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2.m." sheetId="1" state="visible" r:id="rId2"/>
    <sheet name="Normatíva 2.1.m." sheetId="2" state="visible" r:id="rId3"/>
    <sheet name="Kiadások3" sheetId="3" state="visible" r:id="rId4"/>
    <sheet name="Működési kiadások4" sheetId="4" state="visible" r:id="rId5"/>
    <sheet name="Felhalmozás5." sheetId="5" state="visible" r:id="rId6"/>
    <sheet name="Mérleg7" sheetId="6" state="visible" r:id="rId7"/>
    <sheet name="Előirányzat felh.8" sheetId="7" state="visible" r:id="rId8"/>
    <sheet name="PH. kiadásai 9" sheetId="8" state="visible" r:id="rId9"/>
    <sheet name="mérleg 3 éves 11.m." sheetId="9" state="visible" r:id="rId10"/>
    <sheet name="gördülő12" sheetId="10" state="visible" r:id="rId11"/>
    <sheet name="Céltartalék 13." sheetId="11" state="visible" r:id="rId12"/>
  </sheets>
  <definedNames>
    <definedName function="false" hidden="false" localSheetId="0" name="_xlnm.Print_Area" vbProcedure="false">'bevétel 2.m.'!$A$1:$G$48</definedName>
    <definedName function="false" hidden="false" localSheetId="2" name="_xlnm.Print_Area" vbProcedure="false">Kiadások3!$A$1:$F$25</definedName>
    <definedName function="false" hidden="false" localSheetId="5" name="_xlnm.Print_Area" vbProcedure="false">Mérleg7!$A$1:$E$94</definedName>
    <definedName function="false" hidden="false" localSheetId="1" name="_xlnm.Print_Area" vbProcedure="false">'Normatíva 2.1.m.'!$A$1:$H$70</definedName>
    <definedName function="false" hidden="false" localSheetId="1" name="_xlnm.Print_Titles" vbProcedure="false">'Normatíva 2.1.m.'!$2:$4</definedName>
    <definedName function="false" hidden="false" localSheetId="7" name="_xlnm.Print_Area" vbProcedure="false">'PH. kiadásai 9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4">
  <si>
    <t xml:space="preserve">Egyek Nagyközség Önkormányzat és költségvetési szervei bevételei forrásonként, főbb jogcím-csoportonkénti részletezettségben</t>
  </si>
  <si>
    <t xml:space="preserve">adatok ezer forintban</t>
  </si>
  <si>
    <t xml:space="preserve">BEVÉTELI JOGCÍM-CSOPORT</t>
  </si>
  <si>
    <t xml:space="preserve">2009. Előirányzat 
Polgármesteri Hivatal </t>
  </si>
  <si>
    <t xml:space="preserve">2009. Előirányzat 
Napköziotthonos Óvoda</t>
  </si>
  <si>
    <t xml:space="preserve">2009. Előirányzat 
Móra Ferenc Általános Iskola</t>
  </si>
  <si>
    <t xml:space="preserve">2009. Előirányzat 
Tárkányi Béla könyvtár és 
Műv. Ház</t>
  </si>
  <si>
    <t xml:space="preserve">2009. Előirányzat 
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elen kiegészítő támogatás</t>
  </si>
  <si>
    <t xml:space="preserve">1.4. Normatív, kötött tám.</t>
  </si>
  <si>
    <t xml:space="preserve">1.5. Fejl. Célú tám.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2. Támogatásértékű felh. bev. össz.</t>
  </si>
  <si>
    <t xml:space="preserve">a. ebből TB alaptól átvett</t>
  </si>
  <si>
    <t xml:space="preserve">V. KIEGÉSZÍTÉSEK, VISSZATÉRÜLÉSEK</t>
  </si>
  <si>
    <t xml:space="preserve">1.Központi költségvetésből kiegészítések, visszatérülések</t>
  </si>
  <si>
    <t xml:space="preserve">2. Előző évi pénzmaradvány átvétel</t>
  </si>
  <si>
    <t xml:space="preserve">VI. VÉGLEGESEN ÁTVETT PÉNZESZKÖZÖK</t>
  </si>
  <si>
    <t xml:space="preserve">1. Működési célú pe. Átvét</t>
  </si>
  <si>
    <t xml:space="preserve">1. ből OEP-től átvett</t>
  </si>
  <si>
    <t xml:space="preserve">2. Felh. Célú pe. átvét lakosságtól</t>
  </si>
  <si>
    <t xml:space="preserve">2. ből OEP-től átvett</t>
  </si>
  <si>
    <t xml:space="preserve">Felhalmozási célú pénzeszközátvétel</t>
  </si>
  <si>
    <t xml:space="preserve">VII. TÁM.KÖLCS. ÉRTÉKP.</t>
  </si>
  <si>
    <t xml:space="preserve">VIII. HITELEK</t>
  </si>
  <si>
    <t xml:space="preserve">1. Működési célú hitel felvét</t>
  </si>
  <si>
    <t xml:space="preserve">2. Felhalm. célú hitel felvét.</t>
  </si>
  <si>
    <t xml:space="preserve">IX. PÉNZFORGALOM NÉLK. BEV.</t>
  </si>
  <si>
    <t xml:space="preserve">1. Előző évi pénzmar. Ig.bevét.</t>
  </si>
  <si>
    <t xml:space="preserve">ÖSSZESEN:</t>
  </si>
  <si>
    <t xml:space="preserve">Támogatási jogcím</t>
  </si>
  <si>
    <t xml:space="preserve">2009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Helyi önkormányzat normatív hozzájárulásai </t>
  </si>
  <si>
    <t xml:space="preserve">1. Települési önkormányzati feladatok</t>
  </si>
  <si>
    <t xml:space="preserve">     - 1.a Település-üzemeltetési, igazgatási és sportfeladatok</t>
  </si>
  <si>
    <t xml:space="preserve">     - 1.b Közösségi közlekedési feladatok</t>
  </si>
  <si>
    <t xml:space="preserve">     - 1.c Települési sport feladatok</t>
  </si>
  <si>
    <t xml:space="preserve">5. Lakott külterülettel kapcsolatos feladatok:</t>
  </si>
  <si>
    <t xml:space="preserve">7. Társ-gazd. és infrastr.szemp.elm. súlyos foglalk.nehézséggel küzdő tel. tám.</t>
  </si>
  <si>
    <t xml:space="preserve">10.Helyi közművelődési és közgyűjteményi feladatok</t>
  </si>
  <si>
    <t xml:space="preserve">9. Pénzbeli szociális juttatás</t>
  </si>
  <si>
    <t xml:space="preserve"> Helyi Önkormányzatok közoktatási célú normatív hozzájárulásai </t>
  </si>
  <si>
    <t xml:space="preserve">Óvoda</t>
  </si>
  <si>
    <t xml:space="preserve">15.2 A 2008. Évi költségvetési tv. Alapján (203 fő)</t>
  </si>
  <si>
    <t xml:space="preserve">15.a A 2009. Évi költségvetési tv. Alapján (200 fő)</t>
  </si>
  <si>
    <t xml:space="preserve">Sajátos nevelési igényű gyermekek, tanulók nevelése, oktatása (óvoda)</t>
  </si>
  <si>
    <t xml:space="preserve">16.2.1d és e  A 2009. Évi költségvetési tv. Alapján</t>
  </si>
  <si>
    <t xml:space="preserve">Általános iskola</t>
  </si>
  <si>
    <t xml:space="preserve">15.2  A 2008. Évi költségvetési tv. Alapján (407 fő)</t>
  </si>
  <si>
    <t xml:space="preserve">15.2 (b1) 1-2. Évfolyam (104 fő)</t>
  </si>
  <si>
    <t xml:space="preserve">15.2 (b2) 3. évfolyam (52fő)</t>
  </si>
  <si>
    <t xml:space="preserve">15.2 (b3) 4. Évfolyam (47 fő)</t>
  </si>
  <si>
    <t xml:space="preserve">15.2 (b4) 5-6. Évfolyam (98 fő)</t>
  </si>
  <si>
    <t xml:space="preserve">15.2 (b6) 7-8. Évfolyam (106 fő)</t>
  </si>
  <si>
    <t xml:space="preserve">15.b A 2009. Évi költségvetés alapján (409 fő)</t>
  </si>
  <si>
    <t xml:space="preserve">15.b(1)  1-2. Évfolyam (113 fő)</t>
  </si>
  <si>
    <t xml:space="preserve">15.b(2)  3. Évfolyam (51 fő)</t>
  </si>
  <si>
    <t xml:space="preserve">15.b(3)  4. Évfolyam (52 fő)</t>
  </si>
  <si>
    <t xml:space="preserve">15.b(4)  5-6. Évfolyam (103 fő)</t>
  </si>
  <si>
    <t xml:space="preserve">15.b(5)  7. Évfolyamon (42 fő)</t>
  </si>
  <si>
    <t xml:space="preserve">15.b(5)  8. Évfolyamon (48 fő)</t>
  </si>
  <si>
    <t xml:space="preserve">Napközi/tanulószobai, iskolaotthonos foglalkozás</t>
  </si>
  <si>
    <t xml:space="preserve">16.5 A 2008. Évi költségvetési tv. Alapján</t>
  </si>
  <si>
    <t xml:space="preserve">16.5.a  Napközis vagy tanulószobai foglalkozás 1-4.évf. (50 fő)</t>
  </si>
  <si>
    <t xml:space="preserve">16.5.b Iskolaotthonos oktatás az 1-2. Évfolyamon (104 fő)</t>
  </si>
  <si>
    <t xml:space="preserve">15.g a 2009. Évi költségvetési tv. Alapján</t>
  </si>
  <si>
    <t xml:space="preserve">15.g(1) 1-4. Évfolyamos napközis foglalkozás (50 fő)</t>
  </si>
  <si>
    <t xml:space="preserve">15.g(3) 1-3. Évfolyamos iskolaotthonos oktatás (113 fő)</t>
  </si>
  <si>
    <t xml:space="preserve">Sajátos nevelési igényű gyermekek, tanulók nevelése, oktatása (iskola)</t>
  </si>
  <si>
    <t xml:space="preserve">16.4.1d és e  A 2008. Évi költségvetési tv. Alapján</t>
  </si>
  <si>
    <t xml:space="preserve">16.4.1e és e  A 2008. Évi költségvetési tv. Alapján</t>
  </si>
  <si>
    <t xml:space="preserve">16.2.1.d A 2009. Évi költségvetési tv. Alapján</t>
  </si>
  <si>
    <t xml:space="preserve">16.2.1.e A 2009. Évi költségvetési tv. Alapján</t>
  </si>
  <si>
    <t xml:space="preserve">Kizárólag magyar nyelven folyó roma kisebbségi nevelés-oktatás</t>
  </si>
  <si>
    <t xml:space="preserve">16.7.a A 2008. Évi költségvetési tv. Alapján Óvoda</t>
  </si>
  <si>
    <t xml:space="preserve">16.7.a A 2009. Évi költségvetési tv. Alapján Óvoda</t>
  </si>
  <si>
    <t xml:space="preserve">Szociális juttatások, egyéb szolgáltatások</t>
  </si>
  <si>
    <t xml:space="preserve">17.1 Kedvezményes óvodai, iskolai, kollégiumi étkeztetés</t>
  </si>
  <si>
    <t xml:space="preserve">Kedvezményes óvodai étkeztetés</t>
  </si>
  <si>
    <t xml:space="preserve">Kedvezményes iskolai étkeztetés</t>
  </si>
  <si>
    <t xml:space="preserve">17.1.b Kiegészítő hozzájárulás a rendsz. Gy. Véd. 5-6. Évfolyamos tanulók</t>
  </si>
  <si>
    <t xml:space="preserve">17.2 Nappali tanulók tankönyvellátásának támogatása</t>
  </si>
  <si>
    <t xml:space="preserve">17.2.a Tanulók ingyenes tankönyvellátása</t>
  </si>
  <si>
    <t xml:space="preserve">17.2.b általános hozzájárulás a tankönyvellátáshoz </t>
  </si>
  <si>
    <t xml:space="preserve">3.sz. melléklet összesen</t>
  </si>
  <si>
    <t xml:space="preserve">Normatív kötött felhasználású támogatások:</t>
  </si>
  <si>
    <t xml:space="preserve">I.1 Pedagógus szakvizsga és továbbk.2008. Évi költségvetési tv. Alapján(óvoda)</t>
  </si>
  <si>
    <t xml:space="preserve">I.1 Pedagógus szakvizsga és továbbk.2009. Évi költségvetési tv. Alapján(óvoda)</t>
  </si>
  <si>
    <t xml:space="preserve">I.1 Pedagógus szakvizsga és továbbk.2008. Évi költségvetési tv. Alapján(iskola)</t>
  </si>
  <si>
    <t xml:space="preserve">I.1 Pedagógus szakvizsga és továbbk.2009. Évi költségvetési tv. Alapján(iskola)</t>
  </si>
  <si>
    <t xml:space="preserve">I.4.Diásporttal kapcsolatos fel. tám. 2008. Évi költségvetési tv. Alapján (iskola)</t>
  </si>
  <si>
    <t xml:space="preserve">I.4.Diásporttal kapcsolatos fel. tám. 2009. Évi költségvetési tv. Alapján (iskola)</t>
  </si>
  <si>
    <t xml:space="preserve">8.sz. melléklet összesen</t>
  </si>
  <si>
    <t xml:space="preserve">A helyi önkormányzatot megillető személyi jövedelemadó</t>
  </si>
  <si>
    <t xml:space="preserve">A településre kimutatott SZJA  8 %-a</t>
  </si>
  <si>
    <t xml:space="preserve">Települési önkormányzatok Jövedelemdifferenciálódásának mérséklése</t>
  </si>
  <si>
    <t xml:space="preserve">Bevételek Össesen:</t>
  </si>
  <si>
    <t xml:space="preserve">Egyek Nagyközség önkormányzat költségvetési szervei 2009. évi kiadásai kiemelt előirányzatonként</t>
  </si>
  <si>
    <t xml:space="preserve">adatok ezer forintban </t>
  </si>
  <si>
    <t xml:space="preserve"> Címek                                                </t>
  </si>
  <si>
    <t xml:space="preserve">Kiemelt előirányzatok </t>
  </si>
  <si>
    <t xml:space="preserve">2009. Előirányzat 
Tárkányi Béla könyvtár és Műv. Ház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Speciális célú támogatások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09. évi működési  kiadásai kiemelt előirányzatonként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Rendszeres személyi juttatások</t>
  </si>
  <si>
    <t xml:space="preserve">   ebből: közcélú, közhasznú</t>
  </si>
  <si>
    <t xml:space="preserve">Nem rendszeres személyi juttatások</t>
  </si>
  <si>
    <t xml:space="preserve">Külső személyi juttatások</t>
  </si>
  <si>
    <t xml:space="preserve">   ebből: képviselők juttatása</t>
  </si>
  <si>
    <t xml:space="preserve">Társadalombiztosítási járulék</t>
  </si>
  <si>
    <t xml:space="preserve">Munkaadói járulék</t>
  </si>
  <si>
    <t xml:space="preserve">Egészségügyi hozzájárulás</t>
  </si>
  <si>
    <t xml:space="preserve">Táppénzhozzájárulás</t>
  </si>
  <si>
    <t xml:space="preserve">Dologi kiadások </t>
  </si>
  <si>
    <t xml:space="preserve">   ebből: rendezvények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Támogatásértékű működési kiadás</t>
  </si>
  <si>
    <t xml:space="preserve">Bursa Hungarica</t>
  </si>
  <si>
    <t xml:space="preserve">Tiszafüred önk. kompenzáció</t>
  </si>
  <si>
    <t xml:space="preserve">Tiszafüred Zene-iskola</t>
  </si>
  <si>
    <t xml:space="preserve">Tiszacsege Központi orvosi ügyelet</t>
  </si>
  <si>
    <t xml:space="preserve">H-B m. Közöktatási Közalapítvány tám-a</t>
  </si>
  <si>
    <t xml:space="preserve">Balmazújvárosi többcélú társulás</t>
  </si>
  <si>
    <t xml:space="preserve">Műk.c.pénzeszköz.átad.áll.házt.kívülre</t>
  </si>
  <si>
    <t xml:space="preserve">Egyeki szöghatár KHT</t>
  </si>
  <si>
    <t xml:space="preserve">Önkéntes Tűzöltóság</t>
  </si>
  <si>
    <t xml:space="preserve">Helyi önszerveződő közösségek</t>
  </si>
  <si>
    <t xml:space="preserve">Rendőrség támogatása</t>
  </si>
  <si>
    <t xml:space="preserve">Érdekképviseleti szervek tagdíja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09. Évi előirányzat </t>
  </si>
  <si>
    <t xml:space="preserve">1.</t>
  </si>
  <si>
    <t xml:space="preserve">Bartók Béla út útburkolat felújítás (önerő)</t>
  </si>
  <si>
    <t xml:space="preserve">2.</t>
  </si>
  <si>
    <t xml:space="preserve">Önkormányzati ép.felújítás (Régi könyvtár)</t>
  </si>
  <si>
    <t xml:space="preserve">3.</t>
  </si>
  <si>
    <t xml:space="preserve">Lakásfelújítás</t>
  </si>
  <si>
    <t xml:space="preserve">4.</t>
  </si>
  <si>
    <t xml:space="preserve">Táncsics-Tópart Damjanich út útburkolat feljítás (önerő)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2009. évi előirányzat</t>
  </si>
  <si>
    <t xml:space="preserve">Zrínyi út útstabilizálás</t>
  </si>
  <si>
    <t xml:space="preserve">Útstabilizálás</t>
  </si>
  <si>
    <t xml:space="preserve">Járdakészítés</t>
  </si>
  <si>
    <t xml:space="preserve">Széchenyi-Somogyi út útépítés (önerő)</t>
  </si>
  <si>
    <t xml:space="preserve">5.</t>
  </si>
  <si>
    <t xml:space="preserve">Zrínyi-Ősz út útépítés (önerő)</t>
  </si>
  <si>
    <t xml:space="preserve">6.</t>
  </si>
  <si>
    <t xml:space="preserve">Széchenyi út tervezés</t>
  </si>
  <si>
    <t xml:space="preserve">7.</t>
  </si>
  <si>
    <t xml:space="preserve">Tagi-tanya út tervezés</t>
  </si>
  <si>
    <t xml:space="preserve">8.</t>
  </si>
  <si>
    <t xml:space="preserve">Fogyatékosok nappali és bentlakásos intézete</t>
  </si>
  <si>
    <t xml:space="preserve">9.</t>
  </si>
  <si>
    <t xml:space="preserve">Ingatlan vásárlás IPOSZ székház</t>
  </si>
  <si>
    <t xml:space="preserve">10.</t>
  </si>
  <si>
    <t xml:space="preserve">Földterület vásárlás</t>
  </si>
  <si>
    <t xml:space="preserve">11.</t>
  </si>
  <si>
    <t xml:space="preserve">Buszbeszerzés</t>
  </si>
  <si>
    <t xml:space="preserve">12.</t>
  </si>
  <si>
    <t xml:space="preserve">Digitális alaptérkép</t>
  </si>
  <si>
    <t xml:space="preserve">13.</t>
  </si>
  <si>
    <t xml:space="preserve">Tűzjelző berendezés </t>
  </si>
  <si>
    <t xml:space="preserve">14.</t>
  </si>
  <si>
    <t xml:space="preserve">Multifunkcionális nyomtató vásárlás</t>
  </si>
  <si>
    <t xml:space="preserve">15.</t>
  </si>
  <si>
    <t xml:space="preserve">Számítógép vásárlás</t>
  </si>
  <si>
    <t xml:space="preserve">16.</t>
  </si>
  <si>
    <t xml:space="preserve">Házasságkötő terem kihangosítás</t>
  </si>
  <si>
    <t xml:space="preserve">17.</t>
  </si>
  <si>
    <t xml:space="preserve">Projektor vásárlás</t>
  </si>
  <si>
    <t xml:space="preserve">18.</t>
  </si>
  <si>
    <t xml:space="preserve">Felh. célú hitel kamata</t>
  </si>
  <si>
    <t xml:space="preserve">19.</t>
  </si>
  <si>
    <t xml:space="preserve">Céltartalék</t>
  </si>
  <si>
    <t xml:space="preserve">20.</t>
  </si>
  <si>
    <t xml:space="preserve">Településrendezési terv készítés</t>
  </si>
  <si>
    <t xml:space="preserve">21.</t>
  </si>
  <si>
    <t xml:space="preserve">Tájékoztató és információs térkép elhelyezése</t>
  </si>
  <si>
    <t xml:space="preserve">22.</t>
  </si>
  <si>
    <t xml:space="preserve">Közcélú foglalkoztatás eszközbeszerzése</t>
  </si>
  <si>
    <t xml:space="preserve">23.</t>
  </si>
  <si>
    <t xml:space="preserve">Felh. Célú hitel törlesztés</t>
  </si>
  <si>
    <t xml:space="preserve">24.</t>
  </si>
  <si>
    <t xml:space="preserve">Oktatási intézmények fásítása (óvoda)</t>
  </si>
  <si>
    <t xml:space="preserve">25.</t>
  </si>
  <si>
    <t xml:space="preserve">Oktatási intézmények fásítása (iskola)</t>
  </si>
  <si>
    <t xml:space="preserve">26.</t>
  </si>
  <si>
    <t xml:space="preserve">Oktatási intézmény felújítás </t>
  </si>
  <si>
    <t xml:space="preserve">27.</t>
  </si>
  <si>
    <t xml:space="preserve">Fejlesztési c. pénzeszközátadás (Gépk.vás.,Központi orvosi ügyelet)</t>
  </si>
  <si>
    <t xml:space="preserve">28.</t>
  </si>
  <si>
    <t xml:space="preserve">Fejlesztési c. pénzeszközátadás (Hull.gazd.r.,önerő)</t>
  </si>
  <si>
    <t xml:space="preserve">29.</t>
  </si>
  <si>
    <t xml:space="preserve">Temető fejlesztés</t>
  </si>
  <si>
    <t xml:space="preserve">Összesen: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I. Önkormányzat működési bevételei (2+3)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Támogatásértékű műk. bev.központi költségvetési szervtől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Elkülönített állami pénzalapoktól átvett pénzeszköz</t>
  </si>
  <si>
    <t xml:space="preserve">6.2.4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FOLYÓ BEVÉTELEK ÖSSZESEN: (1+4+5+6+7+8)</t>
  </si>
  <si>
    <t xml:space="preserve">Felhalmozási célú hitelfelvétel</t>
  </si>
  <si>
    <t xml:space="preserve">VII. Pénzforgalom nélküli bevételek(10.1+10.2)</t>
  </si>
  <si>
    <t xml:space="preserve">11.1.</t>
  </si>
  <si>
    <t xml:space="preserve">Működési célú pénzmaradvány igénybevétele</t>
  </si>
  <si>
    <t xml:space="preserve">11.2.</t>
  </si>
  <si>
    <t xml:space="preserve">Központi költségvetésből kieg.visszatérülések</t>
  </si>
  <si>
    <t xml:space="preserve">11.3.</t>
  </si>
  <si>
    <t xml:space="preserve">Felhalmozási célú pénzmaradvány igénybevétele</t>
  </si>
  <si>
    <t xml:space="preserve">12. </t>
  </si>
  <si>
    <t xml:space="preserve">Költségvetési bevétel összesen: </t>
  </si>
  <si>
    <t xml:space="preserve">2009. Évi forráshiány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Működési célú pénzmaradvány átadás</t>
  </si>
  <si>
    <t xml:space="preserve">1.6.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09. Évi Költségvetési kiadások összesen</t>
  </si>
  <si>
    <t xml:space="preserve">2009. évi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09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Pénzeszközátvétel</t>
  </si>
  <si>
    <t xml:space="preserve">Működési hitel</t>
  </si>
  <si>
    <t xml:space="preserve">Felhalm.hitel</t>
  </si>
  <si>
    <t xml:space="preserve">Tám. Kölcs. Visszatér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Pénzeszk.átad.műk</t>
  </si>
  <si>
    <t xml:space="preserve">Felh.c.p.eszk.átadás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Felh. célú pénzeszközát-adás</t>
  </si>
  <si>
    <t xml:space="preserve">Műk.célú tám. Ért. kiadás </t>
  </si>
  <si>
    <t xml:space="preserve">Beruház</t>
  </si>
  <si>
    <t xml:space="preserve">Hiteltörlesztés</t>
  </si>
  <si>
    <t xml:space="preserve">Felhalmozási hit. Kamata</t>
  </si>
  <si>
    <t xml:space="preserve">Tartalék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.</t>
  </si>
  <si>
    <t xml:space="preserve">751175 Országgyűlési képviselő választás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967 Egészségü. Ell. Egyéb feladat</t>
  </si>
  <si>
    <t xml:space="preserve">853244 Családsegítés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                                              Egyek Nagyközség Önkormányzat működési és felhalmozási célú bevételeinek és kiadásainak </t>
  </si>
  <si>
    <t xml:space="preserve">2007. év tényleges, 2008. várható és 2009. eredeti előirányzata mérleg rendszerben</t>
  </si>
  <si>
    <t xml:space="preserve">2007.évi</t>
  </si>
  <si>
    <t xml:space="preserve">2008.évi</t>
  </si>
  <si>
    <t xml:space="preserve">2009.évi</t>
  </si>
  <si>
    <t xml:space="preserve">Kiadások</t>
  </si>
  <si>
    <t xml:space="preserve">tényleges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Támogatásértékű működési bevétel</t>
  </si>
  <si>
    <t xml:space="preserve">Átvett pénzeszköz</t>
  </si>
  <si>
    <t xml:space="preserve">Működési célú pénzeszköz átadás</t>
  </si>
  <si>
    <t xml:space="preserve">Pénzmaradvány</t>
  </si>
  <si>
    <t xml:space="preserve">Társadalom és szoc.pol.juttatások</t>
  </si>
  <si>
    <t xml:space="preserve">Pénzbeli kártérítés</t>
  </si>
  <si>
    <t xml:space="preserve">Pénzforgalom nélküli bevétel</t>
  </si>
  <si>
    <t xml:space="preserve">Központi ktg.vet.-ből kieg. Visszatér.</t>
  </si>
  <si>
    <t xml:space="preserve">Működési hiteltörlesztés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Intézményi bevételből felhalmozási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Hozam és kamatbevételek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9-2010-2011. évi alakulását külön bemutató mérleg</t>
  </si>
  <si>
    <t xml:space="preserve">2009. év</t>
  </si>
  <si>
    <t xml:space="preserve">2010. év</t>
  </si>
  <si>
    <t xml:space="preserve">2011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Működési célú átvett pénzeszköz</t>
  </si>
  <si>
    <t xml:space="preserve">Működési célú hitelfelvétel</t>
  </si>
  <si>
    <t xml:space="preserve">Működési célú bevételek összesen</t>
  </si>
  <si>
    <t xml:space="preserve">Műk.pénzeszk.átadás</t>
  </si>
  <si>
    <t xml:space="preserve">Támogatásértékű műk. Kiadás</t>
  </si>
  <si>
    <t xml:space="preserve">Társadalom és szociálpolitikai ellátás</t>
  </si>
  <si>
    <t xml:space="preserve">II. Felhalmozási célú bevételek és kiadások</t>
  </si>
  <si>
    <t xml:space="preserve">sajátos bevételből felhalmozási</t>
  </si>
  <si>
    <t xml:space="preserve">Fejlesztési célú támogatások</t>
  </si>
  <si>
    <t xml:space="preserve">Hitel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  <si>
    <t xml:space="preserve">KIMUTATÁS</t>
  </si>
  <si>
    <t xml:space="preserve">a</t>
  </si>
  <si>
    <t xml:space="preserve">2009.</t>
  </si>
  <si>
    <t xml:space="preserve">évre tervezett tartalékokról</t>
  </si>
  <si>
    <t xml:space="preserve">CÉLTARTALÉK</t>
  </si>
  <si>
    <t xml:space="preserve">Felhalmozási céltartalék</t>
  </si>
  <si>
    <t xml:space="preserve">(felhalmozási céltartalék, pályázatok lebonyolításához)</t>
  </si>
  <si>
    <t xml:space="preserve">Céltartalék összesen:</t>
  </si>
  <si>
    <t xml:space="preserve">ÁLTALÁNOS TARTALÉK</t>
  </si>
  <si>
    <t xml:space="preserve">Működési tartalék</t>
  </si>
  <si>
    <t xml:space="preserve">(általános tartalék, működési pályázatok lebonyolításához)</t>
  </si>
  <si>
    <t xml:space="preserve">Felhalmozási tartalék</t>
  </si>
  <si>
    <t xml:space="preserve">Általános tartalék összesen</t>
  </si>
  <si>
    <t xml:space="preserve">Tartalé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/d/yyyy"/>
    <numFmt numFmtId="168" formatCode="_-* #,##0.00\ _F_t_-;\-* #,##0.00\ _F_t_-;_-* \-??\ _F_t_-;_-@_-"/>
    <numFmt numFmtId="169" formatCode="_-* #,##0\ _F_t_-;\-* #,##0\ _F_t_-;_-* \-??\ _F_t_-;_-@_-"/>
    <numFmt numFmtId="170" formatCode="#,###"/>
    <numFmt numFmtId="171" formatCode="@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sz val="12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6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5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5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6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6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6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6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6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7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7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7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3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45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7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5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7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4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7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6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5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5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7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9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1" fillId="0" borderId="6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4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4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5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7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3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4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5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7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5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" width="13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true" outlineLevel="0" collapsed="false">
      <c r="A3" s="5"/>
      <c r="B3" s="6"/>
      <c r="C3" s="6"/>
      <c r="D3" s="6"/>
      <c r="E3" s="7" t="s">
        <v>1</v>
      </c>
      <c r="F3" s="7"/>
      <c r="G3" s="8"/>
      <c r="H3" s="8"/>
      <c r="J3" s="8"/>
      <c r="K3" s="8"/>
    </row>
    <row r="4" s="13" customFormat="true" ht="1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s="13" customFormat="true" ht="46.5" hidden="false" customHeight="true" outlineLevel="0" collapsed="false">
      <c r="A5" s="9"/>
      <c r="B5" s="10"/>
      <c r="C5" s="10"/>
      <c r="D5" s="10"/>
      <c r="E5" s="11"/>
      <c r="F5" s="12"/>
    </row>
    <row r="6" customFormat="false" ht="21" hidden="false" customHeight="true" outlineLevel="0" collapsed="false">
      <c r="A6" s="14" t="s">
        <v>8</v>
      </c>
      <c r="B6" s="15" t="n">
        <f aca="false">B7+B8</f>
        <v>275271</v>
      </c>
      <c r="C6" s="15" t="n">
        <f aca="false">C7+C8</f>
        <v>2835</v>
      </c>
      <c r="D6" s="15" t="n">
        <f aca="false">D7+D8</f>
        <v>4922</v>
      </c>
      <c r="E6" s="15" t="n">
        <f aca="false">E7+E8</f>
        <v>2078</v>
      </c>
      <c r="F6" s="16" t="n">
        <f aca="false">SUM(B6+C6+D6+E6)</f>
        <v>285106</v>
      </c>
      <c r="L6" s="0"/>
    </row>
    <row r="7" customFormat="false" ht="31.5" hidden="false" customHeight="true" outlineLevel="0" collapsed="false">
      <c r="A7" s="17" t="s">
        <v>9</v>
      </c>
      <c r="B7" s="18" t="n">
        <v>12750</v>
      </c>
      <c r="C7" s="18" t="n">
        <v>2835</v>
      </c>
      <c r="D7" s="18" t="n">
        <v>4922</v>
      </c>
      <c r="E7" s="18" t="n">
        <v>2078</v>
      </c>
      <c r="F7" s="16" t="n">
        <f aca="false">SUM(B7+C7+D7+E7)</f>
        <v>22585</v>
      </c>
      <c r="L7" s="0"/>
    </row>
    <row r="8" customFormat="false" ht="30" hidden="false" customHeight="true" outlineLevel="0" collapsed="false">
      <c r="A8" s="19" t="s">
        <v>10</v>
      </c>
      <c r="B8" s="20" t="n">
        <f aca="false">B9+B11+B12</f>
        <v>262521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1" t="n">
        <f aca="false">SUM(B8+C8+D8+E8)</f>
        <v>262521</v>
      </c>
      <c r="L8" s="0"/>
    </row>
    <row r="9" customFormat="false" ht="21" hidden="false" customHeight="true" outlineLevel="0" collapsed="false">
      <c r="A9" s="22" t="s">
        <v>11</v>
      </c>
      <c r="B9" s="23" t="n">
        <v>50100</v>
      </c>
      <c r="C9" s="23"/>
      <c r="D9" s="23"/>
      <c r="E9" s="23"/>
      <c r="F9" s="24" t="n">
        <f aca="false">SUM(B9+C9+D9+E9)</f>
        <v>50100</v>
      </c>
      <c r="L9" s="0"/>
    </row>
    <row r="10" customFormat="false" ht="21" hidden="false" customHeight="true" outlineLevel="0" collapsed="false">
      <c r="A10" s="25" t="s">
        <v>12</v>
      </c>
      <c r="B10" s="26" t="n">
        <v>12000</v>
      </c>
      <c r="C10" s="27"/>
      <c r="D10" s="27"/>
      <c r="E10" s="27"/>
      <c r="F10" s="24" t="n">
        <f aca="false">SUM(B10+C10+D10+E10)</f>
        <v>12000</v>
      </c>
      <c r="L10" s="0"/>
    </row>
    <row r="11" customFormat="false" ht="28.5" hidden="false" customHeight="true" outlineLevel="0" collapsed="false">
      <c r="A11" s="28" t="s">
        <v>13</v>
      </c>
      <c r="B11" s="29" t="n">
        <v>207877</v>
      </c>
      <c r="C11" s="30"/>
      <c r="D11" s="30"/>
      <c r="E11" s="30"/>
      <c r="F11" s="16" t="n">
        <f aca="false">SUM(B11+C11+D11+E11)</f>
        <v>207877</v>
      </c>
      <c r="L11" s="0"/>
    </row>
    <row r="12" customFormat="false" ht="21" hidden="false" customHeight="true" outlineLevel="0" collapsed="false">
      <c r="A12" s="22" t="s">
        <v>14</v>
      </c>
      <c r="B12" s="31" t="n">
        <v>4544</v>
      </c>
      <c r="C12" s="32"/>
      <c r="D12" s="32"/>
      <c r="E12" s="32"/>
      <c r="F12" s="16" t="n">
        <f aca="false">SUM(B12+C12+D12+E12)</f>
        <v>4544</v>
      </c>
      <c r="L12" s="0"/>
    </row>
    <row r="13" customFormat="false" ht="21" hidden="false" customHeight="true" outlineLevel="0" collapsed="false">
      <c r="A13" s="33" t="s">
        <v>15</v>
      </c>
      <c r="B13" s="15" t="n">
        <f aca="false">B14</f>
        <v>584072</v>
      </c>
      <c r="C13" s="15" t="n">
        <f aca="false">C14</f>
        <v>0</v>
      </c>
      <c r="D13" s="15" t="n">
        <f aca="false">D14</f>
        <v>0</v>
      </c>
      <c r="E13" s="15" t="n">
        <f aca="false">E14</f>
        <v>0</v>
      </c>
      <c r="F13" s="16" t="n">
        <f aca="false">SUM(B13+C13+D13+E13)</f>
        <v>584072</v>
      </c>
      <c r="L13" s="0"/>
    </row>
    <row r="14" customFormat="false" ht="21" hidden="false" customHeight="true" outlineLevel="0" collapsed="false">
      <c r="A14" s="17" t="s">
        <v>16</v>
      </c>
      <c r="B14" s="20" t="n">
        <f aca="false">SUM(B15:B19)</f>
        <v>584072</v>
      </c>
      <c r="C14" s="20" t="n">
        <f aca="false">SUM(C15:C19)</f>
        <v>0</v>
      </c>
      <c r="D14" s="20" t="n">
        <f aca="false">SUM(D15:D19)</f>
        <v>0</v>
      </c>
      <c r="E14" s="20" t="n">
        <f aca="false">SUM(E15:E19)</f>
        <v>0</v>
      </c>
      <c r="F14" s="16" t="n">
        <f aca="false">SUM(B14+C14+D14+E14)</f>
        <v>584072</v>
      </c>
      <c r="L14" s="0"/>
    </row>
    <row r="15" customFormat="false" ht="21" hidden="false" customHeight="true" outlineLevel="0" collapsed="false">
      <c r="A15" s="34" t="s">
        <v>17</v>
      </c>
      <c r="B15" s="35" t="n">
        <v>270018</v>
      </c>
      <c r="C15" s="35"/>
      <c r="D15" s="35"/>
      <c r="E15" s="35"/>
      <c r="F15" s="16" t="n">
        <f aca="false">SUM(B15+C15+D15+E15)</f>
        <v>270018</v>
      </c>
      <c r="L15" s="0"/>
    </row>
    <row r="16" customFormat="false" ht="21" hidden="false" customHeight="true" outlineLevel="0" collapsed="false">
      <c r="A16" s="34" t="s">
        <v>18</v>
      </c>
      <c r="B16" s="35" t="n">
        <v>39414</v>
      </c>
      <c r="C16" s="35"/>
      <c r="D16" s="35"/>
      <c r="E16" s="35"/>
      <c r="F16" s="16" t="n">
        <f aca="false">SUM(B16+C16+D16+E16)</f>
        <v>39414</v>
      </c>
      <c r="L16" s="0"/>
    </row>
    <row r="17" customFormat="false" ht="29.25" hidden="false" customHeight="true" outlineLevel="0" collapsed="false">
      <c r="A17" s="34" t="s">
        <v>19</v>
      </c>
      <c r="B17" s="35"/>
      <c r="C17" s="35"/>
      <c r="D17" s="35"/>
      <c r="E17" s="36"/>
      <c r="F17" s="16" t="n">
        <f aca="false">SUM(B17+C17+D17+E17)</f>
        <v>0</v>
      </c>
      <c r="L17" s="0"/>
    </row>
    <row r="18" customFormat="false" ht="21" hidden="false" customHeight="true" outlineLevel="0" collapsed="false">
      <c r="A18" s="34" t="s">
        <v>20</v>
      </c>
      <c r="B18" s="35" t="n">
        <v>273752</v>
      </c>
      <c r="C18" s="35"/>
      <c r="D18" s="35"/>
      <c r="E18" s="35"/>
      <c r="F18" s="16" t="n">
        <f aca="false">SUM(B18+C18+D18+E18)</f>
        <v>273752</v>
      </c>
      <c r="L18" s="0"/>
    </row>
    <row r="19" customFormat="false" ht="21" hidden="false" customHeight="true" outlineLevel="0" collapsed="false">
      <c r="A19" s="22" t="s">
        <v>21</v>
      </c>
      <c r="B19" s="31" t="n">
        <v>888</v>
      </c>
      <c r="C19" s="31"/>
      <c r="D19" s="31"/>
      <c r="E19" s="31"/>
      <c r="F19" s="16" t="n">
        <f aca="false">SUM(B19+C19+D19+E19)</f>
        <v>888</v>
      </c>
      <c r="L19" s="0"/>
    </row>
    <row r="20" customFormat="false" ht="21" hidden="false" customHeight="true" outlineLevel="0" collapsed="false">
      <c r="A20" s="33" t="s">
        <v>22</v>
      </c>
      <c r="B20" s="15" t="n">
        <f aca="false">SUM(B21:B23)</f>
        <v>0</v>
      </c>
      <c r="C20" s="15" t="n">
        <f aca="false">SUM(C21:C23)</f>
        <v>0</v>
      </c>
      <c r="D20" s="15" t="n">
        <f aca="false">SUM(D21:D23)</f>
        <v>0</v>
      </c>
      <c r="E20" s="15" t="n">
        <f aca="false">SUM(E21:E23)</f>
        <v>0</v>
      </c>
      <c r="F20" s="16" t="n">
        <f aca="false">SUM(B20+C20+D20+E20)</f>
        <v>0</v>
      </c>
      <c r="L20" s="0"/>
    </row>
    <row r="21" customFormat="false" ht="23.25" hidden="false" customHeight="true" outlineLevel="0" collapsed="false">
      <c r="A21" s="17" t="s">
        <v>23</v>
      </c>
      <c r="B21" s="30"/>
      <c r="C21" s="37"/>
      <c r="D21" s="38"/>
      <c r="E21" s="37"/>
      <c r="F21" s="16" t="n">
        <f aca="false">SUM(B21+C21+D21+E21)</f>
        <v>0</v>
      </c>
      <c r="L21" s="0"/>
    </row>
    <row r="22" customFormat="false" ht="27.75" hidden="false" customHeight="true" outlineLevel="0" collapsed="false">
      <c r="A22" s="19" t="s">
        <v>24</v>
      </c>
      <c r="B22" s="39"/>
      <c r="C22" s="39"/>
      <c r="D22" s="39"/>
      <c r="E22" s="39"/>
      <c r="F22" s="16" t="n">
        <f aca="false">SUM(B22+C22+D22+E22)</f>
        <v>0</v>
      </c>
      <c r="L22" s="0"/>
    </row>
    <row r="23" customFormat="false" ht="21" hidden="false" customHeight="true" outlineLevel="0" collapsed="false">
      <c r="A23" s="40" t="s">
        <v>25</v>
      </c>
      <c r="B23" s="32" t="n">
        <v>0</v>
      </c>
      <c r="C23" s="41"/>
      <c r="D23" s="42"/>
      <c r="E23" s="41"/>
      <c r="F23" s="16" t="n">
        <f aca="false">SUM(B23+C23+D23+E23)</f>
        <v>0</v>
      </c>
      <c r="L23" s="0"/>
    </row>
    <row r="24" customFormat="false" ht="30.75" hidden="false" customHeight="true" outlineLevel="0" collapsed="false">
      <c r="A24" s="43" t="s">
        <v>26</v>
      </c>
      <c r="B24" s="15" t="n">
        <f aca="false">B25+B27</f>
        <v>17697</v>
      </c>
      <c r="C24" s="44" t="n">
        <f aca="false">C25+C27</f>
        <v>1026</v>
      </c>
      <c r="D24" s="15" t="n">
        <f aca="false">D25+D27</f>
        <v>3949</v>
      </c>
      <c r="E24" s="15" t="n">
        <f aca="false">E25+E27</f>
        <v>200</v>
      </c>
      <c r="F24" s="16" t="n">
        <f aca="false">SUM(B24+C24+D24+E24)</f>
        <v>22872</v>
      </c>
      <c r="L24" s="0"/>
    </row>
    <row r="25" customFormat="false" ht="28.5" hidden="false" customHeight="true" outlineLevel="0" collapsed="false">
      <c r="A25" s="17" t="s">
        <v>27</v>
      </c>
      <c r="B25" s="30" t="n">
        <v>9121</v>
      </c>
      <c r="C25" s="30" t="n">
        <v>348</v>
      </c>
      <c r="D25" s="30" t="n">
        <v>3633</v>
      </c>
      <c r="E25" s="38" t="n">
        <v>200</v>
      </c>
      <c r="F25" s="16" t="n">
        <f aca="false">SUM(B25+C25+D25+E25)</f>
        <v>13302</v>
      </c>
      <c r="L25" s="0"/>
    </row>
    <row r="26" customFormat="false" ht="21" hidden="false" customHeight="true" outlineLevel="0" collapsed="false">
      <c r="A26" s="34" t="s">
        <v>28</v>
      </c>
      <c r="B26" s="35"/>
      <c r="C26" s="35" t="n">
        <v>98</v>
      </c>
      <c r="D26" s="35" t="n">
        <v>204</v>
      </c>
      <c r="E26" s="35"/>
      <c r="F26" s="16" t="n">
        <f aca="false">SUM(B26+C26+D26+E26)</f>
        <v>302</v>
      </c>
      <c r="L26" s="0"/>
    </row>
    <row r="27" customFormat="false" ht="28.5" hidden="false" customHeight="true" outlineLevel="0" collapsed="false">
      <c r="A27" s="19" t="s">
        <v>29</v>
      </c>
      <c r="B27" s="39" t="n">
        <v>8576</v>
      </c>
      <c r="C27" s="45" t="n">
        <v>678</v>
      </c>
      <c r="D27" s="39" t="n">
        <v>316</v>
      </c>
      <c r="E27" s="39"/>
      <c r="F27" s="16" t="n">
        <f aca="false">SUM(B27+C27+D27+E27)</f>
        <v>9570</v>
      </c>
      <c r="L27" s="0"/>
    </row>
    <row r="28" customFormat="false" ht="17.25" hidden="false" customHeight="true" outlineLevel="0" collapsed="false">
      <c r="A28" s="46" t="s">
        <v>30</v>
      </c>
      <c r="B28" s="47"/>
      <c r="C28" s="47"/>
      <c r="D28" s="47"/>
      <c r="E28" s="47"/>
      <c r="F28" s="48" t="n">
        <f aca="false">SUM(B28+C28+D28+E28)</f>
        <v>0</v>
      </c>
      <c r="L28" s="0"/>
    </row>
    <row r="29" customFormat="false" ht="17.25" hidden="false" customHeight="true" outlineLevel="0" collapsed="false">
      <c r="A29" s="49" t="s">
        <v>31</v>
      </c>
      <c r="B29" s="50" t="n">
        <f aca="false">SUM(B30:B31)</f>
        <v>0</v>
      </c>
      <c r="C29" s="50" t="n">
        <f aca="false">SUM(C30:C31)</f>
        <v>0</v>
      </c>
      <c r="D29" s="50" t="n">
        <f aca="false">SUM(D30:D31)</f>
        <v>0</v>
      </c>
      <c r="E29" s="50" t="n">
        <f aca="false">SUM(E30:E31)</f>
        <v>0</v>
      </c>
      <c r="F29" s="16" t="n">
        <f aca="false">SUM(B29+C29+D29+E29)</f>
        <v>0</v>
      </c>
      <c r="H29" s="51"/>
      <c r="I29" s="51"/>
      <c r="J29" s="51"/>
      <c r="K29" s="52"/>
      <c r="L29" s="52"/>
    </row>
    <row r="30" customFormat="false" ht="31.5" hidden="false" customHeight="true" outlineLevel="0" collapsed="false">
      <c r="A30" s="53" t="s">
        <v>32</v>
      </c>
      <c r="B30" s="54"/>
      <c r="C30" s="54"/>
      <c r="D30" s="54"/>
      <c r="E30" s="54"/>
      <c r="F30" s="16" t="n">
        <f aca="false">SUM(B30+C30+D30+E30)</f>
        <v>0</v>
      </c>
      <c r="H30" s="51"/>
      <c r="I30" s="51"/>
      <c r="J30" s="51"/>
      <c r="K30" s="52"/>
      <c r="L30" s="52"/>
    </row>
    <row r="31" customFormat="false" ht="20.25" hidden="false" customHeight="true" outlineLevel="0" collapsed="false">
      <c r="A31" s="53" t="s">
        <v>33</v>
      </c>
      <c r="B31" s="54"/>
      <c r="C31" s="54"/>
      <c r="D31" s="54"/>
      <c r="E31" s="54"/>
      <c r="F31" s="16" t="n">
        <f aca="false">SUM(B31+C31+D31+E31)</f>
        <v>0</v>
      </c>
      <c r="H31" s="51"/>
      <c r="I31" s="51"/>
      <c r="J31" s="51"/>
      <c r="K31" s="52"/>
      <c r="L31" s="52"/>
    </row>
    <row r="32" customFormat="false" ht="16.5" hidden="false" customHeight="true" outlineLevel="0" collapsed="false">
      <c r="A32" s="55" t="s">
        <v>34</v>
      </c>
      <c r="B32" s="44" t="n">
        <f aca="false">+B33+B35</f>
        <v>2755</v>
      </c>
      <c r="C32" s="44" t="n">
        <f aca="false">+C33+C35</f>
        <v>750</v>
      </c>
      <c r="D32" s="44" t="n">
        <f aca="false">+D33+D35</f>
        <v>44</v>
      </c>
      <c r="E32" s="44" t="n">
        <f aca="false">+E33+E35</f>
        <v>0</v>
      </c>
      <c r="F32" s="16" t="n">
        <f aca="false">SUM(B32+C32+D32+E32)</f>
        <v>3549</v>
      </c>
      <c r="H32" s="51"/>
      <c r="I32" s="51"/>
      <c r="J32" s="51"/>
      <c r="K32" s="8"/>
    </row>
    <row r="33" customFormat="false" ht="30.75" hidden="false" customHeight="true" outlineLevel="0" collapsed="false">
      <c r="A33" s="28" t="s">
        <v>35</v>
      </c>
      <c r="B33" s="56" t="n">
        <v>132</v>
      </c>
      <c r="C33" s="56" t="n">
        <v>750</v>
      </c>
      <c r="D33" s="56" t="n">
        <v>44</v>
      </c>
      <c r="E33" s="57"/>
      <c r="F33" s="58" t="n">
        <f aca="false">SUM(B33+C33+D33+E33)</f>
        <v>926</v>
      </c>
      <c r="L33" s="0"/>
    </row>
    <row r="34" customFormat="false" ht="30.75" hidden="false" customHeight="true" outlineLevel="0" collapsed="false">
      <c r="A34" s="59" t="s">
        <v>36</v>
      </c>
      <c r="B34" s="60"/>
      <c r="C34" s="35"/>
      <c r="D34" s="35"/>
      <c r="E34" s="35"/>
      <c r="F34" s="58" t="n">
        <f aca="false">SUM(B34+C34+D34+E34)</f>
        <v>0</v>
      </c>
      <c r="L34" s="0"/>
    </row>
    <row r="35" customFormat="false" ht="17.25" hidden="false" customHeight="true" outlineLevel="0" collapsed="false">
      <c r="A35" s="34" t="s">
        <v>37</v>
      </c>
      <c r="B35" s="35" t="n">
        <v>2623</v>
      </c>
      <c r="C35" s="29"/>
      <c r="D35" s="29"/>
      <c r="E35" s="29"/>
      <c r="F35" s="58" t="n">
        <f aca="false">SUM(B35+C35+D35+E35)</f>
        <v>2623</v>
      </c>
      <c r="L35" s="0"/>
    </row>
    <row r="36" customFormat="false" ht="32.25" hidden="false" customHeight="true" outlineLevel="0" collapsed="false">
      <c r="A36" s="22" t="s">
        <v>38</v>
      </c>
      <c r="B36" s="31"/>
      <c r="C36" s="31"/>
      <c r="D36" s="31"/>
      <c r="E36" s="31"/>
      <c r="F36" s="61" t="n">
        <f aca="false">SUM(B36+C36+D36+E36)</f>
        <v>0</v>
      </c>
      <c r="L36" s="0"/>
    </row>
    <row r="37" customFormat="false" ht="21" hidden="false" customHeight="true" outlineLevel="0" collapsed="false">
      <c r="A37" s="62" t="s">
        <v>39</v>
      </c>
      <c r="B37" s="63"/>
      <c r="C37" s="63"/>
      <c r="D37" s="63"/>
      <c r="E37" s="63"/>
      <c r="F37" s="64" t="n">
        <f aca="false">SUM(B37+C37+D37+E37)</f>
        <v>0</v>
      </c>
      <c r="L37" s="0"/>
    </row>
    <row r="38" customFormat="false" ht="21" hidden="false" customHeight="true" outlineLevel="0" collapsed="false">
      <c r="A38" s="43" t="s">
        <v>40</v>
      </c>
      <c r="B38" s="15" t="n">
        <v>50</v>
      </c>
      <c r="C38" s="15"/>
      <c r="D38" s="15"/>
      <c r="E38" s="15"/>
      <c r="F38" s="58" t="n">
        <f aca="false">SUM(B38+C38+D38+E38)</f>
        <v>50</v>
      </c>
      <c r="L38" s="0"/>
    </row>
    <row r="39" customFormat="false" ht="21" hidden="false" customHeight="true" outlineLevel="0" collapsed="false">
      <c r="A39" s="55" t="s">
        <v>41</v>
      </c>
      <c r="B39" s="44" t="n">
        <f aca="false">SUM(B40:B41)</f>
        <v>195000</v>
      </c>
      <c r="C39" s="65" t="n">
        <f aca="false">SUM(C40:C41)</f>
        <v>0</v>
      </c>
      <c r="D39" s="44" t="n">
        <f aca="false">SUM(D40:D41)</f>
        <v>0</v>
      </c>
      <c r="E39" s="44" t="n">
        <f aca="false">SUM(E40:E41)</f>
        <v>0</v>
      </c>
      <c r="F39" s="66" t="n">
        <f aca="false">SUM(B39+C39+D39+E39)</f>
        <v>195000</v>
      </c>
      <c r="L39" s="0"/>
    </row>
    <row r="40" customFormat="false" ht="21" hidden="false" customHeight="true" outlineLevel="0" collapsed="false">
      <c r="A40" s="67" t="s">
        <v>42</v>
      </c>
      <c r="B40" s="68" t="n">
        <v>65475</v>
      </c>
      <c r="C40" s="69"/>
      <c r="D40" s="38"/>
      <c r="E40" s="38"/>
      <c r="F40" s="58" t="n">
        <f aca="false">SUM(B40+C40+D40+E40)</f>
        <v>65475</v>
      </c>
      <c r="L40" s="0"/>
    </row>
    <row r="41" customFormat="false" ht="21" hidden="false" customHeight="true" outlineLevel="0" collapsed="false">
      <c r="A41" s="70" t="s">
        <v>43</v>
      </c>
      <c r="B41" s="71" t="n">
        <v>129525</v>
      </c>
      <c r="C41" s="72"/>
      <c r="D41" s="42"/>
      <c r="E41" s="42"/>
      <c r="F41" s="58" t="n">
        <f aca="false">SUM(B41+C41+D41+E41)</f>
        <v>129525</v>
      </c>
      <c r="L41" s="0"/>
    </row>
    <row r="42" customFormat="false" ht="21" hidden="false" customHeight="true" outlineLevel="0" collapsed="false">
      <c r="A42" s="73" t="s">
        <v>44</v>
      </c>
      <c r="B42" s="26" t="n">
        <f aca="false">SUM(B43)</f>
        <v>0</v>
      </c>
      <c r="C42" s="74" t="n">
        <f aca="false">C43</f>
        <v>0</v>
      </c>
      <c r="D42" s="26" t="n">
        <f aca="false">D43</f>
        <v>0</v>
      </c>
      <c r="E42" s="26" t="n">
        <f aca="false">E43</f>
        <v>0</v>
      </c>
      <c r="F42" s="58" t="n">
        <f aca="false">SUM(B42+C42+D42+E42)</f>
        <v>0</v>
      </c>
      <c r="L42" s="0"/>
    </row>
    <row r="43" customFormat="false" ht="21" hidden="false" customHeight="true" outlineLevel="0" collapsed="false">
      <c r="A43" s="75" t="s">
        <v>45</v>
      </c>
      <c r="B43" s="76"/>
      <c r="C43" s="77"/>
      <c r="D43" s="78"/>
      <c r="E43" s="78"/>
      <c r="F43" s="58" t="n">
        <f aca="false">SUM(B43+C43+D43+E43)</f>
        <v>0</v>
      </c>
      <c r="L43" s="0"/>
    </row>
    <row r="44" customFormat="false" ht="21" hidden="false" customHeight="true" outlineLevel="0" collapsed="false">
      <c r="A44" s="79" t="s">
        <v>46</v>
      </c>
      <c r="B44" s="16" t="n">
        <f aca="false">B6+B13+B20+B24+B32+B38+B39+B42</f>
        <v>1074845</v>
      </c>
      <c r="C44" s="58" t="n">
        <f aca="false">C6+C13+C20+C24+C32+C38+C39+C42</f>
        <v>4611</v>
      </c>
      <c r="D44" s="16" t="n">
        <f aca="false">D6+D13+D20+D24+D32+D38+D39+D42</f>
        <v>8915</v>
      </c>
      <c r="E44" s="16" t="n">
        <f aca="false">E6+E13+E20+E24+E32+E38+E39+E42</f>
        <v>2278</v>
      </c>
      <c r="F44" s="80" t="n">
        <f aca="false">SUM(B44+C44+D44+E44)</f>
        <v>1090649</v>
      </c>
      <c r="G44" s="1"/>
      <c r="L44" s="0"/>
    </row>
    <row r="45" customFormat="false" ht="21" hidden="false" customHeight="true" outlineLevel="0" collapsed="false">
      <c r="L45" s="0"/>
    </row>
    <row r="46" customFormat="false" ht="27.75" hidden="false" customHeight="true" outlineLevel="0" collapsed="false">
      <c r="L46" s="0"/>
    </row>
    <row r="47" customFormat="false" ht="21" hidden="false" customHeight="true" outlineLevel="0" collapsed="false">
      <c r="L47" s="0"/>
    </row>
    <row r="48" s="1" customFormat="true" ht="21.7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K49" s="81"/>
    </row>
    <row r="50" customFormat="false" ht="14.25" hidden="false" customHeight="false" outlineLevel="0" collapsed="false">
      <c r="L50" s="82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5" right="0.196527777777778" top="0.620138888888889" bottom="0.39375" header="0.6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09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33.7"/>
  </cols>
  <sheetData>
    <row r="1" customFormat="false" ht="18" hidden="false" customHeight="true" outlineLevel="0" collapsed="false">
      <c r="B1" s="291" t="s">
        <v>510</v>
      </c>
      <c r="C1" s="291"/>
      <c r="D1" s="291"/>
      <c r="E1" s="291"/>
    </row>
    <row r="2" customFormat="false" ht="18" hidden="false" customHeight="true" outlineLevel="0" collapsed="false">
      <c r="B2" s="291" t="s">
        <v>511</v>
      </c>
      <c r="C2" s="291"/>
      <c r="D2" s="291"/>
      <c r="E2" s="291"/>
    </row>
    <row r="3" customFormat="false" ht="13.5" hidden="false" customHeight="false" outlineLevel="0" collapsed="false">
      <c r="B3" s="368"/>
      <c r="C3" s="368"/>
      <c r="D3" s="368"/>
      <c r="E3" s="368"/>
    </row>
    <row r="4" customFormat="false" ht="16.5" hidden="false" customHeight="false" outlineLevel="0" collapsed="false">
      <c r="B4" s="369" t="s">
        <v>384</v>
      </c>
      <c r="C4" s="369" t="s">
        <v>512</v>
      </c>
      <c r="D4" s="369" t="s">
        <v>513</v>
      </c>
      <c r="E4" s="369" t="s">
        <v>514</v>
      </c>
    </row>
    <row r="5" customFormat="false" ht="16.5" hidden="false" customHeight="false" outlineLevel="0" collapsed="false">
      <c r="B5" s="370" t="s">
        <v>515</v>
      </c>
      <c r="C5" s="370"/>
      <c r="D5" s="370"/>
      <c r="E5" s="370"/>
    </row>
    <row r="6" customFormat="false" ht="12.75" hidden="false" customHeight="false" outlineLevel="0" collapsed="false">
      <c r="B6" s="371" t="s">
        <v>516</v>
      </c>
      <c r="C6" s="372" t="n">
        <v>22585</v>
      </c>
      <c r="D6" s="372" t="n">
        <v>23607</v>
      </c>
      <c r="E6" s="373" t="n">
        <v>25024</v>
      </c>
    </row>
    <row r="7" customFormat="false" ht="12.75" hidden="false" customHeight="false" outlineLevel="0" collapsed="false">
      <c r="B7" s="374" t="s">
        <v>517</v>
      </c>
      <c r="C7" s="375" t="n">
        <v>250522</v>
      </c>
      <c r="D7" s="375" t="n">
        <v>284344</v>
      </c>
      <c r="E7" s="376" t="n">
        <v>305518</v>
      </c>
    </row>
    <row r="8" customFormat="false" ht="12.75" hidden="false" customHeight="false" outlineLevel="0" collapsed="false">
      <c r="B8" s="374" t="s">
        <v>518</v>
      </c>
      <c r="C8" s="375" t="n">
        <v>545992</v>
      </c>
      <c r="D8" s="375" t="n">
        <v>566433</v>
      </c>
      <c r="E8" s="376" t="n">
        <v>593677</v>
      </c>
    </row>
    <row r="9" customFormat="false" ht="12.75" hidden="false" customHeight="false" outlineLevel="0" collapsed="false">
      <c r="B9" s="374" t="s">
        <v>519</v>
      </c>
      <c r="C9" s="375" t="n">
        <v>13302</v>
      </c>
      <c r="D9" s="375" t="n">
        <v>2477</v>
      </c>
      <c r="E9" s="376" t="n">
        <v>2626</v>
      </c>
    </row>
    <row r="10" customFormat="false" ht="12.75" hidden="false" customHeight="false" outlineLevel="0" collapsed="false">
      <c r="B10" s="377" t="s">
        <v>520</v>
      </c>
      <c r="C10" s="378" t="n">
        <v>926</v>
      </c>
      <c r="D10" s="378"/>
      <c r="E10" s="379"/>
    </row>
    <row r="11" customFormat="false" ht="13.5" hidden="false" customHeight="false" outlineLevel="0" collapsed="false">
      <c r="B11" s="377" t="s">
        <v>521</v>
      </c>
      <c r="C11" s="378" t="n">
        <v>65475</v>
      </c>
      <c r="D11" s="378" t="n">
        <v>50831</v>
      </c>
      <c r="E11" s="379" t="n">
        <v>23582</v>
      </c>
    </row>
    <row r="12" customFormat="false" ht="15.75" hidden="false" customHeight="false" outlineLevel="0" collapsed="false">
      <c r="B12" s="380" t="s">
        <v>522</v>
      </c>
      <c r="C12" s="16" t="n">
        <f aca="false">SUM(C6:C11)</f>
        <v>898802</v>
      </c>
      <c r="D12" s="16" t="n">
        <f aca="false">SUM(D6:D11)</f>
        <v>927692</v>
      </c>
      <c r="E12" s="16" t="n">
        <f aca="false">SUM(E6:E11)</f>
        <v>950427</v>
      </c>
    </row>
    <row r="13" customFormat="false" ht="12.75" hidden="false" customHeight="false" outlineLevel="0" collapsed="false">
      <c r="B13" s="371" t="s">
        <v>473</v>
      </c>
      <c r="C13" s="372" t="n">
        <v>346771</v>
      </c>
      <c r="D13" s="372" t="n">
        <v>338618</v>
      </c>
      <c r="E13" s="373" t="n">
        <v>348777</v>
      </c>
    </row>
    <row r="14" customFormat="false" ht="12.75" hidden="false" customHeight="false" outlineLevel="0" collapsed="false">
      <c r="B14" s="374" t="s">
        <v>124</v>
      </c>
      <c r="C14" s="375" t="n">
        <v>122493</v>
      </c>
      <c r="D14" s="375" t="n">
        <v>121092</v>
      </c>
      <c r="E14" s="376" t="n">
        <v>124725</v>
      </c>
    </row>
    <row r="15" customFormat="false" ht="12.75" hidden="false" customHeight="false" outlineLevel="0" collapsed="false">
      <c r="B15" s="374" t="s">
        <v>476</v>
      </c>
      <c r="C15" s="375" t="n">
        <v>152819</v>
      </c>
      <c r="D15" s="375" t="n">
        <v>149495</v>
      </c>
      <c r="E15" s="376" t="n">
        <v>153980</v>
      </c>
    </row>
    <row r="16" customFormat="false" ht="12.75" hidden="false" customHeight="false" outlineLevel="0" collapsed="false">
      <c r="B16" s="374" t="s">
        <v>523</v>
      </c>
      <c r="C16" s="375" t="n">
        <v>58179</v>
      </c>
      <c r="D16" s="375" t="n">
        <v>60159</v>
      </c>
      <c r="E16" s="376" t="n">
        <v>61964</v>
      </c>
    </row>
    <row r="17" customFormat="false" ht="12.75" hidden="false" customHeight="false" outlineLevel="0" collapsed="false">
      <c r="B17" s="374" t="s">
        <v>524</v>
      </c>
      <c r="C17" s="375" t="n">
        <v>13961</v>
      </c>
      <c r="D17" s="375" t="n">
        <v>14328</v>
      </c>
      <c r="E17" s="376" t="n">
        <v>14758</v>
      </c>
    </row>
    <row r="18" customFormat="false" ht="12.75" hidden="false" customHeight="false" outlineLevel="0" collapsed="false">
      <c r="B18" s="374" t="s">
        <v>349</v>
      </c>
      <c r="C18" s="375" t="n">
        <v>250</v>
      </c>
      <c r="D18" s="375" t="n">
        <v>250</v>
      </c>
      <c r="E18" s="376" t="n">
        <v>250</v>
      </c>
    </row>
    <row r="19" customFormat="false" ht="12.75" hidden="false" customHeight="false" outlineLevel="0" collapsed="false">
      <c r="B19" s="374" t="s">
        <v>525</v>
      </c>
      <c r="C19" s="375" t="n">
        <v>164001</v>
      </c>
      <c r="D19" s="375" t="n">
        <v>176947</v>
      </c>
      <c r="E19" s="376" t="n">
        <v>194642</v>
      </c>
    </row>
    <row r="20" customFormat="false" ht="12.75" hidden="false" customHeight="false" outlineLevel="0" collapsed="false">
      <c r="B20" s="377" t="s">
        <v>439</v>
      </c>
      <c r="C20" s="378" t="n">
        <v>100</v>
      </c>
      <c r="D20" s="378" t="n">
        <v>500</v>
      </c>
      <c r="E20" s="379" t="n">
        <v>500</v>
      </c>
    </row>
    <row r="21" customFormat="false" ht="15.75" hidden="false" customHeight="true" outlineLevel="0" collapsed="false">
      <c r="B21" s="381" t="s">
        <v>154</v>
      </c>
      <c r="C21" s="382" t="n">
        <v>40228</v>
      </c>
      <c r="D21" s="382" t="n">
        <v>66303</v>
      </c>
      <c r="E21" s="383" t="n">
        <v>50831</v>
      </c>
    </row>
    <row r="22" customFormat="false" ht="15.75" hidden="false" customHeight="false" outlineLevel="0" collapsed="false">
      <c r="B22" s="380" t="s">
        <v>129</v>
      </c>
      <c r="C22" s="16" t="n">
        <f aca="false">SUM(C13:C21)</f>
        <v>898802</v>
      </c>
      <c r="D22" s="16" t="n">
        <f aca="false">SUM(D13:D21)</f>
        <v>927692</v>
      </c>
      <c r="E22" s="16" t="n">
        <f aca="false">SUM(E13:E21)</f>
        <v>950427</v>
      </c>
    </row>
    <row r="23" customFormat="false" ht="16.5" hidden="false" customHeight="false" outlineLevel="0" collapsed="false">
      <c r="B23" s="370" t="s">
        <v>526</v>
      </c>
      <c r="C23" s="370"/>
      <c r="D23" s="370"/>
      <c r="E23" s="370"/>
    </row>
    <row r="24" customFormat="false" ht="12.75" hidden="false" customHeight="false" outlineLevel="0" collapsed="false">
      <c r="B24" s="374" t="s">
        <v>527</v>
      </c>
      <c r="C24" s="375" t="n">
        <v>22619</v>
      </c>
      <c r="D24" s="375" t="n">
        <v>22619</v>
      </c>
      <c r="E24" s="376" t="n">
        <v>22619</v>
      </c>
    </row>
    <row r="25" customFormat="false" ht="12.75" hidden="false" customHeight="false" outlineLevel="0" collapsed="false">
      <c r="B25" s="374" t="s">
        <v>528</v>
      </c>
      <c r="C25" s="375" t="n">
        <v>27460</v>
      </c>
      <c r="D25" s="375" t="n">
        <v>44850</v>
      </c>
      <c r="E25" s="376" t="n">
        <v>45418</v>
      </c>
    </row>
    <row r="26" customFormat="false" ht="12.75" hidden="false" customHeight="false" outlineLevel="0" collapsed="false">
      <c r="B26" s="374" t="s">
        <v>501</v>
      </c>
      <c r="C26" s="375" t="n">
        <v>9570</v>
      </c>
      <c r="D26" s="375" t="n">
        <v>27936</v>
      </c>
      <c r="E26" s="376" t="n">
        <v>28168</v>
      </c>
    </row>
    <row r="27" customFormat="false" ht="12.75" hidden="false" customHeight="false" outlineLevel="0" collapsed="false">
      <c r="B27" s="377" t="s">
        <v>39</v>
      </c>
      <c r="C27" s="378" t="n">
        <v>2623</v>
      </c>
      <c r="D27" s="378" t="n">
        <v>500</v>
      </c>
      <c r="E27" s="379" t="n">
        <v>700</v>
      </c>
    </row>
    <row r="28" customFormat="false" ht="12.75" hidden="false" customHeight="false" outlineLevel="0" collapsed="false">
      <c r="B28" s="377" t="s">
        <v>482</v>
      </c>
      <c r="C28" s="378" t="n">
        <v>0</v>
      </c>
      <c r="D28" s="378"/>
      <c r="E28" s="379"/>
    </row>
    <row r="29" customFormat="false" ht="12.75" hidden="false" customHeight="false" outlineLevel="0" collapsed="false">
      <c r="B29" s="374" t="s">
        <v>529</v>
      </c>
      <c r="C29" s="375" t="n">
        <v>129525</v>
      </c>
      <c r="D29" s="375" t="n">
        <v>10300</v>
      </c>
      <c r="E29" s="376" t="n">
        <v>10300</v>
      </c>
    </row>
    <row r="30" customFormat="false" ht="13.5" hidden="false" customHeight="false" outlineLevel="0" collapsed="false">
      <c r="B30" s="381" t="s">
        <v>530</v>
      </c>
      <c r="C30" s="382" t="n">
        <v>50</v>
      </c>
      <c r="D30" s="382" t="n">
        <v>70</v>
      </c>
      <c r="E30" s="383" t="n">
        <v>90</v>
      </c>
    </row>
    <row r="31" customFormat="false" ht="15.75" hidden="false" customHeight="false" outlineLevel="0" collapsed="false">
      <c r="B31" s="380" t="s">
        <v>531</v>
      </c>
      <c r="C31" s="16" t="n">
        <f aca="false">SUM(C24:C30)</f>
        <v>191847</v>
      </c>
      <c r="D31" s="16" t="n">
        <f aca="false">SUM(D24:D29)</f>
        <v>106205</v>
      </c>
      <c r="E31" s="16" t="n">
        <f aca="false">SUM(E24:E29)</f>
        <v>107205</v>
      </c>
    </row>
    <row r="32" customFormat="false" ht="12.75" hidden="false" customHeight="false" outlineLevel="0" collapsed="false">
      <c r="B32" s="371" t="s">
        <v>532</v>
      </c>
      <c r="C32" s="372" t="n">
        <v>108377</v>
      </c>
      <c r="D32" s="372" t="n">
        <v>75000</v>
      </c>
      <c r="E32" s="373" t="n">
        <v>75000</v>
      </c>
    </row>
    <row r="33" customFormat="false" ht="12.75" hidden="false" customHeight="false" outlineLevel="0" collapsed="false">
      <c r="B33" s="374" t="s">
        <v>533</v>
      </c>
      <c r="C33" s="375" t="n">
        <v>22099</v>
      </c>
      <c r="D33" s="375" t="n">
        <v>5000</v>
      </c>
      <c r="E33" s="376" t="n">
        <v>5000</v>
      </c>
    </row>
    <row r="34" customFormat="false" ht="12.75" hidden="false" customHeight="false" outlineLevel="0" collapsed="false">
      <c r="B34" s="374" t="s">
        <v>534</v>
      </c>
      <c r="C34" s="375" t="n">
        <v>6964</v>
      </c>
      <c r="D34" s="375"/>
      <c r="E34" s="376"/>
    </row>
    <row r="35" customFormat="false" ht="12.75" hidden="false" customHeight="false" outlineLevel="0" collapsed="false">
      <c r="B35" s="374" t="s">
        <v>360</v>
      </c>
      <c r="C35" s="375"/>
      <c r="D35" s="375"/>
      <c r="E35" s="376"/>
    </row>
    <row r="36" customFormat="false" ht="12.75" hidden="false" customHeight="false" outlineLevel="0" collapsed="false">
      <c r="B36" s="374" t="s">
        <v>535</v>
      </c>
      <c r="C36" s="375" t="n">
        <v>19705</v>
      </c>
      <c r="D36" s="375" t="n">
        <v>18205</v>
      </c>
      <c r="E36" s="376" t="n">
        <v>18205</v>
      </c>
    </row>
    <row r="37" customFormat="false" ht="12.75" hidden="false" customHeight="false" outlineLevel="0" collapsed="false">
      <c r="B37" s="374" t="s">
        <v>536</v>
      </c>
      <c r="C37" s="375" t="n">
        <v>5023</v>
      </c>
      <c r="D37" s="375" t="n">
        <v>8000</v>
      </c>
      <c r="E37" s="376" t="n">
        <v>9000</v>
      </c>
    </row>
    <row r="38" customFormat="false" ht="13.5" hidden="false" customHeight="false" outlineLevel="0" collapsed="false">
      <c r="B38" s="377" t="s">
        <v>131</v>
      </c>
      <c r="C38" s="378" t="n">
        <v>29679</v>
      </c>
      <c r="D38" s="378"/>
      <c r="E38" s="379"/>
    </row>
    <row r="39" customFormat="false" ht="15.75" hidden="false" customHeight="false" outlineLevel="0" collapsed="false">
      <c r="B39" s="380" t="s">
        <v>537</v>
      </c>
      <c r="C39" s="16" t="n">
        <f aca="false">SUM(C32:C38)</f>
        <v>191847</v>
      </c>
      <c r="D39" s="16" t="n">
        <f aca="false">SUM(D32:D38)</f>
        <v>106205</v>
      </c>
      <c r="E39" s="16" t="n">
        <f aca="false">SUM(E32:E38)</f>
        <v>107205</v>
      </c>
    </row>
    <row r="40" customFormat="false" ht="16.5" hidden="false" customHeight="false" outlineLevel="0" collapsed="false">
      <c r="B40" s="384" t="s">
        <v>538</v>
      </c>
      <c r="C40" s="385" t="n">
        <f aca="false">SUM(C12+C31)</f>
        <v>1090649</v>
      </c>
      <c r="D40" s="385" t="n">
        <f aca="false">SUM(D12+D31)</f>
        <v>1033897</v>
      </c>
      <c r="E40" s="385" t="n">
        <f aca="false">SUM(E12+E31)</f>
        <v>1057632</v>
      </c>
    </row>
    <row r="41" customFormat="false" ht="16.5" hidden="false" customHeight="false" outlineLevel="0" collapsed="false">
      <c r="B41" s="384" t="s">
        <v>539</v>
      </c>
      <c r="C41" s="385" t="n">
        <f aca="false">SUM(C22+C39)</f>
        <v>1090649</v>
      </c>
      <c r="D41" s="385" t="n">
        <f aca="false">SUM(D22+D39)</f>
        <v>1033897</v>
      </c>
      <c r="E41" s="385" t="n">
        <f aca="false">SUM(E22+E39)</f>
        <v>1057632</v>
      </c>
    </row>
  </sheetData>
  <mergeCells count="4">
    <mergeCell ref="B1:E1"/>
    <mergeCell ref="B2:E2"/>
    <mergeCell ref="B5:E5"/>
    <mergeCell ref="B23:E23"/>
  </mergeCells>
  <printOptions headings="false" gridLines="false" gridLinesSet="true" horizontalCentered="false" verticalCentered="false"/>
  <pageMargins left="0.75" right="0.75" top="0.779861111111111" bottom="1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9.(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20.25" hidden="false" customHeight="true" outlineLevel="0" collapsed="false">
      <c r="A1" s="386" t="s">
        <v>540</v>
      </c>
      <c r="B1" s="386"/>
      <c r="C1" s="386"/>
      <c r="D1" s="386"/>
      <c r="E1" s="386"/>
      <c r="F1" s="386"/>
      <c r="G1" s="386"/>
      <c r="H1" s="386"/>
      <c r="I1" s="386"/>
    </row>
    <row r="2" customFormat="false" ht="15.75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387"/>
    </row>
    <row r="3" customFormat="false" ht="15.75" hidden="false" customHeight="false" outlineLevel="0" collapsed="false">
      <c r="E3" s="387" t="s">
        <v>541</v>
      </c>
    </row>
    <row r="4" customFormat="false" ht="15.75" hidden="false" customHeight="false" outlineLevel="0" collapsed="false">
      <c r="A4" s="388" t="s">
        <v>542</v>
      </c>
      <c r="B4" s="388"/>
      <c r="C4" s="388"/>
      <c r="D4" s="388"/>
      <c r="E4" s="388"/>
      <c r="F4" s="388"/>
      <c r="G4" s="388"/>
      <c r="H4" s="388"/>
      <c r="I4" s="388"/>
    </row>
    <row r="5" customFormat="false" ht="15.75" hidden="false" customHeight="false" outlineLevel="0" collapsed="false">
      <c r="A5" s="388" t="s">
        <v>543</v>
      </c>
      <c r="B5" s="388"/>
      <c r="C5" s="388"/>
      <c r="D5" s="388"/>
      <c r="E5" s="388"/>
      <c r="F5" s="388"/>
      <c r="G5" s="388"/>
      <c r="H5" s="388"/>
      <c r="I5" s="388"/>
    </row>
    <row r="11" customFormat="false" ht="12.75" hidden="false" customHeight="false" outlineLevel="0" collapsed="false">
      <c r="H11" s="0" t="s">
        <v>119</v>
      </c>
    </row>
    <row r="12" customFormat="false" ht="18" hidden="false" customHeight="true" outlineLevel="0" collapsed="false">
      <c r="A12" s="389" t="s">
        <v>544</v>
      </c>
      <c r="B12" s="389"/>
      <c r="C12" s="389"/>
      <c r="D12" s="389"/>
      <c r="E12" s="389"/>
      <c r="F12" s="389"/>
      <c r="G12" s="389"/>
      <c r="H12" s="389"/>
      <c r="I12" s="389"/>
    </row>
    <row r="15" customFormat="false" ht="12.75" hidden="false" customHeight="false" outlineLevel="0" collapsed="false">
      <c r="A15" s="390"/>
      <c r="B15" s="390"/>
      <c r="C15" s="390"/>
      <c r="D15" s="391"/>
      <c r="E15" s="391"/>
      <c r="F15" s="391"/>
      <c r="G15" s="391"/>
      <c r="H15" s="391"/>
      <c r="I15" s="81"/>
    </row>
    <row r="16" customFormat="false" ht="12.75" hidden="false" customHeight="false" outlineLevel="0" collapsed="false">
      <c r="A16" s="81"/>
      <c r="H16" s="81"/>
      <c r="I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</row>
    <row r="19" customFormat="false" ht="12.75" hidden="false" customHeight="false" outlineLevel="0" collapsed="false">
      <c r="A19" s="392" t="s">
        <v>545</v>
      </c>
      <c r="B19" s="393"/>
      <c r="C19" s="394"/>
      <c r="D19" s="394"/>
      <c r="E19" s="394"/>
      <c r="F19" s="394"/>
      <c r="G19" s="394"/>
      <c r="H19" s="392" t="n">
        <v>29679</v>
      </c>
      <c r="I19" s="81"/>
    </row>
    <row r="20" customFormat="false" ht="12.75" hidden="false" customHeight="true" outlineLevel="0" collapsed="false">
      <c r="A20" s="395" t="s">
        <v>546</v>
      </c>
      <c r="B20" s="395"/>
      <c r="C20" s="395"/>
      <c r="D20" s="395"/>
      <c r="E20" s="395"/>
      <c r="F20" s="395"/>
      <c r="G20" s="395"/>
      <c r="H20" s="81"/>
      <c r="I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15.75" hidden="false" customHeight="false" outlineLevel="0" collapsed="false">
      <c r="A22" s="396" t="s">
        <v>547</v>
      </c>
      <c r="B22" s="396"/>
      <c r="C22" s="81"/>
      <c r="D22" s="81"/>
      <c r="E22" s="81"/>
      <c r="F22" s="81"/>
      <c r="G22" s="81"/>
      <c r="H22" s="392" t="n">
        <f aca="false">SUM(H15,H19)</f>
        <v>29679</v>
      </c>
      <c r="I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8" hidden="false" customHeight="true" outlineLevel="0" collapsed="false">
      <c r="A24" s="397" t="s">
        <v>548</v>
      </c>
      <c r="B24" s="397"/>
      <c r="C24" s="397"/>
      <c r="D24" s="397"/>
      <c r="E24" s="397"/>
      <c r="F24" s="397"/>
      <c r="G24" s="397"/>
      <c r="H24" s="397"/>
      <c r="I24" s="397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12.75" hidden="false" customHeight="false" outlineLevel="0" collapsed="false">
      <c r="A27" s="392" t="s">
        <v>549</v>
      </c>
      <c r="B27" s="394"/>
      <c r="C27" s="394"/>
      <c r="D27" s="394"/>
      <c r="E27" s="394"/>
      <c r="F27" s="394"/>
      <c r="G27" s="394"/>
      <c r="H27" s="392" t="n">
        <v>100</v>
      </c>
      <c r="I27" s="81"/>
    </row>
    <row r="28" customFormat="false" ht="12.75" hidden="false" customHeight="true" outlineLevel="0" collapsed="false">
      <c r="A28" s="395" t="s">
        <v>550</v>
      </c>
      <c r="B28" s="395"/>
      <c r="C28" s="395"/>
      <c r="D28" s="395"/>
      <c r="E28" s="395"/>
      <c r="F28" s="395"/>
      <c r="G28" s="395"/>
      <c r="H28" s="81"/>
      <c r="I28" s="81"/>
    </row>
    <row r="29" customFormat="false" ht="12.75" hidden="false" customHeight="false" outlineLevel="0" collapsed="false">
      <c r="A29" s="392" t="s">
        <v>551</v>
      </c>
      <c r="B29" s="392"/>
      <c r="C29" s="398"/>
      <c r="D29" s="398"/>
      <c r="E29" s="398"/>
      <c r="F29" s="398"/>
      <c r="G29" s="398"/>
      <c r="H29" s="392" t="n">
        <v>0</v>
      </c>
      <c r="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5.75" hidden="false" customHeight="false" outlineLevel="0" collapsed="false">
      <c r="A31" s="396" t="s">
        <v>552</v>
      </c>
      <c r="B31" s="81"/>
      <c r="C31" s="81"/>
      <c r="D31" s="81"/>
      <c r="E31" s="81"/>
      <c r="F31" s="81"/>
      <c r="G31" s="81"/>
      <c r="H31" s="392" t="n">
        <f aca="false">SUM(H27:H29)</f>
        <v>100</v>
      </c>
      <c r="I31" s="81"/>
    </row>
    <row r="32" customFormat="false" ht="15.75" hidden="false" customHeight="false" outlineLevel="0" collapsed="false">
      <c r="A32" s="396"/>
      <c r="B32" s="81"/>
      <c r="C32" s="81"/>
      <c r="D32" s="81"/>
      <c r="E32" s="81"/>
      <c r="F32" s="81"/>
      <c r="G32" s="81"/>
      <c r="H32" s="392"/>
      <c r="I32" s="81"/>
    </row>
    <row r="33" customFormat="false" ht="15.75" hidden="false" customHeight="false" outlineLevel="0" collapsed="false">
      <c r="A33" s="396"/>
      <c r="B33" s="81"/>
      <c r="C33" s="81"/>
      <c r="D33" s="81"/>
      <c r="E33" s="81"/>
      <c r="F33" s="81"/>
      <c r="G33" s="81"/>
      <c r="H33" s="81"/>
      <c r="I33" s="81"/>
    </row>
    <row r="34" customFormat="false" ht="20.25" hidden="false" customHeight="false" outlineLevel="0" collapsed="false">
      <c r="A34" s="399" t="s">
        <v>553</v>
      </c>
      <c r="B34" s="399"/>
      <c r="C34" s="399"/>
      <c r="D34" s="399"/>
      <c r="E34" s="399"/>
      <c r="F34" s="399"/>
      <c r="G34" s="399"/>
      <c r="H34" s="399" t="n">
        <f aca="false">H22+H31</f>
        <v>29779</v>
      </c>
      <c r="I34" s="81"/>
    </row>
  </sheetData>
  <mergeCells count="7">
    <mergeCell ref="A1:I1"/>
    <mergeCell ref="A4:I4"/>
    <mergeCell ref="A5:I5"/>
    <mergeCell ref="A12:I12"/>
    <mergeCell ref="A20:G20"/>
    <mergeCell ref="A24:I24"/>
    <mergeCell ref="A28:G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./2009.(......) Eg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83"/>
      <c r="B1" s="84"/>
      <c r="C1" s="84"/>
      <c r="D1" s="84"/>
      <c r="E1" s="84"/>
      <c r="F1" s="84"/>
      <c r="G1" s="85"/>
      <c r="H1" s="85"/>
      <c r="I1" s="85"/>
    </row>
    <row r="2" customFormat="false" ht="13.5" hidden="false" customHeight="true" outlineLevel="0" collapsed="false">
      <c r="A2" s="86" t="s">
        <v>47</v>
      </c>
      <c r="B2" s="86"/>
      <c r="C2" s="86"/>
      <c r="D2" s="86"/>
      <c r="E2" s="86"/>
      <c r="F2" s="87" t="s">
        <v>48</v>
      </c>
      <c r="G2" s="87"/>
      <c r="H2" s="87"/>
      <c r="I2" s="88"/>
    </row>
    <row r="3" customFormat="false" ht="13.5" hidden="false" customHeight="false" outlineLevel="0" collapsed="false">
      <c r="A3" s="86"/>
      <c r="B3" s="86"/>
      <c r="C3" s="86"/>
      <c r="D3" s="86"/>
      <c r="E3" s="86"/>
      <c r="F3" s="87" t="s">
        <v>49</v>
      </c>
      <c r="G3" s="89" t="s">
        <v>50</v>
      </c>
      <c r="H3" s="89"/>
      <c r="I3" s="90"/>
    </row>
    <row r="4" customFormat="false" ht="13.5" hidden="false" customHeight="false" outlineLevel="0" collapsed="false">
      <c r="A4" s="86"/>
      <c r="B4" s="86"/>
      <c r="C4" s="86"/>
      <c r="D4" s="86"/>
      <c r="E4" s="86"/>
      <c r="F4" s="87"/>
      <c r="G4" s="91" t="s">
        <v>51</v>
      </c>
      <c r="H4" s="91" t="s">
        <v>52</v>
      </c>
      <c r="I4" s="90"/>
    </row>
    <row r="5" customFormat="false" ht="12.75" hidden="false" customHeight="false" outlineLevel="0" collapsed="false">
      <c r="A5" s="92" t="s">
        <v>53</v>
      </c>
      <c r="B5" s="92"/>
      <c r="C5" s="92"/>
      <c r="D5" s="92"/>
      <c r="E5" s="92"/>
      <c r="F5" s="92"/>
      <c r="G5" s="92"/>
      <c r="H5" s="93" t="n">
        <f aca="false">H6+H10+H11+H12</f>
        <v>44852563</v>
      </c>
      <c r="I5" s="94"/>
    </row>
    <row r="6" customFormat="false" ht="12.75" hidden="false" customHeight="false" outlineLevel="0" collapsed="false">
      <c r="A6" s="95" t="s">
        <v>54</v>
      </c>
      <c r="B6" s="95"/>
      <c r="C6" s="95"/>
      <c r="D6" s="95"/>
      <c r="E6" s="95"/>
      <c r="F6" s="95"/>
      <c r="G6" s="95"/>
      <c r="H6" s="96" t="n">
        <f aca="false">SUM(H7:H9)</f>
        <v>11866344</v>
      </c>
      <c r="I6" s="94"/>
    </row>
    <row r="7" customFormat="false" ht="12.75" hidden="false" customHeight="false" outlineLevel="0" collapsed="false">
      <c r="A7" s="97" t="s">
        <v>55</v>
      </c>
      <c r="B7" s="98"/>
      <c r="C7" s="98"/>
      <c r="D7" s="98"/>
      <c r="E7" s="98"/>
      <c r="F7" s="99" t="n">
        <v>5727</v>
      </c>
      <c r="G7" s="23" t="n">
        <v>1057</v>
      </c>
      <c r="H7" s="99" t="n">
        <f aca="false">F7*G7</f>
        <v>6053439</v>
      </c>
      <c r="I7" s="85"/>
    </row>
    <row r="8" customFormat="false" ht="12.75" hidden="false" customHeight="true" outlineLevel="0" collapsed="false">
      <c r="A8" s="100" t="s">
        <v>56</v>
      </c>
      <c r="B8" s="100"/>
      <c r="C8" s="100"/>
      <c r="D8" s="100"/>
      <c r="E8" s="100"/>
      <c r="F8" s="99" t="n">
        <v>5727</v>
      </c>
      <c r="G8" s="23" t="n">
        <v>515</v>
      </c>
      <c r="H8" s="99" t="n">
        <f aca="false">F8*G8</f>
        <v>2949405</v>
      </c>
      <c r="I8" s="85"/>
    </row>
    <row r="9" customFormat="false" ht="12.75" hidden="false" customHeight="true" outlineLevel="0" collapsed="false">
      <c r="A9" s="100" t="s">
        <v>57</v>
      </c>
      <c r="B9" s="100"/>
      <c r="C9" s="100"/>
      <c r="D9" s="100"/>
      <c r="E9" s="100"/>
      <c r="F9" s="99" t="n">
        <v>5727</v>
      </c>
      <c r="G9" s="23" t="n">
        <v>500</v>
      </c>
      <c r="H9" s="99" t="n">
        <f aca="false">F9*G9</f>
        <v>2863500</v>
      </c>
      <c r="I9" s="85"/>
    </row>
    <row r="10" customFormat="false" ht="12.75" hidden="false" customHeight="true" outlineLevel="0" collapsed="false">
      <c r="A10" s="100" t="s">
        <v>58</v>
      </c>
      <c r="B10" s="100"/>
      <c r="C10" s="100"/>
      <c r="D10" s="100"/>
      <c r="E10" s="100"/>
      <c r="F10" s="99" t="n">
        <v>109</v>
      </c>
      <c r="G10" s="99" t="n">
        <v>3088</v>
      </c>
      <c r="H10" s="99" t="n">
        <f aca="false">F10*G10</f>
        <v>336592</v>
      </c>
      <c r="I10" s="85"/>
    </row>
    <row r="11" customFormat="false" ht="12.75" hidden="false" customHeight="true" outlineLevel="0" collapsed="false">
      <c r="A11" s="100" t="s">
        <v>59</v>
      </c>
      <c r="B11" s="100"/>
      <c r="C11" s="100"/>
      <c r="D11" s="100"/>
      <c r="E11" s="100"/>
      <c r="F11" s="99" t="n">
        <v>5727</v>
      </c>
      <c r="G11" s="99" t="n">
        <v>4640</v>
      </c>
      <c r="H11" s="99" t="n">
        <f aca="false">F11*G11</f>
        <v>26573280</v>
      </c>
      <c r="I11" s="85"/>
    </row>
    <row r="12" customFormat="false" ht="13.5" hidden="false" customHeight="true" outlineLevel="0" collapsed="false">
      <c r="A12" s="101" t="s">
        <v>60</v>
      </c>
      <c r="B12" s="101"/>
      <c r="C12" s="101"/>
      <c r="D12" s="101"/>
      <c r="E12" s="101"/>
      <c r="F12" s="99" t="n">
        <v>5727</v>
      </c>
      <c r="G12" s="76" t="n">
        <v>1061</v>
      </c>
      <c r="H12" s="76" t="n">
        <f aca="false">F12*G12</f>
        <v>6076347</v>
      </c>
      <c r="I12" s="85"/>
    </row>
    <row r="13" customFormat="false" ht="13.5" hidden="false" customHeight="true" outlineLevel="0" collapsed="false">
      <c r="A13" s="102" t="s">
        <v>61</v>
      </c>
      <c r="B13" s="102"/>
      <c r="C13" s="102"/>
      <c r="D13" s="102"/>
      <c r="E13" s="102"/>
      <c r="F13" s="27"/>
      <c r="G13" s="27"/>
      <c r="H13" s="26" t="n">
        <v>69680409</v>
      </c>
      <c r="I13" s="85"/>
    </row>
    <row r="14" customFormat="false" ht="13.5" hidden="false" customHeight="true" outlineLevel="0" collapsed="false">
      <c r="A14" s="103" t="s">
        <v>62</v>
      </c>
      <c r="B14" s="103"/>
      <c r="C14" s="103"/>
      <c r="D14" s="103"/>
      <c r="E14" s="103"/>
      <c r="F14" s="27"/>
      <c r="G14" s="27"/>
      <c r="H14" s="26" t="n">
        <f aca="false">H15+H20+H34+H41+H46+H49</f>
        <v>155484600</v>
      </c>
      <c r="I14" s="85"/>
    </row>
    <row r="15" customFormat="false" ht="13.5" hidden="false" customHeight="true" outlineLevel="0" collapsed="false">
      <c r="A15" s="104" t="s">
        <v>63</v>
      </c>
      <c r="B15" s="104"/>
      <c r="C15" s="104"/>
      <c r="D15" s="104"/>
      <c r="E15" s="104"/>
      <c r="F15" s="104"/>
      <c r="G15" s="104"/>
      <c r="H15" s="26" t="n">
        <f aca="false">H16+H17+H18</f>
        <v>46526000</v>
      </c>
      <c r="I15" s="85"/>
    </row>
    <row r="16" customFormat="false" ht="12.75" hidden="false" customHeight="true" outlineLevel="0" collapsed="false">
      <c r="A16" s="100" t="s">
        <v>64</v>
      </c>
      <c r="B16" s="100"/>
      <c r="C16" s="100"/>
      <c r="D16" s="100"/>
      <c r="E16" s="100"/>
      <c r="F16" s="105" t="n">
        <v>19.3</v>
      </c>
      <c r="G16" s="106" t="n">
        <v>2550000</v>
      </c>
      <c r="H16" s="106" t="n">
        <f aca="false">F16*G16/12*8</f>
        <v>32810000</v>
      </c>
      <c r="I16" s="85"/>
    </row>
    <row r="17" customFormat="false" ht="13.5" hidden="false" customHeight="true" outlineLevel="0" collapsed="false">
      <c r="A17" s="100" t="s">
        <v>65</v>
      </c>
      <c r="B17" s="100"/>
      <c r="C17" s="100"/>
      <c r="D17" s="100"/>
      <c r="E17" s="100"/>
      <c r="F17" s="105" t="n">
        <v>16.2</v>
      </c>
      <c r="G17" s="106" t="n">
        <v>2540000</v>
      </c>
      <c r="H17" s="106" t="n">
        <f aca="false">F17*G17/12*4</f>
        <v>13716000</v>
      </c>
      <c r="I17" s="85"/>
    </row>
    <row r="18" customFormat="false" ht="13.5" hidden="false" customHeight="true" outlineLevel="0" collapsed="false">
      <c r="A18" s="89" t="s">
        <v>66</v>
      </c>
      <c r="B18" s="89"/>
      <c r="C18" s="89"/>
      <c r="D18" s="89"/>
      <c r="E18" s="89"/>
      <c r="F18" s="107"/>
      <c r="G18" s="107"/>
      <c r="H18" s="108" t="n">
        <f aca="false">SUM(H19)</f>
        <v>0</v>
      </c>
      <c r="I18" s="85"/>
    </row>
    <row r="19" customFormat="false" ht="13.5" hidden="false" customHeight="true" outlineLevel="0" collapsed="false">
      <c r="A19" s="100" t="s">
        <v>67</v>
      </c>
      <c r="B19" s="100"/>
      <c r="C19" s="100"/>
      <c r="D19" s="100"/>
      <c r="E19" s="100"/>
      <c r="F19" s="105" t="n">
        <v>0</v>
      </c>
      <c r="G19" s="106" t="n">
        <v>191200</v>
      </c>
      <c r="H19" s="106" t="n">
        <f aca="false">F19*G19/12*4</f>
        <v>0</v>
      </c>
      <c r="I19" s="85"/>
    </row>
    <row r="20" customFormat="false" ht="13.5" hidden="false" customHeight="true" outlineLevel="0" collapsed="false">
      <c r="A20" s="89" t="s">
        <v>68</v>
      </c>
      <c r="B20" s="89"/>
      <c r="C20" s="89"/>
      <c r="D20" s="89"/>
      <c r="E20" s="89"/>
      <c r="F20" s="89"/>
      <c r="G20" s="89"/>
      <c r="H20" s="109" t="n">
        <f aca="false">H21+H27</f>
        <v>74280666.6666667</v>
      </c>
      <c r="I20" s="85"/>
    </row>
    <row r="21" customFormat="false" ht="13.5" hidden="false" customHeight="true" outlineLevel="0" collapsed="false">
      <c r="A21" s="102" t="s">
        <v>69</v>
      </c>
      <c r="B21" s="102"/>
      <c r="C21" s="102"/>
      <c r="D21" s="102"/>
      <c r="E21" s="102"/>
      <c r="F21" s="110"/>
      <c r="G21" s="111"/>
      <c r="H21" s="109" t="n">
        <f aca="false">SUM(H22:H26)</f>
        <v>50320000</v>
      </c>
      <c r="I21" s="85"/>
    </row>
    <row r="22" customFormat="false" ht="12.75" hidden="false" customHeight="true" outlineLevel="0" collapsed="false">
      <c r="A22" s="100" t="s">
        <v>70</v>
      </c>
      <c r="B22" s="100"/>
      <c r="C22" s="100"/>
      <c r="D22" s="100"/>
      <c r="E22" s="100"/>
      <c r="F22" s="105" t="n">
        <v>5.9</v>
      </c>
      <c r="G22" s="106" t="n">
        <v>2550000</v>
      </c>
      <c r="H22" s="106" t="n">
        <f aca="false">F22*G22/12*8</f>
        <v>10030000</v>
      </c>
      <c r="I22" s="85"/>
      <c r="J22" s="112"/>
      <c r="K22" s="113"/>
      <c r="L22" s="113"/>
    </row>
    <row r="23" customFormat="false" ht="12.75" hidden="false" customHeight="true" outlineLevel="0" collapsed="false">
      <c r="A23" s="100" t="s">
        <v>71</v>
      </c>
      <c r="B23" s="100"/>
      <c r="C23" s="100"/>
      <c r="D23" s="100"/>
      <c r="E23" s="100"/>
      <c r="F23" s="105" t="n">
        <v>3.7</v>
      </c>
      <c r="G23" s="106" t="n">
        <v>2550000</v>
      </c>
      <c r="H23" s="106" t="n">
        <f aca="false">F23*G23/12*8</f>
        <v>6290000</v>
      </c>
      <c r="I23" s="85"/>
      <c r="J23" s="112"/>
      <c r="K23" s="113"/>
      <c r="L23" s="113"/>
    </row>
    <row r="24" customFormat="false" ht="12.75" hidden="false" customHeight="true" outlineLevel="0" collapsed="false">
      <c r="A24" s="100" t="s">
        <v>72</v>
      </c>
      <c r="B24" s="100"/>
      <c r="C24" s="100"/>
      <c r="D24" s="100"/>
      <c r="E24" s="100"/>
      <c r="F24" s="105" t="n">
        <v>4.1</v>
      </c>
      <c r="G24" s="106" t="n">
        <v>2550000</v>
      </c>
      <c r="H24" s="106" t="n">
        <f aca="false">F24*G24/12*8</f>
        <v>6970000</v>
      </c>
      <c r="I24" s="114"/>
      <c r="J24" s="112"/>
      <c r="K24" s="113"/>
      <c r="L24" s="113"/>
    </row>
    <row r="25" customFormat="false" ht="12.75" hidden="false" customHeight="true" outlineLevel="0" collapsed="false">
      <c r="A25" s="115" t="s">
        <v>73</v>
      </c>
      <c r="B25" s="115"/>
      <c r="C25" s="115"/>
      <c r="D25" s="115"/>
      <c r="E25" s="115"/>
      <c r="F25" s="105" t="n">
        <v>6.6</v>
      </c>
      <c r="G25" s="106" t="n">
        <v>2550000</v>
      </c>
      <c r="H25" s="106" t="n">
        <f aca="false">F25*G25/12*8</f>
        <v>11220000</v>
      </c>
      <c r="I25" s="85"/>
      <c r="J25" s="112"/>
      <c r="K25" s="113"/>
      <c r="L25" s="113"/>
    </row>
    <row r="26" customFormat="false" ht="13.5" hidden="false" customHeight="true" outlineLevel="0" collapsed="false">
      <c r="A26" s="100" t="s">
        <v>74</v>
      </c>
      <c r="B26" s="100"/>
      <c r="C26" s="100"/>
      <c r="D26" s="100"/>
      <c r="E26" s="100"/>
      <c r="F26" s="105" t="n">
        <v>9.3</v>
      </c>
      <c r="G26" s="106" t="n">
        <v>2550000</v>
      </c>
      <c r="H26" s="106" t="n">
        <f aca="false">F26*G26/12*8</f>
        <v>15810000</v>
      </c>
      <c r="I26" s="85"/>
      <c r="J26" s="112"/>
      <c r="K26" s="113"/>
      <c r="L26" s="113"/>
    </row>
    <row r="27" customFormat="false" ht="13.5" hidden="false" customHeight="true" outlineLevel="0" collapsed="false">
      <c r="A27" s="102" t="s">
        <v>75</v>
      </c>
      <c r="B27" s="102"/>
      <c r="C27" s="102"/>
      <c r="D27" s="102"/>
      <c r="E27" s="102"/>
      <c r="F27" s="91"/>
      <c r="G27" s="91"/>
      <c r="H27" s="26" t="n">
        <f aca="false">SUM(H28:H33)</f>
        <v>23960666.6666667</v>
      </c>
      <c r="I27" s="85"/>
    </row>
    <row r="28" customFormat="false" ht="12.75" hidden="false" customHeight="true" outlineLevel="0" collapsed="false">
      <c r="A28" s="100" t="s">
        <v>76</v>
      </c>
      <c r="B28" s="100"/>
      <c r="C28" s="100"/>
      <c r="D28" s="100"/>
      <c r="E28" s="100"/>
      <c r="F28" s="105" t="n">
        <v>6.5</v>
      </c>
      <c r="G28" s="106" t="n">
        <v>2540000</v>
      </c>
      <c r="H28" s="106" t="n">
        <f aca="false">F28*G28/12*4</f>
        <v>5503333.33333333</v>
      </c>
      <c r="I28" s="85"/>
    </row>
    <row r="29" customFormat="false" ht="12.75" hidden="false" customHeight="true" outlineLevel="0" collapsed="false">
      <c r="A29" s="100" t="s">
        <v>77</v>
      </c>
      <c r="B29" s="100"/>
      <c r="C29" s="100"/>
      <c r="D29" s="100"/>
      <c r="E29" s="100"/>
      <c r="F29" s="105" t="n">
        <v>3</v>
      </c>
      <c r="G29" s="106" t="n">
        <v>2540000</v>
      </c>
      <c r="H29" s="106" t="n">
        <f aca="false">F29*G29/12*4</f>
        <v>2540000</v>
      </c>
      <c r="I29" s="85"/>
    </row>
    <row r="30" customFormat="false" ht="12.75" hidden="false" customHeight="true" outlineLevel="0" collapsed="false">
      <c r="A30" s="100" t="s">
        <v>78</v>
      </c>
      <c r="B30" s="100"/>
      <c r="C30" s="100"/>
      <c r="D30" s="100"/>
      <c r="E30" s="100"/>
      <c r="F30" s="105" t="n">
        <v>4.5</v>
      </c>
      <c r="G30" s="106" t="n">
        <v>2540000</v>
      </c>
      <c r="H30" s="106" t="n">
        <f aca="false">F30*G30/12*4</f>
        <v>3810000</v>
      </c>
      <c r="I30" s="85"/>
    </row>
    <row r="31" customFormat="false" ht="12.75" hidden="false" customHeight="true" outlineLevel="0" collapsed="false">
      <c r="A31" s="100" t="s">
        <v>79</v>
      </c>
      <c r="B31" s="100"/>
      <c r="C31" s="100"/>
      <c r="D31" s="100"/>
      <c r="E31" s="100"/>
      <c r="F31" s="105" t="n">
        <v>6.9</v>
      </c>
      <c r="G31" s="106" t="n">
        <v>2540000</v>
      </c>
      <c r="H31" s="106" t="n">
        <f aca="false">F31*G31/12*4</f>
        <v>5842000</v>
      </c>
      <c r="I31" s="85"/>
    </row>
    <row r="32" customFormat="false" ht="12.75" hidden="false" customHeight="true" outlineLevel="0" collapsed="false">
      <c r="A32" s="100" t="s">
        <v>80</v>
      </c>
      <c r="B32" s="100"/>
      <c r="C32" s="100"/>
      <c r="D32" s="100"/>
      <c r="E32" s="100"/>
      <c r="F32" s="105" t="n">
        <v>3.2</v>
      </c>
      <c r="G32" s="106" t="n">
        <v>2540000</v>
      </c>
      <c r="H32" s="106" t="n">
        <f aca="false">F32*G32/12*4</f>
        <v>2709333.33333333</v>
      </c>
      <c r="I32" s="85"/>
    </row>
    <row r="33" customFormat="false" ht="13.5" hidden="false" customHeight="true" outlineLevel="0" collapsed="false">
      <c r="A33" s="100" t="s">
        <v>81</v>
      </c>
      <c r="B33" s="100"/>
      <c r="C33" s="100"/>
      <c r="D33" s="100"/>
      <c r="E33" s="100"/>
      <c r="F33" s="105" t="n">
        <v>4.2</v>
      </c>
      <c r="G33" s="106" t="n">
        <v>2540000</v>
      </c>
      <c r="H33" s="106" t="n">
        <f aca="false">F33*G33/12*4</f>
        <v>3556000</v>
      </c>
      <c r="I33" s="85"/>
    </row>
    <row r="34" customFormat="false" ht="13.5" hidden="false" customHeight="true" outlineLevel="0" collapsed="false">
      <c r="A34" s="89" t="s">
        <v>82</v>
      </c>
      <c r="B34" s="89"/>
      <c r="C34" s="89"/>
      <c r="D34" s="89"/>
      <c r="E34" s="89"/>
      <c r="F34" s="110"/>
      <c r="G34" s="111"/>
      <c r="H34" s="109" t="n">
        <f aca="false">H35+H38</f>
        <v>4753333.33333333</v>
      </c>
      <c r="I34" s="85"/>
      <c r="J34" s="116"/>
      <c r="K34" s="116"/>
      <c r="L34" s="116"/>
      <c r="M34" s="116"/>
      <c r="N34" s="116"/>
      <c r="O34" s="112"/>
      <c r="P34" s="113"/>
      <c r="Q34" s="113"/>
      <c r="R34" s="112"/>
    </row>
    <row r="35" customFormat="false" ht="13.5" hidden="false" customHeight="true" outlineLevel="0" collapsed="false">
      <c r="A35" s="102" t="s">
        <v>83</v>
      </c>
      <c r="B35" s="102"/>
      <c r="C35" s="102"/>
      <c r="D35" s="102"/>
      <c r="E35" s="102"/>
      <c r="F35" s="110"/>
      <c r="G35" s="111"/>
      <c r="H35" s="109" t="n">
        <f aca="false">SUM(H36:H37)</f>
        <v>3060000</v>
      </c>
      <c r="I35" s="85"/>
      <c r="J35" s="116"/>
      <c r="K35" s="116"/>
      <c r="L35" s="116"/>
      <c r="M35" s="116"/>
      <c r="N35" s="116"/>
      <c r="O35" s="112"/>
      <c r="P35" s="113"/>
      <c r="Q35" s="113"/>
      <c r="R35" s="112"/>
    </row>
    <row r="36" customFormat="false" ht="12.75" hidden="false" customHeight="true" outlineLevel="0" collapsed="false">
      <c r="A36" s="117" t="s">
        <v>84</v>
      </c>
      <c r="B36" s="117"/>
      <c r="C36" s="117"/>
      <c r="D36" s="117"/>
      <c r="E36" s="117"/>
      <c r="F36" s="105" t="n">
        <v>0.5</v>
      </c>
      <c r="G36" s="106" t="n">
        <v>2550000</v>
      </c>
      <c r="H36" s="106" t="n">
        <f aca="false">F36*G36/12*8</f>
        <v>850000</v>
      </c>
      <c r="I36" s="85"/>
      <c r="J36" s="116"/>
      <c r="K36" s="116"/>
      <c r="L36" s="116"/>
      <c r="M36" s="116"/>
      <c r="N36" s="116"/>
      <c r="O36" s="112"/>
      <c r="P36" s="113"/>
      <c r="Q36" s="113"/>
    </row>
    <row r="37" customFormat="false" ht="13.5" hidden="false" customHeight="true" outlineLevel="0" collapsed="false">
      <c r="A37" s="105" t="s">
        <v>85</v>
      </c>
      <c r="B37" s="105"/>
      <c r="C37" s="105"/>
      <c r="D37" s="105"/>
      <c r="E37" s="105"/>
      <c r="F37" s="105" t="n">
        <v>1.3</v>
      </c>
      <c r="G37" s="106" t="n">
        <v>2550000</v>
      </c>
      <c r="H37" s="106" t="n">
        <f aca="false">F37*G37/12*8</f>
        <v>2210000</v>
      </c>
      <c r="I37" s="85"/>
    </row>
    <row r="38" customFormat="false" ht="13.5" hidden="false" customHeight="true" outlineLevel="0" collapsed="false">
      <c r="A38" s="102" t="s">
        <v>86</v>
      </c>
      <c r="B38" s="102"/>
      <c r="C38" s="102"/>
      <c r="D38" s="102"/>
      <c r="E38" s="102"/>
      <c r="F38" s="110"/>
      <c r="G38" s="111"/>
      <c r="H38" s="109" t="n">
        <f aca="false">SUM(H39:H40)</f>
        <v>1693333.33333333</v>
      </c>
      <c r="I38" s="85"/>
    </row>
    <row r="39" customFormat="false" ht="12.75" hidden="false" customHeight="true" outlineLevel="0" collapsed="false">
      <c r="A39" s="105" t="s">
        <v>87</v>
      </c>
      <c r="B39" s="105"/>
      <c r="C39" s="105"/>
      <c r="D39" s="105"/>
      <c r="E39" s="105"/>
      <c r="F39" s="105" t="n">
        <v>0.5</v>
      </c>
      <c r="G39" s="106" t="n">
        <v>2540000</v>
      </c>
      <c r="H39" s="106" t="n">
        <f aca="false">F39*G39/12*4</f>
        <v>423333.333333333</v>
      </c>
      <c r="I39" s="85"/>
    </row>
    <row r="40" customFormat="false" ht="13.5" hidden="false" customHeight="true" outlineLevel="0" collapsed="false">
      <c r="A40" s="100" t="s">
        <v>88</v>
      </c>
      <c r="B40" s="100"/>
      <c r="C40" s="100"/>
      <c r="D40" s="100"/>
      <c r="E40" s="100"/>
      <c r="F40" s="105" t="n">
        <v>1.5</v>
      </c>
      <c r="G40" s="106" t="n">
        <v>2540000</v>
      </c>
      <c r="H40" s="106" t="n">
        <f aca="false">F40*G40/12*4</f>
        <v>1270000</v>
      </c>
      <c r="I40" s="85"/>
    </row>
    <row r="41" customFormat="false" ht="13.5" hidden="false" customHeight="true" outlineLevel="0" collapsed="false">
      <c r="A41" s="89" t="s">
        <v>89</v>
      </c>
      <c r="B41" s="89"/>
      <c r="C41" s="89"/>
      <c r="D41" s="89"/>
      <c r="E41" s="89"/>
      <c r="F41" s="110"/>
      <c r="G41" s="111"/>
      <c r="H41" s="109" t="n">
        <f aca="false">SUM(H42:H45)</f>
        <v>3084600</v>
      </c>
      <c r="I41" s="85"/>
    </row>
    <row r="42" customFormat="false" ht="12.75" hidden="false" customHeight="true" outlineLevel="0" collapsed="false">
      <c r="A42" s="100" t="s">
        <v>90</v>
      </c>
      <c r="B42" s="100"/>
      <c r="C42" s="100"/>
      <c r="D42" s="100"/>
      <c r="E42" s="100"/>
      <c r="F42" s="105" t="n">
        <v>17</v>
      </c>
      <c r="G42" s="106" t="n">
        <v>192000</v>
      </c>
      <c r="H42" s="106" t="n">
        <f aca="false">F42*G42/12*8</f>
        <v>2176000</v>
      </c>
      <c r="I42" s="85"/>
    </row>
    <row r="43" customFormat="false" ht="12.75" hidden="false" customHeight="true" outlineLevel="0" collapsed="false">
      <c r="A43" s="100" t="s">
        <v>91</v>
      </c>
      <c r="B43" s="100"/>
      <c r="C43" s="100"/>
      <c r="D43" s="100"/>
      <c r="E43" s="100"/>
      <c r="F43" s="105" t="n">
        <v>1</v>
      </c>
      <c r="G43" s="106" t="n">
        <v>143400</v>
      </c>
      <c r="H43" s="106" t="n">
        <v>96000</v>
      </c>
      <c r="I43" s="85"/>
    </row>
    <row r="44" customFormat="false" ht="12.75" hidden="false" customHeight="true" outlineLevel="0" collapsed="false">
      <c r="A44" s="100" t="s">
        <v>92</v>
      </c>
      <c r="B44" s="100"/>
      <c r="C44" s="100"/>
      <c r="D44" s="100"/>
      <c r="E44" s="100"/>
      <c r="F44" s="105" t="n">
        <v>12</v>
      </c>
      <c r="G44" s="106" t="n">
        <v>191200</v>
      </c>
      <c r="H44" s="106" t="n">
        <f aca="false">F44*G44/12*4</f>
        <v>764800</v>
      </c>
      <c r="I44" s="85"/>
    </row>
    <row r="45" customFormat="false" ht="13.5" hidden="false" customHeight="false" outlineLevel="0" collapsed="false">
      <c r="A45" s="100" t="s">
        <v>93</v>
      </c>
      <c r="B45" s="100"/>
      <c r="C45" s="100"/>
      <c r="D45" s="100"/>
      <c r="E45" s="100"/>
      <c r="F45" s="105" t="n">
        <v>1</v>
      </c>
      <c r="G45" s="106" t="n">
        <v>143400</v>
      </c>
      <c r="H45" s="106" t="n">
        <f aca="false">F45*G45/12*4</f>
        <v>47800</v>
      </c>
      <c r="I45" s="85"/>
    </row>
    <row r="46" customFormat="false" ht="13.5" hidden="false" customHeight="false" outlineLevel="0" collapsed="false">
      <c r="A46" s="89" t="s">
        <v>94</v>
      </c>
      <c r="B46" s="89"/>
      <c r="C46" s="89"/>
      <c r="D46" s="89"/>
      <c r="E46" s="89"/>
      <c r="F46" s="110"/>
      <c r="G46" s="111"/>
      <c r="H46" s="109" t="n">
        <f aca="false">SUM(H47:H48)</f>
        <v>1716000</v>
      </c>
      <c r="I46" s="85"/>
    </row>
    <row r="47" customFormat="false" ht="12.75" hidden="false" customHeight="false" outlineLevel="0" collapsed="false">
      <c r="A47" s="100" t="s">
        <v>95</v>
      </c>
      <c r="B47" s="100"/>
      <c r="C47" s="100"/>
      <c r="D47" s="100"/>
      <c r="E47" s="100"/>
      <c r="F47" s="105" t="n">
        <v>40</v>
      </c>
      <c r="G47" s="106" t="n">
        <v>45000</v>
      </c>
      <c r="H47" s="106" t="n">
        <f aca="false">F47*G47/12*8</f>
        <v>1200000</v>
      </c>
      <c r="I47" s="85"/>
    </row>
    <row r="48" customFormat="false" ht="13.5" hidden="false" customHeight="false" outlineLevel="0" collapsed="false">
      <c r="A48" s="100" t="s">
        <v>96</v>
      </c>
      <c r="B48" s="100"/>
      <c r="C48" s="100"/>
      <c r="D48" s="100"/>
      <c r="E48" s="100"/>
      <c r="F48" s="105" t="n">
        <v>36</v>
      </c>
      <c r="G48" s="106" t="n">
        <v>43000</v>
      </c>
      <c r="H48" s="106" t="n">
        <f aca="false">F48*G48/12*4</f>
        <v>516000</v>
      </c>
      <c r="I48" s="85"/>
    </row>
    <row r="49" customFormat="false" ht="13.5" hidden="false" customHeight="false" outlineLevel="0" collapsed="false">
      <c r="A49" s="89" t="s">
        <v>97</v>
      </c>
      <c r="B49" s="89"/>
      <c r="C49" s="89"/>
      <c r="D49" s="89"/>
      <c r="E49" s="89"/>
      <c r="F49" s="110"/>
      <c r="G49" s="111"/>
      <c r="H49" s="109" t="n">
        <f aca="false">H50+H54</f>
        <v>25124000</v>
      </c>
      <c r="I49" s="85"/>
    </row>
    <row r="50" customFormat="false" ht="13.5" hidden="false" customHeight="false" outlineLevel="0" collapsed="false">
      <c r="A50" s="102" t="s">
        <v>98</v>
      </c>
      <c r="B50" s="102"/>
      <c r="C50" s="102"/>
      <c r="D50" s="102"/>
      <c r="E50" s="102"/>
      <c r="F50" s="110"/>
      <c r="G50" s="111"/>
      <c r="H50" s="109" t="n">
        <f aca="false">SUM(H51:H53)</f>
        <v>21675000</v>
      </c>
      <c r="I50" s="85"/>
    </row>
    <row r="51" customFormat="false" ht="12.75" hidden="false" customHeight="false" outlineLevel="0" collapsed="false">
      <c r="A51" s="117" t="s">
        <v>99</v>
      </c>
      <c r="B51" s="117"/>
      <c r="C51" s="117"/>
      <c r="D51" s="117"/>
      <c r="E51" s="117"/>
      <c r="F51" s="105" t="n">
        <v>153</v>
      </c>
      <c r="G51" s="106" t="n">
        <v>65000</v>
      </c>
      <c r="H51" s="106" t="n">
        <f aca="false">F51*G51</f>
        <v>9945000</v>
      </c>
      <c r="I51" s="85"/>
    </row>
    <row r="52" customFormat="false" ht="12.75" hidden="false" customHeight="false" outlineLevel="0" collapsed="false">
      <c r="A52" s="100" t="s">
        <v>100</v>
      </c>
      <c r="B52" s="100"/>
      <c r="C52" s="100"/>
      <c r="D52" s="100"/>
      <c r="E52" s="100"/>
      <c r="F52" s="105" t="n">
        <v>174</v>
      </c>
      <c r="G52" s="106" t="n">
        <v>65000</v>
      </c>
      <c r="H52" s="106" t="n">
        <f aca="false">F52*G52</f>
        <v>11310000</v>
      </c>
      <c r="I52" s="85"/>
    </row>
    <row r="53" customFormat="false" ht="13.5" hidden="false" customHeight="false" outlineLevel="0" collapsed="false">
      <c r="A53" s="100" t="s">
        <v>101</v>
      </c>
      <c r="B53" s="100"/>
      <c r="C53" s="100"/>
      <c r="D53" s="100"/>
      <c r="E53" s="100"/>
      <c r="F53" s="105" t="n">
        <v>21</v>
      </c>
      <c r="G53" s="106" t="n">
        <v>20000</v>
      </c>
      <c r="H53" s="106" t="n">
        <f aca="false">F53*G53</f>
        <v>420000</v>
      </c>
      <c r="I53" s="85"/>
    </row>
    <row r="54" customFormat="false" ht="13.5" hidden="false" customHeight="false" outlineLevel="0" collapsed="false">
      <c r="A54" s="102" t="s">
        <v>102</v>
      </c>
      <c r="B54" s="102"/>
      <c r="C54" s="102"/>
      <c r="D54" s="102"/>
      <c r="E54" s="102"/>
      <c r="F54" s="110"/>
      <c r="G54" s="111"/>
      <c r="H54" s="109" t="n">
        <f aca="false">SUM(H55:H56)</f>
        <v>3449000</v>
      </c>
      <c r="I54" s="85"/>
      <c r="J54" s="112"/>
      <c r="K54" s="113"/>
      <c r="L54" s="113"/>
    </row>
    <row r="55" customFormat="false" ht="12.75" hidden="false" customHeight="false" outlineLevel="0" collapsed="false">
      <c r="A55" s="100" t="s">
        <v>103</v>
      </c>
      <c r="B55" s="100"/>
      <c r="C55" s="100"/>
      <c r="D55" s="100"/>
      <c r="E55" s="100"/>
      <c r="F55" s="105" t="n">
        <v>304</v>
      </c>
      <c r="G55" s="106" t="n">
        <v>10000</v>
      </c>
      <c r="H55" s="106" t="n">
        <f aca="false">F55*G55</f>
        <v>3040000</v>
      </c>
      <c r="I55" s="85"/>
      <c r="J55" s="112"/>
      <c r="K55" s="113"/>
      <c r="L55" s="113"/>
    </row>
    <row r="56" customFormat="false" ht="13.5" hidden="false" customHeight="false" outlineLevel="0" collapsed="false">
      <c r="A56" s="100" t="s">
        <v>104</v>
      </c>
      <c r="B56" s="100"/>
      <c r="C56" s="100"/>
      <c r="D56" s="100"/>
      <c r="E56" s="100"/>
      <c r="F56" s="105" t="n">
        <v>409</v>
      </c>
      <c r="G56" s="106" t="n">
        <v>1000</v>
      </c>
      <c r="H56" s="106" t="n">
        <f aca="false">F56*G56</f>
        <v>409000</v>
      </c>
      <c r="I56" s="85"/>
      <c r="J56" s="112"/>
      <c r="K56" s="113"/>
      <c r="L56" s="113"/>
    </row>
    <row r="57" customFormat="false" ht="12.75" hidden="false" customHeight="false" outlineLevel="0" collapsed="false">
      <c r="A57" s="118" t="s">
        <v>105</v>
      </c>
      <c r="B57" s="118"/>
      <c r="C57" s="118"/>
      <c r="D57" s="118"/>
      <c r="E57" s="118"/>
      <c r="F57" s="119"/>
      <c r="G57" s="119"/>
      <c r="H57" s="120" t="n">
        <f aca="false">H5+H13+H14</f>
        <v>270017572</v>
      </c>
      <c r="I57" s="85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9"/>
      <c r="G58" s="119"/>
      <c r="H58" s="120"/>
      <c r="I58" s="85"/>
    </row>
    <row r="59" customFormat="false" ht="12.75" hidden="false" customHeight="false" outlineLevel="0" collapsed="false">
      <c r="A59" s="121" t="s">
        <v>106</v>
      </c>
      <c r="B59" s="122"/>
      <c r="C59" s="122"/>
      <c r="D59" s="122"/>
      <c r="E59" s="123"/>
      <c r="F59" s="124"/>
      <c r="G59" s="117"/>
      <c r="H59" s="117"/>
      <c r="I59" s="85"/>
    </row>
    <row r="60" customFormat="false" ht="12.75" hidden="false" customHeight="false" outlineLevel="0" collapsed="false">
      <c r="A60" s="100" t="s">
        <v>107</v>
      </c>
      <c r="B60" s="100"/>
      <c r="C60" s="100"/>
      <c r="D60" s="100"/>
      <c r="E60" s="100"/>
      <c r="F60" s="106" t="n">
        <v>17</v>
      </c>
      <c r="G60" s="106" t="n">
        <v>11700</v>
      </c>
      <c r="H60" s="106" t="n">
        <f aca="false">F60*G60/12*8</f>
        <v>132600</v>
      </c>
      <c r="I60" s="85"/>
    </row>
    <row r="61" customFormat="false" ht="12.75" hidden="false" customHeight="false" outlineLevel="0" collapsed="false">
      <c r="A61" s="100" t="s">
        <v>108</v>
      </c>
      <c r="B61" s="100"/>
      <c r="C61" s="100"/>
      <c r="D61" s="100"/>
      <c r="E61" s="100"/>
      <c r="F61" s="106" t="n">
        <v>17</v>
      </c>
      <c r="G61" s="106" t="n">
        <v>11700</v>
      </c>
      <c r="H61" s="106" t="n">
        <f aca="false">F61*G61/12*4</f>
        <v>66300</v>
      </c>
      <c r="I61" s="85"/>
    </row>
    <row r="62" customFormat="false" ht="12.75" hidden="false" customHeight="false" outlineLevel="0" collapsed="false">
      <c r="A62" s="100" t="s">
        <v>109</v>
      </c>
      <c r="B62" s="100"/>
      <c r="C62" s="100"/>
      <c r="D62" s="100"/>
      <c r="E62" s="100"/>
      <c r="F62" s="106" t="n">
        <v>28</v>
      </c>
      <c r="G62" s="106" t="n">
        <v>11700</v>
      </c>
      <c r="H62" s="106" t="n">
        <f aca="false">F62*G62/12*8</f>
        <v>218400</v>
      </c>
      <c r="I62" s="85"/>
    </row>
    <row r="63" customFormat="false" ht="12.75" hidden="false" customHeight="false" outlineLevel="0" collapsed="false">
      <c r="A63" s="100" t="s">
        <v>110</v>
      </c>
      <c r="B63" s="100"/>
      <c r="C63" s="100"/>
      <c r="D63" s="100"/>
      <c r="E63" s="100"/>
      <c r="F63" s="106" t="n">
        <v>28</v>
      </c>
      <c r="G63" s="106" t="n">
        <v>11700</v>
      </c>
      <c r="H63" s="106" t="n">
        <f aca="false">F63*G63/12*4</f>
        <v>109200</v>
      </c>
      <c r="I63" s="85"/>
    </row>
    <row r="64" customFormat="false" ht="12.75" hidden="false" customHeight="false" outlineLevel="0" collapsed="false">
      <c r="A64" s="100" t="s">
        <v>111</v>
      </c>
      <c r="B64" s="100"/>
      <c r="C64" s="100"/>
      <c r="D64" s="100"/>
      <c r="E64" s="100"/>
      <c r="F64" s="105" t="n">
        <v>407</v>
      </c>
      <c r="G64" s="106" t="n">
        <v>430</v>
      </c>
      <c r="H64" s="106" t="n">
        <f aca="false">F64*G64/12*8</f>
        <v>116673.333333333</v>
      </c>
      <c r="I64" s="85"/>
    </row>
    <row r="65" customFormat="false" ht="13.5" hidden="false" customHeight="false" outlineLevel="0" collapsed="false">
      <c r="A65" s="100" t="s">
        <v>112</v>
      </c>
      <c r="B65" s="100"/>
      <c r="C65" s="100"/>
      <c r="D65" s="100"/>
      <c r="E65" s="100"/>
      <c r="F65" s="105" t="n">
        <v>409</v>
      </c>
      <c r="G65" s="106" t="n">
        <v>430</v>
      </c>
      <c r="H65" s="106" t="n">
        <v>58621</v>
      </c>
      <c r="I65" s="85"/>
    </row>
    <row r="66" customFormat="false" ht="13.5" hidden="false" customHeight="false" outlineLevel="0" collapsed="false">
      <c r="A66" s="102" t="s">
        <v>113</v>
      </c>
      <c r="B66" s="102"/>
      <c r="C66" s="102"/>
      <c r="D66" s="102"/>
      <c r="E66" s="102"/>
      <c r="F66" s="110"/>
      <c r="G66" s="111"/>
      <c r="H66" s="109" t="n">
        <f aca="false">SUM(H60:H65)</f>
        <v>701794.333333333</v>
      </c>
      <c r="I66" s="85"/>
    </row>
    <row r="67" customFormat="false" ht="13.5" hidden="false" customHeight="false" outlineLevel="0" collapsed="false">
      <c r="A67" s="102" t="s">
        <v>114</v>
      </c>
      <c r="B67" s="102"/>
      <c r="C67" s="102"/>
      <c r="D67" s="102"/>
      <c r="E67" s="102"/>
      <c r="F67" s="110"/>
      <c r="G67" s="110"/>
      <c r="H67" s="26" t="n">
        <f aca="false">SUM(H68:H69)</f>
        <v>189884659</v>
      </c>
      <c r="I67" s="85"/>
    </row>
    <row r="68" customFormat="false" ht="12.75" hidden="false" customHeight="false" outlineLevel="0" collapsed="false">
      <c r="A68" s="125" t="s">
        <v>115</v>
      </c>
      <c r="B68" s="125"/>
      <c r="C68" s="125"/>
      <c r="D68" s="125"/>
      <c r="E68" s="125"/>
      <c r="F68" s="105"/>
      <c r="G68" s="105"/>
      <c r="H68" s="106" t="n">
        <v>23906400</v>
      </c>
      <c r="I68" s="85"/>
    </row>
    <row r="69" customFormat="false" ht="13.5" hidden="false" customHeight="false" outlineLevel="0" collapsed="false">
      <c r="A69" s="126" t="s">
        <v>116</v>
      </c>
      <c r="B69" s="126"/>
      <c r="C69" s="126"/>
      <c r="D69" s="126"/>
      <c r="E69" s="126"/>
      <c r="F69" s="127"/>
      <c r="G69" s="128"/>
      <c r="H69" s="129" t="n">
        <v>165978259</v>
      </c>
      <c r="I69" s="85"/>
    </row>
    <row r="70" customFormat="false" ht="13.5" hidden="false" customHeight="false" outlineLevel="0" collapsed="false">
      <c r="A70" s="130" t="s">
        <v>117</v>
      </c>
      <c r="B70" s="130"/>
      <c r="C70" s="130"/>
      <c r="D70" s="130"/>
      <c r="E70" s="130"/>
      <c r="F70" s="110"/>
      <c r="G70" s="110"/>
      <c r="H70" s="26" t="n">
        <f aca="false">H57+H66+H67</f>
        <v>460604025.333333</v>
      </c>
      <c r="I70" s="85"/>
    </row>
    <row r="71" customFormat="false" ht="12.75" hidden="false" customHeight="false" outlineLevel="0" collapsed="false">
      <c r="A71" s="131"/>
      <c r="B71" s="84"/>
      <c r="C71" s="84"/>
      <c r="D71" s="84"/>
      <c r="E71" s="84"/>
      <c r="F71" s="84"/>
      <c r="G71" s="85"/>
      <c r="H71" s="85"/>
      <c r="I71" s="85"/>
    </row>
    <row r="72" customFormat="false" ht="12.75" hidden="false" customHeight="false" outlineLevel="0" collapsed="false">
      <c r="A72" s="132"/>
      <c r="B72" s="84"/>
      <c r="C72" s="133"/>
      <c r="D72" s="84"/>
      <c r="E72" s="84"/>
      <c r="F72" s="84"/>
      <c r="G72" s="85"/>
      <c r="H72" s="85"/>
      <c r="I72" s="85"/>
    </row>
    <row r="73" customFormat="false" ht="12.75" hidden="false" customHeight="false" outlineLevel="0" collapsed="false">
      <c r="A73" s="132"/>
      <c r="B73" s="84"/>
      <c r="C73" s="133"/>
      <c r="D73" s="84"/>
      <c r="E73" s="84"/>
      <c r="F73" s="84"/>
      <c r="G73" s="85"/>
      <c r="H73" s="85"/>
      <c r="I73" s="85"/>
    </row>
    <row r="74" customFormat="false" ht="12.75" hidden="false" customHeight="false" outlineLevel="0" collapsed="false">
      <c r="A74" s="132"/>
      <c r="B74" s="84"/>
      <c r="C74" s="133"/>
      <c r="D74" s="84"/>
      <c r="E74" s="84"/>
      <c r="F74" s="84"/>
      <c r="G74" s="85"/>
      <c r="H74" s="85"/>
      <c r="I74" s="85"/>
    </row>
    <row r="75" customFormat="false" ht="12.75" hidden="false" customHeight="false" outlineLevel="0" collapsed="false">
      <c r="A75" s="132"/>
      <c r="B75" s="84"/>
      <c r="C75" s="133"/>
      <c r="D75" s="84"/>
      <c r="E75" s="84"/>
      <c r="F75" s="84"/>
      <c r="G75" s="85"/>
      <c r="H75" s="85"/>
      <c r="I75" s="85"/>
    </row>
    <row r="76" customFormat="false" ht="12.75" hidden="false" customHeight="false" outlineLevel="0" collapsed="false">
      <c r="A76" s="132"/>
      <c r="B76" s="84"/>
      <c r="C76" s="133"/>
      <c r="D76" s="84"/>
      <c r="E76" s="84"/>
      <c r="F76" s="84"/>
      <c r="G76" s="85"/>
      <c r="H76" s="85"/>
      <c r="I76" s="85"/>
    </row>
    <row r="77" customFormat="false" ht="12.75" hidden="false" customHeight="false" outlineLevel="0" collapsed="false">
      <c r="A77" s="132"/>
      <c r="B77" s="84"/>
      <c r="C77" s="133"/>
      <c r="D77" s="84"/>
      <c r="E77" s="84"/>
      <c r="F77" s="84"/>
      <c r="G77" s="85"/>
      <c r="H77" s="85"/>
      <c r="I77" s="85"/>
    </row>
    <row r="78" customFormat="false" ht="12.75" hidden="false" customHeight="false" outlineLevel="0" collapsed="false">
      <c r="A78" s="132"/>
      <c r="B78" s="84"/>
      <c r="C78" s="133"/>
      <c r="D78" s="84"/>
      <c r="E78" s="84"/>
      <c r="F78" s="84"/>
      <c r="G78" s="85"/>
      <c r="H78" s="85"/>
      <c r="I78" s="85"/>
    </row>
    <row r="79" customFormat="false" ht="12.75" hidden="false" customHeight="false" outlineLevel="0" collapsed="false">
      <c r="A79" s="132"/>
      <c r="B79" s="84"/>
      <c r="C79" s="133"/>
      <c r="D79" s="84"/>
      <c r="E79" s="84"/>
      <c r="F79" s="84"/>
      <c r="G79" s="85"/>
      <c r="H79" s="85"/>
      <c r="I79" s="85"/>
    </row>
    <row r="80" customFormat="false" ht="12.75" hidden="false" customHeight="false" outlineLevel="0" collapsed="false">
      <c r="A80" s="132"/>
      <c r="B80" s="84"/>
      <c r="C80" s="84"/>
      <c r="D80" s="84"/>
      <c r="E80" s="84"/>
      <c r="F80" s="84"/>
      <c r="G80" s="85"/>
      <c r="H80" s="85"/>
      <c r="I80" s="85"/>
    </row>
    <row r="81" customFormat="false" ht="12.75" hidden="false" customHeight="false" outlineLevel="0" collapsed="false">
      <c r="A81" s="132"/>
      <c r="B81" s="84"/>
      <c r="C81" s="84"/>
      <c r="D81" s="84"/>
      <c r="E81" s="84"/>
      <c r="F81" s="84"/>
      <c r="G81" s="85"/>
      <c r="H81" s="85"/>
      <c r="I81" s="85"/>
    </row>
    <row r="82" customFormat="false" ht="12.75" hidden="false" customHeight="false" outlineLevel="0" collapsed="false">
      <c r="A82" s="132"/>
      <c r="B82" s="84"/>
      <c r="C82" s="84"/>
      <c r="D82" s="84"/>
      <c r="E82" s="84"/>
      <c r="F82" s="84"/>
      <c r="G82" s="85"/>
      <c r="H82" s="85"/>
      <c r="I82" s="85"/>
    </row>
    <row r="83" customFormat="false" ht="12.75" hidden="false" customHeight="false" outlineLevel="0" collapsed="false">
      <c r="A83" s="132"/>
      <c r="B83" s="84"/>
      <c r="C83" s="84"/>
      <c r="D83" s="84"/>
      <c r="E83" s="84"/>
      <c r="F83" s="84"/>
      <c r="G83" s="85"/>
      <c r="H83" s="85"/>
      <c r="I83" s="85"/>
    </row>
    <row r="84" customFormat="false" ht="12.75" hidden="false" customHeight="false" outlineLevel="0" collapsed="false">
      <c r="A84" s="132"/>
      <c r="B84" s="84"/>
      <c r="C84" s="84"/>
      <c r="D84" s="84"/>
      <c r="E84" s="84"/>
      <c r="F84" s="84"/>
      <c r="G84" s="85"/>
      <c r="H84" s="85"/>
      <c r="I84" s="85"/>
    </row>
    <row r="85" customFormat="false" ht="12.75" hidden="false" customHeight="false" outlineLevel="0" collapsed="false">
      <c r="A85" s="131"/>
      <c r="B85" s="84"/>
      <c r="C85" s="84"/>
      <c r="D85" s="84"/>
      <c r="E85" s="84"/>
      <c r="F85" s="84"/>
      <c r="G85" s="85"/>
      <c r="H85" s="85"/>
      <c r="I85" s="85"/>
    </row>
    <row r="86" customFormat="false" ht="12.75" hidden="false" customHeight="false" outlineLevel="0" collapsed="false">
      <c r="A86" s="131"/>
      <c r="B86" s="84"/>
      <c r="C86" s="84"/>
      <c r="D86" s="84"/>
      <c r="E86" s="84"/>
      <c r="F86" s="84"/>
      <c r="G86" s="85"/>
      <c r="H86" s="85"/>
      <c r="I86" s="85"/>
    </row>
    <row r="87" customFormat="false" ht="12.75" hidden="false" customHeight="false" outlineLevel="0" collapsed="false">
      <c r="A87" s="132"/>
      <c r="B87" s="84"/>
      <c r="C87" s="84"/>
      <c r="D87" s="84"/>
      <c r="E87" s="84"/>
      <c r="F87" s="84"/>
      <c r="G87" s="85"/>
      <c r="H87" s="85"/>
      <c r="I87" s="85"/>
    </row>
    <row r="88" customFormat="false" ht="12.75" hidden="false" customHeight="false" outlineLevel="0" collapsed="false">
      <c r="A88" s="132"/>
      <c r="B88" s="84"/>
      <c r="C88" s="84"/>
      <c r="D88" s="84"/>
      <c r="E88" s="84"/>
      <c r="F88" s="84"/>
      <c r="G88" s="85"/>
      <c r="H88" s="85"/>
      <c r="I88" s="85"/>
    </row>
    <row r="89" customFormat="false" ht="12.75" hidden="false" customHeight="false" outlineLevel="0" collapsed="false">
      <c r="A89" s="132"/>
      <c r="B89" s="84"/>
      <c r="C89" s="84"/>
      <c r="D89" s="84"/>
      <c r="E89" s="84"/>
      <c r="F89" s="84"/>
      <c r="G89" s="85"/>
      <c r="H89" s="85"/>
      <c r="I89" s="85"/>
    </row>
    <row r="90" customFormat="false" ht="12.75" hidden="false" customHeight="false" outlineLevel="0" collapsed="false">
      <c r="A90" s="132"/>
      <c r="B90" s="84"/>
      <c r="C90" s="84"/>
      <c r="D90" s="84"/>
      <c r="E90" s="84"/>
      <c r="F90" s="84"/>
      <c r="G90" s="85"/>
      <c r="H90" s="85"/>
      <c r="I90" s="85"/>
    </row>
    <row r="91" customFormat="false" ht="12.75" hidden="false" customHeight="false" outlineLevel="0" collapsed="false">
      <c r="A91" s="132"/>
      <c r="B91" s="84"/>
      <c r="C91" s="84"/>
      <c r="D91" s="84"/>
      <c r="E91" s="84"/>
      <c r="F91" s="84"/>
      <c r="G91" s="85"/>
      <c r="H91" s="85"/>
      <c r="I91" s="85"/>
    </row>
    <row r="92" customFormat="false" ht="12.75" hidden="false" customHeight="false" outlineLevel="0" collapsed="false">
      <c r="A92" s="132"/>
      <c r="B92" s="84"/>
      <c r="C92" s="84"/>
      <c r="D92" s="84"/>
      <c r="E92" s="84"/>
      <c r="F92" s="84"/>
      <c r="G92" s="85"/>
      <c r="H92" s="85"/>
      <c r="I92" s="85"/>
    </row>
    <row r="93" customFormat="false" ht="12.75" hidden="false" customHeight="false" outlineLevel="0" collapsed="false">
      <c r="A93" s="132"/>
      <c r="B93" s="84"/>
      <c r="C93" s="84"/>
      <c r="D93" s="84"/>
      <c r="E93" s="84"/>
      <c r="F93" s="84"/>
      <c r="G93" s="85"/>
      <c r="H93" s="85"/>
      <c r="I93" s="85"/>
    </row>
    <row r="94" customFormat="false" ht="12.75" hidden="false" customHeight="false" outlineLevel="0" collapsed="false">
      <c r="A94" s="134"/>
      <c r="B94" s="135"/>
      <c r="C94" s="135"/>
      <c r="D94" s="135"/>
      <c r="E94" s="135"/>
      <c r="F94" s="135"/>
      <c r="G94" s="94"/>
      <c r="H94" s="94"/>
      <c r="I94" s="94"/>
    </row>
    <row r="95" customFormat="false" ht="12.75" hidden="false" customHeight="false" outlineLevel="0" collapsed="false">
      <c r="A95" s="132"/>
      <c r="B95" s="84"/>
      <c r="C95" s="84"/>
      <c r="D95" s="84"/>
      <c r="E95" s="84"/>
      <c r="F95" s="84"/>
      <c r="G95" s="85"/>
      <c r="H95" s="85"/>
      <c r="I95" s="85"/>
    </row>
    <row r="96" customFormat="false" ht="12.75" hidden="false" customHeight="false" outlineLevel="0" collapsed="false">
      <c r="A96" s="132"/>
      <c r="B96" s="84"/>
      <c r="C96" s="84"/>
      <c r="D96" s="84"/>
      <c r="E96" s="84"/>
      <c r="F96" s="84"/>
      <c r="G96" s="85"/>
      <c r="H96" s="85"/>
      <c r="I96" s="85"/>
    </row>
    <row r="97" customFormat="false" ht="12.75" hidden="false" customHeight="false" outlineLevel="0" collapsed="false">
      <c r="A97" s="132"/>
      <c r="B97" s="84"/>
      <c r="C97" s="84"/>
      <c r="D97" s="84"/>
      <c r="E97" s="84"/>
      <c r="F97" s="84"/>
      <c r="G97" s="85"/>
      <c r="H97" s="85"/>
      <c r="I97" s="85"/>
    </row>
    <row r="98" customFormat="false" ht="12.75" hidden="false" customHeight="false" outlineLevel="0" collapsed="false">
      <c r="A98" s="132"/>
      <c r="B98" s="84"/>
      <c r="C98" s="84"/>
      <c r="D98" s="84"/>
      <c r="E98" s="84"/>
      <c r="F98" s="84"/>
      <c r="G98" s="85"/>
      <c r="H98" s="85"/>
      <c r="I98" s="85"/>
    </row>
    <row r="99" customFormat="false" ht="12.75" hidden="false" customHeight="false" outlineLevel="0" collapsed="false">
      <c r="A99" s="132"/>
      <c r="B99" s="84"/>
      <c r="C99" s="84"/>
      <c r="D99" s="84"/>
      <c r="E99" s="84"/>
      <c r="F99" s="84"/>
      <c r="G99" s="85"/>
      <c r="H99" s="85"/>
      <c r="I99" s="85"/>
    </row>
    <row r="100" customFormat="false" ht="12.75" hidden="false" customHeight="false" outlineLevel="0" collapsed="false">
      <c r="A100" s="132"/>
      <c r="B100" s="135"/>
      <c r="C100" s="135"/>
      <c r="D100" s="135"/>
      <c r="E100" s="135"/>
      <c r="F100" s="135"/>
      <c r="G100" s="94"/>
      <c r="H100" s="94"/>
      <c r="I100" s="94"/>
    </row>
    <row r="101" customFormat="false" ht="12.75" hidden="false" customHeight="false" outlineLevel="0" collapsed="false">
      <c r="A101" s="132"/>
      <c r="B101" s="135"/>
      <c r="C101" s="135"/>
      <c r="D101" s="135"/>
      <c r="E101" s="135"/>
      <c r="F101" s="135"/>
      <c r="G101" s="94"/>
      <c r="H101" s="85"/>
      <c r="I101" s="94"/>
    </row>
    <row r="102" customFormat="false" ht="12.75" hidden="false" customHeight="false" outlineLevel="0" collapsed="false">
      <c r="A102" s="132"/>
      <c r="B102" s="84"/>
      <c r="C102" s="84"/>
      <c r="D102" s="84"/>
      <c r="E102" s="84"/>
      <c r="F102" s="84"/>
      <c r="G102" s="85"/>
      <c r="H102" s="85"/>
      <c r="I102" s="85"/>
    </row>
    <row r="103" customFormat="false" ht="12.75" hidden="false" customHeight="false" outlineLevel="0" collapsed="false">
      <c r="A103" s="132"/>
      <c r="B103" s="84"/>
      <c r="C103" s="84"/>
      <c r="D103" s="84"/>
      <c r="E103" s="84"/>
      <c r="F103" s="84"/>
      <c r="G103" s="85"/>
      <c r="H103" s="85"/>
      <c r="I103" s="85"/>
    </row>
    <row r="104" customFormat="false" ht="12.75" hidden="false" customHeight="false" outlineLevel="0" collapsed="false">
      <c r="A104" s="132"/>
      <c r="B104" s="135"/>
      <c r="C104" s="135"/>
      <c r="D104" s="135"/>
      <c r="E104" s="135"/>
      <c r="F104" s="135"/>
      <c r="G104" s="94"/>
      <c r="H104" s="85"/>
      <c r="I104" s="94"/>
    </row>
    <row r="105" customFormat="false" ht="12.75" hidden="false" customHeight="false" outlineLevel="0" collapsed="false">
      <c r="A105" s="132"/>
      <c r="B105" s="135"/>
      <c r="C105" s="84"/>
      <c r="D105" s="84"/>
      <c r="E105" s="84"/>
      <c r="F105" s="84"/>
      <c r="G105" s="85"/>
      <c r="H105" s="85"/>
      <c r="I105" s="85"/>
    </row>
    <row r="106" customFormat="false" ht="12.75" hidden="false" customHeight="false" outlineLevel="0" collapsed="false">
      <c r="A106" s="132"/>
      <c r="B106" s="135"/>
      <c r="C106" s="135"/>
      <c r="D106" s="135"/>
      <c r="E106" s="135"/>
      <c r="F106" s="135"/>
      <c r="G106" s="94"/>
      <c r="H106" s="94"/>
      <c r="I106" s="94"/>
    </row>
    <row r="107" customFormat="false" ht="12.75" hidden="false" customHeight="false" outlineLevel="0" collapsed="false">
      <c r="A107" s="136"/>
      <c r="B107" s="84"/>
      <c r="C107" s="84"/>
      <c r="D107" s="84"/>
      <c r="E107" s="84"/>
      <c r="F107" s="84"/>
      <c r="G107" s="85"/>
      <c r="H107" s="85"/>
      <c r="I107" s="85"/>
    </row>
    <row r="108" customFormat="false" ht="12.75" hidden="false" customHeight="false" outlineLevel="0" collapsed="false">
      <c r="A108" s="136"/>
      <c r="B108" s="84"/>
      <c r="C108" s="84"/>
      <c r="D108" s="84"/>
      <c r="E108" s="84"/>
      <c r="F108" s="84"/>
      <c r="G108" s="85"/>
      <c r="H108" s="85"/>
      <c r="I108" s="85"/>
    </row>
    <row r="109" customFormat="false" ht="12.75" hidden="false" customHeight="false" outlineLevel="0" collapsed="false">
      <c r="A109" s="136"/>
      <c r="B109" s="84"/>
      <c r="C109" s="84"/>
      <c r="D109" s="84"/>
      <c r="E109" s="84"/>
      <c r="F109" s="84"/>
      <c r="G109" s="85"/>
      <c r="H109" s="85"/>
      <c r="I109" s="85"/>
    </row>
    <row r="110" customFormat="false" ht="12.75" hidden="false" customHeight="false" outlineLevel="0" collapsed="false">
      <c r="A110" s="136"/>
      <c r="B110" s="84"/>
      <c r="C110" s="84"/>
      <c r="D110" s="84"/>
      <c r="E110" s="84"/>
      <c r="F110" s="84"/>
      <c r="G110" s="85"/>
      <c r="H110" s="137"/>
      <c r="I110" s="85"/>
    </row>
    <row r="111" customFormat="false" ht="12.75" hidden="false" customHeight="false" outlineLevel="0" collapsed="false">
      <c r="A111" s="138"/>
      <c r="B111" s="135"/>
      <c r="C111" s="135"/>
      <c r="D111" s="135"/>
      <c r="E111" s="135"/>
      <c r="F111" s="135"/>
      <c r="G111" s="94"/>
      <c r="H111" s="94"/>
      <c r="I111" s="94"/>
    </row>
    <row r="112" customFormat="false" ht="12.75" hidden="false" customHeight="false" outlineLevel="0" collapsed="false">
      <c r="A112" s="136"/>
      <c r="B112" s="84"/>
      <c r="C112" s="84"/>
      <c r="D112" s="84"/>
      <c r="E112" s="84"/>
      <c r="F112" s="84"/>
      <c r="G112" s="85"/>
      <c r="H112" s="85"/>
      <c r="I112" s="85"/>
    </row>
    <row r="113" customFormat="false" ht="12.75" hidden="false" customHeight="false" outlineLevel="0" collapsed="false">
      <c r="A113" s="136"/>
      <c r="B113" s="84"/>
      <c r="C113" s="84"/>
      <c r="D113" s="84"/>
      <c r="E113" s="84"/>
      <c r="F113" s="84"/>
      <c r="G113" s="85"/>
      <c r="H113" s="85"/>
      <c r="I113" s="85"/>
    </row>
    <row r="114" customFormat="false" ht="12.75" hidden="false" customHeight="false" outlineLevel="0" collapsed="false">
      <c r="A114" s="138"/>
      <c r="B114" s="135"/>
      <c r="C114" s="135"/>
      <c r="D114" s="135"/>
      <c r="E114" s="135"/>
      <c r="F114" s="135"/>
      <c r="G114" s="94"/>
      <c r="H114" s="94"/>
      <c r="I114" s="94"/>
    </row>
    <row r="115" customFormat="false" ht="12.75" hidden="false" customHeight="false" outlineLevel="0" collapsed="false">
      <c r="A115" s="136"/>
      <c r="B115" s="84"/>
      <c r="C115" s="84"/>
      <c r="D115" s="84"/>
      <c r="E115" s="84"/>
      <c r="F115" s="84"/>
      <c r="G115" s="85"/>
      <c r="H115" s="85"/>
      <c r="I115" s="85"/>
    </row>
    <row r="116" customFormat="false" ht="12.75" hidden="false" customHeight="false" outlineLevel="0" collapsed="false">
      <c r="A116" s="136"/>
      <c r="B116" s="84"/>
      <c r="C116" s="84"/>
      <c r="D116" s="84"/>
      <c r="E116" s="84"/>
      <c r="F116" s="84"/>
      <c r="G116" s="85"/>
      <c r="H116" s="85"/>
      <c r="I116" s="85"/>
    </row>
    <row r="117" customFormat="false" ht="12.75" hidden="false" customHeight="false" outlineLevel="0" collapsed="false">
      <c r="A117" s="135"/>
      <c r="B117" s="112"/>
      <c r="C117" s="135"/>
      <c r="D117" s="135"/>
      <c r="E117" s="135"/>
      <c r="F117" s="135"/>
      <c r="G117" s="94"/>
      <c r="H117" s="94"/>
      <c r="I117" s="94"/>
    </row>
    <row r="118" customFormat="false" ht="12.75" hidden="false" customHeight="false" outlineLevel="0" collapsed="false">
      <c r="A118" s="132"/>
      <c r="B118" s="112"/>
      <c r="C118" s="112"/>
      <c r="D118" s="112"/>
      <c r="E118" s="112"/>
      <c r="F118" s="112"/>
      <c r="G118" s="139"/>
      <c r="H118" s="139"/>
      <c r="I118" s="139"/>
    </row>
  </sheetData>
  <mergeCells count="70">
    <mergeCell ref="A2:E4"/>
    <mergeCell ref="F2:H2"/>
    <mergeCell ref="F3:F4"/>
    <mergeCell ref="G3:H3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G15"/>
    <mergeCell ref="A16:E16"/>
    <mergeCell ref="A17:E17"/>
    <mergeCell ref="A18:E18"/>
    <mergeCell ref="A19:E19"/>
    <mergeCell ref="A20:G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8"/>
    <mergeCell ref="F57:F58"/>
    <mergeCell ref="G57:G58"/>
    <mergeCell ref="H57:H58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Normatív hozzájárulások és normatív, kötött felhasználású támogatások a 2009. évre&amp;R2/1 sz melléklet
.../2009(II....)  Egyek Önk.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2.14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1.99"/>
  </cols>
  <sheetData>
    <row r="2" customFormat="false" ht="26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O2" s="141"/>
      <c r="P2" s="141"/>
      <c r="Q2" s="141"/>
      <c r="R2" s="141"/>
      <c r="S2" s="141"/>
      <c r="T2" s="141"/>
      <c r="U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141"/>
      <c r="P3" s="141"/>
      <c r="Q3" s="141"/>
      <c r="R3" s="141"/>
      <c r="S3" s="141"/>
      <c r="T3" s="141"/>
      <c r="U3" s="141"/>
    </row>
    <row r="4" customFormat="false" ht="15.75" hidden="false" customHeight="true" outlineLevel="0" collapsed="false">
      <c r="A4" s="2" t="s">
        <v>118</v>
      </c>
      <c r="B4" s="2"/>
      <c r="C4" s="2"/>
      <c r="D4" s="2"/>
      <c r="E4" s="2"/>
      <c r="F4" s="2"/>
      <c r="G4" s="142"/>
      <c r="H4" s="142"/>
      <c r="I4" s="142"/>
      <c r="J4" s="142"/>
      <c r="K4" s="142"/>
      <c r="L4" s="142"/>
      <c r="M4" s="142"/>
      <c r="N4" s="141"/>
      <c r="O4" s="141"/>
      <c r="P4" s="141"/>
      <c r="Q4" s="141"/>
      <c r="R4" s="141"/>
      <c r="S4" s="141"/>
      <c r="T4" s="141"/>
      <c r="U4" s="14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142"/>
      <c r="H5" s="142"/>
      <c r="I5" s="142"/>
      <c r="J5" s="142"/>
      <c r="K5" s="142"/>
      <c r="L5" s="142"/>
      <c r="M5" s="142"/>
      <c r="N5" s="141"/>
      <c r="O5" s="141"/>
      <c r="P5" s="141"/>
      <c r="Q5" s="141"/>
      <c r="R5" s="141"/>
      <c r="S5" s="141"/>
      <c r="T5" s="141"/>
      <c r="U5" s="141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1"/>
      <c r="O6" s="141"/>
      <c r="P6" s="141"/>
      <c r="Q6" s="141"/>
      <c r="R6" s="141"/>
      <c r="S6" s="141"/>
      <c r="T6" s="141"/>
      <c r="U6" s="141"/>
    </row>
    <row r="7" customFormat="false" ht="16.5" hidden="false" customHeight="false" outlineLevel="0" collapsed="false">
      <c r="A7" s="141"/>
      <c r="B7" s="141"/>
      <c r="C7" s="141"/>
      <c r="D7" s="141"/>
      <c r="E7" s="143" t="s">
        <v>119</v>
      </c>
      <c r="F7" s="143"/>
      <c r="G7" s="144"/>
      <c r="K7" s="144"/>
      <c r="L7" s="144"/>
      <c r="M7" s="144"/>
      <c r="N7" s="141"/>
      <c r="O7" s="141"/>
      <c r="P7" s="141"/>
      <c r="Q7" s="141"/>
      <c r="R7" s="141"/>
      <c r="S7" s="141"/>
      <c r="T7" s="141"/>
      <c r="U7" s="141"/>
    </row>
    <row r="8" customFormat="false" ht="16.5" hidden="false" customHeight="true" outlineLevel="0" collapsed="false">
      <c r="A8" s="145" t="s">
        <v>120</v>
      </c>
      <c r="B8" s="145"/>
      <c r="C8" s="145"/>
      <c r="D8" s="145"/>
      <c r="E8" s="145"/>
      <c r="F8" s="145"/>
      <c r="G8" s="146"/>
      <c r="H8" s="146"/>
      <c r="I8" s="146"/>
      <c r="J8" s="146"/>
      <c r="K8" s="146"/>
      <c r="L8" s="146"/>
      <c r="M8" s="146"/>
      <c r="N8" s="141"/>
      <c r="O8" s="141"/>
      <c r="P8" s="141"/>
      <c r="Q8" s="141"/>
      <c r="R8" s="141"/>
      <c r="S8" s="141"/>
      <c r="T8" s="141"/>
      <c r="U8" s="141"/>
    </row>
    <row r="9" customFormat="false" ht="12.75" hidden="false" customHeight="true" outlineLevel="0" collapsed="false">
      <c r="A9" s="147" t="s">
        <v>121</v>
      </c>
      <c r="B9" s="148" t="s">
        <v>3</v>
      </c>
      <c r="C9" s="10" t="s">
        <v>4</v>
      </c>
      <c r="D9" s="10" t="s">
        <v>5</v>
      </c>
      <c r="E9" s="11" t="s">
        <v>122</v>
      </c>
      <c r="F9" s="10" t="s">
        <v>7</v>
      </c>
      <c r="G9" s="149"/>
    </row>
    <row r="10" customFormat="false" ht="43.5" hidden="false" customHeight="true" outlineLevel="0" collapsed="false">
      <c r="A10" s="147"/>
      <c r="B10" s="148"/>
      <c r="C10" s="10"/>
      <c r="D10" s="10"/>
      <c r="E10" s="11"/>
      <c r="F10" s="10"/>
      <c r="G10" s="149"/>
    </row>
    <row r="11" customFormat="false" ht="21" hidden="false" customHeight="true" outlineLevel="0" collapsed="false">
      <c r="A11" s="150" t="s">
        <v>123</v>
      </c>
      <c r="B11" s="151" t="n">
        <v>199728</v>
      </c>
      <c r="C11" s="152" t="n">
        <v>56826</v>
      </c>
      <c r="D11" s="152" t="n">
        <v>79957</v>
      </c>
      <c r="E11" s="152" t="n">
        <v>10260</v>
      </c>
      <c r="F11" s="153" t="n">
        <f aca="false">SUM(B11+C11+D11+E11)</f>
        <v>346771</v>
      </c>
      <c r="G11" s="149"/>
    </row>
    <row r="12" customFormat="false" ht="21" hidden="false" customHeight="true" outlineLevel="0" collapsed="false">
      <c r="A12" s="150" t="s">
        <v>124</v>
      </c>
      <c r="B12" s="151" t="n">
        <v>73476</v>
      </c>
      <c r="C12" s="152" t="n">
        <v>19448</v>
      </c>
      <c r="D12" s="152" t="n">
        <v>26123</v>
      </c>
      <c r="E12" s="152" t="n">
        <v>3446</v>
      </c>
      <c r="F12" s="154" t="n">
        <f aca="false">SUM(B12+C12+D12+E12)</f>
        <v>122493</v>
      </c>
      <c r="G12" s="149"/>
    </row>
    <row r="13" customFormat="false" ht="21" hidden="false" customHeight="true" outlineLevel="0" collapsed="false">
      <c r="A13" s="150" t="s">
        <v>125</v>
      </c>
      <c r="B13" s="151" t="n">
        <v>92923</v>
      </c>
      <c r="C13" s="152" t="n">
        <v>19238</v>
      </c>
      <c r="D13" s="152" t="n">
        <v>34977</v>
      </c>
      <c r="E13" s="152" t="n">
        <v>5681</v>
      </c>
      <c r="F13" s="154" t="n">
        <f aca="false">SUM(B13+C13+D13+E13)</f>
        <v>152819</v>
      </c>
      <c r="G13" s="149"/>
    </row>
    <row r="14" customFormat="false" ht="21" hidden="false" customHeight="true" outlineLevel="0" collapsed="false">
      <c r="A14" s="155" t="s">
        <v>126</v>
      </c>
      <c r="B14" s="156" t="n">
        <v>250</v>
      </c>
      <c r="C14" s="152"/>
      <c r="D14" s="152"/>
      <c r="E14" s="152"/>
      <c r="F14" s="154" t="n">
        <f aca="false">SUM(B14+C14+D14+E14)</f>
        <v>250</v>
      </c>
      <c r="G14" s="149"/>
    </row>
    <row r="15" customFormat="false" ht="21" hidden="false" customHeight="true" outlineLevel="0" collapsed="false">
      <c r="A15" s="150" t="s">
        <v>127</v>
      </c>
      <c r="B15" s="151" t="n">
        <v>205249</v>
      </c>
      <c r="C15" s="152" t="n">
        <v>13642</v>
      </c>
      <c r="D15" s="152" t="n">
        <v>17250</v>
      </c>
      <c r="E15" s="152"/>
      <c r="F15" s="154" t="n">
        <f aca="false">SUM(B15+C15+D15+E15)</f>
        <v>236141</v>
      </c>
      <c r="G15" s="149"/>
    </row>
    <row r="16" customFormat="false" ht="21" hidden="false" customHeight="true" outlineLevel="0" collapsed="false">
      <c r="A16" s="157" t="s">
        <v>128</v>
      </c>
      <c r="B16" s="158" t="n">
        <v>40228</v>
      </c>
      <c r="C16" s="159"/>
      <c r="D16" s="159"/>
      <c r="E16" s="159"/>
      <c r="F16" s="160" t="n">
        <f aca="false">B16+C16+D16+E16</f>
        <v>40228</v>
      </c>
      <c r="G16" s="149"/>
    </row>
    <row r="17" customFormat="false" ht="21" hidden="false" customHeight="true" outlineLevel="0" collapsed="false">
      <c r="A17" s="91" t="s">
        <v>129</v>
      </c>
      <c r="B17" s="161" t="n">
        <f aca="false">SUM(B11:B16)</f>
        <v>611854</v>
      </c>
      <c r="C17" s="26" t="n">
        <f aca="false">SUM(C11:C15)</f>
        <v>109154</v>
      </c>
      <c r="D17" s="26" t="n">
        <f aca="false">SUM(D11:D15)</f>
        <v>158307</v>
      </c>
      <c r="E17" s="26" t="n">
        <f aca="false">SUM(E11:E15)</f>
        <v>19387</v>
      </c>
      <c r="F17" s="26" t="n">
        <f aca="false">SUM(B17+C17+D17+E17)</f>
        <v>898702</v>
      </c>
      <c r="G17" s="149"/>
    </row>
    <row r="18" customFormat="false" ht="21" hidden="false" customHeight="true" outlineLevel="0" collapsed="false">
      <c r="A18" s="162"/>
      <c r="B18" s="98"/>
      <c r="C18" s="98"/>
      <c r="D18" s="98"/>
      <c r="E18" s="98"/>
      <c r="F18" s="98"/>
      <c r="G18" s="149"/>
    </row>
    <row r="19" customFormat="false" ht="21" hidden="false" customHeight="true" outlineLevel="0" collapsed="false">
      <c r="A19" s="91" t="s">
        <v>130</v>
      </c>
      <c r="B19" s="163" t="n">
        <v>134384</v>
      </c>
      <c r="C19" s="26" t="n">
        <v>677</v>
      </c>
      <c r="D19" s="26" t="n">
        <v>27107</v>
      </c>
      <c r="E19" s="91"/>
      <c r="F19" s="26" t="n">
        <f aca="false">SUM(B19+C19+D19+E19)</f>
        <v>162168</v>
      </c>
      <c r="G19" s="149"/>
    </row>
    <row r="20" customFormat="false" ht="21" hidden="false" customHeight="true" outlineLevel="0" collapsed="false">
      <c r="A20" s="162"/>
      <c r="B20" s="98"/>
      <c r="C20" s="98"/>
      <c r="D20" s="98"/>
      <c r="E20" s="98"/>
      <c r="F20" s="98"/>
      <c r="G20" s="149"/>
    </row>
    <row r="21" customFormat="false" ht="21" hidden="false" customHeight="true" outlineLevel="0" collapsed="false">
      <c r="A21" s="91" t="s">
        <v>131</v>
      </c>
      <c r="B21" s="163" t="n">
        <v>29779</v>
      </c>
      <c r="C21" s="91"/>
      <c r="D21" s="91"/>
      <c r="E21" s="91"/>
      <c r="F21" s="26" t="n">
        <f aca="false">SUM(B21+C21+D21+E21)</f>
        <v>29779</v>
      </c>
      <c r="G21" s="149"/>
    </row>
    <row r="22" customFormat="false" ht="21" hidden="false" customHeight="true" outlineLevel="0" collapsed="false">
      <c r="A22" s="162"/>
      <c r="B22" s="98"/>
      <c r="C22" s="98"/>
      <c r="D22" s="98"/>
      <c r="E22" s="98"/>
      <c r="F22" s="98"/>
      <c r="G22" s="149"/>
    </row>
    <row r="23" customFormat="false" ht="21" hidden="false" customHeight="true" outlineLevel="0" collapsed="false">
      <c r="A23" s="91" t="s">
        <v>132</v>
      </c>
      <c r="B23" s="26" t="n">
        <f aca="false">B17+B19+B21</f>
        <v>776017</v>
      </c>
      <c r="C23" s="26" t="n">
        <f aca="false">C17+C19+C21</f>
        <v>109831</v>
      </c>
      <c r="D23" s="26" t="n">
        <f aca="false">D17+D19+D21</f>
        <v>185414</v>
      </c>
      <c r="E23" s="26" t="n">
        <f aca="false">E17+E19+E21</f>
        <v>19387</v>
      </c>
      <c r="F23" s="26" t="n">
        <f aca="false">F17+F19+F21</f>
        <v>1090649</v>
      </c>
      <c r="G23" s="149"/>
    </row>
    <row r="24" customFormat="false" ht="21" hidden="false" customHeight="true" outlineLevel="0" collapsed="false">
      <c r="A24" s="164"/>
      <c r="B24" s="164"/>
      <c r="C24" s="164"/>
      <c r="D24" s="164"/>
      <c r="E24" s="164"/>
      <c r="F24" s="164"/>
      <c r="G24" s="149"/>
    </row>
    <row r="25" customFormat="false" ht="21" hidden="false" customHeight="true" outlineLevel="0" collapsed="false">
      <c r="A25" s="91" t="s">
        <v>133</v>
      </c>
      <c r="B25" s="91" t="n">
        <v>23</v>
      </c>
      <c r="C25" s="91" t="n">
        <v>27</v>
      </c>
      <c r="D25" s="91" t="n">
        <v>30</v>
      </c>
      <c r="E25" s="91" t="n">
        <v>3</v>
      </c>
      <c r="F25" s="26" t="n">
        <f aca="false">SUM(B25+C25+D25+E25)</f>
        <v>83</v>
      </c>
      <c r="G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6.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6"/>
      <c r="L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</sheetData>
  <mergeCells count="9">
    <mergeCell ref="A4:F5"/>
    <mergeCell ref="E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620138888888889" right="0.196527777777778" top="0.511805555555556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9.(....) Egyek Önk.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7" min="3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" t="s">
        <v>134</v>
      </c>
      <c r="C2" s="2"/>
      <c r="D2" s="2"/>
      <c r="E2" s="2"/>
      <c r="F2" s="2"/>
      <c r="G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</row>
    <row r="4" customFormat="false" ht="3.75" hidden="true" customHeight="true" outlineLevel="0" collapsed="false">
      <c r="B4" s="141"/>
      <c r="C4" s="141"/>
      <c r="D4" s="141"/>
      <c r="E4" s="141"/>
      <c r="F4" s="141"/>
      <c r="G4" s="144" t="s">
        <v>119</v>
      </c>
    </row>
    <row r="5" customFormat="false" ht="19.5" hidden="false" customHeight="true" outlineLevel="0" collapsed="false">
      <c r="B5" s="141"/>
      <c r="C5" s="141"/>
      <c r="D5" s="141"/>
      <c r="E5" s="141"/>
      <c r="F5" s="167" t="s">
        <v>1</v>
      </c>
      <c r="G5" s="167"/>
    </row>
    <row r="6" customFormat="false" ht="15.75" hidden="false" customHeight="true" outlineLevel="0" collapsed="false">
      <c r="B6" s="102" t="s">
        <v>121</v>
      </c>
      <c r="C6" s="168" t="s">
        <v>135</v>
      </c>
      <c r="D6" s="168" t="s">
        <v>136</v>
      </c>
      <c r="E6" s="168" t="s">
        <v>137</v>
      </c>
      <c r="F6" s="168" t="s">
        <v>138</v>
      </c>
      <c r="G6" s="89" t="s">
        <v>139</v>
      </c>
    </row>
    <row r="7" customFormat="false" ht="35.25" hidden="false" customHeight="true" outlineLevel="0" collapsed="false">
      <c r="B7" s="102"/>
      <c r="C7" s="168"/>
      <c r="D7" s="168"/>
      <c r="E7" s="168"/>
      <c r="F7" s="168"/>
      <c r="G7" s="89"/>
    </row>
    <row r="8" customFormat="false" ht="15" hidden="false" customHeight="true" outlineLevel="0" collapsed="false">
      <c r="B8" s="169" t="s">
        <v>123</v>
      </c>
      <c r="C8" s="26" t="n">
        <f aca="false">C9+C11+C12</f>
        <v>199728</v>
      </c>
      <c r="D8" s="26" t="n">
        <f aca="false">D9+D11+D12</f>
        <v>56826</v>
      </c>
      <c r="E8" s="26" t="n">
        <f aca="false">E9+E11+E12</f>
        <v>79957</v>
      </c>
      <c r="F8" s="26" t="n">
        <f aca="false">F9+F11+F12</f>
        <v>10260</v>
      </c>
      <c r="G8" s="74" t="n">
        <f aca="false">SUM(C8:F8)</f>
        <v>346771</v>
      </c>
    </row>
    <row r="9" customFormat="false" ht="15" hidden="false" customHeight="true" outlineLevel="0" collapsed="false">
      <c r="B9" s="170" t="s">
        <v>140</v>
      </c>
      <c r="C9" s="30" t="n">
        <v>177027</v>
      </c>
      <c r="D9" s="30" t="n">
        <v>46076</v>
      </c>
      <c r="E9" s="30" t="n">
        <v>57839</v>
      </c>
      <c r="F9" s="30" t="n">
        <v>8956</v>
      </c>
      <c r="G9" s="171" t="n">
        <f aca="false">SUM(C9:F9)</f>
        <v>289898</v>
      </c>
    </row>
    <row r="10" customFormat="false" ht="15" hidden="false" customHeight="true" outlineLevel="0" collapsed="false">
      <c r="B10" s="170" t="s">
        <v>141</v>
      </c>
      <c r="C10" s="30" t="n">
        <v>127547</v>
      </c>
      <c r="D10" s="30" t="n">
        <v>0</v>
      </c>
      <c r="E10" s="30" t="n">
        <v>0</v>
      </c>
      <c r="F10" s="30" t="n">
        <v>3993</v>
      </c>
      <c r="G10" s="172" t="n">
        <f aca="false">SUM(C10:F10)</f>
        <v>131540</v>
      </c>
    </row>
    <row r="11" customFormat="false" ht="15" hidden="false" customHeight="true" outlineLevel="0" collapsed="false">
      <c r="B11" s="173" t="s">
        <v>142</v>
      </c>
      <c r="C11" s="45" t="n">
        <v>13792</v>
      </c>
      <c r="D11" s="45" t="n">
        <v>8706</v>
      </c>
      <c r="E11" s="45" t="n">
        <v>11836</v>
      </c>
      <c r="F11" s="45" t="n">
        <v>724</v>
      </c>
      <c r="G11" s="172" t="n">
        <f aca="false">SUM(C11:F11)</f>
        <v>35058</v>
      </c>
    </row>
    <row r="12" customFormat="false" ht="15" hidden="false" customHeight="true" outlineLevel="0" collapsed="false">
      <c r="B12" s="173" t="s">
        <v>143</v>
      </c>
      <c r="C12" s="45" t="n">
        <v>8909</v>
      </c>
      <c r="D12" s="45" t="n">
        <v>2044</v>
      </c>
      <c r="E12" s="45" t="n">
        <v>10282</v>
      </c>
      <c r="F12" s="45" t="n">
        <v>580</v>
      </c>
      <c r="G12" s="174" t="n">
        <f aca="false">SUM(C12:F12)</f>
        <v>21815</v>
      </c>
    </row>
    <row r="13" customFormat="false" ht="15" hidden="false" customHeight="true" outlineLevel="0" collapsed="false">
      <c r="B13" s="175" t="s">
        <v>144</v>
      </c>
      <c r="C13" s="32" t="n">
        <v>8089</v>
      </c>
      <c r="D13" s="32" t="n">
        <v>0</v>
      </c>
      <c r="E13" s="32" t="n">
        <v>0</v>
      </c>
      <c r="F13" s="32" t="n">
        <v>0</v>
      </c>
      <c r="G13" s="176" t="n">
        <f aca="false">SUM(C13:F13)</f>
        <v>8089</v>
      </c>
    </row>
    <row r="14" customFormat="false" ht="15" hidden="false" customHeight="true" outlineLevel="0" collapsed="false">
      <c r="B14" s="177" t="s">
        <v>124</v>
      </c>
      <c r="C14" s="178" t="n">
        <f aca="false">SUM(C15:C17)+C18</f>
        <v>73476</v>
      </c>
      <c r="D14" s="178" t="n">
        <f aca="false">SUM(D15:D17)+D18</f>
        <v>19448</v>
      </c>
      <c r="E14" s="178" t="n">
        <f aca="false">SUM(E15:E17)+E18</f>
        <v>26123</v>
      </c>
      <c r="F14" s="178" t="n">
        <f aca="false">SUM(F15:F17)+F18</f>
        <v>3446</v>
      </c>
      <c r="G14" s="178" t="n">
        <f aca="false">SUM(G15:G17)+G18</f>
        <v>122493</v>
      </c>
    </row>
    <row r="15" customFormat="false" ht="15" hidden="false" customHeight="true" outlineLevel="0" collapsed="false">
      <c r="B15" s="179" t="s">
        <v>145</v>
      </c>
      <c r="C15" s="152" t="n">
        <v>61647</v>
      </c>
      <c r="D15" s="152" t="n">
        <v>15703</v>
      </c>
      <c r="E15" s="152" t="n">
        <v>21791</v>
      </c>
      <c r="F15" s="152" t="n">
        <v>2867</v>
      </c>
      <c r="G15" s="180" t="n">
        <f aca="false">SUM(C15:F15)</f>
        <v>102008</v>
      </c>
    </row>
    <row r="16" customFormat="false" ht="15" hidden="false" customHeight="true" outlineLevel="0" collapsed="false">
      <c r="B16" s="179" t="s">
        <v>146</v>
      </c>
      <c r="C16" s="152" t="n">
        <v>5747</v>
      </c>
      <c r="D16" s="152" t="n">
        <v>1756</v>
      </c>
      <c r="E16" s="152" t="n">
        <v>2027</v>
      </c>
      <c r="F16" s="152" t="n">
        <v>297</v>
      </c>
      <c r="G16" s="180" t="n">
        <f aca="false">SUM(C16:F16)</f>
        <v>9827</v>
      </c>
    </row>
    <row r="17" customFormat="false" ht="15" hidden="false" customHeight="true" outlineLevel="0" collapsed="false">
      <c r="B17" s="179" t="s">
        <v>147</v>
      </c>
      <c r="C17" s="152" t="n">
        <v>4924</v>
      </c>
      <c r="D17" s="152" t="n">
        <v>818</v>
      </c>
      <c r="E17" s="152" t="n">
        <v>893</v>
      </c>
      <c r="F17" s="152" t="n">
        <v>163</v>
      </c>
      <c r="G17" s="180" t="n">
        <f aca="false">SUM(C17:F17)</f>
        <v>6798</v>
      </c>
    </row>
    <row r="18" customFormat="false" ht="15" hidden="false" customHeight="true" outlineLevel="0" collapsed="false">
      <c r="B18" s="181" t="s">
        <v>148</v>
      </c>
      <c r="C18" s="159" t="n">
        <v>1158</v>
      </c>
      <c r="D18" s="159" t="n">
        <v>1171</v>
      </c>
      <c r="E18" s="159" t="n">
        <v>1412</v>
      </c>
      <c r="F18" s="159" t="n">
        <v>119</v>
      </c>
      <c r="G18" s="180" t="n">
        <f aca="false">SUM(C18:F18)</f>
        <v>3860</v>
      </c>
    </row>
    <row r="19" customFormat="false" ht="15" hidden="false" customHeight="true" outlineLevel="0" collapsed="false">
      <c r="B19" s="169" t="s">
        <v>125</v>
      </c>
      <c r="C19" s="26" t="n">
        <f aca="false">C20+C23</f>
        <v>92923</v>
      </c>
      <c r="D19" s="26" t="n">
        <f aca="false">D20+D23</f>
        <v>19238</v>
      </c>
      <c r="E19" s="26" t="n">
        <f aca="false">E20+E23</f>
        <v>34977</v>
      </c>
      <c r="F19" s="26" t="n">
        <f aca="false">F20+F23</f>
        <v>5681</v>
      </c>
      <c r="G19" s="74" t="n">
        <f aca="false">SUM(C19:F19)</f>
        <v>152819</v>
      </c>
    </row>
    <row r="20" customFormat="false" ht="15" hidden="false" customHeight="true" outlineLevel="0" collapsed="false">
      <c r="B20" s="182" t="s">
        <v>149</v>
      </c>
      <c r="C20" s="18" t="n">
        <v>83470</v>
      </c>
      <c r="D20" s="18" t="n">
        <v>18988</v>
      </c>
      <c r="E20" s="18" t="n">
        <v>34648</v>
      </c>
      <c r="F20" s="18" t="n">
        <v>5654</v>
      </c>
      <c r="G20" s="153" t="n">
        <f aca="false">SUM(C20:F20)</f>
        <v>142760</v>
      </c>
    </row>
    <row r="21" customFormat="false" ht="15" hidden="false" customHeight="true" outlineLevel="0" collapsed="false">
      <c r="B21" s="173" t="s">
        <v>150</v>
      </c>
      <c r="C21" s="45" t="n">
        <v>2000</v>
      </c>
      <c r="D21" s="45" t="n">
        <v>0</v>
      </c>
      <c r="E21" s="45"/>
      <c r="F21" s="45" t="n">
        <v>0</v>
      </c>
      <c r="G21" s="154" t="n">
        <f aca="false">SUM(C21:F21)</f>
        <v>2000</v>
      </c>
    </row>
    <row r="22" customFormat="false" ht="15" hidden="false" customHeight="true" outlineLevel="0" collapsed="false">
      <c r="B22" s="173" t="s">
        <v>151</v>
      </c>
      <c r="C22" s="45" t="n">
        <v>478</v>
      </c>
      <c r="D22" s="45" t="n">
        <v>0</v>
      </c>
      <c r="E22" s="45"/>
      <c r="F22" s="45" t="n">
        <v>0</v>
      </c>
      <c r="G22" s="154" t="n">
        <f aca="false">SUM(C22:F22)</f>
        <v>478</v>
      </c>
    </row>
    <row r="23" customFormat="false" ht="15" hidden="false" customHeight="true" outlineLevel="0" collapsed="false">
      <c r="B23" s="175" t="s">
        <v>152</v>
      </c>
      <c r="C23" s="45" t="n">
        <v>9453</v>
      </c>
      <c r="D23" s="45" t="n">
        <v>250</v>
      </c>
      <c r="E23" s="45" t="n">
        <v>329</v>
      </c>
      <c r="F23" s="45" t="n">
        <v>27</v>
      </c>
      <c r="G23" s="154" t="n">
        <f aca="false">SUM(C23:F23)</f>
        <v>10059</v>
      </c>
    </row>
    <row r="24" customFormat="false" ht="15" hidden="false" customHeight="true" outlineLevel="0" collapsed="false">
      <c r="B24" s="175" t="s">
        <v>153</v>
      </c>
      <c r="C24" s="23" t="n">
        <v>6800</v>
      </c>
      <c r="D24" s="23" t="n">
        <v>0</v>
      </c>
      <c r="E24" s="23"/>
      <c r="F24" s="23" t="n">
        <v>0</v>
      </c>
      <c r="G24" s="183" t="n">
        <f aca="false">SUM(C24:F24)</f>
        <v>6800</v>
      </c>
    </row>
    <row r="25" s="184" customFormat="true" ht="15" hidden="false" customHeight="true" outlineLevel="0" collapsed="false">
      <c r="B25" s="169" t="s">
        <v>154</v>
      </c>
      <c r="C25" s="26" t="n">
        <v>40228</v>
      </c>
      <c r="D25" s="26"/>
      <c r="E25" s="26"/>
      <c r="F25" s="26"/>
      <c r="G25" s="183" t="n">
        <f aca="false">SUM(C25:F25)</f>
        <v>40228</v>
      </c>
    </row>
    <row r="26" customFormat="false" ht="15" hidden="false" customHeight="true" outlineLevel="0" collapsed="false">
      <c r="B26" s="169" t="s">
        <v>155</v>
      </c>
      <c r="C26" s="26" t="n">
        <f aca="false">SUM(C27:C28)</f>
        <v>133894</v>
      </c>
      <c r="D26" s="26" t="n">
        <f aca="false">SUM(D27:D28)</f>
        <v>13642</v>
      </c>
      <c r="E26" s="26" t="n">
        <f aca="false">SUM(E27:E28)</f>
        <v>16715</v>
      </c>
      <c r="F26" s="26" t="n">
        <f aca="false">SUM(F27:F28)</f>
        <v>0</v>
      </c>
      <c r="G26" s="74" t="n">
        <f aca="false">SUM(C26:F26)</f>
        <v>164251</v>
      </c>
    </row>
    <row r="27" customFormat="false" ht="15" hidden="false" customHeight="true" outlineLevel="0" collapsed="false">
      <c r="B27" s="182" t="s">
        <v>156</v>
      </c>
      <c r="C27" s="18" t="n">
        <v>133644</v>
      </c>
      <c r="D27" s="18" t="n">
        <v>13642</v>
      </c>
      <c r="E27" s="18" t="n">
        <v>16715</v>
      </c>
      <c r="F27" s="18"/>
      <c r="G27" s="153" t="n">
        <f aca="false">SUM(C27:F27)</f>
        <v>164001</v>
      </c>
    </row>
    <row r="28" customFormat="false" ht="15" hidden="false" customHeight="true" outlineLevel="0" collapsed="false">
      <c r="B28" s="175" t="s">
        <v>157</v>
      </c>
      <c r="C28" s="32" t="n">
        <v>250</v>
      </c>
      <c r="D28" s="32"/>
      <c r="E28" s="32"/>
      <c r="F28" s="32"/>
      <c r="G28" s="183" t="n">
        <f aca="false">SUM(C28:F28)</f>
        <v>250</v>
      </c>
    </row>
    <row r="29" customFormat="false" ht="15" hidden="false" customHeight="true" outlineLevel="0" collapsed="false">
      <c r="B29" s="169" t="s">
        <v>127</v>
      </c>
      <c r="C29" s="26" t="n">
        <f aca="false">C30+C37</f>
        <v>71605</v>
      </c>
      <c r="D29" s="26" t="n">
        <f aca="false">D30+D37</f>
        <v>0</v>
      </c>
      <c r="E29" s="26" t="n">
        <f aca="false">E30+E37</f>
        <v>535</v>
      </c>
      <c r="F29" s="26" t="n">
        <f aca="false">F30+F37</f>
        <v>0</v>
      </c>
      <c r="G29" s="26" t="n">
        <f aca="false">G30+G37</f>
        <v>72140</v>
      </c>
    </row>
    <row r="30" customFormat="false" ht="15" hidden="false" customHeight="true" outlineLevel="0" collapsed="false">
      <c r="B30" s="177" t="s">
        <v>158</v>
      </c>
      <c r="C30" s="178" t="n">
        <f aca="false">SUM(C31:C36)</f>
        <v>13426</v>
      </c>
      <c r="D30" s="178" t="n">
        <f aca="false">SUM(D31:D36)</f>
        <v>0</v>
      </c>
      <c r="E30" s="178" t="n">
        <f aca="false">SUM(E31:E36)</f>
        <v>535</v>
      </c>
      <c r="F30" s="178" t="n">
        <f aca="false">SUM(F31:F36)</f>
        <v>0</v>
      </c>
      <c r="G30" s="178" t="n">
        <f aca="false">SUM(G31:G36)</f>
        <v>13961</v>
      </c>
    </row>
    <row r="31" customFormat="false" ht="15" hidden="false" customHeight="true" outlineLevel="0" collapsed="false">
      <c r="B31" s="182" t="s">
        <v>159</v>
      </c>
      <c r="C31" s="18" t="n">
        <v>1000</v>
      </c>
      <c r="D31" s="18"/>
      <c r="E31" s="18"/>
      <c r="F31" s="18"/>
      <c r="G31" s="153" t="n">
        <f aca="false">SUM(C31:F31)</f>
        <v>1000</v>
      </c>
    </row>
    <row r="32" customFormat="false" ht="15" hidden="false" customHeight="true" outlineLevel="0" collapsed="false">
      <c r="B32" s="170" t="s">
        <v>160</v>
      </c>
      <c r="C32" s="30" t="n">
        <v>1011</v>
      </c>
      <c r="D32" s="30"/>
      <c r="E32" s="30"/>
      <c r="F32" s="30"/>
      <c r="G32" s="185" t="n">
        <f aca="false">SUM(C32:F32)</f>
        <v>1011</v>
      </c>
    </row>
    <row r="33" customFormat="false" ht="15" hidden="false" customHeight="true" outlineLevel="0" collapsed="false">
      <c r="B33" s="170" t="s">
        <v>161</v>
      </c>
      <c r="C33" s="30"/>
      <c r="D33" s="30"/>
      <c r="E33" s="30" t="n">
        <v>485</v>
      </c>
      <c r="F33" s="30"/>
      <c r="G33" s="185" t="n">
        <f aca="false">SUM(C33:F33)</f>
        <v>485</v>
      </c>
    </row>
    <row r="34" customFormat="false" ht="15" hidden="false" customHeight="true" outlineLevel="0" collapsed="false">
      <c r="B34" s="173" t="s">
        <v>162</v>
      </c>
      <c r="C34" s="45" t="n">
        <v>4300</v>
      </c>
      <c r="D34" s="45"/>
      <c r="E34" s="45"/>
      <c r="F34" s="45"/>
      <c r="G34" s="154" t="n">
        <f aca="false">SUM(C34:F34)</f>
        <v>4300</v>
      </c>
    </row>
    <row r="35" customFormat="false" ht="15" hidden="false" customHeight="true" outlineLevel="0" collapsed="false">
      <c r="B35" s="175" t="s">
        <v>163</v>
      </c>
      <c r="C35" s="32"/>
      <c r="D35" s="32"/>
      <c r="E35" s="32" t="n">
        <v>50</v>
      </c>
      <c r="F35" s="32"/>
      <c r="G35" s="154" t="n">
        <f aca="false">SUM(C35:F35)</f>
        <v>50</v>
      </c>
    </row>
    <row r="36" customFormat="false" ht="15" hidden="false" customHeight="true" outlineLevel="0" collapsed="false">
      <c r="B36" s="175" t="s">
        <v>164</v>
      </c>
      <c r="C36" s="32" t="n">
        <v>7115</v>
      </c>
      <c r="D36" s="32"/>
      <c r="E36" s="32"/>
      <c r="F36" s="32"/>
      <c r="G36" s="160" t="n">
        <f aca="false">SUM(C36:F36)</f>
        <v>7115</v>
      </c>
    </row>
    <row r="37" s="184" customFormat="true" ht="15" hidden="false" customHeight="true" outlineLevel="0" collapsed="false">
      <c r="B37" s="169" t="s">
        <v>165</v>
      </c>
      <c r="C37" s="26" t="n">
        <f aca="false">SUM(C38:C42)</f>
        <v>58179</v>
      </c>
      <c r="D37" s="26" t="n">
        <f aca="false">SUM(D38:D42)</f>
        <v>0</v>
      </c>
      <c r="E37" s="26" t="n">
        <f aca="false">SUM(E38:E42)</f>
        <v>0</v>
      </c>
      <c r="F37" s="26" t="n">
        <f aca="false">SUM(F38:F42)</f>
        <v>0</v>
      </c>
      <c r="G37" s="26" t="n">
        <f aca="false">SUM(G38:G42)</f>
        <v>58179</v>
      </c>
    </row>
    <row r="38" customFormat="false" ht="15" hidden="false" customHeight="true" outlineLevel="0" collapsed="false">
      <c r="B38" s="97" t="s">
        <v>166</v>
      </c>
      <c r="C38" s="23" t="n">
        <v>49211</v>
      </c>
      <c r="D38" s="23"/>
      <c r="E38" s="23"/>
      <c r="F38" s="23"/>
      <c r="G38" s="185" t="n">
        <f aca="false">SUM(C38:F38)</f>
        <v>49211</v>
      </c>
    </row>
    <row r="39" customFormat="false" ht="15" hidden="false" customHeight="true" outlineLevel="0" collapsed="false">
      <c r="B39" s="173" t="s">
        <v>167</v>
      </c>
      <c r="C39" s="45" t="n">
        <v>5200</v>
      </c>
      <c r="D39" s="45"/>
      <c r="E39" s="45"/>
      <c r="F39" s="45"/>
      <c r="G39" s="154" t="n">
        <f aca="false">SUM(C39:F39)</f>
        <v>5200</v>
      </c>
    </row>
    <row r="40" customFormat="false" ht="15" hidden="false" customHeight="true" outlineLevel="0" collapsed="false">
      <c r="B40" s="173" t="s">
        <v>168</v>
      </c>
      <c r="C40" s="45" t="n">
        <v>2632</v>
      </c>
      <c r="D40" s="45"/>
      <c r="E40" s="45"/>
      <c r="F40" s="45"/>
      <c r="G40" s="154" t="n">
        <f aca="false">SUM(C40:F40)</f>
        <v>2632</v>
      </c>
    </row>
    <row r="41" customFormat="false" ht="15" hidden="false" customHeight="true" outlineLevel="0" collapsed="false">
      <c r="B41" s="179" t="s">
        <v>169</v>
      </c>
      <c r="C41" s="152" t="n">
        <v>200</v>
      </c>
      <c r="D41" s="152"/>
      <c r="E41" s="152"/>
      <c r="F41" s="152"/>
      <c r="G41" s="180" t="n">
        <f aca="false">SUM(C41:F41)</f>
        <v>200</v>
      </c>
    </row>
    <row r="42" customFormat="false" ht="15" hidden="false" customHeight="true" outlineLevel="0" collapsed="false">
      <c r="B42" s="181" t="s">
        <v>170</v>
      </c>
      <c r="C42" s="159" t="n">
        <v>936</v>
      </c>
      <c r="D42" s="159"/>
      <c r="E42" s="159"/>
      <c r="F42" s="159"/>
      <c r="G42" s="186" t="n">
        <f aca="false">SUM(C42:F42)</f>
        <v>936</v>
      </c>
    </row>
    <row r="43" customFormat="false" ht="13.5" hidden="false" customHeight="false" outlineLevel="0" collapsed="false">
      <c r="B43" s="169" t="s">
        <v>129</v>
      </c>
      <c r="C43" s="26" t="n">
        <f aca="false">C8+C14+C19+C26+C29+C25</f>
        <v>611854</v>
      </c>
      <c r="D43" s="26" t="n">
        <f aca="false">D8+D14+D19+D26+D29</f>
        <v>109154</v>
      </c>
      <c r="E43" s="26" t="n">
        <f aca="false">E8+E14+E19+E26+E29</f>
        <v>158307</v>
      </c>
      <c r="F43" s="26" t="n">
        <f aca="false">F8+F14+F19+F26+F29</f>
        <v>19387</v>
      </c>
      <c r="G43" s="74" t="n">
        <f aca="false">SUM(C43:F43)</f>
        <v>898702</v>
      </c>
    </row>
    <row r="44" customFormat="false" ht="12.75" hidden="false" customHeight="false" outlineLevel="0" collapsed="false">
      <c r="C44" s="81"/>
    </row>
  </sheetData>
  <mergeCells count="8">
    <mergeCell ref="B2:G3"/>
    <mergeCell ref="F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09.(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58.85"/>
    <col collapsed="false" customWidth="true" hidden="false" outlineLevel="0" max="5" min="5" style="0" width="19.99"/>
  </cols>
  <sheetData>
    <row r="4" customFormat="false" ht="15.75" hidden="false" customHeight="true" outlineLevel="0" collapsed="false">
      <c r="B4" s="146" t="s">
        <v>171</v>
      </c>
      <c r="C4" s="146"/>
      <c r="D4" s="146"/>
      <c r="E4" s="146"/>
    </row>
    <row r="5" customFormat="false" ht="13.5" hidden="false" customHeight="false" outlineLevel="0" collapsed="false">
      <c r="E5" s="187" t="s">
        <v>172</v>
      </c>
    </row>
    <row r="6" customFormat="false" ht="21" hidden="false" customHeight="true" outlineLevel="0" collapsed="false">
      <c r="B6" s="91" t="s">
        <v>173</v>
      </c>
      <c r="C6" s="91" t="s">
        <v>174</v>
      </c>
      <c r="D6" s="91" t="s">
        <v>175</v>
      </c>
      <c r="E6" s="91" t="s">
        <v>176</v>
      </c>
    </row>
    <row r="7" customFormat="false" ht="21" hidden="false" customHeight="true" outlineLevel="0" collapsed="false">
      <c r="B7" s="188" t="s">
        <v>177</v>
      </c>
      <c r="C7" s="150" t="n">
        <v>452025</v>
      </c>
      <c r="D7" s="189" t="s">
        <v>178</v>
      </c>
      <c r="E7" s="190" t="n">
        <v>8223</v>
      </c>
    </row>
    <row r="8" customFormat="false" ht="21" hidden="false" customHeight="true" outlineLevel="0" collapsed="false">
      <c r="B8" s="188" t="s">
        <v>179</v>
      </c>
      <c r="C8" s="150" t="n">
        <v>701015</v>
      </c>
      <c r="D8" s="189" t="s">
        <v>180</v>
      </c>
      <c r="E8" s="190" t="n">
        <v>200</v>
      </c>
    </row>
    <row r="9" customFormat="false" ht="21" hidden="false" customHeight="true" outlineLevel="0" collapsed="false">
      <c r="B9" s="188" t="s">
        <v>181</v>
      </c>
      <c r="C9" s="155" t="n">
        <v>701015</v>
      </c>
      <c r="D9" s="191" t="s">
        <v>182</v>
      </c>
      <c r="E9" s="192" t="n">
        <v>2200</v>
      </c>
    </row>
    <row r="10" customFormat="false" ht="21" hidden="false" customHeight="true" outlineLevel="0" collapsed="false">
      <c r="B10" s="188" t="s">
        <v>183</v>
      </c>
      <c r="C10" s="157" t="n">
        <v>452025</v>
      </c>
      <c r="D10" s="191" t="s">
        <v>184</v>
      </c>
      <c r="E10" s="193" t="n">
        <v>11476</v>
      </c>
    </row>
    <row r="11" customFormat="false" ht="21" hidden="false" customHeight="true" outlineLevel="0" collapsed="false">
      <c r="B11" s="89" t="s">
        <v>139</v>
      </c>
      <c r="C11" s="89"/>
      <c r="D11" s="89"/>
      <c r="E11" s="108" t="n">
        <f aca="false">SUM(E7:E10)</f>
        <v>22099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146" t="s">
        <v>185</v>
      </c>
      <c r="C14" s="146"/>
      <c r="D14" s="146"/>
      <c r="E14" s="146"/>
    </row>
    <row r="15" customFormat="false" ht="21" hidden="false" customHeight="true" outlineLevel="0" collapsed="false">
      <c r="B15" s="98"/>
      <c r="C15" s="98"/>
      <c r="D15" s="98"/>
      <c r="E15" s="187" t="s">
        <v>172</v>
      </c>
    </row>
    <row r="16" customFormat="false" ht="21" hidden="false" customHeight="true" outlineLevel="0" collapsed="false">
      <c r="B16" s="177" t="s">
        <v>173</v>
      </c>
      <c r="C16" s="194" t="s">
        <v>186</v>
      </c>
      <c r="D16" s="194" t="s">
        <v>187</v>
      </c>
      <c r="E16" s="194" t="s">
        <v>188</v>
      </c>
    </row>
    <row r="17" customFormat="false" ht="21" hidden="false" customHeight="true" outlineLevel="0" collapsed="false">
      <c r="B17" s="195" t="s">
        <v>177</v>
      </c>
      <c r="C17" s="196" t="n">
        <v>452025</v>
      </c>
      <c r="D17" s="196" t="s">
        <v>189</v>
      </c>
      <c r="E17" s="197" t="n">
        <v>2473</v>
      </c>
    </row>
    <row r="18" customFormat="false" ht="21" hidden="false" customHeight="true" outlineLevel="0" collapsed="false">
      <c r="B18" s="195" t="s">
        <v>179</v>
      </c>
      <c r="C18" s="179" t="n">
        <v>452025</v>
      </c>
      <c r="D18" s="179" t="s">
        <v>190</v>
      </c>
      <c r="E18" s="198" t="n">
        <v>4615</v>
      </c>
    </row>
    <row r="19" customFormat="false" ht="21" hidden="false" customHeight="true" outlineLevel="0" collapsed="false">
      <c r="B19" s="195" t="s">
        <v>181</v>
      </c>
      <c r="C19" s="179" t="n">
        <v>452025</v>
      </c>
      <c r="D19" s="179" t="s">
        <v>191</v>
      </c>
      <c r="E19" s="198" t="n">
        <v>1000</v>
      </c>
    </row>
    <row r="20" customFormat="false" ht="21" hidden="false" customHeight="true" outlineLevel="0" collapsed="false">
      <c r="B20" s="195" t="s">
        <v>183</v>
      </c>
      <c r="C20" s="179" t="n">
        <v>452025</v>
      </c>
      <c r="D20" s="179" t="s">
        <v>192</v>
      </c>
      <c r="E20" s="198" t="n">
        <v>14760</v>
      </c>
    </row>
    <row r="21" customFormat="false" ht="21" hidden="false" customHeight="true" outlineLevel="0" collapsed="false">
      <c r="B21" s="195" t="s">
        <v>193</v>
      </c>
      <c r="C21" s="179" t="n">
        <v>452025</v>
      </c>
      <c r="D21" s="179" t="s">
        <v>194</v>
      </c>
      <c r="E21" s="198" t="n">
        <v>11189</v>
      </c>
    </row>
    <row r="22" customFormat="false" ht="21" hidden="false" customHeight="true" outlineLevel="0" collapsed="false">
      <c r="B22" s="195" t="s">
        <v>195</v>
      </c>
      <c r="C22" s="179" t="n">
        <v>452025</v>
      </c>
      <c r="D22" s="179" t="s">
        <v>196</v>
      </c>
      <c r="E22" s="198" t="n">
        <v>1080</v>
      </c>
    </row>
    <row r="23" customFormat="false" ht="21" hidden="false" customHeight="true" outlineLevel="0" collapsed="false">
      <c r="B23" s="195" t="s">
        <v>197</v>
      </c>
      <c r="C23" s="179" t="n">
        <v>452025</v>
      </c>
      <c r="D23" s="179" t="s">
        <v>198</v>
      </c>
      <c r="E23" s="198" t="n">
        <v>672</v>
      </c>
    </row>
    <row r="24" customFormat="false" ht="21" hidden="false" customHeight="true" outlineLevel="0" collapsed="false">
      <c r="B24" s="195" t="s">
        <v>199</v>
      </c>
      <c r="C24" s="179" t="n">
        <v>701015</v>
      </c>
      <c r="D24" s="179" t="s">
        <v>200</v>
      </c>
      <c r="E24" s="198" t="n">
        <v>14150</v>
      </c>
    </row>
    <row r="25" customFormat="false" ht="21" hidden="false" customHeight="true" outlineLevel="0" collapsed="false">
      <c r="B25" s="195" t="s">
        <v>201</v>
      </c>
      <c r="C25" s="179" t="n">
        <v>701015</v>
      </c>
      <c r="D25" s="179" t="s">
        <v>202</v>
      </c>
      <c r="E25" s="198" t="n">
        <v>560</v>
      </c>
    </row>
    <row r="26" customFormat="false" ht="21" hidden="false" customHeight="true" outlineLevel="0" collapsed="false">
      <c r="B26" s="195" t="s">
        <v>203</v>
      </c>
      <c r="C26" s="179" t="n">
        <v>701015</v>
      </c>
      <c r="D26" s="179" t="s">
        <v>204</v>
      </c>
      <c r="E26" s="198" t="n">
        <v>35</v>
      </c>
    </row>
    <row r="27" customFormat="false" ht="21" hidden="false" customHeight="true" outlineLevel="0" collapsed="false">
      <c r="B27" s="195" t="s">
        <v>205</v>
      </c>
      <c r="C27" s="179" t="n">
        <v>751153</v>
      </c>
      <c r="D27" s="179" t="s">
        <v>206</v>
      </c>
      <c r="E27" s="198" t="n">
        <v>10571</v>
      </c>
    </row>
    <row r="28" customFormat="false" ht="21" hidden="false" customHeight="true" outlineLevel="0" collapsed="false">
      <c r="B28" s="195" t="s">
        <v>207</v>
      </c>
      <c r="C28" s="179" t="n">
        <v>751153</v>
      </c>
      <c r="D28" s="179" t="s">
        <v>208</v>
      </c>
      <c r="E28" s="198" t="n">
        <v>710</v>
      </c>
    </row>
    <row r="29" customFormat="false" ht="21" hidden="false" customHeight="true" outlineLevel="0" collapsed="false">
      <c r="B29" s="195" t="s">
        <v>209</v>
      </c>
      <c r="C29" s="179" t="n">
        <v>751153</v>
      </c>
      <c r="D29" s="179" t="s">
        <v>210</v>
      </c>
      <c r="E29" s="198" t="n">
        <v>2036</v>
      </c>
    </row>
    <row r="30" customFormat="false" ht="21" hidden="false" customHeight="true" outlineLevel="0" collapsed="false">
      <c r="B30" s="195" t="s">
        <v>211</v>
      </c>
      <c r="C30" s="179" t="n">
        <v>751153</v>
      </c>
      <c r="D30" s="179" t="s">
        <v>212</v>
      </c>
      <c r="E30" s="198" t="n">
        <v>196</v>
      </c>
    </row>
    <row r="31" customFormat="false" ht="21" hidden="false" customHeight="true" outlineLevel="0" collapsed="false">
      <c r="B31" s="195" t="s">
        <v>213</v>
      </c>
      <c r="C31" s="179" t="n">
        <v>751153</v>
      </c>
      <c r="D31" s="179" t="s">
        <v>214</v>
      </c>
      <c r="E31" s="198" t="n">
        <v>1350</v>
      </c>
    </row>
    <row r="32" customFormat="false" ht="21" hidden="false" customHeight="true" outlineLevel="0" collapsed="false">
      <c r="B32" s="195" t="s">
        <v>215</v>
      </c>
      <c r="C32" s="179" t="n">
        <v>751153</v>
      </c>
      <c r="D32" s="179" t="s">
        <v>216</v>
      </c>
      <c r="E32" s="198" t="n">
        <v>400</v>
      </c>
    </row>
    <row r="33" customFormat="false" ht="21" hidden="false" customHeight="true" outlineLevel="0" collapsed="false">
      <c r="B33" s="195" t="s">
        <v>217</v>
      </c>
      <c r="C33" s="179" t="n">
        <v>751153</v>
      </c>
      <c r="D33" s="179" t="s">
        <v>218</v>
      </c>
      <c r="E33" s="198" t="n">
        <v>300</v>
      </c>
    </row>
    <row r="34" customFormat="false" ht="21" hidden="false" customHeight="true" outlineLevel="0" collapsed="false">
      <c r="B34" s="195" t="s">
        <v>219</v>
      </c>
      <c r="C34" s="199" t="n">
        <v>751153</v>
      </c>
      <c r="D34" s="199" t="s">
        <v>220</v>
      </c>
      <c r="E34" s="200" t="n">
        <v>5023</v>
      </c>
      <c r="F34" s="81"/>
    </row>
    <row r="35" customFormat="false" ht="21" hidden="false" customHeight="true" outlineLevel="0" collapsed="false">
      <c r="B35" s="195" t="s">
        <v>221</v>
      </c>
      <c r="C35" s="179" t="n">
        <v>751153</v>
      </c>
      <c r="D35" s="179" t="s">
        <v>222</v>
      </c>
      <c r="E35" s="198" t="n">
        <v>29679</v>
      </c>
    </row>
    <row r="36" customFormat="false" ht="21" hidden="false" customHeight="true" outlineLevel="0" collapsed="false">
      <c r="B36" s="195" t="s">
        <v>223</v>
      </c>
      <c r="C36" s="179" t="n">
        <v>751845</v>
      </c>
      <c r="D36" s="179" t="s">
        <v>224</v>
      </c>
      <c r="E36" s="198" t="n">
        <v>4800</v>
      </c>
    </row>
    <row r="37" customFormat="false" ht="21" hidden="false" customHeight="true" outlineLevel="0" collapsed="false">
      <c r="B37" s="195" t="s">
        <v>225</v>
      </c>
      <c r="C37" s="201" t="n">
        <v>751845</v>
      </c>
      <c r="D37" s="201" t="s">
        <v>226</v>
      </c>
      <c r="E37" s="202" t="n">
        <v>986</v>
      </c>
    </row>
    <row r="38" customFormat="false" ht="21" hidden="false" customHeight="true" outlineLevel="0" collapsed="false">
      <c r="B38" s="195" t="s">
        <v>227</v>
      </c>
      <c r="C38" s="201" t="n">
        <v>751845</v>
      </c>
      <c r="D38" s="201" t="s">
        <v>228</v>
      </c>
      <c r="E38" s="203" t="n">
        <v>2310</v>
      </c>
    </row>
    <row r="39" customFormat="false" ht="21" hidden="false" customHeight="true" outlineLevel="0" collapsed="false">
      <c r="B39" s="195" t="s">
        <v>229</v>
      </c>
      <c r="C39" s="179" t="n">
        <v>751999</v>
      </c>
      <c r="D39" s="179" t="s">
        <v>230</v>
      </c>
      <c r="E39" s="198" t="n">
        <v>19705</v>
      </c>
    </row>
    <row r="40" customFormat="false" ht="21" hidden="false" customHeight="true" outlineLevel="0" collapsed="false">
      <c r="B40" s="195" t="s">
        <v>231</v>
      </c>
      <c r="C40" s="201" t="n">
        <v>801115</v>
      </c>
      <c r="D40" s="201" t="s">
        <v>232</v>
      </c>
      <c r="E40" s="202" t="n">
        <v>677</v>
      </c>
    </row>
    <row r="41" customFormat="false" ht="21" hidden="false" customHeight="true" outlineLevel="0" collapsed="false">
      <c r="B41" s="195" t="s">
        <v>233</v>
      </c>
      <c r="C41" s="179" t="n">
        <v>801214</v>
      </c>
      <c r="D41" s="201" t="s">
        <v>234</v>
      </c>
      <c r="E41" s="198" t="n">
        <v>317</v>
      </c>
    </row>
    <row r="42" customFormat="false" ht="21" hidden="false" customHeight="true" outlineLevel="0" collapsed="false">
      <c r="B42" s="195" t="s">
        <v>235</v>
      </c>
      <c r="C42" s="179" t="n">
        <v>801214</v>
      </c>
      <c r="D42" s="179" t="s">
        <v>236</v>
      </c>
      <c r="E42" s="198" t="n">
        <v>26790</v>
      </c>
    </row>
    <row r="43" customFormat="false" ht="21" hidden="false" customHeight="true" outlineLevel="0" collapsed="false">
      <c r="B43" s="195" t="s">
        <v>237</v>
      </c>
      <c r="C43" s="179" t="n">
        <v>851967</v>
      </c>
      <c r="D43" s="179" t="s">
        <v>238</v>
      </c>
      <c r="E43" s="198" t="n">
        <v>500</v>
      </c>
    </row>
    <row r="44" customFormat="false" ht="21" hidden="false" customHeight="true" outlineLevel="0" collapsed="false">
      <c r="B44" s="195" t="s">
        <v>239</v>
      </c>
      <c r="C44" s="179" t="n">
        <v>902113</v>
      </c>
      <c r="D44" s="179" t="s">
        <v>240</v>
      </c>
      <c r="E44" s="198" t="n">
        <v>6464</v>
      </c>
    </row>
    <row r="45" customFormat="false" ht="21" hidden="false" customHeight="true" outlineLevel="0" collapsed="false">
      <c r="B45" s="195" t="s">
        <v>241</v>
      </c>
      <c r="C45" s="204" t="n">
        <v>930316</v>
      </c>
      <c r="D45" s="205" t="s">
        <v>242</v>
      </c>
      <c r="E45" s="206" t="n">
        <v>6400</v>
      </c>
    </row>
    <row r="46" customFormat="false" ht="21" hidden="false" customHeight="true" outlineLevel="0" collapsed="false">
      <c r="B46" s="207" t="s">
        <v>243</v>
      </c>
      <c r="C46" s="207"/>
      <c r="D46" s="207"/>
      <c r="E46" s="208" t="n">
        <f aca="false">SUM(E17:E45)</f>
        <v>169748</v>
      </c>
    </row>
    <row r="47" customFormat="false" ht="21" hidden="false" customHeight="true" outlineLevel="0" collapsed="false">
      <c r="E47" s="209"/>
      <c r="F47" s="112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4">
    <mergeCell ref="B4:E4"/>
    <mergeCell ref="B11:D11"/>
    <mergeCell ref="B14:E14"/>
    <mergeCell ref="B46:D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09.(....) Egyek Önk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210" width="13.41"/>
    <col collapsed="false" customWidth="true" hidden="false" outlineLevel="0" max="6" min="5" style="0" width="13.41"/>
  </cols>
  <sheetData>
    <row r="1" customFormat="false" ht="15.75" hidden="false" customHeight="true" outlineLevel="0" collapsed="false">
      <c r="B1" s="146" t="s">
        <v>244</v>
      </c>
      <c r="C1" s="146"/>
      <c r="D1" s="146"/>
      <c r="E1" s="146"/>
      <c r="F1" s="146"/>
    </row>
    <row r="2" customFormat="false" ht="16.5" hidden="false" customHeight="true" outlineLevel="0" collapsed="false">
      <c r="B2" s="211" t="s">
        <v>245</v>
      </c>
      <c r="C2" s="211"/>
      <c r="D2" s="211"/>
    </row>
    <row r="3" customFormat="false" ht="26.25" hidden="false" customHeight="false" outlineLevel="0" collapsed="false">
      <c r="B3" s="212" t="s">
        <v>246</v>
      </c>
      <c r="C3" s="213" t="s">
        <v>247</v>
      </c>
      <c r="D3" s="214" t="s">
        <v>188</v>
      </c>
    </row>
    <row r="4" customFormat="false" ht="13.5" hidden="false" customHeight="false" outlineLevel="0" collapsed="false">
      <c r="B4" s="212" t="n">
        <v>1</v>
      </c>
      <c r="C4" s="213" t="n">
        <v>2</v>
      </c>
      <c r="D4" s="214" t="n">
        <v>5</v>
      </c>
    </row>
    <row r="5" customFormat="false" ht="13.5" hidden="false" customHeight="false" outlineLevel="0" collapsed="false">
      <c r="B5" s="215" t="s">
        <v>177</v>
      </c>
      <c r="C5" s="216" t="s">
        <v>248</v>
      </c>
      <c r="D5" s="217" t="n">
        <f aca="false">D6+D7</f>
        <v>285106</v>
      </c>
    </row>
    <row r="6" customFormat="false" ht="15" hidden="false" customHeight="false" outlineLevel="0" collapsed="false">
      <c r="B6" s="218" t="s">
        <v>179</v>
      </c>
      <c r="C6" s="219" t="s">
        <v>249</v>
      </c>
      <c r="D6" s="220" t="n">
        <v>22585</v>
      </c>
    </row>
    <row r="7" customFormat="false" ht="26.25" hidden="false" customHeight="false" outlineLevel="0" collapsed="false">
      <c r="B7" s="218" t="s">
        <v>181</v>
      </c>
      <c r="C7" s="219" t="s">
        <v>250</v>
      </c>
      <c r="D7" s="221" t="n">
        <f aca="false">SUM(D8:D11)</f>
        <v>262521</v>
      </c>
    </row>
    <row r="8" customFormat="false" ht="12.75" hidden="false" customHeight="false" outlineLevel="0" collapsed="false">
      <c r="B8" s="222" t="s">
        <v>251</v>
      </c>
      <c r="C8" s="223" t="s">
        <v>252</v>
      </c>
      <c r="D8" s="224"/>
    </row>
    <row r="9" customFormat="false" ht="12.75" hidden="false" customHeight="false" outlineLevel="0" collapsed="false">
      <c r="B9" s="225" t="s">
        <v>253</v>
      </c>
      <c r="C9" s="226" t="s">
        <v>254</v>
      </c>
      <c r="D9" s="227" t="n">
        <v>52293</v>
      </c>
    </row>
    <row r="10" customFormat="false" ht="12.75" hidden="false" customHeight="false" outlineLevel="0" collapsed="false">
      <c r="B10" s="225" t="s">
        <v>255</v>
      </c>
      <c r="C10" s="226" t="s">
        <v>256</v>
      </c>
      <c r="D10" s="227" t="n">
        <v>205684</v>
      </c>
    </row>
    <row r="11" customFormat="false" ht="13.5" hidden="false" customHeight="false" outlineLevel="0" collapsed="false">
      <c r="B11" s="228" t="s">
        <v>257</v>
      </c>
      <c r="C11" s="229" t="s">
        <v>258</v>
      </c>
      <c r="D11" s="230" t="n">
        <v>4544</v>
      </c>
    </row>
    <row r="12" customFormat="false" ht="13.5" hidden="false" customHeight="false" outlineLevel="0" collapsed="false">
      <c r="B12" s="218" t="s">
        <v>183</v>
      </c>
      <c r="C12" s="219" t="s">
        <v>259</v>
      </c>
      <c r="D12" s="221" t="n">
        <f aca="false">D13+D14+D15+D16+D17+D18+D19</f>
        <v>584072</v>
      </c>
    </row>
    <row r="13" customFormat="false" ht="12.75" hidden="false" customHeight="false" outlineLevel="0" collapsed="false">
      <c r="B13" s="231" t="s">
        <v>260</v>
      </c>
      <c r="C13" s="232" t="s">
        <v>261</v>
      </c>
      <c r="D13" s="233" t="n">
        <v>270018</v>
      </c>
    </row>
    <row r="14" customFormat="false" ht="12.75" hidden="false" customHeight="false" outlineLevel="0" collapsed="false">
      <c r="B14" s="225" t="s">
        <v>262</v>
      </c>
      <c r="C14" s="226" t="s">
        <v>263</v>
      </c>
      <c r="D14" s="227" t="n">
        <v>39414</v>
      </c>
    </row>
    <row r="15" customFormat="false" ht="12.75" hidden="false" customHeight="false" outlineLevel="0" collapsed="false">
      <c r="B15" s="225" t="s">
        <v>264</v>
      </c>
      <c r="C15" s="226" t="s">
        <v>265</v>
      </c>
      <c r="D15" s="227"/>
    </row>
    <row r="16" customFormat="false" ht="12.75" hidden="false" customHeight="false" outlineLevel="0" collapsed="false">
      <c r="B16" s="234" t="s">
        <v>266</v>
      </c>
      <c r="C16" s="226" t="s">
        <v>267</v>
      </c>
      <c r="D16" s="235" t="n">
        <v>273752</v>
      </c>
    </row>
    <row r="17" customFormat="false" ht="12.75" hidden="false" customHeight="false" outlineLevel="0" collapsed="false">
      <c r="B17" s="234" t="s">
        <v>268</v>
      </c>
      <c r="C17" s="226" t="s">
        <v>269</v>
      </c>
      <c r="D17" s="235"/>
    </row>
    <row r="18" customFormat="false" ht="12.75" hidden="false" customHeight="false" outlineLevel="0" collapsed="false">
      <c r="B18" s="225" t="s">
        <v>270</v>
      </c>
      <c r="C18" s="226" t="s">
        <v>271</v>
      </c>
      <c r="D18" s="227"/>
    </row>
    <row r="19" customFormat="false" ht="12.75" hidden="false" customHeight="false" outlineLevel="0" collapsed="false">
      <c r="B19" s="225" t="s">
        <v>272</v>
      </c>
      <c r="C19" s="236" t="s">
        <v>273</v>
      </c>
      <c r="D19" s="237" t="n">
        <f aca="false">D20+D21+D22</f>
        <v>888</v>
      </c>
    </row>
    <row r="20" customFormat="false" ht="12.75" hidden="false" customHeight="false" outlineLevel="0" collapsed="false">
      <c r="B20" s="225" t="s">
        <v>274</v>
      </c>
      <c r="C20" s="238" t="s">
        <v>275</v>
      </c>
      <c r="D20" s="227"/>
    </row>
    <row r="21" customFormat="false" ht="12.75" hidden="false" customHeight="false" outlineLevel="0" collapsed="false">
      <c r="B21" s="225" t="s">
        <v>276</v>
      </c>
      <c r="C21" s="238" t="s">
        <v>277</v>
      </c>
      <c r="D21" s="227"/>
    </row>
    <row r="22" customFormat="false" ht="13.5" hidden="false" customHeight="false" outlineLevel="0" collapsed="false">
      <c r="B22" s="234" t="s">
        <v>278</v>
      </c>
      <c r="C22" s="239" t="s">
        <v>279</v>
      </c>
      <c r="D22" s="235" t="n">
        <v>888</v>
      </c>
    </row>
    <row r="23" customFormat="false" ht="26.25" hidden="false" customHeight="false" outlineLevel="0" collapsed="false">
      <c r="B23" s="218" t="s">
        <v>193</v>
      </c>
      <c r="C23" s="219" t="s">
        <v>280</v>
      </c>
      <c r="D23" s="221" t="n">
        <f aca="false">SUM(D24:D26)</f>
        <v>0</v>
      </c>
    </row>
    <row r="24" customFormat="false" ht="12.75" hidden="false" customHeight="false" outlineLevel="0" collapsed="false">
      <c r="B24" s="231" t="s">
        <v>281</v>
      </c>
      <c r="C24" s="240" t="s">
        <v>282</v>
      </c>
      <c r="D24" s="233" t="n">
        <v>0</v>
      </c>
    </row>
    <row r="25" customFormat="false" ht="12.75" hidden="false" customHeight="false" outlineLevel="0" collapsed="false">
      <c r="B25" s="222" t="s">
        <v>283</v>
      </c>
      <c r="C25" s="241" t="s">
        <v>284</v>
      </c>
      <c r="D25" s="224" t="n">
        <v>0</v>
      </c>
    </row>
    <row r="26" customFormat="false" ht="13.5" hidden="false" customHeight="false" outlineLevel="0" collapsed="false">
      <c r="B26" s="234" t="s">
        <v>285</v>
      </c>
      <c r="C26" s="242" t="s">
        <v>286</v>
      </c>
      <c r="D26" s="235" t="n">
        <v>0</v>
      </c>
    </row>
    <row r="27" customFormat="false" ht="13.5" hidden="false" customHeight="false" outlineLevel="0" collapsed="false">
      <c r="B27" s="218" t="s">
        <v>195</v>
      </c>
      <c r="C27" s="219" t="s">
        <v>287</v>
      </c>
      <c r="D27" s="243" t="n">
        <f aca="false">D28+D33</f>
        <v>22872</v>
      </c>
    </row>
    <row r="28" customFormat="false" ht="25.5" hidden="false" customHeight="false" outlineLevel="0" collapsed="false">
      <c r="B28" s="231" t="s">
        <v>288</v>
      </c>
      <c r="C28" s="244" t="s">
        <v>289</v>
      </c>
      <c r="D28" s="245" t="n">
        <f aca="false">D29+D30+D31+D32</f>
        <v>13302</v>
      </c>
    </row>
    <row r="29" customFormat="false" ht="12.75" hidden="false" customHeight="false" outlineLevel="0" collapsed="false">
      <c r="B29" s="225" t="s">
        <v>290</v>
      </c>
      <c r="C29" s="238" t="s">
        <v>291</v>
      </c>
      <c r="D29" s="227" t="n">
        <v>302</v>
      </c>
    </row>
    <row r="30" customFormat="false" ht="12.75" hidden="false" customHeight="false" outlineLevel="0" collapsed="false">
      <c r="B30" s="225" t="s">
        <v>292</v>
      </c>
      <c r="C30" s="238" t="s">
        <v>293</v>
      </c>
      <c r="D30" s="227"/>
    </row>
    <row r="31" customFormat="false" ht="25.5" hidden="false" customHeight="false" outlineLevel="0" collapsed="false">
      <c r="B31" s="225" t="s">
        <v>294</v>
      </c>
      <c r="C31" s="238" t="s">
        <v>295</v>
      </c>
      <c r="D31" s="227" t="n">
        <v>13000</v>
      </c>
    </row>
    <row r="32" customFormat="false" ht="12.75" hidden="false" customHeight="false" outlineLevel="0" collapsed="false">
      <c r="B32" s="234" t="s">
        <v>296</v>
      </c>
      <c r="C32" s="239" t="s">
        <v>297</v>
      </c>
      <c r="D32" s="235"/>
    </row>
    <row r="33" customFormat="false" ht="25.5" hidden="false" customHeight="false" outlineLevel="0" collapsed="false">
      <c r="B33" s="225" t="s">
        <v>298</v>
      </c>
      <c r="C33" s="236" t="s">
        <v>299</v>
      </c>
      <c r="D33" s="237" t="n">
        <f aca="false">D34+D35+D36+D37</f>
        <v>9570</v>
      </c>
    </row>
    <row r="34" customFormat="false" ht="12.75" hidden="false" customHeight="false" outlineLevel="0" collapsed="false">
      <c r="B34" s="225" t="s">
        <v>300</v>
      </c>
      <c r="C34" s="238" t="s">
        <v>291</v>
      </c>
      <c r="D34" s="227"/>
    </row>
    <row r="35" customFormat="false" ht="12.75" hidden="false" customHeight="false" outlineLevel="0" collapsed="false">
      <c r="B35" s="225" t="s">
        <v>301</v>
      </c>
      <c r="C35" s="238" t="s">
        <v>302</v>
      </c>
      <c r="D35" s="227" t="n">
        <v>0</v>
      </c>
    </row>
    <row r="36" customFormat="false" ht="12.75" hidden="false" customHeight="false" outlineLevel="0" collapsed="false">
      <c r="B36" s="225" t="s">
        <v>303</v>
      </c>
      <c r="C36" s="238" t="s">
        <v>304</v>
      </c>
      <c r="D36" s="227"/>
    </row>
    <row r="37" customFormat="false" ht="13.5" hidden="false" customHeight="false" outlineLevel="0" collapsed="false">
      <c r="B37" s="234" t="s">
        <v>305</v>
      </c>
      <c r="C37" s="239" t="s">
        <v>297</v>
      </c>
      <c r="D37" s="235" t="n">
        <v>9570</v>
      </c>
    </row>
    <row r="38" customFormat="false" ht="13.5" hidden="false" customHeight="false" outlineLevel="0" collapsed="false">
      <c r="B38" s="246" t="s">
        <v>197</v>
      </c>
      <c r="C38" s="247" t="s">
        <v>306</v>
      </c>
      <c r="D38" s="248" t="n">
        <f aca="false">D39+D40</f>
        <v>3549</v>
      </c>
    </row>
    <row r="39" customFormat="false" ht="22.5" hidden="false" customHeight="true" outlineLevel="0" collapsed="false">
      <c r="B39" s="231" t="s">
        <v>307</v>
      </c>
      <c r="C39" s="244" t="s">
        <v>308</v>
      </c>
      <c r="D39" s="249" t="n">
        <v>926</v>
      </c>
    </row>
    <row r="40" customFormat="false" ht="18.75" hidden="false" customHeight="true" outlineLevel="0" collapsed="false">
      <c r="B40" s="222" t="s">
        <v>309</v>
      </c>
      <c r="C40" s="250" t="s">
        <v>310</v>
      </c>
      <c r="D40" s="251" t="n">
        <v>2623</v>
      </c>
    </row>
    <row r="41" customFormat="false" ht="26.25" hidden="false" customHeight="false" outlineLevel="0" collapsed="false">
      <c r="B41" s="218" t="s">
        <v>197</v>
      </c>
      <c r="C41" s="219" t="s">
        <v>311</v>
      </c>
      <c r="D41" s="221" t="n">
        <f aca="false">SUM(D42:D43)</f>
        <v>50</v>
      </c>
    </row>
    <row r="42" customFormat="false" ht="12.75" hidden="false" customHeight="false" outlineLevel="0" collapsed="false">
      <c r="B42" s="252" t="s">
        <v>312</v>
      </c>
      <c r="C42" s="253" t="s">
        <v>313</v>
      </c>
      <c r="D42" s="254"/>
    </row>
    <row r="43" customFormat="false" ht="13.5" hidden="false" customHeight="false" outlineLevel="0" collapsed="false">
      <c r="B43" s="255" t="s">
        <v>314</v>
      </c>
      <c r="C43" s="232" t="s">
        <v>315</v>
      </c>
      <c r="D43" s="256" t="n">
        <v>50</v>
      </c>
    </row>
    <row r="44" customFormat="false" ht="13.5" hidden="false" customHeight="false" outlineLevel="0" collapsed="false">
      <c r="B44" s="257" t="s">
        <v>201</v>
      </c>
      <c r="C44" s="258" t="s">
        <v>316</v>
      </c>
      <c r="D44" s="259" t="n">
        <f aca="false">D5+D12+D23+D27+D38+D41</f>
        <v>895649</v>
      </c>
    </row>
    <row r="45" customFormat="false" ht="13.5" hidden="false" customHeight="false" outlineLevel="0" collapsed="false">
      <c r="B45" s="260" t="s">
        <v>203</v>
      </c>
      <c r="C45" s="261" t="s">
        <v>317</v>
      </c>
      <c r="D45" s="259"/>
    </row>
    <row r="46" customFormat="false" ht="13.5" hidden="false" customHeight="false" outlineLevel="0" collapsed="false">
      <c r="B46" s="262" t="s">
        <v>205</v>
      </c>
      <c r="C46" s="219" t="s">
        <v>318</v>
      </c>
      <c r="D46" s="221" t="n">
        <f aca="false">SUM(D47:E49)</f>
        <v>0</v>
      </c>
    </row>
    <row r="47" customFormat="false" ht="12.75" hidden="false" customHeight="false" outlineLevel="0" collapsed="false">
      <c r="B47" s="231" t="s">
        <v>319</v>
      </c>
      <c r="C47" s="263" t="s">
        <v>320</v>
      </c>
      <c r="D47" s="264"/>
    </row>
    <row r="48" customFormat="false" ht="12.75" hidden="false" customHeight="false" outlineLevel="0" collapsed="false">
      <c r="B48" s="231" t="s">
        <v>321</v>
      </c>
      <c r="C48" s="238" t="s">
        <v>322</v>
      </c>
      <c r="D48" s="265"/>
    </row>
    <row r="49" customFormat="false" ht="13.5" hidden="false" customHeight="false" outlineLevel="0" collapsed="false">
      <c r="B49" s="222" t="s">
        <v>323</v>
      </c>
      <c r="C49" s="239" t="s">
        <v>324</v>
      </c>
      <c r="D49" s="266"/>
    </row>
    <row r="50" customFormat="false" ht="13.5" hidden="false" customHeight="false" outlineLevel="0" collapsed="false">
      <c r="B50" s="246" t="s">
        <v>325</v>
      </c>
      <c r="C50" s="247" t="s">
        <v>326</v>
      </c>
      <c r="D50" s="248" t="n">
        <f aca="false">D44+D46</f>
        <v>895649</v>
      </c>
    </row>
    <row r="51" customFormat="false" ht="13.5" hidden="false" customHeight="false" outlineLevel="0" collapsed="false">
      <c r="B51" s="257" t="s">
        <v>209</v>
      </c>
      <c r="C51" s="267" t="s">
        <v>327</v>
      </c>
      <c r="D51" s="220" t="n">
        <v>195000</v>
      </c>
    </row>
    <row r="52" customFormat="false" ht="13.5" hidden="false" customHeight="false" outlineLevel="0" collapsed="false">
      <c r="B52" s="260" t="s">
        <v>211</v>
      </c>
      <c r="C52" s="268" t="s">
        <v>328</v>
      </c>
      <c r="D52" s="269" t="n">
        <f aca="false">D50+D51</f>
        <v>1090649</v>
      </c>
    </row>
    <row r="53" customFormat="false" ht="12.75" hidden="false" customHeight="false" outlineLevel="0" collapsed="false">
      <c r="B53" s="270"/>
      <c r="C53" s="270"/>
      <c r="D53" s="271"/>
    </row>
    <row r="54" customFormat="false" ht="12.75" hidden="false" customHeight="false" outlineLevel="0" collapsed="false">
      <c r="B54" s="271" t="s">
        <v>329</v>
      </c>
      <c r="C54" s="271"/>
      <c r="D54" s="272"/>
    </row>
    <row r="55" customFormat="false" ht="13.5" hidden="false" customHeight="false" outlineLevel="0" collapsed="false">
      <c r="B55" s="273"/>
      <c r="C55" s="273"/>
      <c r="D55" s="0"/>
    </row>
    <row r="56" customFormat="false" ht="26.25" hidden="false" customHeight="false" outlineLevel="0" collapsed="false">
      <c r="B56" s="212" t="s">
        <v>330</v>
      </c>
      <c r="C56" s="213" t="s">
        <v>331</v>
      </c>
      <c r="D56" s="214" t="s">
        <v>188</v>
      </c>
    </row>
    <row r="57" customFormat="false" ht="13.5" hidden="false" customHeight="false" outlineLevel="0" collapsed="false">
      <c r="B57" s="212" t="n">
        <v>1</v>
      </c>
      <c r="C57" s="213" t="n">
        <v>2</v>
      </c>
      <c r="D57" s="214" t="n">
        <v>5</v>
      </c>
    </row>
    <row r="58" customFormat="false" ht="13.5" hidden="false" customHeight="false" outlineLevel="0" collapsed="false">
      <c r="B58" s="215" t="s">
        <v>177</v>
      </c>
      <c r="C58" s="274" t="s">
        <v>332</v>
      </c>
      <c r="D58" s="275" t="n">
        <f aca="false">SUM(D59:D70)</f>
        <v>858474</v>
      </c>
    </row>
    <row r="59" customFormat="false" ht="12.75" hidden="false" customHeight="false" outlineLevel="0" collapsed="false">
      <c r="B59" s="252" t="s">
        <v>333</v>
      </c>
      <c r="C59" s="253" t="s">
        <v>334</v>
      </c>
      <c r="D59" s="276" t="n">
        <v>346771</v>
      </c>
    </row>
    <row r="60" customFormat="false" ht="12.75" hidden="false" customHeight="false" outlineLevel="0" collapsed="false">
      <c r="B60" s="225" t="s">
        <v>335</v>
      </c>
      <c r="C60" s="226" t="s">
        <v>124</v>
      </c>
      <c r="D60" s="277" t="n">
        <v>122493</v>
      </c>
    </row>
    <row r="61" customFormat="false" ht="12.75" hidden="false" customHeight="false" outlineLevel="0" collapsed="false">
      <c r="B61" s="225" t="s">
        <v>336</v>
      </c>
      <c r="C61" s="226" t="s">
        <v>337</v>
      </c>
      <c r="D61" s="278" t="n">
        <v>142692</v>
      </c>
    </row>
    <row r="62" customFormat="false" ht="12.75" hidden="false" customHeight="false" outlineLevel="0" collapsed="false">
      <c r="B62" s="225" t="s">
        <v>338</v>
      </c>
      <c r="C62" s="226" t="s">
        <v>152</v>
      </c>
      <c r="D62" s="278" t="n">
        <v>3327</v>
      </c>
    </row>
    <row r="63" customFormat="false" ht="12.75" hidden="false" customHeight="false" outlineLevel="0" collapsed="false">
      <c r="B63" s="225" t="s">
        <v>339</v>
      </c>
      <c r="C63" s="226" t="s">
        <v>340</v>
      </c>
      <c r="D63" s="278"/>
    </row>
    <row r="64" customFormat="false" ht="12.75" hidden="false" customHeight="false" outlineLevel="0" collapsed="false">
      <c r="B64" s="225" t="s">
        <v>341</v>
      </c>
      <c r="C64" s="226" t="s">
        <v>158</v>
      </c>
      <c r="D64" s="278" t="n">
        <v>13961</v>
      </c>
    </row>
    <row r="65" customFormat="false" ht="12.75" hidden="false" customHeight="false" outlineLevel="0" collapsed="false">
      <c r="B65" s="225" t="s">
        <v>342</v>
      </c>
      <c r="C65" s="279" t="s">
        <v>343</v>
      </c>
      <c r="D65" s="278" t="n">
        <v>58179</v>
      </c>
    </row>
    <row r="66" customFormat="false" ht="12.75" hidden="false" customHeight="false" outlineLevel="0" collapsed="false">
      <c r="B66" s="225" t="s">
        <v>344</v>
      </c>
      <c r="C66" s="279" t="s">
        <v>345</v>
      </c>
      <c r="D66" s="278"/>
    </row>
    <row r="67" customFormat="false" ht="12.75" hidden="false" customHeight="false" outlineLevel="0" collapsed="false">
      <c r="B67" s="225" t="s">
        <v>346</v>
      </c>
      <c r="C67" s="226" t="s">
        <v>347</v>
      </c>
      <c r="D67" s="278" t="n">
        <v>164001</v>
      </c>
    </row>
    <row r="68" customFormat="false" ht="12.75" hidden="false" customHeight="false" outlineLevel="0" collapsed="false">
      <c r="B68" s="225" t="s">
        <v>348</v>
      </c>
      <c r="C68" s="226" t="s">
        <v>349</v>
      </c>
      <c r="D68" s="278" t="n">
        <v>250</v>
      </c>
    </row>
    <row r="69" customFormat="false" ht="12.75" hidden="false" customHeight="false" outlineLevel="0" collapsed="false">
      <c r="B69" s="222" t="s">
        <v>350</v>
      </c>
      <c r="C69" s="280" t="s">
        <v>351</v>
      </c>
      <c r="D69" s="278"/>
    </row>
    <row r="70" customFormat="false" ht="13.5" hidden="false" customHeight="false" outlineLevel="0" collapsed="false">
      <c r="B70" s="255" t="s">
        <v>352</v>
      </c>
      <c r="C70" s="281" t="s">
        <v>353</v>
      </c>
      <c r="D70" s="282" t="n">
        <v>6800</v>
      </c>
    </row>
    <row r="71" customFormat="false" ht="13.5" hidden="false" customHeight="false" outlineLevel="0" collapsed="false">
      <c r="B71" s="218" t="s">
        <v>179</v>
      </c>
      <c r="C71" s="283" t="s">
        <v>354</v>
      </c>
      <c r="D71" s="284" t="n">
        <f aca="false">SUM(D72:D78)</f>
        <v>137440</v>
      </c>
    </row>
    <row r="72" customFormat="false" ht="12.75" hidden="false" customHeight="false" outlineLevel="0" collapsed="false">
      <c r="B72" s="231" t="s">
        <v>355</v>
      </c>
      <c r="C72" s="232" t="s">
        <v>356</v>
      </c>
      <c r="D72" s="285" t="n">
        <v>22099</v>
      </c>
    </row>
    <row r="73" customFormat="false" ht="12.75" hidden="false" customHeight="false" outlineLevel="0" collapsed="false">
      <c r="B73" s="231" t="s">
        <v>357</v>
      </c>
      <c r="C73" s="226" t="s">
        <v>358</v>
      </c>
      <c r="D73" s="277" t="n">
        <v>108377</v>
      </c>
    </row>
    <row r="74" customFormat="false" ht="12.75" hidden="false" customHeight="false" outlineLevel="0" collapsed="false">
      <c r="B74" s="231" t="s">
        <v>359</v>
      </c>
      <c r="C74" s="226" t="s">
        <v>360</v>
      </c>
      <c r="D74" s="277"/>
    </row>
    <row r="75" customFormat="false" ht="12.75" hidden="false" customHeight="false" outlineLevel="0" collapsed="false">
      <c r="B75" s="231" t="s">
        <v>361</v>
      </c>
      <c r="C75" s="226" t="s">
        <v>362</v>
      </c>
      <c r="D75" s="277" t="n">
        <v>6964</v>
      </c>
    </row>
    <row r="76" customFormat="false" ht="12.75" hidden="false" customHeight="false" outlineLevel="0" collapsed="false">
      <c r="B76" s="231" t="s">
        <v>363</v>
      </c>
      <c r="C76" s="226" t="s">
        <v>364</v>
      </c>
      <c r="D76" s="277"/>
    </row>
    <row r="77" customFormat="false" ht="12.75" hidden="false" customHeight="false" outlineLevel="0" collapsed="false">
      <c r="B77" s="222" t="s">
        <v>365</v>
      </c>
      <c r="C77" s="280" t="s">
        <v>366</v>
      </c>
      <c r="D77" s="278"/>
    </row>
    <row r="78" customFormat="false" ht="13.5" hidden="false" customHeight="false" outlineLevel="0" collapsed="false">
      <c r="B78" s="234" t="s">
        <v>367</v>
      </c>
      <c r="C78" s="280" t="s">
        <v>368</v>
      </c>
      <c r="D78" s="278"/>
    </row>
    <row r="79" customFormat="false" ht="13.5" hidden="false" customHeight="false" outlineLevel="0" collapsed="false">
      <c r="B79" s="218" t="s">
        <v>181</v>
      </c>
      <c r="C79" s="283" t="s">
        <v>369</v>
      </c>
      <c r="D79" s="284" t="n">
        <f aca="false">SUM(D80:D81)</f>
        <v>29779</v>
      </c>
    </row>
    <row r="80" customFormat="false" ht="12.75" hidden="false" customHeight="false" outlineLevel="0" collapsed="false">
      <c r="B80" s="231" t="s">
        <v>251</v>
      </c>
      <c r="C80" s="232" t="s">
        <v>370</v>
      </c>
      <c r="D80" s="285" t="n">
        <v>100</v>
      </c>
    </row>
    <row r="81" customFormat="false" ht="13.5" hidden="false" customHeight="false" outlineLevel="0" collapsed="false">
      <c r="B81" s="225" t="s">
        <v>253</v>
      </c>
      <c r="C81" s="226" t="s">
        <v>222</v>
      </c>
      <c r="D81" s="277" t="n">
        <v>29679</v>
      </c>
    </row>
    <row r="82" customFormat="false" ht="13.5" hidden="false" customHeight="false" outlineLevel="0" collapsed="false">
      <c r="B82" s="218" t="s">
        <v>183</v>
      </c>
      <c r="C82" s="283" t="s">
        <v>371</v>
      </c>
      <c r="D82" s="286" t="n">
        <v>5023</v>
      </c>
    </row>
    <row r="83" customFormat="false" ht="13.5" hidden="false" customHeight="false" outlineLevel="0" collapsed="false">
      <c r="B83" s="218" t="s">
        <v>193</v>
      </c>
      <c r="C83" s="283" t="s">
        <v>372</v>
      </c>
      <c r="D83" s="286"/>
    </row>
    <row r="84" customFormat="false" ht="13.5" hidden="false" customHeight="false" outlineLevel="0" collapsed="false">
      <c r="B84" s="218" t="s">
        <v>195</v>
      </c>
      <c r="C84" s="283" t="s">
        <v>373</v>
      </c>
      <c r="D84" s="284" t="n">
        <f aca="false">D85+D88</f>
        <v>59933</v>
      </c>
    </row>
    <row r="85" customFormat="false" ht="12.75" hidden="false" customHeight="false" outlineLevel="0" collapsed="false">
      <c r="B85" s="231" t="s">
        <v>288</v>
      </c>
      <c r="C85" s="232" t="s">
        <v>374</v>
      </c>
      <c r="D85" s="285" t="n">
        <f aca="false">SUM(D86:D87)</f>
        <v>59933</v>
      </c>
    </row>
    <row r="86" customFormat="false" ht="12.75" hidden="false" customHeight="true" outlineLevel="0" collapsed="false">
      <c r="B86" s="287" t="s">
        <v>290</v>
      </c>
      <c r="C86" s="226" t="s">
        <v>154</v>
      </c>
      <c r="D86" s="288" t="n">
        <v>40228</v>
      </c>
    </row>
    <row r="87" customFormat="false" ht="12.75" hidden="false" customHeight="true" outlineLevel="0" collapsed="false">
      <c r="B87" s="287" t="s">
        <v>292</v>
      </c>
      <c r="C87" s="226" t="s">
        <v>375</v>
      </c>
      <c r="D87" s="288" t="n">
        <v>19705</v>
      </c>
    </row>
    <row r="88" customFormat="false" ht="12.75" hidden="false" customHeight="true" outlineLevel="0" collapsed="false">
      <c r="B88" s="234" t="s">
        <v>298</v>
      </c>
      <c r="C88" s="280" t="s">
        <v>376</v>
      </c>
      <c r="D88" s="278"/>
      <c r="E88" s="289"/>
    </row>
    <row r="89" customFormat="false" ht="13.5" hidden="false" customHeight="false" outlineLevel="0" collapsed="false">
      <c r="B89" s="218" t="s">
        <v>197</v>
      </c>
      <c r="C89" s="283" t="s">
        <v>377</v>
      </c>
      <c r="D89" s="284" t="n">
        <f aca="false">D58+D71+D79+D82+D83+D84</f>
        <v>1090649</v>
      </c>
    </row>
    <row r="90" customFormat="false" ht="13.5" hidden="false" customHeight="true" outlineLevel="0" collapsed="false">
      <c r="B90" s="290" t="s">
        <v>378</v>
      </c>
      <c r="C90" s="290"/>
      <c r="D90" s="286" t="n">
        <f aca="false">D89</f>
        <v>1090649</v>
      </c>
    </row>
    <row r="91" customFormat="false" ht="13.5" hidden="false" customHeight="true" outlineLevel="0" collapsed="false">
      <c r="B91" s="290" t="s">
        <v>379</v>
      </c>
      <c r="C91" s="290"/>
      <c r="D91" s="286" t="n">
        <f aca="false">D50</f>
        <v>895649</v>
      </c>
    </row>
    <row r="92" customFormat="false" ht="13.5" hidden="false" customHeight="true" outlineLevel="0" collapsed="false">
      <c r="B92" s="290" t="s">
        <v>380</v>
      </c>
      <c r="C92" s="290"/>
      <c r="D92" s="286" t="n">
        <f aca="false">D90-D91</f>
        <v>195000</v>
      </c>
    </row>
    <row r="93" customFormat="false" ht="13.5" hidden="false" customHeight="true" outlineLevel="0" collapsed="false">
      <c r="B93" s="290" t="s">
        <v>381</v>
      </c>
      <c r="C93" s="290"/>
      <c r="D93" s="286" t="n">
        <v>65475</v>
      </c>
    </row>
    <row r="94" customFormat="false" ht="13.5" hidden="false" customHeight="true" outlineLevel="0" collapsed="false">
      <c r="B94" s="290" t="s">
        <v>382</v>
      </c>
      <c r="C94" s="290"/>
      <c r="D94" s="286" t="n">
        <v>129525</v>
      </c>
    </row>
  </sheetData>
  <mergeCells count="7">
    <mergeCell ref="B1:F1"/>
    <mergeCell ref="B2:D2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9(...) Egyek Önk.</oddHeader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291" t="s">
        <v>383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customFormat="false" ht="18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</row>
    <row r="5" customFormat="false" ht="18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</row>
    <row r="6" customFormat="fals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</row>
    <row r="7" customFormat="false" ht="12.75" hidden="false" customHeight="false" outlineLevel="0" collapsed="false">
      <c r="A7" s="294" t="s">
        <v>384</v>
      </c>
      <c r="B7" s="295" t="s">
        <v>385</v>
      </c>
      <c r="C7" s="295" t="s">
        <v>386</v>
      </c>
      <c r="D7" s="295" t="s">
        <v>387</v>
      </c>
      <c r="E7" s="295" t="s">
        <v>388</v>
      </c>
      <c r="F7" s="295" t="s">
        <v>389</v>
      </c>
      <c r="G7" s="295" t="s">
        <v>390</v>
      </c>
      <c r="H7" s="295" t="s">
        <v>391</v>
      </c>
      <c r="I7" s="295" t="s">
        <v>392</v>
      </c>
      <c r="J7" s="295" t="s">
        <v>393</v>
      </c>
      <c r="K7" s="295" t="s">
        <v>394</v>
      </c>
      <c r="L7" s="295" t="s">
        <v>395</v>
      </c>
      <c r="M7" s="295" t="s">
        <v>396</v>
      </c>
      <c r="N7" s="295" t="s">
        <v>397</v>
      </c>
      <c r="O7" s="295" t="s">
        <v>398</v>
      </c>
    </row>
    <row r="8" customFormat="false" ht="12.75" hidden="false" customHeight="false" outlineLevel="0" collapsed="false">
      <c r="A8" s="296" t="s">
        <v>399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 t="n">
        <f aca="false">SUM(C8:N8)</f>
        <v>0</v>
      </c>
    </row>
    <row r="9" customFormat="false" ht="12.75" hidden="false" customHeight="false" outlineLevel="0" collapsed="false">
      <c r="A9" s="296" t="s">
        <v>400</v>
      </c>
      <c r="B9" s="297" t="n">
        <v>22585</v>
      </c>
      <c r="C9" s="297" t="n">
        <v>2081</v>
      </c>
      <c r="D9" s="297" t="n">
        <v>2081</v>
      </c>
      <c r="E9" s="297" t="n">
        <v>2081</v>
      </c>
      <c r="F9" s="297" t="n">
        <v>2081</v>
      </c>
      <c r="G9" s="297" t="n">
        <v>2081</v>
      </c>
      <c r="H9" s="297" t="n">
        <v>895</v>
      </c>
      <c r="I9" s="297" t="n">
        <v>881</v>
      </c>
      <c r="J9" s="297" t="n">
        <v>2081</v>
      </c>
      <c r="K9" s="297" t="n">
        <v>2081</v>
      </c>
      <c r="L9" s="297" t="n">
        <v>2081</v>
      </c>
      <c r="M9" s="297" t="n">
        <v>2081</v>
      </c>
      <c r="N9" s="297" t="n">
        <v>2080</v>
      </c>
      <c r="O9" s="297" t="n">
        <f aca="false">SUM(C9:N9)</f>
        <v>22585</v>
      </c>
    </row>
    <row r="10" customFormat="false" ht="12.75" hidden="false" customHeight="false" outlineLevel="0" collapsed="false">
      <c r="A10" s="296" t="s">
        <v>401</v>
      </c>
      <c r="B10" s="297" t="n">
        <v>262521</v>
      </c>
      <c r="C10" s="297" t="n">
        <v>17723</v>
      </c>
      <c r="D10" s="297" t="n">
        <v>17723</v>
      </c>
      <c r="E10" s="297" t="n">
        <v>37223</v>
      </c>
      <c r="F10" s="297" t="n">
        <v>17723</v>
      </c>
      <c r="G10" s="297" t="n">
        <v>17723</v>
      </c>
      <c r="H10" s="297" t="n">
        <v>17723</v>
      </c>
      <c r="I10" s="297" t="n">
        <v>17723</v>
      </c>
      <c r="J10" s="297" t="n">
        <v>17724</v>
      </c>
      <c r="K10" s="297" t="n">
        <v>35723</v>
      </c>
      <c r="L10" s="297" t="n">
        <v>20060</v>
      </c>
      <c r="M10" s="297" t="n">
        <v>17723</v>
      </c>
      <c r="N10" s="297" t="n">
        <v>27730</v>
      </c>
      <c r="O10" s="297" t="n">
        <f aca="false">SUM(C10:N10)</f>
        <v>262521</v>
      </c>
    </row>
    <row r="11" customFormat="false" ht="12.75" hidden="false" customHeight="false" outlineLevel="0" collapsed="false">
      <c r="A11" s="296" t="s">
        <v>402</v>
      </c>
      <c r="B11" s="297" t="n">
        <v>584072</v>
      </c>
      <c r="C11" s="297" t="n">
        <v>49778</v>
      </c>
      <c r="D11" s="297" t="n">
        <v>48778</v>
      </c>
      <c r="E11" s="297" t="n">
        <v>48778</v>
      </c>
      <c r="F11" s="297" t="n">
        <v>45776</v>
      </c>
      <c r="G11" s="297" t="n">
        <v>46859</v>
      </c>
      <c r="H11" s="297" t="n">
        <v>45776</v>
      </c>
      <c r="I11" s="297" t="n">
        <v>45775</v>
      </c>
      <c r="J11" s="297" t="n">
        <v>45775</v>
      </c>
      <c r="K11" s="297" t="n">
        <v>45775</v>
      </c>
      <c r="L11" s="297" t="n">
        <v>57616</v>
      </c>
      <c r="M11" s="297" t="n">
        <v>45775</v>
      </c>
      <c r="N11" s="297" t="n">
        <v>57611</v>
      </c>
      <c r="O11" s="297" t="n">
        <f aca="false">SUM(C11:N11)</f>
        <v>584072</v>
      </c>
    </row>
    <row r="12" customFormat="false" ht="12.75" hidden="false" customHeight="false" outlineLevel="0" collapsed="false">
      <c r="A12" s="296" t="s">
        <v>403</v>
      </c>
      <c r="B12" s="297" t="n">
        <v>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 t="n">
        <f aca="false">SUM(C12:N12)</f>
        <v>0</v>
      </c>
    </row>
    <row r="13" customFormat="false" ht="12.75" hidden="false" customHeight="false" outlineLevel="0" collapsed="false">
      <c r="A13" s="296" t="s">
        <v>404</v>
      </c>
      <c r="B13" s="297" t="n">
        <v>13302</v>
      </c>
      <c r="C13" s="297" t="n">
        <v>25</v>
      </c>
      <c r="D13" s="297" t="n">
        <v>25</v>
      </c>
      <c r="E13" s="297" t="n">
        <v>2642</v>
      </c>
      <c r="F13" s="297" t="n">
        <v>2717</v>
      </c>
      <c r="G13" s="297" t="n">
        <v>3434</v>
      </c>
      <c r="H13" s="297" t="n">
        <v>3205</v>
      </c>
      <c r="I13" s="297" t="n">
        <v>209</v>
      </c>
      <c r="J13" s="297" t="n">
        <v>209</v>
      </c>
      <c r="K13" s="297" t="n">
        <v>209</v>
      </c>
      <c r="L13" s="297" t="n">
        <v>209</v>
      </c>
      <c r="M13" s="297" t="n">
        <v>209</v>
      </c>
      <c r="N13" s="297" t="n">
        <v>209</v>
      </c>
      <c r="O13" s="297" t="n">
        <f aca="false">SUM(C13:N13)</f>
        <v>13302</v>
      </c>
    </row>
    <row r="14" customFormat="false" ht="12.75" hidden="false" customHeight="false" outlineLevel="0" collapsed="false">
      <c r="A14" s="296" t="s">
        <v>405</v>
      </c>
      <c r="B14" s="297" t="n">
        <v>9570</v>
      </c>
      <c r="C14" s="297" t="n">
        <v>0</v>
      </c>
      <c r="D14" s="297"/>
      <c r="E14" s="297" t="n">
        <v>8576</v>
      </c>
      <c r="F14" s="297"/>
      <c r="G14" s="297" t="n">
        <v>994</v>
      </c>
      <c r="H14" s="297"/>
      <c r="I14" s="297"/>
      <c r="J14" s="297" t="n">
        <v>0</v>
      </c>
      <c r="K14" s="297"/>
      <c r="L14" s="297"/>
      <c r="M14" s="297"/>
      <c r="N14" s="297"/>
      <c r="O14" s="297" t="n">
        <f aca="false">SUM(C14:N14)</f>
        <v>9570</v>
      </c>
    </row>
    <row r="15" customFormat="false" ht="12.75" hidden="false" customHeight="false" outlineLevel="0" collapsed="false">
      <c r="A15" s="296" t="s">
        <v>406</v>
      </c>
      <c r="B15" s="297" t="n">
        <v>3549</v>
      </c>
      <c r="C15" s="297" t="n">
        <v>218</v>
      </c>
      <c r="D15" s="297" t="n">
        <v>218</v>
      </c>
      <c r="E15" s="297" t="n">
        <v>218</v>
      </c>
      <c r="F15" s="297" t="n">
        <v>218</v>
      </c>
      <c r="G15" s="297" t="n">
        <v>394</v>
      </c>
      <c r="H15" s="297" t="n">
        <v>968</v>
      </c>
      <c r="I15" s="297" t="n">
        <v>218</v>
      </c>
      <c r="J15" s="297" t="n">
        <v>219</v>
      </c>
      <c r="K15" s="297" t="n">
        <v>219</v>
      </c>
      <c r="L15" s="297" t="n">
        <v>219</v>
      </c>
      <c r="M15" s="297" t="n">
        <v>219</v>
      </c>
      <c r="N15" s="297" t="n">
        <v>221</v>
      </c>
      <c r="O15" s="297" t="n">
        <f aca="false">SUM(C15:N15)</f>
        <v>3549</v>
      </c>
    </row>
    <row r="16" customFormat="false" ht="12.75" hidden="false" customHeight="false" outlineLevel="0" collapsed="false">
      <c r="A16" s="296" t="s">
        <v>407</v>
      </c>
      <c r="B16" s="297" t="n">
        <v>65475</v>
      </c>
      <c r="C16" s="297" t="n">
        <v>39973</v>
      </c>
      <c r="D16" s="297" t="n">
        <v>3046</v>
      </c>
      <c r="E16" s="297" t="n">
        <v>1200</v>
      </c>
      <c r="F16" s="297" t="n">
        <v>3500</v>
      </c>
      <c r="G16" s="297" t="n">
        <v>3425</v>
      </c>
      <c r="H16" s="297" t="n">
        <v>2901</v>
      </c>
      <c r="I16" s="297" t="n">
        <v>2805</v>
      </c>
      <c r="J16" s="297" t="n">
        <v>3331</v>
      </c>
      <c r="K16" s="297" t="n">
        <v>2047</v>
      </c>
      <c r="L16" s="297" t="n">
        <v>1284</v>
      </c>
      <c r="M16" s="297" t="n">
        <v>1866</v>
      </c>
      <c r="N16" s="297" t="n">
        <v>97</v>
      </c>
      <c r="O16" s="297" t="n">
        <f aca="false">SUM(C16:N16)</f>
        <v>65475</v>
      </c>
    </row>
    <row r="17" customFormat="false" ht="12.75" hidden="false" customHeight="false" outlineLevel="0" collapsed="false">
      <c r="A17" s="296" t="s">
        <v>408</v>
      </c>
      <c r="B17" s="297" t="n">
        <v>129525</v>
      </c>
      <c r="C17" s="297"/>
      <c r="D17" s="297"/>
      <c r="E17" s="297"/>
      <c r="F17" s="297" t="n">
        <v>15000</v>
      </c>
      <c r="G17" s="297"/>
      <c r="H17" s="297" t="n">
        <v>15600</v>
      </c>
      <c r="I17" s="297"/>
      <c r="J17" s="297" t="n">
        <v>18085</v>
      </c>
      <c r="K17" s="297" t="n">
        <v>24975</v>
      </c>
      <c r="L17" s="297" t="n">
        <v>27644</v>
      </c>
      <c r="M17" s="297" t="n">
        <v>25602</v>
      </c>
      <c r="N17" s="297" t="n">
        <v>2619</v>
      </c>
      <c r="O17" s="297" t="n">
        <f aca="false">SUM(C17:N17)</f>
        <v>129525</v>
      </c>
    </row>
    <row r="18" customFormat="false" ht="12.75" hidden="false" customHeight="false" outlineLevel="0" collapsed="false">
      <c r="A18" s="296" t="s">
        <v>409</v>
      </c>
      <c r="B18" s="297" t="n">
        <v>50</v>
      </c>
      <c r="C18" s="297" t="n">
        <v>3</v>
      </c>
      <c r="D18" s="297" t="n">
        <v>3</v>
      </c>
      <c r="E18" s="297" t="n">
        <v>4</v>
      </c>
      <c r="F18" s="297" t="n">
        <v>4</v>
      </c>
      <c r="G18" s="297" t="n">
        <v>4</v>
      </c>
      <c r="H18" s="297" t="n">
        <v>4</v>
      </c>
      <c r="I18" s="297" t="n">
        <v>4</v>
      </c>
      <c r="J18" s="297" t="n">
        <v>4</v>
      </c>
      <c r="K18" s="297" t="n">
        <v>5</v>
      </c>
      <c r="L18" s="297" t="n">
        <v>5</v>
      </c>
      <c r="M18" s="297" t="n">
        <v>5</v>
      </c>
      <c r="N18" s="297" t="n">
        <v>5</v>
      </c>
      <c r="O18" s="297" t="n">
        <f aca="false">SUM(C18:N18)</f>
        <v>50</v>
      </c>
    </row>
    <row r="19" customFormat="false" ht="12.75" hidden="false" customHeight="false" outlineLevel="0" collapsed="false">
      <c r="A19" s="298" t="s">
        <v>410</v>
      </c>
      <c r="B19" s="299" t="n">
        <f aca="false">SUM(B9:B18)</f>
        <v>1090649</v>
      </c>
      <c r="C19" s="299" t="n">
        <f aca="false">SUM(C9:C18)</f>
        <v>109801</v>
      </c>
      <c r="D19" s="299" t="n">
        <f aca="false">SUM(D9:D18)</f>
        <v>71874</v>
      </c>
      <c r="E19" s="299" t="n">
        <f aca="false">SUM(E9:E18)</f>
        <v>100722</v>
      </c>
      <c r="F19" s="299" t="n">
        <f aca="false">SUM(F9:F18)</f>
        <v>87019</v>
      </c>
      <c r="G19" s="299" t="n">
        <f aca="false">SUM(G9:G18)</f>
        <v>74914</v>
      </c>
      <c r="H19" s="299" t="n">
        <f aca="false">SUM(H9:H18)</f>
        <v>87072</v>
      </c>
      <c r="I19" s="299" t="n">
        <f aca="false">SUM(I9:I18)</f>
        <v>67615</v>
      </c>
      <c r="J19" s="299" t="n">
        <f aca="false">SUM(J9:J18)</f>
        <v>87428</v>
      </c>
      <c r="K19" s="299" t="n">
        <f aca="false">SUM(K9:K18)</f>
        <v>111034</v>
      </c>
      <c r="L19" s="299" t="n">
        <f aca="false">SUM(L9:L18)</f>
        <v>109118</v>
      </c>
      <c r="M19" s="299" t="n">
        <f aca="false">SUM(M9:M18)</f>
        <v>93480</v>
      </c>
      <c r="N19" s="299" t="n">
        <f aca="false">SUM(N9:N18)</f>
        <v>90572</v>
      </c>
      <c r="O19" s="299" t="n">
        <f aca="false">SUM(O9:O18)</f>
        <v>1090649</v>
      </c>
    </row>
    <row r="20" customFormat="false" ht="12.75" hidden="false" customHeight="false" outlineLevel="0" collapsed="false">
      <c r="A20" s="300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</row>
    <row r="21" customFormat="false" ht="12.75" hidden="false" customHeight="false" outlineLevel="0" collapsed="false">
      <c r="A21" s="300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</row>
    <row r="22" customFormat="false" ht="12.75" hidden="false" customHeight="false" outlineLevel="0" collapsed="false">
      <c r="A22" s="294" t="s">
        <v>384</v>
      </c>
      <c r="B22" s="295" t="s">
        <v>385</v>
      </c>
      <c r="C22" s="295" t="s">
        <v>386</v>
      </c>
      <c r="D22" s="295" t="s">
        <v>387</v>
      </c>
      <c r="E22" s="295" t="s">
        <v>388</v>
      </c>
      <c r="F22" s="295" t="s">
        <v>389</v>
      </c>
      <c r="G22" s="295" t="s">
        <v>390</v>
      </c>
      <c r="H22" s="295" t="s">
        <v>391</v>
      </c>
      <c r="I22" s="295" t="s">
        <v>392</v>
      </c>
      <c r="J22" s="295" t="s">
        <v>393</v>
      </c>
      <c r="K22" s="295" t="s">
        <v>394</v>
      </c>
      <c r="L22" s="295" t="s">
        <v>395</v>
      </c>
      <c r="M22" s="295" t="s">
        <v>396</v>
      </c>
      <c r="N22" s="295" t="s">
        <v>397</v>
      </c>
      <c r="O22" s="295" t="s">
        <v>398</v>
      </c>
    </row>
    <row r="23" customFormat="false" ht="12.75" hidden="false" customHeight="false" outlineLevel="0" collapsed="false">
      <c r="A23" s="296" t="s">
        <v>411</v>
      </c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2.75" hidden="false" customHeight="false" outlineLevel="0" collapsed="false">
      <c r="A24" s="296" t="s">
        <v>412</v>
      </c>
      <c r="B24" s="297" t="n">
        <v>346771</v>
      </c>
      <c r="C24" s="297" t="n">
        <v>29687</v>
      </c>
      <c r="D24" s="297" t="n">
        <v>29687</v>
      </c>
      <c r="E24" s="297" t="n">
        <v>29687</v>
      </c>
      <c r="F24" s="297" t="n">
        <v>29687</v>
      </c>
      <c r="G24" s="297" t="n">
        <v>29687</v>
      </c>
      <c r="H24" s="297" t="n">
        <v>30500</v>
      </c>
      <c r="I24" s="297" t="n">
        <v>29216</v>
      </c>
      <c r="J24" s="297" t="n">
        <v>27836</v>
      </c>
      <c r="K24" s="297" t="n">
        <v>28779</v>
      </c>
      <c r="L24" s="297" t="n">
        <v>27026</v>
      </c>
      <c r="M24" s="297" t="n">
        <v>27953</v>
      </c>
      <c r="N24" s="297" t="n">
        <v>27026</v>
      </c>
      <c r="O24" s="297" t="n">
        <f aca="false">SUM(C24:N24)</f>
        <v>346771</v>
      </c>
    </row>
    <row r="25" customFormat="false" ht="12.75" hidden="false" customHeight="false" outlineLevel="0" collapsed="false">
      <c r="A25" s="296" t="s">
        <v>413</v>
      </c>
      <c r="B25" s="297" t="n">
        <v>122493</v>
      </c>
      <c r="C25" s="297" t="n">
        <v>10208</v>
      </c>
      <c r="D25" s="297" t="n">
        <v>10208</v>
      </c>
      <c r="E25" s="297" t="n">
        <v>11831</v>
      </c>
      <c r="F25" s="297" t="n">
        <v>10208</v>
      </c>
      <c r="G25" s="297" t="n">
        <v>10208</v>
      </c>
      <c r="H25" s="297" t="n">
        <v>10469</v>
      </c>
      <c r="I25" s="297" t="n">
        <v>8426</v>
      </c>
      <c r="J25" s="297" t="n">
        <v>10058</v>
      </c>
      <c r="K25" s="297" t="n">
        <v>9807</v>
      </c>
      <c r="L25" s="297" t="n">
        <v>9461</v>
      </c>
      <c r="M25" s="297" t="n">
        <v>12148</v>
      </c>
      <c r="N25" s="297" t="n">
        <v>9461</v>
      </c>
      <c r="O25" s="297" t="n">
        <f aca="false">SUM(C25:N25)</f>
        <v>122493</v>
      </c>
    </row>
    <row r="26" customFormat="false" ht="12.75" hidden="false" customHeight="false" outlineLevel="0" collapsed="false">
      <c r="A26" s="296" t="s">
        <v>414</v>
      </c>
      <c r="B26" s="297" t="n">
        <v>152819</v>
      </c>
      <c r="C26" s="297" t="n">
        <v>12103</v>
      </c>
      <c r="D26" s="297" t="n">
        <v>12103</v>
      </c>
      <c r="E26" s="297" t="n">
        <v>12103</v>
      </c>
      <c r="F26" s="297" t="n">
        <v>12103</v>
      </c>
      <c r="G26" s="297" t="n">
        <v>17172</v>
      </c>
      <c r="H26" s="297" t="n">
        <v>17172</v>
      </c>
      <c r="I26" s="297" t="n">
        <v>10000</v>
      </c>
      <c r="J26" s="297" t="n">
        <v>10000</v>
      </c>
      <c r="K26" s="297" t="n">
        <v>13751</v>
      </c>
      <c r="L26" s="297" t="n">
        <v>12103</v>
      </c>
      <c r="M26" s="297" t="n">
        <v>12103</v>
      </c>
      <c r="N26" s="297" t="n">
        <v>12106</v>
      </c>
      <c r="O26" s="297" t="n">
        <f aca="false">SUM(C26:N26)</f>
        <v>152819</v>
      </c>
    </row>
    <row r="27" customFormat="false" ht="12.75" hidden="false" customHeight="false" outlineLevel="0" collapsed="false">
      <c r="A27" s="296" t="s">
        <v>131</v>
      </c>
      <c r="B27" s="297" t="n">
        <v>29779</v>
      </c>
      <c r="C27" s="297"/>
      <c r="D27" s="297"/>
      <c r="E27" s="297"/>
      <c r="F27" s="297"/>
      <c r="G27" s="297"/>
      <c r="H27" s="297" t="n">
        <v>13778</v>
      </c>
      <c r="I27" s="297"/>
      <c r="J27" s="297" t="n">
        <v>16001</v>
      </c>
      <c r="K27" s="297"/>
      <c r="L27" s="297"/>
      <c r="M27" s="297"/>
      <c r="N27" s="297"/>
      <c r="O27" s="297" t="n">
        <f aca="false">SUM(C27:N27)</f>
        <v>29779</v>
      </c>
    </row>
    <row r="28" s="304" customFormat="true" ht="12.75" hidden="false" customHeight="false" outlineLevel="0" collapsed="false">
      <c r="A28" s="302" t="s">
        <v>415</v>
      </c>
      <c r="B28" s="303" t="n">
        <v>108377</v>
      </c>
      <c r="C28" s="303" t="n">
        <v>5495</v>
      </c>
      <c r="D28" s="303" t="n">
        <v>4562</v>
      </c>
      <c r="E28" s="303" t="n">
        <v>12121</v>
      </c>
      <c r="F28" s="303" t="n">
        <v>5882</v>
      </c>
      <c r="G28" s="303" t="n">
        <v>944</v>
      </c>
      <c r="H28" s="303" t="n">
        <v>12884</v>
      </c>
      <c r="I28" s="303" t="n">
        <v>7975</v>
      </c>
      <c r="J28" s="303" t="n">
        <v>18877</v>
      </c>
      <c r="K28" s="303" t="n">
        <v>5705</v>
      </c>
      <c r="L28" s="303" t="n">
        <v>18146</v>
      </c>
      <c r="M28" s="303" t="n">
        <v>14566</v>
      </c>
      <c r="N28" s="303" t="n">
        <v>1220</v>
      </c>
      <c r="O28" s="303" t="n">
        <f aca="false">SUM(C28:N28)</f>
        <v>108377</v>
      </c>
    </row>
    <row r="29" customFormat="false" ht="12.75" hidden="false" customHeight="false" outlineLevel="0" collapsed="false">
      <c r="A29" s="296" t="s">
        <v>416</v>
      </c>
      <c r="B29" s="297" t="n">
        <v>22099</v>
      </c>
      <c r="C29" s="297"/>
      <c r="D29" s="297"/>
      <c r="E29" s="297"/>
      <c r="F29" s="297"/>
      <c r="G29" s="297"/>
      <c r="H29" s="297" t="n">
        <v>2200</v>
      </c>
      <c r="I29" s="297"/>
      <c r="J29" s="297"/>
      <c r="K29" s="297" t="n">
        <v>8223</v>
      </c>
      <c r="L29" s="297" t="n">
        <v>11676</v>
      </c>
      <c r="M29" s="297"/>
      <c r="N29" s="297"/>
      <c r="O29" s="297" t="n">
        <f aca="false">SUM(C29:N29)</f>
        <v>22099</v>
      </c>
    </row>
    <row r="30" customFormat="false" ht="12.75" hidden="false" customHeight="false" outlineLevel="0" collapsed="false">
      <c r="A30" s="296" t="s">
        <v>417</v>
      </c>
      <c r="B30" s="297" t="n">
        <v>58179</v>
      </c>
      <c r="C30" s="297" t="n">
        <v>3465</v>
      </c>
      <c r="D30" s="297" t="n">
        <v>3465</v>
      </c>
      <c r="E30" s="297" t="n">
        <v>5148</v>
      </c>
      <c r="F30" s="297" t="n">
        <v>5148</v>
      </c>
      <c r="G30" s="297" t="n">
        <v>5148</v>
      </c>
      <c r="H30" s="297" t="n">
        <v>5148</v>
      </c>
      <c r="I30" s="297" t="n">
        <v>5148</v>
      </c>
      <c r="J30" s="297" t="n">
        <v>5148</v>
      </c>
      <c r="K30" s="297" t="n">
        <v>5148</v>
      </c>
      <c r="L30" s="297" t="n">
        <v>5148</v>
      </c>
      <c r="M30" s="297" t="n">
        <v>4920</v>
      </c>
      <c r="N30" s="297" t="n">
        <v>5145</v>
      </c>
      <c r="O30" s="297" t="n">
        <f aca="false">SUM(C30:N30)</f>
        <v>58179</v>
      </c>
    </row>
    <row r="31" customFormat="false" ht="12.75" hidden="false" customHeight="false" outlineLevel="0" collapsed="false">
      <c r="A31" s="296" t="s">
        <v>418</v>
      </c>
      <c r="B31" s="297" t="n">
        <v>6964</v>
      </c>
      <c r="C31" s="297" t="n">
        <v>500</v>
      </c>
      <c r="D31" s="297"/>
      <c r="E31" s="297"/>
      <c r="F31" s="297" t="n">
        <v>6464</v>
      </c>
      <c r="G31" s="297"/>
      <c r="H31" s="297"/>
      <c r="I31" s="297"/>
      <c r="J31" s="297"/>
      <c r="K31" s="297"/>
      <c r="L31" s="297"/>
      <c r="M31" s="297"/>
      <c r="N31" s="297"/>
      <c r="O31" s="297" t="n">
        <f aca="false">SUM(C31:N31)</f>
        <v>6964</v>
      </c>
    </row>
    <row r="32" customFormat="false" ht="12.75" hidden="false" customHeight="false" outlineLevel="0" collapsed="false">
      <c r="A32" s="296" t="s">
        <v>419</v>
      </c>
      <c r="B32" s="297" t="n">
        <v>13961</v>
      </c>
      <c r="C32" s="297" t="n">
        <v>1525</v>
      </c>
      <c r="D32" s="297" t="n">
        <v>2043</v>
      </c>
      <c r="E32" s="297" t="n">
        <v>1032</v>
      </c>
      <c r="F32" s="297" t="n">
        <v>1032</v>
      </c>
      <c r="G32" s="297" t="n">
        <v>1032</v>
      </c>
      <c r="H32" s="297" t="n">
        <v>1032</v>
      </c>
      <c r="I32" s="297" t="n">
        <v>1001</v>
      </c>
      <c r="J32" s="297" t="n">
        <v>1458</v>
      </c>
      <c r="K32" s="297" t="n">
        <v>951</v>
      </c>
      <c r="L32" s="297" t="n">
        <v>951</v>
      </c>
      <c r="M32" s="297" t="n">
        <v>952</v>
      </c>
      <c r="N32" s="297" t="n">
        <v>952</v>
      </c>
      <c r="O32" s="297" t="n">
        <f aca="false">SUM(C32:N32)</f>
        <v>13961</v>
      </c>
    </row>
    <row r="33" customFormat="false" ht="12.75" hidden="false" customHeight="false" outlineLevel="0" collapsed="false">
      <c r="A33" s="296" t="s">
        <v>420</v>
      </c>
      <c r="B33" s="297" t="n">
        <v>164001</v>
      </c>
      <c r="C33" s="297" t="n">
        <v>13405</v>
      </c>
      <c r="D33" s="297" t="n">
        <v>15915</v>
      </c>
      <c r="E33" s="297" t="n">
        <v>13405</v>
      </c>
      <c r="F33" s="297" t="n">
        <v>13405</v>
      </c>
      <c r="G33" s="297" t="n">
        <v>13405</v>
      </c>
      <c r="H33" s="297" t="n">
        <v>13405</v>
      </c>
      <c r="I33" s="297" t="n">
        <v>14035</v>
      </c>
      <c r="J33" s="297" t="n">
        <v>13405</v>
      </c>
      <c r="K33" s="297" t="n">
        <v>13405</v>
      </c>
      <c r="L33" s="297" t="n">
        <v>13405</v>
      </c>
      <c r="M33" s="297" t="n">
        <v>13405</v>
      </c>
      <c r="N33" s="297" t="n">
        <v>13406</v>
      </c>
      <c r="O33" s="297" t="n">
        <f aca="false">SUM(C33:N33)</f>
        <v>164001</v>
      </c>
    </row>
    <row r="34" customFormat="false" ht="12.75" hidden="false" customHeight="false" outlineLevel="0" collapsed="false">
      <c r="A34" s="296" t="s">
        <v>421</v>
      </c>
      <c r="B34" s="297" t="n">
        <v>250</v>
      </c>
      <c r="C34" s="297" t="n">
        <v>25</v>
      </c>
      <c r="D34" s="297" t="n">
        <v>25</v>
      </c>
      <c r="E34" s="297" t="n">
        <v>25</v>
      </c>
      <c r="F34" s="297" t="n">
        <v>25</v>
      </c>
      <c r="G34" s="297" t="n">
        <v>25</v>
      </c>
      <c r="H34" s="297" t="n">
        <v>25</v>
      </c>
      <c r="I34" s="297"/>
      <c r="J34" s="297"/>
      <c r="K34" s="297" t="n">
        <v>25</v>
      </c>
      <c r="L34" s="297" t="n">
        <v>25</v>
      </c>
      <c r="M34" s="297" t="n">
        <v>25</v>
      </c>
      <c r="N34" s="297" t="n">
        <v>25</v>
      </c>
      <c r="O34" s="297" t="n">
        <f aca="false">SUM(C34:N34)</f>
        <v>250</v>
      </c>
    </row>
    <row r="35" customFormat="false" ht="12.75" hidden="false" customHeight="false" outlineLevel="0" collapsed="false">
      <c r="A35" s="296" t="s">
        <v>422</v>
      </c>
      <c r="B35" s="297" t="n">
        <v>40228</v>
      </c>
      <c r="C35" s="297" t="n">
        <v>40228</v>
      </c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 t="n">
        <f aca="false">SUM(C35:N35)</f>
        <v>40228</v>
      </c>
    </row>
    <row r="36" customFormat="false" ht="12.75" hidden="false" customHeight="false" outlineLevel="0" collapsed="false">
      <c r="A36" s="296" t="s">
        <v>423</v>
      </c>
      <c r="B36" s="297" t="n">
        <v>24728</v>
      </c>
      <c r="C36" s="297"/>
      <c r="D36" s="297" t="n">
        <v>2596</v>
      </c>
      <c r="E36" s="297" t="n">
        <v>4007</v>
      </c>
      <c r="F36" s="297"/>
      <c r="G36" s="297" t="n">
        <v>2596</v>
      </c>
      <c r="H36" s="297" t="n">
        <v>3000</v>
      </c>
      <c r="I36" s="297"/>
      <c r="J36" s="297"/>
      <c r="K36" s="297" t="n">
        <v>2596</v>
      </c>
      <c r="L36" s="297" t="n">
        <v>5037</v>
      </c>
      <c r="M36" s="297" t="n">
        <v>4896</v>
      </c>
      <c r="N36" s="297"/>
      <c r="O36" s="297" t="n">
        <f aca="false">SUM(C36:N36)</f>
        <v>24728</v>
      </c>
    </row>
    <row r="37" customFormat="false" ht="12.75" hidden="false" customHeight="false" outlineLevel="0" collapsed="false">
      <c r="A37" s="296" t="s">
        <v>424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 t="n">
        <f aca="false">SUM(C37:N37)</f>
        <v>0</v>
      </c>
    </row>
    <row r="38" customFormat="false" ht="12.75" hidden="false" customHeight="false" outlineLevel="0" collapsed="false">
      <c r="A38" s="298" t="s">
        <v>425</v>
      </c>
      <c r="B38" s="299" t="n">
        <f aca="false">SUM(B24:B37)</f>
        <v>1090649</v>
      </c>
      <c r="C38" s="299" t="n">
        <f aca="false">SUM(C24:C36)</f>
        <v>116641</v>
      </c>
      <c r="D38" s="299" t="n">
        <f aca="false">SUM(D24:D36)</f>
        <v>80604</v>
      </c>
      <c r="E38" s="299" t="n">
        <f aca="false">SUM(E24:E36)</f>
        <v>89359</v>
      </c>
      <c r="F38" s="299" t="n">
        <f aca="false">SUM(F24:F36)</f>
        <v>83954</v>
      </c>
      <c r="G38" s="299" t="n">
        <f aca="false">SUM(G24:G36)</f>
        <v>80217</v>
      </c>
      <c r="H38" s="299" t="n">
        <f aca="false">SUM(H24:H36)</f>
        <v>109613</v>
      </c>
      <c r="I38" s="299" t="n">
        <f aca="false">SUM(I24:I36)</f>
        <v>75801</v>
      </c>
      <c r="J38" s="299" t="n">
        <f aca="false">SUM(J24:J36)</f>
        <v>102783</v>
      </c>
      <c r="K38" s="299" t="n">
        <f aca="false">SUM(K24:K36)</f>
        <v>88390</v>
      </c>
      <c r="L38" s="299" t="n">
        <f aca="false">SUM(L24:L36)</f>
        <v>102978</v>
      </c>
      <c r="M38" s="299" t="n">
        <f aca="false">SUM(M24:M36)</f>
        <v>90968</v>
      </c>
      <c r="N38" s="299" t="n">
        <f aca="false">SUM(N24:N37)</f>
        <v>69341</v>
      </c>
      <c r="O38" s="299" t="n">
        <f aca="false">SUM(O24:O36)</f>
        <v>1090649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9.(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7" min="2" style="0" width="12.56"/>
    <col collapsed="false" customWidth="true" hidden="false" outlineLevel="0" max="8" min="8" style="0" width="13.99"/>
    <col collapsed="false" customWidth="true" hidden="false" outlineLevel="0" max="11" min="9" style="0" width="12.56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5" min="14" style="0" width="12.56"/>
  </cols>
  <sheetData>
    <row r="3" customFormat="false" ht="15.75" hidden="false" customHeight="false" outlineLevel="0" collapsed="false">
      <c r="A3" s="146" t="s">
        <v>42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7" customFormat="false" ht="13.5" hidden="false" customHeight="false" outlineLevel="0" collapsed="false">
      <c r="N7" s="305" t="s">
        <v>1</v>
      </c>
    </row>
    <row r="8" customFormat="false" ht="42.75" hidden="false" customHeight="true" outlineLevel="0" collapsed="false">
      <c r="A8" s="306" t="s">
        <v>427</v>
      </c>
      <c r="B8" s="307" t="s">
        <v>428</v>
      </c>
      <c r="C8" s="307" t="s">
        <v>429</v>
      </c>
      <c r="D8" s="307" t="s">
        <v>430</v>
      </c>
      <c r="E8" s="307" t="s">
        <v>431</v>
      </c>
      <c r="F8" s="307" t="s">
        <v>432</v>
      </c>
      <c r="G8" s="307" t="s">
        <v>433</v>
      </c>
      <c r="H8" s="307" t="s">
        <v>434</v>
      </c>
      <c r="I8" s="308" t="s">
        <v>435</v>
      </c>
      <c r="J8" s="307" t="s">
        <v>416</v>
      </c>
      <c r="K8" s="307" t="s">
        <v>436</v>
      </c>
      <c r="L8" s="307" t="s">
        <v>437</v>
      </c>
      <c r="M8" s="307" t="s">
        <v>438</v>
      </c>
      <c r="N8" s="307" t="s">
        <v>439</v>
      </c>
      <c r="O8" s="207" t="s">
        <v>243</v>
      </c>
    </row>
    <row r="9" customFormat="false" ht="21" hidden="false" customHeight="true" outlineLevel="0" collapsed="false">
      <c r="A9" s="309" t="s">
        <v>440</v>
      </c>
      <c r="B9" s="310"/>
      <c r="C9" s="310"/>
      <c r="D9" s="310"/>
      <c r="E9" s="310"/>
      <c r="F9" s="310"/>
      <c r="G9" s="310"/>
      <c r="H9" s="310"/>
      <c r="I9" s="311"/>
      <c r="J9" s="310" t="n">
        <v>19699</v>
      </c>
      <c r="K9" s="312" t="n">
        <v>35789</v>
      </c>
      <c r="L9" s="310"/>
      <c r="M9" s="310"/>
      <c r="N9" s="310"/>
      <c r="O9" s="313" t="n">
        <f aca="false">SUM(B9:N9)</f>
        <v>55488</v>
      </c>
    </row>
    <row r="10" customFormat="false" ht="21" hidden="false" customHeight="true" outlineLevel="0" collapsed="false">
      <c r="A10" s="309" t="s">
        <v>441</v>
      </c>
      <c r="B10" s="310"/>
      <c r="C10" s="310"/>
      <c r="D10" s="312" t="n">
        <v>960</v>
      </c>
      <c r="E10" s="310"/>
      <c r="F10" s="310"/>
      <c r="G10" s="310"/>
      <c r="H10" s="310"/>
      <c r="I10" s="311"/>
      <c r="J10" s="310"/>
      <c r="K10" s="310"/>
      <c r="L10" s="314"/>
      <c r="M10" s="310"/>
      <c r="N10" s="310"/>
      <c r="O10" s="313" t="n">
        <f aca="false">SUM(B10:N10)</f>
        <v>960</v>
      </c>
    </row>
    <row r="11" customFormat="false" ht="21" hidden="false" customHeight="true" outlineLevel="0" collapsed="false">
      <c r="A11" s="309" t="s">
        <v>442</v>
      </c>
      <c r="B11" s="310"/>
      <c r="C11" s="310"/>
      <c r="D11" s="310" t="n">
        <v>9015</v>
      </c>
      <c r="E11" s="310"/>
      <c r="F11" s="310"/>
      <c r="G11" s="310"/>
      <c r="H11" s="310"/>
      <c r="I11" s="311"/>
      <c r="J11" s="310" t="n">
        <v>2400</v>
      </c>
      <c r="K11" s="310" t="n">
        <v>14745</v>
      </c>
      <c r="L11" s="310"/>
      <c r="M11" s="310"/>
      <c r="N11" s="310"/>
      <c r="O11" s="313" t="n">
        <f aca="false">SUM(B11:N11)</f>
        <v>26160</v>
      </c>
    </row>
    <row r="12" customFormat="false" ht="21" hidden="false" customHeight="true" outlineLevel="0" collapsed="false">
      <c r="A12" s="309" t="s">
        <v>443</v>
      </c>
      <c r="B12" s="310" t="n">
        <f aca="false">SUM(B13:B14)</f>
        <v>69264</v>
      </c>
      <c r="C12" s="310" t="n">
        <f aca="false">SUM(C13:C14)</f>
        <v>21316</v>
      </c>
      <c r="D12" s="310" t="n">
        <f aca="false">SUM(D13:D14)</f>
        <v>46562</v>
      </c>
      <c r="E12" s="310" t="n">
        <f aca="false">SUM(E13:E14)</f>
        <v>250</v>
      </c>
      <c r="F12" s="310"/>
      <c r="G12" s="310" t="n">
        <f aca="false">SUM(G13:G14)</f>
        <v>58179</v>
      </c>
      <c r="H12" s="310"/>
      <c r="I12" s="310" t="n">
        <f aca="false">SUM(I13:I14)</f>
        <v>8115</v>
      </c>
      <c r="J12" s="310" t="n">
        <f aca="false">SUM(J13:J14)</f>
        <v>0</v>
      </c>
      <c r="K12" s="310" t="n">
        <f aca="false">SUM(K13:K14)</f>
        <v>15563</v>
      </c>
      <c r="L12" s="310" t="n">
        <f aca="false">SUM(L13:L14)</f>
        <v>0</v>
      </c>
      <c r="M12" s="310" t="n">
        <f aca="false">SUM(M13:M14)</f>
        <v>5023</v>
      </c>
      <c r="N12" s="310" t="n">
        <f aca="false">SUM(N13:N14)</f>
        <v>29779</v>
      </c>
      <c r="O12" s="313" t="n">
        <f aca="false">SUM(B12:N12)</f>
        <v>254051</v>
      </c>
    </row>
    <row r="13" s="316" customFormat="true" ht="21" hidden="false" customHeight="true" outlineLevel="0" collapsed="false">
      <c r="A13" s="315" t="s">
        <v>444</v>
      </c>
      <c r="B13" s="310" t="n">
        <v>55050</v>
      </c>
      <c r="C13" s="310" t="n">
        <v>17162</v>
      </c>
      <c r="D13" s="310" t="n">
        <v>44711</v>
      </c>
      <c r="E13" s="310" t="n">
        <v>250</v>
      </c>
      <c r="F13" s="310"/>
      <c r="G13" s="310" t="n">
        <v>58179</v>
      </c>
      <c r="H13" s="310"/>
      <c r="I13" s="311" t="n">
        <v>8115</v>
      </c>
      <c r="J13" s="310"/>
      <c r="K13" s="310" t="n">
        <v>15563</v>
      </c>
      <c r="L13" s="310"/>
      <c r="M13" s="310" t="n">
        <v>5023</v>
      </c>
      <c r="N13" s="310" t="n">
        <v>29779</v>
      </c>
      <c r="O13" s="313" t="n">
        <f aca="false">SUM(B13:N13)</f>
        <v>233832</v>
      </c>
    </row>
    <row r="14" s="316" customFormat="true" ht="21" hidden="false" customHeight="true" outlineLevel="0" collapsed="false">
      <c r="A14" s="315" t="s">
        <v>445</v>
      </c>
      <c r="B14" s="310" t="n">
        <v>14214</v>
      </c>
      <c r="C14" s="310" t="n">
        <v>4154</v>
      </c>
      <c r="D14" s="310" t="n">
        <v>1851</v>
      </c>
      <c r="E14" s="310"/>
      <c r="F14" s="310"/>
      <c r="G14" s="310"/>
      <c r="H14" s="310"/>
      <c r="I14" s="311"/>
      <c r="J14" s="310"/>
      <c r="K14" s="310"/>
      <c r="L14" s="310"/>
      <c r="M14" s="310"/>
      <c r="N14" s="310"/>
      <c r="O14" s="313" t="n">
        <f aca="false">SUM(B14:N14)</f>
        <v>20219</v>
      </c>
    </row>
    <row r="15" s="316" customFormat="true" ht="21" hidden="false" customHeight="true" outlineLevel="0" collapsed="false">
      <c r="A15" s="317" t="s">
        <v>446</v>
      </c>
      <c r="B15" s="310" t="n">
        <v>600</v>
      </c>
      <c r="C15" s="310" t="n">
        <v>180</v>
      </c>
      <c r="D15" s="310" t="n">
        <v>317</v>
      </c>
      <c r="E15" s="310"/>
      <c r="F15" s="310"/>
      <c r="G15" s="310"/>
      <c r="H15" s="310"/>
      <c r="I15" s="311"/>
      <c r="J15" s="310"/>
      <c r="K15" s="310"/>
      <c r="L15" s="310"/>
      <c r="M15" s="310"/>
      <c r="N15" s="310"/>
      <c r="O15" s="313" t="n">
        <f aca="false">SUM(B15:N15)</f>
        <v>1097</v>
      </c>
    </row>
    <row r="16" customFormat="false" ht="21" hidden="false" customHeight="true" outlineLevel="0" collapsed="false">
      <c r="A16" s="309" t="s">
        <v>447</v>
      </c>
      <c r="B16" s="310" t="n">
        <v>128994</v>
      </c>
      <c r="C16" s="310" t="n">
        <v>45814</v>
      </c>
      <c r="D16" s="310" t="n">
        <v>3937</v>
      </c>
      <c r="E16" s="310"/>
      <c r="F16" s="310"/>
      <c r="G16" s="310"/>
      <c r="H16" s="310"/>
      <c r="I16" s="311"/>
      <c r="J16" s="310"/>
      <c r="K16" s="310" t="n">
        <v>8096</v>
      </c>
      <c r="L16" s="310"/>
      <c r="M16" s="310"/>
      <c r="N16" s="310"/>
      <c r="O16" s="313" t="n">
        <f aca="false">SUM(B16:N16)</f>
        <v>186841</v>
      </c>
    </row>
    <row r="17" customFormat="false" ht="21" hidden="false" customHeight="true" outlineLevel="0" collapsed="false">
      <c r="A17" s="309" t="s">
        <v>448</v>
      </c>
      <c r="B17" s="310"/>
      <c r="C17" s="310"/>
      <c r="D17" s="310" t="n">
        <v>23683</v>
      </c>
      <c r="E17" s="310"/>
      <c r="F17" s="310"/>
      <c r="G17" s="310"/>
      <c r="H17" s="310"/>
      <c r="I17" s="311"/>
      <c r="J17" s="310"/>
      <c r="K17" s="310"/>
      <c r="L17" s="310"/>
      <c r="M17" s="310"/>
      <c r="N17" s="310"/>
      <c r="O17" s="313" t="n">
        <f aca="false">SUM(B17:N17)</f>
        <v>23683</v>
      </c>
    </row>
    <row r="18" customFormat="false" ht="21" hidden="false" customHeight="true" outlineLevel="0" collapsed="false">
      <c r="A18" s="309" t="s">
        <v>449</v>
      </c>
      <c r="B18" s="310"/>
      <c r="C18" s="310"/>
      <c r="D18" s="310"/>
      <c r="E18" s="310"/>
      <c r="F18" s="310"/>
      <c r="G18" s="310"/>
      <c r="H18" s="310"/>
      <c r="I18" s="311"/>
      <c r="J18" s="310"/>
      <c r="K18" s="310"/>
      <c r="L18" s="310"/>
      <c r="M18" s="310"/>
      <c r="N18" s="310"/>
      <c r="O18" s="318" t="n">
        <f aca="false">SUM(B18:N18)</f>
        <v>0</v>
      </c>
    </row>
    <row r="19" customFormat="false" ht="21" hidden="false" customHeight="true" outlineLevel="0" collapsed="false">
      <c r="A19" s="309" t="s">
        <v>450</v>
      </c>
      <c r="B19" s="310"/>
      <c r="C19" s="310"/>
      <c r="D19" s="310"/>
      <c r="E19" s="310"/>
      <c r="F19" s="310"/>
      <c r="G19" s="310"/>
      <c r="H19" s="310"/>
      <c r="I19" s="311"/>
      <c r="J19" s="310"/>
      <c r="K19" s="310"/>
      <c r="L19" s="310" t="n">
        <v>59933</v>
      </c>
      <c r="M19" s="310"/>
      <c r="N19" s="310"/>
      <c r="O19" s="313" t="n">
        <f aca="false">SUM(B19:N19)</f>
        <v>59933</v>
      </c>
    </row>
    <row r="20" s="210" customFormat="true" ht="21" hidden="false" customHeight="true" outlineLevel="0" collapsed="false">
      <c r="A20" s="319" t="s">
        <v>451</v>
      </c>
      <c r="B20" s="320"/>
      <c r="C20" s="320"/>
      <c r="D20" s="320" t="n">
        <v>200</v>
      </c>
      <c r="E20" s="320"/>
      <c r="F20" s="320"/>
      <c r="G20" s="320"/>
      <c r="H20" s="320" t="n">
        <v>500</v>
      </c>
      <c r="I20" s="321" t="n">
        <v>4300</v>
      </c>
      <c r="J20" s="320"/>
      <c r="K20" s="320"/>
      <c r="L20" s="320"/>
      <c r="M20" s="320"/>
      <c r="N20" s="320"/>
      <c r="O20" s="321" t="n">
        <f aca="false">SUM(B20:N20)</f>
        <v>5000</v>
      </c>
    </row>
    <row r="21" s="210" customFormat="true" ht="21" hidden="false" customHeight="true" outlineLevel="0" collapsed="false">
      <c r="A21" s="319" t="s">
        <v>452</v>
      </c>
      <c r="B21" s="320" t="n">
        <v>870</v>
      </c>
      <c r="C21" s="320" t="n">
        <v>298</v>
      </c>
      <c r="D21" s="320" t="n">
        <v>1315</v>
      </c>
      <c r="E21" s="320"/>
      <c r="F21" s="320"/>
      <c r="G21" s="320"/>
      <c r="H21" s="320"/>
      <c r="I21" s="321"/>
      <c r="J21" s="320"/>
      <c r="K21" s="320"/>
      <c r="L21" s="320"/>
      <c r="M21" s="320"/>
      <c r="N21" s="320"/>
      <c r="O21" s="321" t="n">
        <f aca="false">SUM(B21:N21)</f>
        <v>2483</v>
      </c>
    </row>
    <row r="22" customFormat="false" ht="21" hidden="false" customHeight="true" outlineLevel="0" collapsed="false">
      <c r="A22" s="309" t="s">
        <v>453</v>
      </c>
      <c r="B22" s="310"/>
      <c r="C22" s="310" t="n">
        <v>5868</v>
      </c>
      <c r="D22" s="310"/>
      <c r="E22" s="310"/>
      <c r="F22" s="310" t="n">
        <v>65197</v>
      </c>
      <c r="G22" s="310"/>
      <c r="H22" s="310"/>
      <c r="I22" s="311"/>
      <c r="J22" s="310"/>
      <c r="K22" s="310"/>
      <c r="L22" s="310"/>
      <c r="M22" s="310"/>
      <c r="N22" s="310"/>
      <c r="O22" s="313" t="n">
        <f aca="false">SUM(B22:N22)</f>
        <v>71065</v>
      </c>
    </row>
    <row r="23" customFormat="false" ht="21" hidden="false" customHeight="true" outlineLevel="0" collapsed="false">
      <c r="A23" s="309" t="s">
        <v>454</v>
      </c>
      <c r="B23" s="310"/>
      <c r="C23" s="310"/>
      <c r="D23" s="310"/>
      <c r="E23" s="310"/>
      <c r="F23" s="310" t="n">
        <v>58590</v>
      </c>
      <c r="G23" s="310"/>
      <c r="H23" s="310"/>
      <c r="I23" s="311"/>
      <c r="J23" s="310"/>
      <c r="K23" s="310"/>
      <c r="L23" s="310"/>
      <c r="M23" s="310"/>
      <c r="N23" s="310"/>
      <c r="O23" s="313" t="n">
        <f aca="false">SUM(B23:N23)</f>
        <v>58590</v>
      </c>
    </row>
    <row r="24" customFormat="false" ht="21" hidden="false" customHeight="true" outlineLevel="0" collapsed="false">
      <c r="A24" s="309" t="s">
        <v>455</v>
      </c>
      <c r="B24" s="310"/>
      <c r="C24" s="310"/>
      <c r="D24" s="310" t="n">
        <v>140</v>
      </c>
      <c r="E24" s="310"/>
      <c r="F24" s="310" t="n">
        <v>7487</v>
      </c>
      <c r="G24" s="310"/>
      <c r="H24" s="310"/>
      <c r="I24" s="311"/>
      <c r="J24" s="310"/>
      <c r="K24" s="310"/>
      <c r="L24" s="310"/>
      <c r="M24" s="310"/>
      <c r="N24" s="310"/>
      <c r="O24" s="313" t="n">
        <f aca="false">SUM(B24:N24)</f>
        <v>7627</v>
      </c>
    </row>
    <row r="25" customFormat="false" ht="21" hidden="false" customHeight="true" outlineLevel="0" collapsed="false">
      <c r="A25" s="309" t="s">
        <v>456</v>
      </c>
      <c r="B25" s="310"/>
      <c r="C25" s="310"/>
      <c r="D25" s="310" t="n">
        <v>6194</v>
      </c>
      <c r="E25" s="310"/>
      <c r="F25" s="310" t="n">
        <v>2370</v>
      </c>
      <c r="G25" s="310"/>
      <c r="H25" s="310"/>
      <c r="I25" s="311"/>
      <c r="J25" s="310"/>
      <c r="K25" s="310"/>
      <c r="L25" s="310"/>
      <c r="M25" s="310"/>
      <c r="N25" s="310"/>
      <c r="O25" s="313" t="n">
        <f aca="false">SUM(B25:N25)</f>
        <v>8564</v>
      </c>
    </row>
    <row r="26" customFormat="false" ht="21" hidden="false" customHeight="true" outlineLevel="0" collapsed="false">
      <c r="A26" s="309" t="s">
        <v>457</v>
      </c>
      <c r="B26" s="310"/>
      <c r="C26" s="310"/>
      <c r="D26" s="310"/>
      <c r="E26" s="310"/>
      <c r="F26" s="310"/>
      <c r="G26" s="310"/>
      <c r="H26" s="310"/>
      <c r="I26" s="311"/>
      <c r="J26" s="310"/>
      <c r="K26" s="310" t="n">
        <v>0</v>
      </c>
      <c r="L26" s="310"/>
      <c r="M26" s="310"/>
      <c r="N26" s="310"/>
      <c r="O26" s="313" t="n">
        <f aca="false">SUM(B26:N26)</f>
        <v>0</v>
      </c>
    </row>
    <row r="27" customFormat="false" ht="21" hidden="false" customHeight="true" outlineLevel="0" collapsed="false">
      <c r="A27" s="309" t="s">
        <v>458</v>
      </c>
      <c r="B27" s="310"/>
      <c r="C27" s="310"/>
      <c r="D27" s="310" t="n">
        <v>600</v>
      </c>
      <c r="E27" s="310"/>
      <c r="F27" s="310"/>
      <c r="G27" s="310"/>
      <c r="H27" s="310" t="n">
        <v>6464</v>
      </c>
      <c r="I27" s="311" t="n">
        <v>1011</v>
      </c>
      <c r="J27" s="310"/>
      <c r="K27" s="310"/>
      <c r="L27" s="310"/>
      <c r="M27" s="310"/>
      <c r="N27" s="310"/>
      <c r="O27" s="313" t="n">
        <f aca="false">SUM(B27:N27)</f>
        <v>8075</v>
      </c>
    </row>
    <row r="28" customFormat="false" ht="21" hidden="false" customHeight="true" outlineLevel="0" collapsed="false">
      <c r="A28" s="309" t="s">
        <v>459</v>
      </c>
      <c r="B28" s="310"/>
      <c r="C28" s="310"/>
      <c r="D28" s="310"/>
      <c r="E28" s="310"/>
      <c r="F28" s="310"/>
      <c r="G28" s="310"/>
      <c r="H28" s="310"/>
      <c r="I28" s="311"/>
      <c r="J28" s="310"/>
      <c r="K28" s="310" t="n">
        <v>6400</v>
      </c>
      <c r="L28" s="310"/>
      <c r="M28" s="310"/>
      <c r="N28" s="310"/>
      <c r="O28" s="313" t="n">
        <f aca="false">SUM(B28:N28)</f>
        <v>6400</v>
      </c>
    </row>
    <row r="29" customFormat="false" ht="21" hidden="false" customHeight="true" outlineLevel="0" collapsed="false">
      <c r="A29" s="322" t="s">
        <v>243</v>
      </c>
      <c r="B29" s="323" t="n">
        <f aca="false">SUM(B9:B28)-B13-B14</f>
        <v>199728</v>
      </c>
      <c r="C29" s="323" t="n">
        <f aca="false">SUM(C9:C28)-C13-C14</f>
        <v>73476</v>
      </c>
      <c r="D29" s="323" t="n">
        <f aca="false">SUM(D9:D28)-D13-D14</f>
        <v>92923</v>
      </c>
      <c r="E29" s="323" t="n">
        <f aca="false">SUM(E9:E28)-E13-E14</f>
        <v>250</v>
      </c>
      <c r="F29" s="323" t="n">
        <f aca="false">SUM(F9:F28)-F13-F14</f>
        <v>133644</v>
      </c>
      <c r="G29" s="323" t="n">
        <f aca="false">SUM(G9:G28)-G13-G14</f>
        <v>58179</v>
      </c>
      <c r="H29" s="323" t="n">
        <f aca="false">SUM(H9:H28)-H13-H14</f>
        <v>6964</v>
      </c>
      <c r="I29" s="323" t="n">
        <f aca="false">SUM(I9:I28)-I13-I14</f>
        <v>13426</v>
      </c>
      <c r="J29" s="323" t="n">
        <f aca="false">SUM(J9:J28)-J13-J14</f>
        <v>22099</v>
      </c>
      <c r="K29" s="323" t="n">
        <f aca="false">SUM(K9:K28)-K13-K14</f>
        <v>80593</v>
      </c>
      <c r="L29" s="323" t="n">
        <f aca="false">SUM(L9:L28)-L13-L14</f>
        <v>59933</v>
      </c>
      <c r="M29" s="323" t="n">
        <f aca="false">SUM(M9:M28)-M13-M14</f>
        <v>5023</v>
      </c>
      <c r="N29" s="323" t="n">
        <f aca="false">SUM(N9:N28)-N13-N14</f>
        <v>29779</v>
      </c>
      <c r="O29" s="324" t="n">
        <f aca="false">SUM(O9:O28)-O13-O14</f>
        <v>776017</v>
      </c>
    </row>
    <row r="31" customFormat="false" ht="12.75" hidden="false" customHeight="false" outlineLevel="0" collapsed="false">
      <c r="E31" s="81"/>
      <c r="F31" s="81"/>
      <c r="O31" s="81"/>
    </row>
    <row r="33" customFormat="false" ht="12.75" hidden="false" customHeight="false" outlineLevel="0" collapsed="false">
      <c r="A33" s="325"/>
      <c r="B33" s="326"/>
      <c r="C33" s="326"/>
      <c r="D33" s="326"/>
      <c r="E33" s="326"/>
      <c r="F33" s="326"/>
      <c r="G33" s="326"/>
      <c r="H33" s="326"/>
      <c r="I33" s="327"/>
    </row>
    <row r="34" customFormat="false" ht="12.75" hidden="false" customHeight="false" outlineLevel="0" collapsed="false">
      <c r="A34" s="328"/>
      <c r="B34" s="329"/>
      <c r="C34" s="329"/>
      <c r="D34" s="329"/>
      <c r="E34" s="329"/>
      <c r="F34" s="329"/>
      <c r="G34" s="329"/>
      <c r="H34" s="329"/>
      <c r="I34" s="329"/>
    </row>
    <row r="35" customFormat="false" ht="12.75" hidden="false" customHeight="false" outlineLevel="0" collapsed="false">
      <c r="A35" s="330"/>
      <c r="B35" s="331"/>
      <c r="C35" s="331"/>
      <c r="D35" s="331"/>
      <c r="E35" s="331"/>
      <c r="F35" s="331"/>
      <c r="G35" s="331"/>
      <c r="H35" s="331"/>
      <c r="I35" s="112"/>
    </row>
    <row r="36" customFormat="false" ht="12.75" hidden="false" customHeight="false" outlineLevel="0" collapsed="false">
      <c r="A36" s="330"/>
      <c r="B36" s="331"/>
      <c r="C36" s="331"/>
      <c r="D36" s="332"/>
      <c r="E36" s="331"/>
      <c r="F36" s="331"/>
      <c r="G36" s="331"/>
      <c r="H36" s="331"/>
      <c r="I36" s="112"/>
    </row>
    <row r="37" customFormat="false" ht="12.75" hidden="false" customHeight="false" outlineLevel="0" collapsed="false">
      <c r="A37" s="330"/>
      <c r="B37" s="331"/>
      <c r="C37" s="331"/>
      <c r="D37" s="331"/>
      <c r="E37" s="331"/>
      <c r="F37" s="331"/>
      <c r="G37" s="331"/>
      <c r="H37" s="331"/>
      <c r="I37" s="112"/>
    </row>
    <row r="38" customFormat="false" ht="12.75" hidden="false" customHeight="false" outlineLevel="0" collapsed="false">
      <c r="A38" s="330"/>
      <c r="B38" s="331"/>
      <c r="C38" s="331"/>
      <c r="D38" s="331"/>
      <c r="E38" s="331"/>
      <c r="F38" s="331"/>
      <c r="G38" s="331"/>
      <c r="H38" s="331"/>
      <c r="I38" s="112"/>
    </row>
    <row r="39" customFormat="false" ht="12.75" hidden="false" customHeight="false" outlineLevel="0" collapsed="false">
      <c r="A39" s="330"/>
      <c r="B39" s="331"/>
      <c r="C39" s="331"/>
      <c r="D39" s="331"/>
      <c r="E39" s="331"/>
      <c r="F39" s="331"/>
      <c r="G39" s="331"/>
      <c r="H39" s="331"/>
      <c r="I39" s="112"/>
    </row>
    <row r="40" customFormat="false" ht="12.75" hidden="false" customHeight="false" outlineLevel="0" collapsed="false">
      <c r="A40" s="330"/>
      <c r="B40" s="331"/>
      <c r="C40" s="331"/>
      <c r="D40" s="331"/>
      <c r="E40" s="331"/>
      <c r="F40" s="331"/>
      <c r="G40" s="331"/>
      <c r="H40" s="331"/>
      <c r="I40" s="112"/>
    </row>
    <row r="41" customFormat="false" ht="12.75" hidden="false" customHeight="false" outlineLevel="0" collapsed="false">
      <c r="A41" s="330"/>
      <c r="B41" s="331"/>
      <c r="C41" s="331"/>
      <c r="D41" s="331"/>
      <c r="E41" s="331"/>
      <c r="F41" s="331"/>
      <c r="G41" s="331"/>
      <c r="H41" s="331"/>
      <c r="I41" s="112"/>
    </row>
    <row r="42" customFormat="false" ht="12.75" hidden="false" customHeight="false" outlineLevel="0" collapsed="false">
      <c r="A42" s="330"/>
      <c r="B42" s="331"/>
      <c r="C42" s="331"/>
      <c r="D42" s="331"/>
      <c r="E42" s="331"/>
      <c r="F42" s="331"/>
      <c r="G42" s="331"/>
      <c r="H42" s="331"/>
      <c r="I42" s="112"/>
    </row>
    <row r="43" customFormat="false" ht="12.75" hidden="false" customHeight="false" outlineLevel="0" collapsed="false">
      <c r="A43" s="330"/>
      <c r="B43" s="331"/>
      <c r="C43" s="331"/>
      <c r="D43" s="331"/>
      <c r="E43" s="331"/>
      <c r="F43" s="331"/>
      <c r="G43" s="331"/>
      <c r="H43" s="331"/>
      <c r="I43" s="112"/>
    </row>
    <row r="44" customFormat="false" ht="12.75" hidden="false" customHeight="false" outlineLevel="0" collapsed="false">
      <c r="A44" s="330"/>
      <c r="B44" s="331"/>
      <c r="C44" s="331"/>
      <c r="D44" s="331"/>
      <c r="E44" s="331"/>
      <c r="F44" s="331"/>
      <c r="G44" s="331"/>
      <c r="H44" s="331"/>
      <c r="I44" s="112"/>
    </row>
    <row r="45" customFormat="false" ht="12.75" hidden="false" customHeight="false" outlineLevel="0" collapsed="false">
      <c r="A45" s="330"/>
      <c r="B45" s="331"/>
      <c r="C45" s="331"/>
      <c r="D45" s="331"/>
      <c r="E45" s="331"/>
      <c r="F45" s="331"/>
      <c r="G45" s="331"/>
      <c r="H45" s="331"/>
      <c r="I45" s="112"/>
    </row>
    <row r="46" customFormat="false" ht="12.75" hidden="false" customHeight="false" outlineLevel="0" collapsed="false">
      <c r="A46" s="330"/>
      <c r="B46" s="331"/>
      <c r="C46" s="331"/>
      <c r="D46" s="331"/>
      <c r="E46" s="331"/>
      <c r="F46" s="331"/>
      <c r="G46" s="331"/>
      <c r="H46" s="331"/>
      <c r="I46" s="112"/>
      <c r="J46" s="112"/>
    </row>
    <row r="47" customFormat="false" ht="12.75" hidden="false" customHeight="false" outlineLevel="0" collapsed="false">
      <c r="A47" s="330"/>
      <c r="B47" s="331"/>
      <c r="C47" s="331"/>
      <c r="D47" s="331"/>
      <c r="E47" s="331"/>
      <c r="F47" s="331"/>
      <c r="G47" s="331"/>
      <c r="H47" s="331"/>
      <c r="I47" s="112"/>
    </row>
    <row r="48" customFormat="false" ht="12.75" hidden="false" customHeight="false" outlineLevel="0" collapsed="false">
      <c r="A48" s="330"/>
      <c r="B48" s="331"/>
      <c r="C48" s="331"/>
      <c r="D48" s="331"/>
      <c r="E48" s="331"/>
      <c r="F48" s="331"/>
      <c r="G48" s="331"/>
      <c r="H48" s="331"/>
      <c r="I48" s="112"/>
    </row>
    <row r="49" customFormat="false" ht="12.75" hidden="false" customHeight="false" outlineLevel="0" collapsed="false">
      <c r="A49" s="328"/>
      <c r="B49" s="333"/>
      <c r="C49" s="333"/>
      <c r="D49" s="333"/>
      <c r="E49" s="333"/>
      <c r="F49" s="333"/>
      <c r="G49" s="333"/>
      <c r="H49" s="333"/>
      <c r="I49" s="112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9. (...) Egyek Önk.</oddHeader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29.85"/>
    <col collapsed="false" customWidth="true" hidden="false" outlineLevel="0" max="4" min="2" style="334" width="9.14"/>
    <col collapsed="false" customWidth="true" hidden="false" outlineLevel="0" max="5" min="5" style="334" width="29.71"/>
    <col collapsed="false" customWidth="true" hidden="false" outlineLevel="0" max="8" min="6" style="334" width="9.14"/>
  </cols>
  <sheetData>
    <row r="1" customFormat="false" ht="12.75" hidden="false" customHeight="false" outlineLevel="0" collapsed="false">
      <c r="G1" s="335"/>
    </row>
    <row r="2" customFormat="false" ht="12.75" hidden="false" customHeight="false" outlineLevel="0" collapsed="false">
      <c r="A2" s="336" t="s">
        <v>460</v>
      </c>
      <c r="B2" s="336"/>
      <c r="C2" s="336"/>
      <c r="D2" s="336"/>
      <c r="E2" s="336"/>
    </row>
    <row r="3" customFormat="false" ht="12.75" hidden="false" customHeight="false" outlineLevel="0" collapsed="false">
      <c r="A3" s="336"/>
      <c r="B3" s="135" t="s">
        <v>461</v>
      </c>
      <c r="C3" s="135"/>
      <c r="D3" s="336"/>
      <c r="E3" s="336"/>
    </row>
    <row r="4" customFormat="false" ht="12.75" hidden="false" customHeight="false" outlineLevel="0" collapsed="false">
      <c r="A4" s="336"/>
      <c r="B4" s="336"/>
      <c r="D4" s="336"/>
    </row>
    <row r="5" customFormat="false" ht="13.5" hidden="false" customHeight="false" outlineLevel="0" collapsed="false">
      <c r="G5" s="334" t="s">
        <v>1</v>
      </c>
    </row>
    <row r="6" customFormat="false" ht="12.75" hidden="false" customHeight="false" outlineLevel="0" collapsed="false">
      <c r="A6" s="337"/>
      <c r="B6" s="338" t="s">
        <v>462</v>
      </c>
      <c r="C6" s="339" t="s">
        <v>463</v>
      </c>
      <c r="D6" s="338" t="s">
        <v>464</v>
      </c>
      <c r="E6" s="337"/>
      <c r="F6" s="338" t="s">
        <v>462</v>
      </c>
      <c r="G6" s="339" t="s">
        <v>463</v>
      </c>
      <c r="H6" s="339" t="s">
        <v>464</v>
      </c>
    </row>
    <row r="7" customFormat="false" ht="12.75" hidden="false" customHeight="false" outlineLevel="0" collapsed="false">
      <c r="A7" s="340" t="s">
        <v>465</v>
      </c>
      <c r="B7" s="135" t="s">
        <v>466</v>
      </c>
      <c r="C7" s="340" t="s">
        <v>466</v>
      </c>
      <c r="D7" s="135" t="s">
        <v>467</v>
      </c>
      <c r="E7" s="340" t="s">
        <v>468</v>
      </c>
      <c r="F7" s="135" t="s">
        <v>466</v>
      </c>
      <c r="G7" s="340" t="s">
        <v>466</v>
      </c>
      <c r="H7" s="340" t="s">
        <v>467</v>
      </c>
    </row>
    <row r="8" customFormat="false" ht="13.5" hidden="false" customHeight="false" outlineLevel="0" collapsed="false">
      <c r="A8" s="341"/>
      <c r="B8" s="342" t="s">
        <v>469</v>
      </c>
      <c r="C8" s="343" t="s">
        <v>469</v>
      </c>
      <c r="D8" s="342" t="s">
        <v>470</v>
      </c>
      <c r="E8" s="343"/>
      <c r="F8" s="342" t="s">
        <v>469</v>
      </c>
      <c r="G8" s="343" t="s">
        <v>469</v>
      </c>
      <c r="H8" s="343" t="s">
        <v>470</v>
      </c>
    </row>
    <row r="9" customFormat="false" ht="12.75" hidden="false" customHeight="false" outlineLevel="0" collapsed="false">
      <c r="A9" s="344"/>
      <c r="B9" s="345"/>
      <c r="C9" s="346"/>
      <c r="D9" s="347"/>
      <c r="E9" s="340"/>
      <c r="F9" s="346"/>
      <c r="G9" s="346"/>
      <c r="H9" s="337"/>
    </row>
    <row r="10" customFormat="false" ht="12.75" hidden="false" customHeight="false" outlineLevel="0" collapsed="false">
      <c r="A10" s="348" t="s">
        <v>471</v>
      </c>
      <c r="B10" s="349"/>
      <c r="C10" s="350"/>
      <c r="D10" s="351"/>
      <c r="E10" s="352" t="s">
        <v>472</v>
      </c>
      <c r="F10" s="350"/>
      <c r="G10" s="350"/>
      <c r="H10" s="350"/>
    </row>
    <row r="11" customFormat="false" ht="12.75" hidden="false" customHeight="false" outlineLevel="0" collapsed="false">
      <c r="A11" s="349" t="s">
        <v>473</v>
      </c>
      <c r="B11" s="353" t="n">
        <v>289457</v>
      </c>
      <c r="C11" s="354" t="n">
        <v>301137</v>
      </c>
      <c r="D11" s="355" t="n">
        <v>346771</v>
      </c>
      <c r="E11" s="354" t="s">
        <v>474</v>
      </c>
      <c r="F11" s="354" t="n">
        <v>34093</v>
      </c>
      <c r="G11" s="354" t="n">
        <v>30404</v>
      </c>
      <c r="H11" s="354" t="n">
        <v>22585</v>
      </c>
    </row>
    <row r="12" customFormat="false" ht="12.75" hidden="false" customHeight="false" outlineLevel="0" collapsed="false">
      <c r="A12" s="349" t="s">
        <v>124</v>
      </c>
      <c r="B12" s="353" t="n">
        <v>90554</v>
      </c>
      <c r="C12" s="354" t="n">
        <v>99054</v>
      </c>
      <c r="D12" s="355" t="n">
        <v>122493</v>
      </c>
      <c r="E12" s="354" t="s">
        <v>475</v>
      </c>
      <c r="F12" s="354" t="n">
        <v>459318</v>
      </c>
      <c r="G12" s="354" t="n">
        <v>248013</v>
      </c>
      <c r="H12" s="354" t="n">
        <v>250522</v>
      </c>
    </row>
    <row r="13" customFormat="false" ht="12.75" hidden="false" customHeight="false" outlineLevel="0" collapsed="false">
      <c r="A13" s="349" t="s">
        <v>476</v>
      </c>
      <c r="B13" s="353" t="n">
        <v>138081</v>
      </c>
      <c r="C13" s="354" t="n">
        <v>127335</v>
      </c>
      <c r="D13" s="355" t="n">
        <v>152819</v>
      </c>
      <c r="E13" s="354" t="s">
        <v>477</v>
      </c>
      <c r="F13" s="354" t="n">
        <v>286102</v>
      </c>
      <c r="G13" s="354" t="n">
        <v>505447</v>
      </c>
      <c r="H13" s="354" t="n">
        <v>545992</v>
      </c>
    </row>
    <row r="14" customFormat="false" ht="12.75" hidden="false" customHeight="false" outlineLevel="0" collapsed="false">
      <c r="A14" s="349" t="s">
        <v>478</v>
      </c>
      <c r="B14" s="353" t="n">
        <v>233530</v>
      </c>
      <c r="C14" s="354" t="n">
        <v>250</v>
      </c>
      <c r="D14" s="355" t="n">
        <v>250</v>
      </c>
      <c r="E14" s="334" t="s">
        <v>479</v>
      </c>
      <c r="F14" s="354" t="n">
        <v>26309</v>
      </c>
      <c r="G14" s="354" t="n">
        <v>52246</v>
      </c>
      <c r="H14" s="354" t="n">
        <v>13302</v>
      </c>
    </row>
    <row r="15" customFormat="false" ht="12.75" hidden="false" customHeight="false" outlineLevel="0" collapsed="false">
      <c r="A15" s="349" t="s">
        <v>158</v>
      </c>
      <c r="B15" s="353"/>
      <c r="C15" s="354" t="n">
        <v>18995</v>
      </c>
      <c r="D15" s="355" t="n">
        <v>13961</v>
      </c>
      <c r="E15" s="354" t="s">
        <v>480</v>
      </c>
      <c r="F15" s="354" t="n">
        <v>4536</v>
      </c>
      <c r="G15" s="354" t="n">
        <v>8331</v>
      </c>
      <c r="H15" s="354" t="n">
        <v>926</v>
      </c>
    </row>
    <row r="16" customFormat="false" ht="12.75" hidden="false" customHeight="false" outlineLevel="0" collapsed="false">
      <c r="A16" s="349" t="s">
        <v>481</v>
      </c>
      <c r="B16" s="353"/>
      <c r="C16" s="354" t="n">
        <v>55404</v>
      </c>
      <c r="D16" s="355" t="n">
        <v>58179</v>
      </c>
      <c r="E16" s="354" t="s">
        <v>482</v>
      </c>
      <c r="F16" s="354"/>
      <c r="G16" s="354" t="n">
        <v>3639</v>
      </c>
      <c r="H16" s="354"/>
    </row>
    <row r="17" customFormat="false" ht="12.75" hidden="false" customHeight="false" outlineLevel="0" collapsed="false">
      <c r="A17" s="349" t="s">
        <v>483</v>
      </c>
      <c r="B17" s="353" t="n">
        <v>91160</v>
      </c>
      <c r="C17" s="354" t="n">
        <v>246984</v>
      </c>
      <c r="D17" s="355" t="n">
        <v>164001</v>
      </c>
      <c r="E17" s="354" t="s">
        <v>407</v>
      </c>
      <c r="F17" s="354" t="n">
        <v>42734</v>
      </c>
      <c r="G17" s="354"/>
      <c r="H17" s="354" t="n">
        <v>65475</v>
      </c>
    </row>
    <row r="18" customFormat="false" ht="12.75" hidden="false" customHeight="false" outlineLevel="0" collapsed="false">
      <c r="A18" s="349" t="s">
        <v>484</v>
      </c>
      <c r="B18" s="353"/>
      <c r="C18" s="354" t="n">
        <v>4321</v>
      </c>
      <c r="D18" s="355"/>
      <c r="E18" s="354" t="s">
        <v>485</v>
      </c>
      <c r="F18" s="354"/>
      <c r="G18" s="354" t="n">
        <v>10275</v>
      </c>
      <c r="H18" s="354"/>
    </row>
    <row r="19" customFormat="false" ht="12.75" hidden="false" customHeight="false" outlineLevel="0" collapsed="false">
      <c r="A19" s="349" t="s">
        <v>222</v>
      </c>
      <c r="B19" s="353"/>
      <c r="C19" s="354"/>
      <c r="D19" s="355" t="n">
        <v>100</v>
      </c>
      <c r="E19" s="354" t="s">
        <v>486</v>
      </c>
      <c r="F19" s="354"/>
      <c r="G19" s="354" t="n">
        <v>1541</v>
      </c>
      <c r="H19" s="354"/>
    </row>
    <row r="20" customFormat="false" ht="12.75" hidden="false" customHeight="false" outlineLevel="0" collapsed="false">
      <c r="A20" s="349" t="s">
        <v>487</v>
      </c>
      <c r="B20" s="353" t="n">
        <v>17279</v>
      </c>
      <c r="C20" s="354" t="n">
        <v>2506</v>
      </c>
      <c r="D20" s="355" t="n">
        <v>40228</v>
      </c>
      <c r="E20" s="354"/>
      <c r="F20" s="354"/>
      <c r="G20" s="354"/>
      <c r="H20" s="354"/>
    </row>
    <row r="21" customFormat="false" ht="12.75" hidden="false" customHeight="false" outlineLevel="0" collapsed="false">
      <c r="A21" s="356" t="s">
        <v>488</v>
      </c>
      <c r="B21" s="357" t="n">
        <f aca="false">SUM(B11:B20)</f>
        <v>860061</v>
      </c>
      <c r="C21" s="358" t="n">
        <f aca="false">SUM(C11:C20)</f>
        <v>855986</v>
      </c>
      <c r="D21" s="359" t="n">
        <f aca="false">SUM(D11:D20)</f>
        <v>898802</v>
      </c>
      <c r="E21" s="358" t="s">
        <v>489</v>
      </c>
      <c r="F21" s="358" t="n">
        <f aca="false">SUM(F11:F20)</f>
        <v>853092</v>
      </c>
      <c r="G21" s="358" t="n">
        <f aca="false">SUM(G11:G20)</f>
        <v>859896</v>
      </c>
      <c r="H21" s="358" t="n">
        <f aca="false">SUM(H11:H20)</f>
        <v>898802</v>
      </c>
    </row>
    <row r="22" customFormat="false" ht="12.75" hidden="false" customHeight="false" outlineLevel="0" collapsed="false">
      <c r="A22" s="349"/>
      <c r="B22" s="353"/>
      <c r="C22" s="354"/>
      <c r="D22" s="355"/>
      <c r="E22" s="354"/>
      <c r="F22" s="354"/>
      <c r="G22" s="354"/>
      <c r="H22" s="354"/>
    </row>
    <row r="23" customFormat="false" ht="12.75" hidden="false" customHeight="false" outlineLevel="0" collapsed="false">
      <c r="A23" s="348" t="s">
        <v>490</v>
      </c>
      <c r="B23" s="353"/>
      <c r="C23" s="354"/>
      <c r="D23" s="355"/>
      <c r="E23" s="360" t="s">
        <v>491</v>
      </c>
      <c r="F23" s="354"/>
      <c r="G23" s="354"/>
      <c r="H23" s="354"/>
    </row>
    <row r="24" customFormat="false" ht="12.75" hidden="false" customHeight="false" outlineLevel="0" collapsed="false">
      <c r="A24" s="348"/>
      <c r="B24" s="353"/>
      <c r="C24" s="354"/>
      <c r="D24" s="355"/>
      <c r="E24" s="361" t="s">
        <v>492</v>
      </c>
      <c r="F24" s="354" t="n">
        <v>676</v>
      </c>
      <c r="G24" s="354" t="n">
        <v>80</v>
      </c>
      <c r="H24" s="354"/>
    </row>
    <row r="25" customFormat="false" ht="12.75" hidden="false" customHeight="false" outlineLevel="0" collapsed="false">
      <c r="A25" s="349" t="s">
        <v>493</v>
      </c>
      <c r="B25" s="353" t="n">
        <v>95206</v>
      </c>
      <c r="C25" s="354" t="n">
        <v>136184</v>
      </c>
      <c r="D25" s="355" t="n">
        <v>108377</v>
      </c>
      <c r="E25" s="354" t="s">
        <v>494</v>
      </c>
      <c r="F25" s="354" t="n">
        <v>44658</v>
      </c>
      <c r="G25" s="354" t="n">
        <v>61711</v>
      </c>
      <c r="H25" s="354" t="n">
        <v>27460</v>
      </c>
    </row>
    <row r="26" customFormat="false" ht="12.75" hidden="false" customHeight="false" outlineLevel="0" collapsed="false">
      <c r="A26" s="349" t="s">
        <v>495</v>
      </c>
      <c r="B26" s="353" t="n">
        <v>4226</v>
      </c>
      <c r="C26" s="354" t="n">
        <v>10975</v>
      </c>
      <c r="D26" s="355" t="n">
        <v>22099</v>
      </c>
      <c r="E26" s="354" t="s">
        <v>496</v>
      </c>
      <c r="F26" s="354" t="n">
        <v>6771</v>
      </c>
      <c r="G26" s="354" t="n">
        <v>175</v>
      </c>
      <c r="H26" s="354"/>
    </row>
    <row r="27" customFormat="false" ht="12.75" hidden="false" customHeight="false" outlineLevel="0" collapsed="false">
      <c r="A27" s="349" t="s">
        <v>360</v>
      </c>
      <c r="B27" s="353" t="n">
        <v>25302</v>
      </c>
      <c r="C27" s="354"/>
      <c r="D27" s="355"/>
      <c r="E27" s="354" t="s">
        <v>497</v>
      </c>
      <c r="F27" s="354"/>
      <c r="G27" s="354" t="n">
        <v>43</v>
      </c>
      <c r="H27" s="354" t="n">
        <v>50</v>
      </c>
    </row>
    <row r="28" customFormat="false" ht="12.75" hidden="false" customHeight="false" outlineLevel="0" collapsed="false">
      <c r="A28" s="349" t="s">
        <v>498</v>
      </c>
      <c r="B28" s="353"/>
      <c r="C28" s="354" t="n">
        <v>42</v>
      </c>
      <c r="D28" s="355" t="n">
        <v>6964</v>
      </c>
      <c r="E28" s="354" t="s">
        <v>499</v>
      </c>
      <c r="F28" s="354"/>
      <c r="G28" s="354" t="n">
        <v>26365</v>
      </c>
      <c r="H28" s="354" t="n">
        <v>129525</v>
      </c>
    </row>
    <row r="29" customFormat="false" ht="12.75" hidden="false" customHeight="false" outlineLevel="0" collapsed="false">
      <c r="A29" s="349" t="s">
        <v>500</v>
      </c>
      <c r="B29" s="353"/>
      <c r="C29" s="354" t="n">
        <v>19108</v>
      </c>
      <c r="D29" s="355" t="n">
        <v>19705</v>
      </c>
      <c r="E29" s="362" t="s">
        <v>501</v>
      </c>
      <c r="F29" s="354" t="n">
        <v>61360</v>
      </c>
      <c r="G29" s="354" t="n">
        <v>1686</v>
      </c>
      <c r="H29" s="354" t="n">
        <v>9570</v>
      </c>
    </row>
    <row r="30" customFormat="false" ht="12.75" hidden="false" customHeight="false" outlineLevel="0" collapsed="false">
      <c r="A30" s="349" t="s">
        <v>502</v>
      </c>
      <c r="B30" s="353"/>
      <c r="C30" s="354" t="n">
        <v>6716</v>
      </c>
      <c r="D30" s="355" t="n">
        <v>5023</v>
      </c>
      <c r="E30" s="354" t="s">
        <v>503</v>
      </c>
      <c r="F30" s="354" t="n">
        <v>784</v>
      </c>
      <c r="G30" s="354" t="n">
        <v>9542</v>
      </c>
      <c r="H30" s="354" t="n">
        <v>2623</v>
      </c>
    </row>
    <row r="31" customFormat="false" ht="12.75" hidden="false" customHeight="false" outlineLevel="0" collapsed="false">
      <c r="A31" s="349" t="s">
        <v>131</v>
      </c>
      <c r="B31" s="353"/>
      <c r="C31" s="354"/>
      <c r="D31" s="355" t="n">
        <v>29679</v>
      </c>
      <c r="E31" s="354" t="s">
        <v>504</v>
      </c>
      <c r="F31" s="354" t="n">
        <v>25076</v>
      </c>
      <c r="G31" s="354" t="n">
        <v>48408</v>
      </c>
      <c r="H31" s="354"/>
    </row>
    <row r="32" customFormat="false" ht="12.75" hidden="false" customHeight="false" outlineLevel="0" collapsed="false">
      <c r="A32" s="349"/>
      <c r="B32" s="353"/>
      <c r="C32" s="354"/>
      <c r="D32" s="355"/>
      <c r="E32" s="354" t="s">
        <v>505</v>
      </c>
      <c r="F32" s="354"/>
      <c r="G32" s="354"/>
      <c r="H32" s="354"/>
    </row>
    <row r="33" customFormat="false" ht="12.75" hidden="false" customHeight="false" outlineLevel="0" collapsed="false">
      <c r="A33" s="349"/>
      <c r="B33" s="353"/>
      <c r="C33" s="354"/>
      <c r="D33" s="355"/>
      <c r="E33" s="354" t="s">
        <v>506</v>
      </c>
      <c r="F33" s="354" t="n">
        <v>49784</v>
      </c>
      <c r="G33" s="354" t="n">
        <v>22398</v>
      </c>
      <c r="H33" s="354" t="n">
        <v>22619</v>
      </c>
    </row>
    <row r="34" customFormat="false" ht="12.75" hidden="false" customHeight="false" outlineLevel="0" collapsed="false">
      <c r="A34" s="349"/>
      <c r="B34" s="353"/>
      <c r="C34" s="354"/>
      <c r="D34" s="355"/>
      <c r="E34" s="354"/>
      <c r="F34" s="354"/>
      <c r="G34" s="354"/>
      <c r="H34" s="354"/>
    </row>
    <row r="35" customFormat="false" ht="12.75" hidden="false" customHeight="false" outlineLevel="0" collapsed="false">
      <c r="A35" s="349"/>
      <c r="B35" s="353"/>
      <c r="C35" s="354"/>
      <c r="D35" s="355"/>
      <c r="E35" s="354"/>
      <c r="F35" s="354"/>
      <c r="G35" s="354"/>
      <c r="H35" s="354"/>
    </row>
    <row r="36" customFormat="false" ht="12.75" hidden="false" customHeight="false" outlineLevel="0" collapsed="false">
      <c r="A36" s="356" t="s">
        <v>507</v>
      </c>
      <c r="B36" s="357" t="n">
        <f aca="false">SUM(B25:B35)</f>
        <v>124734</v>
      </c>
      <c r="C36" s="358" t="n">
        <f aca="false">SUM(C25:C35)</f>
        <v>173025</v>
      </c>
      <c r="D36" s="359" t="n">
        <f aca="false">SUM(D25:D35)</f>
        <v>191847</v>
      </c>
      <c r="E36" s="358" t="s">
        <v>508</v>
      </c>
      <c r="F36" s="358" t="n">
        <f aca="false">SUM(F24:F35)</f>
        <v>189109</v>
      </c>
      <c r="G36" s="358" t="n">
        <f aca="false">SUM(G24:G35)</f>
        <v>170408</v>
      </c>
      <c r="H36" s="358" t="n">
        <f aca="false">SUM(H25:H35)</f>
        <v>191847</v>
      </c>
    </row>
    <row r="37" customFormat="false" ht="12.75" hidden="false" customHeight="false" outlineLevel="0" collapsed="false">
      <c r="A37" s="349"/>
      <c r="B37" s="353"/>
      <c r="C37" s="354"/>
      <c r="D37" s="355"/>
      <c r="E37" s="354"/>
      <c r="F37" s="363"/>
      <c r="G37" s="363"/>
      <c r="H37" s="363"/>
    </row>
    <row r="38" customFormat="false" ht="13.5" hidden="false" customHeight="false" outlineLevel="0" collapsed="false">
      <c r="A38" s="364" t="s">
        <v>509</v>
      </c>
      <c r="B38" s="365" t="n">
        <f aca="false">SUM(B21+B36)</f>
        <v>984795</v>
      </c>
      <c r="C38" s="366" t="n">
        <f aca="false">C21+C36</f>
        <v>1029011</v>
      </c>
      <c r="D38" s="367" t="n">
        <f aca="false">SUM(D21+D36)</f>
        <v>1090649</v>
      </c>
      <c r="E38" s="366" t="s">
        <v>509</v>
      </c>
      <c r="F38" s="366" t="n">
        <f aca="false">SUM(F21+F36)</f>
        <v>1042201</v>
      </c>
      <c r="G38" s="366" t="n">
        <f aca="false">SUM(G21+G36)</f>
        <v>1030304</v>
      </c>
      <c r="H38" s="366" t="n">
        <f aca="false">SUM(H21+H36)</f>
        <v>1090649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9.(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8-17T08:11:29Z</cp:lastPrinted>
  <dcterms:modified xsi:type="dcterms:W3CDTF">2011-08-14T18:54:07Z</dcterms:modified>
  <cp:revision>0</cp:revision>
  <dc:subject/>
  <dc:title/>
</cp:coreProperties>
</file>