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vétel 2.m." sheetId="1" state="visible" r:id="rId2"/>
    <sheet name="Kiadások3" sheetId="2" state="visible" r:id="rId3"/>
    <sheet name="Működési kiadások4" sheetId="3" state="visible" r:id="rId4"/>
    <sheet name="Felhalmozás5." sheetId="4" state="visible" r:id="rId5"/>
    <sheet name="Mérleg7" sheetId="5" state="visible" r:id="rId6"/>
    <sheet name="Előirányzat felh.8" sheetId="6" state="visible" r:id="rId7"/>
    <sheet name="PH. kiadásai 9" sheetId="7" state="visible" r:id="rId8"/>
    <sheet name="mérleg 3 éves 11.m." sheetId="8" state="visible" r:id="rId9"/>
    <sheet name="gördülő12" sheetId="9" state="visible" r:id="rId10"/>
  </sheets>
  <definedNames>
    <definedName function="false" hidden="false" localSheetId="0" name="_xlnm.Print_Area" vbProcedure="false">'bevétel 2.m.'!$A$1:$L$48</definedName>
    <definedName function="false" hidden="false" localSheetId="1" name="_xlnm.Print_Area" vbProcedure="false">Kiadások3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444">
  <si>
    <t xml:space="preserve">Egyek Nagyközség Önkormányzat és költségvetési szervei bevételei forrásonként, főbb jogcím-csoportonkénti részletezettségben</t>
  </si>
  <si>
    <t xml:space="preserve">adatok ezer forintban</t>
  </si>
  <si>
    <t xml:space="preserve">BEVÉTELI JOGCÍM-CSOPORT</t>
  </si>
  <si>
    <t xml:space="preserve">2009. Előirányzat 
Polgármesteri Hivatal </t>
  </si>
  <si>
    <t xml:space="preserve">2009. Előirányzat 
Napköziotthonos Óvoda</t>
  </si>
  <si>
    <t xml:space="preserve">2009. Előirányzat 
Móra Ferenc Általános Iskola</t>
  </si>
  <si>
    <t xml:space="preserve">2009. Előirányzat 
Tárkányi Béla könyvtár és 
Műv. Ház</t>
  </si>
  <si>
    <t xml:space="preserve">2009. Előirányzat 
Összesen:</t>
  </si>
  <si>
    <t xml:space="preserve">I. MŰKÖDÉSI BEVÉTELEK</t>
  </si>
  <si>
    <t xml:space="preserve">1. Intézményi működési bevételek</t>
  </si>
  <si>
    <t xml:space="preserve">2. Önkormányzatok sajátos mük.bev.</t>
  </si>
  <si>
    <t xml:space="preserve">2.2 Helyi adók </t>
  </si>
  <si>
    <t xml:space="preserve">2.2- ből felhalmozási célú</t>
  </si>
  <si>
    <t xml:space="preserve">2.3. Átengedett központi adók (SZJA Gépj.term)</t>
  </si>
  <si>
    <t xml:space="preserve">2.4. Bírság, pótlék, egyéb saj.</t>
  </si>
  <si>
    <t xml:space="preserve">II. TÁMOGATÁSOK</t>
  </si>
  <si>
    <t xml:space="preserve">1. Önk-k költségv-i támogatása </t>
  </si>
  <si>
    <t xml:space="preserve">1.1 Normatív hozzájárulások</t>
  </si>
  <si>
    <t xml:space="preserve">1.2. Központosított ei-k.</t>
  </si>
  <si>
    <t xml:space="preserve">1.3. Műk.képtelen kiegészítő támogatás</t>
  </si>
  <si>
    <t xml:space="preserve">1.4. Normatív, kötött tám.</t>
  </si>
  <si>
    <t xml:space="preserve">1.5. Fejl. Célú tám.</t>
  </si>
  <si>
    <t xml:space="preserve">III. FELHALM. ÉS TŐKE JELL. </t>
  </si>
  <si>
    <t xml:space="preserve">1. Tárgyi eszk. immat jav. ért.</t>
  </si>
  <si>
    <t xml:space="preserve">2. Önkormányzatok sajátosfelhalm.bev.</t>
  </si>
  <si>
    <t xml:space="preserve">3. Pénzügyi befektetések bev.</t>
  </si>
  <si>
    <t xml:space="preserve">IV. TÁMOGATÁSÉRTÉKŰ BEVÉTEL </t>
  </si>
  <si>
    <t xml:space="preserve">1. Támogatásértékű műk.bev. össz.</t>
  </si>
  <si>
    <t xml:space="preserve">a. ebből TB alapból átvett</t>
  </si>
  <si>
    <t xml:space="preserve">2. Támogatásértékű felh. bev. össz.</t>
  </si>
  <si>
    <t xml:space="preserve">a. ebből TB alaptól átvett</t>
  </si>
  <si>
    <t xml:space="preserve">V. KIEGÉSZÍTÉSEK, VISSZATÉRÜLÉSEK</t>
  </si>
  <si>
    <t xml:space="preserve">1.Központi költségvetésből kiegészítések, visszatérülések</t>
  </si>
  <si>
    <t xml:space="preserve">2. Előző évi pénzmaradvány átvétel</t>
  </si>
  <si>
    <t xml:space="preserve">VI. VÉGLEGESEN ÁTVETT PÉNZESZKÖZÖK</t>
  </si>
  <si>
    <t xml:space="preserve">1. Működési célú pe. Átvét</t>
  </si>
  <si>
    <t xml:space="preserve">1. ből OEP-től átvett</t>
  </si>
  <si>
    <t xml:space="preserve">2. Felh. Célú pe. átvét lakosságtól</t>
  </si>
  <si>
    <t xml:space="preserve">2. ből OEP-től átvett</t>
  </si>
  <si>
    <t xml:space="preserve">Felhalmozási célú pénzeszközátvétel</t>
  </si>
  <si>
    <t xml:space="preserve">VII. TÁM.KÖLCS. ÉRTÉKP.</t>
  </si>
  <si>
    <t xml:space="preserve">VIII. HITELEK</t>
  </si>
  <si>
    <t xml:space="preserve">1. Működési célú hitel felvét</t>
  </si>
  <si>
    <t xml:space="preserve">2. Felhalm. célú hitel felvét.</t>
  </si>
  <si>
    <t xml:space="preserve">IX. PÉNZFORGALOM NÉLK. BEV.</t>
  </si>
  <si>
    <t xml:space="preserve">1. Előző évi pénzmar. Ig.bevét.</t>
  </si>
  <si>
    <t xml:space="preserve">ÖSSZESEN:</t>
  </si>
  <si>
    <t xml:space="preserve">Egyek Nagyközség önkormányzat költségvetési szervei 2009. évi kiadásai kiemelt előirányzatonként</t>
  </si>
  <si>
    <t xml:space="preserve">adatok ezer forintban </t>
  </si>
  <si>
    <t xml:space="preserve"> Címek                                                </t>
  </si>
  <si>
    <t xml:space="preserve">Kiemelt előirányzatok </t>
  </si>
  <si>
    <t xml:space="preserve">2009. Előirányzat 
Tárkányi Béla könyvtár és Műv. Ház</t>
  </si>
  <si>
    <t xml:space="preserve">Személyi jellegű juttatások</t>
  </si>
  <si>
    <t xml:space="preserve">Munkaadókat terhelő járulékok</t>
  </si>
  <si>
    <t xml:space="preserve">Dologi és egyéb folyó kiadások</t>
  </si>
  <si>
    <t xml:space="preserve">Ellátottak pénzbeli juttatásai</t>
  </si>
  <si>
    <t xml:space="preserve">Speciális célú támogatások</t>
  </si>
  <si>
    <t xml:space="preserve">Működési hitel törlesztés</t>
  </si>
  <si>
    <t xml:space="preserve">Működési kiadások összesen</t>
  </si>
  <si>
    <t xml:space="preserve">Felhalmozási kiadások </t>
  </si>
  <si>
    <t xml:space="preserve">Tartalékok</t>
  </si>
  <si>
    <t xml:space="preserve">Kiadások összesen: </t>
  </si>
  <si>
    <t xml:space="preserve">Költségvetési létszámkeret.</t>
  </si>
  <si>
    <t xml:space="preserve">Egyek Nagyközség Önkormányzat és költségvetési szervei 2009. évi működési  kiadásai kiemelt előirányzatonként</t>
  </si>
  <si>
    <t xml:space="preserve">1. Polgármesteri Hivatal</t>
  </si>
  <si>
    <t xml:space="preserve">2. Napköziotthonos  Óvoda</t>
  </si>
  <si>
    <t xml:space="preserve">3. Móra Ferenc általános Iskola </t>
  </si>
  <si>
    <t xml:space="preserve">4. Tárkányi Béla Könyvtár és Műv. Ház</t>
  </si>
  <si>
    <t xml:space="preserve">Összesen </t>
  </si>
  <si>
    <t xml:space="preserve">Rendszeres személyi juttatások</t>
  </si>
  <si>
    <t xml:space="preserve">   ebből: közcélú, közhasznú</t>
  </si>
  <si>
    <t xml:space="preserve">Nem rendszeres személyi juttatások</t>
  </si>
  <si>
    <t xml:space="preserve">Külső személyi juttatások</t>
  </si>
  <si>
    <t xml:space="preserve">   ebből: képviselők juttatása</t>
  </si>
  <si>
    <t xml:space="preserve">Társadalombiztosítási járulék</t>
  </si>
  <si>
    <t xml:space="preserve">Munkaadói járulék</t>
  </si>
  <si>
    <t xml:space="preserve">Egészségügyi hozzájárulás</t>
  </si>
  <si>
    <t xml:space="preserve">Táppénzhozzájárulás</t>
  </si>
  <si>
    <t xml:space="preserve">Dologi kiadások </t>
  </si>
  <si>
    <t xml:space="preserve">   ebből: rendezvények</t>
  </si>
  <si>
    <t xml:space="preserve">             testvérvárosi kapcsolat</t>
  </si>
  <si>
    <t xml:space="preserve">Egyéb folyó kiadások</t>
  </si>
  <si>
    <t xml:space="preserve">   ebből:kamatkiadások</t>
  </si>
  <si>
    <t xml:space="preserve">Működési célú hiteltörlesztés</t>
  </si>
  <si>
    <t xml:space="preserve">Társadalom és szociálpolitikai ell.</t>
  </si>
  <si>
    <t xml:space="preserve">Önkormányzat által folyósított ellátások</t>
  </si>
  <si>
    <t xml:space="preserve">Középfokú oktatásban résztvevők jut. </t>
  </si>
  <si>
    <t xml:space="preserve">Támogatásértékű működési kiadás</t>
  </si>
  <si>
    <t xml:space="preserve">Bursa Hungarica</t>
  </si>
  <si>
    <t xml:space="preserve">Tiszafüred önk. kompenzáció</t>
  </si>
  <si>
    <t xml:space="preserve">Tiszafüred Zene-iskola</t>
  </si>
  <si>
    <t xml:space="preserve">Tiszacsege Központi orvosi ügyelet</t>
  </si>
  <si>
    <t xml:space="preserve">Balmazújvárosi többcélú társulás</t>
  </si>
  <si>
    <t xml:space="preserve">Műk.c.pénzeszköz.átad.áll.házt.kívülre</t>
  </si>
  <si>
    <t xml:space="preserve">Egyeki szöghatár KHT</t>
  </si>
  <si>
    <t xml:space="preserve">Önkéntes Tűzöltóság</t>
  </si>
  <si>
    <t xml:space="preserve">Helyi önszerveződő közösségek</t>
  </si>
  <si>
    <t xml:space="preserve">Rendőrség támogatása</t>
  </si>
  <si>
    <t xml:space="preserve">Érdekképviseleti szervek tagdíja</t>
  </si>
  <si>
    <t xml:space="preserve">Egyek Nagyközség Önkormányzat Felújítási kiadásai célonként.</t>
  </si>
  <si>
    <t xml:space="preserve">ezer forintban </t>
  </si>
  <si>
    <t xml:space="preserve">ssz. </t>
  </si>
  <si>
    <t xml:space="preserve">Szakfeladat </t>
  </si>
  <si>
    <t xml:space="preserve">Felújítási cél megnevezése</t>
  </si>
  <si>
    <t xml:space="preserve">2009. Évi előirányzat </t>
  </si>
  <si>
    <t xml:space="preserve">Lakásfelújítás</t>
  </si>
  <si>
    <t xml:space="preserve">Bartók Béla út útburkolat felújítás (önerő)</t>
  </si>
  <si>
    <t xml:space="preserve">Táncsics-Tópart Damjanich út útburkolat feljítás (önerő)</t>
  </si>
  <si>
    <t xml:space="preserve">Egyek Nagyközség Önkormányzat Felhalmozási kiadásai feladatonként</t>
  </si>
  <si>
    <t xml:space="preserve">szakfeladat </t>
  </si>
  <si>
    <t xml:space="preserve">Feladat megnevezése</t>
  </si>
  <si>
    <t xml:space="preserve">2009. évi előirányzat</t>
  </si>
  <si>
    <t xml:space="preserve">Zrínyi út útstabilizálás</t>
  </si>
  <si>
    <t xml:space="preserve">Útstabilizálás</t>
  </si>
  <si>
    <t xml:space="preserve">Járdakészítés</t>
  </si>
  <si>
    <t xml:space="preserve">Széchenyi-Somogyi út útépítés (önerő)</t>
  </si>
  <si>
    <t xml:space="preserve">Zrínyi-Ősz út útépítés (önerő)</t>
  </si>
  <si>
    <t xml:space="preserve">Ingatlan vásárlás IPOSZ székház</t>
  </si>
  <si>
    <t xml:space="preserve">Földterület vásárlás</t>
  </si>
  <si>
    <t xml:space="preserve">Buszbeszerzés</t>
  </si>
  <si>
    <t xml:space="preserve">Digitális alaptérkép</t>
  </si>
  <si>
    <t xml:space="preserve">Tűzjelző berendezés </t>
  </si>
  <si>
    <t xml:space="preserve">Multifunkcionális nyomtató vásárlás</t>
  </si>
  <si>
    <t xml:space="preserve">Számítógép vásárlás</t>
  </si>
  <si>
    <t xml:space="preserve">Házasságkötő terem kihangosítás</t>
  </si>
  <si>
    <t xml:space="preserve">Nyomógombos szavazóberendezés</t>
  </si>
  <si>
    <t xml:space="preserve">Felh. célú hitel kamata</t>
  </si>
  <si>
    <t xml:space="preserve">Céltartalék</t>
  </si>
  <si>
    <t xml:space="preserve">Településrendezési terv készítés</t>
  </si>
  <si>
    <t xml:space="preserve">Tájékoztató és információs térkép elhelyezése</t>
  </si>
  <si>
    <t xml:space="preserve">Közcélú foglalkoztatás eszközbeszerzése</t>
  </si>
  <si>
    <t xml:space="preserve">Felh. Célú hitel törlesztés</t>
  </si>
  <si>
    <t xml:space="preserve">Oktatási intézmények fásítása (óvoda)</t>
  </si>
  <si>
    <t xml:space="preserve">Oktatási intézmények fásítása (iskola)</t>
  </si>
  <si>
    <t xml:space="preserve">Oktatási intézmény felújítás </t>
  </si>
  <si>
    <t xml:space="preserve">Gépkocsi vásárlás (Központi orvosi ügyelet)</t>
  </si>
  <si>
    <t xml:space="preserve">Hulladékgazdálkodási rendszer (önerő)</t>
  </si>
  <si>
    <t xml:space="preserve">Temető fejlesztés</t>
  </si>
  <si>
    <t xml:space="preserve">Összesen:</t>
  </si>
  <si>
    <t xml:space="preserve">Az Önkormányzat Pénzügyi mérlege.</t>
  </si>
  <si>
    <t xml:space="preserve">B E V É T E L E K</t>
  </si>
  <si>
    <t xml:space="preserve">Sor-
szám</t>
  </si>
  <si>
    <t xml:space="preserve">Bevételi jogcím</t>
  </si>
  <si>
    <t xml:space="preserve">1.</t>
  </si>
  <si>
    <t xml:space="preserve">I. Önkormányzat működési bevételei (2+3)</t>
  </si>
  <si>
    <t xml:space="preserve">2.</t>
  </si>
  <si>
    <r>
      <rPr>
        <b val="true"/>
        <sz val="10"/>
        <rFont val="Arial"/>
        <family val="2"/>
      </rPr>
      <t xml:space="preserve">I/1. Intézményi működési bevételek</t>
    </r>
    <r>
      <rPr>
        <b val="true"/>
        <vertAlign val="superscript"/>
        <sz val="10"/>
        <rFont val="Arial"/>
        <family val="2"/>
      </rPr>
      <t xml:space="preserve">*</t>
    </r>
  </si>
  <si>
    <t xml:space="preserve">3.</t>
  </si>
  <si>
    <t xml:space="preserve">I/2. Önkormányzat sajátos műk. bevételei (3.1+…+3.4)*</t>
  </si>
  <si>
    <t xml:space="preserve">3.1.</t>
  </si>
  <si>
    <t xml:space="preserve">Illetékek</t>
  </si>
  <si>
    <t xml:space="preserve">3.2.</t>
  </si>
  <si>
    <t xml:space="preserve">Helyi adók*</t>
  </si>
  <si>
    <t xml:space="preserve">3.3.</t>
  </si>
  <si>
    <t xml:space="preserve">Átengedett központi adók*</t>
  </si>
  <si>
    <t xml:space="preserve">3.4.</t>
  </si>
  <si>
    <t xml:space="preserve">Bírságok, egyéb bevételek</t>
  </si>
  <si>
    <t xml:space="preserve">4.</t>
  </si>
  <si>
    <t xml:space="preserve">II. Támogatások, kiegészítések (4.1+…+4.7)</t>
  </si>
  <si>
    <t xml:space="preserve">4.1.</t>
  </si>
  <si>
    <t xml:space="preserve">Normatív hozzájárulások*</t>
  </si>
  <si>
    <t xml:space="preserve">4.2.</t>
  </si>
  <si>
    <t xml:space="preserve">Központosított előirányzatokból támogatás</t>
  </si>
  <si>
    <t xml:space="preserve">4.3.</t>
  </si>
  <si>
    <t xml:space="preserve">Színházi támogatás</t>
  </si>
  <si>
    <t xml:space="preserve">4.4.</t>
  </si>
  <si>
    <t xml:space="preserve">Normatív kötött felhasználású  támogatás*</t>
  </si>
  <si>
    <t xml:space="preserve">4.5.</t>
  </si>
  <si>
    <t xml:space="preserve">Kiegészítő támogatás</t>
  </si>
  <si>
    <t xml:space="preserve">4.6.</t>
  </si>
  <si>
    <t xml:space="preserve">Működésképtelen önkormányzatok egyéb támogatása</t>
  </si>
  <si>
    <t xml:space="preserve">4.7.</t>
  </si>
  <si>
    <t xml:space="preserve">Fejlesztési célú támogatások (4.7.1+…+4.7.3)*</t>
  </si>
  <si>
    <t xml:space="preserve">4.7.1.</t>
  </si>
  <si>
    <t xml:space="preserve">Cél- címzett támogatás</t>
  </si>
  <si>
    <t xml:space="preserve">4.7.2.</t>
  </si>
  <si>
    <t xml:space="preserve">Fejlesztési és vis maior támogatás</t>
  </si>
  <si>
    <t xml:space="preserve">4.7.3.</t>
  </si>
  <si>
    <t xml:space="preserve">Egyéb fejlesztési támogatás</t>
  </si>
  <si>
    <t xml:space="preserve">5.</t>
  </si>
  <si>
    <t xml:space="preserve">III. Felhalmozási és tőkejellegű bevételek (5.1+…+5.3)*</t>
  </si>
  <si>
    <t xml:space="preserve">5.1.</t>
  </si>
  <si>
    <t xml:space="preserve">Tárgyi eszközök, immateriális javak értékesítése</t>
  </si>
  <si>
    <t xml:space="preserve">5.2.</t>
  </si>
  <si>
    <t xml:space="preserve">Önkormányzatok sajátos felhalmozási és tőkebevételei*</t>
  </si>
  <si>
    <t xml:space="preserve">5.3.</t>
  </si>
  <si>
    <t xml:space="preserve">Pénzügyi befektetések bevételei</t>
  </si>
  <si>
    <t xml:space="preserve">6.</t>
  </si>
  <si>
    <t xml:space="preserve">IV. Támogatásértékű bevételek (6.1+6.2)</t>
  </si>
  <si>
    <t xml:space="preserve">6.1.</t>
  </si>
  <si>
    <t xml:space="preserve">Támogatásértékű működési bevételek (6.1.1.+…+6.1.4.)*</t>
  </si>
  <si>
    <t xml:space="preserve">6.1.1.</t>
  </si>
  <si>
    <t xml:space="preserve">OEP-től átvett pénzeszköz</t>
  </si>
  <si>
    <t xml:space="preserve">6.1.2.</t>
  </si>
  <si>
    <t xml:space="preserve">EU támogatás</t>
  </si>
  <si>
    <t xml:space="preserve">6.1.3.</t>
  </si>
  <si>
    <t xml:space="preserve">Támogatásértékű műk. bev.központi költségvetési szervtől</t>
  </si>
  <si>
    <t xml:space="preserve">6.1.4.</t>
  </si>
  <si>
    <t xml:space="preserve">Egyéb kvi szervtől átvett támogatás</t>
  </si>
  <si>
    <t xml:space="preserve">6.2.</t>
  </si>
  <si>
    <t xml:space="preserve">Támogatásértékű felhalmozási bevételek (6.2.1.+…+6.2.4.)*</t>
  </si>
  <si>
    <t xml:space="preserve">6.2.1.</t>
  </si>
  <si>
    <t xml:space="preserve">6.2.2.</t>
  </si>
  <si>
    <t xml:space="preserve">LEKI támogatás</t>
  </si>
  <si>
    <t xml:space="preserve">6.2.3.</t>
  </si>
  <si>
    <t xml:space="preserve">Elkülönített állami pénzalapoktól átvett pénzeszköz</t>
  </si>
  <si>
    <t xml:space="preserve">6.2.4.</t>
  </si>
  <si>
    <t xml:space="preserve">7.</t>
  </si>
  <si>
    <t xml:space="preserve">V. Véglegesen átvett pénzeszközök(7.1+7.2)</t>
  </si>
  <si>
    <t xml:space="preserve">7.1</t>
  </si>
  <si>
    <t xml:space="preserve">Működési célú pénzeszköz átvétel államháztartáson kívülről*</t>
  </si>
  <si>
    <t xml:space="preserve">6.4.</t>
  </si>
  <si>
    <t xml:space="preserve">Felhalm. célú pénzeszk. átvétel államháztartáson kívülről*</t>
  </si>
  <si>
    <t xml:space="preserve">VI. Tám. kölcs. visszatér. igénybev., értékp. bev. (7.1+7.2)</t>
  </si>
  <si>
    <t xml:space="preserve">7.1.</t>
  </si>
  <si>
    <t xml:space="preserve">Működési célú  kölcsön visszatér., értékpapír bev.</t>
  </si>
  <si>
    <t xml:space="preserve">7.2.</t>
  </si>
  <si>
    <t xml:space="preserve">Felhalmozási célú  kölcsön visszatér., értékpapír bev.</t>
  </si>
  <si>
    <t xml:space="preserve">9.</t>
  </si>
  <si>
    <t xml:space="preserve">FOLYÓ BEVÉTELEK ÖSSZESEN: (1+4+5+6+7+8)</t>
  </si>
  <si>
    <t xml:space="preserve">10.</t>
  </si>
  <si>
    <t xml:space="preserve">Felhalmozási célú hitelfelvétel</t>
  </si>
  <si>
    <t xml:space="preserve">11.</t>
  </si>
  <si>
    <t xml:space="preserve">VII. Pénzforgalom nélküli bevételek(10.1+10.2)</t>
  </si>
  <si>
    <t xml:space="preserve">11.1.</t>
  </si>
  <si>
    <t xml:space="preserve">Működési célú pénzmaradvány igénybevétele</t>
  </si>
  <si>
    <t xml:space="preserve">11.2.</t>
  </si>
  <si>
    <t xml:space="preserve">Központi költségvetésből kieg.visszatérülések</t>
  </si>
  <si>
    <t xml:space="preserve">11.3.</t>
  </si>
  <si>
    <t xml:space="preserve">Felhalmozási célú pénzmaradvány igénybevétele</t>
  </si>
  <si>
    <t xml:space="preserve">12. </t>
  </si>
  <si>
    <t xml:space="preserve">Költségvetési bevétel összesen: </t>
  </si>
  <si>
    <t xml:space="preserve">13.</t>
  </si>
  <si>
    <t xml:space="preserve">2009. Évi forráshiány</t>
  </si>
  <si>
    <t xml:space="preserve">14.</t>
  </si>
  <si>
    <t xml:space="preserve">BEVÉTELEK ÖSSZESEN: (9+10+11+12)</t>
  </si>
  <si>
    <t xml:space="preserve">K I A D Á S O K</t>
  </si>
  <si>
    <t xml:space="preserve">Sor-szám</t>
  </si>
  <si>
    <t xml:space="preserve">Kiadási jogcímek</t>
  </si>
  <si>
    <t xml:space="preserve">I. Folyó (működési) kiadások (1.1+…+1.12)</t>
  </si>
  <si>
    <t xml:space="preserve">1.1.</t>
  </si>
  <si>
    <t xml:space="preserve">Személyi  juttatások</t>
  </si>
  <si>
    <t xml:space="preserve">1.2.</t>
  </si>
  <si>
    <t xml:space="preserve">1.3.</t>
  </si>
  <si>
    <t xml:space="preserve">Dologi  kiadások*</t>
  </si>
  <si>
    <t xml:space="preserve">1.4.</t>
  </si>
  <si>
    <t xml:space="preserve">1.5</t>
  </si>
  <si>
    <t xml:space="preserve">Működési célú pénzmaradvány átadás</t>
  </si>
  <si>
    <t xml:space="preserve">1.6.</t>
  </si>
  <si>
    <t xml:space="preserve">1.7.</t>
  </si>
  <si>
    <t xml:space="preserve">Működési célú pénzeszközátadás államháztartáson kívülre</t>
  </si>
  <si>
    <t xml:space="preserve">1.8.</t>
  </si>
  <si>
    <t xml:space="preserve">Garancia és kezességvállalásból származó kifizetés</t>
  </si>
  <si>
    <t xml:space="preserve">1.9.</t>
  </si>
  <si>
    <t xml:space="preserve">Társadalom- és szociálpolitikai juttatások</t>
  </si>
  <si>
    <t xml:space="preserve">1.10.</t>
  </si>
  <si>
    <t xml:space="preserve">Ellátottak pénzbeli juttatása</t>
  </si>
  <si>
    <t xml:space="preserve">1.11.</t>
  </si>
  <si>
    <t xml:space="preserve">Pénzforgalom nélküli kiadások</t>
  </si>
  <si>
    <t xml:space="preserve">1.12.</t>
  </si>
  <si>
    <t xml:space="preserve">Kamatkiadások</t>
  </si>
  <si>
    <t xml:space="preserve">II. Felhalmozási és tőke jellegű kiadások (2.1+…+2.7)</t>
  </si>
  <si>
    <t xml:space="preserve">2.1.</t>
  </si>
  <si>
    <t xml:space="preserve">Felújítás*</t>
  </si>
  <si>
    <t xml:space="preserve">2.2.</t>
  </si>
  <si>
    <t xml:space="preserve">Intézményi beruházási kiadások*</t>
  </si>
  <si>
    <t xml:space="preserve">2.3.</t>
  </si>
  <si>
    <t xml:space="preserve">Támogatásértékű felhalmozási kiadás</t>
  </si>
  <si>
    <t xml:space="preserve">2.4.</t>
  </si>
  <si>
    <t xml:space="preserve">Felhalmozási célú pénzeszközátadás államháztartáson kívülre</t>
  </si>
  <si>
    <t xml:space="preserve">2.5.</t>
  </si>
  <si>
    <t xml:space="preserve">Pénzügyi befektetések kiadásai</t>
  </si>
  <si>
    <t xml:space="preserve">2.6.</t>
  </si>
  <si>
    <t xml:space="preserve">Felhalmozási célú pénzmaradvány átadás</t>
  </si>
  <si>
    <t xml:space="preserve">2.7.</t>
  </si>
  <si>
    <t xml:space="preserve">EU-s támogatásból megvalósuló projektek kiadásai</t>
  </si>
  <si>
    <t xml:space="preserve">III. Tartalékok (3.1+...+3.2)</t>
  </si>
  <si>
    <t xml:space="preserve">Általános tartalék</t>
  </si>
  <si>
    <t xml:space="preserve">IV.  Hitelek kamatai</t>
  </si>
  <si>
    <t xml:space="preserve">V. Egyéb kiadások</t>
  </si>
  <si>
    <t xml:space="preserve">VI. Finanszírozási kiadások (6.1+6.2)</t>
  </si>
  <si>
    <t xml:space="preserve">Hitelek, kölcsönök kiadásai (előző évek)</t>
  </si>
  <si>
    <t xml:space="preserve">Felhalmozási célú hiteltörlesztés</t>
  </si>
  <si>
    <t xml:space="preserve">Értékpapírok kiadásai</t>
  </si>
  <si>
    <t xml:space="preserve"> KIADÁSOK ÖSSZESEN: (1+2+3+4+5+6)</t>
  </si>
  <si>
    <t xml:space="preserve">2009. Évi Költségvetési kiadások összesen</t>
  </si>
  <si>
    <t xml:space="preserve">2009. éviKöltségvetési bevételek összesen</t>
  </si>
  <si>
    <t xml:space="preserve">Tárgyévi költségvetési hiány</t>
  </si>
  <si>
    <t xml:space="preserve">Működési hiány</t>
  </si>
  <si>
    <t xml:space="preserve">Felhalmozási hiány</t>
  </si>
  <si>
    <t xml:space="preserve">Egyek Nagyközség Önkormányzat 2009. évi előirányzat-felhasználási ütemterve</t>
  </si>
  <si>
    <t xml:space="preserve">Megnevezés</t>
  </si>
  <si>
    <t xml:space="preserve">Előirányzat</t>
  </si>
  <si>
    <t xml:space="preserve">jan.</t>
  </si>
  <si>
    <t xml:space="preserve">febr.</t>
  </si>
  <si>
    <t xml:space="preserve">márc.</t>
  </si>
  <si>
    <t xml:space="preserve">ápr.</t>
  </si>
  <si>
    <t xml:space="preserve">máj.</t>
  </si>
  <si>
    <t xml:space="preserve">jun.</t>
  </si>
  <si>
    <t xml:space="preserve">júl.</t>
  </si>
  <si>
    <t xml:space="preserve">aug.</t>
  </si>
  <si>
    <t xml:space="preserve">szept.</t>
  </si>
  <si>
    <t xml:space="preserve">okt.</t>
  </si>
  <si>
    <t xml:space="preserve">nov.</t>
  </si>
  <si>
    <t xml:space="preserve">dec.</t>
  </si>
  <si>
    <t xml:space="preserve">Összesen</t>
  </si>
  <si>
    <t xml:space="preserve">BEVÉTELEK</t>
  </si>
  <si>
    <t xml:space="preserve">Int.műk.bev.</t>
  </si>
  <si>
    <t xml:space="preserve">Önk.saj.bev.</t>
  </si>
  <si>
    <t xml:space="preserve">Támogatások</t>
  </si>
  <si>
    <t xml:space="preserve">Felhalm.bev.</t>
  </si>
  <si>
    <t xml:space="preserve">Támogatásértékű  műk.</t>
  </si>
  <si>
    <t xml:space="preserve">Támogatásértékű felh.</t>
  </si>
  <si>
    <t xml:space="preserve">Pénzeszközátvétel</t>
  </si>
  <si>
    <t xml:space="preserve">Működési hitel</t>
  </si>
  <si>
    <t xml:space="preserve">Felhalm.hitel</t>
  </si>
  <si>
    <t xml:space="preserve">Tám. Kölcs. Visszatér</t>
  </si>
  <si>
    <t xml:space="preserve">BEVÉTEL ÖSSZESEN</t>
  </si>
  <si>
    <t xml:space="preserve">KIADÁSOK</t>
  </si>
  <si>
    <t xml:space="preserve">Személyi jutt.</t>
  </si>
  <si>
    <t xml:space="preserve">Járulékok</t>
  </si>
  <si>
    <t xml:space="preserve">Dologi</t>
  </si>
  <si>
    <t xml:space="preserve">Beruházás</t>
  </si>
  <si>
    <t xml:space="preserve">Felújítás</t>
  </si>
  <si>
    <t xml:space="preserve">Pénzeszk.átad.műk</t>
  </si>
  <si>
    <t xml:space="preserve">Tám. Ért. Kiad mük.</t>
  </si>
  <si>
    <t xml:space="preserve">Társ.szoc.pol.ellátások</t>
  </si>
  <si>
    <t xml:space="preserve">Ellátottak pénzbeli jut.</t>
  </si>
  <si>
    <t xml:space="preserve">Működési célú hiteltörl.</t>
  </si>
  <si>
    <t xml:space="preserve">felhalm.hitel+kamat</t>
  </si>
  <si>
    <t xml:space="preserve">Függő, átfutó kiad</t>
  </si>
  <si>
    <t xml:space="preserve">KIADÁS ÖSSZESEN</t>
  </si>
  <si>
    <t xml:space="preserve">Egyek Nagyközség Önkormányzat Polgármesteri Hivatal kiadásai  feladatonként.</t>
  </si>
  <si>
    <t xml:space="preserve">Szakfeladat</t>
  </si>
  <si>
    <t xml:space="preserve">Személyi jell. juttatás</t>
  </si>
  <si>
    <t xml:space="preserve">Munkaad. terhelő járulék </t>
  </si>
  <si>
    <t xml:space="preserve">Dologi és egyéb folyó kiadások </t>
  </si>
  <si>
    <t xml:space="preserve">Ellátottak juttatásai </t>
  </si>
  <si>
    <t xml:space="preserve">Társadalom és szoc.pol. Ellátás</t>
  </si>
  <si>
    <t xml:space="preserve">Műk. célú pénzeszközátadás</t>
  </si>
  <si>
    <t xml:space="preserve">Műk.célú tám. Ért. kiadás </t>
  </si>
  <si>
    <t xml:space="preserve">Beruház</t>
  </si>
  <si>
    <t xml:space="preserve">Hiteltörlesztés</t>
  </si>
  <si>
    <t xml:space="preserve">Felhalmozási hit. Kamata</t>
  </si>
  <si>
    <t xml:space="preserve">Tartalék</t>
  </si>
  <si>
    <t xml:space="preserve">2009.terv</t>
  </si>
  <si>
    <t xml:space="preserve">452025 Helyi közut.híd ép., felúj.</t>
  </si>
  <si>
    <t xml:space="preserve">631211 Közutak, hidak üzemeltetése</t>
  </si>
  <si>
    <t xml:space="preserve">701015 Saját v. bérelt ingatlan</t>
  </si>
  <si>
    <t xml:space="preserve">751153 Önkorm.ig.</t>
  </si>
  <si>
    <t xml:space="preserve">Polgármesteri Hivatal</t>
  </si>
  <si>
    <t xml:space="preserve">Önkorm. Igazgatási tev.</t>
  </si>
  <si>
    <t xml:space="preserve">751845 Város és községg.</t>
  </si>
  <si>
    <t xml:space="preserve">751878 Közvilágítási feladatok</t>
  </si>
  <si>
    <t xml:space="preserve">751966 Önk. feladatara nem terv.elsz.</t>
  </si>
  <si>
    <t xml:space="preserve">751999 Finanszírozási műveletek</t>
  </si>
  <si>
    <t xml:space="preserve">851967 Egészségü. Ell. Egyéb feladat</t>
  </si>
  <si>
    <t xml:space="preserve">853244 Családsegítés</t>
  </si>
  <si>
    <t xml:space="preserve">853311 Rendsz. pénzbeli ellátás</t>
  </si>
  <si>
    <t xml:space="preserve">853333 Munkanélküli ellátás</t>
  </si>
  <si>
    <t xml:space="preserve">853344 Eseti pénzbeli szoc. ellátás</t>
  </si>
  <si>
    <t xml:space="preserve">853355 Eseti pénzbeli gyermekvéd.</t>
  </si>
  <si>
    <t xml:space="preserve">901116 Szennyvíz elvez.</t>
  </si>
  <si>
    <t xml:space="preserve">902113 Települési hulladékkez. Köztiszt.</t>
  </si>
  <si>
    <t xml:space="preserve">930316 Temetkezés és  kapcs. Szolg.</t>
  </si>
  <si>
    <t xml:space="preserve">                                              Egyek Nagyközség Önkormányzat működési és felhalmozási célú bevételeinek és kiadásainak </t>
  </si>
  <si>
    <t xml:space="preserve">2007. év tényleges, 2008. várható és 2009. eredeti előirányzata mérleg rendszerben</t>
  </si>
  <si>
    <t xml:space="preserve">2007.évi</t>
  </si>
  <si>
    <t xml:space="preserve">2008.évi</t>
  </si>
  <si>
    <t xml:space="preserve">2009.évi</t>
  </si>
  <si>
    <t xml:space="preserve">Kiadások</t>
  </si>
  <si>
    <t xml:space="preserve">tényleges</t>
  </si>
  <si>
    <t xml:space="preserve">eredeti</t>
  </si>
  <si>
    <t xml:space="preserve">Bevételek</t>
  </si>
  <si>
    <t xml:space="preserve">teljesítés</t>
  </si>
  <si>
    <t xml:space="preserve">előirányzat</t>
  </si>
  <si>
    <t xml:space="preserve">Müködési kiadások</t>
  </si>
  <si>
    <t xml:space="preserve">Működési bevételek</t>
  </si>
  <si>
    <t xml:space="preserve">Személyi juttatások</t>
  </si>
  <si>
    <t xml:space="preserve">Intézményi bevétel</t>
  </si>
  <si>
    <t xml:space="preserve">Sajátos működési bevétel</t>
  </si>
  <si>
    <t xml:space="preserve">Dologi kiadások</t>
  </si>
  <si>
    <t xml:space="preserve">Támogatás</t>
  </si>
  <si>
    <t xml:space="preserve">Ellátottak pénzbeni juttatásai</t>
  </si>
  <si>
    <t xml:space="preserve">Támogatásértékű működési bevétel</t>
  </si>
  <si>
    <t xml:space="preserve">Átvett pénzeszköz</t>
  </si>
  <si>
    <t xml:space="preserve">Működési célő pénzeszköz átadás</t>
  </si>
  <si>
    <t xml:space="preserve">Pénzmaradvány</t>
  </si>
  <si>
    <t xml:space="preserve">Társadalom és szoc.pol.juttatások</t>
  </si>
  <si>
    <t xml:space="preserve">Pénzbeli kártérítés</t>
  </si>
  <si>
    <t xml:space="preserve">Pénzforgalmo nélküli bevétel</t>
  </si>
  <si>
    <t xml:space="preserve">Központi ktg.vet.-ből kieg. Visszatér.</t>
  </si>
  <si>
    <t xml:space="preserve">Működési hiteltörlesztés</t>
  </si>
  <si>
    <t xml:space="preserve">Müködési kiadás összesen:</t>
  </si>
  <si>
    <t xml:space="preserve">Müködési bevétel összesen:</t>
  </si>
  <si>
    <t xml:space="preserve">Felhalmozási kiadások</t>
  </si>
  <si>
    <t xml:space="preserve">Felhalmozási bevételek</t>
  </si>
  <si>
    <t xml:space="preserve">Intézményi bevételből felhalmozási</t>
  </si>
  <si>
    <t xml:space="preserve">Önkormányzati beruházások</t>
  </si>
  <si>
    <t xml:space="preserve">Felhalmozási támogatás</t>
  </si>
  <si>
    <t xml:space="preserve">Felújítások</t>
  </si>
  <si>
    <t xml:space="preserve">Felhalmozási és tőke jellegű</t>
  </si>
  <si>
    <t xml:space="preserve">Felhalmozási kölcsön visszatérülés</t>
  </si>
  <si>
    <t xml:space="preserve">Felhalmozási célú pénzeszközátadás</t>
  </si>
  <si>
    <t xml:space="preserve">Felhalmozási célú hitel</t>
  </si>
  <si>
    <t xml:space="preserve">Felhalmozási célú hitel visszafizetés</t>
  </si>
  <si>
    <t xml:space="preserve">Támogatásértékű felhalmozási bevétel</t>
  </si>
  <si>
    <t xml:space="preserve">Felhalmozási célú hitel kamata</t>
  </si>
  <si>
    <t xml:space="preserve">Felhalmozási célú átvett pénzeszköz</t>
  </si>
  <si>
    <t xml:space="preserve">Felhalmozási pénzeszköz maradvány</t>
  </si>
  <si>
    <t xml:space="preserve">Hozam és kamatbevételek</t>
  </si>
  <si>
    <t xml:space="preserve">Sajátos bevételből felhalmozási</t>
  </si>
  <si>
    <t xml:space="preserve">Felhalmozási kiadás összesen:</t>
  </si>
  <si>
    <t xml:space="preserve">Felhalmozási bevétel összesen:</t>
  </si>
  <si>
    <t xml:space="preserve">M i n d ö s s z e s e n  :</t>
  </si>
  <si>
    <t xml:space="preserve">A működési és fejlesztési célú bevételek és kiadások</t>
  </si>
  <si>
    <t xml:space="preserve">2009-2010-2011. évi alakulását külön bemutató mérleg</t>
  </si>
  <si>
    <t xml:space="preserve">2009. év</t>
  </si>
  <si>
    <t xml:space="preserve">2010. év</t>
  </si>
  <si>
    <t xml:space="preserve">2011. év</t>
  </si>
  <si>
    <t xml:space="preserve">I. Működési bevételek és kiadások</t>
  </si>
  <si>
    <t xml:space="preserve">Intézményi működési bevételek</t>
  </si>
  <si>
    <t xml:space="preserve">Önk.- sajátos műk.bevétele</t>
  </si>
  <si>
    <t xml:space="preserve">Támogatások </t>
  </si>
  <si>
    <t xml:space="preserve">Támogatásértékű műk.bevétel</t>
  </si>
  <si>
    <t xml:space="preserve">Működési célú hitelfelvétel</t>
  </si>
  <si>
    <t xml:space="preserve">Működési célú bevételek összesen</t>
  </si>
  <si>
    <t xml:space="preserve">Műk.pénzeszk.átadás</t>
  </si>
  <si>
    <t xml:space="preserve">Támogatásértékű műk. Kiadás</t>
  </si>
  <si>
    <t xml:space="preserve">Társadalom és szociálpolitikai ellátás</t>
  </si>
  <si>
    <t xml:space="preserve">II. Felhalmozási célú bevételek és kiadások</t>
  </si>
  <si>
    <t xml:space="preserve">sajátos bevételből felhalmozási</t>
  </si>
  <si>
    <t xml:space="preserve">Fejlesztési célú támogatások</t>
  </si>
  <si>
    <t xml:space="preserve">Hitel</t>
  </si>
  <si>
    <t xml:space="preserve">Támogatási kölcs. Visszatér.</t>
  </si>
  <si>
    <t xml:space="preserve">Felhalmozási célú bevételek összesen</t>
  </si>
  <si>
    <t xml:space="preserve">Beruházások</t>
  </si>
  <si>
    <t xml:space="preserve">Felújítási kiadások</t>
  </si>
  <si>
    <t xml:space="preserve">Felh. Pénzeszk.átadás</t>
  </si>
  <si>
    <t xml:space="preserve">Hitel visszafizetés</t>
  </si>
  <si>
    <t xml:space="preserve">Hitel kamata</t>
  </si>
  <si>
    <t xml:space="preserve">Felhalmozási célú kiadás összesen</t>
  </si>
  <si>
    <t xml:space="preserve">Önkormányzat bevételei összesen</t>
  </si>
  <si>
    <t xml:space="preserve">Önkormányzat kiadásai összes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#,###"/>
    <numFmt numFmtId="169" formatCode="@"/>
  </numFmts>
  <fonts count="4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0"/>
      <charset val="238"/>
    </font>
    <font>
      <sz val="11"/>
      <name val="Arial CE"/>
      <family val="0"/>
      <charset val="238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9"/>
      <name val="Arial CE"/>
      <family val="0"/>
      <charset val="238"/>
    </font>
    <font>
      <b val="true"/>
      <u val="single"/>
      <sz val="10"/>
      <name val="Arial"/>
      <family val="2"/>
      <charset val="238"/>
    </font>
    <font>
      <i val="true"/>
      <u val="single"/>
      <sz val="10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i val="true"/>
      <u val="double"/>
      <sz val="10"/>
      <name val="Arial"/>
      <family val="2"/>
      <charset val="238"/>
    </font>
    <font>
      <b val="true"/>
      <u val="double"/>
      <sz val="10"/>
      <name val="Arial"/>
      <family val="2"/>
      <charset val="238"/>
    </font>
    <font>
      <b val="true"/>
      <u val="single"/>
      <sz val="11"/>
      <name val="Arial"/>
      <family val="2"/>
      <charset val="238"/>
    </font>
    <font>
      <sz val="8"/>
      <name val="Arial"/>
      <family val="2"/>
    </font>
    <font>
      <sz val="12"/>
      <name val="Arial"/>
      <family val="2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2"/>
      <name val="Times New Roman CE"/>
      <family val="1"/>
      <charset val="238"/>
    </font>
    <font>
      <b val="true"/>
      <vertAlign val="superscript"/>
      <sz val="10"/>
      <name val="Arial"/>
      <family val="2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8"/>
      <name val="Arial"/>
      <family val="2"/>
    </font>
    <font>
      <b val="true"/>
      <sz val="8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Arial"/>
      <family val="2"/>
      <charset val="238"/>
    </font>
    <font>
      <b val="true"/>
      <u val="singl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5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5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5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7" fillId="0" borderId="5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4" fillId="0" borderId="58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4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5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5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6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4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33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4" fillId="0" borderId="6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7" fillId="0" borderId="5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6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0" fillId="0" borderId="6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5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20" fillId="0" borderId="6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4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4" fillId="0" borderId="46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4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5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62" xfId="2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8" fontId="14" fillId="0" borderId="6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3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7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4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6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33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47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4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5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6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7" fillId="0" borderId="5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4" fillId="0" borderId="3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4" fillId="0" borderId="3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KVRENMUNKA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2.28"/>
    <col collapsed="false" customWidth="true" hidden="false" outlineLevel="0" max="3" min="3" style="0" width="14.41"/>
    <col collapsed="false" customWidth="true" hidden="false" outlineLevel="0" max="4" min="4" style="0" width="14.14"/>
    <col collapsed="false" customWidth="true" hidden="false" outlineLevel="0" max="6" min="5" style="0" width="13.99"/>
    <col collapsed="false" customWidth="true" hidden="false" outlineLevel="0" max="7" min="7" style="0" width="13.14"/>
    <col collapsed="false" customWidth="true" hidden="false" outlineLevel="0" max="8" min="8" style="0" width="13.7"/>
    <col collapsed="false" customWidth="true" hidden="false" outlineLevel="0" max="9" min="9" style="0" width="14.56"/>
    <col collapsed="false" customWidth="true" hidden="false" outlineLevel="0" max="10" min="10" style="0" width="11.99"/>
    <col collapsed="false" customWidth="true" hidden="false" outlineLevel="0" max="11" min="11" style="0" width="13.41"/>
    <col collapsed="false" customWidth="true" hidden="false" outlineLevel="0" max="12" min="12" style="1" width="13.56"/>
  </cols>
  <sheetData>
    <row r="1" customFormat="false" ht="3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</row>
    <row r="3" customFormat="false" ht="18.75" hidden="false" customHeight="true" outlineLevel="0" collapsed="false">
      <c r="A3" s="5"/>
      <c r="B3" s="6"/>
      <c r="C3" s="6"/>
      <c r="D3" s="6"/>
      <c r="E3" s="7" t="s">
        <v>1</v>
      </c>
      <c r="F3" s="7"/>
      <c r="G3" s="8"/>
      <c r="H3" s="8"/>
      <c r="J3" s="8"/>
      <c r="K3" s="8"/>
    </row>
    <row r="4" s="13" customFormat="true" ht="12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2" t="s">
        <v>7</v>
      </c>
    </row>
    <row r="5" s="13" customFormat="true" ht="46.5" hidden="false" customHeight="true" outlineLevel="0" collapsed="false">
      <c r="A5" s="9"/>
      <c r="B5" s="10"/>
      <c r="C5" s="10"/>
      <c r="D5" s="10"/>
      <c r="E5" s="11"/>
      <c r="F5" s="12"/>
    </row>
    <row r="6" customFormat="false" ht="21" hidden="false" customHeight="true" outlineLevel="0" collapsed="false">
      <c r="A6" s="14" t="s">
        <v>8</v>
      </c>
      <c r="B6" s="15" t="n">
        <f aca="false">B7+B8</f>
        <v>272920</v>
      </c>
      <c r="C6" s="15" t="n">
        <f aca="false">C7+C8</f>
        <v>2835</v>
      </c>
      <c r="D6" s="15" t="n">
        <f aca="false">D7+D8</f>
        <v>4922</v>
      </c>
      <c r="E6" s="15" t="n">
        <f aca="false">E7+E8</f>
        <v>2078</v>
      </c>
      <c r="F6" s="16" t="n">
        <f aca="false">SUM(B6+C6+D6+E6)</f>
        <v>282755</v>
      </c>
      <c r="L6" s="0"/>
    </row>
    <row r="7" customFormat="false" ht="31.5" hidden="false" customHeight="true" outlineLevel="0" collapsed="false">
      <c r="A7" s="17" t="s">
        <v>9</v>
      </c>
      <c r="B7" s="18" t="n">
        <v>12736</v>
      </c>
      <c r="C7" s="18" t="n">
        <v>2835</v>
      </c>
      <c r="D7" s="18" t="n">
        <v>4922</v>
      </c>
      <c r="E7" s="18" t="n">
        <v>2078</v>
      </c>
      <c r="F7" s="16" t="n">
        <f aca="false">SUM(B7+C7+D7+E7)</f>
        <v>22571</v>
      </c>
      <c r="L7" s="0"/>
    </row>
    <row r="8" customFormat="false" ht="30" hidden="false" customHeight="true" outlineLevel="0" collapsed="false">
      <c r="A8" s="19" t="s">
        <v>10</v>
      </c>
      <c r="B8" s="20" t="n">
        <f aca="false">B9+B11+B12</f>
        <v>260184</v>
      </c>
      <c r="C8" s="20" t="n">
        <f aca="false">C9+C10</f>
        <v>0</v>
      </c>
      <c r="D8" s="20" t="n">
        <f aca="false">D9+D10</f>
        <v>0</v>
      </c>
      <c r="E8" s="20" t="n">
        <f aca="false">E9+E10</f>
        <v>0</v>
      </c>
      <c r="F8" s="21" t="n">
        <f aca="false">SUM(B8+C8+D8+E8)</f>
        <v>260184</v>
      </c>
      <c r="L8" s="0"/>
    </row>
    <row r="9" customFormat="false" ht="21" hidden="false" customHeight="true" outlineLevel="0" collapsed="false">
      <c r="A9" s="22" t="s">
        <v>11</v>
      </c>
      <c r="B9" s="23" t="n">
        <v>50770</v>
      </c>
      <c r="C9" s="23"/>
      <c r="D9" s="23"/>
      <c r="E9" s="23"/>
      <c r="F9" s="24" t="n">
        <f aca="false">SUM(B9+C9+D9+E9)</f>
        <v>50770</v>
      </c>
      <c r="L9" s="0"/>
    </row>
    <row r="10" customFormat="false" ht="21" hidden="false" customHeight="true" outlineLevel="0" collapsed="false">
      <c r="A10" s="25" t="s">
        <v>12</v>
      </c>
      <c r="B10" s="26" t="n">
        <v>12000</v>
      </c>
      <c r="C10" s="27"/>
      <c r="D10" s="27"/>
      <c r="E10" s="27"/>
      <c r="F10" s="16" t="n">
        <f aca="false">SUM(B10+C10+D10+E10)</f>
        <v>12000</v>
      </c>
      <c r="L10" s="0"/>
    </row>
    <row r="11" customFormat="false" ht="28.5" hidden="false" customHeight="true" outlineLevel="0" collapsed="false">
      <c r="A11" s="28" t="s">
        <v>13</v>
      </c>
      <c r="B11" s="29" t="n">
        <v>205684</v>
      </c>
      <c r="C11" s="30"/>
      <c r="D11" s="30"/>
      <c r="E11" s="30"/>
      <c r="F11" s="21" t="n">
        <f aca="false">SUM(B11+C11+D11+E11)</f>
        <v>205684</v>
      </c>
      <c r="L11" s="0"/>
    </row>
    <row r="12" customFormat="false" ht="21" hidden="false" customHeight="true" outlineLevel="0" collapsed="false">
      <c r="A12" s="22" t="s">
        <v>14</v>
      </c>
      <c r="B12" s="31" t="n">
        <v>3730</v>
      </c>
      <c r="C12" s="32"/>
      <c r="D12" s="32"/>
      <c r="E12" s="32"/>
      <c r="F12" s="16" t="n">
        <f aca="false">SUM(B12+C12+D12+E12)</f>
        <v>3730</v>
      </c>
      <c r="L12" s="0"/>
    </row>
    <row r="13" customFormat="false" ht="21" hidden="false" customHeight="true" outlineLevel="0" collapsed="false">
      <c r="A13" s="33" t="s">
        <v>15</v>
      </c>
      <c r="B13" s="15" t="n">
        <f aca="false">B14</f>
        <v>560390</v>
      </c>
      <c r="C13" s="15" t="n">
        <f aca="false">C14</f>
        <v>0</v>
      </c>
      <c r="D13" s="15" t="n">
        <f aca="false">D14</f>
        <v>0</v>
      </c>
      <c r="E13" s="15" t="n">
        <f aca="false">E14</f>
        <v>0</v>
      </c>
      <c r="F13" s="16" t="n">
        <f aca="false">SUM(B13+C13+D13+E13)</f>
        <v>560390</v>
      </c>
      <c r="L13" s="0"/>
    </row>
    <row r="14" customFormat="false" ht="21" hidden="false" customHeight="true" outlineLevel="0" collapsed="false">
      <c r="A14" s="17" t="s">
        <v>16</v>
      </c>
      <c r="B14" s="20" t="n">
        <f aca="false">SUM(B15:B19)</f>
        <v>560390</v>
      </c>
      <c r="C14" s="20" t="n">
        <f aca="false">SUM(C15:C19)</f>
        <v>0</v>
      </c>
      <c r="D14" s="20" t="n">
        <f aca="false">SUM(D15:D19)</f>
        <v>0</v>
      </c>
      <c r="E14" s="20" t="n">
        <f aca="false">SUM(E15:E19)</f>
        <v>0</v>
      </c>
      <c r="F14" s="16" t="n">
        <f aca="false">SUM(B14+C14+D14+E14)</f>
        <v>560390</v>
      </c>
      <c r="L14" s="0"/>
    </row>
    <row r="15" customFormat="false" ht="21" hidden="false" customHeight="true" outlineLevel="0" collapsed="false">
      <c r="A15" s="34" t="s">
        <v>17</v>
      </c>
      <c r="B15" s="35" t="n">
        <v>271665</v>
      </c>
      <c r="C15" s="35"/>
      <c r="D15" s="35"/>
      <c r="E15" s="35"/>
      <c r="F15" s="16" t="n">
        <f aca="false">SUM(B15+C15+D15+E15)</f>
        <v>271665</v>
      </c>
      <c r="L15" s="0"/>
    </row>
    <row r="16" customFormat="false" ht="21" hidden="false" customHeight="true" outlineLevel="0" collapsed="false">
      <c r="A16" s="34" t="s">
        <v>18</v>
      </c>
      <c r="B16" s="35" t="n">
        <v>14973</v>
      </c>
      <c r="C16" s="35"/>
      <c r="D16" s="35"/>
      <c r="E16" s="35"/>
      <c r="F16" s="16" t="n">
        <f aca="false">SUM(B16+C16+D16+E16)</f>
        <v>14973</v>
      </c>
      <c r="L16" s="0"/>
    </row>
    <row r="17" customFormat="false" ht="29.25" hidden="false" customHeight="true" outlineLevel="0" collapsed="false">
      <c r="A17" s="34" t="s">
        <v>19</v>
      </c>
      <c r="B17" s="35"/>
      <c r="C17" s="35"/>
      <c r="D17" s="35"/>
      <c r="E17" s="36"/>
      <c r="F17" s="16" t="n">
        <f aca="false">SUM(B17+C17+D17+E17)</f>
        <v>0</v>
      </c>
      <c r="L17" s="0"/>
    </row>
    <row r="18" customFormat="false" ht="21" hidden="false" customHeight="true" outlineLevel="0" collapsed="false">
      <c r="A18" s="34" t="s">
        <v>20</v>
      </c>
      <c r="B18" s="35" t="n">
        <v>273752</v>
      </c>
      <c r="C18" s="35"/>
      <c r="D18" s="35"/>
      <c r="E18" s="35"/>
      <c r="F18" s="16" t="n">
        <f aca="false">SUM(B18+C18+D18+E18)</f>
        <v>273752</v>
      </c>
      <c r="L18" s="0"/>
    </row>
    <row r="19" customFormat="false" ht="21" hidden="false" customHeight="true" outlineLevel="0" collapsed="false">
      <c r="A19" s="22" t="s">
        <v>21</v>
      </c>
      <c r="B19" s="31"/>
      <c r="C19" s="31"/>
      <c r="D19" s="31"/>
      <c r="E19" s="31"/>
      <c r="F19" s="16" t="n">
        <f aca="false">SUM(B19+C19+D19+E19)</f>
        <v>0</v>
      </c>
      <c r="L19" s="0"/>
    </row>
    <row r="20" customFormat="false" ht="21" hidden="false" customHeight="true" outlineLevel="0" collapsed="false">
      <c r="A20" s="33" t="s">
        <v>22</v>
      </c>
      <c r="B20" s="15" t="n">
        <f aca="false">SUM(B21:B23)</f>
        <v>0</v>
      </c>
      <c r="C20" s="15" t="n">
        <f aca="false">SUM(C21:C23)</f>
        <v>0</v>
      </c>
      <c r="D20" s="15" t="n">
        <f aca="false">SUM(D21:D23)</f>
        <v>0</v>
      </c>
      <c r="E20" s="15" t="n">
        <f aca="false">SUM(E21:E23)</f>
        <v>0</v>
      </c>
      <c r="F20" s="16" t="n">
        <f aca="false">SUM(B20+C20+D20+E20)</f>
        <v>0</v>
      </c>
      <c r="L20" s="0"/>
    </row>
    <row r="21" customFormat="false" ht="23.25" hidden="false" customHeight="true" outlineLevel="0" collapsed="false">
      <c r="A21" s="17" t="s">
        <v>23</v>
      </c>
      <c r="B21" s="30"/>
      <c r="C21" s="37"/>
      <c r="D21" s="38"/>
      <c r="E21" s="37"/>
      <c r="F21" s="16" t="n">
        <f aca="false">SUM(B21+C21+D21+E21)</f>
        <v>0</v>
      </c>
      <c r="L21" s="0"/>
    </row>
    <row r="22" customFormat="false" ht="27.75" hidden="false" customHeight="true" outlineLevel="0" collapsed="false">
      <c r="A22" s="19" t="s">
        <v>24</v>
      </c>
      <c r="B22" s="39"/>
      <c r="C22" s="39"/>
      <c r="D22" s="39"/>
      <c r="E22" s="39"/>
      <c r="F22" s="16" t="n">
        <f aca="false">SUM(B22+C22+D22+E22)</f>
        <v>0</v>
      </c>
      <c r="L22" s="0"/>
    </row>
    <row r="23" customFormat="false" ht="21" hidden="false" customHeight="true" outlineLevel="0" collapsed="false">
      <c r="A23" s="40" t="s">
        <v>25</v>
      </c>
      <c r="B23" s="32" t="n">
        <v>0</v>
      </c>
      <c r="C23" s="41"/>
      <c r="D23" s="42"/>
      <c r="E23" s="41"/>
      <c r="F23" s="16" t="n">
        <f aca="false">SUM(B23+C23+D23+E23)</f>
        <v>0</v>
      </c>
      <c r="L23" s="0"/>
    </row>
    <row r="24" customFormat="false" ht="30.75" hidden="false" customHeight="true" outlineLevel="0" collapsed="false">
      <c r="A24" s="43" t="s">
        <v>26</v>
      </c>
      <c r="B24" s="15" t="n">
        <f aca="false">B25+B27</f>
        <v>11299</v>
      </c>
      <c r="C24" s="44" t="n">
        <f aca="false">C25+C27</f>
        <v>776</v>
      </c>
      <c r="D24" s="15" t="n">
        <f aca="false">D25+D27</f>
        <v>520</v>
      </c>
      <c r="E24" s="15" t="n">
        <f aca="false">E25+E27</f>
        <v>200</v>
      </c>
      <c r="F24" s="16" t="n">
        <f aca="false">SUM(B24+C24+D24+E24)</f>
        <v>12795</v>
      </c>
      <c r="L24" s="0"/>
    </row>
    <row r="25" customFormat="false" ht="28.5" hidden="false" customHeight="true" outlineLevel="0" collapsed="false">
      <c r="A25" s="17" t="s">
        <v>27</v>
      </c>
      <c r="B25" s="30" t="n">
        <v>1835</v>
      </c>
      <c r="C25" s="30" t="n">
        <v>98</v>
      </c>
      <c r="D25" s="30" t="n">
        <v>204</v>
      </c>
      <c r="E25" s="38" t="n">
        <v>200</v>
      </c>
      <c r="F25" s="16" t="n">
        <f aca="false">SUM(B25+C25+D25+E25)</f>
        <v>2337</v>
      </c>
      <c r="L25" s="0"/>
    </row>
    <row r="26" customFormat="false" ht="21" hidden="false" customHeight="true" outlineLevel="0" collapsed="false">
      <c r="A26" s="34" t="s">
        <v>28</v>
      </c>
      <c r="B26" s="35"/>
      <c r="C26" s="35" t="n">
        <v>98</v>
      </c>
      <c r="D26" s="35" t="n">
        <v>204</v>
      </c>
      <c r="E26" s="35"/>
      <c r="F26" s="16" t="n">
        <f aca="false">SUM(B26+C26+D26+E26)</f>
        <v>302</v>
      </c>
      <c r="L26" s="0"/>
    </row>
    <row r="27" customFormat="false" ht="28.5" hidden="false" customHeight="true" outlineLevel="0" collapsed="false">
      <c r="A27" s="19" t="s">
        <v>29</v>
      </c>
      <c r="B27" s="39" t="n">
        <v>9464</v>
      </c>
      <c r="C27" s="45" t="n">
        <v>678</v>
      </c>
      <c r="D27" s="39" t="n">
        <v>316</v>
      </c>
      <c r="E27" s="39"/>
      <c r="F27" s="16" t="n">
        <f aca="false">SUM(B27+C27+D27+E27)</f>
        <v>10458</v>
      </c>
      <c r="L27" s="0"/>
    </row>
    <row r="28" customFormat="false" ht="17.25" hidden="false" customHeight="true" outlineLevel="0" collapsed="false">
      <c r="A28" s="46" t="s">
        <v>30</v>
      </c>
      <c r="B28" s="47"/>
      <c r="C28" s="47"/>
      <c r="D28" s="47"/>
      <c r="E28" s="47"/>
      <c r="F28" s="48" t="n">
        <f aca="false">SUM(B28+C28+D28+E28)</f>
        <v>0</v>
      </c>
      <c r="L28" s="0"/>
    </row>
    <row r="29" customFormat="false" ht="17.25" hidden="false" customHeight="true" outlineLevel="0" collapsed="false">
      <c r="A29" s="49" t="s">
        <v>31</v>
      </c>
      <c r="B29" s="50" t="n">
        <f aca="false">SUM(B30:B31)</f>
        <v>0</v>
      </c>
      <c r="C29" s="50" t="n">
        <f aca="false">SUM(C30:C31)</f>
        <v>0</v>
      </c>
      <c r="D29" s="50" t="n">
        <f aca="false">SUM(D30:D31)</f>
        <v>0</v>
      </c>
      <c r="E29" s="50" t="n">
        <f aca="false">SUM(E30:E31)</f>
        <v>0</v>
      </c>
      <c r="F29" s="16" t="n">
        <f aca="false">SUM(B29+C29+D29+E29)</f>
        <v>0</v>
      </c>
      <c r="H29" s="51"/>
      <c r="I29" s="51"/>
      <c r="J29" s="51"/>
      <c r="K29" s="52"/>
      <c r="L29" s="52"/>
    </row>
    <row r="30" customFormat="false" ht="31.5" hidden="false" customHeight="true" outlineLevel="0" collapsed="false">
      <c r="A30" s="53" t="s">
        <v>32</v>
      </c>
      <c r="B30" s="54"/>
      <c r="C30" s="54"/>
      <c r="D30" s="54"/>
      <c r="E30" s="54"/>
      <c r="F30" s="16" t="n">
        <f aca="false">SUM(B30+C30+D30+E30)</f>
        <v>0</v>
      </c>
      <c r="H30" s="51"/>
      <c r="I30" s="51"/>
      <c r="J30" s="51"/>
      <c r="K30" s="52"/>
      <c r="L30" s="52"/>
    </row>
    <row r="31" customFormat="false" ht="20.25" hidden="false" customHeight="true" outlineLevel="0" collapsed="false">
      <c r="A31" s="53" t="s">
        <v>33</v>
      </c>
      <c r="B31" s="54"/>
      <c r="C31" s="54"/>
      <c r="D31" s="54"/>
      <c r="E31" s="54"/>
      <c r="F31" s="16" t="n">
        <f aca="false">SUM(B31+C31+D31+E31)</f>
        <v>0</v>
      </c>
      <c r="H31" s="51"/>
      <c r="I31" s="51"/>
      <c r="J31" s="51"/>
      <c r="K31" s="52"/>
      <c r="L31" s="52"/>
    </row>
    <row r="32" customFormat="false" ht="16.5" hidden="false" customHeight="true" outlineLevel="0" collapsed="false">
      <c r="A32" s="55" t="s">
        <v>34</v>
      </c>
      <c r="B32" s="44" t="n">
        <f aca="false">+B33+B35</f>
        <v>2623</v>
      </c>
      <c r="C32" s="44" t="n">
        <f aca="false">+C33+C35</f>
        <v>0</v>
      </c>
      <c r="D32" s="44"/>
      <c r="E32" s="56" t="n">
        <f aca="false">+E33+E35</f>
        <v>0</v>
      </c>
      <c r="F32" s="16" t="n">
        <f aca="false">SUM(B32+C32+D32+E32)</f>
        <v>2623</v>
      </c>
      <c r="H32" s="51"/>
      <c r="I32" s="51"/>
      <c r="J32" s="51"/>
      <c r="K32" s="8"/>
    </row>
    <row r="33" customFormat="false" ht="30.75" hidden="false" customHeight="true" outlineLevel="0" collapsed="false">
      <c r="A33" s="28" t="s">
        <v>35</v>
      </c>
      <c r="B33" s="57"/>
      <c r="C33" s="57"/>
      <c r="D33" s="57"/>
      <c r="E33" s="58"/>
      <c r="F33" s="59" t="n">
        <f aca="false">SUM(B33+C33+D33+E33)</f>
        <v>0</v>
      </c>
      <c r="L33" s="0"/>
    </row>
    <row r="34" customFormat="false" ht="30.75" hidden="false" customHeight="true" outlineLevel="0" collapsed="false">
      <c r="A34" s="60" t="s">
        <v>36</v>
      </c>
      <c r="B34" s="61"/>
      <c r="C34" s="35"/>
      <c r="D34" s="35"/>
      <c r="E34" s="35"/>
      <c r="F34" s="59" t="n">
        <f aca="false">SUM(B34+C34+D34+E34)</f>
        <v>0</v>
      </c>
      <c r="L34" s="0"/>
    </row>
    <row r="35" customFormat="false" ht="17.25" hidden="false" customHeight="true" outlineLevel="0" collapsed="false">
      <c r="A35" s="34" t="s">
        <v>37</v>
      </c>
      <c r="B35" s="35" t="n">
        <v>2623</v>
      </c>
      <c r="C35" s="29"/>
      <c r="D35" s="29"/>
      <c r="E35" s="29"/>
      <c r="F35" s="59" t="n">
        <f aca="false">SUM(B35+C35+D35+E35)</f>
        <v>2623</v>
      </c>
      <c r="L35" s="0"/>
    </row>
    <row r="36" customFormat="false" ht="32.25" hidden="false" customHeight="true" outlineLevel="0" collapsed="false">
      <c r="A36" s="22" t="s">
        <v>38</v>
      </c>
      <c r="B36" s="31"/>
      <c r="C36" s="31"/>
      <c r="D36" s="31"/>
      <c r="E36" s="31"/>
      <c r="F36" s="62" t="n">
        <f aca="false">SUM(B36+C36+D36+E36)</f>
        <v>0</v>
      </c>
      <c r="L36" s="0"/>
    </row>
    <row r="37" customFormat="false" ht="21" hidden="false" customHeight="true" outlineLevel="0" collapsed="false">
      <c r="A37" s="63" t="s">
        <v>39</v>
      </c>
      <c r="B37" s="64"/>
      <c r="C37" s="64"/>
      <c r="D37" s="64"/>
      <c r="E37" s="64"/>
      <c r="F37" s="65" t="n">
        <f aca="false">SUM(B37+C37+D37+E37)</f>
        <v>0</v>
      </c>
      <c r="L37" s="0"/>
    </row>
    <row r="38" customFormat="false" ht="21" hidden="false" customHeight="true" outlineLevel="0" collapsed="false">
      <c r="A38" s="43" t="s">
        <v>40</v>
      </c>
      <c r="B38" s="66" t="n">
        <v>50</v>
      </c>
      <c r="C38" s="15"/>
      <c r="D38" s="15"/>
      <c r="E38" s="15"/>
      <c r="F38" s="59" t="n">
        <f aca="false">SUM(B38+C38+D38+E38)</f>
        <v>50</v>
      </c>
      <c r="L38" s="0"/>
    </row>
    <row r="39" customFormat="false" ht="21" hidden="false" customHeight="true" outlineLevel="0" collapsed="false">
      <c r="A39" s="55" t="s">
        <v>41</v>
      </c>
      <c r="B39" s="44" t="n">
        <f aca="false">SUM(B40:B41)</f>
        <v>189188</v>
      </c>
      <c r="C39" s="67" t="n">
        <f aca="false">SUM(C40:C41)</f>
        <v>0</v>
      </c>
      <c r="D39" s="44" t="n">
        <f aca="false">SUM(D40:D41)</f>
        <v>0</v>
      </c>
      <c r="E39" s="44" t="n">
        <f aca="false">SUM(E40:E41)</f>
        <v>0</v>
      </c>
      <c r="F39" s="68" t="n">
        <f aca="false">SUM(B39+C39+D39+E39)</f>
        <v>189188</v>
      </c>
      <c r="L39" s="0"/>
    </row>
    <row r="40" customFormat="false" ht="21" hidden="false" customHeight="true" outlineLevel="0" collapsed="false">
      <c r="A40" s="69" t="s">
        <v>42</v>
      </c>
      <c r="B40" s="70" t="n">
        <v>67522</v>
      </c>
      <c r="C40" s="71"/>
      <c r="D40" s="38"/>
      <c r="E40" s="38"/>
      <c r="F40" s="59" t="n">
        <f aca="false">SUM(B40+C40+D40+E40)</f>
        <v>67522</v>
      </c>
      <c r="L40" s="0"/>
    </row>
    <row r="41" customFormat="false" ht="21" hidden="false" customHeight="true" outlineLevel="0" collapsed="false">
      <c r="A41" s="72" t="s">
        <v>43</v>
      </c>
      <c r="B41" s="73" t="n">
        <v>121666</v>
      </c>
      <c r="C41" s="74"/>
      <c r="D41" s="42"/>
      <c r="E41" s="42"/>
      <c r="F41" s="59" t="n">
        <f aca="false">SUM(B41+C41+D41+E41)</f>
        <v>121666</v>
      </c>
      <c r="L41" s="0"/>
    </row>
    <row r="42" customFormat="false" ht="21" hidden="false" customHeight="true" outlineLevel="0" collapsed="false">
      <c r="A42" s="75" t="s">
        <v>44</v>
      </c>
      <c r="B42" s="26" t="n">
        <f aca="false">SUM(B43)</f>
        <v>0</v>
      </c>
      <c r="C42" s="76" t="n">
        <f aca="false">C43</f>
        <v>0</v>
      </c>
      <c r="D42" s="26" t="n">
        <f aca="false">D43</f>
        <v>0</v>
      </c>
      <c r="E42" s="26" t="n">
        <f aca="false">E43</f>
        <v>0</v>
      </c>
      <c r="F42" s="59" t="n">
        <f aca="false">SUM(B42+C42+D42+E42)</f>
        <v>0</v>
      </c>
      <c r="L42" s="0"/>
    </row>
    <row r="43" customFormat="false" ht="21" hidden="false" customHeight="true" outlineLevel="0" collapsed="false">
      <c r="A43" s="77" t="s">
        <v>45</v>
      </c>
      <c r="B43" s="78"/>
      <c r="C43" s="79"/>
      <c r="D43" s="80"/>
      <c r="E43" s="80"/>
      <c r="F43" s="59" t="n">
        <f aca="false">SUM(B43+C43+D43+E43)</f>
        <v>0</v>
      </c>
      <c r="L43" s="0"/>
    </row>
    <row r="44" customFormat="false" ht="21" hidden="false" customHeight="true" outlineLevel="0" collapsed="false">
      <c r="A44" s="81" t="s">
        <v>46</v>
      </c>
      <c r="B44" s="16" t="n">
        <f aca="false">B6+B13+B20+B24+B32+B38+B39+B42</f>
        <v>1036470</v>
      </c>
      <c r="C44" s="59" t="n">
        <f aca="false">C6+C13+C20+C24+C32+C38+C39+C42</f>
        <v>3611</v>
      </c>
      <c r="D44" s="16" t="n">
        <f aca="false">D6+D13+D20+D24+D32+D38+D39+D42</f>
        <v>5442</v>
      </c>
      <c r="E44" s="16" t="n">
        <f aca="false">E6+E13+E20+E24+E32+E38+E39+E42</f>
        <v>2278</v>
      </c>
      <c r="F44" s="82" t="n">
        <f aca="false">SUM(B44+C44+D44+E44)</f>
        <v>1047801</v>
      </c>
      <c r="G44" s="1"/>
      <c r="L44" s="0"/>
    </row>
    <row r="45" customFormat="false" ht="21" hidden="false" customHeight="true" outlineLevel="0" collapsed="false">
      <c r="L45" s="0"/>
    </row>
    <row r="46" customFormat="false" ht="27.75" hidden="false" customHeight="true" outlineLevel="0" collapsed="false">
      <c r="L46" s="0"/>
    </row>
    <row r="47" customFormat="false" ht="21" hidden="false" customHeight="true" outlineLevel="0" collapsed="false">
      <c r="L47" s="0"/>
    </row>
    <row r="48" s="1" customFormat="true" ht="21.75" hidden="false" customHeight="true" outlineLevel="0" collapsed="false">
      <c r="A48" s="0"/>
      <c r="B48" s="0"/>
      <c r="C48" s="0"/>
      <c r="D48" s="0"/>
      <c r="E48" s="0"/>
      <c r="F48" s="0"/>
      <c r="G48" s="0"/>
    </row>
    <row r="49" customFormat="false" ht="14.25" hidden="false" customHeight="false" outlineLevel="0" collapsed="false">
      <c r="K49" s="83"/>
    </row>
    <row r="50" customFormat="false" ht="14.25" hidden="false" customHeight="false" outlineLevel="0" collapsed="false">
      <c r="L50" s="84"/>
    </row>
  </sheetData>
  <mergeCells count="8">
    <mergeCell ref="A1:F1"/>
    <mergeCell ref="E3:F3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R2.sz. melléklet
..../2009.(.....) Egyek Önk.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2" min="2" style="0" width="13.28"/>
    <col collapsed="false" customWidth="true" hidden="false" outlineLevel="0" max="3" min="3" style="0" width="12.14"/>
    <col collapsed="false" customWidth="true" hidden="false" outlineLevel="0" max="4" min="4" style="0" width="14.85"/>
    <col collapsed="false" customWidth="true" hidden="false" outlineLevel="0" max="5" min="5" style="0" width="15.99"/>
    <col collapsed="false" customWidth="true" hidden="false" outlineLevel="0" max="6" min="6" style="0" width="12.7"/>
    <col collapsed="false" customWidth="true" hidden="false" outlineLevel="0" max="7" min="7" style="0" width="11.56"/>
    <col collapsed="false" customWidth="true" hidden="false" outlineLevel="0" max="8" min="8" style="0" width="13.28"/>
    <col collapsed="false" customWidth="true" hidden="false" outlineLevel="0" max="10" min="9" style="0" width="12.14"/>
    <col collapsed="false" customWidth="true" hidden="false" outlineLevel="0" max="11" min="11" style="0" width="11.85"/>
    <col collapsed="false" customWidth="true" hidden="false" outlineLevel="0" max="12" min="12" style="0" width="11.7"/>
    <col collapsed="false" customWidth="true" hidden="false" outlineLevel="0" max="13" min="13" style="0" width="11.99"/>
  </cols>
  <sheetData>
    <row r="2" customFormat="false" ht="26.25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6"/>
      <c r="O2" s="86"/>
      <c r="P2" s="86"/>
      <c r="Q2" s="86"/>
      <c r="R2" s="86"/>
      <c r="S2" s="86"/>
      <c r="T2" s="86"/>
      <c r="U2" s="86"/>
    </row>
    <row r="3" customFormat="false" ht="15.75" hidden="false" customHeight="fals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  <c r="L3" s="85"/>
      <c r="M3" s="85"/>
      <c r="N3" s="86"/>
      <c r="O3" s="86"/>
      <c r="P3" s="86"/>
      <c r="Q3" s="86"/>
      <c r="R3" s="86"/>
      <c r="S3" s="86"/>
      <c r="T3" s="86"/>
      <c r="U3" s="86"/>
    </row>
    <row r="4" customFormat="false" ht="15.75" hidden="false" customHeight="true" outlineLevel="0" collapsed="false">
      <c r="A4" s="2" t="s">
        <v>47</v>
      </c>
      <c r="B4" s="2"/>
      <c r="C4" s="2"/>
      <c r="D4" s="2"/>
      <c r="E4" s="2"/>
      <c r="F4" s="2"/>
      <c r="G4" s="87"/>
      <c r="H4" s="87"/>
      <c r="I4" s="87"/>
      <c r="J4" s="87"/>
      <c r="K4" s="87"/>
      <c r="L4" s="87"/>
      <c r="M4" s="87"/>
      <c r="N4" s="86"/>
      <c r="O4" s="86"/>
      <c r="P4" s="86"/>
      <c r="Q4" s="86"/>
      <c r="R4" s="86"/>
      <c r="S4" s="86"/>
      <c r="T4" s="86"/>
      <c r="U4" s="86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87"/>
      <c r="H5" s="87"/>
      <c r="I5" s="87"/>
      <c r="J5" s="87"/>
      <c r="K5" s="87"/>
      <c r="L5" s="87"/>
      <c r="M5" s="87"/>
      <c r="N5" s="86"/>
      <c r="O5" s="86"/>
      <c r="P5" s="86"/>
      <c r="Q5" s="86"/>
      <c r="R5" s="86"/>
      <c r="S5" s="86"/>
      <c r="T5" s="86"/>
      <c r="U5" s="86"/>
    </row>
    <row r="6" customFormat="false" ht="15.75" hidden="false" customHeight="false" outlineLevel="0" collapsed="false">
      <c r="A6" s="87"/>
      <c r="B6" s="87"/>
      <c r="C6" s="87"/>
      <c r="D6" s="87"/>
      <c r="E6" s="87"/>
      <c r="F6" s="87"/>
      <c r="G6" s="87"/>
      <c r="H6" s="87"/>
      <c r="I6" s="87"/>
      <c r="J6" s="87"/>
      <c r="K6" s="87"/>
      <c r="L6" s="87"/>
      <c r="M6" s="87"/>
      <c r="N6" s="86"/>
      <c r="O6" s="86"/>
      <c r="P6" s="86"/>
      <c r="Q6" s="86"/>
      <c r="R6" s="86"/>
      <c r="S6" s="86"/>
      <c r="T6" s="86"/>
      <c r="U6" s="86"/>
    </row>
    <row r="7" customFormat="false" ht="16.5" hidden="false" customHeight="false" outlineLevel="0" collapsed="false">
      <c r="A7" s="86"/>
      <c r="B7" s="86"/>
      <c r="C7" s="86"/>
      <c r="D7" s="86"/>
      <c r="E7" s="88" t="s">
        <v>48</v>
      </c>
      <c r="F7" s="88"/>
      <c r="G7" s="89"/>
      <c r="K7" s="89"/>
      <c r="L7" s="89"/>
      <c r="M7" s="89"/>
      <c r="N7" s="86"/>
      <c r="O7" s="86"/>
      <c r="P7" s="86"/>
      <c r="Q7" s="86"/>
      <c r="R7" s="86"/>
      <c r="S7" s="86"/>
      <c r="T7" s="86"/>
      <c r="U7" s="86"/>
    </row>
    <row r="8" customFormat="false" ht="16.5" hidden="false" customHeight="true" outlineLevel="0" collapsed="false">
      <c r="A8" s="90" t="s">
        <v>49</v>
      </c>
      <c r="B8" s="90"/>
      <c r="C8" s="90"/>
      <c r="D8" s="90"/>
      <c r="E8" s="90"/>
      <c r="F8" s="90"/>
      <c r="G8" s="91"/>
      <c r="H8" s="91"/>
      <c r="I8" s="91"/>
      <c r="J8" s="91"/>
      <c r="K8" s="91"/>
      <c r="L8" s="91"/>
      <c r="M8" s="91"/>
      <c r="N8" s="86"/>
      <c r="O8" s="86"/>
      <c r="P8" s="86"/>
      <c r="Q8" s="86"/>
      <c r="R8" s="86"/>
      <c r="S8" s="86"/>
      <c r="T8" s="86"/>
      <c r="U8" s="86"/>
    </row>
    <row r="9" customFormat="false" ht="12.75" hidden="false" customHeight="true" outlineLevel="0" collapsed="false">
      <c r="A9" s="92" t="s">
        <v>50</v>
      </c>
      <c r="B9" s="93" t="s">
        <v>3</v>
      </c>
      <c r="C9" s="10" t="s">
        <v>4</v>
      </c>
      <c r="D9" s="10" t="s">
        <v>5</v>
      </c>
      <c r="E9" s="11" t="s">
        <v>51</v>
      </c>
      <c r="F9" s="10" t="s">
        <v>7</v>
      </c>
      <c r="G9" s="94"/>
    </row>
    <row r="10" customFormat="false" ht="43.5" hidden="false" customHeight="true" outlineLevel="0" collapsed="false">
      <c r="A10" s="92"/>
      <c r="B10" s="93"/>
      <c r="C10" s="10"/>
      <c r="D10" s="10"/>
      <c r="E10" s="11"/>
      <c r="F10" s="10"/>
      <c r="G10" s="94"/>
    </row>
    <row r="11" customFormat="false" ht="21" hidden="false" customHeight="true" outlineLevel="0" collapsed="false">
      <c r="A11" s="95" t="s">
        <v>52</v>
      </c>
      <c r="B11" s="96" t="n">
        <v>196826</v>
      </c>
      <c r="C11" s="97" t="n">
        <v>53252</v>
      </c>
      <c r="D11" s="97" t="n">
        <v>68912</v>
      </c>
      <c r="E11" s="97" t="n">
        <v>10260</v>
      </c>
      <c r="F11" s="98" t="n">
        <f aca="false">SUM(B11+C11+D11+E11)</f>
        <v>329250</v>
      </c>
      <c r="G11" s="94"/>
    </row>
    <row r="12" customFormat="false" ht="21" hidden="false" customHeight="true" outlineLevel="0" collapsed="false">
      <c r="A12" s="95" t="s">
        <v>53</v>
      </c>
      <c r="B12" s="96" t="n">
        <v>71917</v>
      </c>
      <c r="C12" s="97" t="n">
        <v>18619</v>
      </c>
      <c r="D12" s="97" t="n">
        <v>23742</v>
      </c>
      <c r="E12" s="97" t="n">
        <v>3446</v>
      </c>
      <c r="F12" s="99" t="n">
        <f aca="false">SUM(B12+C12+D12+E12)</f>
        <v>117724</v>
      </c>
      <c r="G12" s="94"/>
    </row>
    <row r="13" customFormat="false" ht="21" hidden="false" customHeight="true" outlineLevel="0" collapsed="false">
      <c r="A13" s="95" t="s">
        <v>54</v>
      </c>
      <c r="B13" s="96" t="n">
        <v>86316</v>
      </c>
      <c r="C13" s="97" t="n">
        <v>17538</v>
      </c>
      <c r="D13" s="97" t="n">
        <v>33396</v>
      </c>
      <c r="E13" s="97" t="n">
        <v>5431</v>
      </c>
      <c r="F13" s="99" t="n">
        <f aca="false">SUM(B13+C13+D13+E13)</f>
        <v>142681</v>
      </c>
      <c r="G13" s="94"/>
    </row>
    <row r="14" customFormat="false" ht="21" hidden="false" customHeight="true" outlineLevel="0" collapsed="false">
      <c r="A14" s="100" t="s">
        <v>55</v>
      </c>
      <c r="B14" s="101" t="n">
        <v>250</v>
      </c>
      <c r="C14" s="97"/>
      <c r="D14" s="97"/>
      <c r="E14" s="97"/>
      <c r="F14" s="99" t="n">
        <f aca="false">SUM(B14+C14+D14+E14)</f>
        <v>250</v>
      </c>
      <c r="G14" s="94"/>
    </row>
    <row r="15" customFormat="false" ht="21" hidden="false" customHeight="true" outlineLevel="0" collapsed="false">
      <c r="A15" s="95" t="s">
        <v>56</v>
      </c>
      <c r="B15" s="96" t="n">
        <v>202337</v>
      </c>
      <c r="C15" s="97" t="n">
        <v>13642</v>
      </c>
      <c r="D15" s="97" t="n">
        <v>17200</v>
      </c>
      <c r="E15" s="97"/>
      <c r="F15" s="99" t="n">
        <f aca="false">SUM(B15+C15+D15+E15)</f>
        <v>233179</v>
      </c>
      <c r="G15" s="94"/>
    </row>
    <row r="16" customFormat="false" ht="21" hidden="false" customHeight="true" outlineLevel="0" collapsed="false">
      <c r="A16" s="102" t="s">
        <v>57</v>
      </c>
      <c r="B16" s="103" t="n">
        <v>40228</v>
      </c>
      <c r="C16" s="104"/>
      <c r="D16" s="104"/>
      <c r="E16" s="104"/>
      <c r="F16" s="105" t="n">
        <f aca="false">B16+C16+D16+E16</f>
        <v>40228</v>
      </c>
      <c r="G16" s="94"/>
    </row>
    <row r="17" customFormat="false" ht="21" hidden="false" customHeight="true" outlineLevel="0" collapsed="false">
      <c r="A17" s="106" t="s">
        <v>58</v>
      </c>
      <c r="B17" s="107" t="n">
        <f aca="false">SUM(B11:B16)</f>
        <v>597874</v>
      </c>
      <c r="C17" s="26" t="n">
        <f aca="false">SUM(C11:C15)</f>
        <v>103051</v>
      </c>
      <c r="D17" s="26" t="n">
        <f aca="false">SUM(D11:D15)</f>
        <v>143250</v>
      </c>
      <c r="E17" s="26" t="n">
        <f aca="false">SUM(E11:E15)</f>
        <v>19137</v>
      </c>
      <c r="F17" s="26" t="n">
        <f aca="false">SUM(B17+C17+D17+E17)</f>
        <v>863312</v>
      </c>
      <c r="G17" s="94"/>
    </row>
    <row r="18" customFormat="false" ht="21" hidden="false" customHeight="true" outlineLevel="0" collapsed="false">
      <c r="A18" s="108"/>
      <c r="B18" s="109"/>
      <c r="C18" s="109"/>
      <c r="D18" s="109"/>
      <c r="E18" s="109"/>
      <c r="F18" s="109"/>
      <c r="G18" s="94"/>
    </row>
    <row r="19" customFormat="false" ht="21" hidden="false" customHeight="true" outlineLevel="0" collapsed="false">
      <c r="A19" s="106" t="s">
        <v>59</v>
      </c>
      <c r="B19" s="110" t="n">
        <v>118482</v>
      </c>
      <c r="C19" s="26" t="n">
        <v>677</v>
      </c>
      <c r="D19" s="26" t="n">
        <v>27107</v>
      </c>
      <c r="E19" s="106"/>
      <c r="F19" s="26" t="n">
        <f aca="false">SUM(B19+C19+D19+E19)</f>
        <v>146266</v>
      </c>
      <c r="G19" s="94"/>
    </row>
    <row r="20" customFormat="false" ht="21" hidden="false" customHeight="true" outlineLevel="0" collapsed="false">
      <c r="A20" s="108"/>
      <c r="B20" s="109"/>
      <c r="C20" s="109"/>
      <c r="D20" s="109"/>
      <c r="E20" s="109"/>
      <c r="F20" s="109"/>
      <c r="G20" s="94"/>
    </row>
    <row r="21" customFormat="false" ht="21" hidden="false" customHeight="true" outlineLevel="0" collapsed="false">
      <c r="A21" s="106" t="s">
        <v>60</v>
      </c>
      <c r="B21" s="110" t="n">
        <v>38223</v>
      </c>
      <c r="C21" s="106"/>
      <c r="D21" s="106"/>
      <c r="E21" s="106"/>
      <c r="F21" s="26" t="n">
        <f aca="false">SUM(B21+C21+D21+E21)</f>
        <v>38223</v>
      </c>
      <c r="G21" s="94"/>
    </row>
    <row r="22" customFormat="false" ht="21" hidden="false" customHeight="true" outlineLevel="0" collapsed="false">
      <c r="A22" s="108"/>
      <c r="B22" s="109"/>
      <c r="C22" s="109"/>
      <c r="D22" s="109"/>
      <c r="E22" s="109"/>
      <c r="F22" s="109"/>
      <c r="G22" s="94"/>
    </row>
    <row r="23" customFormat="false" ht="21" hidden="false" customHeight="true" outlineLevel="0" collapsed="false">
      <c r="A23" s="106" t="s">
        <v>61</v>
      </c>
      <c r="B23" s="26" t="n">
        <f aca="false">B17+B19+B21</f>
        <v>754579</v>
      </c>
      <c r="C23" s="26" t="n">
        <f aca="false">C17+C19+C21</f>
        <v>103728</v>
      </c>
      <c r="D23" s="26" t="n">
        <f aca="false">D17+D19+D21</f>
        <v>170357</v>
      </c>
      <c r="E23" s="26" t="n">
        <f aca="false">E17+E19+E21</f>
        <v>19137</v>
      </c>
      <c r="F23" s="26" t="n">
        <f aca="false">F17+F19+F21</f>
        <v>1047801</v>
      </c>
      <c r="G23" s="94"/>
    </row>
    <row r="24" customFormat="false" ht="21" hidden="false" customHeight="true" outlineLevel="0" collapsed="false">
      <c r="A24" s="111"/>
      <c r="B24" s="111"/>
      <c r="C24" s="111"/>
      <c r="D24" s="111"/>
      <c r="E24" s="111"/>
      <c r="F24" s="111"/>
      <c r="G24" s="94"/>
    </row>
    <row r="25" customFormat="false" ht="21" hidden="false" customHeight="true" outlineLevel="0" collapsed="false">
      <c r="A25" s="106" t="s">
        <v>62</v>
      </c>
      <c r="B25" s="106" t="n">
        <v>22</v>
      </c>
      <c r="C25" s="106" t="n">
        <v>27</v>
      </c>
      <c r="D25" s="106" t="n">
        <v>30</v>
      </c>
      <c r="E25" s="106" t="n">
        <v>3</v>
      </c>
      <c r="F25" s="26" t="n">
        <f aca="false">SUM(B25+C25+D25+E25)</f>
        <v>82</v>
      </c>
      <c r="G25" s="94"/>
    </row>
    <row r="26" customFormat="false" ht="12.75" hidden="false" customHeight="false" outlineLevel="0" collapsed="false">
      <c r="A26" s="94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</row>
    <row r="27" customFormat="false" ht="16.5" hidden="false" customHeight="true" outlineLevel="0" collapsed="false">
      <c r="A27" s="112"/>
      <c r="B27" s="112"/>
      <c r="C27" s="112"/>
      <c r="D27" s="112"/>
      <c r="E27" s="112"/>
      <c r="F27" s="112"/>
      <c r="G27" s="112"/>
      <c r="H27" s="112"/>
      <c r="I27" s="112"/>
      <c r="J27" s="112"/>
      <c r="K27" s="113"/>
      <c r="L27" s="94"/>
    </row>
    <row r="28" customFormat="false" ht="12.75" hidden="false" customHeight="fals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</row>
    <row r="29" customFormat="false" ht="12.75" hidden="false" customHeight="false" outlineLevel="0" collapsed="false">
      <c r="A29" s="94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</row>
    <row r="30" customFormat="false" ht="12.75" hidden="false" customHeight="false" outlineLevel="0" collapsed="false">
      <c r="A30" s="94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</row>
    <row r="31" customFormat="false" ht="12.7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</row>
    <row r="32" customFormat="false" ht="12.7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</row>
    <row r="33" customFormat="false" ht="12.7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</row>
    <row r="34" customFormat="false" ht="12.7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</row>
    <row r="35" customFormat="false" ht="12.7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</row>
  </sheetData>
  <mergeCells count="9">
    <mergeCell ref="A4:F5"/>
    <mergeCell ref="E7:F7"/>
    <mergeCell ref="A8:F8"/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196527777777778" right="0.196527777777778" top="0.511805555555556" bottom="0.39375" header="0.511805555555556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>&amp;R3.sz. melléklet
..../2009.(....) Egyek Önk.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6.28"/>
    <col collapsed="false" customWidth="true" hidden="false" outlineLevel="0" max="7" min="3" style="0" width="17.7"/>
  </cols>
  <sheetData>
    <row r="1" customFormat="false" ht="7.5" hidden="false" customHeight="true" outlineLevel="0" collapsed="false"/>
    <row r="2" customFormat="false" ht="30" hidden="false" customHeight="true" outlineLevel="0" collapsed="false">
      <c r="B2" s="2" t="s">
        <v>63</v>
      </c>
      <c r="C2" s="2"/>
      <c r="D2" s="2"/>
      <c r="E2" s="2"/>
      <c r="F2" s="2"/>
      <c r="G2" s="2"/>
    </row>
    <row r="3" customFormat="false" ht="4.5" hidden="false" customHeight="true" outlineLevel="0" collapsed="false">
      <c r="B3" s="2"/>
      <c r="C3" s="2"/>
      <c r="D3" s="2"/>
      <c r="E3" s="2"/>
      <c r="F3" s="2"/>
      <c r="G3" s="2"/>
    </row>
    <row r="4" customFormat="false" ht="3.75" hidden="true" customHeight="true" outlineLevel="0" collapsed="false">
      <c r="B4" s="86"/>
      <c r="C4" s="86"/>
      <c r="D4" s="86"/>
      <c r="E4" s="86"/>
      <c r="F4" s="86"/>
      <c r="G4" s="89" t="s">
        <v>48</v>
      </c>
    </row>
    <row r="5" customFormat="false" ht="19.5" hidden="false" customHeight="true" outlineLevel="0" collapsed="false">
      <c r="B5" s="86"/>
      <c r="C5" s="86"/>
      <c r="D5" s="86"/>
      <c r="E5" s="86"/>
      <c r="F5" s="114" t="s">
        <v>1</v>
      </c>
      <c r="G5" s="114"/>
    </row>
    <row r="6" customFormat="false" ht="15.75" hidden="false" customHeight="true" outlineLevel="0" collapsed="false">
      <c r="B6" s="115" t="s">
        <v>50</v>
      </c>
      <c r="C6" s="116" t="s">
        <v>64</v>
      </c>
      <c r="D6" s="116" t="s">
        <v>65</v>
      </c>
      <c r="E6" s="116" t="s">
        <v>66</v>
      </c>
      <c r="F6" s="116" t="s">
        <v>67</v>
      </c>
      <c r="G6" s="117" t="s">
        <v>68</v>
      </c>
    </row>
    <row r="7" customFormat="false" ht="35.25" hidden="false" customHeight="true" outlineLevel="0" collapsed="false">
      <c r="B7" s="115"/>
      <c r="C7" s="116"/>
      <c r="D7" s="116"/>
      <c r="E7" s="116"/>
      <c r="F7" s="116"/>
      <c r="G7" s="117"/>
    </row>
    <row r="8" customFormat="false" ht="15" hidden="false" customHeight="true" outlineLevel="0" collapsed="false">
      <c r="B8" s="118" t="s">
        <v>52</v>
      </c>
      <c r="C8" s="26" t="n">
        <f aca="false">C9+C11+C12</f>
        <v>196826</v>
      </c>
      <c r="D8" s="26" t="n">
        <f aca="false">D9+D11+D12</f>
        <v>53252</v>
      </c>
      <c r="E8" s="26" t="n">
        <f aca="false">E9+E11+E12</f>
        <v>68912</v>
      </c>
      <c r="F8" s="26" t="n">
        <f aca="false">F9+F11+F12</f>
        <v>10260</v>
      </c>
      <c r="G8" s="76" t="n">
        <f aca="false">SUM(C8:F8)</f>
        <v>329250</v>
      </c>
    </row>
    <row r="9" customFormat="false" ht="15" hidden="false" customHeight="true" outlineLevel="0" collapsed="false">
      <c r="B9" s="119" t="s">
        <v>69</v>
      </c>
      <c r="C9" s="30" t="n">
        <v>176501</v>
      </c>
      <c r="D9" s="30" t="n">
        <v>46226</v>
      </c>
      <c r="E9" s="30" t="n">
        <v>57153</v>
      </c>
      <c r="F9" s="30" t="n">
        <v>8956</v>
      </c>
      <c r="G9" s="120" t="n">
        <f aca="false">SUM(C9:F9)</f>
        <v>288836</v>
      </c>
    </row>
    <row r="10" customFormat="false" ht="15" hidden="false" customHeight="true" outlineLevel="0" collapsed="false">
      <c r="B10" s="119" t="s">
        <v>70</v>
      </c>
      <c r="C10" s="30" t="n">
        <v>127547</v>
      </c>
      <c r="D10" s="30" t="n">
        <v>0</v>
      </c>
      <c r="E10" s="30" t="n">
        <v>0</v>
      </c>
      <c r="F10" s="30" t="n">
        <v>3993</v>
      </c>
      <c r="G10" s="121" t="n">
        <f aca="false">SUM(C10:F10)</f>
        <v>131540</v>
      </c>
    </row>
    <row r="11" customFormat="false" ht="15" hidden="false" customHeight="true" outlineLevel="0" collapsed="false">
      <c r="B11" s="122" t="s">
        <v>71</v>
      </c>
      <c r="C11" s="45" t="n">
        <v>11561</v>
      </c>
      <c r="D11" s="45" t="n">
        <v>6144</v>
      </c>
      <c r="E11" s="45" t="n">
        <v>9710</v>
      </c>
      <c r="F11" s="45" t="n">
        <v>724</v>
      </c>
      <c r="G11" s="121" t="n">
        <f aca="false">SUM(C11:F11)</f>
        <v>28139</v>
      </c>
    </row>
    <row r="12" customFormat="false" ht="15" hidden="false" customHeight="true" outlineLevel="0" collapsed="false">
      <c r="B12" s="122" t="s">
        <v>72</v>
      </c>
      <c r="C12" s="45" t="n">
        <v>8764</v>
      </c>
      <c r="D12" s="45" t="n">
        <v>882</v>
      </c>
      <c r="E12" s="45" t="n">
        <v>2049</v>
      </c>
      <c r="F12" s="45" t="n">
        <v>580</v>
      </c>
      <c r="G12" s="123" t="n">
        <f aca="false">SUM(C12:F12)</f>
        <v>12275</v>
      </c>
    </row>
    <row r="13" customFormat="false" ht="15" hidden="false" customHeight="true" outlineLevel="0" collapsed="false">
      <c r="B13" s="124" t="s">
        <v>73</v>
      </c>
      <c r="C13" s="32" t="n">
        <v>8089</v>
      </c>
      <c r="D13" s="32" t="n">
        <v>0</v>
      </c>
      <c r="E13" s="32" t="n">
        <v>0</v>
      </c>
      <c r="F13" s="32" t="n">
        <v>0</v>
      </c>
      <c r="G13" s="125" t="n">
        <f aca="false">SUM(C13:F13)</f>
        <v>8089</v>
      </c>
    </row>
    <row r="14" customFormat="false" ht="15" hidden="false" customHeight="true" outlineLevel="0" collapsed="false">
      <c r="B14" s="126" t="s">
        <v>53</v>
      </c>
      <c r="C14" s="127" t="n">
        <f aca="false">SUM(C15:C17)+C18</f>
        <v>71917</v>
      </c>
      <c r="D14" s="127" t="n">
        <f aca="false">SUM(D15:D17)+D18</f>
        <v>18619</v>
      </c>
      <c r="E14" s="127" t="n">
        <f aca="false">SUM(E15:E17)+E18</f>
        <v>23742</v>
      </c>
      <c r="F14" s="127" t="n">
        <f aca="false">SUM(F15:F17)+F18</f>
        <v>3446</v>
      </c>
      <c r="G14" s="127" t="n">
        <f aca="false">SUM(G15:G17)+G18</f>
        <v>117724</v>
      </c>
    </row>
    <row r="15" customFormat="false" ht="15" hidden="false" customHeight="true" outlineLevel="0" collapsed="false">
      <c r="B15" s="128" t="s">
        <v>74</v>
      </c>
      <c r="C15" s="97" t="n">
        <v>60634</v>
      </c>
      <c r="D15" s="97" t="n">
        <v>15240</v>
      </c>
      <c r="E15" s="97" t="n">
        <v>19601</v>
      </c>
      <c r="F15" s="97" t="n">
        <v>2867</v>
      </c>
      <c r="G15" s="129" t="n">
        <f aca="false">SUM(C15:F15)</f>
        <v>98342</v>
      </c>
    </row>
    <row r="16" customFormat="false" ht="15" hidden="false" customHeight="true" outlineLevel="0" collapsed="false">
      <c r="B16" s="128" t="s">
        <v>75</v>
      </c>
      <c r="C16" s="97" t="n">
        <v>5664</v>
      </c>
      <c r="D16" s="97" t="n">
        <v>1576</v>
      </c>
      <c r="E16" s="97" t="n">
        <v>2027</v>
      </c>
      <c r="F16" s="97" t="n">
        <v>297</v>
      </c>
      <c r="G16" s="129" t="n">
        <f aca="false">SUM(C16:F16)</f>
        <v>9564</v>
      </c>
    </row>
    <row r="17" customFormat="false" ht="15" hidden="false" customHeight="true" outlineLevel="0" collapsed="false">
      <c r="B17" s="128" t="s">
        <v>76</v>
      </c>
      <c r="C17" s="97" t="n">
        <v>4510</v>
      </c>
      <c r="D17" s="97" t="n">
        <v>632</v>
      </c>
      <c r="E17" s="97" t="n">
        <v>702</v>
      </c>
      <c r="F17" s="97" t="n">
        <v>163</v>
      </c>
      <c r="G17" s="129" t="n">
        <f aca="false">SUM(C17:F17)</f>
        <v>6007</v>
      </c>
    </row>
    <row r="18" customFormat="false" ht="15" hidden="false" customHeight="true" outlineLevel="0" collapsed="false">
      <c r="B18" s="130" t="s">
        <v>77</v>
      </c>
      <c r="C18" s="104" t="n">
        <v>1109</v>
      </c>
      <c r="D18" s="104" t="n">
        <v>1171</v>
      </c>
      <c r="E18" s="104" t="n">
        <v>1412</v>
      </c>
      <c r="F18" s="104" t="n">
        <v>119</v>
      </c>
      <c r="G18" s="129" t="n">
        <f aca="false">SUM(C18:F18)</f>
        <v>3811</v>
      </c>
    </row>
    <row r="19" customFormat="false" ht="15" hidden="false" customHeight="true" outlineLevel="0" collapsed="false">
      <c r="B19" s="118" t="s">
        <v>54</v>
      </c>
      <c r="C19" s="26" t="n">
        <f aca="false">C20+C23</f>
        <v>86316</v>
      </c>
      <c r="D19" s="26" t="n">
        <f aca="false">D20+D23</f>
        <v>17538</v>
      </c>
      <c r="E19" s="26" t="n">
        <f aca="false">E20+E23</f>
        <v>33396</v>
      </c>
      <c r="F19" s="26" t="n">
        <f aca="false">F20+F23</f>
        <v>5431</v>
      </c>
      <c r="G19" s="76" t="n">
        <f aca="false">SUM(C19:F19)</f>
        <v>142681</v>
      </c>
    </row>
    <row r="20" customFormat="false" ht="15" hidden="false" customHeight="true" outlineLevel="0" collapsed="false">
      <c r="B20" s="131" t="s">
        <v>78</v>
      </c>
      <c r="C20" s="18" t="n">
        <v>76863</v>
      </c>
      <c r="D20" s="18" t="n">
        <v>17288</v>
      </c>
      <c r="E20" s="18" t="n">
        <v>33067</v>
      </c>
      <c r="F20" s="18" t="n">
        <v>5404</v>
      </c>
      <c r="G20" s="98" t="n">
        <f aca="false">SUM(C20:F20)</f>
        <v>132622</v>
      </c>
    </row>
    <row r="21" customFormat="false" ht="15" hidden="false" customHeight="true" outlineLevel="0" collapsed="false">
      <c r="B21" s="122" t="s">
        <v>79</v>
      </c>
      <c r="C21" s="45" t="n">
        <v>2000</v>
      </c>
      <c r="D21" s="45" t="n">
        <v>0</v>
      </c>
      <c r="E21" s="45"/>
      <c r="F21" s="45" t="n">
        <v>0</v>
      </c>
      <c r="G21" s="99" t="n">
        <f aca="false">SUM(C21:F21)</f>
        <v>2000</v>
      </c>
    </row>
    <row r="22" customFormat="false" ht="15" hidden="false" customHeight="true" outlineLevel="0" collapsed="false">
      <c r="B22" s="122" t="s">
        <v>80</v>
      </c>
      <c r="C22" s="45" t="n">
        <v>200</v>
      </c>
      <c r="D22" s="45" t="n">
        <v>0</v>
      </c>
      <c r="E22" s="45"/>
      <c r="F22" s="45" t="n">
        <v>0</v>
      </c>
      <c r="G22" s="99" t="n">
        <f aca="false">SUM(C22:F22)</f>
        <v>200</v>
      </c>
    </row>
    <row r="23" customFormat="false" ht="15" hidden="false" customHeight="true" outlineLevel="0" collapsed="false">
      <c r="B23" s="124" t="s">
        <v>81</v>
      </c>
      <c r="C23" s="45" t="n">
        <v>9453</v>
      </c>
      <c r="D23" s="45" t="n">
        <v>250</v>
      </c>
      <c r="E23" s="45" t="n">
        <v>329</v>
      </c>
      <c r="F23" s="45" t="n">
        <v>27</v>
      </c>
      <c r="G23" s="99" t="n">
        <f aca="false">SUM(C23:F23)</f>
        <v>10059</v>
      </c>
    </row>
    <row r="24" customFormat="false" ht="15" hidden="false" customHeight="true" outlineLevel="0" collapsed="false">
      <c r="B24" s="124" t="s">
        <v>82</v>
      </c>
      <c r="C24" s="23" t="n">
        <v>6800</v>
      </c>
      <c r="D24" s="23" t="n">
        <v>0</v>
      </c>
      <c r="E24" s="23"/>
      <c r="F24" s="23" t="n">
        <v>0</v>
      </c>
      <c r="G24" s="132" t="n">
        <f aca="false">SUM(C24:F24)</f>
        <v>6800</v>
      </c>
    </row>
    <row r="25" s="133" customFormat="true" ht="15" hidden="false" customHeight="true" outlineLevel="0" collapsed="false">
      <c r="B25" s="118" t="s">
        <v>83</v>
      </c>
      <c r="C25" s="26" t="n">
        <v>40228</v>
      </c>
      <c r="D25" s="26"/>
      <c r="E25" s="26"/>
      <c r="F25" s="26"/>
      <c r="G25" s="132" t="n">
        <f aca="false">SUM(C25:F25)</f>
        <v>40228</v>
      </c>
    </row>
    <row r="26" customFormat="false" ht="15" hidden="false" customHeight="true" outlineLevel="0" collapsed="false">
      <c r="B26" s="118" t="s">
        <v>84</v>
      </c>
      <c r="C26" s="26" t="n">
        <f aca="false">SUM(C27:C28)</f>
        <v>130754</v>
      </c>
      <c r="D26" s="26" t="n">
        <f aca="false">SUM(D27:D28)</f>
        <v>13642</v>
      </c>
      <c r="E26" s="26" t="n">
        <f aca="false">SUM(E27:E28)</f>
        <v>16715</v>
      </c>
      <c r="F26" s="26" t="n">
        <f aca="false">SUM(F27:F28)</f>
        <v>0</v>
      </c>
      <c r="G26" s="76" t="n">
        <f aca="false">SUM(C26:F26)</f>
        <v>161111</v>
      </c>
    </row>
    <row r="27" customFormat="false" ht="15" hidden="false" customHeight="true" outlineLevel="0" collapsed="false">
      <c r="B27" s="131" t="s">
        <v>85</v>
      </c>
      <c r="C27" s="18" t="n">
        <v>130504</v>
      </c>
      <c r="D27" s="18" t="n">
        <v>13642</v>
      </c>
      <c r="E27" s="18" t="n">
        <v>16715</v>
      </c>
      <c r="F27" s="18"/>
      <c r="G27" s="98" t="n">
        <f aca="false">SUM(C27:F27)</f>
        <v>160861</v>
      </c>
    </row>
    <row r="28" customFormat="false" ht="15" hidden="false" customHeight="true" outlineLevel="0" collapsed="false">
      <c r="B28" s="124" t="s">
        <v>86</v>
      </c>
      <c r="C28" s="32" t="n">
        <v>250</v>
      </c>
      <c r="D28" s="32"/>
      <c r="E28" s="32"/>
      <c r="F28" s="32"/>
      <c r="G28" s="132" t="n">
        <f aca="false">SUM(C28:F28)</f>
        <v>250</v>
      </c>
    </row>
    <row r="29" customFormat="false" ht="15" hidden="false" customHeight="true" outlineLevel="0" collapsed="false">
      <c r="B29" s="118" t="s">
        <v>56</v>
      </c>
      <c r="C29" s="26" t="n">
        <f aca="false">C30+C36</f>
        <v>71833</v>
      </c>
      <c r="D29" s="26" t="n">
        <f aca="false">D30+D36</f>
        <v>0</v>
      </c>
      <c r="E29" s="26" t="n">
        <f aca="false">E30+E36</f>
        <v>485</v>
      </c>
      <c r="F29" s="26" t="n">
        <f aca="false">F30+F36</f>
        <v>0</v>
      </c>
      <c r="G29" s="26" t="n">
        <f aca="false">G30+G36</f>
        <v>72318</v>
      </c>
    </row>
    <row r="30" customFormat="false" ht="15" hidden="false" customHeight="true" outlineLevel="0" collapsed="false">
      <c r="B30" s="126" t="s">
        <v>87</v>
      </c>
      <c r="C30" s="127" t="n">
        <f aca="false">SUM(C31:C35)</f>
        <v>13426</v>
      </c>
      <c r="D30" s="127" t="n">
        <f aca="false">SUM(D31:D35)</f>
        <v>0</v>
      </c>
      <c r="E30" s="127" t="n">
        <f aca="false">SUM(E31:E35)</f>
        <v>485</v>
      </c>
      <c r="F30" s="127" t="n">
        <f aca="false">SUM(F31:F35)</f>
        <v>0</v>
      </c>
      <c r="G30" s="127" t="n">
        <f aca="false">SUM(G31:G35)</f>
        <v>13911</v>
      </c>
    </row>
    <row r="31" customFormat="false" ht="15" hidden="false" customHeight="true" outlineLevel="0" collapsed="false">
      <c r="B31" s="131" t="s">
        <v>88</v>
      </c>
      <c r="C31" s="18" t="n">
        <v>1000</v>
      </c>
      <c r="D31" s="18"/>
      <c r="E31" s="18"/>
      <c r="F31" s="18"/>
      <c r="G31" s="98" t="n">
        <f aca="false">SUM(C31:F31)</f>
        <v>1000</v>
      </c>
    </row>
    <row r="32" customFormat="false" ht="15" hidden="false" customHeight="true" outlineLevel="0" collapsed="false">
      <c r="B32" s="119" t="s">
        <v>89</v>
      </c>
      <c r="C32" s="30" t="n">
        <v>1011</v>
      </c>
      <c r="D32" s="30"/>
      <c r="E32" s="30"/>
      <c r="F32" s="30"/>
      <c r="G32" s="134" t="n">
        <f aca="false">SUM(C32:F32)</f>
        <v>1011</v>
      </c>
    </row>
    <row r="33" customFormat="false" ht="15" hidden="false" customHeight="true" outlineLevel="0" collapsed="false">
      <c r="B33" s="119" t="s">
        <v>90</v>
      </c>
      <c r="C33" s="30"/>
      <c r="D33" s="30"/>
      <c r="E33" s="30" t="n">
        <v>485</v>
      </c>
      <c r="F33" s="30"/>
      <c r="G33" s="134" t="n">
        <f aca="false">SUM(C33:F33)</f>
        <v>485</v>
      </c>
    </row>
    <row r="34" customFormat="false" ht="15" hidden="false" customHeight="true" outlineLevel="0" collapsed="false">
      <c r="B34" s="122" t="s">
        <v>91</v>
      </c>
      <c r="C34" s="45" t="n">
        <v>4300</v>
      </c>
      <c r="D34" s="45"/>
      <c r="E34" s="45"/>
      <c r="F34" s="45"/>
      <c r="G34" s="99" t="n">
        <f aca="false">SUM(C34:F34)</f>
        <v>4300</v>
      </c>
    </row>
    <row r="35" customFormat="false" ht="15" hidden="false" customHeight="true" outlineLevel="0" collapsed="false">
      <c r="B35" s="124" t="s">
        <v>92</v>
      </c>
      <c r="C35" s="32" t="n">
        <v>7115</v>
      </c>
      <c r="D35" s="32"/>
      <c r="E35" s="32"/>
      <c r="F35" s="32"/>
      <c r="G35" s="105" t="n">
        <f aca="false">SUM(C35:F35)</f>
        <v>7115</v>
      </c>
    </row>
    <row r="36" s="133" customFormat="true" ht="15" hidden="false" customHeight="true" outlineLevel="0" collapsed="false">
      <c r="B36" s="118" t="s">
        <v>93</v>
      </c>
      <c r="C36" s="26" t="n">
        <f aca="false">SUM(C37:C41)</f>
        <v>58407</v>
      </c>
      <c r="D36" s="26" t="n">
        <f aca="false">SUM(D37:D41)</f>
        <v>0</v>
      </c>
      <c r="E36" s="26" t="n">
        <f aca="false">SUM(E37:E41)</f>
        <v>0</v>
      </c>
      <c r="F36" s="26" t="n">
        <f aca="false">SUM(F37:F41)</f>
        <v>0</v>
      </c>
      <c r="G36" s="26" t="n">
        <f aca="false">SUM(G37:G41)</f>
        <v>58407</v>
      </c>
    </row>
    <row r="37" customFormat="false" ht="15" hidden="false" customHeight="true" outlineLevel="0" collapsed="false">
      <c r="B37" s="135" t="s">
        <v>94</v>
      </c>
      <c r="C37" s="23" t="n">
        <v>49211</v>
      </c>
      <c r="D37" s="23"/>
      <c r="E37" s="23"/>
      <c r="F37" s="23"/>
      <c r="G37" s="134" t="n">
        <f aca="false">SUM(C37:F37)</f>
        <v>49211</v>
      </c>
    </row>
    <row r="38" customFormat="false" ht="15" hidden="false" customHeight="true" outlineLevel="0" collapsed="false">
      <c r="B38" s="122" t="s">
        <v>95</v>
      </c>
      <c r="C38" s="45" t="n">
        <v>5200</v>
      </c>
      <c r="D38" s="45"/>
      <c r="E38" s="45"/>
      <c r="F38" s="45"/>
      <c r="G38" s="99" t="n">
        <f aca="false">SUM(C38:F38)</f>
        <v>5200</v>
      </c>
    </row>
    <row r="39" customFormat="false" ht="15" hidden="false" customHeight="true" outlineLevel="0" collapsed="false">
      <c r="B39" s="122" t="s">
        <v>96</v>
      </c>
      <c r="C39" s="45" t="n">
        <v>2560</v>
      </c>
      <c r="D39" s="45"/>
      <c r="E39" s="45"/>
      <c r="F39" s="45"/>
      <c r="G39" s="99" t="n">
        <f aca="false">SUM(C39:F39)</f>
        <v>2560</v>
      </c>
    </row>
    <row r="40" customFormat="false" ht="15" hidden="false" customHeight="true" outlineLevel="0" collapsed="false">
      <c r="B40" s="128" t="s">
        <v>97</v>
      </c>
      <c r="C40" s="97" t="n">
        <v>500</v>
      </c>
      <c r="D40" s="97"/>
      <c r="E40" s="97"/>
      <c r="F40" s="97"/>
      <c r="G40" s="129" t="n">
        <f aca="false">SUM(C40:F40)</f>
        <v>500</v>
      </c>
    </row>
    <row r="41" customFormat="false" ht="15" hidden="false" customHeight="true" outlineLevel="0" collapsed="false">
      <c r="B41" s="130" t="s">
        <v>98</v>
      </c>
      <c r="C41" s="104" t="n">
        <v>936</v>
      </c>
      <c r="D41" s="104"/>
      <c r="E41" s="104"/>
      <c r="F41" s="104"/>
      <c r="G41" s="136" t="n">
        <f aca="false">SUM(C41:F41)</f>
        <v>936</v>
      </c>
    </row>
    <row r="42" customFormat="false" ht="13.5" hidden="false" customHeight="false" outlineLevel="0" collapsed="false">
      <c r="B42" s="118" t="s">
        <v>58</v>
      </c>
      <c r="C42" s="26" t="n">
        <f aca="false">C8+C14+C19+C26+C29+C25</f>
        <v>597874</v>
      </c>
      <c r="D42" s="26" t="n">
        <f aca="false">D8+D14+D19+D26+D29</f>
        <v>103051</v>
      </c>
      <c r="E42" s="26" t="n">
        <f aca="false">E8+E14+E19+E26+E29</f>
        <v>143250</v>
      </c>
      <c r="F42" s="26" t="n">
        <f aca="false">F8+F14+F19+F26+F29</f>
        <v>19137</v>
      </c>
      <c r="G42" s="76" t="n">
        <f aca="false">SUM(C42:F42)</f>
        <v>863312</v>
      </c>
    </row>
    <row r="43" customFormat="false" ht="12.75" hidden="false" customHeight="false" outlineLevel="0" collapsed="false">
      <c r="C43" s="83"/>
    </row>
  </sheetData>
  <mergeCells count="8">
    <mergeCell ref="B2:G3"/>
    <mergeCell ref="F5:G5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false" verticalCentered="false"/>
  <pageMargins left="0.7875" right="0.7875" top="0.511805555555556" bottom="0.7875" header="0.511805555555556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>&amp;R4.sz melléklet
..../2009.(....) Egyek Önk.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.41"/>
    <col collapsed="false" customWidth="true" hidden="false" outlineLevel="0" max="3" min="3" style="0" width="11.7"/>
    <col collapsed="false" customWidth="true" hidden="false" outlineLevel="0" max="4" min="4" style="0" width="46.28"/>
    <col collapsed="false" customWidth="true" hidden="false" outlineLevel="0" max="5" min="5" style="0" width="19.99"/>
  </cols>
  <sheetData>
    <row r="4" customFormat="false" ht="15.75" hidden="false" customHeight="true" outlineLevel="0" collapsed="false">
      <c r="B4" s="91" t="s">
        <v>99</v>
      </c>
      <c r="C4" s="91"/>
      <c r="D4" s="91"/>
      <c r="E4" s="91"/>
    </row>
    <row r="5" customFormat="false" ht="13.5" hidden="false" customHeight="false" outlineLevel="0" collapsed="false">
      <c r="E5" s="137" t="s">
        <v>100</v>
      </c>
    </row>
    <row r="6" customFormat="false" ht="21" hidden="false" customHeight="true" outlineLevel="0" collapsed="false">
      <c r="B6" s="106" t="s">
        <v>101</v>
      </c>
      <c r="C6" s="106" t="s">
        <v>102</v>
      </c>
      <c r="D6" s="106" t="s">
        <v>103</v>
      </c>
      <c r="E6" s="106" t="s">
        <v>104</v>
      </c>
    </row>
    <row r="7" customFormat="false" ht="21" hidden="false" customHeight="true" outlineLevel="0" collapsed="false">
      <c r="B7" s="138" t="n">
        <v>1</v>
      </c>
      <c r="C7" s="138" t="n">
        <v>701015</v>
      </c>
      <c r="D7" s="139" t="s">
        <v>105</v>
      </c>
      <c r="E7" s="140" t="n">
        <v>2200</v>
      </c>
    </row>
    <row r="8" customFormat="false" ht="21" hidden="false" customHeight="true" outlineLevel="0" collapsed="false">
      <c r="B8" s="95" t="n">
        <v>2</v>
      </c>
      <c r="C8" s="95" t="n">
        <v>452025</v>
      </c>
      <c r="D8" s="139" t="s">
        <v>106</v>
      </c>
      <c r="E8" s="141" t="n">
        <v>8223</v>
      </c>
    </row>
    <row r="9" customFormat="false" ht="21" hidden="false" customHeight="true" outlineLevel="0" collapsed="false">
      <c r="B9" s="102" t="n">
        <v>3</v>
      </c>
      <c r="C9" s="102" t="n">
        <v>452025</v>
      </c>
      <c r="D9" s="142" t="s">
        <v>107</v>
      </c>
      <c r="E9" s="143" t="n">
        <v>11476</v>
      </c>
    </row>
    <row r="10" customFormat="false" ht="21" hidden="false" customHeight="true" outlineLevel="0" collapsed="false">
      <c r="B10" s="117" t="s">
        <v>68</v>
      </c>
      <c r="C10" s="117"/>
      <c r="D10" s="117"/>
      <c r="E10" s="144" t="n">
        <f aca="false">SUM(E7:E9)</f>
        <v>21899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>
      <c r="B13" s="91" t="s">
        <v>108</v>
      </c>
      <c r="C13" s="91"/>
      <c r="D13" s="91"/>
      <c r="E13" s="91"/>
    </row>
    <row r="14" customFormat="false" ht="21" hidden="false" customHeight="true" outlineLevel="0" collapsed="false">
      <c r="B14" s="109"/>
      <c r="C14" s="109"/>
      <c r="D14" s="109"/>
      <c r="E14" s="137" t="s">
        <v>100</v>
      </c>
    </row>
    <row r="15" customFormat="false" ht="21" hidden="false" customHeight="true" outlineLevel="0" collapsed="false">
      <c r="B15" s="126" t="s">
        <v>101</v>
      </c>
      <c r="C15" s="145" t="s">
        <v>109</v>
      </c>
      <c r="D15" s="145" t="s">
        <v>110</v>
      </c>
      <c r="E15" s="145" t="s">
        <v>111</v>
      </c>
    </row>
    <row r="16" customFormat="false" ht="21" hidden="false" customHeight="true" outlineLevel="0" collapsed="false">
      <c r="B16" s="146" t="n">
        <v>1</v>
      </c>
      <c r="C16" s="147" t="n">
        <v>452025</v>
      </c>
      <c r="D16" s="147" t="s">
        <v>112</v>
      </c>
      <c r="E16" s="148" t="n">
        <v>2473</v>
      </c>
    </row>
    <row r="17" customFormat="false" ht="21" hidden="false" customHeight="true" outlineLevel="0" collapsed="false">
      <c r="B17" s="149" t="n">
        <v>2</v>
      </c>
      <c r="C17" s="128" t="n">
        <v>452025</v>
      </c>
      <c r="D17" s="128" t="s">
        <v>113</v>
      </c>
      <c r="E17" s="150" t="n">
        <v>4615</v>
      </c>
    </row>
    <row r="18" customFormat="false" ht="21" hidden="false" customHeight="true" outlineLevel="0" collapsed="false">
      <c r="B18" s="149" t="n">
        <v>3</v>
      </c>
      <c r="C18" s="128" t="n">
        <v>452025</v>
      </c>
      <c r="D18" s="128" t="s">
        <v>114</v>
      </c>
      <c r="E18" s="150" t="n">
        <v>1000</v>
      </c>
    </row>
    <row r="19" customFormat="false" ht="21" hidden="false" customHeight="true" outlineLevel="0" collapsed="false">
      <c r="B19" s="149" t="n">
        <v>4</v>
      </c>
      <c r="C19" s="128" t="n">
        <v>452025</v>
      </c>
      <c r="D19" s="128" t="s">
        <v>115</v>
      </c>
      <c r="E19" s="150" t="n">
        <v>14760</v>
      </c>
    </row>
    <row r="20" customFormat="false" ht="21" hidden="false" customHeight="true" outlineLevel="0" collapsed="false">
      <c r="B20" s="149" t="n">
        <v>5</v>
      </c>
      <c r="C20" s="128" t="n">
        <v>452025</v>
      </c>
      <c r="D20" s="128" t="s">
        <v>116</v>
      </c>
      <c r="E20" s="150" t="n">
        <v>11189</v>
      </c>
    </row>
    <row r="21" customFormat="false" ht="21" hidden="false" customHeight="true" outlineLevel="0" collapsed="false">
      <c r="B21" s="149" t="n">
        <v>6</v>
      </c>
      <c r="C21" s="128" t="n">
        <v>701015</v>
      </c>
      <c r="D21" s="128" t="s">
        <v>117</v>
      </c>
      <c r="E21" s="150" t="n">
        <v>560</v>
      </c>
    </row>
    <row r="22" customFormat="false" ht="21" hidden="false" customHeight="true" outlineLevel="0" collapsed="false">
      <c r="B22" s="149" t="n">
        <v>7</v>
      </c>
      <c r="C22" s="128" t="n">
        <v>701015</v>
      </c>
      <c r="D22" s="128" t="s">
        <v>118</v>
      </c>
      <c r="E22" s="150" t="n">
        <v>35</v>
      </c>
    </row>
    <row r="23" customFormat="false" ht="21" hidden="false" customHeight="true" outlineLevel="0" collapsed="false">
      <c r="B23" s="149" t="n">
        <v>8</v>
      </c>
      <c r="C23" s="128" t="n">
        <v>751153</v>
      </c>
      <c r="D23" s="128" t="s">
        <v>119</v>
      </c>
      <c r="E23" s="150" t="n">
        <v>10771</v>
      </c>
    </row>
    <row r="24" customFormat="false" ht="21" hidden="false" customHeight="true" outlineLevel="0" collapsed="false">
      <c r="B24" s="149" t="n">
        <v>9</v>
      </c>
      <c r="C24" s="128" t="n">
        <v>751153</v>
      </c>
      <c r="D24" s="128" t="s">
        <v>120</v>
      </c>
      <c r="E24" s="150" t="n">
        <v>710</v>
      </c>
    </row>
    <row r="25" customFormat="false" ht="21" hidden="false" customHeight="true" outlineLevel="0" collapsed="false">
      <c r="B25" s="149" t="n">
        <v>10</v>
      </c>
      <c r="C25" s="128" t="n">
        <v>751153</v>
      </c>
      <c r="D25" s="128" t="s">
        <v>121</v>
      </c>
      <c r="E25" s="150" t="n">
        <v>2036</v>
      </c>
    </row>
    <row r="26" customFormat="false" ht="21" hidden="false" customHeight="true" outlineLevel="0" collapsed="false">
      <c r="B26" s="149" t="n">
        <v>11</v>
      </c>
      <c r="C26" s="128" t="n">
        <v>751153</v>
      </c>
      <c r="D26" s="128" t="s">
        <v>122</v>
      </c>
      <c r="E26" s="150" t="n">
        <v>196</v>
      </c>
    </row>
    <row r="27" customFormat="false" ht="21" hidden="false" customHeight="true" outlineLevel="0" collapsed="false">
      <c r="B27" s="149" t="n">
        <v>12</v>
      </c>
      <c r="C27" s="128" t="n">
        <v>751153</v>
      </c>
      <c r="D27" s="128" t="s">
        <v>123</v>
      </c>
      <c r="E27" s="150" t="n">
        <v>1350</v>
      </c>
    </row>
    <row r="28" customFormat="false" ht="21" hidden="false" customHeight="true" outlineLevel="0" collapsed="false">
      <c r="B28" s="149" t="n">
        <v>13</v>
      </c>
      <c r="C28" s="128" t="n">
        <v>751153</v>
      </c>
      <c r="D28" s="128" t="s">
        <v>124</v>
      </c>
      <c r="E28" s="150" t="n">
        <v>400</v>
      </c>
    </row>
    <row r="29" customFormat="false" ht="21" hidden="false" customHeight="true" outlineLevel="0" collapsed="false">
      <c r="B29" s="149" t="n">
        <v>14</v>
      </c>
      <c r="C29" s="128" t="n">
        <v>751153</v>
      </c>
      <c r="D29" s="128" t="s">
        <v>125</v>
      </c>
      <c r="E29" s="97" t="n">
        <v>300</v>
      </c>
    </row>
    <row r="30" customFormat="false" ht="21" hidden="false" customHeight="true" outlineLevel="0" collapsed="false">
      <c r="B30" s="149" t="n">
        <v>15</v>
      </c>
      <c r="C30" s="151" t="n">
        <v>751153</v>
      </c>
      <c r="D30" s="151" t="s">
        <v>126</v>
      </c>
      <c r="E30" s="152" t="n">
        <v>5023</v>
      </c>
      <c r="F30" s="83"/>
    </row>
    <row r="31" customFormat="false" ht="21" hidden="false" customHeight="true" outlineLevel="0" collapsed="false">
      <c r="B31" s="149" t="n">
        <v>16</v>
      </c>
      <c r="C31" s="128" t="n">
        <v>751153</v>
      </c>
      <c r="D31" s="128" t="s">
        <v>127</v>
      </c>
      <c r="E31" s="150" t="n">
        <v>37723</v>
      </c>
    </row>
    <row r="32" customFormat="false" ht="21" hidden="false" customHeight="true" outlineLevel="0" collapsed="false">
      <c r="B32" s="149" t="n">
        <v>17</v>
      </c>
      <c r="C32" s="128" t="n">
        <v>751845</v>
      </c>
      <c r="D32" s="128" t="s">
        <v>128</v>
      </c>
      <c r="E32" s="150" t="n">
        <v>4800</v>
      </c>
    </row>
    <row r="33" customFormat="false" ht="21" hidden="false" customHeight="true" outlineLevel="0" collapsed="false">
      <c r="B33" s="122" t="n">
        <v>18</v>
      </c>
      <c r="C33" s="153" t="n">
        <v>751845</v>
      </c>
      <c r="D33" s="153" t="s">
        <v>129</v>
      </c>
      <c r="E33" s="154" t="n">
        <v>986</v>
      </c>
    </row>
    <row r="34" customFormat="false" ht="21" hidden="false" customHeight="true" outlineLevel="0" collapsed="false">
      <c r="B34" s="122" t="n">
        <v>19</v>
      </c>
      <c r="C34" s="153" t="n">
        <v>751845</v>
      </c>
      <c r="D34" s="153" t="s">
        <v>130</v>
      </c>
      <c r="E34" s="154" t="n">
        <v>2310</v>
      </c>
    </row>
    <row r="35" customFormat="false" ht="21" hidden="false" customHeight="true" outlineLevel="0" collapsed="false">
      <c r="B35" s="149" t="n">
        <v>20</v>
      </c>
      <c r="C35" s="128" t="n">
        <v>751999</v>
      </c>
      <c r="D35" s="128" t="s">
        <v>131</v>
      </c>
      <c r="E35" s="150" t="n">
        <v>19705</v>
      </c>
    </row>
    <row r="36" customFormat="false" ht="21" hidden="false" customHeight="true" outlineLevel="0" collapsed="false">
      <c r="B36" s="149" t="n">
        <v>21</v>
      </c>
      <c r="C36" s="153" t="n">
        <v>801115</v>
      </c>
      <c r="D36" s="153" t="s">
        <v>132</v>
      </c>
      <c r="E36" s="154" t="n">
        <v>677</v>
      </c>
    </row>
    <row r="37" customFormat="false" ht="21" hidden="false" customHeight="true" outlineLevel="0" collapsed="false">
      <c r="B37" s="149" t="n">
        <v>22</v>
      </c>
      <c r="C37" s="128" t="n">
        <v>801214</v>
      </c>
      <c r="D37" s="153" t="s">
        <v>133</v>
      </c>
      <c r="E37" s="150" t="n">
        <v>317</v>
      </c>
    </row>
    <row r="38" customFormat="false" ht="21" hidden="false" customHeight="true" outlineLevel="0" collapsed="false">
      <c r="B38" s="149" t="n">
        <v>23</v>
      </c>
      <c r="C38" s="128" t="n">
        <v>801214</v>
      </c>
      <c r="D38" s="128" t="s">
        <v>134</v>
      </c>
      <c r="E38" s="150" t="n">
        <v>26790</v>
      </c>
    </row>
    <row r="39" customFormat="false" ht="21" hidden="false" customHeight="true" outlineLevel="0" collapsed="false">
      <c r="B39" s="149" t="n">
        <v>24</v>
      </c>
      <c r="C39" s="128" t="n">
        <v>851967</v>
      </c>
      <c r="D39" s="128" t="s">
        <v>135</v>
      </c>
      <c r="E39" s="150" t="n">
        <v>500</v>
      </c>
    </row>
    <row r="40" customFormat="false" ht="21" hidden="false" customHeight="true" outlineLevel="0" collapsed="false">
      <c r="B40" s="155" t="n">
        <v>25</v>
      </c>
      <c r="C40" s="156" t="n">
        <v>902113</v>
      </c>
      <c r="D40" s="157" t="s">
        <v>136</v>
      </c>
      <c r="E40" s="158" t="n">
        <v>6464</v>
      </c>
    </row>
    <row r="41" customFormat="false" ht="21" hidden="false" customHeight="true" outlineLevel="0" collapsed="false">
      <c r="B41" s="159" t="n">
        <v>26</v>
      </c>
      <c r="C41" s="160" t="n">
        <v>930316</v>
      </c>
      <c r="D41" s="161" t="s">
        <v>137</v>
      </c>
      <c r="E41" s="162" t="n">
        <v>6400</v>
      </c>
    </row>
    <row r="42" customFormat="false" ht="21" hidden="false" customHeight="true" outlineLevel="0" collapsed="false">
      <c r="B42" s="163" t="s">
        <v>138</v>
      </c>
      <c r="C42" s="163"/>
      <c r="D42" s="163"/>
      <c r="E42" s="164" t="n">
        <f aca="false">SUM(E16:E41)</f>
        <v>162090</v>
      </c>
    </row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</sheetData>
  <mergeCells count="4">
    <mergeCell ref="B4:E4"/>
    <mergeCell ref="B10:D10"/>
    <mergeCell ref="B13:E13"/>
    <mergeCell ref="B42:D42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5.sz. melléklet
..../2009.(....) Egyek Önk.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7"/>
    <col collapsed="false" customWidth="true" hidden="false" outlineLevel="0" max="3" min="3" style="0" width="50.99"/>
    <col collapsed="false" customWidth="true" hidden="false" outlineLevel="0" max="4" min="4" style="165" width="13.41"/>
    <col collapsed="false" customWidth="true" hidden="false" outlineLevel="0" max="6" min="5" style="0" width="13.41"/>
  </cols>
  <sheetData>
    <row r="1" customFormat="false" ht="15.75" hidden="false" customHeight="true" outlineLevel="0" collapsed="false">
      <c r="B1" s="91" t="s">
        <v>139</v>
      </c>
      <c r="C1" s="91"/>
      <c r="D1" s="91"/>
      <c r="E1" s="91"/>
      <c r="F1" s="91"/>
    </row>
    <row r="2" customFormat="false" ht="16.5" hidden="false" customHeight="true" outlineLevel="0" collapsed="false">
      <c r="B2" s="166" t="s">
        <v>140</v>
      </c>
      <c r="C2" s="166"/>
      <c r="D2" s="166"/>
    </row>
    <row r="3" customFormat="false" ht="26.25" hidden="false" customHeight="false" outlineLevel="0" collapsed="false">
      <c r="B3" s="167" t="s">
        <v>141</v>
      </c>
      <c r="C3" s="168" t="s">
        <v>142</v>
      </c>
      <c r="D3" s="169" t="s">
        <v>111</v>
      </c>
    </row>
    <row r="4" customFormat="false" ht="13.5" hidden="false" customHeight="false" outlineLevel="0" collapsed="false">
      <c r="B4" s="167" t="n">
        <v>1</v>
      </c>
      <c r="C4" s="168" t="n">
        <v>2</v>
      </c>
      <c r="D4" s="169" t="n">
        <v>5</v>
      </c>
    </row>
    <row r="5" customFormat="false" ht="13.5" hidden="false" customHeight="false" outlineLevel="0" collapsed="false">
      <c r="B5" s="170" t="s">
        <v>143</v>
      </c>
      <c r="C5" s="171" t="s">
        <v>144</v>
      </c>
      <c r="D5" s="172" t="n">
        <f aca="false">D6+D7</f>
        <v>282755</v>
      </c>
    </row>
    <row r="6" customFormat="false" ht="15" hidden="false" customHeight="false" outlineLevel="0" collapsed="false">
      <c r="B6" s="173" t="s">
        <v>145</v>
      </c>
      <c r="C6" s="174" t="s">
        <v>146</v>
      </c>
      <c r="D6" s="175" t="n">
        <v>22571</v>
      </c>
    </row>
    <row r="7" customFormat="false" ht="26.25" hidden="false" customHeight="false" outlineLevel="0" collapsed="false">
      <c r="B7" s="173" t="s">
        <v>147</v>
      </c>
      <c r="C7" s="174" t="s">
        <v>148</v>
      </c>
      <c r="D7" s="176" t="n">
        <f aca="false">SUM(D8:D11)</f>
        <v>260184</v>
      </c>
    </row>
    <row r="8" customFormat="false" ht="12.75" hidden="false" customHeight="false" outlineLevel="0" collapsed="false">
      <c r="B8" s="177" t="s">
        <v>149</v>
      </c>
      <c r="C8" s="178" t="s">
        <v>150</v>
      </c>
      <c r="D8" s="179"/>
    </row>
    <row r="9" customFormat="false" ht="12.75" hidden="false" customHeight="false" outlineLevel="0" collapsed="false">
      <c r="B9" s="180" t="s">
        <v>151</v>
      </c>
      <c r="C9" s="181" t="s">
        <v>152</v>
      </c>
      <c r="D9" s="182" t="n">
        <v>49270</v>
      </c>
    </row>
    <row r="10" customFormat="false" ht="12.75" hidden="false" customHeight="false" outlineLevel="0" collapsed="false">
      <c r="B10" s="180" t="s">
        <v>153</v>
      </c>
      <c r="C10" s="181" t="s">
        <v>154</v>
      </c>
      <c r="D10" s="182" t="n">
        <v>207184</v>
      </c>
    </row>
    <row r="11" customFormat="false" ht="13.5" hidden="false" customHeight="false" outlineLevel="0" collapsed="false">
      <c r="B11" s="183" t="s">
        <v>155</v>
      </c>
      <c r="C11" s="184" t="s">
        <v>156</v>
      </c>
      <c r="D11" s="185" t="n">
        <v>3730</v>
      </c>
    </row>
    <row r="12" customFormat="false" ht="13.5" hidden="false" customHeight="false" outlineLevel="0" collapsed="false">
      <c r="B12" s="173" t="s">
        <v>157</v>
      </c>
      <c r="C12" s="174" t="s">
        <v>158</v>
      </c>
      <c r="D12" s="176" t="n">
        <f aca="false">D13+D14+D15+D16+D17+D18+D19</f>
        <v>560390</v>
      </c>
    </row>
    <row r="13" customFormat="false" ht="12.75" hidden="false" customHeight="false" outlineLevel="0" collapsed="false">
      <c r="B13" s="186" t="s">
        <v>159</v>
      </c>
      <c r="C13" s="187" t="s">
        <v>160</v>
      </c>
      <c r="D13" s="188" t="n">
        <v>271665</v>
      </c>
    </row>
    <row r="14" customFormat="false" ht="12.75" hidden="false" customHeight="false" outlineLevel="0" collapsed="false">
      <c r="B14" s="180" t="s">
        <v>161</v>
      </c>
      <c r="C14" s="181" t="s">
        <v>162</v>
      </c>
      <c r="D14" s="182" t="n">
        <v>14973</v>
      </c>
    </row>
    <row r="15" customFormat="false" ht="12.75" hidden="false" customHeight="false" outlineLevel="0" collapsed="false">
      <c r="B15" s="180" t="s">
        <v>163</v>
      </c>
      <c r="C15" s="181" t="s">
        <v>164</v>
      </c>
      <c r="D15" s="182"/>
    </row>
    <row r="16" customFormat="false" ht="12.75" hidden="false" customHeight="false" outlineLevel="0" collapsed="false">
      <c r="B16" s="189" t="s">
        <v>165</v>
      </c>
      <c r="C16" s="181" t="s">
        <v>166</v>
      </c>
      <c r="D16" s="190" t="n">
        <v>273752</v>
      </c>
    </row>
    <row r="17" customFormat="false" ht="12.75" hidden="false" customHeight="false" outlineLevel="0" collapsed="false">
      <c r="B17" s="189" t="s">
        <v>167</v>
      </c>
      <c r="C17" s="181" t="s">
        <v>168</v>
      </c>
      <c r="D17" s="190"/>
    </row>
    <row r="18" customFormat="false" ht="12.75" hidden="false" customHeight="false" outlineLevel="0" collapsed="false">
      <c r="B18" s="180" t="s">
        <v>169</v>
      </c>
      <c r="C18" s="181" t="s">
        <v>170</v>
      </c>
      <c r="D18" s="182"/>
    </row>
    <row r="19" customFormat="false" ht="12.75" hidden="false" customHeight="false" outlineLevel="0" collapsed="false">
      <c r="B19" s="180" t="s">
        <v>171</v>
      </c>
      <c r="C19" s="191" t="s">
        <v>172</v>
      </c>
      <c r="D19" s="192" t="n">
        <f aca="false">D20+D21+D22</f>
        <v>0</v>
      </c>
    </row>
    <row r="20" customFormat="false" ht="12.75" hidden="false" customHeight="false" outlineLevel="0" collapsed="false">
      <c r="B20" s="180" t="s">
        <v>173</v>
      </c>
      <c r="C20" s="193" t="s">
        <v>174</v>
      </c>
      <c r="D20" s="182"/>
    </row>
    <row r="21" customFormat="false" ht="12.75" hidden="false" customHeight="false" outlineLevel="0" collapsed="false">
      <c r="B21" s="180" t="s">
        <v>175</v>
      </c>
      <c r="C21" s="193" t="s">
        <v>176</v>
      </c>
      <c r="D21" s="182"/>
    </row>
    <row r="22" customFormat="false" ht="13.5" hidden="false" customHeight="false" outlineLevel="0" collapsed="false">
      <c r="B22" s="189" t="s">
        <v>177</v>
      </c>
      <c r="C22" s="194" t="s">
        <v>178</v>
      </c>
      <c r="D22" s="190"/>
    </row>
    <row r="23" customFormat="false" ht="26.25" hidden="false" customHeight="false" outlineLevel="0" collapsed="false">
      <c r="B23" s="173" t="s">
        <v>179</v>
      </c>
      <c r="C23" s="174" t="s">
        <v>180</v>
      </c>
      <c r="D23" s="176" t="n">
        <f aca="false">SUM(D24:D26)</f>
        <v>0</v>
      </c>
    </row>
    <row r="24" customFormat="false" ht="12.75" hidden="false" customHeight="false" outlineLevel="0" collapsed="false">
      <c r="B24" s="186" t="s">
        <v>181</v>
      </c>
      <c r="C24" s="195" t="s">
        <v>182</v>
      </c>
      <c r="D24" s="188" t="n">
        <v>0</v>
      </c>
    </row>
    <row r="25" customFormat="false" ht="12.75" hidden="false" customHeight="false" outlineLevel="0" collapsed="false">
      <c r="B25" s="177" t="s">
        <v>183</v>
      </c>
      <c r="C25" s="196" t="s">
        <v>184</v>
      </c>
      <c r="D25" s="179" t="n">
        <v>0</v>
      </c>
    </row>
    <row r="26" customFormat="false" ht="13.5" hidden="false" customHeight="false" outlineLevel="0" collapsed="false">
      <c r="B26" s="189" t="s">
        <v>185</v>
      </c>
      <c r="C26" s="197" t="s">
        <v>186</v>
      </c>
      <c r="D26" s="190" t="n">
        <v>0</v>
      </c>
    </row>
    <row r="27" customFormat="false" ht="13.5" hidden="false" customHeight="false" outlineLevel="0" collapsed="false">
      <c r="B27" s="173" t="s">
        <v>187</v>
      </c>
      <c r="C27" s="174" t="s">
        <v>188</v>
      </c>
      <c r="D27" s="198" t="n">
        <f aca="false">D28+D33</f>
        <v>12795</v>
      </c>
    </row>
    <row r="28" customFormat="false" ht="25.5" hidden="false" customHeight="false" outlineLevel="0" collapsed="false">
      <c r="B28" s="186" t="s">
        <v>189</v>
      </c>
      <c r="C28" s="199" t="s">
        <v>190</v>
      </c>
      <c r="D28" s="200" t="n">
        <f aca="false">D29+D30+D31+D32</f>
        <v>2337</v>
      </c>
    </row>
    <row r="29" customFormat="false" ht="12.75" hidden="false" customHeight="false" outlineLevel="0" collapsed="false">
      <c r="B29" s="180" t="s">
        <v>191</v>
      </c>
      <c r="C29" s="193" t="s">
        <v>192</v>
      </c>
      <c r="D29" s="182" t="n">
        <v>302</v>
      </c>
    </row>
    <row r="30" customFormat="false" ht="12.75" hidden="false" customHeight="false" outlineLevel="0" collapsed="false">
      <c r="B30" s="180" t="s">
        <v>193</v>
      </c>
      <c r="C30" s="193" t="s">
        <v>194</v>
      </c>
      <c r="D30" s="182"/>
    </row>
    <row r="31" customFormat="false" ht="25.5" hidden="false" customHeight="false" outlineLevel="0" collapsed="false">
      <c r="B31" s="180" t="s">
        <v>195</v>
      </c>
      <c r="C31" s="193" t="s">
        <v>196</v>
      </c>
      <c r="D31" s="182" t="n">
        <v>2035</v>
      </c>
    </row>
    <row r="32" customFormat="false" ht="12.75" hidden="false" customHeight="false" outlineLevel="0" collapsed="false">
      <c r="B32" s="189" t="s">
        <v>197</v>
      </c>
      <c r="C32" s="194" t="s">
        <v>198</v>
      </c>
      <c r="D32" s="190"/>
    </row>
    <row r="33" customFormat="false" ht="25.5" hidden="false" customHeight="false" outlineLevel="0" collapsed="false">
      <c r="B33" s="180" t="s">
        <v>199</v>
      </c>
      <c r="C33" s="191" t="s">
        <v>200</v>
      </c>
      <c r="D33" s="192" t="n">
        <f aca="false">D34+D35+D36+D37</f>
        <v>10458</v>
      </c>
    </row>
    <row r="34" customFormat="false" ht="12.75" hidden="false" customHeight="false" outlineLevel="0" collapsed="false">
      <c r="B34" s="180" t="s">
        <v>201</v>
      </c>
      <c r="C34" s="193" t="s">
        <v>192</v>
      </c>
      <c r="D34" s="182"/>
    </row>
    <row r="35" customFormat="false" ht="12.75" hidden="false" customHeight="false" outlineLevel="0" collapsed="false">
      <c r="B35" s="180" t="s">
        <v>202</v>
      </c>
      <c r="C35" s="193" t="s">
        <v>203</v>
      </c>
      <c r="D35" s="182" t="n">
        <v>0</v>
      </c>
    </row>
    <row r="36" customFormat="false" ht="12.75" hidden="false" customHeight="false" outlineLevel="0" collapsed="false">
      <c r="B36" s="180" t="s">
        <v>204</v>
      </c>
      <c r="C36" s="193" t="s">
        <v>205</v>
      </c>
      <c r="D36" s="182"/>
    </row>
    <row r="37" customFormat="false" ht="13.5" hidden="false" customHeight="false" outlineLevel="0" collapsed="false">
      <c r="B37" s="189" t="s">
        <v>206</v>
      </c>
      <c r="C37" s="194" t="s">
        <v>198</v>
      </c>
      <c r="D37" s="190" t="n">
        <v>10458</v>
      </c>
    </row>
    <row r="38" customFormat="false" ht="13.5" hidden="false" customHeight="false" outlineLevel="0" collapsed="false">
      <c r="B38" s="201" t="s">
        <v>207</v>
      </c>
      <c r="C38" s="202" t="s">
        <v>208</v>
      </c>
      <c r="D38" s="203" t="n">
        <f aca="false">D39+D40</f>
        <v>2623</v>
      </c>
    </row>
    <row r="39" customFormat="false" ht="22.5" hidden="false" customHeight="true" outlineLevel="0" collapsed="false">
      <c r="B39" s="186" t="s">
        <v>209</v>
      </c>
      <c r="C39" s="199" t="s">
        <v>210</v>
      </c>
      <c r="D39" s="204"/>
    </row>
    <row r="40" customFormat="false" ht="18.75" hidden="false" customHeight="true" outlineLevel="0" collapsed="false">
      <c r="B40" s="177" t="s">
        <v>211</v>
      </c>
      <c r="C40" s="205" t="s">
        <v>212</v>
      </c>
      <c r="D40" s="206" t="n">
        <v>2623</v>
      </c>
    </row>
    <row r="41" customFormat="false" ht="26.25" hidden="false" customHeight="false" outlineLevel="0" collapsed="false">
      <c r="B41" s="173" t="s">
        <v>207</v>
      </c>
      <c r="C41" s="174" t="s">
        <v>213</v>
      </c>
      <c r="D41" s="176" t="n">
        <f aca="false">SUM(D42:D43)</f>
        <v>50</v>
      </c>
    </row>
    <row r="42" customFormat="false" ht="12.75" hidden="false" customHeight="false" outlineLevel="0" collapsed="false">
      <c r="B42" s="207" t="s">
        <v>214</v>
      </c>
      <c r="C42" s="208" t="s">
        <v>215</v>
      </c>
      <c r="D42" s="209"/>
    </row>
    <row r="43" customFormat="false" ht="13.5" hidden="false" customHeight="false" outlineLevel="0" collapsed="false">
      <c r="B43" s="210" t="s">
        <v>216</v>
      </c>
      <c r="C43" s="187" t="s">
        <v>217</v>
      </c>
      <c r="D43" s="211" t="n">
        <v>50</v>
      </c>
    </row>
    <row r="44" customFormat="false" ht="13.5" hidden="false" customHeight="false" outlineLevel="0" collapsed="false">
      <c r="B44" s="212" t="s">
        <v>218</v>
      </c>
      <c r="C44" s="213" t="s">
        <v>219</v>
      </c>
      <c r="D44" s="214" t="n">
        <f aca="false">D5+D12+D23+D27+D38+D41</f>
        <v>858613</v>
      </c>
    </row>
    <row r="45" customFormat="false" ht="13.5" hidden="false" customHeight="false" outlineLevel="0" collapsed="false">
      <c r="B45" s="215" t="s">
        <v>220</v>
      </c>
      <c r="C45" s="216" t="s">
        <v>221</v>
      </c>
      <c r="D45" s="214"/>
    </row>
    <row r="46" customFormat="false" ht="13.5" hidden="false" customHeight="false" outlineLevel="0" collapsed="false">
      <c r="B46" s="217" t="s">
        <v>222</v>
      </c>
      <c r="C46" s="174" t="s">
        <v>223</v>
      </c>
      <c r="D46" s="176" t="n">
        <f aca="false">SUM(D47:E49)</f>
        <v>0</v>
      </c>
    </row>
    <row r="47" customFormat="false" ht="12.75" hidden="false" customHeight="false" outlineLevel="0" collapsed="false">
      <c r="B47" s="186" t="s">
        <v>224</v>
      </c>
      <c r="C47" s="218" t="s">
        <v>225</v>
      </c>
      <c r="D47" s="219"/>
    </row>
    <row r="48" customFormat="false" ht="12.75" hidden="false" customHeight="false" outlineLevel="0" collapsed="false">
      <c r="B48" s="186" t="s">
        <v>226</v>
      </c>
      <c r="C48" s="193" t="s">
        <v>227</v>
      </c>
      <c r="D48" s="220"/>
    </row>
    <row r="49" customFormat="false" ht="13.5" hidden="false" customHeight="false" outlineLevel="0" collapsed="false">
      <c r="B49" s="177" t="s">
        <v>228</v>
      </c>
      <c r="C49" s="194" t="s">
        <v>229</v>
      </c>
      <c r="D49" s="221"/>
    </row>
    <row r="50" customFormat="false" ht="13.5" hidden="false" customHeight="false" outlineLevel="0" collapsed="false">
      <c r="B50" s="201" t="s">
        <v>230</v>
      </c>
      <c r="C50" s="202" t="s">
        <v>231</v>
      </c>
      <c r="D50" s="203" t="n">
        <f aca="false">D44+D46</f>
        <v>858613</v>
      </c>
    </row>
    <row r="51" customFormat="false" ht="13.5" hidden="false" customHeight="false" outlineLevel="0" collapsed="false">
      <c r="B51" s="212" t="s">
        <v>232</v>
      </c>
      <c r="C51" s="222" t="s">
        <v>233</v>
      </c>
      <c r="D51" s="175" t="n">
        <v>189188</v>
      </c>
    </row>
    <row r="52" customFormat="false" ht="13.5" hidden="false" customHeight="false" outlineLevel="0" collapsed="false">
      <c r="B52" s="215" t="s">
        <v>234</v>
      </c>
      <c r="C52" s="223" t="s">
        <v>235</v>
      </c>
      <c r="D52" s="224" t="n">
        <f aca="false">D50+D51</f>
        <v>1047801</v>
      </c>
    </row>
    <row r="53" customFormat="false" ht="12.75" hidden="false" customHeight="false" outlineLevel="0" collapsed="false">
      <c r="B53" s="225"/>
      <c r="C53" s="225"/>
      <c r="D53" s="226"/>
    </row>
    <row r="54" customFormat="false" ht="12.75" hidden="false" customHeight="false" outlineLevel="0" collapsed="false">
      <c r="B54" s="226" t="s">
        <v>236</v>
      </c>
      <c r="C54" s="226"/>
      <c r="D54" s="227"/>
    </row>
    <row r="55" customFormat="false" ht="13.5" hidden="false" customHeight="false" outlineLevel="0" collapsed="false">
      <c r="B55" s="228"/>
      <c r="C55" s="228"/>
      <c r="D55" s="0"/>
    </row>
    <row r="56" customFormat="false" ht="26.25" hidden="false" customHeight="false" outlineLevel="0" collapsed="false">
      <c r="B56" s="167" t="s">
        <v>237</v>
      </c>
      <c r="C56" s="168" t="s">
        <v>238</v>
      </c>
      <c r="D56" s="169" t="s">
        <v>111</v>
      </c>
    </row>
    <row r="57" customFormat="false" ht="13.5" hidden="false" customHeight="false" outlineLevel="0" collapsed="false">
      <c r="B57" s="167" t="n">
        <v>1</v>
      </c>
      <c r="C57" s="168" t="n">
        <v>2</v>
      </c>
      <c r="D57" s="169" t="n">
        <v>5</v>
      </c>
    </row>
    <row r="58" customFormat="false" ht="13.5" hidden="false" customHeight="false" outlineLevel="0" collapsed="false">
      <c r="B58" s="170" t="s">
        <v>143</v>
      </c>
      <c r="C58" s="229" t="s">
        <v>239</v>
      </c>
      <c r="D58" s="230" t="n">
        <f aca="false">SUM(D59:D70)</f>
        <v>823084</v>
      </c>
    </row>
    <row r="59" customFormat="false" ht="12.75" hidden="false" customHeight="false" outlineLevel="0" collapsed="false">
      <c r="B59" s="207" t="s">
        <v>240</v>
      </c>
      <c r="C59" s="208" t="s">
        <v>241</v>
      </c>
      <c r="D59" s="231" t="n">
        <v>329250</v>
      </c>
    </row>
    <row r="60" customFormat="false" ht="12.75" hidden="false" customHeight="false" outlineLevel="0" collapsed="false">
      <c r="B60" s="180" t="s">
        <v>242</v>
      </c>
      <c r="C60" s="181" t="s">
        <v>53</v>
      </c>
      <c r="D60" s="232" t="n">
        <v>117724</v>
      </c>
    </row>
    <row r="61" customFormat="false" ht="12.75" hidden="false" customHeight="false" outlineLevel="0" collapsed="false">
      <c r="B61" s="180" t="s">
        <v>243</v>
      </c>
      <c r="C61" s="181" t="s">
        <v>244</v>
      </c>
      <c r="D61" s="233" t="n">
        <v>132622</v>
      </c>
    </row>
    <row r="62" customFormat="false" ht="12.75" hidden="false" customHeight="false" outlineLevel="0" collapsed="false">
      <c r="B62" s="180" t="s">
        <v>245</v>
      </c>
      <c r="C62" s="181" t="s">
        <v>81</v>
      </c>
      <c r="D62" s="233" t="n">
        <v>3259</v>
      </c>
    </row>
    <row r="63" customFormat="false" ht="12.75" hidden="false" customHeight="false" outlineLevel="0" collapsed="false">
      <c r="B63" s="180" t="s">
        <v>246</v>
      </c>
      <c r="C63" s="181" t="s">
        <v>247</v>
      </c>
      <c r="D63" s="233"/>
    </row>
    <row r="64" customFormat="false" ht="12.75" hidden="false" customHeight="false" outlineLevel="0" collapsed="false">
      <c r="B64" s="180" t="s">
        <v>248</v>
      </c>
      <c r="C64" s="181" t="s">
        <v>87</v>
      </c>
      <c r="D64" s="233" t="n">
        <v>13911</v>
      </c>
    </row>
    <row r="65" customFormat="false" ht="12.75" hidden="false" customHeight="false" outlineLevel="0" collapsed="false">
      <c r="B65" s="180" t="s">
        <v>249</v>
      </c>
      <c r="C65" s="234" t="s">
        <v>250</v>
      </c>
      <c r="D65" s="233" t="n">
        <v>58407</v>
      </c>
    </row>
    <row r="66" customFormat="false" ht="12.75" hidden="false" customHeight="false" outlineLevel="0" collapsed="false">
      <c r="B66" s="180" t="s">
        <v>251</v>
      </c>
      <c r="C66" s="234" t="s">
        <v>252</v>
      </c>
      <c r="D66" s="233"/>
    </row>
    <row r="67" customFormat="false" ht="12.75" hidden="false" customHeight="false" outlineLevel="0" collapsed="false">
      <c r="B67" s="180" t="s">
        <v>253</v>
      </c>
      <c r="C67" s="181" t="s">
        <v>254</v>
      </c>
      <c r="D67" s="233" t="n">
        <v>160861</v>
      </c>
    </row>
    <row r="68" customFormat="false" ht="12.75" hidden="false" customHeight="false" outlineLevel="0" collapsed="false">
      <c r="B68" s="180" t="s">
        <v>255</v>
      </c>
      <c r="C68" s="181" t="s">
        <v>256</v>
      </c>
      <c r="D68" s="233" t="n">
        <v>250</v>
      </c>
    </row>
    <row r="69" customFormat="false" ht="12.75" hidden="false" customHeight="false" outlineLevel="0" collapsed="false">
      <c r="B69" s="177" t="s">
        <v>257</v>
      </c>
      <c r="C69" s="235" t="s">
        <v>258</v>
      </c>
      <c r="D69" s="233"/>
    </row>
    <row r="70" customFormat="false" ht="13.5" hidden="false" customHeight="false" outlineLevel="0" collapsed="false">
      <c r="B70" s="210" t="s">
        <v>259</v>
      </c>
      <c r="C70" s="236" t="s">
        <v>260</v>
      </c>
      <c r="D70" s="237" t="n">
        <v>6800</v>
      </c>
    </row>
    <row r="71" customFormat="false" ht="13.5" hidden="false" customHeight="false" outlineLevel="0" collapsed="false">
      <c r="B71" s="173" t="s">
        <v>145</v>
      </c>
      <c r="C71" s="238" t="s">
        <v>261</v>
      </c>
      <c r="D71" s="239" t="n">
        <f aca="false">SUM(D72:D78)</f>
        <v>121538</v>
      </c>
    </row>
    <row r="72" customFormat="false" ht="12.75" hidden="false" customHeight="false" outlineLevel="0" collapsed="false">
      <c r="B72" s="186" t="s">
        <v>262</v>
      </c>
      <c r="C72" s="187" t="s">
        <v>263</v>
      </c>
      <c r="D72" s="240" t="n">
        <v>21899</v>
      </c>
    </row>
    <row r="73" customFormat="false" ht="12.75" hidden="false" customHeight="false" outlineLevel="0" collapsed="false">
      <c r="B73" s="186" t="s">
        <v>264</v>
      </c>
      <c r="C73" s="181" t="s">
        <v>265</v>
      </c>
      <c r="D73" s="232" t="n">
        <v>99639</v>
      </c>
    </row>
    <row r="74" customFormat="false" ht="12.75" hidden="false" customHeight="false" outlineLevel="0" collapsed="false">
      <c r="B74" s="186" t="s">
        <v>266</v>
      </c>
      <c r="C74" s="181" t="s">
        <v>267</v>
      </c>
      <c r="D74" s="232"/>
    </row>
    <row r="75" customFormat="false" ht="25.5" hidden="false" customHeight="false" outlineLevel="0" collapsed="false">
      <c r="B75" s="186" t="s">
        <v>268</v>
      </c>
      <c r="C75" s="181" t="s">
        <v>269</v>
      </c>
      <c r="D75" s="232"/>
    </row>
    <row r="76" customFormat="false" ht="12.75" hidden="false" customHeight="false" outlineLevel="0" collapsed="false">
      <c r="B76" s="186" t="s">
        <v>270</v>
      </c>
      <c r="C76" s="181" t="s">
        <v>271</v>
      </c>
      <c r="D76" s="232"/>
    </row>
    <row r="77" customFormat="false" ht="12.75" hidden="false" customHeight="false" outlineLevel="0" collapsed="false">
      <c r="B77" s="177" t="s">
        <v>272</v>
      </c>
      <c r="C77" s="235" t="s">
        <v>273</v>
      </c>
      <c r="D77" s="233"/>
    </row>
    <row r="78" customFormat="false" ht="13.5" hidden="false" customHeight="false" outlineLevel="0" collapsed="false">
      <c r="B78" s="189" t="s">
        <v>274</v>
      </c>
      <c r="C78" s="235" t="s">
        <v>275</v>
      </c>
      <c r="D78" s="233"/>
    </row>
    <row r="79" customFormat="false" ht="13.5" hidden="false" customHeight="false" outlineLevel="0" collapsed="false">
      <c r="B79" s="173" t="s">
        <v>147</v>
      </c>
      <c r="C79" s="238" t="s">
        <v>276</v>
      </c>
      <c r="D79" s="239" t="n">
        <f aca="false">SUM(D80:D81)</f>
        <v>38223</v>
      </c>
    </row>
    <row r="80" customFormat="false" ht="12.75" hidden="false" customHeight="false" outlineLevel="0" collapsed="false">
      <c r="B80" s="186" t="s">
        <v>149</v>
      </c>
      <c r="C80" s="187" t="s">
        <v>277</v>
      </c>
      <c r="D80" s="240" t="n">
        <v>500</v>
      </c>
    </row>
    <row r="81" customFormat="false" ht="13.5" hidden="false" customHeight="false" outlineLevel="0" collapsed="false">
      <c r="B81" s="180" t="s">
        <v>151</v>
      </c>
      <c r="C81" s="181" t="s">
        <v>127</v>
      </c>
      <c r="D81" s="232" t="n">
        <v>37723</v>
      </c>
    </row>
    <row r="82" customFormat="false" ht="13.5" hidden="false" customHeight="false" outlineLevel="0" collapsed="false">
      <c r="B82" s="173" t="s">
        <v>157</v>
      </c>
      <c r="C82" s="238" t="s">
        <v>278</v>
      </c>
      <c r="D82" s="241" t="n">
        <v>5023</v>
      </c>
    </row>
    <row r="83" customFormat="false" ht="13.5" hidden="false" customHeight="false" outlineLevel="0" collapsed="false">
      <c r="B83" s="173" t="s">
        <v>179</v>
      </c>
      <c r="C83" s="238" t="s">
        <v>279</v>
      </c>
      <c r="D83" s="241"/>
    </row>
    <row r="84" customFormat="false" ht="13.5" hidden="false" customHeight="false" outlineLevel="0" collapsed="false">
      <c r="B84" s="173" t="s">
        <v>187</v>
      </c>
      <c r="C84" s="238" t="s">
        <v>280</v>
      </c>
      <c r="D84" s="239" t="n">
        <f aca="false">D85+D88</f>
        <v>59933</v>
      </c>
    </row>
    <row r="85" customFormat="false" ht="12.75" hidden="false" customHeight="false" outlineLevel="0" collapsed="false">
      <c r="B85" s="186" t="s">
        <v>189</v>
      </c>
      <c r="C85" s="187" t="s">
        <v>281</v>
      </c>
      <c r="D85" s="240" t="n">
        <f aca="false">SUM(D86:D87)</f>
        <v>59933</v>
      </c>
    </row>
    <row r="86" customFormat="false" ht="12.75" hidden="false" customHeight="true" outlineLevel="0" collapsed="false">
      <c r="B86" s="242" t="s">
        <v>191</v>
      </c>
      <c r="C86" s="181" t="s">
        <v>83</v>
      </c>
      <c r="D86" s="243" t="n">
        <v>40228</v>
      </c>
    </row>
    <row r="87" customFormat="false" ht="12.75" hidden="false" customHeight="true" outlineLevel="0" collapsed="false">
      <c r="B87" s="242" t="s">
        <v>193</v>
      </c>
      <c r="C87" s="181" t="s">
        <v>282</v>
      </c>
      <c r="D87" s="243" t="n">
        <v>19705</v>
      </c>
    </row>
    <row r="88" customFormat="false" ht="12.75" hidden="false" customHeight="true" outlineLevel="0" collapsed="false">
      <c r="B88" s="189" t="s">
        <v>199</v>
      </c>
      <c r="C88" s="235" t="s">
        <v>283</v>
      </c>
      <c r="D88" s="233"/>
      <c r="E88" s="244"/>
    </row>
    <row r="89" customFormat="false" ht="13.5" hidden="false" customHeight="false" outlineLevel="0" collapsed="false">
      <c r="B89" s="173" t="s">
        <v>207</v>
      </c>
      <c r="C89" s="238" t="s">
        <v>284</v>
      </c>
      <c r="D89" s="239" t="n">
        <f aca="false">D58+D71+D79+D82+D83+D84</f>
        <v>1047801</v>
      </c>
    </row>
    <row r="90" customFormat="false" ht="13.5" hidden="false" customHeight="true" outlineLevel="0" collapsed="false">
      <c r="B90" s="245" t="s">
        <v>285</v>
      </c>
      <c r="C90" s="245"/>
      <c r="D90" s="241" t="n">
        <f aca="false">D89</f>
        <v>1047801</v>
      </c>
    </row>
    <row r="91" customFormat="false" ht="13.5" hidden="false" customHeight="true" outlineLevel="0" collapsed="false">
      <c r="B91" s="245" t="s">
        <v>286</v>
      </c>
      <c r="C91" s="245"/>
      <c r="D91" s="241" t="n">
        <f aca="false">D50</f>
        <v>858613</v>
      </c>
    </row>
    <row r="92" customFormat="false" ht="13.5" hidden="false" customHeight="true" outlineLevel="0" collapsed="false">
      <c r="B92" s="245" t="s">
        <v>287</v>
      </c>
      <c r="C92" s="245"/>
      <c r="D92" s="241" t="n">
        <f aca="false">D90-D91</f>
        <v>189188</v>
      </c>
    </row>
    <row r="93" customFormat="false" ht="13.5" hidden="false" customHeight="true" outlineLevel="0" collapsed="false">
      <c r="B93" s="245" t="s">
        <v>288</v>
      </c>
      <c r="C93" s="245"/>
      <c r="D93" s="241" t="n">
        <v>67522</v>
      </c>
    </row>
    <row r="94" customFormat="false" ht="13.5" hidden="false" customHeight="true" outlineLevel="0" collapsed="false">
      <c r="B94" s="245" t="s">
        <v>289</v>
      </c>
      <c r="C94" s="245"/>
      <c r="D94" s="241" t="n">
        <v>121666</v>
      </c>
    </row>
  </sheetData>
  <mergeCells count="7">
    <mergeCell ref="B1:F1"/>
    <mergeCell ref="B2:D2"/>
    <mergeCell ref="B90:C90"/>
    <mergeCell ref="B91:C91"/>
    <mergeCell ref="B92:C92"/>
    <mergeCell ref="B93:C93"/>
    <mergeCell ref="B94:C94"/>
  </mergeCells>
  <printOptions headings="false" gridLines="false" gridLinesSet="true" horizontalCentered="false" verticalCentered="false"/>
  <pageMargins left="0.7875" right="0.7875" top="0.39375" bottom="0.39375" header="0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R7.sz. melléklet
..../2009(...) Egyek Önk.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O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3" customFormat="false" ht="18" hidden="false" customHeight="false" outlineLevel="0" collapsed="false">
      <c r="A3" s="246" t="s">
        <v>290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246"/>
      <c r="M3" s="246"/>
      <c r="N3" s="246"/>
      <c r="O3" s="246"/>
    </row>
    <row r="4" customFormat="false" ht="18" hidden="false" customHeight="false" outlineLevel="0" collapsed="false">
      <c r="A4" s="247"/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</row>
    <row r="5" customFormat="false" ht="18" hidden="false" customHeight="false" outlineLevel="0" collapsed="false">
      <c r="A5" s="247"/>
      <c r="B5" s="247"/>
      <c r="C5" s="247"/>
      <c r="D5" s="247"/>
      <c r="E5" s="247"/>
      <c r="F5" s="247"/>
      <c r="G5" s="247"/>
      <c r="H5" s="247"/>
      <c r="I5" s="247"/>
      <c r="J5" s="247"/>
      <c r="K5" s="247"/>
      <c r="L5" s="247"/>
      <c r="M5" s="247"/>
      <c r="N5" s="247"/>
      <c r="O5" s="247"/>
    </row>
    <row r="6" customFormat="false" ht="12.75" hidden="false" customHeight="false" outlineLevel="0" collapsed="false">
      <c r="A6" s="248"/>
      <c r="B6" s="248"/>
      <c r="C6" s="248"/>
      <c r="D6" s="248"/>
      <c r="E6" s="248"/>
      <c r="F6" s="248"/>
      <c r="G6" s="248"/>
      <c r="H6" s="248"/>
      <c r="I6" s="248"/>
      <c r="J6" s="248"/>
      <c r="K6" s="248"/>
      <c r="L6" s="248"/>
      <c r="M6" s="248"/>
      <c r="N6" s="248"/>
      <c r="O6" s="248"/>
    </row>
    <row r="7" customFormat="false" ht="12.75" hidden="false" customHeight="false" outlineLevel="0" collapsed="false">
      <c r="A7" s="249" t="s">
        <v>291</v>
      </c>
      <c r="B7" s="250" t="s">
        <v>292</v>
      </c>
      <c r="C7" s="250" t="s">
        <v>293</v>
      </c>
      <c r="D7" s="250" t="s">
        <v>294</v>
      </c>
      <c r="E7" s="250" t="s">
        <v>295</v>
      </c>
      <c r="F7" s="250" t="s">
        <v>296</v>
      </c>
      <c r="G7" s="250" t="s">
        <v>297</v>
      </c>
      <c r="H7" s="250" t="s">
        <v>298</v>
      </c>
      <c r="I7" s="250" t="s">
        <v>299</v>
      </c>
      <c r="J7" s="250" t="s">
        <v>300</v>
      </c>
      <c r="K7" s="250" t="s">
        <v>301</v>
      </c>
      <c r="L7" s="250" t="s">
        <v>302</v>
      </c>
      <c r="M7" s="250" t="s">
        <v>303</v>
      </c>
      <c r="N7" s="250" t="s">
        <v>304</v>
      </c>
      <c r="O7" s="250" t="s">
        <v>305</v>
      </c>
    </row>
    <row r="8" customFormat="false" ht="12.75" hidden="false" customHeight="false" outlineLevel="0" collapsed="false">
      <c r="A8" s="251" t="s">
        <v>306</v>
      </c>
      <c r="B8" s="252"/>
      <c r="C8" s="252"/>
      <c r="D8" s="252"/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252" t="n">
        <f aca="false">SUM(C8:N8)</f>
        <v>0</v>
      </c>
    </row>
    <row r="9" customFormat="false" ht="12.75" hidden="false" customHeight="false" outlineLevel="0" collapsed="false">
      <c r="A9" s="251" t="s">
        <v>307</v>
      </c>
      <c r="B9" s="252" t="n">
        <v>22571</v>
      </c>
      <c r="C9" s="252" t="n">
        <v>2081</v>
      </c>
      <c r="D9" s="252" t="n">
        <v>2081</v>
      </c>
      <c r="E9" s="252" t="n">
        <v>2081</v>
      </c>
      <c r="F9" s="252" t="n">
        <v>2081</v>
      </c>
      <c r="G9" s="252" t="n">
        <v>2081</v>
      </c>
      <c r="H9" s="252" t="n">
        <v>881</v>
      </c>
      <c r="I9" s="252" t="n">
        <v>881</v>
      </c>
      <c r="J9" s="252" t="n">
        <v>2081</v>
      </c>
      <c r="K9" s="252" t="n">
        <v>2081</v>
      </c>
      <c r="L9" s="252" t="n">
        <v>2081</v>
      </c>
      <c r="M9" s="252" t="n">
        <v>2081</v>
      </c>
      <c r="N9" s="252" t="n">
        <v>2080</v>
      </c>
      <c r="O9" s="252" t="n">
        <f aca="false">SUM(C9:N9)</f>
        <v>22571</v>
      </c>
    </row>
    <row r="10" customFormat="false" ht="12.75" hidden="false" customHeight="false" outlineLevel="0" collapsed="false">
      <c r="A10" s="251" t="s">
        <v>308</v>
      </c>
      <c r="B10" s="252" t="n">
        <v>260184</v>
      </c>
      <c r="C10" s="252" t="n">
        <v>17723</v>
      </c>
      <c r="D10" s="252" t="n">
        <v>17723</v>
      </c>
      <c r="E10" s="252" t="n">
        <v>37223</v>
      </c>
      <c r="F10" s="252" t="n">
        <v>17723</v>
      </c>
      <c r="G10" s="252" t="n">
        <v>17723</v>
      </c>
      <c r="H10" s="252" t="n">
        <v>17723</v>
      </c>
      <c r="I10" s="252" t="n">
        <v>17723</v>
      </c>
      <c r="J10" s="252" t="n">
        <v>17724</v>
      </c>
      <c r="K10" s="252" t="n">
        <v>35723</v>
      </c>
      <c r="L10" s="252" t="n">
        <v>17723</v>
      </c>
      <c r="M10" s="252" t="n">
        <v>17723</v>
      </c>
      <c r="N10" s="252" t="n">
        <v>27730</v>
      </c>
      <c r="O10" s="252" t="n">
        <f aca="false">SUM(C10:N10)</f>
        <v>260184</v>
      </c>
    </row>
    <row r="11" customFormat="false" ht="12.75" hidden="false" customHeight="false" outlineLevel="0" collapsed="false">
      <c r="A11" s="251" t="s">
        <v>309</v>
      </c>
      <c r="B11" s="252" t="n">
        <v>560390</v>
      </c>
      <c r="C11" s="252" t="n">
        <v>49778</v>
      </c>
      <c r="D11" s="252" t="n">
        <v>48778</v>
      </c>
      <c r="E11" s="252" t="n">
        <v>48778</v>
      </c>
      <c r="F11" s="252" t="n">
        <v>45776</v>
      </c>
      <c r="G11" s="252" t="n">
        <v>46859</v>
      </c>
      <c r="H11" s="252" t="n">
        <v>45776</v>
      </c>
      <c r="I11" s="252" t="n">
        <v>45775</v>
      </c>
      <c r="J11" s="252" t="n">
        <v>45775</v>
      </c>
      <c r="K11" s="252" t="n">
        <v>45775</v>
      </c>
      <c r="L11" s="252" t="n">
        <v>45775</v>
      </c>
      <c r="M11" s="252" t="n">
        <v>45775</v>
      </c>
      <c r="N11" s="252" t="n">
        <v>45770</v>
      </c>
      <c r="O11" s="252" t="n">
        <f aca="false">SUM(C11:N11)</f>
        <v>560390</v>
      </c>
    </row>
    <row r="12" customFormat="false" ht="12.75" hidden="false" customHeight="false" outlineLevel="0" collapsed="false">
      <c r="A12" s="251" t="s">
        <v>310</v>
      </c>
      <c r="B12" s="252" t="n">
        <v>0</v>
      </c>
      <c r="C12" s="252"/>
      <c r="D12" s="252"/>
      <c r="E12" s="252"/>
      <c r="F12" s="252"/>
      <c r="G12" s="252"/>
      <c r="H12" s="252"/>
      <c r="I12" s="252"/>
      <c r="J12" s="252"/>
      <c r="K12" s="252"/>
      <c r="L12" s="252"/>
      <c r="M12" s="252"/>
      <c r="N12" s="252"/>
      <c r="O12" s="252" t="n">
        <f aca="false">SUM(C12:N12)</f>
        <v>0</v>
      </c>
    </row>
    <row r="13" customFormat="false" ht="12.75" hidden="false" customHeight="false" outlineLevel="0" collapsed="false">
      <c r="A13" s="251" t="s">
        <v>311</v>
      </c>
      <c r="B13" s="252" t="n">
        <v>2337</v>
      </c>
      <c r="C13" s="252" t="n">
        <v>25</v>
      </c>
      <c r="D13" s="252" t="n">
        <v>25</v>
      </c>
      <c r="E13" s="252" t="n">
        <v>208</v>
      </c>
      <c r="F13" s="252" t="n">
        <v>208</v>
      </c>
      <c r="G13" s="252" t="n">
        <v>408</v>
      </c>
      <c r="H13" s="252" t="n">
        <v>209</v>
      </c>
      <c r="I13" s="252" t="n">
        <v>209</v>
      </c>
      <c r="J13" s="252" t="n">
        <v>209</v>
      </c>
      <c r="K13" s="252" t="n">
        <v>209</v>
      </c>
      <c r="L13" s="252" t="n">
        <v>209</v>
      </c>
      <c r="M13" s="252" t="n">
        <v>209</v>
      </c>
      <c r="N13" s="252" t="n">
        <v>209</v>
      </c>
      <c r="O13" s="252" t="n">
        <f aca="false">SUM(C13:N13)</f>
        <v>2337</v>
      </c>
    </row>
    <row r="14" customFormat="false" ht="12.75" hidden="false" customHeight="false" outlineLevel="0" collapsed="false">
      <c r="A14" s="251" t="s">
        <v>312</v>
      </c>
      <c r="B14" s="252" t="n">
        <v>10458</v>
      </c>
      <c r="C14" s="252" t="n">
        <v>888</v>
      </c>
      <c r="D14" s="252"/>
      <c r="E14" s="252" t="n">
        <v>8576</v>
      </c>
      <c r="F14" s="252"/>
      <c r="G14" s="252" t="n">
        <v>994</v>
      </c>
      <c r="H14" s="252"/>
      <c r="I14" s="252"/>
      <c r="J14" s="252"/>
      <c r="K14" s="252"/>
      <c r="L14" s="252"/>
      <c r="M14" s="252"/>
      <c r="N14" s="252"/>
      <c r="O14" s="252" t="n">
        <f aca="false">SUM(C14:N14)</f>
        <v>10458</v>
      </c>
    </row>
    <row r="15" customFormat="false" ht="12.75" hidden="false" customHeight="false" outlineLevel="0" collapsed="false">
      <c r="A15" s="251" t="s">
        <v>313</v>
      </c>
      <c r="B15" s="252" t="n">
        <v>2623</v>
      </c>
      <c r="C15" s="252" t="n">
        <v>218</v>
      </c>
      <c r="D15" s="252" t="n">
        <v>218</v>
      </c>
      <c r="E15" s="252" t="n">
        <v>218</v>
      </c>
      <c r="F15" s="252" t="n">
        <v>218</v>
      </c>
      <c r="G15" s="252" t="n">
        <v>218</v>
      </c>
      <c r="H15" s="252" t="n">
        <v>218</v>
      </c>
      <c r="I15" s="252" t="n">
        <v>218</v>
      </c>
      <c r="J15" s="252" t="n">
        <v>219</v>
      </c>
      <c r="K15" s="252" t="n">
        <v>219</v>
      </c>
      <c r="L15" s="252" t="n">
        <v>219</v>
      </c>
      <c r="M15" s="252" t="n">
        <v>219</v>
      </c>
      <c r="N15" s="252" t="n">
        <v>221</v>
      </c>
      <c r="O15" s="252" t="n">
        <f aca="false">SUM(C15:N15)</f>
        <v>2623</v>
      </c>
    </row>
    <row r="16" customFormat="false" ht="12.75" hidden="false" customHeight="false" outlineLevel="0" collapsed="false">
      <c r="A16" s="251" t="s">
        <v>314</v>
      </c>
      <c r="B16" s="252" t="n">
        <v>67522</v>
      </c>
      <c r="C16" s="252" t="n">
        <v>39973</v>
      </c>
      <c r="D16" s="252" t="n">
        <v>3046</v>
      </c>
      <c r="E16" s="252" t="n">
        <v>1200</v>
      </c>
      <c r="F16" s="252" t="n">
        <v>3500</v>
      </c>
      <c r="G16" s="252" t="n">
        <v>3425</v>
      </c>
      <c r="H16" s="252" t="n">
        <v>2901</v>
      </c>
      <c r="I16" s="252" t="n">
        <v>2805</v>
      </c>
      <c r="J16" s="252" t="n">
        <v>3331</v>
      </c>
      <c r="K16" s="252"/>
      <c r="L16" s="252" t="n">
        <v>3331</v>
      </c>
      <c r="M16" s="252" t="n">
        <v>3913</v>
      </c>
      <c r="N16" s="252" t="n">
        <v>97</v>
      </c>
      <c r="O16" s="252" t="n">
        <f aca="false">SUM(C16:N16)</f>
        <v>67522</v>
      </c>
    </row>
    <row r="17" customFormat="false" ht="12.75" hidden="false" customHeight="false" outlineLevel="0" collapsed="false">
      <c r="A17" s="251" t="s">
        <v>315</v>
      </c>
      <c r="B17" s="252" t="n">
        <v>121666</v>
      </c>
      <c r="C17" s="252"/>
      <c r="D17" s="252"/>
      <c r="E17" s="252"/>
      <c r="F17" s="252" t="n">
        <v>15000</v>
      </c>
      <c r="G17" s="252"/>
      <c r="H17" s="252" t="n">
        <v>15600</v>
      </c>
      <c r="I17" s="252"/>
      <c r="J17" s="252" t="n">
        <v>18085</v>
      </c>
      <c r="K17" s="252" t="n">
        <v>24975</v>
      </c>
      <c r="L17" s="252" t="n">
        <v>25023</v>
      </c>
      <c r="M17" s="252" t="n">
        <v>22983</v>
      </c>
      <c r="N17" s="252"/>
      <c r="O17" s="252" t="n">
        <f aca="false">SUM(C17:N17)</f>
        <v>121666</v>
      </c>
    </row>
    <row r="18" customFormat="false" ht="12.75" hidden="false" customHeight="false" outlineLevel="0" collapsed="false">
      <c r="A18" s="251" t="s">
        <v>316</v>
      </c>
      <c r="B18" s="252" t="n">
        <v>50</v>
      </c>
      <c r="C18" s="252" t="n">
        <v>3</v>
      </c>
      <c r="D18" s="252" t="n">
        <v>3</v>
      </c>
      <c r="E18" s="252" t="n">
        <v>4</v>
      </c>
      <c r="F18" s="252" t="n">
        <v>4</v>
      </c>
      <c r="G18" s="252" t="n">
        <v>4</v>
      </c>
      <c r="H18" s="252" t="n">
        <v>4</v>
      </c>
      <c r="I18" s="252" t="n">
        <v>4</v>
      </c>
      <c r="J18" s="252" t="n">
        <v>4</v>
      </c>
      <c r="K18" s="252" t="n">
        <v>5</v>
      </c>
      <c r="L18" s="252" t="n">
        <v>5</v>
      </c>
      <c r="M18" s="252" t="n">
        <v>5</v>
      </c>
      <c r="N18" s="252" t="n">
        <v>5</v>
      </c>
      <c r="O18" s="252" t="n">
        <f aca="false">SUM(C18:N18)</f>
        <v>50</v>
      </c>
    </row>
    <row r="19" customFormat="false" ht="12.75" hidden="false" customHeight="false" outlineLevel="0" collapsed="false">
      <c r="A19" s="253" t="s">
        <v>317</v>
      </c>
      <c r="B19" s="254" t="n">
        <f aca="false">SUM(B9:B18)</f>
        <v>1047801</v>
      </c>
      <c r="C19" s="254" t="n">
        <f aca="false">SUM(C9:C18)</f>
        <v>110689</v>
      </c>
      <c r="D19" s="254" t="n">
        <f aca="false">SUM(D9:D18)</f>
        <v>71874</v>
      </c>
      <c r="E19" s="254" t="n">
        <f aca="false">SUM(E9:E18)</f>
        <v>98288</v>
      </c>
      <c r="F19" s="254" t="n">
        <f aca="false">SUM(F9:F18)</f>
        <v>84510</v>
      </c>
      <c r="G19" s="254" t="n">
        <f aca="false">SUM(G9:G18)</f>
        <v>71712</v>
      </c>
      <c r="H19" s="254" t="n">
        <f aca="false">SUM(H9:H18)</f>
        <v>83312</v>
      </c>
      <c r="I19" s="254" t="n">
        <f aca="false">SUM(I9:I18)</f>
        <v>67615</v>
      </c>
      <c r="J19" s="254" t="n">
        <f aca="false">SUM(J9:J18)</f>
        <v>87428</v>
      </c>
      <c r="K19" s="254" t="n">
        <f aca="false">SUM(K9:K18)</f>
        <v>108987</v>
      </c>
      <c r="L19" s="254" t="n">
        <f aca="false">SUM(L9:L18)</f>
        <v>94366</v>
      </c>
      <c r="M19" s="254" t="n">
        <f aca="false">SUM(M9:M18)</f>
        <v>92908</v>
      </c>
      <c r="N19" s="254" t="n">
        <f aca="false">SUM(N9:N18)</f>
        <v>76112</v>
      </c>
      <c r="O19" s="254" t="n">
        <f aca="false">SUM(O9:O18)</f>
        <v>1047801</v>
      </c>
    </row>
    <row r="20" customFormat="false" ht="12.75" hidden="false" customHeight="false" outlineLevel="0" collapsed="false">
      <c r="A20" s="255"/>
      <c r="B20" s="256"/>
      <c r="C20" s="256"/>
      <c r="D20" s="256"/>
      <c r="E20" s="256"/>
      <c r="F20" s="256"/>
      <c r="G20" s="256"/>
      <c r="H20" s="256"/>
      <c r="I20" s="256"/>
      <c r="J20" s="256"/>
      <c r="K20" s="256"/>
      <c r="L20" s="256"/>
      <c r="M20" s="256"/>
      <c r="N20" s="256"/>
      <c r="O20" s="256"/>
    </row>
    <row r="21" customFormat="false" ht="12.75" hidden="false" customHeight="false" outlineLevel="0" collapsed="false">
      <c r="A21" s="255"/>
      <c r="B21" s="256"/>
      <c r="C21" s="256"/>
      <c r="D21" s="256"/>
      <c r="E21" s="256"/>
      <c r="F21" s="256"/>
      <c r="G21" s="256"/>
      <c r="H21" s="256"/>
      <c r="I21" s="256"/>
      <c r="J21" s="256"/>
      <c r="K21" s="256"/>
      <c r="L21" s="256"/>
      <c r="M21" s="256"/>
      <c r="N21" s="256"/>
      <c r="O21" s="256"/>
    </row>
    <row r="22" customFormat="false" ht="12.75" hidden="false" customHeight="false" outlineLevel="0" collapsed="false">
      <c r="A22" s="249" t="s">
        <v>291</v>
      </c>
      <c r="B22" s="250" t="s">
        <v>292</v>
      </c>
      <c r="C22" s="250" t="s">
        <v>293</v>
      </c>
      <c r="D22" s="250" t="s">
        <v>294</v>
      </c>
      <c r="E22" s="250" t="s">
        <v>295</v>
      </c>
      <c r="F22" s="250" t="s">
        <v>296</v>
      </c>
      <c r="G22" s="250" t="s">
        <v>297</v>
      </c>
      <c r="H22" s="250" t="s">
        <v>298</v>
      </c>
      <c r="I22" s="250" t="s">
        <v>299</v>
      </c>
      <c r="J22" s="250" t="s">
        <v>300</v>
      </c>
      <c r="K22" s="250" t="s">
        <v>301</v>
      </c>
      <c r="L22" s="250" t="s">
        <v>302</v>
      </c>
      <c r="M22" s="250" t="s">
        <v>303</v>
      </c>
      <c r="N22" s="250" t="s">
        <v>304</v>
      </c>
      <c r="O22" s="250" t="s">
        <v>305</v>
      </c>
    </row>
    <row r="23" customFormat="false" ht="12.75" hidden="false" customHeight="false" outlineLevel="0" collapsed="false">
      <c r="A23" s="251" t="s">
        <v>318</v>
      </c>
      <c r="B23" s="252"/>
      <c r="C23" s="252"/>
      <c r="D23" s="252"/>
      <c r="E23" s="252"/>
      <c r="F23" s="252"/>
      <c r="G23" s="252"/>
      <c r="H23" s="252"/>
      <c r="I23" s="252"/>
      <c r="J23" s="252"/>
      <c r="K23" s="252"/>
      <c r="L23" s="252"/>
      <c r="M23" s="252"/>
      <c r="N23" s="252"/>
      <c r="O23" s="252"/>
    </row>
    <row r="24" customFormat="false" ht="12.75" hidden="false" customHeight="false" outlineLevel="0" collapsed="false">
      <c r="A24" s="251" t="s">
        <v>319</v>
      </c>
      <c r="B24" s="252" t="n">
        <v>329250</v>
      </c>
      <c r="C24" s="252" t="n">
        <v>27497</v>
      </c>
      <c r="D24" s="252" t="n">
        <v>27497</v>
      </c>
      <c r="E24" s="252" t="n">
        <v>27497</v>
      </c>
      <c r="F24" s="252" t="n">
        <v>27497</v>
      </c>
      <c r="G24" s="252" t="n">
        <v>27497</v>
      </c>
      <c r="H24" s="252" t="n">
        <v>28310</v>
      </c>
      <c r="I24" s="252" t="n">
        <v>27026</v>
      </c>
      <c r="J24" s="252" t="n">
        <v>25645</v>
      </c>
      <c r="K24" s="252" t="n">
        <v>28779</v>
      </c>
      <c r="L24" s="252" t="n">
        <v>27026</v>
      </c>
      <c r="M24" s="252" t="n">
        <v>27953</v>
      </c>
      <c r="N24" s="252" t="n">
        <v>27026</v>
      </c>
      <c r="O24" s="252" t="n">
        <f aca="false">SUM(C24:N24)</f>
        <v>329250</v>
      </c>
    </row>
    <row r="25" customFormat="false" ht="12.75" hidden="false" customHeight="false" outlineLevel="0" collapsed="false">
      <c r="A25" s="251" t="s">
        <v>320</v>
      </c>
      <c r="B25" s="252" t="n">
        <v>117724</v>
      </c>
      <c r="C25" s="252" t="n">
        <v>9612</v>
      </c>
      <c r="D25" s="252" t="n">
        <v>9612</v>
      </c>
      <c r="E25" s="252" t="n">
        <v>11235</v>
      </c>
      <c r="F25" s="252" t="n">
        <v>9612</v>
      </c>
      <c r="G25" s="252" t="n">
        <v>9612</v>
      </c>
      <c r="H25" s="252" t="n">
        <v>9873</v>
      </c>
      <c r="I25" s="252" t="n">
        <v>7830</v>
      </c>
      <c r="J25" s="252" t="n">
        <v>9461</v>
      </c>
      <c r="K25" s="252" t="n">
        <v>9807</v>
      </c>
      <c r="L25" s="252" t="n">
        <v>9461</v>
      </c>
      <c r="M25" s="252" t="n">
        <v>12148</v>
      </c>
      <c r="N25" s="252" t="n">
        <v>9461</v>
      </c>
      <c r="O25" s="252" t="n">
        <f aca="false">SUM(C25:N25)</f>
        <v>117724</v>
      </c>
    </row>
    <row r="26" customFormat="false" ht="12.75" hidden="false" customHeight="false" outlineLevel="0" collapsed="false">
      <c r="A26" s="251" t="s">
        <v>321</v>
      </c>
      <c r="B26" s="252" t="n">
        <v>142681</v>
      </c>
      <c r="C26" s="252" t="n">
        <v>12103</v>
      </c>
      <c r="D26" s="252" t="n">
        <v>12103</v>
      </c>
      <c r="E26" s="252" t="n">
        <v>12103</v>
      </c>
      <c r="F26" s="252" t="n">
        <v>12103</v>
      </c>
      <c r="G26" s="252" t="n">
        <v>12103</v>
      </c>
      <c r="H26" s="252" t="n">
        <v>12103</v>
      </c>
      <c r="I26" s="252" t="n">
        <v>10000</v>
      </c>
      <c r="J26" s="252" t="n">
        <v>10000</v>
      </c>
      <c r="K26" s="252" t="n">
        <v>13751</v>
      </c>
      <c r="L26" s="252" t="n">
        <v>12103</v>
      </c>
      <c r="M26" s="252" t="n">
        <v>12103</v>
      </c>
      <c r="N26" s="252" t="n">
        <v>12106</v>
      </c>
      <c r="O26" s="252" t="n">
        <f aca="false">SUM(C26:N26)</f>
        <v>142681</v>
      </c>
    </row>
    <row r="27" customFormat="false" ht="12.75" hidden="false" customHeight="false" outlineLevel="0" collapsed="false">
      <c r="A27" s="251" t="s">
        <v>60</v>
      </c>
      <c r="B27" s="252" t="n">
        <v>38223</v>
      </c>
      <c r="C27" s="252"/>
      <c r="D27" s="252"/>
      <c r="E27" s="252"/>
      <c r="F27" s="252"/>
      <c r="G27" s="252"/>
      <c r="H27" s="252" t="n">
        <v>18000</v>
      </c>
      <c r="I27" s="252"/>
      <c r="J27" s="252" t="n">
        <v>20223</v>
      </c>
      <c r="K27" s="252"/>
      <c r="L27" s="252"/>
      <c r="M27" s="252"/>
      <c r="N27" s="252"/>
      <c r="O27" s="252" t="n">
        <f aca="false">SUM(C27:N27)</f>
        <v>38223</v>
      </c>
    </row>
    <row r="28" s="259" customFormat="true" ht="12.75" hidden="false" customHeight="false" outlineLevel="0" collapsed="false">
      <c r="A28" s="257" t="s">
        <v>322</v>
      </c>
      <c r="B28" s="258" t="n">
        <v>99648</v>
      </c>
      <c r="C28" s="258" t="n">
        <v>5995</v>
      </c>
      <c r="D28" s="258" t="n">
        <v>4562</v>
      </c>
      <c r="E28" s="258" t="n">
        <v>12121</v>
      </c>
      <c r="F28" s="258" t="n">
        <v>5882</v>
      </c>
      <c r="G28" s="258" t="n">
        <v>7408</v>
      </c>
      <c r="H28" s="258" t="n">
        <v>12884</v>
      </c>
      <c r="I28" s="258" t="n">
        <v>7975</v>
      </c>
      <c r="J28" s="258" t="n">
        <v>3175</v>
      </c>
      <c r="K28" s="258" t="n">
        <v>5705</v>
      </c>
      <c r="L28" s="258" t="n">
        <v>18146</v>
      </c>
      <c r="M28" s="258" t="n">
        <v>14566</v>
      </c>
      <c r="N28" s="258" t="n">
        <v>1220</v>
      </c>
      <c r="O28" s="258" t="n">
        <f aca="false">SUM(C28:N28)</f>
        <v>99639</v>
      </c>
    </row>
    <row r="29" customFormat="false" ht="12.75" hidden="false" customHeight="false" outlineLevel="0" collapsed="false">
      <c r="A29" s="251" t="s">
        <v>323</v>
      </c>
      <c r="B29" s="252" t="n">
        <v>21899</v>
      </c>
      <c r="C29" s="252"/>
      <c r="D29" s="252"/>
      <c r="E29" s="252"/>
      <c r="F29" s="252"/>
      <c r="G29" s="252"/>
      <c r="H29" s="252" t="n">
        <v>2200</v>
      </c>
      <c r="I29" s="252"/>
      <c r="J29" s="252"/>
      <c r="K29" s="252" t="n">
        <v>8223</v>
      </c>
      <c r="L29" s="252" t="n">
        <v>11476</v>
      </c>
      <c r="M29" s="252"/>
      <c r="N29" s="252"/>
      <c r="O29" s="252" t="n">
        <f aca="false">SUM(C29:N29)</f>
        <v>21899</v>
      </c>
    </row>
    <row r="30" customFormat="false" ht="12.75" hidden="false" customHeight="false" outlineLevel="0" collapsed="false">
      <c r="A30" s="251" t="s">
        <v>324</v>
      </c>
      <c r="B30" s="252" t="n">
        <v>58407</v>
      </c>
      <c r="C30" s="252" t="n">
        <v>3465</v>
      </c>
      <c r="D30" s="252" t="n">
        <v>3465</v>
      </c>
      <c r="E30" s="252" t="n">
        <v>5148</v>
      </c>
      <c r="F30" s="252" t="n">
        <v>5148</v>
      </c>
      <c r="G30" s="252" t="n">
        <v>5148</v>
      </c>
      <c r="H30" s="252" t="n">
        <v>5148</v>
      </c>
      <c r="I30" s="252" t="n">
        <v>5148</v>
      </c>
      <c r="J30" s="252" t="n">
        <v>5148</v>
      </c>
      <c r="K30" s="252" t="n">
        <v>5148</v>
      </c>
      <c r="L30" s="252" t="n">
        <v>5148</v>
      </c>
      <c r="M30" s="252" t="n">
        <v>5148</v>
      </c>
      <c r="N30" s="252" t="n">
        <v>5145</v>
      </c>
      <c r="O30" s="252" t="n">
        <f aca="false">SUM(C30:N30)</f>
        <v>58407</v>
      </c>
    </row>
    <row r="31" customFormat="false" ht="12.75" hidden="false" customHeight="false" outlineLevel="0" collapsed="false">
      <c r="A31" s="251" t="s">
        <v>325</v>
      </c>
      <c r="B31" s="252" t="n">
        <v>13911</v>
      </c>
      <c r="C31" s="252" t="n">
        <v>1525</v>
      </c>
      <c r="D31" s="252" t="n">
        <v>2043</v>
      </c>
      <c r="E31" s="252" t="n">
        <v>1032</v>
      </c>
      <c r="F31" s="252" t="n">
        <v>1032</v>
      </c>
      <c r="G31" s="252" t="n">
        <v>1032</v>
      </c>
      <c r="H31" s="252" t="n">
        <v>1032</v>
      </c>
      <c r="I31" s="252" t="n">
        <v>951</v>
      </c>
      <c r="J31" s="252" t="n">
        <v>1458</v>
      </c>
      <c r="K31" s="252" t="n">
        <v>951</v>
      </c>
      <c r="L31" s="252" t="n">
        <v>951</v>
      </c>
      <c r="M31" s="252" t="n">
        <v>952</v>
      </c>
      <c r="N31" s="252" t="n">
        <v>952</v>
      </c>
      <c r="O31" s="252" t="n">
        <f aca="false">SUM(C31:N31)</f>
        <v>13911</v>
      </c>
    </row>
    <row r="32" customFormat="false" ht="12.75" hidden="false" customHeight="false" outlineLevel="0" collapsed="false">
      <c r="A32" s="251" t="s">
        <v>326</v>
      </c>
      <c r="B32" s="252" t="n">
        <v>160861</v>
      </c>
      <c r="C32" s="252" t="n">
        <v>13405</v>
      </c>
      <c r="D32" s="252" t="n">
        <v>13405</v>
      </c>
      <c r="E32" s="252" t="n">
        <v>13405</v>
      </c>
      <c r="F32" s="252" t="n">
        <v>13405</v>
      </c>
      <c r="G32" s="252" t="n">
        <v>13405</v>
      </c>
      <c r="H32" s="252" t="n">
        <v>13405</v>
      </c>
      <c r="I32" s="252" t="n">
        <v>13405</v>
      </c>
      <c r="J32" s="252" t="n">
        <v>13405</v>
      </c>
      <c r="K32" s="252" t="n">
        <v>13405</v>
      </c>
      <c r="L32" s="252" t="n">
        <v>13405</v>
      </c>
      <c r="M32" s="252" t="n">
        <v>13405</v>
      </c>
      <c r="N32" s="252" t="n">
        <v>13406</v>
      </c>
      <c r="O32" s="252" t="n">
        <f aca="false">SUM(C32:N32)</f>
        <v>160861</v>
      </c>
    </row>
    <row r="33" customFormat="false" ht="12.75" hidden="false" customHeight="false" outlineLevel="0" collapsed="false">
      <c r="A33" s="251" t="s">
        <v>327</v>
      </c>
      <c r="B33" s="252" t="n">
        <v>250</v>
      </c>
      <c r="C33" s="252" t="n">
        <v>25</v>
      </c>
      <c r="D33" s="252" t="n">
        <v>25</v>
      </c>
      <c r="E33" s="252" t="n">
        <v>25</v>
      </c>
      <c r="F33" s="252" t="n">
        <v>25</v>
      </c>
      <c r="G33" s="252" t="n">
        <v>25</v>
      </c>
      <c r="H33" s="252" t="n">
        <v>25</v>
      </c>
      <c r="I33" s="252"/>
      <c r="J33" s="252"/>
      <c r="K33" s="252" t="n">
        <v>25</v>
      </c>
      <c r="L33" s="252" t="n">
        <v>25</v>
      </c>
      <c r="M33" s="252" t="n">
        <v>25</v>
      </c>
      <c r="N33" s="252" t="n">
        <v>25</v>
      </c>
      <c r="O33" s="252" t="n">
        <f aca="false">SUM(C33:N33)</f>
        <v>250</v>
      </c>
    </row>
    <row r="34" customFormat="false" ht="12.75" hidden="false" customHeight="false" outlineLevel="0" collapsed="false">
      <c r="A34" s="251" t="s">
        <v>328</v>
      </c>
      <c r="B34" s="252" t="n">
        <v>40228</v>
      </c>
      <c r="C34" s="252" t="n">
        <v>40228</v>
      </c>
      <c r="D34" s="252"/>
      <c r="E34" s="252"/>
      <c r="F34" s="252"/>
      <c r="G34" s="252"/>
      <c r="H34" s="252"/>
      <c r="I34" s="252"/>
      <c r="J34" s="252"/>
      <c r="K34" s="252"/>
      <c r="L34" s="252"/>
      <c r="M34" s="252"/>
      <c r="N34" s="252"/>
      <c r="O34" s="252" t="n">
        <f aca="false">SUM(C34:N34)</f>
        <v>40228</v>
      </c>
    </row>
    <row r="35" customFormat="false" ht="12.75" hidden="false" customHeight="false" outlineLevel="0" collapsed="false">
      <c r="A35" s="251" t="s">
        <v>329</v>
      </c>
      <c r="B35" s="252" t="n">
        <v>24728</v>
      </c>
      <c r="C35" s="252"/>
      <c r="D35" s="252" t="n">
        <v>2596</v>
      </c>
      <c r="E35" s="252" t="n">
        <v>4007</v>
      </c>
      <c r="F35" s="252"/>
      <c r="G35" s="252" t="n">
        <v>2596</v>
      </c>
      <c r="H35" s="252" t="n">
        <v>3000</v>
      </c>
      <c r="I35" s="252"/>
      <c r="J35" s="252"/>
      <c r="K35" s="252" t="n">
        <v>2596</v>
      </c>
      <c r="L35" s="252" t="n">
        <v>5037</v>
      </c>
      <c r="M35" s="252" t="n">
        <v>4896</v>
      </c>
      <c r="N35" s="252"/>
      <c r="O35" s="252" t="n">
        <f aca="false">SUM(C35:N35)</f>
        <v>24728</v>
      </c>
    </row>
    <row r="36" customFormat="false" ht="12.75" hidden="false" customHeight="false" outlineLevel="0" collapsed="false">
      <c r="A36" s="251" t="s">
        <v>330</v>
      </c>
      <c r="B36" s="252"/>
      <c r="C36" s="252"/>
      <c r="D36" s="252"/>
      <c r="E36" s="252"/>
      <c r="F36" s="252"/>
      <c r="G36" s="252"/>
      <c r="H36" s="252"/>
      <c r="I36" s="252"/>
      <c r="J36" s="252"/>
      <c r="K36" s="252"/>
      <c r="L36" s="252"/>
      <c r="M36" s="252"/>
      <c r="N36" s="252"/>
      <c r="O36" s="252" t="n">
        <f aca="false">SUM(C36:N36)</f>
        <v>0</v>
      </c>
    </row>
    <row r="37" customFormat="false" ht="12.75" hidden="false" customHeight="false" outlineLevel="0" collapsed="false">
      <c r="A37" s="253" t="s">
        <v>331</v>
      </c>
      <c r="B37" s="254" t="n">
        <f aca="false">SUM(B24:B36)</f>
        <v>1047810</v>
      </c>
      <c r="C37" s="254" t="n">
        <f aca="false">SUM(C24:C35)</f>
        <v>113855</v>
      </c>
      <c r="D37" s="254" t="n">
        <f aca="false">SUM(D24:D35)</f>
        <v>75308</v>
      </c>
      <c r="E37" s="254" t="n">
        <f aca="false">SUM(E24:E35)</f>
        <v>86573</v>
      </c>
      <c r="F37" s="254" t="n">
        <f aca="false">SUM(F24:F35)</f>
        <v>74704</v>
      </c>
      <c r="G37" s="254" t="n">
        <f aca="false">SUM(G24:G35)</f>
        <v>78826</v>
      </c>
      <c r="H37" s="254" t="n">
        <f aca="false">SUM(H24:H35)</f>
        <v>105980</v>
      </c>
      <c r="I37" s="254" t="n">
        <f aca="false">SUM(I24:I35)</f>
        <v>72335</v>
      </c>
      <c r="J37" s="254" t="n">
        <f aca="false">SUM(J24:J35)</f>
        <v>88515</v>
      </c>
      <c r="K37" s="254" t="n">
        <f aca="false">SUM(K24:K35)</f>
        <v>88390</v>
      </c>
      <c r="L37" s="254" t="n">
        <f aca="false">SUM(L24:L35)</f>
        <v>102778</v>
      </c>
      <c r="M37" s="254" t="n">
        <f aca="false">SUM(M24:M35)</f>
        <v>91196</v>
      </c>
      <c r="N37" s="254" t="n">
        <f aca="false">SUM(N24:N36)</f>
        <v>69341</v>
      </c>
      <c r="O37" s="254" t="n">
        <f aca="false">SUM(O24:O35)</f>
        <v>1047801</v>
      </c>
    </row>
  </sheetData>
  <mergeCells count="1">
    <mergeCell ref="A3:O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>&amp;R8 sz. melléklet
.../2009.(....) Egyek Önk.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10" min="2" style="0" width="12.56"/>
    <col collapsed="false" customWidth="true" hidden="false" outlineLevel="0" max="11" min="11" style="0" width="13.85"/>
    <col collapsed="false" customWidth="true" hidden="false" outlineLevel="0" max="12" min="12" style="0" width="12.99"/>
    <col collapsed="false" customWidth="true" hidden="false" outlineLevel="0" max="14" min="13" style="0" width="12.56"/>
  </cols>
  <sheetData>
    <row r="3" customFormat="false" ht="15.75" hidden="false" customHeight="false" outlineLevel="0" collapsed="false">
      <c r="A3" s="91" t="s">
        <v>33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</row>
    <row r="7" customFormat="false" ht="13.5" hidden="false" customHeight="false" outlineLevel="0" collapsed="false">
      <c r="M7" s="260" t="s">
        <v>1</v>
      </c>
    </row>
    <row r="8" customFormat="false" ht="42.75" hidden="false" customHeight="true" outlineLevel="0" collapsed="false">
      <c r="A8" s="261" t="s">
        <v>333</v>
      </c>
      <c r="B8" s="262" t="s">
        <v>334</v>
      </c>
      <c r="C8" s="262" t="s">
        <v>335</v>
      </c>
      <c r="D8" s="262" t="s">
        <v>336</v>
      </c>
      <c r="E8" s="262" t="s">
        <v>337</v>
      </c>
      <c r="F8" s="262" t="s">
        <v>338</v>
      </c>
      <c r="G8" s="262" t="s">
        <v>339</v>
      </c>
      <c r="H8" s="263" t="s">
        <v>340</v>
      </c>
      <c r="I8" s="262" t="s">
        <v>323</v>
      </c>
      <c r="J8" s="262" t="s">
        <v>341</v>
      </c>
      <c r="K8" s="262" t="s">
        <v>342</v>
      </c>
      <c r="L8" s="262" t="s">
        <v>343</v>
      </c>
      <c r="M8" s="262" t="s">
        <v>344</v>
      </c>
      <c r="N8" s="163" t="s">
        <v>138</v>
      </c>
    </row>
    <row r="9" customFormat="false" ht="21" hidden="false" customHeight="true" outlineLevel="0" collapsed="false">
      <c r="A9" s="264"/>
      <c r="B9" s="265" t="s">
        <v>345</v>
      </c>
      <c r="C9" s="265" t="s">
        <v>345</v>
      </c>
      <c r="D9" s="265" t="s">
        <v>345</v>
      </c>
      <c r="E9" s="265" t="s">
        <v>345</v>
      </c>
      <c r="F9" s="265" t="s">
        <v>345</v>
      </c>
      <c r="G9" s="265" t="s">
        <v>345</v>
      </c>
      <c r="H9" s="265" t="s">
        <v>345</v>
      </c>
      <c r="I9" s="265" t="s">
        <v>345</v>
      </c>
      <c r="J9" s="265" t="s">
        <v>345</v>
      </c>
      <c r="K9" s="265" t="s">
        <v>345</v>
      </c>
      <c r="L9" s="265" t="s">
        <v>345</v>
      </c>
      <c r="M9" s="265" t="s">
        <v>345</v>
      </c>
      <c r="N9" s="265" t="s">
        <v>345</v>
      </c>
    </row>
    <row r="10" customFormat="false" ht="21" hidden="false" customHeight="true" outlineLevel="0" collapsed="false">
      <c r="A10" s="266" t="s">
        <v>346</v>
      </c>
      <c r="B10" s="267"/>
      <c r="C10" s="267"/>
      <c r="D10" s="267"/>
      <c r="E10" s="267"/>
      <c r="F10" s="267"/>
      <c r="G10" s="267"/>
      <c r="H10" s="268"/>
      <c r="I10" s="267" t="n">
        <v>19699</v>
      </c>
      <c r="J10" s="269" t="n">
        <v>34037</v>
      </c>
      <c r="K10" s="267"/>
      <c r="L10" s="267"/>
      <c r="M10" s="267"/>
      <c r="N10" s="270" t="n">
        <f aca="false">SUM(B10:M10)</f>
        <v>53736</v>
      </c>
    </row>
    <row r="11" customFormat="false" ht="21" hidden="false" customHeight="true" outlineLevel="0" collapsed="false">
      <c r="A11" s="266" t="s">
        <v>347</v>
      </c>
      <c r="B11" s="267"/>
      <c r="C11" s="267"/>
      <c r="D11" s="269" t="n">
        <v>960</v>
      </c>
      <c r="E11" s="267"/>
      <c r="F11" s="267"/>
      <c r="G11" s="267"/>
      <c r="H11" s="268"/>
      <c r="I11" s="267"/>
      <c r="J11" s="267"/>
      <c r="K11" s="271"/>
      <c r="L11" s="267"/>
      <c r="M11" s="267"/>
      <c r="N11" s="270" t="n">
        <f aca="false">SUM(B11:M11)</f>
        <v>960</v>
      </c>
    </row>
    <row r="12" customFormat="false" ht="21" hidden="false" customHeight="true" outlineLevel="0" collapsed="false">
      <c r="A12" s="266" t="s">
        <v>348</v>
      </c>
      <c r="B12" s="267"/>
      <c r="C12" s="267"/>
      <c r="D12" s="267" t="n">
        <v>8725</v>
      </c>
      <c r="E12" s="267"/>
      <c r="F12" s="267"/>
      <c r="G12" s="267"/>
      <c r="H12" s="268"/>
      <c r="I12" s="267" t="n">
        <v>2200</v>
      </c>
      <c r="J12" s="267" t="n">
        <v>595</v>
      </c>
      <c r="K12" s="267"/>
      <c r="L12" s="267"/>
      <c r="M12" s="267"/>
      <c r="N12" s="270" t="n">
        <f aca="false">SUM(B12:M12)</f>
        <v>11520</v>
      </c>
    </row>
    <row r="13" customFormat="false" ht="21" hidden="false" customHeight="true" outlineLevel="0" collapsed="false">
      <c r="A13" s="266" t="s">
        <v>349</v>
      </c>
      <c r="B13" s="267" t="n">
        <f aca="false">SUM(B14:B15)</f>
        <v>68409</v>
      </c>
      <c r="C13" s="267" t="n">
        <f aca="false">SUM(C14:C15)</f>
        <v>20966</v>
      </c>
      <c r="D13" s="267" t="n">
        <f aca="false">SUM(D14:D15)</f>
        <v>46414</v>
      </c>
      <c r="E13" s="267" t="n">
        <f aca="false">SUM(E14:E15)</f>
        <v>250</v>
      </c>
      <c r="F13" s="267"/>
      <c r="G13" s="267" t="n">
        <f aca="false">SUM(G14:G15)</f>
        <v>58407</v>
      </c>
      <c r="H13" s="267" t="n">
        <f aca="false">SUM(H14:H15)</f>
        <v>8115</v>
      </c>
      <c r="I13" s="267" t="n">
        <f aca="false">SUM(I14:I15)</f>
        <v>0</v>
      </c>
      <c r="J13" s="267" t="n">
        <f aca="false">SUM(J14:J15)</f>
        <v>15763</v>
      </c>
      <c r="K13" s="267" t="n">
        <f aca="false">SUM(K14:K15)</f>
        <v>0</v>
      </c>
      <c r="L13" s="267" t="n">
        <f aca="false">SUM(L14:L15)</f>
        <v>5023</v>
      </c>
      <c r="M13" s="267" t="n">
        <f aca="false">SUM(M14:M15)</f>
        <v>38223</v>
      </c>
      <c r="N13" s="270" t="n">
        <f aca="false">SUM(B13:M13)</f>
        <v>261570</v>
      </c>
    </row>
    <row r="14" s="273" customFormat="true" ht="21" hidden="false" customHeight="true" outlineLevel="0" collapsed="false">
      <c r="A14" s="272" t="s">
        <v>350</v>
      </c>
      <c r="B14" s="267" t="n">
        <v>54195</v>
      </c>
      <c r="C14" s="267" t="n">
        <v>16812</v>
      </c>
      <c r="D14" s="267" t="n">
        <v>44563</v>
      </c>
      <c r="E14" s="267" t="n">
        <v>250</v>
      </c>
      <c r="F14" s="267"/>
      <c r="G14" s="267" t="n">
        <v>58407</v>
      </c>
      <c r="H14" s="268" t="n">
        <v>8115</v>
      </c>
      <c r="I14" s="267"/>
      <c r="J14" s="267" t="n">
        <v>15763</v>
      </c>
      <c r="K14" s="267"/>
      <c r="L14" s="267" t="n">
        <v>5023</v>
      </c>
      <c r="M14" s="267" t="n">
        <v>38223</v>
      </c>
      <c r="N14" s="270" t="n">
        <f aca="false">SUM(B14:M14)</f>
        <v>241351</v>
      </c>
    </row>
    <row r="15" s="273" customFormat="true" ht="21" hidden="false" customHeight="true" outlineLevel="0" collapsed="false">
      <c r="A15" s="272" t="s">
        <v>351</v>
      </c>
      <c r="B15" s="267" t="n">
        <v>14214</v>
      </c>
      <c r="C15" s="267" t="n">
        <v>4154</v>
      </c>
      <c r="D15" s="267" t="n">
        <v>1851</v>
      </c>
      <c r="E15" s="267"/>
      <c r="F15" s="267"/>
      <c r="G15" s="267"/>
      <c r="H15" s="268"/>
      <c r="I15" s="267"/>
      <c r="J15" s="267"/>
      <c r="K15" s="267"/>
      <c r="L15" s="267"/>
      <c r="M15" s="267"/>
      <c r="N15" s="270" t="n">
        <f aca="false">SUM(B15:M15)</f>
        <v>20219</v>
      </c>
    </row>
    <row r="16" customFormat="false" ht="21" hidden="false" customHeight="true" outlineLevel="0" collapsed="false">
      <c r="A16" s="266" t="s">
        <v>352</v>
      </c>
      <c r="B16" s="267" t="n">
        <v>127547</v>
      </c>
      <c r="C16" s="267" t="n">
        <v>44785</v>
      </c>
      <c r="D16" s="267" t="n">
        <v>4419</v>
      </c>
      <c r="E16" s="267"/>
      <c r="F16" s="267"/>
      <c r="G16" s="267"/>
      <c r="H16" s="268"/>
      <c r="I16" s="267"/>
      <c r="J16" s="267" t="n">
        <v>8096</v>
      </c>
      <c r="K16" s="267"/>
      <c r="L16" s="267"/>
      <c r="M16" s="267"/>
      <c r="N16" s="270" t="n">
        <f aca="false">SUM(B16:M16)</f>
        <v>184847</v>
      </c>
    </row>
    <row r="17" customFormat="false" ht="21" hidden="false" customHeight="true" outlineLevel="0" collapsed="false">
      <c r="A17" s="266" t="s">
        <v>353</v>
      </c>
      <c r="B17" s="267"/>
      <c r="C17" s="267"/>
      <c r="D17" s="267" t="n">
        <v>23683</v>
      </c>
      <c r="E17" s="267"/>
      <c r="F17" s="267"/>
      <c r="G17" s="267"/>
      <c r="H17" s="268"/>
      <c r="I17" s="267"/>
      <c r="J17" s="267"/>
      <c r="K17" s="267"/>
      <c r="L17" s="267"/>
      <c r="M17" s="267"/>
      <c r="N17" s="270" t="n">
        <f aca="false">SUM(B17:M17)</f>
        <v>23683</v>
      </c>
    </row>
    <row r="18" customFormat="false" ht="21" hidden="false" customHeight="true" outlineLevel="0" collapsed="false">
      <c r="A18" s="266" t="s">
        <v>354</v>
      </c>
      <c r="B18" s="267"/>
      <c r="C18" s="267"/>
      <c r="D18" s="267"/>
      <c r="E18" s="267"/>
      <c r="F18" s="267"/>
      <c r="G18" s="267"/>
      <c r="H18" s="268"/>
      <c r="I18" s="267"/>
      <c r="J18" s="267"/>
      <c r="K18" s="267"/>
      <c r="L18" s="267"/>
      <c r="M18" s="267"/>
      <c r="N18" s="274" t="n">
        <f aca="false">SUM(B18:M18)</f>
        <v>0</v>
      </c>
    </row>
    <row r="19" customFormat="false" ht="21" hidden="false" customHeight="true" outlineLevel="0" collapsed="false">
      <c r="A19" s="266" t="s">
        <v>355</v>
      </c>
      <c r="B19" s="267"/>
      <c r="C19" s="267"/>
      <c r="D19" s="267"/>
      <c r="E19" s="267"/>
      <c r="F19" s="267"/>
      <c r="G19" s="267"/>
      <c r="H19" s="268"/>
      <c r="I19" s="267"/>
      <c r="J19" s="267"/>
      <c r="K19" s="267" t="n">
        <v>59933</v>
      </c>
      <c r="L19" s="267"/>
      <c r="M19" s="267"/>
      <c r="N19" s="270" t="n">
        <f aca="false">SUM(B19:M19)</f>
        <v>59933</v>
      </c>
    </row>
    <row r="20" s="165" customFormat="true" ht="21" hidden="false" customHeight="true" outlineLevel="0" collapsed="false">
      <c r="A20" s="275" t="s">
        <v>356</v>
      </c>
      <c r="B20" s="276"/>
      <c r="C20" s="276"/>
      <c r="D20" s="276" t="n">
        <v>200</v>
      </c>
      <c r="E20" s="276"/>
      <c r="F20" s="276"/>
      <c r="G20" s="276"/>
      <c r="H20" s="277" t="n">
        <v>4300</v>
      </c>
      <c r="I20" s="276"/>
      <c r="J20" s="276" t="n">
        <v>500</v>
      </c>
      <c r="K20" s="276"/>
      <c r="L20" s="276"/>
      <c r="M20" s="276"/>
      <c r="N20" s="277" t="n">
        <f aca="false">SUM(B20:M20)</f>
        <v>5000</v>
      </c>
    </row>
    <row r="21" s="165" customFormat="true" ht="21" hidden="false" customHeight="true" outlineLevel="0" collapsed="false">
      <c r="A21" s="275" t="s">
        <v>357</v>
      </c>
      <c r="B21" s="276" t="n">
        <v>870</v>
      </c>
      <c r="C21" s="276" t="n">
        <v>298</v>
      </c>
      <c r="D21" s="276" t="n">
        <v>1315</v>
      </c>
      <c r="E21" s="276"/>
      <c r="F21" s="276"/>
      <c r="G21" s="276"/>
      <c r="H21" s="277"/>
      <c r="I21" s="276"/>
      <c r="J21" s="276"/>
      <c r="K21" s="276"/>
      <c r="L21" s="276"/>
      <c r="M21" s="276"/>
      <c r="N21" s="277" t="n">
        <f aca="false">SUM(B21:M21)</f>
        <v>2483</v>
      </c>
    </row>
    <row r="22" customFormat="false" ht="21" hidden="false" customHeight="true" outlineLevel="0" collapsed="false">
      <c r="A22" s="266" t="s">
        <v>358</v>
      </c>
      <c r="B22" s="267"/>
      <c r="C22" s="267" t="n">
        <v>5868</v>
      </c>
      <c r="D22" s="267"/>
      <c r="E22" s="267"/>
      <c r="F22" s="267" t="n">
        <v>65197</v>
      </c>
      <c r="G22" s="267"/>
      <c r="H22" s="268"/>
      <c r="I22" s="267"/>
      <c r="J22" s="267"/>
      <c r="K22" s="267"/>
      <c r="L22" s="267"/>
      <c r="M22" s="267"/>
      <c r="N22" s="270" t="n">
        <f aca="false">SUM(B22:M22)</f>
        <v>71065</v>
      </c>
    </row>
    <row r="23" customFormat="false" ht="21" hidden="false" customHeight="true" outlineLevel="0" collapsed="false">
      <c r="A23" s="266" t="s">
        <v>359</v>
      </c>
      <c r="B23" s="267"/>
      <c r="C23" s="267"/>
      <c r="D23" s="267"/>
      <c r="E23" s="267"/>
      <c r="F23" s="267" t="n">
        <v>58590</v>
      </c>
      <c r="G23" s="267"/>
      <c r="H23" s="268"/>
      <c r="I23" s="267"/>
      <c r="J23" s="267"/>
      <c r="K23" s="267"/>
      <c r="L23" s="267"/>
      <c r="M23" s="267"/>
      <c r="N23" s="270" t="n">
        <f aca="false">SUM(B23:M23)</f>
        <v>58590</v>
      </c>
    </row>
    <row r="24" customFormat="false" ht="21" hidden="false" customHeight="true" outlineLevel="0" collapsed="false">
      <c r="A24" s="266" t="s">
        <v>360</v>
      </c>
      <c r="B24" s="267"/>
      <c r="C24" s="267"/>
      <c r="D24" s="267"/>
      <c r="E24" s="267"/>
      <c r="F24" s="267" t="n">
        <v>4377</v>
      </c>
      <c r="G24" s="267"/>
      <c r="H24" s="268"/>
      <c r="I24" s="267"/>
      <c r="J24" s="267"/>
      <c r="K24" s="267"/>
      <c r="L24" s="267"/>
      <c r="M24" s="267"/>
      <c r="N24" s="270" t="n">
        <f aca="false">SUM(B24:M24)</f>
        <v>4377</v>
      </c>
    </row>
    <row r="25" customFormat="false" ht="21" hidden="false" customHeight="true" outlineLevel="0" collapsed="false">
      <c r="A25" s="266" t="s">
        <v>361</v>
      </c>
      <c r="B25" s="267"/>
      <c r="C25" s="267"/>
      <c r="D25" s="267"/>
      <c r="E25" s="267"/>
      <c r="F25" s="267" t="n">
        <v>2340</v>
      </c>
      <c r="G25" s="267"/>
      <c r="H25" s="268"/>
      <c r="I25" s="267"/>
      <c r="J25" s="267"/>
      <c r="K25" s="267"/>
      <c r="L25" s="267"/>
      <c r="M25" s="267"/>
      <c r="N25" s="270" t="n">
        <f aca="false">SUM(B25:M25)</f>
        <v>2340</v>
      </c>
    </row>
    <row r="26" customFormat="false" ht="21" hidden="false" customHeight="true" outlineLevel="0" collapsed="false">
      <c r="A26" s="266" t="s">
        <v>362</v>
      </c>
      <c r="B26" s="267"/>
      <c r="C26" s="267"/>
      <c r="D26" s="267"/>
      <c r="E26" s="267"/>
      <c r="F26" s="267"/>
      <c r="G26" s="267"/>
      <c r="H26" s="268"/>
      <c r="I26" s="267"/>
      <c r="J26" s="267" t="n">
        <v>0</v>
      </c>
      <c r="K26" s="267"/>
      <c r="L26" s="267"/>
      <c r="M26" s="267"/>
      <c r="N26" s="270" t="n">
        <f aca="false">SUM(B26:M26)</f>
        <v>0</v>
      </c>
    </row>
    <row r="27" customFormat="false" ht="21" hidden="false" customHeight="true" outlineLevel="0" collapsed="false">
      <c r="A27" s="266" t="s">
        <v>363</v>
      </c>
      <c r="B27" s="267"/>
      <c r="C27" s="267"/>
      <c r="D27" s="267" t="n">
        <v>600</v>
      </c>
      <c r="E27" s="267"/>
      <c r="F27" s="267"/>
      <c r="G27" s="267"/>
      <c r="H27" s="268" t="n">
        <v>1011</v>
      </c>
      <c r="I27" s="267"/>
      <c r="J27" s="267" t="n">
        <v>6464</v>
      </c>
      <c r="K27" s="267"/>
      <c r="L27" s="267"/>
      <c r="M27" s="267"/>
      <c r="N27" s="270" t="n">
        <f aca="false">SUM(B27:M27)</f>
        <v>8075</v>
      </c>
    </row>
    <row r="28" customFormat="false" ht="21" hidden="false" customHeight="true" outlineLevel="0" collapsed="false">
      <c r="A28" s="266" t="s">
        <v>364</v>
      </c>
      <c r="B28" s="267"/>
      <c r="C28" s="267"/>
      <c r="D28" s="267"/>
      <c r="E28" s="267"/>
      <c r="F28" s="267"/>
      <c r="G28" s="267"/>
      <c r="H28" s="268"/>
      <c r="I28" s="267"/>
      <c r="J28" s="267" t="n">
        <v>6400</v>
      </c>
      <c r="K28" s="267"/>
      <c r="L28" s="267"/>
      <c r="M28" s="267"/>
      <c r="N28" s="270" t="n">
        <f aca="false">SUM(B28:M28)</f>
        <v>6400</v>
      </c>
    </row>
    <row r="29" customFormat="false" ht="21" hidden="false" customHeight="true" outlineLevel="0" collapsed="false">
      <c r="A29" s="264" t="s">
        <v>138</v>
      </c>
      <c r="B29" s="278" t="n">
        <f aca="false">SUM(B10:B28)-B14-B15</f>
        <v>196826</v>
      </c>
      <c r="C29" s="278" t="n">
        <f aca="false">SUM(C10:C28)-C14-C15</f>
        <v>71917</v>
      </c>
      <c r="D29" s="278" t="n">
        <f aca="false">SUM(D10:D28)-D14-D15</f>
        <v>86316</v>
      </c>
      <c r="E29" s="278" t="n">
        <f aca="false">SUM(E10:E28)-E14-E15</f>
        <v>250</v>
      </c>
      <c r="F29" s="278" t="n">
        <f aca="false">SUM(F10:F28)-F14-F15</f>
        <v>130504</v>
      </c>
      <c r="G29" s="278" t="n">
        <f aca="false">SUM(G10:G28)-G14-G15</f>
        <v>58407</v>
      </c>
      <c r="H29" s="278" t="n">
        <f aca="false">SUM(H10:H28)-H14-H15</f>
        <v>13426</v>
      </c>
      <c r="I29" s="278" t="n">
        <f aca="false">SUM(I10:I28)-I14-I15</f>
        <v>21899</v>
      </c>
      <c r="J29" s="278" t="n">
        <f aca="false">SUM(J10:J28)-J14-J15</f>
        <v>71855</v>
      </c>
      <c r="K29" s="278" t="n">
        <f aca="false">SUM(K10:K28)-K14-K15</f>
        <v>59933</v>
      </c>
      <c r="L29" s="278" t="n">
        <f aca="false">SUM(L10:L28)-L14-L15</f>
        <v>5023</v>
      </c>
      <c r="M29" s="278" t="n">
        <f aca="false">SUM(M10:M28)-M14-M15</f>
        <v>38223</v>
      </c>
      <c r="N29" s="279" t="n">
        <f aca="false">SUM(N10:N28)-N14-N15</f>
        <v>754579</v>
      </c>
    </row>
    <row r="31" customFormat="false" ht="12.75" hidden="false" customHeight="false" outlineLevel="0" collapsed="false">
      <c r="E31" s="83"/>
      <c r="F31" s="83"/>
      <c r="N31" s="83"/>
    </row>
    <row r="33" customFormat="false" ht="12.75" hidden="false" customHeight="false" outlineLevel="0" collapsed="false">
      <c r="A33" s="280"/>
      <c r="B33" s="281"/>
      <c r="C33" s="281"/>
      <c r="D33" s="281"/>
      <c r="E33" s="281"/>
      <c r="F33" s="281"/>
      <c r="G33" s="281"/>
      <c r="H33" s="282"/>
    </row>
    <row r="34" customFormat="false" ht="12.75" hidden="false" customHeight="false" outlineLevel="0" collapsed="false">
      <c r="A34" s="283"/>
      <c r="B34" s="284"/>
      <c r="C34" s="284"/>
      <c r="D34" s="284"/>
      <c r="E34" s="284"/>
      <c r="F34" s="284"/>
      <c r="G34" s="284"/>
      <c r="H34" s="284"/>
    </row>
    <row r="35" customFormat="false" ht="12.75" hidden="false" customHeight="false" outlineLevel="0" collapsed="false">
      <c r="A35" s="285"/>
      <c r="B35" s="286"/>
      <c r="C35" s="286"/>
      <c r="D35" s="286"/>
      <c r="E35" s="286"/>
      <c r="F35" s="286"/>
      <c r="G35" s="286"/>
      <c r="H35" s="287"/>
    </row>
    <row r="36" customFormat="false" ht="12.75" hidden="false" customHeight="false" outlineLevel="0" collapsed="false">
      <c r="A36" s="285"/>
      <c r="B36" s="286"/>
      <c r="C36" s="286"/>
      <c r="D36" s="288"/>
      <c r="E36" s="286"/>
      <c r="F36" s="286"/>
      <c r="G36" s="286"/>
      <c r="H36" s="287"/>
    </row>
    <row r="37" customFormat="false" ht="12.75" hidden="false" customHeight="false" outlineLevel="0" collapsed="false">
      <c r="A37" s="285"/>
      <c r="B37" s="286"/>
      <c r="C37" s="286"/>
      <c r="D37" s="286"/>
      <c r="E37" s="286"/>
      <c r="F37" s="286"/>
      <c r="G37" s="286"/>
      <c r="H37" s="287"/>
    </row>
    <row r="38" customFormat="false" ht="12.75" hidden="false" customHeight="false" outlineLevel="0" collapsed="false">
      <c r="A38" s="285"/>
      <c r="B38" s="286"/>
      <c r="C38" s="286"/>
      <c r="D38" s="286"/>
      <c r="E38" s="286"/>
      <c r="F38" s="286"/>
      <c r="G38" s="286"/>
      <c r="H38" s="287"/>
    </row>
    <row r="39" customFormat="false" ht="12.75" hidden="false" customHeight="false" outlineLevel="0" collapsed="false">
      <c r="A39" s="285"/>
      <c r="B39" s="286"/>
      <c r="C39" s="286"/>
      <c r="D39" s="286"/>
      <c r="E39" s="286"/>
      <c r="F39" s="286"/>
      <c r="G39" s="286"/>
      <c r="H39" s="287"/>
    </row>
    <row r="40" customFormat="false" ht="12.75" hidden="false" customHeight="false" outlineLevel="0" collapsed="false">
      <c r="A40" s="285"/>
      <c r="B40" s="286"/>
      <c r="C40" s="286"/>
      <c r="D40" s="286"/>
      <c r="E40" s="286"/>
      <c r="F40" s="286"/>
      <c r="G40" s="286"/>
      <c r="H40" s="287"/>
    </row>
    <row r="41" customFormat="false" ht="12.75" hidden="false" customHeight="false" outlineLevel="0" collapsed="false">
      <c r="A41" s="285"/>
      <c r="B41" s="286"/>
      <c r="C41" s="286"/>
      <c r="D41" s="286"/>
      <c r="E41" s="286"/>
      <c r="F41" s="286"/>
      <c r="G41" s="286"/>
      <c r="H41" s="287"/>
    </row>
    <row r="42" customFormat="false" ht="12.75" hidden="false" customHeight="false" outlineLevel="0" collapsed="false">
      <c r="A42" s="285"/>
      <c r="B42" s="286"/>
      <c r="C42" s="286"/>
      <c r="D42" s="286"/>
      <c r="E42" s="286"/>
      <c r="F42" s="286"/>
      <c r="G42" s="286"/>
      <c r="H42" s="287"/>
    </row>
    <row r="43" customFormat="false" ht="12.75" hidden="false" customHeight="false" outlineLevel="0" collapsed="false">
      <c r="A43" s="285"/>
      <c r="B43" s="286"/>
      <c r="C43" s="286"/>
      <c r="D43" s="286"/>
      <c r="E43" s="286"/>
      <c r="F43" s="286"/>
      <c r="G43" s="286"/>
      <c r="H43" s="287"/>
    </row>
    <row r="44" customFormat="false" ht="12.75" hidden="false" customHeight="false" outlineLevel="0" collapsed="false">
      <c r="A44" s="285"/>
      <c r="B44" s="286"/>
      <c r="C44" s="286"/>
      <c r="D44" s="286"/>
      <c r="E44" s="286"/>
      <c r="F44" s="286"/>
      <c r="G44" s="286"/>
      <c r="H44" s="287"/>
    </row>
    <row r="45" customFormat="false" ht="12.75" hidden="false" customHeight="false" outlineLevel="0" collapsed="false">
      <c r="A45" s="285"/>
      <c r="B45" s="286"/>
      <c r="C45" s="286"/>
      <c r="D45" s="286"/>
      <c r="E45" s="286"/>
      <c r="F45" s="286"/>
      <c r="G45" s="286"/>
      <c r="H45" s="287"/>
    </row>
    <row r="46" customFormat="false" ht="12.75" hidden="false" customHeight="false" outlineLevel="0" collapsed="false">
      <c r="A46" s="285"/>
      <c r="B46" s="286"/>
      <c r="C46" s="286"/>
      <c r="D46" s="286"/>
      <c r="E46" s="286"/>
      <c r="F46" s="286"/>
      <c r="G46" s="286"/>
      <c r="H46" s="287"/>
      <c r="I46" s="287"/>
    </row>
    <row r="47" customFormat="false" ht="12.75" hidden="false" customHeight="false" outlineLevel="0" collapsed="false">
      <c r="A47" s="285"/>
      <c r="B47" s="286"/>
      <c r="C47" s="286"/>
      <c r="D47" s="286"/>
      <c r="E47" s="286"/>
      <c r="F47" s="286"/>
      <c r="G47" s="286"/>
      <c r="H47" s="287"/>
    </row>
    <row r="48" customFormat="false" ht="12.75" hidden="false" customHeight="false" outlineLevel="0" collapsed="false">
      <c r="A48" s="285"/>
      <c r="B48" s="286"/>
      <c r="C48" s="286"/>
      <c r="D48" s="286"/>
      <c r="E48" s="286"/>
      <c r="F48" s="286"/>
      <c r="G48" s="286"/>
      <c r="H48" s="287"/>
    </row>
    <row r="49" customFormat="false" ht="12.75" hidden="false" customHeight="false" outlineLevel="0" collapsed="false">
      <c r="A49" s="283"/>
      <c r="B49" s="289"/>
      <c r="C49" s="289"/>
      <c r="D49" s="289"/>
      <c r="E49" s="289"/>
      <c r="F49" s="289"/>
      <c r="G49" s="289"/>
      <c r="H49" s="287"/>
    </row>
    <row r="50" customFormat="false" ht="12.75" hidden="false" customHeight="false" outlineLevel="0" collapsed="false">
      <c r="B50" s="287"/>
      <c r="C50" s="287"/>
      <c r="D50" s="287"/>
      <c r="E50" s="287"/>
      <c r="F50" s="287"/>
      <c r="G50" s="287"/>
      <c r="H50" s="287"/>
    </row>
    <row r="51" customFormat="false" ht="12.75" hidden="false" customHeight="false" outlineLevel="0" collapsed="false">
      <c r="B51" s="287"/>
      <c r="C51" s="287"/>
      <c r="D51" s="287"/>
      <c r="E51" s="287"/>
      <c r="F51" s="287"/>
      <c r="G51" s="287"/>
      <c r="H51" s="287"/>
    </row>
  </sheetData>
  <mergeCells count="1">
    <mergeCell ref="A3:N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>&amp;R9. sz. melléklet
.../2009. (...) Egyek Önk.</oddHeader>
    <oddFooter/>
  </headerFooter>
  <rowBreaks count="1" manualBreakCount="1">
    <brk id="2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90" width="29.85"/>
    <col collapsed="false" customWidth="true" hidden="false" outlineLevel="0" max="4" min="2" style="290" width="9.14"/>
    <col collapsed="false" customWidth="true" hidden="false" outlineLevel="0" max="5" min="5" style="290" width="29.71"/>
    <col collapsed="false" customWidth="true" hidden="false" outlineLevel="0" max="8" min="6" style="290" width="9.14"/>
  </cols>
  <sheetData>
    <row r="1" customFormat="false" ht="12.75" hidden="false" customHeight="false" outlineLevel="0" collapsed="false">
      <c r="G1" s="291"/>
    </row>
    <row r="2" customFormat="false" ht="12.75" hidden="false" customHeight="false" outlineLevel="0" collapsed="false">
      <c r="A2" s="292" t="s">
        <v>365</v>
      </c>
      <c r="B2" s="292"/>
      <c r="C2" s="292"/>
      <c r="D2" s="292"/>
      <c r="E2" s="292"/>
    </row>
    <row r="3" customFormat="false" ht="12.75" hidden="false" customHeight="false" outlineLevel="0" collapsed="false">
      <c r="A3" s="292"/>
      <c r="B3" s="293" t="s">
        <v>366</v>
      </c>
      <c r="C3" s="293"/>
      <c r="D3" s="292"/>
      <c r="E3" s="292"/>
    </row>
    <row r="4" customFormat="false" ht="12.75" hidden="false" customHeight="false" outlineLevel="0" collapsed="false">
      <c r="A4" s="292"/>
      <c r="B4" s="292"/>
      <c r="D4" s="292"/>
    </row>
    <row r="5" customFormat="false" ht="13.5" hidden="false" customHeight="false" outlineLevel="0" collapsed="false">
      <c r="G5" s="290" t="s">
        <v>1</v>
      </c>
    </row>
    <row r="6" customFormat="false" ht="12.75" hidden="false" customHeight="false" outlineLevel="0" collapsed="false">
      <c r="A6" s="294"/>
      <c r="B6" s="295" t="s">
        <v>367</v>
      </c>
      <c r="C6" s="296" t="s">
        <v>368</v>
      </c>
      <c r="D6" s="295" t="s">
        <v>369</v>
      </c>
      <c r="E6" s="294"/>
      <c r="F6" s="295" t="s">
        <v>367</v>
      </c>
      <c r="G6" s="296" t="s">
        <v>368</v>
      </c>
      <c r="H6" s="296" t="s">
        <v>369</v>
      </c>
    </row>
    <row r="7" customFormat="false" ht="12.75" hidden="false" customHeight="false" outlineLevel="0" collapsed="false">
      <c r="A7" s="297" t="s">
        <v>370</v>
      </c>
      <c r="B7" s="293" t="s">
        <v>371</v>
      </c>
      <c r="C7" s="297" t="s">
        <v>371</v>
      </c>
      <c r="D7" s="293" t="s">
        <v>372</v>
      </c>
      <c r="E7" s="297" t="s">
        <v>373</v>
      </c>
      <c r="F7" s="293" t="s">
        <v>371</v>
      </c>
      <c r="G7" s="297" t="s">
        <v>371</v>
      </c>
      <c r="H7" s="297" t="s">
        <v>372</v>
      </c>
    </row>
    <row r="8" customFormat="false" ht="13.5" hidden="false" customHeight="false" outlineLevel="0" collapsed="false">
      <c r="A8" s="298"/>
      <c r="B8" s="299" t="s">
        <v>374</v>
      </c>
      <c r="C8" s="300" t="s">
        <v>374</v>
      </c>
      <c r="D8" s="299" t="s">
        <v>375</v>
      </c>
      <c r="E8" s="300"/>
      <c r="F8" s="299" t="s">
        <v>374</v>
      </c>
      <c r="G8" s="300" t="s">
        <v>374</v>
      </c>
      <c r="H8" s="300" t="s">
        <v>375</v>
      </c>
    </row>
    <row r="9" customFormat="false" ht="12.75" hidden="false" customHeight="false" outlineLevel="0" collapsed="false">
      <c r="A9" s="301"/>
      <c r="B9" s="302"/>
      <c r="C9" s="303"/>
      <c r="D9" s="304"/>
      <c r="E9" s="297"/>
      <c r="F9" s="303"/>
      <c r="G9" s="303"/>
      <c r="H9" s="294"/>
    </row>
    <row r="10" customFormat="false" ht="12.75" hidden="false" customHeight="false" outlineLevel="0" collapsed="false">
      <c r="A10" s="305" t="s">
        <v>376</v>
      </c>
      <c r="B10" s="306"/>
      <c r="C10" s="307"/>
      <c r="D10" s="308"/>
      <c r="E10" s="309" t="s">
        <v>377</v>
      </c>
      <c r="F10" s="307"/>
      <c r="G10" s="307"/>
      <c r="H10" s="307"/>
    </row>
    <row r="11" customFormat="false" ht="12.75" hidden="false" customHeight="false" outlineLevel="0" collapsed="false">
      <c r="A11" s="306" t="s">
        <v>378</v>
      </c>
      <c r="B11" s="310" t="n">
        <v>289457</v>
      </c>
      <c r="C11" s="311" t="n">
        <v>301137</v>
      </c>
      <c r="D11" s="312" t="n">
        <v>329250</v>
      </c>
      <c r="E11" s="311" t="s">
        <v>379</v>
      </c>
      <c r="F11" s="311" t="n">
        <v>34093</v>
      </c>
      <c r="G11" s="311" t="n">
        <v>30404</v>
      </c>
      <c r="H11" s="311" t="n">
        <v>22571</v>
      </c>
    </row>
    <row r="12" customFormat="false" ht="12.75" hidden="false" customHeight="false" outlineLevel="0" collapsed="false">
      <c r="A12" s="306" t="s">
        <v>53</v>
      </c>
      <c r="B12" s="310" t="n">
        <v>90554</v>
      </c>
      <c r="C12" s="311" t="n">
        <v>99054</v>
      </c>
      <c r="D12" s="312" t="n">
        <v>117724</v>
      </c>
      <c r="E12" s="311" t="s">
        <v>380</v>
      </c>
      <c r="F12" s="311" t="n">
        <v>459318</v>
      </c>
      <c r="G12" s="311" t="n">
        <v>248013</v>
      </c>
      <c r="H12" s="311" t="n">
        <v>248184</v>
      </c>
    </row>
    <row r="13" customFormat="false" ht="12.75" hidden="false" customHeight="false" outlineLevel="0" collapsed="false">
      <c r="A13" s="306" t="s">
        <v>381</v>
      </c>
      <c r="B13" s="310" t="n">
        <v>138081</v>
      </c>
      <c r="C13" s="311" t="n">
        <v>127335</v>
      </c>
      <c r="D13" s="312" t="n">
        <v>142681</v>
      </c>
      <c r="E13" s="311" t="s">
        <v>382</v>
      </c>
      <c r="F13" s="311" t="n">
        <v>286102</v>
      </c>
      <c r="G13" s="311" t="n">
        <v>505447</v>
      </c>
      <c r="H13" s="311" t="n">
        <v>523198</v>
      </c>
    </row>
    <row r="14" customFormat="false" ht="12.75" hidden="false" customHeight="false" outlineLevel="0" collapsed="false">
      <c r="A14" s="306" t="s">
        <v>383</v>
      </c>
      <c r="B14" s="310" t="n">
        <v>233530</v>
      </c>
      <c r="C14" s="311" t="n">
        <v>250</v>
      </c>
      <c r="D14" s="312" t="n">
        <v>250</v>
      </c>
      <c r="E14" s="290" t="s">
        <v>384</v>
      </c>
      <c r="F14" s="311" t="n">
        <v>26309</v>
      </c>
      <c r="G14" s="311" t="n">
        <v>52246</v>
      </c>
      <c r="H14" s="311" t="n">
        <v>2337</v>
      </c>
    </row>
    <row r="15" customFormat="false" ht="12.75" hidden="false" customHeight="false" outlineLevel="0" collapsed="false">
      <c r="A15" s="306" t="s">
        <v>87</v>
      </c>
      <c r="B15" s="310"/>
      <c r="C15" s="311" t="n">
        <v>18995</v>
      </c>
      <c r="D15" s="312" t="n">
        <v>13911</v>
      </c>
      <c r="E15" s="311" t="s">
        <v>385</v>
      </c>
      <c r="F15" s="311" t="n">
        <v>4536</v>
      </c>
      <c r="G15" s="311" t="n">
        <v>8331</v>
      </c>
      <c r="H15" s="311"/>
    </row>
    <row r="16" customFormat="false" ht="12.75" hidden="false" customHeight="false" outlineLevel="0" collapsed="false">
      <c r="A16" s="306" t="s">
        <v>386</v>
      </c>
      <c r="B16" s="310"/>
      <c r="C16" s="311" t="n">
        <v>55404</v>
      </c>
      <c r="D16" s="312" t="n">
        <v>58407</v>
      </c>
      <c r="E16" s="311" t="s">
        <v>387</v>
      </c>
      <c r="F16" s="311"/>
      <c r="G16" s="311" t="n">
        <v>3639</v>
      </c>
      <c r="H16" s="311"/>
    </row>
    <row r="17" customFormat="false" ht="12.75" hidden="false" customHeight="false" outlineLevel="0" collapsed="false">
      <c r="A17" s="306" t="s">
        <v>388</v>
      </c>
      <c r="B17" s="310" t="n">
        <v>91160</v>
      </c>
      <c r="C17" s="311" t="n">
        <v>246984</v>
      </c>
      <c r="D17" s="312" t="n">
        <v>160861</v>
      </c>
      <c r="E17" s="311" t="s">
        <v>314</v>
      </c>
      <c r="F17" s="311" t="n">
        <v>42734</v>
      </c>
      <c r="G17" s="311"/>
      <c r="H17" s="311" t="n">
        <v>67522</v>
      </c>
    </row>
    <row r="18" customFormat="false" ht="12.75" hidden="false" customHeight="false" outlineLevel="0" collapsed="false">
      <c r="A18" s="306" t="s">
        <v>389</v>
      </c>
      <c r="B18" s="310"/>
      <c r="C18" s="311" t="n">
        <v>4321</v>
      </c>
      <c r="D18" s="312"/>
      <c r="E18" s="311" t="s">
        <v>390</v>
      </c>
      <c r="F18" s="311"/>
      <c r="G18" s="311" t="n">
        <v>10275</v>
      </c>
      <c r="H18" s="311"/>
    </row>
    <row r="19" customFormat="false" ht="12.75" hidden="false" customHeight="false" outlineLevel="0" collapsed="false">
      <c r="A19" s="306" t="s">
        <v>127</v>
      </c>
      <c r="B19" s="310"/>
      <c r="C19" s="311"/>
      <c r="D19" s="312" t="n">
        <v>500</v>
      </c>
      <c r="E19" s="311" t="s">
        <v>391</v>
      </c>
      <c r="F19" s="311"/>
      <c r="G19" s="311" t="n">
        <v>1541</v>
      </c>
      <c r="H19" s="311"/>
    </row>
    <row r="20" customFormat="false" ht="12.75" hidden="false" customHeight="false" outlineLevel="0" collapsed="false">
      <c r="A20" s="306" t="s">
        <v>392</v>
      </c>
      <c r="B20" s="310" t="n">
        <v>17279</v>
      </c>
      <c r="C20" s="311" t="n">
        <v>2506</v>
      </c>
      <c r="D20" s="312" t="n">
        <v>40228</v>
      </c>
      <c r="E20" s="311"/>
      <c r="F20" s="311"/>
      <c r="G20" s="311"/>
      <c r="H20" s="311"/>
    </row>
    <row r="21" customFormat="false" ht="12.75" hidden="false" customHeight="false" outlineLevel="0" collapsed="false">
      <c r="A21" s="313" t="s">
        <v>393</v>
      </c>
      <c r="B21" s="314" t="n">
        <f aca="false">SUM(B11:B20)</f>
        <v>860061</v>
      </c>
      <c r="C21" s="315" t="n">
        <f aca="false">SUM(C11:C20)</f>
        <v>855986</v>
      </c>
      <c r="D21" s="316" t="n">
        <f aca="false">SUM(D11:D20)</f>
        <v>863812</v>
      </c>
      <c r="E21" s="315" t="s">
        <v>394</v>
      </c>
      <c r="F21" s="315" t="n">
        <f aca="false">SUM(F11:F20)</f>
        <v>853092</v>
      </c>
      <c r="G21" s="315" t="n">
        <f aca="false">SUM(G11:G20)</f>
        <v>859896</v>
      </c>
      <c r="H21" s="315" t="n">
        <f aca="false">SUM(H11:H20)</f>
        <v>863812</v>
      </c>
    </row>
    <row r="22" customFormat="false" ht="12.75" hidden="false" customHeight="false" outlineLevel="0" collapsed="false">
      <c r="A22" s="306"/>
      <c r="B22" s="310"/>
      <c r="C22" s="311"/>
      <c r="D22" s="312"/>
      <c r="E22" s="311"/>
      <c r="F22" s="311"/>
      <c r="G22" s="311"/>
      <c r="H22" s="311"/>
    </row>
    <row r="23" customFormat="false" ht="12.75" hidden="false" customHeight="false" outlineLevel="0" collapsed="false">
      <c r="A23" s="305" t="s">
        <v>395</v>
      </c>
      <c r="B23" s="310"/>
      <c r="C23" s="311"/>
      <c r="D23" s="312"/>
      <c r="E23" s="317" t="s">
        <v>396</v>
      </c>
      <c r="F23" s="311"/>
      <c r="G23" s="311"/>
      <c r="H23" s="311"/>
    </row>
    <row r="24" customFormat="false" ht="12.75" hidden="false" customHeight="false" outlineLevel="0" collapsed="false">
      <c r="A24" s="305"/>
      <c r="B24" s="310"/>
      <c r="C24" s="311"/>
      <c r="D24" s="312"/>
      <c r="E24" s="318" t="s">
        <v>397</v>
      </c>
      <c r="F24" s="311" t="n">
        <v>676</v>
      </c>
      <c r="G24" s="311" t="n">
        <v>80</v>
      </c>
      <c r="H24" s="311"/>
    </row>
    <row r="25" customFormat="false" ht="12.75" hidden="false" customHeight="false" outlineLevel="0" collapsed="false">
      <c r="A25" s="306" t="s">
        <v>398</v>
      </c>
      <c r="B25" s="310" t="n">
        <v>95206</v>
      </c>
      <c r="C25" s="311" t="n">
        <v>136184</v>
      </c>
      <c r="D25" s="312" t="n">
        <v>99639</v>
      </c>
      <c r="E25" s="311" t="s">
        <v>399</v>
      </c>
      <c r="F25" s="311" t="n">
        <v>44658</v>
      </c>
      <c r="G25" s="311" t="n">
        <v>61711</v>
      </c>
      <c r="H25" s="311" t="n">
        <v>26573</v>
      </c>
    </row>
    <row r="26" customFormat="false" ht="12.75" hidden="false" customHeight="false" outlineLevel="0" collapsed="false">
      <c r="A26" s="306" t="s">
        <v>400</v>
      </c>
      <c r="B26" s="310" t="n">
        <v>4226</v>
      </c>
      <c r="C26" s="311" t="n">
        <v>10975</v>
      </c>
      <c r="D26" s="312" t="n">
        <v>21899</v>
      </c>
      <c r="E26" s="311" t="s">
        <v>401</v>
      </c>
      <c r="F26" s="311" t="n">
        <v>6771</v>
      </c>
      <c r="G26" s="311" t="n">
        <v>175</v>
      </c>
      <c r="H26" s="311"/>
    </row>
    <row r="27" customFormat="false" ht="12.75" hidden="false" customHeight="false" outlineLevel="0" collapsed="false">
      <c r="A27" s="306" t="s">
        <v>267</v>
      </c>
      <c r="B27" s="310" t="n">
        <v>25302</v>
      </c>
      <c r="C27" s="311"/>
      <c r="D27" s="312"/>
      <c r="E27" s="311" t="s">
        <v>402</v>
      </c>
      <c r="F27" s="311"/>
      <c r="G27" s="311" t="n">
        <v>43</v>
      </c>
      <c r="H27" s="311" t="n">
        <v>50</v>
      </c>
    </row>
    <row r="28" customFormat="false" ht="12.75" hidden="false" customHeight="false" outlineLevel="0" collapsed="false">
      <c r="A28" s="306" t="s">
        <v>403</v>
      </c>
      <c r="B28" s="310"/>
      <c r="C28" s="311" t="n">
        <v>42</v>
      </c>
      <c r="D28" s="312"/>
      <c r="E28" s="311" t="s">
        <v>404</v>
      </c>
      <c r="F28" s="311"/>
      <c r="G28" s="311" t="n">
        <v>26365</v>
      </c>
      <c r="H28" s="311" t="n">
        <v>121666</v>
      </c>
    </row>
    <row r="29" customFormat="false" ht="12.75" hidden="false" customHeight="false" outlineLevel="0" collapsed="false">
      <c r="A29" s="306" t="s">
        <v>405</v>
      </c>
      <c r="B29" s="310"/>
      <c r="C29" s="311" t="n">
        <v>19108</v>
      </c>
      <c r="D29" s="312" t="n">
        <v>19705</v>
      </c>
      <c r="E29" s="319" t="s">
        <v>406</v>
      </c>
      <c r="F29" s="311" t="n">
        <v>61360</v>
      </c>
      <c r="G29" s="311" t="n">
        <v>1686</v>
      </c>
      <c r="H29" s="311" t="n">
        <v>10458</v>
      </c>
    </row>
    <row r="30" customFormat="false" ht="12.75" hidden="false" customHeight="false" outlineLevel="0" collapsed="false">
      <c r="A30" s="306" t="s">
        <v>407</v>
      </c>
      <c r="B30" s="310"/>
      <c r="C30" s="311" t="n">
        <v>6716</v>
      </c>
      <c r="D30" s="312" t="n">
        <v>5023</v>
      </c>
      <c r="E30" s="311" t="s">
        <v>408</v>
      </c>
      <c r="F30" s="311" t="n">
        <v>784</v>
      </c>
      <c r="G30" s="311" t="n">
        <v>9542</v>
      </c>
      <c r="H30" s="311" t="n">
        <v>2623</v>
      </c>
    </row>
    <row r="31" customFormat="false" ht="12.75" hidden="false" customHeight="false" outlineLevel="0" collapsed="false">
      <c r="A31" s="306" t="s">
        <v>60</v>
      </c>
      <c r="B31" s="310"/>
      <c r="C31" s="311"/>
      <c r="D31" s="312" t="n">
        <v>37723</v>
      </c>
      <c r="E31" s="311" t="s">
        <v>409</v>
      </c>
      <c r="F31" s="311" t="n">
        <v>25076</v>
      </c>
      <c r="G31" s="311" t="n">
        <v>48408</v>
      </c>
      <c r="H31" s="311"/>
    </row>
    <row r="32" customFormat="false" ht="12.75" hidden="false" customHeight="false" outlineLevel="0" collapsed="false">
      <c r="A32" s="306"/>
      <c r="B32" s="310"/>
      <c r="C32" s="311"/>
      <c r="D32" s="312"/>
      <c r="E32" s="311" t="s">
        <v>410</v>
      </c>
      <c r="F32" s="311"/>
      <c r="G32" s="311"/>
      <c r="H32" s="311"/>
    </row>
    <row r="33" customFormat="false" ht="12.75" hidden="false" customHeight="false" outlineLevel="0" collapsed="false">
      <c r="A33" s="306"/>
      <c r="B33" s="310"/>
      <c r="C33" s="311"/>
      <c r="D33" s="312"/>
      <c r="E33" s="311" t="s">
        <v>411</v>
      </c>
      <c r="F33" s="311" t="n">
        <v>49784</v>
      </c>
      <c r="G33" s="311" t="n">
        <v>22398</v>
      </c>
      <c r="H33" s="311" t="n">
        <v>22619</v>
      </c>
    </row>
    <row r="34" customFormat="false" ht="12.75" hidden="false" customHeight="false" outlineLevel="0" collapsed="false">
      <c r="A34" s="306"/>
      <c r="B34" s="310"/>
      <c r="C34" s="311"/>
      <c r="D34" s="312"/>
      <c r="E34" s="311"/>
      <c r="F34" s="311"/>
      <c r="G34" s="311"/>
      <c r="H34" s="311"/>
    </row>
    <row r="35" customFormat="false" ht="12.75" hidden="false" customHeight="false" outlineLevel="0" collapsed="false">
      <c r="A35" s="306"/>
      <c r="B35" s="310"/>
      <c r="C35" s="311"/>
      <c r="D35" s="312"/>
      <c r="E35" s="311"/>
      <c r="F35" s="311"/>
      <c r="G35" s="311"/>
      <c r="H35" s="311"/>
    </row>
    <row r="36" customFormat="false" ht="12.75" hidden="false" customHeight="false" outlineLevel="0" collapsed="false">
      <c r="A36" s="313" t="s">
        <v>412</v>
      </c>
      <c r="B36" s="314" t="n">
        <f aca="false">SUM(B25:B35)</f>
        <v>124734</v>
      </c>
      <c r="C36" s="315" t="n">
        <f aca="false">SUM(C25:C35)</f>
        <v>173025</v>
      </c>
      <c r="D36" s="316" t="n">
        <f aca="false">SUM(D25:D35)</f>
        <v>183989</v>
      </c>
      <c r="E36" s="315" t="s">
        <v>413</v>
      </c>
      <c r="F36" s="315" t="n">
        <f aca="false">SUM(F24:F35)</f>
        <v>189109</v>
      </c>
      <c r="G36" s="315" t="n">
        <f aca="false">SUM(G24:G35)</f>
        <v>170408</v>
      </c>
      <c r="H36" s="315" t="n">
        <f aca="false">SUM(H25:H35)</f>
        <v>183989</v>
      </c>
    </row>
    <row r="37" customFormat="false" ht="12.75" hidden="false" customHeight="false" outlineLevel="0" collapsed="false">
      <c r="A37" s="306"/>
      <c r="B37" s="310"/>
      <c r="C37" s="311"/>
      <c r="D37" s="312"/>
      <c r="E37" s="311"/>
      <c r="F37" s="320"/>
      <c r="G37" s="320"/>
      <c r="H37" s="320"/>
    </row>
    <row r="38" customFormat="false" ht="13.5" hidden="false" customHeight="false" outlineLevel="0" collapsed="false">
      <c r="A38" s="321" t="s">
        <v>414</v>
      </c>
      <c r="B38" s="322" t="n">
        <f aca="false">SUM(B21+B36)</f>
        <v>984795</v>
      </c>
      <c r="C38" s="323" t="n">
        <f aca="false">C21+C36</f>
        <v>1029011</v>
      </c>
      <c r="D38" s="324" t="n">
        <f aca="false">SUM(D21+D36)</f>
        <v>1047801</v>
      </c>
      <c r="E38" s="323" t="s">
        <v>414</v>
      </c>
      <c r="F38" s="323" t="n">
        <f aca="false">SUM(F21+F36)</f>
        <v>1042201</v>
      </c>
      <c r="G38" s="323" t="n">
        <f aca="false">SUM(G21+G36)</f>
        <v>1030304</v>
      </c>
      <c r="H38" s="323" t="n">
        <f aca="false">SUM(H21+H36)</f>
        <v>1047801</v>
      </c>
    </row>
  </sheetData>
  <printOptions headings="false" gridLines="false" gridLinesSet="true" horizontalCentered="false" verticalCentered="false"/>
  <pageMargins left="0.7875" right="0.196527777777778" top="0.984027777777778" bottom="0.984027777777778" header="0.51180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11. sz. melléklet
.../2009.(...) Egyek Önk.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5" min="3" style="0" width="33.7"/>
  </cols>
  <sheetData>
    <row r="1" customFormat="false" ht="18" hidden="false" customHeight="true" outlineLevel="0" collapsed="false">
      <c r="B1" s="246" t="s">
        <v>415</v>
      </c>
      <c r="C1" s="246"/>
      <c r="D1" s="246"/>
      <c r="E1" s="246"/>
    </row>
    <row r="2" customFormat="false" ht="18" hidden="false" customHeight="true" outlineLevel="0" collapsed="false">
      <c r="B2" s="246" t="s">
        <v>416</v>
      </c>
      <c r="C2" s="246"/>
      <c r="D2" s="246"/>
      <c r="E2" s="246"/>
    </row>
    <row r="3" customFormat="false" ht="13.5" hidden="false" customHeight="false" outlineLevel="0" collapsed="false">
      <c r="B3" s="325"/>
      <c r="C3" s="325"/>
      <c r="D3" s="325"/>
      <c r="E3" s="325"/>
    </row>
    <row r="4" customFormat="false" ht="16.5" hidden="false" customHeight="false" outlineLevel="0" collapsed="false">
      <c r="B4" s="326" t="s">
        <v>291</v>
      </c>
      <c r="C4" s="326" t="s">
        <v>417</v>
      </c>
      <c r="D4" s="326" t="s">
        <v>418</v>
      </c>
      <c r="E4" s="326" t="s">
        <v>419</v>
      </c>
    </row>
    <row r="5" customFormat="false" ht="16.5" hidden="false" customHeight="false" outlineLevel="0" collapsed="false">
      <c r="B5" s="327" t="s">
        <v>420</v>
      </c>
      <c r="C5" s="327"/>
      <c r="D5" s="327"/>
      <c r="E5" s="327"/>
    </row>
    <row r="6" customFormat="false" ht="12.75" hidden="false" customHeight="false" outlineLevel="0" collapsed="false">
      <c r="B6" s="328" t="s">
        <v>421</v>
      </c>
      <c r="C6" s="329" t="n">
        <v>22571</v>
      </c>
      <c r="D6" s="329" t="n">
        <v>23607</v>
      </c>
      <c r="E6" s="330" t="n">
        <v>25024</v>
      </c>
    </row>
    <row r="7" customFormat="false" ht="12.75" hidden="false" customHeight="false" outlineLevel="0" collapsed="false">
      <c r="B7" s="331" t="s">
        <v>422</v>
      </c>
      <c r="C7" s="332" t="n">
        <v>248184</v>
      </c>
      <c r="D7" s="332" t="n">
        <v>284344</v>
      </c>
      <c r="E7" s="333" t="n">
        <v>305518</v>
      </c>
    </row>
    <row r="8" customFormat="false" ht="12.75" hidden="false" customHeight="false" outlineLevel="0" collapsed="false">
      <c r="B8" s="331" t="s">
        <v>423</v>
      </c>
      <c r="C8" s="332" t="n">
        <v>523198</v>
      </c>
      <c r="D8" s="332" t="n">
        <v>566433</v>
      </c>
      <c r="E8" s="333" t="n">
        <v>593677</v>
      </c>
    </row>
    <row r="9" customFormat="false" ht="12.75" hidden="false" customHeight="false" outlineLevel="0" collapsed="false">
      <c r="B9" s="331" t="s">
        <v>424</v>
      </c>
      <c r="C9" s="332" t="n">
        <v>2337</v>
      </c>
      <c r="D9" s="332" t="n">
        <v>2477</v>
      </c>
      <c r="E9" s="333" t="n">
        <v>2626</v>
      </c>
    </row>
    <row r="10" customFormat="false" ht="13.5" hidden="false" customHeight="false" outlineLevel="0" collapsed="false">
      <c r="B10" s="334" t="s">
        <v>425</v>
      </c>
      <c r="C10" s="335" t="n">
        <v>67522</v>
      </c>
      <c r="D10" s="335" t="n">
        <v>50831</v>
      </c>
      <c r="E10" s="336" t="n">
        <v>23582</v>
      </c>
    </row>
    <row r="11" customFormat="false" ht="15.75" hidden="false" customHeight="false" outlineLevel="0" collapsed="false">
      <c r="B11" s="337" t="s">
        <v>426</v>
      </c>
      <c r="C11" s="16" t="n">
        <f aca="false">SUM(C6:C10)</f>
        <v>863812</v>
      </c>
      <c r="D11" s="16" t="n">
        <f aca="false">SUM(D6:D10)</f>
        <v>927692</v>
      </c>
      <c r="E11" s="16" t="n">
        <f aca="false">SUM(E6:E10)</f>
        <v>950427</v>
      </c>
    </row>
    <row r="12" customFormat="false" ht="12.75" hidden="false" customHeight="false" outlineLevel="0" collapsed="false">
      <c r="B12" s="328" t="s">
        <v>378</v>
      </c>
      <c r="C12" s="329" t="n">
        <v>329250</v>
      </c>
      <c r="D12" s="329" t="n">
        <v>338618</v>
      </c>
      <c r="E12" s="330" t="n">
        <v>348777</v>
      </c>
    </row>
    <row r="13" customFormat="false" ht="12.75" hidden="false" customHeight="false" outlineLevel="0" collapsed="false">
      <c r="B13" s="331" t="s">
        <v>53</v>
      </c>
      <c r="C13" s="332" t="n">
        <v>117724</v>
      </c>
      <c r="D13" s="332" t="n">
        <v>121092</v>
      </c>
      <c r="E13" s="333" t="n">
        <v>124725</v>
      </c>
    </row>
    <row r="14" customFormat="false" ht="12.75" hidden="false" customHeight="false" outlineLevel="0" collapsed="false">
      <c r="B14" s="331" t="s">
        <v>381</v>
      </c>
      <c r="C14" s="332" t="n">
        <v>142681</v>
      </c>
      <c r="D14" s="332" t="n">
        <v>149495</v>
      </c>
      <c r="E14" s="333" t="n">
        <v>153980</v>
      </c>
    </row>
    <row r="15" customFormat="false" ht="12.75" hidden="false" customHeight="false" outlineLevel="0" collapsed="false">
      <c r="B15" s="331" t="s">
        <v>427</v>
      </c>
      <c r="C15" s="332" t="n">
        <v>58407</v>
      </c>
      <c r="D15" s="332" t="n">
        <v>60159</v>
      </c>
      <c r="E15" s="333" t="n">
        <v>61964</v>
      </c>
    </row>
    <row r="16" customFormat="false" ht="12.75" hidden="false" customHeight="false" outlineLevel="0" collapsed="false">
      <c r="B16" s="331" t="s">
        <v>428</v>
      </c>
      <c r="C16" s="332" t="n">
        <v>13911</v>
      </c>
      <c r="D16" s="332" t="n">
        <v>14328</v>
      </c>
      <c r="E16" s="333" t="n">
        <v>14758</v>
      </c>
    </row>
    <row r="17" customFormat="false" ht="12.75" hidden="false" customHeight="false" outlineLevel="0" collapsed="false">
      <c r="B17" s="331" t="s">
        <v>256</v>
      </c>
      <c r="C17" s="332" t="n">
        <v>250</v>
      </c>
      <c r="D17" s="332" t="n">
        <v>250</v>
      </c>
      <c r="E17" s="333" t="n">
        <v>250</v>
      </c>
    </row>
    <row r="18" customFormat="false" ht="12.75" hidden="false" customHeight="false" outlineLevel="0" collapsed="false">
      <c r="B18" s="331" t="s">
        <v>429</v>
      </c>
      <c r="C18" s="332" t="n">
        <v>160861</v>
      </c>
      <c r="D18" s="332" t="n">
        <v>176947</v>
      </c>
      <c r="E18" s="333" t="n">
        <v>194642</v>
      </c>
    </row>
    <row r="19" customFormat="false" ht="12.75" hidden="false" customHeight="false" outlineLevel="0" collapsed="false">
      <c r="B19" s="334" t="s">
        <v>344</v>
      </c>
      <c r="C19" s="335" t="n">
        <v>500</v>
      </c>
      <c r="D19" s="335" t="n">
        <v>500</v>
      </c>
      <c r="E19" s="336" t="n">
        <v>500</v>
      </c>
    </row>
    <row r="20" customFormat="false" ht="15.75" hidden="false" customHeight="true" outlineLevel="0" collapsed="false">
      <c r="B20" s="338" t="s">
        <v>83</v>
      </c>
      <c r="C20" s="339" t="n">
        <v>40228</v>
      </c>
      <c r="D20" s="339" t="n">
        <v>66303</v>
      </c>
      <c r="E20" s="340" t="n">
        <v>50831</v>
      </c>
    </row>
    <row r="21" customFormat="false" ht="15.75" hidden="false" customHeight="false" outlineLevel="0" collapsed="false">
      <c r="B21" s="337" t="s">
        <v>58</v>
      </c>
      <c r="C21" s="16" t="n">
        <f aca="false">SUM(C12:C20)</f>
        <v>863812</v>
      </c>
      <c r="D21" s="16" t="n">
        <f aca="false">SUM(D12:D20)</f>
        <v>927692</v>
      </c>
      <c r="E21" s="16" t="n">
        <f aca="false">SUM(E12:E20)</f>
        <v>950427</v>
      </c>
    </row>
    <row r="22" customFormat="false" ht="16.5" hidden="false" customHeight="false" outlineLevel="0" collapsed="false">
      <c r="B22" s="327" t="s">
        <v>430</v>
      </c>
      <c r="C22" s="327"/>
      <c r="D22" s="327"/>
      <c r="E22" s="327"/>
    </row>
    <row r="23" customFormat="false" ht="12.75" hidden="false" customHeight="false" outlineLevel="0" collapsed="false">
      <c r="B23" s="331" t="s">
        <v>431</v>
      </c>
      <c r="C23" s="332" t="n">
        <v>22619</v>
      </c>
      <c r="D23" s="332" t="n">
        <v>22619</v>
      </c>
      <c r="E23" s="333" t="n">
        <v>22619</v>
      </c>
    </row>
    <row r="24" customFormat="false" ht="12.75" hidden="false" customHeight="false" outlineLevel="0" collapsed="false">
      <c r="B24" s="331" t="s">
        <v>432</v>
      </c>
      <c r="C24" s="332" t="n">
        <v>26573</v>
      </c>
      <c r="D24" s="332" t="n">
        <v>44850</v>
      </c>
      <c r="E24" s="333" t="n">
        <v>45418</v>
      </c>
    </row>
    <row r="25" customFormat="false" ht="12.75" hidden="false" customHeight="false" outlineLevel="0" collapsed="false">
      <c r="B25" s="331" t="s">
        <v>406</v>
      </c>
      <c r="C25" s="332" t="n">
        <v>10458</v>
      </c>
      <c r="D25" s="332" t="n">
        <v>27936</v>
      </c>
      <c r="E25" s="333" t="n">
        <v>28168</v>
      </c>
    </row>
    <row r="26" customFormat="false" ht="12.75" hidden="false" customHeight="false" outlineLevel="0" collapsed="false">
      <c r="B26" s="334" t="s">
        <v>39</v>
      </c>
      <c r="C26" s="335" t="n">
        <v>2623</v>
      </c>
      <c r="D26" s="335" t="n">
        <v>500</v>
      </c>
      <c r="E26" s="336" t="n">
        <v>700</v>
      </c>
    </row>
    <row r="27" customFormat="false" ht="12.75" hidden="false" customHeight="false" outlineLevel="0" collapsed="false">
      <c r="B27" s="334" t="s">
        <v>387</v>
      </c>
      <c r="C27" s="335" t="n">
        <v>0</v>
      </c>
      <c r="D27" s="335"/>
      <c r="E27" s="336"/>
    </row>
    <row r="28" customFormat="false" ht="12.75" hidden="false" customHeight="false" outlineLevel="0" collapsed="false">
      <c r="B28" s="331" t="s">
        <v>433</v>
      </c>
      <c r="C28" s="332" t="n">
        <v>121666</v>
      </c>
      <c r="D28" s="332" t="n">
        <v>10300</v>
      </c>
      <c r="E28" s="333" t="n">
        <v>10300</v>
      </c>
    </row>
    <row r="29" customFormat="false" ht="13.5" hidden="false" customHeight="false" outlineLevel="0" collapsed="false">
      <c r="B29" s="338" t="s">
        <v>434</v>
      </c>
      <c r="C29" s="339" t="n">
        <v>50</v>
      </c>
      <c r="D29" s="339" t="n">
        <v>70</v>
      </c>
      <c r="E29" s="340" t="n">
        <v>90</v>
      </c>
    </row>
    <row r="30" customFormat="false" ht="15.75" hidden="false" customHeight="false" outlineLevel="0" collapsed="false">
      <c r="B30" s="337" t="s">
        <v>435</v>
      </c>
      <c r="C30" s="16" t="n">
        <f aca="false">SUM(C23:C29)</f>
        <v>183989</v>
      </c>
      <c r="D30" s="16" t="n">
        <f aca="false">SUM(D23:D28)</f>
        <v>106205</v>
      </c>
      <c r="E30" s="16" t="n">
        <f aca="false">SUM(E23:E28)</f>
        <v>107205</v>
      </c>
    </row>
    <row r="31" customFormat="false" ht="12.75" hidden="false" customHeight="false" outlineLevel="0" collapsed="false">
      <c r="B31" s="328" t="s">
        <v>436</v>
      </c>
      <c r="C31" s="329" t="n">
        <v>99639</v>
      </c>
      <c r="D31" s="329" t="n">
        <v>75000</v>
      </c>
      <c r="E31" s="330" t="n">
        <v>75000</v>
      </c>
    </row>
    <row r="32" customFormat="false" ht="12.75" hidden="false" customHeight="false" outlineLevel="0" collapsed="false">
      <c r="B32" s="331" t="s">
        <v>437</v>
      </c>
      <c r="C32" s="332" t="n">
        <v>21899</v>
      </c>
      <c r="D32" s="332" t="n">
        <v>5000</v>
      </c>
      <c r="E32" s="333" t="n">
        <v>5000</v>
      </c>
    </row>
    <row r="33" customFormat="false" ht="12.75" hidden="false" customHeight="false" outlineLevel="0" collapsed="false">
      <c r="B33" s="331" t="s">
        <v>438</v>
      </c>
      <c r="C33" s="332"/>
      <c r="D33" s="332"/>
      <c r="E33" s="333"/>
    </row>
    <row r="34" customFormat="false" ht="12.75" hidden="false" customHeight="false" outlineLevel="0" collapsed="false">
      <c r="B34" s="331" t="s">
        <v>267</v>
      </c>
      <c r="C34" s="332"/>
      <c r="D34" s="332"/>
      <c r="E34" s="333"/>
    </row>
    <row r="35" customFormat="false" ht="12.75" hidden="false" customHeight="false" outlineLevel="0" collapsed="false">
      <c r="B35" s="331" t="s">
        <v>439</v>
      </c>
      <c r="C35" s="332" t="n">
        <v>19705</v>
      </c>
      <c r="D35" s="332" t="n">
        <v>18205</v>
      </c>
      <c r="E35" s="333" t="n">
        <v>18205</v>
      </c>
    </row>
    <row r="36" customFormat="false" ht="12.75" hidden="false" customHeight="false" outlineLevel="0" collapsed="false">
      <c r="B36" s="331" t="s">
        <v>440</v>
      </c>
      <c r="C36" s="332" t="n">
        <v>5023</v>
      </c>
      <c r="D36" s="332" t="n">
        <v>8000</v>
      </c>
      <c r="E36" s="333" t="n">
        <v>9000</v>
      </c>
    </row>
    <row r="37" customFormat="false" ht="13.5" hidden="false" customHeight="false" outlineLevel="0" collapsed="false">
      <c r="B37" s="334" t="s">
        <v>60</v>
      </c>
      <c r="C37" s="335" t="n">
        <v>37723</v>
      </c>
      <c r="D37" s="335"/>
      <c r="E37" s="336"/>
    </row>
    <row r="38" customFormat="false" ht="15.75" hidden="false" customHeight="false" outlineLevel="0" collapsed="false">
      <c r="B38" s="337" t="s">
        <v>441</v>
      </c>
      <c r="C38" s="16" t="n">
        <f aca="false">SUM(C31:C37)</f>
        <v>183989</v>
      </c>
      <c r="D38" s="16" t="n">
        <f aca="false">SUM(D31:D37)</f>
        <v>106205</v>
      </c>
      <c r="E38" s="16" t="n">
        <f aca="false">SUM(E31:E37)</f>
        <v>107205</v>
      </c>
    </row>
    <row r="39" customFormat="false" ht="16.5" hidden="false" customHeight="false" outlineLevel="0" collapsed="false">
      <c r="B39" s="341" t="s">
        <v>442</v>
      </c>
      <c r="C39" s="342" t="n">
        <f aca="false">SUM(C11+C30)</f>
        <v>1047801</v>
      </c>
      <c r="D39" s="342" t="n">
        <f aca="false">SUM(D11+D30)</f>
        <v>1033897</v>
      </c>
      <c r="E39" s="342" t="n">
        <f aca="false">SUM(E11+E30)</f>
        <v>1057632</v>
      </c>
    </row>
    <row r="40" customFormat="false" ht="16.5" hidden="false" customHeight="false" outlineLevel="0" collapsed="false">
      <c r="B40" s="341" t="s">
        <v>443</v>
      </c>
      <c r="C40" s="342" t="n">
        <f aca="false">SUM(C21+C38)</f>
        <v>1047801</v>
      </c>
      <c r="D40" s="342" t="n">
        <f aca="false">SUM(D21+D38)</f>
        <v>1033897</v>
      </c>
      <c r="E40" s="342" t="n">
        <f aca="false">SUM(E21+E38)</f>
        <v>1057632</v>
      </c>
    </row>
  </sheetData>
  <mergeCells count="4">
    <mergeCell ref="B1:E1"/>
    <mergeCell ref="B2:E2"/>
    <mergeCell ref="B5:E5"/>
    <mergeCell ref="B22:E2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12. sz melléklet
.../2009.(...) Egyek Önk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07:39:00Z</dcterms:created>
  <dc:creator>work</dc:creator>
  <dc:description/>
  <dc:language>en-US</dc:language>
  <cp:lastModifiedBy>Bódi István</cp:lastModifiedBy>
  <cp:lastPrinted>2009-05-28T10:41:41Z</cp:lastPrinted>
  <dcterms:modified xsi:type="dcterms:W3CDTF">2011-08-14T16:18:04Z</dcterms:modified>
  <cp:revision>0</cp:revision>
  <dc:subject/>
  <dc:title/>
</cp:coreProperties>
</file>