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evétel 1.m. " sheetId="1" state="visible" r:id="rId2"/>
    <sheet name="Bevétel Önkormányzat 1.1 " sheetId="2" state="visible" r:id="rId3"/>
    <sheet name="Bevétel Polg.Hivatal 1.2 " sheetId="3" state="visible" r:id="rId4"/>
    <sheet name="Bevétel ETKIKI 1.3 " sheetId="4" state="visible" r:id="rId5"/>
    <sheet name="Kiadások 2" sheetId="5" state="visible" r:id="rId6"/>
    <sheet name="Működési kiadások3" sheetId="6" state="visible" r:id="rId7"/>
    <sheet name="Felhalmozás4." sheetId="7" state="visible" r:id="rId8"/>
    <sheet name="Mérleg 5" sheetId="8" state="visible" r:id="rId9"/>
    <sheet name="Előirányzat felh. 6" sheetId="9" state="visible" r:id="rId10"/>
    <sheet name="önkormányzat kiadásai 7" sheetId="10" state="visible" r:id="rId11"/>
    <sheet name="Polg.Hivatal kiadásai 7.1" sheetId="11" state="visible" r:id="rId12"/>
    <sheet name="ETKIKI kiadásai 7.2" sheetId="12" state="visible" r:id="rId13"/>
    <sheet name="mérleg 8" sheetId="13" state="visible" r:id="rId14"/>
  </sheets>
  <definedNames>
    <definedName function="false" hidden="false" localSheetId="0" name="_xlnm.Print_Area" vbProcedure="false">'bevétel 1.m. '!$A$1:$E$47</definedName>
    <definedName function="false" hidden="false" localSheetId="3" name="_xlnm.Print_Area" vbProcedure="false">'Bevétel ETKIKI 1.3 '!$A$1:$I$26</definedName>
    <definedName function="false" hidden="false" localSheetId="2" name="_xlnm.Print_Area" vbProcedure="false">'Bevétel Polg.Hivatal 1.2 '!$A$1:$H$25</definedName>
    <definedName function="false" hidden="false" localSheetId="4" name="_xlnm.Print_Area" vbProcedure="false">'Kiadások 2'!$A$1:$F$24</definedName>
    <definedName function="false" hidden="false" localSheetId="12" name="_xlnm.Print_Area" vbProcedure="false">'mérleg 8'!$A$1:$I$40</definedName>
    <definedName function="false" hidden="false" localSheetId="9" name="_xlnm.Print_Area" vbProcedure="false">'önkormányzat kiadásai 7'!$A$1:$P$54</definedName>
    <definedName function="false" hidden="false" localSheetId="10" name="_xlnm.Print_Area" vbProcedure="false">'Polg.Hivatal kiadásai 7.1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534">
  <si>
    <t xml:space="preserve">Egyek Nagyközség Önkormányzat és költségvetési szervei bevételei forrásonként, főbb jogcím-csoportonkénti részletezettségben.</t>
  </si>
  <si>
    <t xml:space="preserve">BEVÉTELI JOGCÍM-CSOPORT</t>
  </si>
  <si>
    <t xml:space="preserve">2012. Előirányzat 
Önkormányzat </t>
  </si>
  <si>
    <t xml:space="preserve">2012. Előirányzat 
Polgármesteri Hivatal </t>
  </si>
  <si>
    <t xml:space="preserve">2012. Előirányzat 
ETKIKi</t>
  </si>
  <si>
    <t xml:space="preserve">2012. Előirányzat 
Összesen:</t>
  </si>
  <si>
    <t xml:space="preserve">I. Kapott támogatások</t>
  </si>
  <si>
    <t xml:space="preserve">3.1 Normatív hozzájárulások</t>
  </si>
  <si>
    <t xml:space="preserve">3.2. Központosított ei-k.</t>
  </si>
  <si>
    <t xml:space="preserve">3.3. Helyi önkormányzatok kiegészítő támogatás</t>
  </si>
  <si>
    <t xml:space="preserve">3.4. Önhibáján kívül hátrányos helyzetben lévő Önkormányzatok támogatása</t>
  </si>
  <si>
    <t xml:space="preserve">3.5. Normatív, kötött tám.</t>
  </si>
  <si>
    <t xml:space="preserve">II. Működési  és felhalmozási célú támogatás értékű bevétel:</t>
  </si>
  <si>
    <t xml:space="preserve">4.1. Támogatásértékű műk.bevételek</t>
  </si>
  <si>
    <t xml:space="preserve">4.2. Irányító szervtől kapott támogatás</t>
  </si>
  <si>
    <t xml:space="preserve">4.3. Támogatásértékű felhalmozási bevétel:</t>
  </si>
  <si>
    <t xml:space="preserve">4.4. Központosított előirányzatokból felhalmozási</t>
  </si>
  <si>
    <t xml:space="preserve">4.5. Előző évi költségvetési kieg.visszatérülések</t>
  </si>
  <si>
    <t xml:space="preserve">III. Közhatalmi bevétel</t>
  </si>
  <si>
    <t xml:space="preserve">2.1. Illetékek</t>
  </si>
  <si>
    <t xml:space="preserve">2.2 Helyi adók </t>
  </si>
  <si>
    <t xml:space="preserve">2.3. Átengedett központi adók (SZJA Gépj.term)</t>
  </si>
  <si>
    <t xml:space="preserve">2.4. Bírság, pótlék, egyéb saj.</t>
  </si>
  <si>
    <t xml:space="preserve">IV. Intézményi Működési bevétel</t>
  </si>
  <si>
    <t xml:space="preserve">V. Felhalmozási bevétel</t>
  </si>
  <si>
    <t xml:space="preserve">1.1. Tárgyi eszk. immat jav. ért.</t>
  </si>
  <si>
    <t xml:space="preserve">1.2. Pénzügyi befektetések bev.</t>
  </si>
  <si>
    <t xml:space="preserve">VI. Működési és felhalmozási célú átvett pénzeszköz:</t>
  </si>
  <si>
    <t xml:space="preserve">2.1. Működési célú átvett pénzeszköz</t>
  </si>
  <si>
    <t xml:space="preserve">2.2. Felhalmozási célú átvett péneszköz</t>
  </si>
  <si>
    <t xml:space="preserve">VII. Előző évi működési és felhalmozási célú maradványátvétele</t>
  </si>
  <si>
    <t xml:space="preserve">VIII. Kölcsön </t>
  </si>
  <si>
    <t xml:space="preserve">A. Költségvetési bevételek összesen=I.+II.+III.+IV.+V.+VI.+VII.+VIII.</t>
  </si>
  <si>
    <t xml:space="preserve">B. KÖLTSÉGVETÉSI HIÁNY FINANSZÍROZÁSÁRA SZOLGÁLÓ PÉNZF.NÉLKÜLI BEVÉTELEK:</t>
  </si>
  <si>
    <t xml:space="preserve">IX. Előző évi előirányzat-maradvány, pénzmaradvány :</t>
  </si>
  <si>
    <t xml:space="preserve">1. Működési célra</t>
  </si>
  <si>
    <t xml:space="preserve">2. Felhalmozási célra</t>
  </si>
  <si>
    <t xml:space="preserve">C. Költségvetési hiány belső finanszírozását meghaladó összegének külső finanszírozására szolgáló bevételek:</t>
  </si>
  <si>
    <t xml:space="preserve">X. Értékpapaírok értékesítésének bevétele: </t>
  </si>
  <si>
    <t xml:space="preserve">XI. Hitelek felvétele és kötvénykibocsátás bevételei: </t>
  </si>
  <si>
    <t xml:space="preserve">1. Működési célú hitel felvétele és kötvénykibocsátás működési célra</t>
  </si>
  <si>
    <t xml:space="preserve">2. Felhalmozási célú hitel felvétele és kötvénykibocsátás felhalmozási célra</t>
  </si>
  <si>
    <t xml:space="preserve">D. Finanszírozási bevételek összesen: V+VI+VII.</t>
  </si>
  <si>
    <t xml:space="preserve">Önkormányzat 2012. évi tervezett bevételei</t>
  </si>
  <si>
    <t xml:space="preserve">Szakfeladat</t>
  </si>
  <si>
    <t xml:space="preserve">Kapott támogatások</t>
  </si>
  <si>
    <t xml:space="preserve">Működési és felhalmozási célú támogatások</t>
  </si>
  <si>
    <t xml:space="preserve">Közhatalmi bevételek bevételei</t>
  </si>
  <si>
    <t xml:space="preserve">Felhalmozási bevétel</t>
  </si>
  <si>
    <t xml:space="preserve">Intézményi működési bevétel</t>
  </si>
  <si>
    <t xml:space="preserve">Működési és felhalmozási célú péneszköz átvétel</t>
  </si>
  <si>
    <t xml:space="preserve">Előző évi működési és felhalmozási célú maradvány átvétele</t>
  </si>
  <si>
    <t xml:space="preserve">Előző évi előirányzat-maradvány, pénzmaradvány </t>
  </si>
  <si>
    <t xml:space="preserve">Hitelfelvétel (Működési + felhalmozási)</t>
  </si>
  <si>
    <t xml:space="preserve">Összesen:</t>
  </si>
  <si>
    <t xml:space="preserve">2012. terv</t>
  </si>
  <si>
    <t xml:space="preserve">2012.terv</t>
  </si>
  <si>
    <t xml:space="preserve">932101 Tel.-i hulladékezelése, ártalmatlanítása</t>
  </si>
  <si>
    <t xml:space="preserve">390002 Felszíni víz szennyeződés mentesítése</t>
  </si>
  <si>
    <t xml:space="preserve">412000 Lakó- és nem lakóépület építése</t>
  </si>
  <si>
    <t xml:space="preserve">522001 Helyi közutak, hidak, alagutak üzemfennt.</t>
  </si>
  <si>
    <t xml:space="preserve">841154 Önkormányzati vagyon gazd.kapcs.feadatok</t>
  </si>
  <si>
    <t xml:space="preserve">841403 Város és községgazd-i feladatok</t>
  </si>
  <si>
    <t xml:space="preserve">841901 Önkorm.és többc.kist.társ.-k elszámolása</t>
  </si>
  <si>
    <t xml:space="preserve">841906 Finanszírozási műveletek</t>
  </si>
  <si>
    <t xml:space="preserve">862211 Járóbetegek gyógytó szakellátása</t>
  </si>
  <si>
    <t xml:space="preserve">882122 Átmeneti segély</t>
  </si>
  <si>
    <t xml:space="preserve">889929 Falugondnoki, tanyagondnoki feladatok</t>
  </si>
  <si>
    <t xml:space="preserve">889931 Családi pótlék </t>
  </si>
  <si>
    <t xml:space="preserve">889967 Mozgáskorlát.gépj.szerz.és átalkaítás tám.</t>
  </si>
  <si>
    <t xml:space="preserve">890441 Rövidtávú közfoglalkoztatás</t>
  </si>
  <si>
    <t xml:space="preserve">890442 Foglalk.hely.tám.-rajog.h. i. közfoglalkoztatása</t>
  </si>
  <si>
    <t xml:space="preserve">890443 Egyéb közfoglalkoztatás</t>
  </si>
  <si>
    <t xml:space="preserve">960302 Köztemető fenntartás és működtetés</t>
  </si>
  <si>
    <t xml:space="preserve">Polgármesteri Hivatal 2012. évi tervezett bevételei</t>
  </si>
  <si>
    <t xml:space="preserve">Működési költségvetési támogatás</t>
  </si>
  <si>
    <t xml:space="preserve">Kölcsönök</t>
  </si>
  <si>
    <t xml:space="preserve">841126 Önkorm.és társulások ált.végreh.igazg.tev.</t>
  </si>
  <si>
    <t xml:space="preserve">680001 Lakóing. Bérbeadása, üzemeltetése</t>
  </si>
  <si>
    <t xml:space="preserve">680002 Nem lakóingatlan bérbeadása, üzemelt.-e</t>
  </si>
  <si>
    <t xml:space="preserve">841112 Önkormányzati jogalkotás (képv.,biz.)</t>
  </si>
  <si>
    <t xml:space="preserve">841133 Adó-illeték kiszabás beszedés, ellenőrzés</t>
  </si>
  <si>
    <t xml:space="preserve">Egyeki Általános Iskola, Óvoda, Könyvtár és Művelődési Ház Többcélú Közös Igazgatású Közoktatási, Közgyűjteményi és Közművelődési Intézmény bevételei</t>
  </si>
  <si>
    <t xml:space="preserve">Működési és felhalmozási célú támogatásértékű bevétel</t>
  </si>
  <si>
    <t xml:space="preserve">562912 Óvodai intézményi étkeztetés</t>
  </si>
  <si>
    <t xml:space="preserve">851011 Óvodai nevelés, ellátás</t>
  </si>
  <si>
    <t xml:space="preserve">851012 SNI gyermekek óvodai nev, ellát-a</t>
  </si>
  <si>
    <t xml:space="preserve">851013 Nemzeti etnikai kisebbs.óv.nev.</t>
  </si>
  <si>
    <t xml:space="preserve">Óvoda összesen:</t>
  </si>
  <si>
    <t xml:space="preserve">562913 Iskolai intézményi étkeztetés</t>
  </si>
  <si>
    <t xml:space="preserve">852011 Ált.isk.tan.napp.rendsz.nev.1-4 évf.</t>
  </si>
  <si>
    <t xml:space="preserve">852012 SNI ált.isk.tan.napp.rendsz.nev.1-4 évf.</t>
  </si>
  <si>
    <t xml:space="preserve">852021 Ált.isk.tan.napp.rendsz.nev.5-8 évf.</t>
  </si>
  <si>
    <t xml:space="preserve">852022 SNI Ált.isk.tan.napp.rendsz.nev.5-8 évf.</t>
  </si>
  <si>
    <t xml:space="preserve">855911 Ált.isk.napközi otth.nevelés</t>
  </si>
  <si>
    <t xml:space="preserve">Móra Ferenc Általános Iskola összesen:</t>
  </si>
  <si>
    <t xml:space="preserve">869042 Ifjúság-egészségügyi gondozás</t>
  </si>
  <si>
    <t xml:space="preserve">910123 Könyvtári szolgáltatások</t>
  </si>
  <si>
    <t xml:space="preserve">910203 Múzeumi kiállítási tevékenység</t>
  </si>
  <si>
    <t xml:space="preserve">910501 Közm.-i tevékenységek támogatása</t>
  </si>
  <si>
    <t xml:space="preserve">910502 Közm.-i int-k, köz.szint.működt.</t>
  </si>
  <si>
    <t xml:space="preserve">Tárkányi Béla Könyvtár és Művelődési Ház összesen:</t>
  </si>
  <si>
    <t xml:space="preserve">Egyek Nagyközség Önkormányzat és költségvetési szervei 2011. évi  kiadásai kiemelt előirányzatonként</t>
  </si>
  <si>
    <t xml:space="preserve">Kiemelt előirányzatok </t>
  </si>
  <si>
    <t xml:space="preserve">2012. Előirányzat 
ETKIKI</t>
  </si>
  <si>
    <t xml:space="preserve">Személyi jellegű juttatások</t>
  </si>
  <si>
    <t xml:space="preserve">Munkaadókat terhelő járulékok és szociális hozzájárulási adó</t>
  </si>
  <si>
    <t xml:space="preserve">Dologi és egyéb folyó kiadások</t>
  </si>
  <si>
    <t xml:space="preserve">Ellátottak pénzbeli juttatásai</t>
  </si>
  <si>
    <t xml:space="preserve">Egyéb működési célú kiadások</t>
  </si>
  <si>
    <t xml:space="preserve">Irányító szerv alá tartozó költségvetési szervnek folyósított működési támogatás</t>
  </si>
  <si>
    <t xml:space="preserve">Működési hitel törlesztés</t>
  </si>
  <si>
    <t xml:space="preserve">Működési kiadások összesen</t>
  </si>
  <si>
    <t xml:space="preserve">Felhalmozási kiadások </t>
  </si>
  <si>
    <t xml:space="preserve">Tartalékok</t>
  </si>
  <si>
    <t xml:space="preserve">Kiadások összesen: </t>
  </si>
  <si>
    <t xml:space="preserve">Költségvetési létszámkeret.</t>
  </si>
  <si>
    <t xml:space="preserve">Egyek Nagyközség Önkormányzat és költségvetési szervei 2012. évi működési  kiadásai kiemelt előirányzatonként</t>
  </si>
  <si>
    <t xml:space="preserve">adatok ezer forintban </t>
  </si>
  <si>
    <t xml:space="preserve">1. Önkormányzat</t>
  </si>
  <si>
    <t xml:space="preserve">2. Polgármesteri Hivatal</t>
  </si>
  <si>
    <t xml:space="preserve">2. ETKIKI</t>
  </si>
  <si>
    <t xml:space="preserve">Összesen </t>
  </si>
  <si>
    <t xml:space="preserve">Rendszeres személyi juttatások</t>
  </si>
  <si>
    <t xml:space="preserve">   ebből: közcélú, közhasznú</t>
  </si>
  <si>
    <t xml:space="preserve">ebből: képviselők juttatása</t>
  </si>
  <si>
    <t xml:space="preserve">Nem rendszeres személyi juttatások</t>
  </si>
  <si>
    <t xml:space="preserve">Külső személyi juttatások</t>
  </si>
  <si>
    <t xml:space="preserve">   ebből: bizottsági tagok juttatása</t>
  </si>
  <si>
    <t xml:space="preserve">Dologi kiadások </t>
  </si>
  <si>
    <t xml:space="preserve">             testvérvárosi kapcsolat</t>
  </si>
  <si>
    <t xml:space="preserve">Egyéb folyó kiadások</t>
  </si>
  <si>
    <t xml:space="preserve">   ebből:kamatkiadások</t>
  </si>
  <si>
    <t xml:space="preserve">Működési célú hiteltörlesztés</t>
  </si>
  <si>
    <t xml:space="preserve">Társadalom és szociálpolitikai ell.</t>
  </si>
  <si>
    <t xml:space="preserve">Önkormányzat által folyósított ellátások</t>
  </si>
  <si>
    <t xml:space="preserve">Középfokú oktatásban résztvevők jut. </t>
  </si>
  <si>
    <t xml:space="preserve">Felsőfokú oktatásban résztvevők jut.</t>
  </si>
  <si>
    <t xml:space="preserve">Felnőttoktatásban résztvevők jut.</t>
  </si>
  <si>
    <t xml:space="preserve">Speciális célú támogatások</t>
  </si>
  <si>
    <t xml:space="preserve">Támogatásértékű működési kiadás</t>
  </si>
  <si>
    <t xml:space="preserve">Bursa Hungarica</t>
  </si>
  <si>
    <t xml:space="preserve">Tiszafüred Zene-iskola</t>
  </si>
  <si>
    <t xml:space="preserve">Támogatásértékű  működési kiadás nemzetiségi önkormányzatoknak</t>
  </si>
  <si>
    <t xml:space="preserve">Tiszacsege Központi Orvosi Ügyelet</t>
  </si>
  <si>
    <t xml:space="preserve">Balmazújvárosi többcélú társulás</t>
  </si>
  <si>
    <t xml:space="preserve">Műk.c.pénzeszköz.átad.áll.házt.kívülre</t>
  </si>
  <si>
    <t xml:space="preserve">Egyeki Szöghatár Nonprofit Kft.</t>
  </si>
  <si>
    <t xml:space="preserve">Polgárvédelmi támogatás</t>
  </si>
  <si>
    <t xml:space="preserve">Önkormányzati Tűzoltóság</t>
  </si>
  <si>
    <t xml:space="preserve">Helyi önszerveződő közösségek</t>
  </si>
  <si>
    <t xml:space="preserve">Egyek Nagyközség Önkormányzat Felújítási kiadásai célonként.</t>
  </si>
  <si>
    <t xml:space="preserve">ezer forintban </t>
  </si>
  <si>
    <t xml:space="preserve">Ssz. </t>
  </si>
  <si>
    <t xml:space="preserve">Szakfeladat </t>
  </si>
  <si>
    <t xml:space="preserve">Felújítási cél megnevezése</t>
  </si>
  <si>
    <t xml:space="preserve">Módosított e.i.</t>
  </si>
  <si>
    <t xml:space="preserve">1.</t>
  </si>
  <si>
    <t xml:space="preserve">Önkormányzati lakás felújítás</t>
  </si>
  <si>
    <t xml:space="preserve">2.</t>
  </si>
  <si>
    <t xml:space="preserve">Fonyódligeti gyermeküdülő felújítás</t>
  </si>
  <si>
    <t xml:space="preserve">3.</t>
  </si>
  <si>
    <t xml:space="preserve">Vis Maior pályázat Művelődési Ház felújítás</t>
  </si>
  <si>
    <t xml:space="preserve">4.</t>
  </si>
  <si>
    <t xml:space="preserve">Táj ház felújítás</t>
  </si>
  <si>
    <t xml:space="preserve">5.</t>
  </si>
  <si>
    <t xml:space="preserve">Sportlétesítmények felújítása (terv készítés)</t>
  </si>
  <si>
    <t xml:space="preserve">6.</t>
  </si>
  <si>
    <t xml:space="preserve">Rendőrség felújítás (terv készítés)</t>
  </si>
  <si>
    <t xml:space="preserve">7.</t>
  </si>
  <si>
    <t xml:space="preserve">Polgármesteri Hivatal nyílászáró felújítás</t>
  </si>
  <si>
    <t xml:space="preserve">Járda felújítás</t>
  </si>
  <si>
    <t xml:space="preserve">Egyek Nagyközség Önkormányzat Felhalmozási kiadásai feladatonként</t>
  </si>
  <si>
    <t xml:space="preserve">szakfeladat </t>
  </si>
  <si>
    <t xml:space="preserve">Feladat megnevezése</t>
  </si>
  <si>
    <t xml:space="preserve">KEOP-7.1.0 "Egyek Nagyközség szennyvízkezelése"</t>
  </si>
  <si>
    <t xml:space="preserve">ÉAOP-5.1.2/D2-11 "Belterületi bel- és csapadékvízvédelmi fejlesztések"</t>
  </si>
  <si>
    <t xml:space="preserve">Felhalmozási célú pénezeszközátadás Faluközpont</t>
  </si>
  <si>
    <t xml:space="preserve">TIOP-3.4.2-11/1 Benntlakásos intézmények korszerűsítése</t>
  </si>
  <si>
    <t xml:space="preserve">ÉAOP-3.1.2/A-11 "Béke utca felújítása Egyeken" terv készítés</t>
  </si>
  <si>
    <t xml:space="preserve">Felhalmozási célú pénezeszközátadás: Mezőgazdasági utak fejlesztése</t>
  </si>
  <si>
    <t xml:space="preserve">Lap top vásárlás képviselő-testület részére</t>
  </si>
  <si>
    <t xml:space="preserve">8.</t>
  </si>
  <si>
    <t xml:space="preserve">Nagyteljesítményű kávéautomata vásárlás</t>
  </si>
  <si>
    <t xml:space="preserve">9.</t>
  </si>
  <si>
    <t xml:space="preserve">Informatikai eszközök beszerzése</t>
  </si>
  <si>
    <t xml:space="preserve">10.</t>
  </si>
  <si>
    <t xml:space="preserve">Személygépkocsi vásárlás</t>
  </si>
  <si>
    <t xml:space="preserve">11.</t>
  </si>
  <si>
    <t xml:space="preserve">Térítésnélkül kapott ingatlanokkal kapcsolatos felhalmozási kiadások</t>
  </si>
  <si>
    <t xml:space="preserve">12.</t>
  </si>
  <si>
    <t xml:space="preserve">Közvilágítás bővítés, terv készítés</t>
  </si>
  <si>
    <t xml:space="preserve">13.</t>
  </si>
  <si>
    <t xml:space="preserve">Közműfejlesztési hozzájárulás</t>
  </si>
  <si>
    <t xml:space="preserve">14.</t>
  </si>
  <si>
    <t xml:space="preserve">Céltartalék</t>
  </si>
  <si>
    <t xml:space="preserve">15.</t>
  </si>
  <si>
    <t xml:space="preserve">Felhalmozási célú hiteltörlesztés</t>
  </si>
  <si>
    <t xml:space="preserve">16.</t>
  </si>
  <si>
    <t xml:space="preserve">Felhalmozási célú hitel kamat</t>
  </si>
  <si>
    <t xml:space="preserve">17.</t>
  </si>
  <si>
    <t xml:space="preserve">ETKIKI: TÁMOP-3.1.7: nagyértékű eszköz beszerzés</t>
  </si>
  <si>
    <t xml:space="preserve">18.</t>
  </si>
  <si>
    <t xml:space="preserve">Felhalmozási célú pénzeszközátadás (Önkormányzati Tűzoltóság)</t>
  </si>
  <si>
    <t xml:space="preserve">19.</t>
  </si>
  <si>
    <t xml:space="preserve">ETKIKI Web kamera kiépítése</t>
  </si>
  <si>
    <t xml:space="preserve">20.</t>
  </si>
  <si>
    <t xml:space="preserve">ETKIKI: erősítő beszerzés</t>
  </si>
  <si>
    <t xml:space="preserve">21.</t>
  </si>
  <si>
    <t xml:space="preserve">ETKIKI: kültéri padok beszerzése</t>
  </si>
  <si>
    <t xml:space="preserve">22.</t>
  </si>
  <si>
    <t xml:space="preserve">Fül-orr gégészeti eszköz beszerzés</t>
  </si>
  <si>
    <t xml:space="preserve">23.</t>
  </si>
  <si>
    <t xml:space="preserve">Mezőgazdasági start-munkaprogram: nagyértékű eszköz beszerzés</t>
  </si>
  <si>
    <t xml:space="preserve">24.</t>
  </si>
  <si>
    <t xml:space="preserve">TÁMOP-3.2.3 Fénymásoló vásárlás</t>
  </si>
  <si>
    <t xml:space="preserve">25.</t>
  </si>
  <si>
    <t xml:space="preserve">Ravatalozó előtető kialaítása</t>
  </si>
  <si>
    <t xml:space="preserve">Az Önkormányzat Pénzügyi mérlege.</t>
  </si>
  <si>
    <t xml:space="preserve">B E V É T E L E K</t>
  </si>
  <si>
    <t xml:space="preserve">Sor-
szám</t>
  </si>
  <si>
    <t xml:space="preserve">Bevételi jogcím</t>
  </si>
  <si>
    <t xml:space="preserve">2012. évi előirányzat</t>
  </si>
  <si>
    <t xml:space="preserve">I. Kapott támogatások </t>
  </si>
  <si>
    <t xml:space="preserve">1.1</t>
  </si>
  <si>
    <t xml:space="preserve">Normatív hozzájárulások</t>
  </si>
  <si>
    <t xml:space="preserve">1.2.</t>
  </si>
  <si>
    <t xml:space="preserve">Központosított előirányzatokból támogatás</t>
  </si>
  <si>
    <t xml:space="preserve">1.3.</t>
  </si>
  <si>
    <t xml:space="preserve">Helyi önkormányzatok által fenntartott illetve támogatott elődadó- művészeti szervezetek támogatása</t>
  </si>
  <si>
    <t xml:space="preserve">1.4.</t>
  </si>
  <si>
    <t xml:space="preserve">Normatív kötött felhasználású  támogatás*</t>
  </si>
  <si>
    <t xml:space="preserve">1.5.</t>
  </si>
  <si>
    <t xml:space="preserve">Működésképtelen önkormányzatok egyéb támogatása</t>
  </si>
  <si>
    <t xml:space="preserve">1.6.</t>
  </si>
  <si>
    <t xml:space="preserve">Fejlesztési célú támogatások (4.7.1+…+4.7.3)*</t>
  </si>
  <si>
    <t xml:space="preserve">1.7.</t>
  </si>
  <si>
    <t xml:space="preserve">Cél- címzett támogatás</t>
  </si>
  <si>
    <t xml:space="preserve">1.8.</t>
  </si>
  <si>
    <t xml:space="preserve">Fejlesztési és vis maior támogatás</t>
  </si>
  <si>
    <t xml:space="preserve">1.9.</t>
  </si>
  <si>
    <t xml:space="preserve">Egyéb fejlesztési támogatás</t>
  </si>
  <si>
    <t xml:space="preserve">II. Működési és felhalmozási célú támogatás értékű bevételek</t>
  </si>
  <si>
    <t xml:space="preserve">2.1.</t>
  </si>
  <si>
    <t xml:space="preserve">Támogatásértékű működési bevételek (6.1.1.+…+6.1.5.)*</t>
  </si>
  <si>
    <t xml:space="preserve">2.1.1</t>
  </si>
  <si>
    <t xml:space="preserve">Támogatásértékű működ.bevétel Tb.alaptól</t>
  </si>
  <si>
    <t xml:space="preserve">2.1.2.</t>
  </si>
  <si>
    <t xml:space="preserve">Támogatásértéű műk.bevétel helyi önk.és ktgv.szervtől</t>
  </si>
  <si>
    <t xml:space="preserve">2.1.3.</t>
  </si>
  <si>
    <t xml:space="preserve">Fejezeti kez. EU programokra</t>
  </si>
  <si>
    <t xml:space="preserve">2.1.4.</t>
  </si>
  <si>
    <t xml:space="preserve">Fejezeti kez.hazai programokra</t>
  </si>
  <si>
    <t xml:space="preserve">2.1.5</t>
  </si>
  <si>
    <t xml:space="preserve">Támogatásértékű műk. bev.központi költségvetési szervtől</t>
  </si>
  <si>
    <t xml:space="preserve">2.1.6.</t>
  </si>
  <si>
    <t xml:space="preserve">Támogatásértékű működési bevétel elkülönített állami pénzalaptól</t>
  </si>
  <si>
    <t xml:space="preserve">2.1.7</t>
  </si>
  <si>
    <t xml:space="preserve">Irányító szervtől kapott támogatás</t>
  </si>
  <si>
    <t xml:space="preserve">2.1.8</t>
  </si>
  <si>
    <t xml:space="preserve">Előző évi műk.c.. Pénzmaradvány átvét. Többc.Kist.Társulástól</t>
  </si>
  <si>
    <t xml:space="preserve">2.1.9</t>
  </si>
  <si>
    <t xml:space="preserve">Központi költségvetésből kieg.visszatérülések</t>
  </si>
  <si>
    <t xml:space="preserve">2.2</t>
  </si>
  <si>
    <t xml:space="preserve">Támogatásértékű felhalmozási bevételek (6.2.1.+…+6.2.4.)*</t>
  </si>
  <si>
    <t xml:space="preserve">2.2.1.</t>
  </si>
  <si>
    <t xml:space="preserve">OEP-től átvett pénzeszköz</t>
  </si>
  <si>
    <t xml:space="preserve">2.2.2.</t>
  </si>
  <si>
    <t xml:space="preserve">2.2.3.</t>
  </si>
  <si>
    <t xml:space="preserve">Elkülönített állami pénzalapoktól átvett pénzeszköz</t>
  </si>
  <si>
    <t xml:space="preserve">2.2.4</t>
  </si>
  <si>
    <t xml:space="preserve">EU-s támogatás</t>
  </si>
  <si>
    <t xml:space="preserve">2.2.5</t>
  </si>
  <si>
    <t xml:space="preserve">Támogatásértékű felh. bev.központi költségvetési szervtől</t>
  </si>
  <si>
    <t xml:space="preserve">III. Közhatalmi bevételek</t>
  </si>
  <si>
    <t xml:space="preserve">3.1</t>
  </si>
  <si>
    <t xml:space="preserve">Illetékek</t>
  </si>
  <si>
    <t xml:space="preserve">3.2</t>
  </si>
  <si>
    <t xml:space="preserve">Helyi adók*</t>
  </si>
  <si>
    <t xml:space="preserve">3.3</t>
  </si>
  <si>
    <t xml:space="preserve">Átengedett központi adók*</t>
  </si>
  <si>
    <t xml:space="preserve">3.4.</t>
  </si>
  <si>
    <t xml:space="preserve">Bírságok, pótlékok és egyéb sajátos bevételek</t>
  </si>
  <si>
    <t xml:space="preserve">IV. Intézményi működési bevételek</t>
  </si>
  <si>
    <t xml:space="preserve">V. Felhalmozási  bevételek</t>
  </si>
  <si>
    <t xml:space="preserve">5.1</t>
  </si>
  <si>
    <t xml:space="preserve">Tárgyi eszközök, immateriális javak értékesítése</t>
  </si>
  <si>
    <t xml:space="preserve">5.2.</t>
  </si>
  <si>
    <t xml:space="preserve">Önkormányzatok sajátos felhalmozási és tőkebevételei*</t>
  </si>
  <si>
    <t xml:space="preserve">5.3.</t>
  </si>
  <si>
    <t xml:space="preserve">Felhalmozási támogatás</t>
  </si>
  <si>
    <t xml:space="preserve">5.4.</t>
  </si>
  <si>
    <t xml:space="preserve">Kötbér, bánatpénz </t>
  </si>
  <si>
    <t xml:space="preserve">VI.Működési és felhalmozási célú átvett pénzeszközök</t>
  </si>
  <si>
    <t xml:space="preserve">6.1</t>
  </si>
  <si>
    <t xml:space="preserve">Működési célú pénzeszköz átvétel államháztartáson kívülről*</t>
  </si>
  <si>
    <t xml:space="preserve">6.2.</t>
  </si>
  <si>
    <t xml:space="preserve">Felhalm. célú pénzeszk. átvétel államháztartáson kívülről*</t>
  </si>
  <si>
    <t xml:space="preserve">VII. Előző évi működési és felhalmozási célú maradvány átvétele</t>
  </si>
  <si>
    <t xml:space="preserve">VII. Kölcsön</t>
  </si>
  <si>
    <t xml:space="preserve">8.1</t>
  </si>
  <si>
    <t xml:space="preserve">Működési célú  kölcsön visszatér., értékpapír bev.</t>
  </si>
  <si>
    <t xml:space="preserve">8.2</t>
  </si>
  <si>
    <t xml:space="preserve">Felhalmozási célú  kölcsön visszatér., értékpapír bev.</t>
  </si>
  <si>
    <t xml:space="preserve">KÖLTSÉGVETÉSI BEVÉTELEK ÖSSZESEN: I+II+III+IV+V+VI+VII</t>
  </si>
  <si>
    <t xml:space="preserve">IX. Költségvetési hiány belső finanszírozására szolgáló pénzforgalom nélküli bevételek:</t>
  </si>
  <si>
    <t xml:space="preserve">9.1</t>
  </si>
  <si>
    <t xml:space="preserve">Előző évek előirányzat-maradványának pénzmaradványának igénybevétele</t>
  </si>
  <si>
    <t xml:space="preserve">9.1.1</t>
  </si>
  <si>
    <t xml:space="preserve">Működési célra</t>
  </si>
  <si>
    <t xml:space="preserve">9.1.2</t>
  </si>
  <si>
    <t xml:space="preserve">Felhalmozási célra</t>
  </si>
  <si>
    <t xml:space="preserve">9.2</t>
  </si>
  <si>
    <t xml:space="preserve">Előző évek vállalkozási maradvány igénybevétele</t>
  </si>
  <si>
    <t xml:space="preserve">9.2.1.</t>
  </si>
  <si>
    <t xml:space="preserve">9.2.2.</t>
  </si>
  <si>
    <t xml:space="preserve">Költségvetési hiány belső finanszírozását meghaladó összegének külső finanszírozására szolgáló bevételek: VIII+IX+X</t>
  </si>
  <si>
    <t xml:space="preserve">VIII. Értékpapírok értékesítésének bevétele</t>
  </si>
  <si>
    <t xml:space="preserve">10.1.</t>
  </si>
  <si>
    <t xml:space="preserve">Működési célú</t>
  </si>
  <si>
    <t xml:space="preserve">10.1.1.</t>
  </si>
  <si>
    <t xml:space="preserve">Forgatási célú értékpapírok bevételei</t>
  </si>
  <si>
    <t xml:space="preserve">10.1.2.</t>
  </si>
  <si>
    <t xml:space="preserve">Befektetési célú értékpapírok bevételei</t>
  </si>
  <si>
    <t xml:space="preserve">10.2.</t>
  </si>
  <si>
    <t xml:space="preserve">Felhalmozási célú</t>
  </si>
  <si>
    <t xml:space="preserve">10.2.1.</t>
  </si>
  <si>
    <t xml:space="preserve">10.2.2.</t>
  </si>
  <si>
    <t xml:space="preserve">IX. Kötvénykibocsátás bevétele</t>
  </si>
  <si>
    <t xml:space="preserve">11.1.</t>
  </si>
  <si>
    <t xml:space="preserve">11.1.1.</t>
  </si>
  <si>
    <t xml:space="preserve">Forgatási célú kötvények kibocsátása</t>
  </si>
  <si>
    <t xml:space="preserve">11.1.2.</t>
  </si>
  <si>
    <t xml:space="preserve">Befektetési célú kötvények kibocsátása</t>
  </si>
  <si>
    <t xml:space="preserve">11.2.</t>
  </si>
  <si>
    <t xml:space="preserve">11.2.1.</t>
  </si>
  <si>
    <t xml:space="preserve">11.2.2.</t>
  </si>
  <si>
    <t xml:space="preserve">X. Hitelek</t>
  </si>
  <si>
    <t xml:space="preserve">12.1.</t>
  </si>
  <si>
    <t xml:space="preserve">Működési célú hitel felvétele</t>
  </si>
  <si>
    <t xml:space="preserve">12.1.1.</t>
  </si>
  <si>
    <t xml:space="preserve">Rövid lejáratú hitelek felvétel</t>
  </si>
  <si>
    <t xml:space="preserve">12.1.2.</t>
  </si>
  <si>
    <t xml:space="preserve">Hosszú lejáratú hitelek felvétele</t>
  </si>
  <si>
    <t xml:space="preserve">12.2.</t>
  </si>
  <si>
    <t xml:space="preserve">Felhalmozási célú hitel felvétele</t>
  </si>
  <si>
    <t xml:space="preserve">12.2.1.</t>
  </si>
  <si>
    <t xml:space="preserve">12.2.2.</t>
  </si>
  <si>
    <t xml:space="preserve">K I A D Á S O K</t>
  </si>
  <si>
    <t xml:space="preserve">Sor-szám</t>
  </si>
  <si>
    <t xml:space="preserve">Kiadási jogcímek</t>
  </si>
  <si>
    <t xml:space="preserve">I. Folyó (működési) kiadások (1.1+…+1.12)</t>
  </si>
  <si>
    <t xml:space="preserve">1.1.</t>
  </si>
  <si>
    <t xml:space="preserve">Személyi  juttatások</t>
  </si>
  <si>
    <t xml:space="preserve">Dologi  kiadások*</t>
  </si>
  <si>
    <t xml:space="preserve">1.5</t>
  </si>
  <si>
    <t xml:space="preserve">Működési célú pénzeszközátadás államháztartáson kívülre</t>
  </si>
  <si>
    <t xml:space="preserve">Garancia és kezességvállalásból származó kifizetés</t>
  </si>
  <si>
    <t xml:space="preserve">Társadalom- és szociálpolitikai juttatások</t>
  </si>
  <si>
    <t xml:space="preserve">1.10.</t>
  </si>
  <si>
    <t xml:space="preserve">Ellátottak pénzbeli juttatása</t>
  </si>
  <si>
    <t xml:space="preserve">1.11.</t>
  </si>
  <si>
    <t xml:space="preserve">Pénzforgalom nélküli kiadások</t>
  </si>
  <si>
    <t xml:space="preserve">1.12.</t>
  </si>
  <si>
    <t xml:space="preserve">Kamatkiadások</t>
  </si>
  <si>
    <t xml:space="preserve">II. Felhalmozási és tőke jellegű kiadások (2.1+…+2.7)</t>
  </si>
  <si>
    <t xml:space="preserve">Felújítás*</t>
  </si>
  <si>
    <t xml:space="preserve">2.2.</t>
  </si>
  <si>
    <t xml:space="preserve">Intézményi beruházási kiadások*</t>
  </si>
  <si>
    <t xml:space="preserve">2.3.</t>
  </si>
  <si>
    <t xml:space="preserve">Támogatásértékű felhalmozási kiadás</t>
  </si>
  <si>
    <t xml:space="preserve">2.4.</t>
  </si>
  <si>
    <t xml:space="preserve">Felhalmozási célú pénzeszközátadás államháztartáson kívülre</t>
  </si>
  <si>
    <t xml:space="preserve">2.5.</t>
  </si>
  <si>
    <t xml:space="preserve">Pénzügyi befektetések kiadásai</t>
  </si>
  <si>
    <t xml:space="preserve">2.6.</t>
  </si>
  <si>
    <t xml:space="preserve">Felhalmozási célú pénzmaradvány átadás</t>
  </si>
  <si>
    <t xml:space="preserve">2.7.</t>
  </si>
  <si>
    <t xml:space="preserve">Fejléesztési célú pénzeszközátadás háztartásoknak</t>
  </si>
  <si>
    <t xml:space="preserve">2.8.</t>
  </si>
  <si>
    <t xml:space="preserve">EU-s támogatásból megvalósuló projektek kiadásai</t>
  </si>
  <si>
    <t xml:space="preserve">III. Tartalékok (3.1+...+3.2)</t>
  </si>
  <si>
    <t xml:space="preserve">3.1.</t>
  </si>
  <si>
    <t xml:space="preserve">Általános tartalék</t>
  </si>
  <si>
    <t xml:space="preserve">3.2.</t>
  </si>
  <si>
    <t xml:space="preserve">IV.  Hitelek kamatai</t>
  </si>
  <si>
    <t xml:space="preserve">V. Egyéb kiadások</t>
  </si>
  <si>
    <t xml:space="preserve">VI. Finanszírozási kiadások (6.1+6.2)</t>
  </si>
  <si>
    <t xml:space="preserve">6.1.</t>
  </si>
  <si>
    <t xml:space="preserve">Hitelek, kölcsönök kiadásai (előző évek)</t>
  </si>
  <si>
    <t xml:space="preserve">6.1.1.</t>
  </si>
  <si>
    <t xml:space="preserve">6.1.2.</t>
  </si>
  <si>
    <t xml:space="preserve">Értékpapírok kiadásai</t>
  </si>
  <si>
    <t xml:space="preserve"> KIADÁSOK ÖSSZESEN: (1+2+3+4+5+6)</t>
  </si>
  <si>
    <t xml:space="preserve">2012. Évi Költségvetési kiadások összesen</t>
  </si>
  <si>
    <t xml:space="preserve">2012. évi Költségvetési bevételek összesen</t>
  </si>
  <si>
    <t xml:space="preserve">Egyek Nagyközség Önkormányzat 2012. évi előirányzat-felhasználási ütemterve</t>
  </si>
  <si>
    <t xml:space="preserve">Megnevezés</t>
  </si>
  <si>
    <t xml:space="preserve">Előirányzat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u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Közhatalmi bevételek</t>
  </si>
  <si>
    <t xml:space="preserve">Int.műk.bev.</t>
  </si>
  <si>
    <t xml:space="preserve">Működési és felhalmozási célú átvett pénzeszköz</t>
  </si>
  <si>
    <t xml:space="preserve">Kölcsön</t>
  </si>
  <si>
    <t xml:space="preserve">Előző évi működési és felhalmozási célú maradványátvétele</t>
  </si>
  <si>
    <t xml:space="preserve">Előző évi előirányzat maradvány, pénzmaradvány</t>
  </si>
  <si>
    <t xml:space="preserve">Működési hitel</t>
  </si>
  <si>
    <t xml:space="preserve">Felhalm.hitel</t>
  </si>
  <si>
    <t xml:space="preserve">BEVÉTEL ÖSSZESEN</t>
  </si>
  <si>
    <t xml:space="preserve">KIADÁSOK</t>
  </si>
  <si>
    <t xml:space="preserve">Személyi jutt.</t>
  </si>
  <si>
    <t xml:space="preserve">Dologi</t>
  </si>
  <si>
    <t xml:space="preserve">Beruházás</t>
  </si>
  <si>
    <t xml:space="preserve">Felújítás</t>
  </si>
  <si>
    <t xml:space="preserve">Felhalm.c. pénzeszk.áta.</t>
  </si>
  <si>
    <t xml:space="preserve">Pénzeszk.átad.műk</t>
  </si>
  <si>
    <t xml:space="preserve">Tám. Ért. Kiad mük.</t>
  </si>
  <si>
    <t xml:space="preserve">Társ.szoc.pol.ellátások</t>
  </si>
  <si>
    <t xml:space="preserve">Ellátottak pénzbeli jut.</t>
  </si>
  <si>
    <t xml:space="preserve">Működési célú hiteltörl.</t>
  </si>
  <si>
    <t xml:space="preserve">felhalm.hitel+kamat</t>
  </si>
  <si>
    <t xml:space="preserve">KIADÁS ÖSSZESEN</t>
  </si>
  <si>
    <t xml:space="preserve">Egyek Nagyközség Önkormányzatának kiadásai  feladatonként.</t>
  </si>
  <si>
    <t xml:space="preserve">adatok ezer forintban</t>
  </si>
  <si>
    <t xml:space="preserve">Személyi jell. juttatás</t>
  </si>
  <si>
    <t xml:space="preserve">Munkaadókat terhelő járulékok és szociális hozzájárulási adó </t>
  </si>
  <si>
    <t xml:space="preserve">Dologi és egyéb folyó kiadások </t>
  </si>
  <si>
    <t xml:space="preserve">Ellátottak juttatásai </t>
  </si>
  <si>
    <t xml:space="preserve">Társadalom és szoc.pol. Ellátás</t>
  </si>
  <si>
    <t xml:space="preserve">Műk. célú pénzeszközátadás</t>
  </si>
  <si>
    <t xml:space="preserve">Műk.célú tám. Ért. kiadás </t>
  </si>
  <si>
    <t xml:space="preserve">Irányító szerv alá tartozó költségvetési szervnek folyósíott működési támogatás</t>
  </si>
  <si>
    <t xml:space="preserve">Felhalmozási célú pénzeszközátadás</t>
  </si>
  <si>
    <t xml:space="preserve">Hiteltörlesztés</t>
  </si>
  <si>
    <t xml:space="preserve">Felhalmozási hit. Kamata</t>
  </si>
  <si>
    <t xml:space="preserve">Tartalék</t>
  </si>
  <si>
    <t xml:space="preserve">382101 Települési hull. Kezelése, ártalmatlanítása</t>
  </si>
  <si>
    <t xml:space="preserve">421100 Út, autópálya építése</t>
  </si>
  <si>
    <t xml:space="preserve">429900 Egyéb m. n. s. építés</t>
  </si>
  <si>
    <t xml:space="preserve">522001 Helyi közutak, hidak alag. Lét. Fel.</t>
  </si>
  <si>
    <t xml:space="preserve">581400 Folyóirat időszaki kiadv. Kiadásai</t>
  </si>
  <si>
    <t xml:space="preserve">692000 Számviteli, adószakértői tevékenység</t>
  </si>
  <si>
    <t xml:space="preserve">841154 Önkormányzati vagyongazdálkodással kapcsolatos feladatok</t>
  </si>
  <si>
    <t xml:space="preserve">841402 Közvilágítás</t>
  </si>
  <si>
    <t xml:space="preserve">841403 Város és községgazd. Másh. Nems. Szolg.</t>
  </si>
  <si>
    <t xml:space="preserve">841901 Önkormányzatok val.többc.kist.társ.elszám-a</t>
  </si>
  <si>
    <t xml:space="preserve">841908 Fejezeti és ált. tartalékok elszámolása</t>
  </si>
  <si>
    <t xml:space="preserve">842155 Önk-km. N. s. nezetk. Kapcsolatai</t>
  </si>
  <si>
    <t xml:space="preserve">842542 Minősített időszaki tevékenységek</t>
  </si>
  <si>
    <t xml:space="preserve">862102 Háziorvosi ügyeleti ellátás</t>
  </si>
  <si>
    <t xml:space="preserve">869043 Fertőző megbeteged.megel.járv-i-i ell.</t>
  </si>
  <si>
    <t xml:space="preserve">882111 Aktív korúak ellátása</t>
  </si>
  <si>
    <t xml:space="preserve">882112 Időskorúak járadéka</t>
  </si>
  <si>
    <t xml:space="preserve">882113 Lakásfenntartási tám. Normatív módon</t>
  </si>
  <si>
    <t xml:space="preserve">882114 Helyi rendsz. Lakásfenntartási támogatás</t>
  </si>
  <si>
    <t xml:space="preserve">882115 Ápolási díj alanyi jogon</t>
  </si>
  <si>
    <t xml:space="preserve">882119 Óvodáztatási támogatás</t>
  </si>
  <si>
    <t xml:space="preserve">862211 Járóbetegek gyógyító szakellátása</t>
  </si>
  <si>
    <t xml:space="preserve">882124 Rendkívüli gyermekvédelmi támogatás</t>
  </si>
  <si>
    <t xml:space="preserve">882129 Egyéb önk-i eseti pénzbeli ell-k</t>
  </si>
  <si>
    <t xml:space="preserve">882202 Közgyógyellátás</t>
  </si>
  <si>
    <t xml:space="preserve">882203 Köztemetés</t>
  </si>
  <si>
    <t xml:space="preserve">889931 Családi pótlék</t>
  </si>
  <si>
    <t xml:space="preserve">889967 Mozgáskorl.gépj.szerz.és átalakítás tám.-a</t>
  </si>
  <si>
    <t xml:space="preserve">890441 Rövid időtartamú közfoglalkoztatás</t>
  </si>
  <si>
    <t xml:space="preserve">890442 Foglalk.hely. Támra jog.h.i.közfoglalkoztatása</t>
  </si>
  <si>
    <t xml:space="preserve">890301 Civil szervezetek működési támogatása</t>
  </si>
  <si>
    <t xml:space="preserve">842521 Tűzoltás, műszaki mentés, kat.helyzet elhárítás</t>
  </si>
  <si>
    <t xml:space="preserve">890115 Spec.tehets.gond.pr.h.h.gyerm.fi.r.</t>
  </si>
  <si>
    <t xml:space="preserve">889969 Egyéb speciális ellátások</t>
  </si>
  <si>
    <t xml:space="preserve">873011 Időskorúak tartós benntl. Ellátása</t>
  </si>
  <si>
    <t xml:space="preserve">889201 Gyermekjóléti szolgálat</t>
  </si>
  <si>
    <t xml:space="preserve">932900 M.n.s. egyéb szórakoztató szabadidős tev.</t>
  </si>
  <si>
    <t xml:space="preserve">Polgármesteri Hivatal kiadásai feladatonként</t>
  </si>
  <si>
    <t xml:space="preserve">841112 Önkormányzati jogalk.(Képviselő-testület)</t>
  </si>
  <si>
    <t xml:space="preserve">841133 Adó, illeték kiszabás, beszed.adóellenőrzés</t>
  </si>
  <si>
    <t xml:space="preserve">Egyeki Általános Iskola, Óvoda, Könyvtár és Művelődési Ház Többcélú Közös Igazgatású Közoktatási, Közgyűjteményi és Közművelődési Intézmény kiadásai  feladatonként</t>
  </si>
  <si>
    <t xml:space="preserve">Személyi jellegű juttatás</t>
  </si>
  <si>
    <t xml:space="preserve">855911 Ál.tisk.napközi otth.nevelés</t>
  </si>
  <si>
    <t xml:space="preserve">910501 Közmúv.-i tevékenységek tám.-a</t>
  </si>
  <si>
    <t xml:space="preserve">                                              Egyek Nagyközség Önkormányzat működési és felhalmozási célú bevételeinek és kiadásainak </t>
  </si>
  <si>
    <t xml:space="preserve">2012.évi</t>
  </si>
  <si>
    <t xml:space="preserve">Kiadások</t>
  </si>
  <si>
    <t xml:space="preserve">módosított</t>
  </si>
  <si>
    <t xml:space="preserve">Bevételek</t>
  </si>
  <si>
    <t xml:space="preserve">előirányzat</t>
  </si>
  <si>
    <t xml:space="preserve">Müködési kiadások</t>
  </si>
  <si>
    <t xml:space="preserve">Működési bevételek</t>
  </si>
  <si>
    <t xml:space="preserve">Személyi juttatások</t>
  </si>
  <si>
    <t xml:space="preserve">Közhatalmi bevétel</t>
  </si>
  <si>
    <t xml:space="preserve">Dologi kiadások</t>
  </si>
  <si>
    <t xml:space="preserve">Ellátottak pénzbeni juttatásai</t>
  </si>
  <si>
    <t xml:space="preserve">Támogatásértékű működési bevétel</t>
  </si>
  <si>
    <t xml:space="preserve">Működési célú pénzeszközátvétel</t>
  </si>
  <si>
    <t xml:space="preserve">Működési célú pénzeszköz átadás</t>
  </si>
  <si>
    <t xml:space="preserve">Működési célú pénzmaradvány</t>
  </si>
  <si>
    <t xml:space="preserve">Társadalom és szoc.pol.juttatások</t>
  </si>
  <si>
    <t xml:space="preserve">Központi ktg.vet.-ből kieg. Visszatér.</t>
  </si>
  <si>
    <t xml:space="preserve">Előző évi norm.tám. Visszafiz.köt.</t>
  </si>
  <si>
    <t xml:space="preserve">Előző évi pézmaradvány igénybevétele Többc. Kistérs.Társulástól</t>
  </si>
  <si>
    <t xml:space="preserve">Működési hiteltörlesztés</t>
  </si>
  <si>
    <t xml:space="preserve">Müködési kiadás összesen:</t>
  </si>
  <si>
    <t xml:space="preserve">Müködési bevétel összesen:</t>
  </si>
  <si>
    <t xml:space="preserve">Felhalmozási kiadások</t>
  </si>
  <si>
    <t xml:space="preserve">Felhalmozási bevételek</t>
  </si>
  <si>
    <t xml:space="preserve">Központosított  bevételből felhalmozási</t>
  </si>
  <si>
    <t xml:space="preserve">Önkormányzati beruházások</t>
  </si>
  <si>
    <t xml:space="preserve">Kapott támogatásból felhalmozási</t>
  </si>
  <si>
    <t xml:space="preserve">Felújítások</t>
  </si>
  <si>
    <t xml:space="preserve">Felhalmozási célú hitel</t>
  </si>
  <si>
    <t xml:space="preserve">Felhalmozási célú hitel visszafizetés</t>
  </si>
  <si>
    <t xml:space="preserve">Támogatásértékű felhalmozási bevétel</t>
  </si>
  <si>
    <t xml:space="preserve">Felhalmozási célú hitel kamata</t>
  </si>
  <si>
    <t xml:space="preserve">Felhalmozási célú átvett pénzeszköz</t>
  </si>
  <si>
    <t xml:space="preserve">Felhalmozási célú pénzmaradvány</t>
  </si>
  <si>
    <t xml:space="preserve">Fejlesztési célú pénzeszközátadás háztartásoknak</t>
  </si>
  <si>
    <t xml:space="preserve">Hozam és kamatbevételek</t>
  </si>
  <si>
    <t xml:space="preserve">Közhatalmi bevételből felhalmozási bev.</t>
  </si>
  <si>
    <t xml:space="preserve">Felhalmozási kiadás összesen:</t>
  </si>
  <si>
    <t xml:space="preserve">Felhalmozási bevétel összesen:</t>
  </si>
  <si>
    <t xml:space="preserve">M i n d ö s s z e s e n 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_-* #,##0\ _F_t_-;\-* #,##0\ _F_t_-;_-* \-??\ _F_t_-;_-@_-"/>
    <numFmt numFmtId="168" formatCode="#,##0"/>
    <numFmt numFmtId="169" formatCode="#,###"/>
    <numFmt numFmtId="170" formatCode="@"/>
    <numFmt numFmtId="171" formatCode="[$-409]m/d/yyyy"/>
  </numFmts>
  <fonts count="7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</font>
    <font>
      <b val="true"/>
      <sz val="14"/>
      <name val="Arial CE"/>
      <family val="0"/>
      <charset val="238"/>
    </font>
    <font>
      <sz val="14"/>
      <name val="Arial"/>
      <family val="2"/>
      <charset val="238"/>
    </font>
    <font>
      <b val="true"/>
      <i val="true"/>
      <sz val="14"/>
      <name val="Arial"/>
      <family val="2"/>
    </font>
    <font>
      <i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Times New Roman CE"/>
      <family val="1"/>
      <charset val="238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  <charset val="238"/>
    </font>
    <font>
      <b val="true"/>
      <u val="single"/>
      <sz val="8"/>
      <name val="Arial"/>
      <family val="2"/>
    </font>
    <font>
      <b val="true"/>
      <sz val="16"/>
      <name val="Arial"/>
      <family val="2"/>
    </font>
    <font>
      <sz val="12"/>
      <name val="Arial CE"/>
      <family val="0"/>
      <charset val="238"/>
    </font>
    <font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4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24" borderId="1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24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4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6" fillId="0" borderId="6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6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2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5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26" xfId="5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7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5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7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7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5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67" xfId="5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68" xfId="5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8" fillId="0" borderId="6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6" fillId="0" borderId="5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6" fillId="0" borderId="7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7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7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7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7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7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4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6" fillId="0" borderId="2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6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3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5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6" fillId="0" borderId="1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6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6" fillId="0" borderId="3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38" xfId="5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6" fillId="0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3" xfId="5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3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7" fillId="0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7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7" fillId="0" borderId="7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6" fillId="0" borderId="3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6" fillId="0" borderId="7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4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0" borderId="3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0" borderId="7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7" fillId="0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4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4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7" fillId="0" borderId="6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0" borderId="16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7" fillId="0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3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3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7" fillId="0" borderId="22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6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1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4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5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2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6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55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8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5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6" fillId="0" borderId="4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2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24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24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24" borderId="1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3" xfId="46"/>
    <cellStyle name="Figyelmeztetés" xfId="47"/>
    <cellStyle name="Hivatkozott cella" xfId="48"/>
    <cellStyle name="Jegyzet" xfId="49"/>
    <cellStyle name="Jelölőszín (1)" xfId="50"/>
    <cellStyle name="Jelölőszín (2)" xfId="51"/>
    <cellStyle name="Jelölőszín (3)" xfId="52"/>
    <cellStyle name="Jelölőszín (4)" xfId="53"/>
    <cellStyle name="Jelölőszín (5)" xfId="54"/>
    <cellStyle name="Jelölőszín (6)" xfId="55"/>
    <cellStyle name="Jó" xfId="56"/>
    <cellStyle name="Kimenet" xfId="57"/>
    <cellStyle name="Magyarázó szöveg" xfId="58"/>
    <cellStyle name="Normál_KVRENMUNKA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41</xdr:row>
      <xdr:rowOff>172080</xdr:rowOff>
    </xdr:from>
    <xdr:to>
      <xdr:col>1</xdr:col>
      <xdr:colOff>695160</xdr:colOff>
      <xdr:row>41</xdr:row>
      <xdr:rowOff>401040</xdr:rowOff>
    </xdr:to>
    <xdr:sp>
      <xdr:nvSpPr>
        <xdr:cNvPr id="0" name="Text Box 1"/>
        <xdr:cNvSpPr/>
      </xdr:nvSpPr>
      <xdr:spPr>
        <a:xfrm>
          <a:off x="3070440" y="16031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1" zoomScalePageLayoutView="100" workbookViewId="0">
      <selection pane="topLeft" activeCell="D32" activeCellId="0" sqref="D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5.28"/>
    <col collapsed="false" customWidth="true" hidden="false" outlineLevel="0" max="3" min="3" style="1" width="14.99"/>
    <col collapsed="false" customWidth="true" hidden="false" outlineLevel="0" max="4" min="4" style="1" width="13.41"/>
    <col collapsed="false" customWidth="true" hidden="false" outlineLevel="0" max="5" min="5" style="2" width="13.56"/>
    <col collapsed="false" customWidth="true" hidden="false" outlineLevel="0" max="6" min="6" style="3" width="15.28"/>
    <col collapsed="false" customWidth="true" hidden="false" outlineLevel="0" max="9" min="8" style="0" width="9.56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/>
      <c r="B2" s="5"/>
      <c r="C2" s="5"/>
      <c r="D2" s="5"/>
      <c r="E2" s="6"/>
    </row>
    <row r="3" customFormat="false" ht="18.75" hidden="false" customHeight="true" outlineLevel="0" collapsed="false">
      <c r="A3" s="7"/>
      <c r="B3" s="7"/>
      <c r="C3" s="8"/>
      <c r="D3" s="8"/>
      <c r="E3" s="9"/>
    </row>
    <row r="4" s="13" customFormat="true" ht="12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2"/>
    </row>
    <row r="5" s="13" customFormat="true" ht="51" hidden="false" customHeight="true" outlineLevel="0" collapsed="false">
      <c r="A5" s="10"/>
      <c r="B5" s="11"/>
      <c r="C5" s="11"/>
      <c r="D5" s="11"/>
      <c r="E5" s="11"/>
      <c r="F5" s="12"/>
    </row>
    <row r="6" s="13" customFormat="true" ht="25.5" hidden="false" customHeight="true" outlineLevel="0" collapsed="false">
      <c r="A6" s="14" t="s">
        <v>6</v>
      </c>
      <c r="B6" s="15" t="n">
        <f aca="false">SUM(B7:B11)</f>
        <v>419366</v>
      </c>
      <c r="C6" s="15" t="n">
        <f aca="false">C7+C8+C9+C10+C10</f>
        <v>0</v>
      </c>
      <c r="D6" s="15" t="n">
        <f aca="false">D7+D8+D9+D10+D10</f>
        <v>0</v>
      </c>
      <c r="E6" s="15" t="n">
        <f aca="false">E7+E8+E9+E10+E11</f>
        <v>419366</v>
      </c>
      <c r="F6" s="12"/>
    </row>
    <row r="7" s="13" customFormat="true" ht="21" hidden="false" customHeight="true" outlineLevel="0" collapsed="false">
      <c r="A7" s="16" t="s">
        <v>7</v>
      </c>
      <c r="B7" s="17" t="n">
        <v>211996</v>
      </c>
      <c r="C7" s="17"/>
      <c r="D7" s="18"/>
      <c r="E7" s="19" t="n">
        <f aca="false">C7+B7+D7</f>
        <v>211996</v>
      </c>
      <c r="F7" s="12"/>
    </row>
    <row r="8" s="13" customFormat="true" ht="21.75" hidden="false" customHeight="true" outlineLevel="0" collapsed="false">
      <c r="A8" s="16" t="s">
        <v>8</v>
      </c>
      <c r="B8" s="20" t="n">
        <v>3435</v>
      </c>
      <c r="C8" s="20"/>
      <c r="D8" s="21"/>
      <c r="E8" s="19" t="n">
        <f aca="false">C8+B8+D8</f>
        <v>3435</v>
      </c>
      <c r="F8" s="12"/>
    </row>
    <row r="9" s="13" customFormat="true" ht="30.75" hidden="false" customHeight="true" outlineLevel="0" collapsed="false">
      <c r="A9" s="16" t="s">
        <v>9</v>
      </c>
      <c r="B9" s="20" t="n">
        <v>4642</v>
      </c>
      <c r="C9" s="20"/>
      <c r="D9" s="21"/>
      <c r="E9" s="19" t="n">
        <f aca="false">C9+B9+D9</f>
        <v>4642</v>
      </c>
      <c r="F9" s="12"/>
    </row>
    <row r="10" s="13" customFormat="true" ht="44.25" hidden="false" customHeight="true" outlineLevel="0" collapsed="false">
      <c r="A10" s="16" t="s">
        <v>10</v>
      </c>
      <c r="B10" s="20" t="n">
        <v>14571</v>
      </c>
      <c r="C10" s="20"/>
      <c r="D10" s="21"/>
      <c r="E10" s="19" t="n">
        <f aca="false">C10+B10+D10</f>
        <v>14571</v>
      </c>
      <c r="F10" s="12"/>
    </row>
    <row r="11" s="13" customFormat="true" ht="20.25" hidden="false" customHeight="true" outlineLevel="0" collapsed="false">
      <c r="A11" s="22" t="s">
        <v>11</v>
      </c>
      <c r="B11" s="23" t="n">
        <v>184722</v>
      </c>
      <c r="C11" s="23"/>
      <c r="D11" s="24"/>
      <c r="E11" s="19" t="n">
        <f aca="false">C11+B11+D11</f>
        <v>184722</v>
      </c>
      <c r="F11" s="12"/>
    </row>
    <row r="12" s="13" customFormat="true" ht="32.25" hidden="false" customHeight="true" outlineLevel="0" collapsed="false">
      <c r="A12" s="14" t="s">
        <v>12</v>
      </c>
      <c r="B12" s="25" t="n">
        <f aca="false">B13+B15+B17+B16+B14</f>
        <v>390846</v>
      </c>
      <c r="C12" s="25" t="n">
        <f aca="false">C13+C15+C17+C16+C14</f>
        <v>118679</v>
      </c>
      <c r="D12" s="25" t="n">
        <f aca="false">D13+D15+D17+D16+D14</f>
        <v>323620</v>
      </c>
      <c r="E12" s="25" t="n">
        <f aca="false">E13+E15+E17+E16+E14</f>
        <v>833145</v>
      </c>
      <c r="F12" s="12"/>
    </row>
    <row r="13" s="13" customFormat="true" ht="28.5" hidden="false" customHeight="true" outlineLevel="0" collapsed="false">
      <c r="A13" s="26" t="s">
        <v>13</v>
      </c>
      <c r="B13" s="17" t="n">
        <v>59236</v>
      </c>
      <c r="C13" s="17"/>
      <c r="D13" s="18" t="n">
        <v>13317</v>
      </c>
      <c r="E13" s="19" t="n">
        <f aca="false">C13+B13+D13</f>
        <v>72553</v>
      </c>
      <c r="F13" s="12"/>
    </row>
    <row r="14" s="13" customFormat="true" ht="28.5" hidden="false" customHeight="true" outlineLevel="0" collapsed="false">
      <c r="A14" s="27" t="s">
        <v>14</v>
      </c>
      <c r="B14" s="28"/>
      <c r="C14" s="28" t="n">
        <v>118679</v>
      </c>
      <c r="D14" s="29" t="n">
        <v>309104</v>
      </c>
      <c r="E14" s="19" t="n">
        <f aca="false">C14+B14+D14</f>
        <v>427783</v>
      </c>
      <c r="F14" s="12"/>
    </row>
    <row r="15" s="13" customFormat="true" ht="33.75" hidden="false" customHeight="true" outlineLevel="0" collapsed="false">
      <c r="A15" s="16" t="s">
        <v>15</v>
      </c>
      <c r="B15" s="20" t="n">
        <v>331610</v>
      </c>
      <c r="C15" s="20"/>
      <c r="D15" s="21" t="n">
        <v>1199</v>
      </c>
      <c r="E15" s="19" t="n">
        <f aca="false">C15+B15+D15</f>
        <v>332809</v>
      </c>
      <c r="F15" s="12"/>
    </row>
    <row r="16" s="13" customFormat="true" ht="33.75" hidden="false" customHeight="true" outlineLevel="0" collapsed="false">
      <c r="A16" s="22" t="s">
        <v>16</v>
      </c>
      <c r="B16" s="30"/>
      <c r="C16" s="30"/>
      <c r="D16" s="31"/>
      <c r="E16" s="19" t="n">
        <f aca="false">C16+B16+D16</f>
        <v>0</v>
      </c>
      <c r="F16" s="12"/>
    </row>
    <row r="17" s="13" customFormat="true" ht="43.5" hidden="false" customHeight="true" outlineLevel="0" collapsed="false">
      <c r="A17" s="32" t="s">
        <v>17</v>
      </c>
      <c r="B17" s="23"/>
      <c r="C17" s="23"/>
      <c r="D17" s="24"/>
      <c r="E17" s="19" t="n">
        <f aca="false">C17+B17+D17</f>
        <v>0</v>
      </c>
      <c r="F17" s="12"/>
    </row>
    <row r="18" s="36" customFormat="true" ht="27.75" hidden="false" customHeight="true" outlineLevel="0" collapsed="false">
      <c r="A18" s="14" t="s">
        <v>18</v>
      </c>
      <c r="B18" s="33" t="n">
        <f aca="false">B20+B21+B22</f>
        <v>240053</v>
      </c>
      <c r="C18" s="33" t="n">
        <f aca="false">C20+C21+C22</f>
        <v>0</v>
      </c>
      <c r="D18" s="34" t="n">
        <f aca="false">D20</f>
        <v>0</v>
      </c>
      <c r="E18" s="19" t="n">
        <f aca="false">C18+B18+D18</f>
        <v>240053</v>
      </c>
      <c r="F18" s="35"/>
    </row>
    <row r="19" s="13" customFormat="true" ht="23.25" hidden="false" customHeight="true" outlineLevel="0" collapsed="false">
      <c r="A19" s="37" t="s">
        <v>19</v>
      </c>
      <c r="B19" s="38"/>
      <c r="C19" s="38"/>
      <c r="D19" s="39"/>
      <c r="E19" s="40" t="n">
        <f aca="false">C19+B19+D19</f>
        <v>0</v>
      </c>
      <c r="F19" s="12"/>
    </row>
    <row r="20" s="13" customFormat="true" ht="24.75" hidden="false" customHeight="true" outlineLevel="0" collapsed="false">
      <c r="A20" s="16" t="s">
        <v>20</v>
      </c>
      <c r="B20" s="20" t="n">
        <v>41219</v>
      </c>
      <c r="C20" s="20"/>
      <c r="D20" s="41"/>
      <c r="E20" s="19" t="n">
        <f aca="false">C20+B20+D20</f>
        <v>41219</v>
      </c>
      <c r="F20" s="12"/>
    </row>
    <row r="21" s="13" customFormat="true" ht="29.25" hidden="false" customHeight="true" outlineLevel="0" collapsed="false">
      <c r="A21" s="27" t="s">
        <v>21</v>
      </c>
      <c r="B21" s="20" t="n">
        <v>194861</v>
      </c>
      <c r="C21" s="20"/>
      <c r="D21" s="41"/>
      <c r="E21" s="19" t="n">
        <f aca="false">C21+B21+D21</f>
        <v>194861</v>
      </c>
      <c r="F21" s="12"/>
    </row>
    <row r="22" s="13" customFormat="true" ht="27.75" hidden="false" customHeight="true" outlineLevel="0" collapsed="false">
      <c r="A22" s="22" t="s">
        <v>22</v>
      </c>
      <c r="B22" s="30" t="n">
        <v>3973</v>
      </c>
      <c r="C22" s="30"/>
      <c r="D22" s="42"/>
      <c r="E22" s="43" t="n">
        <f aca="false">C22+B22+D22</f>
        <v>3973</v>
      </c>
      <c r="F22" s="12"/>
    </row>
    <row r="23" customFormat="false" ht="31.5" hidden="false" customHeight="true" outlineLevel="0" collapsed="false">
      <c r="A23" s="14" t="s">
        <v>23</v>
      </c>
      <c r="B23" s="44" t="n">
        <v>1330</v>
      </c>
      <c r="C23" s="44" t="n">
        <v>13683</v>
      </c>
      <c r="D23" s="45" t="n">
        <v>13647</v>
      </c>
      <c r="E23" s="19" t="n">
        <f aca="false">C23+B23+D23</f>
        <v>28660</v>
      </c>
    </row>
    <row r="24" customFormat="false" ht="32.25" hidden="false" customHeight="true" outlineLevel="0" collapsed="false">
      <c r="A24" s="14" t="s">
        <v>24</v>
      </c>
      <c r="B24" s="19" t="n">
        <f aca="false">SUM(B25:B26)</f>
        <v>350</v>
      </c>
      <c r="C24" s="19" t="n">
        <f aca="false">SUM(C25:C26)</f>
        <v>0</v>
      </c>
      <c r="D24" s="19" t="n">
        <f aca="false">SUM(D25:D26)</f>
        <v>0</v>
      </c>
      <c r="E24" s="19" t="n">
        <f aca="false">C24+B24+D24</f>
        <v>350</v>
      </c>
    </row>
    <row r="25" customFormat="false" ht="21" hidden="false" customHeight="true" outlineLevel="0" collapsed="false">
      <c r="A25" s="27" t="s">
        <v>25</v>
      </c>
      <c r="B25" s="17" t="n">
        <v>350</v>
      </c>
      <c r="C25" s="17"/>
      <c r="D25" s="46"/>
      <c r="E25" s="19" t="n">
        <f aca="false">C25+B25+D25</f>
        <v>350</v>
      </c>
    </row>
    <row r="26" customFormat="false" ht="29.25" hidden="false" customHeight="true" outlineLevel="0" collapsed="false">
      <c r="A26" s="22" t="s">
        <v>26</v>
      </c>
      <c r="B26" s="23" t="n">
        <v>0</v>
      </c>
      <c r="C26" s="23" t="n">
        <v>0</v>
      </c>
      <c r="D26" s="47"/>
      <c r="E26" s="19" t="n">
        <f aca="false">C26+B26+D26</f>
        <v>0</v>
      </c>
    </row>
    <row r="27" customFormat="false" ht="40.5" hidden="false" customHeight="true" outlineLevel="0" collapsed="false">
      <c r="A27" s="14" t="s">
        <v>27</v>
      </c>
      <c r="B27" s="48" t="n">
        <f aca="false">B28+B29</f>
        <v>5575</v>
      </c>
      <c r="C27" s="40" t="n">
        <f aca="false">C28+C29</f>
        <v>0</v>
      </c>
      <c r="D27" s="40" t="n">
        <f aca="false">D28+D29</f>
        <v>1109</v>
      </c>
      <c r="E27" s="19" t="n">
        <f aca="false">C27+B27+D27</f>
        <v>6684</v>
      </c>
    </row>
    <row r="28" customFormat="false" ht="28.5" hidden="false" customHeight="true" outlineLevel="0" collapsed="false">
      <c r="A28" s="37" t="s">
        <v>28</v>
      </c>
      <c r="B28" s="49" t="n">
        <v>1000</v>
      </c>
      <c r="C28" s="49"/>
      <c r="D28" s="49" t="n">
        <v>32</v>
      </c>
      <c r="E28" s="19" t="n">
        <f aca="false">C28+B28+D28</f>
        <v>1032</v>
      </c>
    </row>
    <row r="29" customFormat="false" ht="26.25" hidden="false" customHeight="true" outlineLevel="0" collapsed="false">
      <c r="A29" s="16" t="s">
        <v>29</v>
      </c>
      <c r="B29" s="50" t="n">
        <v>4575</v>
      </c>
      <c r="C29" s="50"/>
      <c r="D29" s="51" t="n">
        <v>1077</v>
      </c>
      <c r="E29" s="19" t="n">
        <f aca="false">C29+B29+D29</f>
        <v>5652</v>
      </c>
    </row>
    <row r="30" customFormat="false" ht="43.5" hidden="false" customHeight="true" outlineLevel="0" collapsed="false">
      <c r="A30" s="52" t="s">
        <v>30</v>
      </c>
      <c r="B30" s="23" t="n">
        <v>12588</v>
      </c>
      <c r="C30" s="23"/>
      <c r="D30" s="24"/>
      <c r="E30" s="19" t="n">
        <f aca="false">C30+B30+D30</f>
        <v>12588</v>
      </c>
    </row>
    <row r="31" s="54" customFormat="true" ht="32.25" hidden="false" customHeight="true" outlineLevel="0" collapsed="false">
      <c r="A31" s="52" t="s">
        <v>31</v>
      </c>
      <c r="B31" s="40"/>
      <c r="C31" s="40" t="n">
        <v>136</v>
      </c>
      <c r="D31" s="40" t="n">
        <v>0</v>
      </c>
      <c r="E31" s="19" t="n">
        <f aca="false">C31+B31+D31</f>
        <v>136</v>
      </c>
      <c r="F31" s="53"/>
    </row>
    <row r="32" s="57" customFormat="true" ht="40.5" hidden="false" customHeight="true" outlineLevel="0" collapsed="false">
      <c r="A32" s="55" t="s">
        <v>32</v>
      </c>
      <c r="B32" s="56" t="n">
        <f aca="false">B31+B30+B27+B24+B23+B18+B12+B6</f>
        <v>1070108</v>
      </c>
      <c r="C32" s="56" t="n">
        <f aca="false">C31+C30+C27+C24+C23+C18+C12+C6</f>
        <v>132498</v>
      </c>
      <c r="D32" s="56" t="n">
        <f aca="false">D31+D30+D27+D24+D23+D18+D12+D6</f>
        <v>338376</v>
      </c>
      <c r="E32" s="56" t="n">
        <f aca="false">E31+E30+E27+E24+E23+E18+E12+E6</f>
        <v>1540982</v>
      </c>
      <c r="F32" s="3"/>
    </row>
    <row r="33" s="57" customFormat="true" ht="46.5" hidden="false" customHeight="true" outlineLevel="0" collapsed="false">
      <c r="A33" s="58" t="s">
        <v>33</v>
      </c>
      <c r="B33" s="58"/>
      <c r="C33" s="58"/>
      <c r="D33" s="58"/>
      <c r="E33" s="58"/>
      <c r="F33" s="3"/>
    </row>
    <row r="34" customFormat="false" ht="46.5" hidden="false" customHeight="true" outlineLevel="0" collapsed="false">
      <c r="A34" s="59" t="s">
        <v>34</v>
      </c>
      <c r="B34" s="40" t="n">
        <f aca="false">SUM(B35:B36)</f>
        <v>47489</v>
      </c>
      <c r="C34" s="40" t="n">
        <f aca="false">SUM(C35:C36)</f>
        <v>0</v>
      </c>
      <c r="D34" s="40" t="n">
        <f aca="false">SUM(D35:D36)</f>
        <v>8932</v>
      </c>
      <c r="E34" s="19" t="n">
        <f aca="false">C34+B34+D34</f>
        <v>56421</v>
      </c>
    </row>
    <row r="35" customFormat="false" ht="29.25" hidden="false" customHeight="true" outlineLevel="0" collapsed="false">
      <c r="A35" s="60" t="s">
        <v>35</v>
      </c>
      <c r="B35" s="17" t="n">
        <v>25411</v>
      </c>
      <c r="C35" s="17"/>
      <c r="D35" s="61" t="n">
        <v>8932</v>
      </c>
      <c r="E35" s="19" t="n">
        <f aca="false">C35+B35+D35</f>
        <v>34343</v>
      </c>
    </row>
    <row r="36" customFormat="false" ht="15.75" hidden="false" customHeight="false" outlineLevel="0" collapsed="false">
      <c r="A36" s="62" t="s">
        <v>36</v>
      </c>
      <c r="B36" s="23" t="n">
        <v>22078</v>
      </c>
      <c r="C36" s="23"/>
      <c r="D36" s="63" t="n">
        <v>0</v>
      </c>
      <c r="E36" s="19" t="n">
        <f aca="false">C36+B36+D36</f>
        <v>22078</v>
      </c>
    </row>
    <row r="37" customFormat="false" ht="57" hidden="false" customHeight="true" outlineLevel="0" collapsed="false">
      <c r="A37" s="64" t="s">
        <v>37</v>
      </c>
      <c r="B37" s="43" t="n">
        <f aca="false">B38+B41</f>
        <v>229901</v>
      </c>
      <c r="C37" s="43" t="n">
        <f aca="false">C38+C41</f>
        <v>0</v>
      </c>
      <c r="D37" s="43" t="n">
        <f aca="false">D38+D41</f>
        <v>0</v>
      </c>
      <c r="E37" s="19" t="n">
        <f aca="false">C37+B37+D37</f>
        <v>229901</v>
      </c>
      <c r="I37" s="65"/>
    </row>
    <row r="38" customFormat="false" ht="30.75" hidden="false" customHeight="false" outlineLevel="0" collapsed="false">
      <c r="A38" s="66" t="s">
        <v>38</v>
      </c>
      <c r="B38" s="67" t="n">
        <f aca="false">B39+B40</f>
        <v>0</v>
      </c>
      <c r="C38" s="67" t="n">
        <f aca="false">C39+C40</f>
        <v>0</v>
      </c>
      <c r="D38" s="68" t="n">
        <f aca="false">D39+D40</f>
        <v>0</v>
      </c>
      <c r="E38" s="19" t="n">
        <f aca="false">C38+B38+D38</f>
        <v>0</v>
      </c>
      <c r="I38" s="65"/>
    </row>
    <row r="39" customFormat="false" ht="23.25" hidden="false" customHeight="true" outlineLevel="0" collapsed="false">
      <c r="A39" s="26" t="s">
        <v>35</v>
      </c>
      <c r="B39" s="28"/>
      <c r="C39" s="28"/>
      <c r="D39" s="69"/>
      <c r="E39" s="19" t="n">
        <f aca="false">C39+B39+D39</f>
        <v>0</v>
      </c>
    </row>
    <row r="40" customFormat="false" ht="15.75" hidden="false" customHeight="false" outlineLevel="0" collapsed="false">
      <c r="A40" s="32" t="s">
        <v>36</v>
      </c>
      <c r="B40" s="30"/>
      <c r="C40" s="30"/>
      <c r="D40" s="70"/>
      <c r="E40" s="19" t="n">
        <f aca="false">C40+B40+D40</f>
        <v>0</v>
      </c>
    </row>
    <row r="41" customFormat="false" ht="27.75" hidden="false" customHeight="true" outlineLevel="0" collapsed="false">
      <c r="A41" s="71" t="s">
        <v>39</v>
      </c>
      <c r="B41" s="19" t="n">
        <f aca="false">B42+B43</f>
        <v>229901</v>
      </c>
      <c r="C41" s="19" t="n">
        <f aca="false">C42+C43</f>
        <v>0</v>
      </c>
      <c r="D41" s="19" t="n">
        <f aca="false">D42+D43</f>
        <v>0</v>
      </c>
      <c r="E41" s="19" t="n">
        <f aca="false">C41+B41+D41</f>
        <v>229901</v>
      </c>
    </row>
    <row r="42" customFormat="false" ht="33" hidden="false" customHeight="true" outlineLevel="0" collapsed="false">
      <c r="A42" s="26" t="s">
        <v>40</v>
      </c>
      <c r="B42" s="28" t="n">
        <v>144680</v>
      </c>
      <c r="C42" s="28"/>
      <c r="D42" s="69"/>
      <c r="E42" s="19" t="n">
        <f aca="false">C42+B42+D42</f>
        <v>144680</v>
      </c>
      <c r="H42" s="65"/>
    </row>
    <row r="43" customFormat="false" ht="27.75" hidden="false" customHeight="true" outlineLevel="0" collapsed="false">
      <c r="A43" s="32" t="s">
        <v>41</v>
      </c>
      <c r="B43" s="23" t="n">
        <v>85221</v>
      </c>
      <c r="C43" s="23"/>
      <c r="D43" s="47"/>
      <c r="E43" s="19" t="n">
        <f aca="false">C43+B43+D43</f>
        <v>85221</v>
      </c>
    </row>
    <row r="44" customFormat="false" ht="35.25" hidden="false" customHeight="true" outlineLevel="0" collapsed="false">
      <c r="A44" s="59" t="s">
        <v>42</v>
      </c>
      <c r="B44" s="40" t="n">
        <f aca="false">B34+B38+B41</f>
        <v>277390</v>
      </c>
      <c r="C44" s="40" t="n">
        <f aca="false">C34+C38+C41</f>
        <v>0</v>
      </c>
      <c r="D44" s="40" t="n">
        <f aca="false">D34+D38+D41</f>
        <v>8932</v>
      </c>
      <c r="E44" s="19" t="n">
        <f aca="false">C44+B44+D44</f>
        <v>286322</v>
      </c>
    </row>
    <row r="45" s="76" customFormat="true" ht="21.75" hidden="false" customHeight="true" outlineLevel="0" collapsed="false">
      <c r="A45" s="72"/>
      <c r="B45" s="72"/>
      <c r="C45" s="73"/>
      <c r="D45" s="73"/>
      <c r="E45" s="74"/>
      <c r="F45" s="75"/>
    </row>
    <row r="46" customFormat="false" ht="15" hidden="false" customHeight="false" outlineLevel="0" collapsed="false">
      <c r="A46" s="72"/>
      <c r="B46" s="72"/>
      <c r="C46" s="73"/>
      <c r="D46" s="73"/>
      <c r="E46" s="74"/>
    </row>
    <row r="47" s="3" customFormat="true" ht="15" hidden="false" customHeight="false" outlineLevel="0" collapsed="false">
      <c r="A47" s="72"/>
      <c r="B47" s="72"/>
      <c r="C47" s="73"/>
      <c r="D47" s="73"/>
      <c r="E47" s="74"/>
    </row>
    <row r="48" customFormat="false" ht="15" hidden="false" customHeight="false" outlineLevel="0" collapsed="false">
      <c r="A48" s="77"/>
      <c r="B48" s="77"/>
      <c r="C48" s="74"/>
      <c r="D48" s="74"/>
      <c r="E48" s="74"/>
    </row>
    <row r="50" customFormat="false" ht="14.25" hidden="false" customHeight="false" outlineLevel="0" collapsed="false">
      <c r="E50" s="78"/>
    </row>
  </sheetData>
  <mergeCells count="7">
    <mergeCell ref="A1:E1"/>
    <mergeCell ref="A4:A5"/>
    <mergeCell ref="B4:B5"/>
    <mergeCell ref="C4:C5"/>
    <mergeCell ref="D4:D5"/>
    <mergeCell ref="E4:E5"/>
    <mergeCell ref="A33:E33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1.sz. melléklet
..../2012.(V.31.) Egyek Önk.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99"/>
    <col collapsed="false" customWidth="true" hidden="false" outlineLevel="0" max="10" min="8" style="0" width="12.56"/>
    <col collapsed="false" customWidth="true" hidden="false" outlineLevel="0" max="11" min="11" style="0" width="17.85"/>
    <col collapsed="false" customWidth="true" hidden="false" outlineLevel="0" max="12" min="12" style="0" width="21.13"/>
    <col collapsed="false" customWidth="true" hidden="false" outlineLevel="0" max="13" min="13" style="0" width="16.13"/>
    <col collapsed="false" customWidth="true" hidden="false" outlineLevel="0" max="14" min="14" style="0" width="17.99"/>
    <col collapsed="false" customWidth="true" hidden="false" outlineLevel="0" max="15" min="15" style="0" width="22.56"/>
    <col collapsed="false" customWidth="true" hidden="false" outlineLevel="0" max="16" min="16" style="0" width="27.99"/>
  </cols>
  <sheetData>
    <row r="3" customFormat="false" ht="15.75" hidden="false" customHeight="false" outlineLevel="0" collapsed="false">
      <c r="A3" s="170" t="s">
        <v>435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</row>
    <row r="7" customFormat="false" ht="13.5" hidden="false" customHeight="false" outlineLevel="0" collapsed="false">
      <c r="O7" s="399" t="s">
        <v>436</v>
      </c>
      <c r="P7" s="399"/>
    </row>
    <row r="8" customFormat="false" ht="102" hidden="false" customHeight="true" outlineLevel="0" collapsed="false">
      <c r="A8" s="80" t="s">
        <v>44</v>
      </c>
      <c r="B8" s="81" t="s">
        <v>437</v>
      </c>
      <c r="C8" s="81" t="s">
        <v>438</v>
      </c>
      <c r="D8" s="81" t="s">
        <v>439</v>
      </c>
      <c r="E8" s="81" t="s">
        <v>440</v>
      </c>
      <c r="F8" s="81" t="s">
        <v>441</v>
      </c>
      <c r="G8" s="81" t="s">
        <v>442</v>
      </c>
      <c r="H8" s="400" t="s">
        <v>443</v>
      </c>
      <c r="I8" s="401" t="s">
        <v>444</v>
      </c>
      <c r="J8" s="81" t="s">
        <v>426</v>
      </c>
      <c r="K8" s="81" t="s">
        <v>425</v>
      </c>
      <c r="L8" s="81" t="s">
        <v>445</v>
      </c>
      <c r="M8" s="81" t="s">
        <v>446</v>
      </c>
      <c r="N8" s="81" t="s">
        <v>447</v>
      </c>
      <c r="O8" s="81" t="s">
        <v>448</v>
      </c>
      <c r="P8" s="84" t="s">
        <v>411</v>
      </c>
    </row>
    <row r="9" customFormat="false" ht="21" hidden="false" customHeight="true" outlineLevel="0" collapsed="false">
      <c r="A9" s="80"/>
      <c r="B9" s="88" t="s">
        <v>55</v>
      </c>
      <c r="C9" s="88" t="s">
        <v>56</v>
      </c>
      <c r="D9" s="88" t="s">
        <v>56</v>
      </c>
      <c r="E9" s="402" t="s">
        <v>56</v>
      </c>
      <c r="F9" s="88" t="s">
        <v>56</v>
      </c>
      <c r="G9" s="88" t="s">
        <v>56</v>
      </c>
      <c r="H9" s="88" t="s">
        <v>56</v>
      </c>
      <c r="I9" s="88" t="s">
        <v>56</v>
      </c>
      <c r="J9" s="88" t="s">
        <v>56</v>
      </c>
      <c r="K9" s="88" t="s">
        <v>56</v>
      </c>
      <c r="L9" s="88" t="s">
        <v>56</v>
      </c>
      <c r="M9" s="88" t="s">
        <v>56</v>
      </c>
      <c r="N9" s="88" t="s">
        <v>56</v>
      </c>
      <c r="O9" s="88" t="s">
        <v>56</v>
      </c>
      <c r="P9" s="88" t="s">
        <v>56</v>
      </c>
    </row>
    <row r="10" s="408" customFormat="true" ht="21" hidden="false" customHeight="true" outlineLevel="0" collapsed="false">
      <c r="A10" s="403" t="s">
        <v>449</v>
      </c>
      <c r="B10" s="404"/>
      <c r="C10" s="404"/>
      <c r="D10" s="405" t="n">
        <v>2373</v>
      </c>
      <c r="E10" s="405"/>
      <c r="F10" s="404"/>
      <c r="G10" s="404"/>
      <c r="H10" s="406"/>
      <c r="I10" s="406"/>
      <c r="J10" s="405"/>
      <c r="K10" s="405"/>
      <c r="L10" s="404"/>
      <c r="M10" s="404"/>
      <c r="N10" s="404"/>
      <c r="O10" s="404"/>
      <c r="P10" s="407" t="n">
        <f aca="false">SUM(B10:O10)</f>
        <v>2373</v>
      </c>
    </row>
    <row r="11" s="408" customFormat="true" ht="21" hidden="false" customHeight="true" outlineLevel="0" collapsed="false">
      <c r="A11" s="403" t="s">
        <v>58</v>
      </c>
      <c r="B11" s="404"/>
      <c r="C11" s="404"/>
      <c r="D11" s="405"/>
      <c r="E11" s="405"/>
      <c r="F11" s="404"/>
      <c r="G11" s="404" t="n">
        <v>660</v>
      </c>
      <c r="H11" s="406"/>
      <c r="I11" s="406"/>
      <c r="J11" s="405"/>
      <c r="K11" s="405" t="n">
        <v>362171</v>
      </c>
      <c r="L11" s="404"/>
      <c r="M11" s="404"/>
      <c r="N11" s="404"/>
      <c r="O11" s="404"/>
      <c r="P11" s="407" t="n">
        <f aca="false">SUM(B11:O11)</f>
        <v>362831</v>
      </c>
    </row>
    <row r="12" s="408" customFormat="true" ht="21" hidden="false" customHeight="true" outlineLevel="0" collapsed="false">
      <c r="A12" s="403" t="s">
        <v>59</v>
      </c>
      <c r="B12" s="404"/>
      <c r="C12" s="404"/>
      <c r="D12" s="405"/>
      <c r="E12" s="405"/>
      <c r="F12" s="404"/>
      <c r="G12" s="404"/>
      <c r="H12" s="406"/>
      <c r="I12" s="406"/>
      <c r="J12" s="405" t="n">
        <v>11469</v>
      </c>
      <c r="K12" s="405" t="n">
        <v>0</v>
      </c>
      <c r="L12" s="404" t="n">
        <v>15126</v>
      </c>
      <c r="M12" s="404"/>
      <c r="N12" s="404"/>
      <c r="O12" s="404"/>
      <c r="P12" s="407" t="n">
        <f aca="false">SUM(B12:O12)</f>
        <v>26595</v>
      </c>
    </row>
    <row r="13" customFormat="false" ht="21" hidden="false" customHeight="true" outlineLevel="0" collapsed="false">
      <c r="A13" s="403" t="s">
        <v>450</v>
      </c>
      <c r="B13" s="404"/>
      <c r="C13" s="404"/>
      <c r="D13" s="405"/>
      <c r="E13" s="405"/>
      <c r="F13" s="404"/>
      <c r="G13" s="404"/>
      <c r="H13" s="406"/>
      <c r="I13" s="406"/>
      <c r="J13" s="405"/>
      <c r="K13" s="405" t="n">
        <v>1500</v>
      </c>
      <c r="L13" s="404" t="n">
        <v>300</v>
      </c>
      <c r="M13" s="404"/>
      <c r="N13" s="404"/>
      <c r="O13" s="404"/>
      <c r="P13" s="407" t="n">
        <f aca="false">SUM(B13:O13)</f>
        <v>1800</v>
      </c>
    </row>
    <row r="14" customFormat="false" ht="21" hidden="false" customHeight="true" outlineLevel="0" collapsed="false">
      <c r="A14" s="403" t="s">
        <v>451</v>
      </c>
      <c r="B14" s="404"/>
      <c r="C14" s="404"/>
      <c r="D14" s="405"/>
      <c r="E14" s="405"/>
      <c r="F14" s="404"/>
      <c r="G14" s="404"/>
      <c r="H14" s="406"/>
      <c r="I14" s="406"/>
      <c r="J14" s="405" t="n">
        <v>2000</v>
      </c>
      <c r="K14" s="405"/>
      <c r="L14" s="404"/>
      <c r="M14" s="404"/>
      <c r="N14" s="404"/>
      <c r="O14" s="404"/>
      <c r="P14" s="407" t="n">
        <f aca="false">SUM(B14:O14)</f>
        <v>2000</v>
      </c>
    </row>
    <row r="15" customFormat="false" ht="21" hidden="false" customHeight="true" outlineLevel="0" collapsed="false">
      <c r="A15" s="403" t="s">
        <v>452</v>
      </c>
      <c r="B15" s="404"/>
      <c r="C15" s="404"/>
      <c r="D15" s="405" t="n">
        <v>1857</v>
      </c>
      <c r="E15" s="405"/>
      <c r="F15" s="404"/>
      <c r="G15" s="404" t="n">
        <v>988</v>
      </c>
      <c r="H15" s="406"/>
      <c r="I15" s="406"/>
      <c r="J15" s="405"/>
      <c r="K15" s="405"/>
      <c r="L15" s="404"/>
      <c r="M15" s="404"/>
      <c r="N15" s="404"/>
      <c r="O15" s="404"/>
      <c r="P15" s="265" t="n">
        <f aca="false">SUM(B15:O15)</f>
        <v>2845</v>
      </c>
    </row>
    <row r="16" customFormat="false" ht="21" hidden="false" customHeight="true" outlineLevel="0" collapsed="false">
      <c r="A16" s="403" t="s">
        <v>453</v>
      </c>
      <c r="B16" s="404"/>
      <c r="C16" s="404"/>
      <c r="D16" s="405" t="n">
        <v>489</v>
      </c>
      <c r="E16" s="405"/>
      <c r="F16" s="404"/>
      <c r="G16" s="404"/>
      <c r="H16" s="406"/>
      <c r="I16" s="406"/>
      <c r="J16" s="405"/>
      <c r="K16" s="405"/>
      <c r="L16" s="404"/>
      <c r="M16" s="404"/>
      <c r="N16" s="404"/>
      <c r="O16" s="404"/>
      <c r="P16" s="407" t="n">
        <f aca="false">SUM(B16:O16)</f>
        <v>489</v>
      </c>
    </row>
    <row r="17" customFormat="false" ht="21" hidden="false" customHeight="true" outlineLevel="0" collapsed="false">
      <c r="A17" s="403" t="s">
        <v>454</v>
      </c>
      <c r="B17" s="404"/>
      <c r="C17" s="404"/>
      <c r="D17" s="405" t="n">
        <v>1139</v>
      </c>
      <c r="E17" s="405"/>
      <c r="F17" s="404"/>
      <c r="G17" s="404"/>
      <c r="H17" s="406"/>
      <c r="I17" s="406"/>
      <c r="J17" s="405"/>
      <c r="K17" s="405"/>
      <c r="L17" s="404"/>
      <c r="M17" s="404"/>
      <c r="N17" s="404"/>
      <c r="O17" s="404"/>
      <c r="P17" s="407" t="n">
        <f aca="false">SUM(B17:O17)</f>
        <v>1139</v>
      </c>
    </row>
    <row r="18" customFormat="false" ht="27.75" hidden="false" customHeight="true" outlineLevel="0" collapsed="false">
      <c r="A18" s="409" t="s">
        <v>455</v>
      </c>
      <c r="B18" s="404"/>
      <c r="C18" s="404"/>
      <c r="D18" s="405"/>
      <c r="E18" s="405"/>
      <c r="F18" s="404"/>
      <c r="G18" s="404"/>
      <c r="H18" s="406"/>
      <c r="I18" s="406"/>
      <c r="J18" s="405"/>
      <c r="K18" s="405" t="n">
        <v>350</v>
      </c>
      <c r="L18" s="404"/>
      <c r="M18" s="404"/>
      <c r="N18" s="404"/>
      <c r="O18" s="404"/>
      <c r="P18" s="407" t="n">
        <f aca="false">SUM(B18:O18)</f>
        <v>350</v>
      </c>
    </row>
    <row r="19" customFormat="false" ht="21" hidden="false" customHeight="true" outlineLevel="0" collapsed="false">
      <c r="A19" s="403" t="s">
        <v>456</v>
      </c>
      <c r="B19" s="404"/>
      <c r="C19" s="404"/>
      <c r="D19" s="405" t="n">
        <v>25145</v>
      </c>
      <c r="E19" s="405"/>
      <c r="F19" s="404"/>
      <c r="G19" s="404" t="n">
        <v>660</v>
      </c>
      <c r="H19" s="406"/>
      <c r="I19" s="406"/>
      <c r="J19" s="405"/>
      <c r="K19" s="405" t="n">
        <v>2794</v>
      </c>
      <c r="L19" s="404"/>
      <c r="M19" s="404"/>
      <c r="N19" s="404"/>
      <c r="O19" s="404"/>
      <c r="P19" s="407" t="n">
        <f aca="false">SUM(B19:O19)</f>
        <v>28599</v>
      </c>
    </row>
    <row r="20" customFormat="false" ht="21" hidden="false" customHeight="true" outlineLevel="0" collapsed="false">
      <c r="A20" s="403" t="s">
        <v>457</v>
      </c>
      <c r="B20" s="404" t="n">
        <v>648</v>
      </c>
      <c r="C20" s="404" t="n">
        <v>175</v>
      </c>
      <c r="D20" s="405" t="n">
        <v>7811</v>
      </c>
      <c r="E20" s="405"/>
      <c r="F20" s="404"/>
      <c r="G20" s="404" t="n">
        <v>31871</v>
      </c>
      <c r="H20" s="406" t="n">
        <v>1122</v>
      </c>
      <c r="I20" s="406"/>
      <c r="J20" s="405"/>
      <c r="K20" s="405"/>
      <c r="L20" s="404" t="n">
        <v>15</v>
      </c>
      <c r="M20" s="404"/>
      <c r="N20" s="404"/>
      <c r="O20" s="404"/>
      <c r="P20" s="407" t="n">
        <f aca="false">SUM(B20:O20)</f>
        <v>41642</v>
      </c>
    </row>
    <row r="21" customFormat="false" ht="21" hidden="false" customHeight="true" outlineLevel="0" collapsed="false">
      <c r="A21" s="403" t="s">
        <v>458</v>
      </c>
      <c r="B21" s="404"/>
      <c r="C21" s="404"/>
      <c r="D21" s="405"/>
      <c r="E21" s="405"/>
      <c r="F21" s="404"/>
      <c r="G21" s="404"/>
      <c r="H21" s="406"/>
      <c r="I21" s="406" t="n">
        <v>427783</v>
      </c>
      <c r="J21" s="405"/>
      <c r="K21" s="405"/>
      <c r="L21" s="404"/>
      <c r="M21" s="404"/>
      <c r="N21" s="404"/>
      <c r="O21" s="404"/>
      <c r="P21" s="407" t="n">
        <f aca="false">SUM(B21:O21)</f>
        <v>427783</v>
      </c>
    </row>
    <row r="22" customFormat="false" ht="21" hidden="false" customHeight="true" outlineLevel="0" collapsed="false">
      <c r="A22" s="403" t="s">
        <v>64</v>
      </c>
      <c r="B22" s="404"/>
      <c r="C22" s="404"/>
      <c r="D22" s="405" t="n">
        <v>16972</v>
      </c>
      <c r="E22" s="405"/>
      <c r="F22" s="404"/>
      <c r="G22" s="404"/>
      <c r="H22" s="406"/>
      <c r="I22" s="406"/>
      <c r="J22" s="405"/>
      <c r="K22" s="405"/>
      <c r="L22" s="404"/>
      <c r="M22" s="404" t="n">
        <v>100154</v>
      </c>
      <c r="N22" s="404" t="n">
        <v>9740</v>
      </c>
      <c r="O22" s="404"/>
      <c r="P22" s="407" t="n">
        <f aca="false">SUM(B22:O22)</f>
        <v>126866</v>
      </c>
    </row>
    <row r="23" customFormat="false" ht="21" hidden="false" customHeight="true" outlineLevel="0" collapsed="false">
      <c r="A23" s="403" t="s">
        <v>459</v>
      </c>
      <c r="B23" s="404"/>
      <c r="C23" s="404"/>
      <c r="D23" s="405"/>
      <c r="E23" s="405"/>
      <c r="F23" s="404"/>
      <c r="G23" s="404"/>
      <c r="H23" s="406" t="n">
        <v>370</v>
      </c>
      <c r="I23" s="406"/>
      <c r="J23" s="405"/>
      <c r="K23" s="405"/>
      <c r="L23" s="404"/>
      <c r="M23" s="404"/>
      <c r="N23" s="404"/>
      <c r="O23" s="404" t="n">
        <v>9147</v>
      </c>
      <c r="P23" s="407" t="n">
        <f aca="false">SUM(B23:O23)</f>
        <v>9517</v>
      </c>
    </row>
    <row r="24" customFormat="false" ht="21" hidden="false" customHeight="true" outlineLevel="0" collapsed="false">
      <c r="A24" s="403" t="s">
        <v>460</v>
      </c>
      <c r="B24" s="404"/>
      <c r="C24" s="404"/>
      <c r="D24" s="405" t="n">
        <v>662</v>
      </c>
      <c r="E24" s="405"/>
      <c r="F24" s="404"/>
      <c r="G24" s="404"/>
      <c r="H24" s="406"/>
      <c r="I24" s="406"/>
      <c r="J24" s="405"/>
      <c r="K24" s="405"/>
      <c r="L24" s="404"/>
      <c r="M24" s="404"/>
      <c r="N24" s="404"/>
      <c r="O24" s="404"/>
      <c r="P24" s="407" t="n">
        <f aca="false">SUM(B24:O24)</f>
        <v>662</v>
      </c>
    </row>
    <row r="25" customFormat="false" ht="21" hidden="false" customHeight="true" outlineLevel="0" collapsed="false">
      <c r="A25" s="403" t="s">
        <v>461</v>
      </c>
      <c r="B25" s="404"/>
      <c r="C25" s="404"/>
      <c r="D25" s="405"/>
      <c r="E25" s="405"/>
      <c r="F25" s="404"/>
      <c r="G25" s="404"/>
      <c r="H25" s="406" t="n">
        <v>279</v>
      </c>
      <c r="I25" s="406"/>
      <c r="J25" s="405"/>
      <c r="K25" s="405"/>
      <c r="L25" s="404"/>
      <c r="M25" s="404"/>
      <c r="N25" s="404"/>
      <c r="O25" s="404"/>
      <c r="P25" s="407" t="n">
        <f aca="false">SUM(B25:O25)</f>
        <v>279</v>
      </c>
    </row>
    <row r="26" customFormat="false" ht="21" hidden="false" customHeight="true" outlineLevel="0" collapsed="false">
      <c r="A26" s="403" t="s">
        <v>462</v>
      </c>
      <c r="B26" s="404"/>
      <c r="C26" s="404"/>
      <c r="D26" s="405"/>
      <c r="E26" s="405"/>
      <c r="F26" s="404"/>
      <c r="G26" s="404"/>
      <c r="H26" s="406" t="n">
        <v>5719</v>
      </c>
      <c r="I26" s="406"/>
      <c r="J26" s="405"/>
      <c r="K26" s="405"/>
      <c r="L26" s="404"/>
      <c r="M26" s="404"/>
      <c r="N26" s="404"/>
      <c r="O26" s="404"/>
      <c r="P26" s="407" t="n">
        <f aca="false">SUM(B26:O26)</f>
        <v>5719</v>
      </c>
    </row>
    <row r="27" customFormat="false" ht="21" hidden="false" customHeight="true" outlineLevel="0" collapsed="false">
      <c r="A27" s="403" t="s">
        <v>463</v>
      </c>
      <c r="B27" s="404"/>
      <c r="C27" s="404"/>
      <c r="D27" s="405" t="n">
        <v>105</v>
      </c>
      <c r="E27" s="405"/>
      <c r="F27" s="404"/>
      <c r="G27" s="404"/>
      <c r="H27" s="406"/>
      <c r="I27" s="406"/>
      <c r="J27" s="405"/>
      <c r="K27" s="405"/>
      <c r="L27" s="404"/>
      <c r="M27" s="404"/>
      <c r="N27" s="404"/>
      <c r="O27" s="404"/>
      <c r="P27" s="407" t="n">
        <f aca="false">SUM(B27:O27)</f>
        <v>105</v>
      </c>
    </row>
    <row r="28" customFormat="false" ht="21" hidden="false" customHeight="true" outlineLevel="0" collapsed="false">
      <c r="A28" s="403" t="s">
        <v>464</v>
      </c>
      <c r="B28" s="404"/>
      <c r="C28" s="404"/>
      <c r="D28" s="405" t="n">
        <v>9</v>
      </c>
      <c r="E28" s="405"/>
      <c r="F28" s="404" t="n">
        <v>117910</v>
      </c>
      <c r="G28" s="404"/>
      <c r="H28" s="406"/>
      <c r="I28" s="406"/>
      <c r="J28" s="405"/>
      <c r="K28" s="405"/>
      <c r="L28" s="404"/>
      <c r="M28" s="404"/>
      <c r="N28" s="404"/>
      <c r="O28" s="404"/>
      <c r="P28" s="407" t="n">
        <f aca="false">SUM(B28:O28)</f>
        <v>117919</v>
      </c>
    </row>
    <row r="29" customFormat="false" ht="21" hidden="false" customHeight="true" outlineLevel="0" collapsed="false">
      <c r="A29" s="403" t="s">
        <v>465</v>
      </c>
      <c r="B29" s="404"/>
      <c r="C29" s="404"/>
      <c r="D29" s="405"/>
      <c r="E29" s="405"/>
      <c r="F29" s="404" t="n">
        <v>2445</v>
      </c>
      <c r="G29" s="404"/>
      <c r="H29" s="406"/>
      <c r="I29" s="406"/>
      <c r="J29" s="405"/>
      <c r="K29" s="405"/>
      <c r="L29" s="404"/>
      <c r="M29" s="404"/>
      <c r="N29" s="404"/>
      <c r="O29" s="404"/>
      <c r="P29" s="407" t="n">
        <f aca="false">SUM(B29:O29)</f>
        <v>2445</v>
      </c>
    </row>
    <row r="30" customFormat="false" ht="21" hidden="false" customHeight="true" outlineLevel="0" collapsed="false">
      <c r="A30" s="403" t="s">
        <v>466</v>
      </c>
      <c r="B30" s="404"/>
      <c r="C30" s="404"/>
      <c r="D30" s="405"/>
      <c r="E30" s="405"/>
      <c r="F30" s="404" t="n">
        <v>42000</v>
      </c>
      <c r="G30" s="404"/>
      <c r="H30" s="406"/>
      <c r="I30" s="406"/>
      <c r="J30" s="405"/>
      <c r="K30" s="405"/>
      <c r="L30" s="404"/>
      <c r="M30" s="404"/>
      <c r="N30" s="404"/>
      <c r="O30" s="404"/>
      <c r="P30" s="407" t="n">
        <f aca="false">SUM(B30:O30)</f>
        <v>42000</v>
      </c>
    </row>
    <row r="31" customFormat="false" ht="21" hidden="false" customHeight="true" outlineLevel="0" collapsed="false">
      <c r="A31" s="403" t="s">
        <v>467</v>
      </c>
      <c r="B31" s="404"/>
      <c r="C31" s="404"/>
      <c r="D31" s="405"/>
      <c r="E31" s="405"/>
      <c r="F31" s="404" t="n">
        <v>33</v>
      </c>
      <c r="G31" s="404"/>
      <c r="H31" s="406"/>
      <c r="I31" s="406"/>
      <c r="J31" s="405"/>
      <c r="K31" s="405"/>
      <c r="L31" s="404"/>
      <c r="M31" s="404"/>
      <c r="N31" s="404"/>
      <c r="O31" s="404"/>
      <c r="P31" s="407" t="n">
        <f aca="false">SUM(B31:O31)</f>
        <v>33</v>
      </c>
    </row>
    <row r="32" customFormat="false" ht="21" hidden="false" customHeight="true" outlineLevel="0" collapsed="false">
      <c r="A32" s="403" t="s">
        <v>468</v>
      </c>
      <c r="B32" s="404"/>
      <c r="C32" s="404" t="n">
        <v>2649</v>
      </c>
      <c r="D32" s="405"/>
      <c r="E32" s="405"/>
      <c r="F32" s="404" t="n">
        <v>14278</v>
      </c>
      <c r="G32" s="404"/>
      <c r="H32" s="406"/>
      <c r="I32" s="406"/>
      <c r="J32" s="405"/>
      <c r="K32" s="405"/>
      <c r="L32" s="404"/>
      <c r="M32" s="404"/>
      <c r="N32" s="404"/>
      <c r="O32" s="404"/>
      <c r="P32" s="407" t="n">
        <f aca="false">SUM(B32:O32)</f>
        <v>16927</v>
      </c>
    </row>
    <row r="33" customFormat="false" ht="21" hidden="false" customHeight="true" outlineLevel="0" collapsed="false">
      <c r="A33" s="403" t="s">
        <v>469</v>
      </c>
      <c r="B33" s="404"/>
      <c r="C33" s="404"/>
      <c r="D33" s="405"/>
      <c r="E33" s="405"/>
      <c r="F33" s="404" t="n">
        <v>1120</v>
      </c>
      <c r="G33" s="404"/>
      <c r="H33" s="406"/>
      <c r="I33" s="406"/>
      <c r="J33" s="405"/>
      <c r="K33" s="405"/>
      <c r="L33" s="404"/>
      <c r="M33" s="404"/>
      <c r="N33" s="404"/>
      <c r="O33" s="404"/>
      <c r="P33" s="407" t="n">
        <f aca="false">SUM(B33:O33)</f>
        <v>1120</v>
      </c>
    </row>
    <row r="34" customFormat="false" ht="21" hidden="false" customHeight="true" outlineLevel="0" collapsed="false">
      <c r="A34" s="403" t="s">
        <v>470</v>
      </c>
      <c r="B34" s="404"/>
      <c r="C34" s="404"/>
      <c r="D34" s="405" t="n">
        <v>4562</v>
      </c>
      <c r="E34" s="405"/>
      <c r="F34" s="404"/>
      <c r="G34" s="404"/>
      <c r="H34" s="406"/>
      <c r="I34" s="406"/>
      <c r="J34" s="405"/>
      <c r="K34" s="405" t="n">
        <v>2981</v>
      </c>
      <c r="L34" s="404"/>
      <c r="M34" s="404"/>
      <c r="N34" s="404"/>
      <c r="O34" s="404"/>
      <c r="P34" s="407" t="n">
        <f aca="false">SUM(B34:O34)</f>
        <v>7543</v>
      </c>
    </row>
    <row r="35" customFormat="false" ht="21" hidden="false" customHeight="true" outlineLevel="0" collapsed="false">
      <c r="A35" s="403" t="s">
        <v>66</v>
      </c>
      <c r="B35" s="404"/>
      <c r="C35" s="404"/>
      <c r="D35" s="405" t="n">
        <v>4862</v>
      </c>
      <c r="E35" s="405"/>
      <c r="F35" s="404" t="n">
        <v>655</v>
      </c>
      <c r="G35" s="404"/>
      <c r="H35" s="406"/>
      <c r="I35" s="406"/>
      <c r="J35" s="405"/>
      <c r="K35" s="405"/>
      <c r="L35" s="404"/>
      <c r="M35" s="404"/>
      <c r="N35" s="404"/>
      <c r="O35" s="404"/>
      <c r="P35" s="407" t="n">
        <f aca="false">SUM(B35:O35)</f>
        <v>5517</v>
      </c>
    </row>
    <row r="36" customFormat="false" ht="21" hidden="false" customHeight="true" outlineLevel="0" collapsed="false">
      <c r="A36" s="403" t="s">
        <v>471</v>
      </c>
      <c r="B36" s="404"/>
      <c r="C36" s="404"/>
      <c r="D36" s="405"/>
      <c r="E36" s="405"/>
      <c r="F36" s="404" t="n">
        <v>1410</v>
      </c>
      <c r="G36" s="404"/>
      <c r="H36" s="406"/>
      <c r="I36" s="406"/>
      <c r="J36" s="405"/>
      <c r="K36" s="405"/>
      <c r="L36" s="404"/>
      <c r="M36" s="404"/>
      <c r="N36" s="404"/>
      <c r="O36" s="404"/>
      <c r="P36" s="407" t="n">
        <f aca="false">SUM(B36:O36)</f>
        <v>1410</v>
      </c>
    </row>
    <row r="37" customFormat="false" ht="21" hidden="false" customHeight="true" outlineLevel="0" collapsed="false">
      <c r="A37" s="403" t="s">
        <v>472</v>
      </c>
      <c r="B37" s="404"/>
      <c r="C37" s="404"/>
      <c r="D37" s="405"/>
      <c r="E37" s="405"/>
      <c r="F37" s="404" t="n">
        <v>1000</v>
      </c>
      <c r="G37" s="404"/>
      <c r="H37" s="406" t="n">
        <v>1000</v>
      </c>
      <c r="I37" s="406"/>
      <c r="J37" s="405"/>
      <c r="K37" s="405"/>
      <c r="L37" s="404"/>
      <c r="M37" s="404"/>
      <c r="N37" s="404"/>
      <c r="O37" s="404"/>
      <c r="P37" s="407" t="n">
        <f aca="false">SUM(B37:O37)</f>
        <v>2000</v>
      </c>
    </row>
    <row r="38" customFormat="false" ht="21" hidden="false" customHeight="true" outlineLevel="0" collapsed="false">
      <c r="A38" s="403" t="s">
        <v>473</v>
      </c>
      <c r="B38" s="404"/>
      <c r="C38" s="404"/>
      <c r="D38" s="405"/>
      <c r="E38" s="405"/>
      <c r="F38" s="404" t="n">
        <v>457</v>
      </c>
      <c r="G38" s="404"/>
      <c r="H38" s="406"/>
      <c r="I38" s="406"/>
      <c r="J38" s="405"/>
      <c r="K38" s="405"/>
      <c r="L38" s="404"/>
      <c r="M38" s="404"/>
      <c r="N38" s="404"/>
      <c r="O38" s="404"/>
      <c r="P38" s="407" t="n">
        <f aca="false">SUM(B38:O38)</f>
        <v>457</v>
      </c>
    </row>
    <row r="39" customFormat="false" ht="21" hidden="false" customHeight="true" outlineLevel="0" collapsed="false">
      <c r="A39" s="403" t="s">
        <v>474</v>
      </c>
      <c r="B39" s="404"/>
      <c r="C39" s="404"/>
      <c r="D39" s="405"/>
      <c r="E39" s="405"/>
      <c r="F39" s="404" t="n">
        <v>692</v>
      </c>
      <c r="G39" s="404"/>
      <c r="H39" s="406"/>
      <c r="I39" s="406"/>
      <c r="J39" s="405"/>
      <c r="K39" s="405"/>
      <c r="L39" s="404"/>
      <c r="M39" s="404"/>
      <c r="N39" s="404"/>
      <c r="O39" s="404"/>
      <c r="P39" s="407" t="n">
        <f aca="false">SUM(B39:O39)</f>
        <v>692</v>
      </c>
    </row>
    <row r="40" customFormat="false" ht="21" hidden="false" customHeight="true" outlineLevel="0" collapsed="false">
      <c r="A40" s="403" t="s">
        <v>67</v>
      </c>
      <c r="B40" s="404" t="n">
        <v>1609</v>
      </c>
      <c r="C40" s="404" t="n">
        <v>347</v>
      </c>
      <c r="D40" s="405" t="n">
        <v>1862</v>
      </c>
      <c r="E40" s="405"/>
      <c r="F40" s="404"/>
      <c r="G40" s="404"/>
      <c r="H40" s="406"/>
      <c r="I40" s="406"/>
      <c r="J40" s="405"/>
      <c r="K40" s="405"/>
      <c r="L40" s="404"/>
      <c r="M40" s="404"/>
      <c r="N40" s="404"/>
      <c r="O40" s="404"/>
      <c r="P40" s="407" t="n">
        <f aca="false">SUM(B40:O40)</f>
        <v>3818</v>
      </c>
    </row>
    <row r="41" customFormat="false" ht="21" hidden="false" customHeight="true" outlineLevel="0" collapsed="false">
      <c r="A41" s="403" t="s">
        <v>475</v>
      </c>
      <c r="B41" s="404"/>
      <c r="C41" s="404"/>
      <c r="D41" s="405"/>
      <c r="E41" s="405"/>
      <c r="F41" s="404" t="n">
        <v>1141</v>
      </c>
      <c r="G41" s="404"/>
      <c r="H41" s="406"/>
      <c r="I41" s="406"/>
      <c r="J41" s="405"/>
      <c r="K41" s="405"/>
      <c r="L41" s="404"/>
      <c r="M41" s="404"/>
      <c r="N41" s="404"/>
      <c r="O41" s="404"/>
      <c r="P41" s="407" t="n">
        <f aca="false">SUM(B41:O41)</f>
        <v>1141</v>
      </c>
    </row>
    <row r="42" customFormat="false" ht="21" hidden="false" customHeight="true" outlineLevel="0" collapsed="false">
      <c r="A42" s="403" t="s">
        <v>476</v>
      </c>
      <c r="B42" s="404"/>
      <c r="C42" s="404"/>
      <c r="D42" s="405"/>
      <c r="E42" s="405"/>
      <c r="F42" s="404" t="n">
        <v>1232</v>
      </c>
      <c r="G42" s="404"/>
      <c r="H42" s="406"/>
      <c r="I42" s="406"/>
      <c r="J42" s="405"/>
      <c r="K42" s="405"/>
      <c r="L42" s="404"/>
      <c r="M42" s="404"/>
      <c r="N42" s="404"/>
      <c r="O42" s="404"/>
      <c r="P42" s="407" t="n">
        <f aca="false">SUM(B42:O42)</f>
        <v>1232</v>
      </c>
    </row>
    <row r="43" customFormat="false" ht="21" hidden="false" customHeight="true" outlineLevel="0" collapsed="false">
      <c r="A43" s="403" t="s">
        <v>477</v>
      </c>
      <c r="B43" s="404" t="n">
        <v>8735</v>
      </c>
      <c r="C43" s="404" t="n">
        <v>1191</v>
      </c>
      <c r="D43" s="405" t="n">
        <v>772</v>
      </c>
      <c r="E43" s="405"/>
      <c r="F43" s="404"/>
      <c r="G43" s="404"/>
      <c r="H43" s="406"/>
      <c r="I43" s="406"/>
      <c r="J43" s="405"/>
      <c r="K43" s="405"/>
      <c r="L43" s="404"/>
      <c r="M43" s="404"/>
      <c r="N43" s="404"/>
      <c r="O43" s="404"/>
      <c r="P43" s="407" t="n">
        <f aca="false">SUM(B43:O43)</f>
        <v>10698</v>
      </c>
    </row>
    <row r="44" customFormat="false" ht="21" hidden="false" customHeight="true" outlineLevel="0" collapsed="false">
      <c r="A44" s="403" t="s">
        <v>478</v>
      </c>
      <c r="B44" s="404" t="n">
        <v>36480</v>
      </c>
      <c r="C44" s="404" t="n">
        <v>9278</v>
      </c>
      <c r="D44" s="405" t="n">
        <v>16853</v>
      </c>
      <c r="E44" s="405"/>
      <c r="F44" s="404"/>
      <c r="G44" s="404"/>
      <c r="H44" s="406"/>
      <c r="I44" s="406"/>
      <c r="J44" s="405"/>
      <c r="K44" s="405" t="n">
        <v>281</v>
      </c>
      <c r="L44" s="404"/>
      <c r="M44" s="404"/>
      <c r="N44" s="404"/>
      <c r="O44" s="404"/>
      <c r="P44" s="407" t="n">
        <f aca="false">SUM(B44:O44)</f>
        <v>62892</v>
      </c>
    </row>
    <row r="45" customFormat="false" ht="21" hidden="false" customHeight="true" outlineLevel="0" collapsed="false">
      <c r="A45" s="403" t="s">
        <v>72</v>
      </c>
      <c r="B45" s="404" t="n">
        <v>7319</v>
      </c>
      <c r="C45" s="404" t="n">
        <v>1002</v>
      </c>
      <c r="D45" s="405"/>
      <c r="E45" s="405"/>
      <c r="F45" s="404"/>
      <c r="G45" s="404"/>
      <c r="H45" s="406"/>
      <c r="I45" s="406"/>
      <c r="J45" s="405"/>
      <c r="K45" s="405"/>
      <c r="L45" s="404"/>
      <c r="M45" s="404"/>
      <c r="N45" s="404"/>
      <c r="O45" s="404"/>
      <c r="P45" s="407" t="n">
        <f aca="false">SUM(B45:O45)</f>
        <v>8321</v>
      </c>
    </row>
    <row r="46" customFormat="false" ht="21" hidden="false" customHeight="true" outlineLevel="0" collapsed="false">
      <c r="A46" s="403" t="s">
        <v>479</v>
      </c>
      <c r="B46" s="404"/>
      <c r="C46" s="404"/>
      <c r="D46" s="405"/>
      <c r="E46" s="405"/>
      <c r="F46" s="404"/>
      <c r="G46" s="404" t="n">
        <v>2401</v>
      </c>
      <c r="H46" s="406"/>
      <c r="I46" s="406"/>
      <c r="J46" s="405"/>
      <c r="K46" s="405"/>
      <c r="L46" s="404"/>
      <c r="M46" s="404"/>
      <c r="N46" s="404"/>
      <c r="O46" s="404"/>
      <c r="P46" s="407" t="n">
        <f aca="false">SUM(B46:O46)</f>
        <v>2401</v>
      </c>
    </row>
    <row r="47" customFormat="false" ht="21" hidden="false" customHeight="true" outlineLevel="0" collapsed="false">
      <c r="A47" s="403" t="s">
        <v>73</v>
      </c>
      <c r="B47" s="404"/>
      <c r="C47" s="404"/>
      <c r="D47" s="405" t="n">
        <v>6</v>
      </c>
      <c r="E47" s="405"/>
      <c r="F47" s="404"/>
      <c r="G47" s="404"/>
      <c r="H47" s="406"/>
      <c r="I47" s="406"/>
      <c r="J47" s="405"/>
      <c r="K47" s="405" t="n">
        <v>875</v>
      </c>
      <c r="L47" s="404"/>
      <c r="M47" s="404"/>
      <c r="N47" s="404"/>
      <c r="O47" s="404"/>
      <c r="P47" s="407" t="n">
        <f aca="false">SUM(B47:O47)</f>
        <v>881</v>
      </c>
    </row>
    <row r="48" customFormat="false" ht="21" hidden="false" customHeight="true" outlineLevel="0" collapsed="false">
      <c r="A48" s="403" t="s">
        <v>480</v>
      </c>
      <c r="B48" s="404"/>
      <c r="C48" s="404"/>
      <c r="D48" s="405"/>
      <c r="E48" s="405"/>
      <c r="F48" s="404"/>
      <c r="G48" s="404" t="n">
        <v>6685</v>
      </c>
      <c r="H48" s="406"/>
      <c r="I48" s="406"/>
      <c r="J48" s="405"/>
      <c r="K48" s="405" t="n">
        <v>255</v>
      </c>
      <c r="L48" s="404"/>
      <c r="M48" s="404"/>
      <c r="N48" s="404"/>
      <c r="O48" s="404"/>
      <c r="P48" s="407" t="n">
        <f aca="false">SUM(B48:O48)</f>
        <v>6940</v>
      </c>
    </row>
    <row r="49" customFormat="false" ht="21" hidden="false" customHeight="true" outlineLevel="0" collapsed="false">
      <c r="A49" s="403" t="s">
        <v>481</v>
      </c>
      <c r="B49" s="404"/>
      <c r="C49" s="404"/>
      <c r="D49" s="405"/>
      <c r="E49" s="405" t="n">
        <v>120</v>
      </c>
      <c r="F49" s="404"/>
      <c r="G49" s="404"/>
      <c r="H49" s="406"/>
      <c r="I49" s="406"/>
      <c r="J49" s="405"/>
      <c r="K49" s="405"/>
      <c r="L49" s="404"/>
      <c r="M49" s="404"/>
      <c r="N49" s="404"/>
      <c r="O49" s="404"/>
      <c r="P49" s="407" t="n">
        <f aca="false">SUM(B49:O49)</f>
        <v>120</v>
      </c>
    </row>
    <row r="50" customFormat="false" ht="21" hidden="false" customHeight="true" outlineLevel="0" collapsed="false">
      <c r="A50" s="403" t="s">
        <v>482</v>
      </c>
      <c r="B50" s="404"/>
      <c r="C50" s="404"/>
      <c r="D50" s="405"/>
      <c r="E50" s="405" t="n">
        <v>243</v>
      </c>
      <c r="F50" s="404"/>
      <c r="G50" s="404"/>
      <c r="H50" s="406"/>
      <c r="I50" s="406"/>
      <c r="J50" s="405"/>
      <c r="K50" s="405"/>
      <c r="L50" s="404"/>
      <c r="M50" s="404"/>
      <c r="N50" s="404"/>
      <c r="O50" s="404"/>
      <c r="P50" s="407" t="n">
        <f aca="false">SUM(B50:O50)</f>
        <v>243</v>
      </c>
    </row>
    <row r="51" customFormat="false" ht="21" hidden="false" customHeight="true" outlineLevel="0" collapsed="false">
      <c r="A51" s="403" t="s">
        <v>483</v>
      </c>
      <c r="B51" s="404"/>
      <c r="C51" s="404"/>
      <c r="D51" s="405"/>
      <c r="E51" s="405"/>
      <c r="F51" s="404"/>
      <c r="G51" s="404"/>
      <c r="H51" s="406" t="n">
        <v>4709</v>
      </c>
      <c r="I51" s="406"/>
      <c r="J51" s="405"/>
      <c r="K51" s="405"/>
      <c r="L51" s="404"/>
      <c r="M51" s="404"/>
      <c r="N51" s="404"/>
      <c r="O51" s="404"/>
      <c r="P51" s="407" t="n">
        <f aca="false">SUM(B51:O51)</f>
        <v>4709</v>
      </c>
    </row>
    <row r="52" customFormat="false" ht="21" hidden="false" customHeight="true" outlineLevel="0" collapsed="false">
      <c r="A52" s="403" t="s">
        <v>484</v>
      </c>
      <c r="B52" s="404"/>
      <c r="C52" s="404"/>
      <c r="D52" s="405"/>
      <c r="E52" s="405"/>
      <c r="F52" s="404"/>
      <c r="G52" s="404"/>
      <c r="H52" s="406" t="n">
        <v>2156</v>
      </c>
      <c r="I52" s="406"/>
      <c r="J52" s="405"/>
      <c r="K52" s="405"/>
      <c r="L52" s="404"/>
      <c r="M52" s="404"/>
      <c r="N52" s="404"/>
      <c r="O52" s="404"/>
      <c r="P52" s="407" t="n">
        <f aca="false">SUM(B52:O52)</f>
        <v>2156</v>
      </c>
    </row>
    <row r="53" customFormat="false" ht="21" hidden="false" customHeight="true" outlineLevel="0" collapsed="false">
      <c r="A53" s="403" t="s">
        <v>485</v>
      </c>
      <c r="B53" s="404"/>
      <c r="C53" s="404"/>
      <c r="D53" s="405" t="n">
        <v>2289</v>
      </c>
      <c r="E53" s="405"/>
      <c r="F53" s="404"/>
      <c r="G53" s="404"/>
      <c r="H53" s="406"/>
      <c r="I53" s="406"/>
      <c r="J53" s="405"/>
      <c r="K53" s="405"/>
      <c r="L53" s="404"/>
      <c r="M53" s="404"/>
      <c r="N53" s="404"/>
      <c r="O53" s="404"/>
      <c r="P53" s="407" t="n">
        <f aca="false">SUM(B53:O53)</f>
        <v>2289</v>
      </c>
    </row>
    <row r="54" customFormat="false" ht="21" hidden="false" customHeight="true" outlineLevel="0" collapsed="false">
      <c r="A54" s="410" t="s">
        <v>54</v>
      </c>
      <c r="B54" s="411" t="n">
        <f aca="false">SUM(B10:B53)</f>
        <v>54791</v>
      </c>
      <c r="C54" s="411" t="n">
        <f aca="false">SUM(C10:C53)</f>
        <v>14642</v>
      </c>
      <c r="D54" s="412" t="n">
        <f aca="false">SUM(D10:D53)</f>
        <v>87768</v>
      </c>
      <c r="E54" s="411" t="n">
        <f aca="false">SUM(E10:E53)</f>
        <v>363</v>
      </c>
      <c r="F54" s="412" t="n">
        <f aca="false">SUM(F10:F53)</f>
        <v>184373</v>
      </c>
      <c r="G54" s="411" t="n">
        <f aca="false">SUM(G10:G53)</f>
        <v>43265</v>
      </c>
      <c r="H54" s="411" t="n">
        <f aca="false">SUM(H10:H53)</f>
        <v>15355</v>
      </c>
      <c r="I54" s="411" t="n">
        <f aca="false">SUM(I10:I53)</f>
        <v>427783</v>
      </c>
      <c r="J54" s="411" t="n">
        <f aca="false">SUM(J10:J53)</f>
        <v>13469</v>
      </c>
      <c r="K54" s="411" t="n">
        <f aca="false">SUM(K10:K53)</f>
        <v>371207</v>
      </c>
      <c r="L54" s="411" t="n">
        <f aca="false">SUM(L10:L53)</f>
        <v>15441</v>
      </c>
      <c r="M54" s="411" t="n">
        <f aca="false">SUM(M10:M53)</f>
        <v>100154</v>
      </c>
      <c r="N54" s="411" t="n">
        <f aca="false">SUM(N10:N53)</f>
        <v>9740</v>
      </c>
      <c r="O54" s="411" t="n">
        <f aca="false">SUM(O10:O53)</f>
        <v>9147</v>
      </c>
      <c r="P54" s="411" t="n">
        <f aca="false">SUM(P10:P53)</f>
        <v>1347498</v>
      </c>
    </row>
    <row r="55" customFormat="false" ht="12.75" hidden="false" customHeight="false" outlineLevel="0" collapsed="false">
      <c r="D55" s="57"/>
    </row>
    <row r="56" customFormat="false" ht="12.75" hidden="false" customHeight="false" outlineLevel="0" collapsed="false">
      <c r="E56" s="65"/>
      <c r="F56" s="65"/>
      <c r="K56" s="131"/>
      <c r="P56" s="65"/>
    </row>
    <row r="58" customFormat="false" ht="12.75" hidden="false" customHeight="false" outlineLevel="0" collapsed="false">
      <c r="A58" s="413"/>
      <c r="B58" s="414"/>
      <c r="C58" s="414"/>
      <c r="D58" s="414"/>
      <c r="E58" s="414"/>
      <c r="F58" s="414"/>
      <c r="G58" s="414"/>
      <c r="H58" s="415"/>
      <c r="I58" s="415"/>
    </row>
    <row r="59" customFormat="false" ht="12.75" hidden="false" customHeight="false" outlineLevel="0" collapsed="false">
      <c r="A59" s="416"/>
      <c r="B59" s="417"/>
      <c r="C59" s="417"/>
      <c r="D59" s="417"/>
      <c r="E59" s="417"/>
      <c r="F59" s="417"/>
      <c r="G59" s="417"/>
      <c r="H59" s="417"/>
      <c r="I59" s="417"/>
    </row>
    <row r="60" customFormat="false" ht="12.75" hidden="false" customHeight="false" outlineLevel="0" collapsed="false">
      <c r="A60" s="418"/>
      <c r="B60" s="419"/>
      <c r="C60" s="419"/>
      <c r="D60" s="419"/>
      <c r="E60" s="419"/>
      <c r="F60" s="419"/>
      <c r="G60" s="419"/>
      <c r="H60" s="420"/>
      <c r="I60" s="420"/>
    </row>
    <row r="61" customFormat="false" ht="12.75" hidden="false" customHeight="false" outlineLevel="0" collapsed="false">
      <c r="A61" s="418"/>
      <c r="B61" s="419"/>
      <c r="C61" s="419"/>
      <c r="D61" s="421"/>
      <c r="E61" s="419"/>
      <c r="F61" s="419"/>
      <c r="G61" s="419"/>
      <c r="H61" s="420"/>
      <c r="I61" s="420"/>
    </row>
    <row r="62" customFormat="false" ht="12.75" hidden="false" customHeight="false" outlineLevel="0" collapsed="false">
      <c r="A62" s="418"/>
      <c r="B62" s="419"/>
      <c r="C62" s="419"/>
      <c r="D62" s="419"/>
      <c r="E62" s="419"/>
      <c r="F62" s="419"/>
      <c r="G62" s="419"/>
      <c r="H62" s="420"/>
      <c r="I62" s="420"/>
    </row>
    <row r="63" customFormat="false" ht="12.75" hidden="false" customHeight="false" outlineLevel="0" collapsed="false">
      <c r="A63" s="418"/>
      <c r="B63" s="419"/>
      <c r="C63" s="419"/>
      <c r="D63" s="419"/>
      <c r="E63" s="419"/>
      <c r="F63" s="419"/>
      <c r="G63" s="419"/>
      <c r="H63" s="420"/>
      <c r="I63" s="420"/>
    </row>
    <row r="64" customFormat="false" ht="12.75" hidden="false" customHeight="false" outlineLevel="0" collapsed="false">
      <c r="A64" s="418"/>
      <c r="B64" s="419"/>
      <c r="C64" s="419"/>
      <c r="D64" s="419"/>
      <c r="E64" s="419"/>
      <c r="F64" s="419"/>
      <c r="G64" s="419"/>
      <c r="H64" s="420"/>
      <c r="I64" s="420"/>
    </row>
    <row r="65" customFormat="false" ht="12.75" hidden="false" customHeight="false" outlineLevel="0" collapsed="false">
      <c r="A65" s="418"/>
      <c r="B65" s="419"/>
      <c r="C65" s="419"/>
      <c r="D65" s="419"/>
      <c r="E65" s="419"/>
      <c r="F65" s="419"/>
      <c r="G65" s="419"/>
      <c r="H65" s="420"/>
      <c r="I65" s="420"/>
    </row>
    <row r="66" customFormat="false" ht="12.75" hidden="false" customHeight="false" outlineLevel="0" collapsed="false">
      <c r="A66" s="418"/>
      <c r="B66" s="419"/>
      <c r="C66" s="419"/>
      <c r="D66" s="419"/>
      <c r="E66" s="419"/>
      <c r="F66" s="419"/>
      <c r="G66" s="419"/>
      <c r="H66" s="420"/>
      <c r="I66" s="420"/>
    </row>
    <row r="67" customFormat="false" ht="12.75" hidden="false" customHeight="false" outlineLevel="0" collapsed="false">
      <c r="A67" s="418"/>
      <c r="B67" s="419"/>
      <c r="C67" s="419"/>
      <c r="D67" s="419"/>
      <c r="E67" s="419"/>
      <c r="F67" s="419"/>
      <c r="G67" s="419"/>
      <c r="H67" s="420"/>
      <c r="I67" s="420"/>
    </row>
    <row r="68" customFormat="false" ht="12.75" hidden="false" customHeight="false" outlineLevel="0" collapsed="false">
      <c r="A68" s="418"/>
      <c r="B68" s="419"/>
      <c r="C68" s="419"/>
      <c r="D68" s="419"/>
      <c r="E68" s="419"/>
      <c r="F68" s="419"/>
      <c r="G68" s="419"/>
      <c r="H68" s="420"/>
      <c r="I68" s="420"/>
    </row>
    <row r="69" customFormat="false" ht="12.75" hidden="false" customHeight="false" outlineLevel="0" collapsed="false">
      <c r="A69" s="418"/>
      <c r="B69" s="419"/>
      <c r="C69" s="419"/>
      <c r="D69" s="419"/>
      <c r="E69" s="419"/>
      <c r="F69" s="419"/>
      <c r="G69" s="419"/>
      <c r="H69" s="420"/>
      <c r="I69" s="420"/>
    </row>
    <row r="70" customFormat="false" ht="12.75" hidden="false" customHeight="false" outlineLevel="0" collapsed="false">
      <c r="A70" s="418"/>
      <c r="B70" s="419"/>
      <c r="C70" s="419"/>
      <c r="D70" s="419"/>
      <c r="E70" s="419"/>
      <c r="F70" s="419"/>
      <c r="G70" s="419"/>
      <c r="H70" s="420"/>
      <c r="I70" s="420"/>
    </row>
    <row r="71" customFormat="false" ht="12.75" hidden="false" customHeight="false" outlineLevel="0" collapsed="false">
      <c r="A71" s="418"/>
      <c r="B71" s="419"/>
      <c r="C71" s="419"/>
      <c r="D71" s="419"/>
      <c r="E71" s="419"/>
      <c r="F71" s="419"/>
      <c r="G71" s="419"/>
      <c r="H71" s="420"/>
      <c r="I71" s="420"/>
      <c r="J71" s="391"/>
    </row>
    <row r="72" customFormat="false" ht="12.75" hidden="false" customHeight="false" outlineLevel="0" collapsed="false">
      <c r="A72" s="418"/>
      <c r="B72" s="419"/>
      <c r="C72" s="419"/>
      <c r="D72" s="419"/>
      <c r="E72" s="419"/>
      <c r="F72" s="419"/>
      <c r="G72" s="419"/>
      <c r="H72" s="420"/>
      <c r="I72" s="420"/>
    </row>
    <row r="73" customFormat="false" ht="12.75" hidden="false" customHeight="false" outlineLevel="0" collapsed="false">
      <c r="A73" s="418"/>
      <c r="B73" s="419"/>
      <c r="C73" s="419"/>
      <c r="D73" s="419"/>
      <c r="E73" s="419"/>
      <c r="F73" s="419"/>
      <c r="G73" s="419"/>
      <c r="H73" s="420"/>
      <c r="I73" s="420"/>
    </row>
    <row r="74" customFormat="false" ht="12.75" hidden="false" customHeight="false" outlineLevel="0" collapsed="false">
      <c r="A74" s="416"/>
      <c r="B74" s="422"/>
      <c r="C74" s="422"/>
      <c r="D74" s="422"/>
      <c r="E74" s="422"/>
      <c r="F74" s="422"/>
      <c r="G74" s="422"/>
      <c r="H74" s="420"/>
      <c r="I74" s="420"/>
    </row>
    <row r="75" customFormat="false" ht="12.75" hidden="false" customHeight="false" outlineLevel="0" collapsed="false">
      <c r="B75" s="391"/>
      <c r="C75" s="391"/>
      <c r="D75" s="391"/>
      <c r="E75" s="391"/>
      <c r="F75" s="391"/>
      <c r="G75" s="391"/>
      <c r="H75" s="391"/>
      <c r="I75" s="391"/>
    </row>
    <row r="76" customFormat="false" ht="12.75" hidden="false" customHeight="false" outlineLevel="0" collapsed="false">
      <c r="B76" s="391"/>
      <c r="C76" s="391"/>
      <c r="D76" s="391"/>
      <c r="E76" s="391"/>
      <c r="F76" s="391"/>
      <c r="G76" s="391"/>
      <c r="H76" s="391"/>
      <c r="I76" s="391"/>
    </row>
  </sheetData>
  <mergeCells count="3">
    <mergeCell ref="A3:P3"/>
    <mergeCell ref="O7:P7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6. sz. melléklet
.../2012. (V.31.) Egyek Önk.</oddHeader>
    <oddFooter/>
  </headerFooter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99"/>
    <col collapsed="false" customWidth="true" hidden="false" outlineLevel="0" max="8" min="8" style="0" width="16.99"/>
    <col collapsed="false" customWidth="true" hidden="false" outlineLevel="0" max="9" min="9" style="0" width="12.56"/>
    <col collapsed="false" customWidth="true" hidden="false" outlineLevel="0" max="10" min="10" style="0" width="17.85"/>
    <col collapsed="false" customWidth="true" hidden="false" outlineLevel="0" max="11" min="11" style="0" width="21.13"/>
    <col collapsed="false" customWidth="true" hidden="false" outlineLevel="0" max="12" min="12" style="0" width="13.85"/>
    <col collapsed="false" customWidth="true" hidden="false" outlineLevel="0" max="13" min="13" style="0" width="17.99"/>
    <col collapsed="false" customWidth="true" hidden="false" outlineLevel="0" max="14" min="14" style="0" width="22.56"/>
    <col collapsed="false" customWidth="true" hidden="false" outlineLevel="0" max="15" min="15" style="0" width="27.99"/>
  </cols>
  <sheetData>
    <row r="3" customFormat="false" ht="20.25" hidden="false" customHeight="false" outlineLevel="0" collapsed="false">
      <c r="A3" s="423" t="s">
        <v>486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/>
      <c r="B4" s="424"/>
      <c r="C4" s="424"/>
      <c r="D4" s="424"/>
      <c r="E4" s="424"/>
      <c r="F4" s="424"/>
      <c r="G4" s="424"/>
      <c r="H4" s="424"/>
      <c r="I4" s="424"/>
      <c r="J4" s="424"/>
      <c r="K4" s="424"/>
      <c r="L4" s="424"/>
      <c r="M4" s="424"/>
      <c r="N4" s="424"/>
      <c r="O4" s="424"/>
    </row>
    <row r="5" customFormat="false" ht="15" hidden="false" customHeight="false" outlineLevel="0" collapsed="false">
      <c r="A5" s="424"/>
      <c r="B5" s="424"/>
      <c r="C5" s="424"/>
      <c r="D5" s="424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424"/>
    </row>
    <row r="6" customFormat="false" ht="15" hidden="false" customHeight="false" outlineLevel="0" collapsed="false">
      <c r="A6" s="424"/>
      <c r="B6" s="424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</row>
    <row r="7" customFormat="false" ht="15.75" hidden="false" customHeight="false" outlineLevel="0" collapsed="false">
      <c r="A7" s="424"/>
      <c r="B7" s="424"/>
      <c r="C7" s="424"/>
      <c r="D7" s="424"/>
      <c r="E7" s="424"/>
      <c r="F7" s="424"/>
      <c r="G7" s="424"/>
      <c r="H7" s="424"/>
      <c r="I7" s="424"/>
      <c r="J7" s="424"/>
      <c r="K7" s="424"/>
      <c r="L7" s="424"/>
      <c r="M7" s="424"/>
      <c r="N7" s="425" t="s">
        <v>436</v>
      </c>
      <c r="O7" s="425"/>
    </row>
    <row r="8" customFormat="false" ht="66" hidden="false" customHeight="true" outlineLevel="0" collapsed="false">
      <c r="A8" s="426" t="s">
        <v>44</v>
      </c>
      <c r="B8" s="427" t="s">
        <v>437</v>
      </c>
      <c r="C8" s="427" t="s">
        <v>438</v>
      </c>
      <c r="D8" s="427" t="s">
        <v>439</v>
      </c>
      <c r="E8" s="427" t="s">
        <v>440</v>
      </c>
      <c r="F8" s="427" t="s">
        <v>441</v>
      </c>
      <c r="G8" s="427" t="s">
        <v>442</v>
      </c>
      <c r="H8" s="428" t="s">
        <v>443</v>
      </c>
      <c r="I8" s="427" t="s">
        <v>426</v>
      </c>
      <c r="J8" s="427" t="s">
        <v>425</v>
      </c>
      <c r="K8" s="427" t="s">
        <v>445</v>
      </c>
      <c r="L8" s="427" t="s">
        <v>446</v>
      </c>
      <c r="M8" s="427" t="s">
        <v>447</v>
      </c>
      <c r="N8" s="427" t="s">
        <v>448</v>
      </c>
      <c r="O8" s="429" t="s">
        <v>411</v>
      </c>
    </row>
    <row r="9" customFormat="false" ht="21" hidden="false" customHeight="true" outlineLevel="0" collapsed="false">
      <c r="A9" s="426"/>
      <c r="B9" s="430" t="s">
        <v>55</v>
      </c>
      <c r="C9" s="430" t="s">
        <v>56</v>
      </c>
      <c r="D9" s="430" t="s">
        <v>56</v>
      </c>
      <c r="E9" s="430" t="s">
        <v>56</v>
      </c>
      <c r="F9" s="430" t="s">
        <v>56</v>
      </c>
      <c r="G9" s="430" t="s">
        <v>56</v>
      </c>
      <c r="H9" s="430" t="s">
        <v>56</v>
      </c>
      <c r="I9" s="430" t="s">
        <v>56</v>
      </c>
      <c r="J9" s="430" t="s">
        <v>56</v>
      </c>
      <c r="K9" s="430" t="s">
        <v>56</v>
      </c>
      <c r="L9" s="430" t="s">
        <v>56</v>
      </c>
      <c r="M9" s="430" t="s">
        <v>56</v>
      </c>
      <c r="N9" s="430" t="s">
        <v>56</v>
      </c>
      <c r="O9" s="430" t="s">
        <v>56</v>
      </c>
    </row>
    <row r="10" customFormat="false" ht="21" hidden="false" customHeight="true" outlineLevel="0" collapsed="false">
      <c r="A10" s="431" t="s">
        <v>487</v>
      </c>
      <c r="B10" s="432" t="n">
        <v>6329</v>
      </c>
      <c r="C10" s="432" t="n">
        <v>1906</v>
      </c>
      <c r="D10" s="433" t="n">
        <v>72</v>
      </c>
      <c r="E10" s="433"/>
      <c r="F10" s="432"/>
      <c r="G10" s="432"/>
      <c r="H10" s="434"/>
      <c r="I10" s="432"/>
      <c r="J10" s="435" t="n">
        <v>1200</v>
      </c>
      <c r="K10" s="435"/>
      <c r="L10" s="432"/>
      <c r="M10" s="432"/>
      <c r="N10" s="432"/>
      <c r="O10" s="436" t="n">
        <f aca="false">SUM(B10:N10)</f>
        <v>9507</v>
      </c>
    </row>
    <row r="11" customFormat="false" ht="21" hidden="false" customHeight="true" outlineLevel="0" collapsed="false">
      <c r="A11" s="431" t="s">
        <v>77</v>
      </c>
      <c r="B11" s="432" t="n">
        <v>55407</v>
      </c>
      <c r="C11" s="432" t="n">
        <v>12608</v>
      </c>
      <c r="D11" s="437" t="n">
        <v>28189</v>
      </c>
      <c r="E11" s="433"/>
      <c r="F11" s="432"/>
      <c r="G11" s="432" t="n">
        <v>3170</v>
      </c>
      <c r="H11" s="434" t="n">
        <v>1322</v>
      </c>
      <c r="I11" s="433"/>
      <c r="J11" s="433" t="n">
        <v>6400</v>
      </c>
      <c r="K11" s="432"/>
      <c r="L11" s="438"/>
      <c r="M11" s="433"/>
      <c r="N11" s="432"/>
      <c r="O11" s="436" t="n">
        <f aca="false">SUM(B11:N11)</f>
        <v>107096</v>
      </c>
    </row>
    <row r="12" customFormat="false" ht="21" hidden="false" customHeight="true" outlineLevel="0" collapsed="false">
      <c r="A12" s="431" t="s">
        <v>488</v>
      </c>
      <c r="B12" s="432" t="n">
        <v>3546</v>
      </c>
      <c r="C12" s="432" t="n">
        <v>767</v>
      </c>
      <c r="D12" s="433" t="n">
        <v>1850</v>
      </c>
      <c r="E12" s="433"/>
      <c r="F12" s="432"/>
      <c r="G12" s="432"/>
      <c r="H12" s="432"/>
      <c r="I12" s="433"/>
      <c r="J12" s="433"/>
      <c r="K12" s="432"/>
      <c r="L12" s="432"/>
      <c r="M12" s="432"/>
      <c r="N12" s="432"/>
      <c r="O12" s="436" t="n">
        <f aca="false">SUM(B12:N12)</f>
        <v>6163</v>
      </c>
    </row>
    <row r="13" s="3" customFormat="true" ht="21" hidden="false" customHeight="true" outlineLevel="0" collapsed="false">
      <c r="A13" s="437" t="s">
        <v>78</v>
      </c>
      <c r="B13" s="432"/>
      <c r="C13" s="432"/>
      <c r="D13" s="433" t="n">
        <v>1479</v>
      </c>
      <c r="E13" s="433"/>
      <c r="F13" s="432"/>
      <c r="G13" s="432" t="n">
        <v>330</v>
      </c>
      <c r="H13" s="434"/>
      <c r="I13" s="433"/>
      <c r="J13" s="433"/>
      <c r="K13" s="432"/>
      <c r="L13" s="432"/>
      <c r="M13" s="432"/>
      <c r="N13" s="432"/>
      <c r="O13" s="439" t="n">
        <f aca="false">SUM(B13:N13)</f>
        <v>1809</v>
      </c>
    </row>
    <row r="14" s="3" customFormat="true" ht="22.5" hidden="false" customHeight="true" outlineLevel="0" collapsed="false">
      <c r="A14" s="437" t="s">
        <v>79</v>
      </c>
      <c r="B14" s="432"/>
      <c r="C14" s="432"/>
      <c r="D14" s="433" t="n">
        <v>7593</v>
      </c>
      <c r="E14" s="433"/>
      <c r="F14" s="432"/>
      <c r="G14" s="432" t="n">
        <v>330</v>
      </c>
      <c r="H14" s="434"/>
      <c r="I14" s="433"/>
      <c r="J14" s="433"/>
      <c r="K14" s="432"/>
      <c r="L14" s="432"/>
      <c r="M14" s="432"/>
      <c r="N14" s="432"/>
      <c r="O14" s="439" t="n">
        <f aca="false">SUM(B14:N14)</f>
        <v>7923</v>
      </c>
    </row>
    <row r="15" s="134" customFormat="true" ht="60" hidden="false" customHeight="true" outlineLevel="0" collapsed="false">
      <c r="A15" s="440" t="s">
        <v>54</v>
      </c>
      <c r="B15" s="149" t="n">
        <f aca="false">SUM(B10:B14)</f>
        <v>65282</v>
      </c>
      <c r="C15" s="441" t="n">
        <f aca="false">SUM(C10:C14)</f>
        <v>15281</v>
      </c>
      <c r="D15" s="441" t="n">
        <f aca="false">SUM(D10:D14)</f>
        <v>39183</v>
      </c>
      <c r="E15" s="441" t="n">
        <f aca="false">SUM(E10:E14)</f>
        <v>0</v>
      </c>
      <c r="F15" s="149" t="n">
        <f aca="false">SUM(F10:F14)</f>
        <v>0</v>
      </c>
      <c r="G15" s="149" t="n">
        <f aca="false">SUM(G10:G14)</f>
        <v>3830</v>
      </c>
      <c r="H15" s="149" t="n">
        <f aca="false">SUM(H10:H14)</f>
        <v>1322</v>
      </c>
      <c r="I15" s="441" t="n">
        <f aca="false">SUM(I10:I14)</f>
        <v>0</v>
      </c>
      <c r="J15" s="441" t="n">
        <f aca="false">SUM(J10:J14)</f>
        <v>7600</v>
      </c>
      <c r="K15" s="149" t="n">
        <f aca="false">SUM(K10:K14)</f>
        <v>0</v>
      </c>
      <c r="L15" s="149" t="n">
        <f aca="false">SUM(L10:L14)</f>
        <v>0</v>
      </c>
      <c r="M15" s="149" t="n">
        <f aca="false">SUM(M10:M14)</f>
        <v>0</v>
      </c>
      <c r="N15" s="149" t="n">
        <f aca="false">SUM(N10:N14)</f>
        <v>0</v>
      </c>
      <c r="O15" s="442" t="n">
        <f aca="false">SUM(O10:O14)</f>
        <v>132498</v>
      </c>
    </row>
    <row r="17" customFormat="false" ht="12.75" hidden="false" customHeight="false" outlineLevel="0" collapsed="false">
      <c r="E17" s="65"/>
      <c r="F17" s="65"/>
      <c r="J17" s="131"/>
      <c r="O17" s="65"/>
    </row>
    <row r="19" customFormat="false" ht="12.75" hidden="false" customHeight="false" outlineLevel="0" collapsed="false">
      <c r="A19" s="413"/>
      <c r="B19" s="414"/>
      <c r="C19" s="414"/>
      <c r="D19" s="414"/>
      <c r="E19" s="414"/>
      <c r="F19" s="414"/>
      <c r="G19" s="414"/>
      <c r="H19" s="415"/>
    </row>
    <row r="20" customFormat="false" ht="12.75" hidden="false" customHeight="false" outlineLevel="0" collapsed="false">
      <c r="A20" s="416"/>
      <c r="B20" s="417"/>
      <c r="C20" s="417"/>
      <c r="D20" s="417"/>
      <c r="E20" s="417"/>
      <c r="F20" s="417"/>
      <c r="G20" s="417"/>
      <c r="H20" s="417"/>
    </row>
    <row r="21" customFormat="false" ht="12.75" hidden="false" customHeight="false" outlineLevel="0" collapsed="false">
      <c r="A21" s="418"/>
      <c r="B21" s="419"/>
      <c r="C21" s="419"/>
      <c r="D21" s="419"/>
      <c r="E21" s="419"/>
      <c r="F21" s="419"/>
      <c r="G21" s="419"/>
      <c r="H21" s="420"/>
    </row>
    <row r="22" customFormat="false" ht="12.75" hidden="false" customHeight="false" outlineLevel="0" collapsed="false">
      <c r="A22" s="418"/>
      <c r="B22" s="419"/>
      <c r="C22" s="419"/>
      <c r="D22" s="421"/>
      <c r="E22" s="419"/>
      <c r="F22" s="419"/>
      <c r="G22" s="419"/>
      <c r="H22" s="420"/>
    </row>
    <row r="23" customFormat="false" ht="12.75" hidden="false" customHeight="false" outlineLevel="0" collapsed="false">
      <c r="A23" s="418"/>
      <c r="B23" s="419"/>
      <c r="C23" s="419"/>
      <c r="D23" s="419"/>
      <c r="E23" s="419"/>
      <c r="F23" s="419"/>
      <c r="G23" s="419"/>
      <c r="H23" s="420"/>
    </row>
    <row r="24" customFormat="false" ht="12.75" hidden="false" customHeight="false" outlineLevel="0" collapsed="false">
      <c r="A24" s="418"/>
      <c r="B24" s="419"/>
      <c r="C24" s="419"/>
      <c r="D24" s="419"/>
      <c r="E24" s="419"/>
      <c r="F24" s="419"/>
      <c r="G24" s="419"/>
      <c r="H24" s="420"/>
    </row>
    <row r="25" customFormat="false" ht="12.75" hidden="false" customHeight="false" outlineLevel="0" collapsed="false">
      <c r="A25" s="418"/>
      <c r="B25" s="419"/>
      <c r="C25" s="419"/>
      <c r="D25" s="419"/>
      <c r="E25" s="419"/>
      <c r="F25" s="419"/>
      <c r="G25" s="419"/>
      <c r="H25" s="420"/>
    </row>
    <row r="26" customFormat="false" ht="12.75" hidden="false" customHeight="false" outlineLevel="0" collapsed="false">
      <c r="A26" s="418"/>
      <c r="B26" s="419"/>
      <c r="C26" s="419"/>
      <c r="D26" s="419"/>
      <c r="E26" s="419"/>
      <c r="F26" s="419"/>
      <c r="G26" s="419"/>
      <c r="H26" s="420"/>
    </row>
    <row r="27" customFormat="false" ht="12.75" hidden="false" customHeight="false" outlineLevel="0" collapsed="false">
      <c r="A27" s="418"/>
      <c r="B27" s="419"/>
      <c r="C27" s="419"/>
      <c r="D27" s="419"/>
      <c r="E27" s="419"/>
      <c r="F27" s="419"/>
      <c r="G27" s="419"/>
      <c r="H27" s="420"/>
    </row>
    <row r="28" customFormat="false" ht="12.75" hidden="false" customHeight="false" outlineLevel="0" collapsed="false">
      <c r="A28" s="418"/>
      <c r="B28" s="419"/>
      <c r="C28" s="419"/>
      <c r="D28" s="419"/>
      <c r="E28" s="419"/>
      <c r="F28" s="419"/>
      <c r="G28" s="419"/>
      <c r="H28" s="420"/>
    </row>
    <row r="29" customFormat="false" ht="12.75" hidden="false" customHeight="false" outlineLevel="0" collapsed="false">
      <c r="A29" s="418"/>
      <c r="B29" s="419"/>
      <c r="C29" s="419"/>
      <c r="D29" s="419"/>
      <c r="E29" s="419"/>
      <c r="F29" s="419"/>
      <c r="G29" s="419"/>
      <c r="H29" s="420"/>
    </row>
    <row r="30" customFormat="false" ht="12.75" hidden="false" customHeight="false" outlineLevel="0" collapsed="false">
      <c r="A30" s="418"/>
      <c r="B30" s="419"/>
      <c r="C30" s="419"/>
      <c r="D30" s="419"/>
      <c r="E30" s="419"/>
      <c r="F30" s="419"/>
      <c r="G30" s="419"/>
      <c r="H30" s="420"/>
    </row>
    <row r="31" customFormat="false" ht="12.75" hidden="false" customHeight="false" outlineLevel="0" collapsed="false">
      <c r="A31" s="418"/>
      <c r="B31" s="419"/>
      <c r="C31" s="419"/>
      <c r="D31" s="419"/>
      <c r="E31" s="419"/>
      <c r="F31" s="419"/>
      <c r="G31" s="419"/>
      <c r="H31" s="420"/>
    </row>
    <row r="32" customFormat="false" ht="12.75" hidden="false" customHeight="false" outlineLevel="0" collapsed="false">
      <c r="A32" s="418"/>
      <c r="B32" s="419"/>
      <c r="C32" s="419"/>
      <c r="D32" s="419"/>
      <c r="E32" s="419"/>
      <c r="F32" s="419"/>
      <c r="G32" s="419"/>
      <c r="H32" s="420"/>
      <c r="I32" s="391"/>
    </row>
    <row r="33" customFormat="false" ht="12.75" hidden="false" customHeight="false" outlineLevel="0" collapsed="false">
      <c r="A33" s="418"/>
      <c r="B33" s="419"/>
      <c r="C33" s="419"/>
      <c r="D33" s="419"/>
      <c r="E33" s="419"/>
      <c r="F33" s="419"/>
      <c r="G33" s="419"/>
      <c r="H33" s="420"/>
    </row>
    <row r="34" customFormat="false" ht="12.75" hidden="false" customHeight="false" outlineLevel="0" collapsed="false">
      <c r="A34" s="418"/>
      <c r="B34" s="419"/>
      <c r="C34" s="419"/>
      <c r="D34" s="419"/>
      <c r="E34" s="419"/>
      <c r="F34" s="419"/>
      <c r="G34" s="419"/>
      <c r="H34" s="420"/>
    </row>
    <row r="35" customFormat="false" ht="12.75" hidden="false" customHeight="false" outlineLevel="0" collapsed="false">
      <c r="A35" s="416"/>
      <c r="B35" s="422"/>
      <c r="C35" s="422"/>
      <c r="D35" s="422"/>
      <c r="E35" s="422"/>
      <c r="F35" s="422"/>
      <c r="G35" s="422"/>
      <c r="H35" s="420"/>
    </row>
    <row r="36" customFormat="false" ht="12.75" hidden="false" customHeight="false" outlineLevel="0" collapsed="false">
      <c r="B36" s="391"/>
      <c r="C36" s="391"/>
      <c r="D36" s="391"/>
      <c r="E36" s="391"/>
      <c r="F36" s="391"/>
      <c r="G36" s="391"/>
      <c r="H36" s="391"/>
    </row>
    <row r="37" customFormat="false" ht="12.75" hidden="false" customHeight="false" outlineLevel="0" collapsed="false">
      <c r="B37" s="391"/>
      <c r="C37" s="391"/>
      <c r="D37" s="391"/>
      <c r="E37" s="391"/>
      <c r="F37" s="391"/>
      <c r="G37" s="391"/>
      <c r="H37" s="391"/>
    </row>
  </sheetData>
  <mergeCells count="3">
    <mergeCell ref="A3:O3"/>
    <mergeCell ref="N7:O7"/>
    <mergeCell ref="A8:A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9/1. sz. melléklet
.../2012. (...) Egyek Önk.</oddHeader>
    <oddFooter/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14.99"/>
    <col collapsed="false" customWidth="true" hidden="false" outlineLevel="0" max="12" min="12" style="0" width="11.7"/>
    <col collapsed="false" customWidth="true" hidden="false" outlineLevel="0" max="13" min="13" style="0" width="12.85"/>
    <col collapsed="false" customWidth="true" hidden="false" outlineLevel="0" max="14" min="14" style="0" width="14.41"/>
  </cols>
  <sheetData>
    <row r="1" customFormat="false" ht="15.75" hidden="false" customHeight="true" outlineLevel="0" collapsed="false">
      <c r="A1" s="443" t="s">
        <v>489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</row>
    <row r="2" customFormat="false" ht="12.75" hidden="false" customHeight="false" outlineLevel="0" collapsed="false">
      <c r="A2" s="443"/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</row>
    <row r="3" customFormat="false" ht="15.75" hidden="false" customHeight="false" outlineLevel="0" collapsed="false">
      <c r="A3" s="444"/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</row>
    <row r="4" customFormat="false" ht="15.75" hidden="false" customHeight="false" outlineLevel="0" collapsed="false">
      <c r="A4" s="444"/>
      <c r="B4" s="444"/>
      <c r="C4" s="444"/>
      <c r="D4" s="444"/>
      <c r="E4" s="444"/>
      <c r="F4" s="444"/>
      <c r="G4" s="444"/>
      <c r="H4" s="444"/>
      <c r="I4" s="444"/>
      <c r="J4" s="444"/>
      <c r="K4" s="444"/>
      <c r="L4" s="444"/>
      <c r="M4" s="444"/>
      <c r="N4" s="444"/>
    </row>
    <row r="5" customFormat="false" ht="16.5" hidden="false" customHeight="false" outlineLevel="0" collapsed="false">
      <c r="A5" s="444"/>
      <c r="B5" s="444"/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 t="s">
        <v>436</v>
      </c>
      <c r="N5" s="444"/>
    </row>
    <row r="6" customFormat="false" ht="95.25" hidden="false" customHeight="false" outlineLevel="0" collapsed="false">
      <c r="A6" s="445" t="s">
        <v>44</v>
      </c>
      <c r="B6" s="446" t="s">
        <v>490</v>
      </c>
      <c r="C6" s="446" t="s">
        <v>438</v>
      </c>
      <c r="D6" s="446" t="s">
        <v>439</v>
      </c>
      <c r="E6" s="446" t="s">
        <v>440</v>
      </c>
      <c r="F6" s="446" t="s">
        <v>441</v>
      </c>
      <c r="G6" s="446" t="s">
        <v>442</v>
      </c>
      <c r="H6" s="447" t="s">
        <v>443</v>
      </c>
      <c r="I6" s="446" t="s">
        <v>426</v>
      </c>
      <c r="J6" s="446" t="s">
        <v>425</v>
      </c>
      <c r="K6" s="446" t="s">
        <v>446</v>
      </c>
      <c r="L6" s="446" t="s">
        <v>447</v>
      </c>
      <c r="M6" s="446" t="s">
        <v>448</v>
      </c>
      <c r="N6" s="448" t="s">
        <v>411</v>
      </c>
    </row>
    <row r="7" customFormat="false" ht="19.5" hidden="false" customHeight="true" outlineLevel="0" collapsed="false">
      <c r="A7" s="445"/>
      <c r="B7" s="449" t="s">
        <v>56</v>
      </c>
      <c r="C7" s="449" t="s">
        <v>56</v>
      </c>
      <c r="D7" s="449" t="s">
        <v>56</v>
      </c>
      <c r="E7" s="449" t="s">
        <v>56</v>
      </c>
      <c r="F7" s="449" t="s">
        <v>56</v>
      </c>
      <c r="G7" s="449" t="s">
        <v>56</v>
      </c>
      <c r="H7" s="449" t="s">
        <v>56</v>
      </c>
      <c r="I7" s="449" t="s">
        <v>56</v>
      </c>
      <c r="J7" s="449" t="s">
        <v>56</v>
      </c>
      <c r="K7" s="449" t="s">
        <v>56</v>
      </c>
      <c r="L7" s="449" t="s">
        <v>56</v>
      </c>
      <c r="M7" s="449" t="s">
        <v>56</v>
      </c>
      <c r="N7" s="449" t="s">
        <v>56</v>
      </c>
    </row>
    <row r="8" customFormat="false" ht="16.5" hidden="false" customHeight="false" outlineLevel="0" collapsed="false">
      <c r="A8" s="450" t="s">
        <v>84</v>
      </c>
      <c r="B8" s="451"/>
      <c r="C8" s="451"/>
      <c r="D8" s="451" t="n">
        <v>26999</v>
      </c>
      <c r="E8" s="452"/>
      <c r="F8" s="451"/>
      <c r="G8" s="452"/>
      <c r="H8" s="453"/>
      <c r="I8" s="452"/>
      <c r="J8" s="452"/>
      <c r="K8" s="452"/>
      <c r="L8" s="452"/>
      <c r="M8" s="452"/>
      <c r="N8" s="454" t="n">
        <f aca="false">SUM(B8:M8)</f>
        <v>26999</v>
      </c>
    </row>
    <row r="9" customFormat="false" ht="16.5" hidden="false" customHeight="false" outlineLevel="0" collapsed="false">
      <c r="A9" s="450" t="s">
        <v>85</v>
      </c>
      <c r="B9" s="451" t="n">
        <v>66265</v>
      </c>
      <c r="C9" s="451" t="n">
        <v>16117</v>
      </c>
      <c r="D9" s="451" t="n">
        <v>16065</v>
      </c>
      <c r="E9" s="452"/>
      <c r="F9" s="451"/>
      <c r="G9" s="452" t="n">
        <v>3863</v>
      </c>
      <c r="H9" s="453" t="n">
        <v>1433</v>
      </c>
      <c r="I9" s="452"/>
      <c r="J9" s="452" t="n">
        <v>799</v>
      </c>
      <c r="K9" s="455"/>
      <c r="L9" s="452"/>
      <c r="M9" s="452"/>
      <c r="N9" s="454" t="n">
        <f aca="false">SUM(B9:M9)</f>
        <v>104542</v>
      </c>
    </row>
    <row r="10" customFormat="false" ht="16.5" hidden="false" customHeight="false" outlineLevel="0" collapsed="false">
      <c r="A10" s="450" t="s">
        <v>86</v>
      </c>
      <c r="B10" s="451" t="n">
        <v>83</v>
      </c>
      <c r="C10" s="451" t="n">
        <v>23</v>
      </c>
      <c r="D10" s="451"/>
      <c r="E10" s="452"/>
      <c r="F10" s="451"/>
      <c r="G10" s="452"/>
      <c r="H10" s="453"/>
      <c r="I10" s="452"/>
      <c r="J10" s="452"/>
      <c r="K10" s="452"/>
      <c r="L10" s="452"/>
      <c r="M10" s="452"/>
      <c r="N10" s="454" t="n">
        <f aca="false">SUM(B10:M10)</f>
        <v>106</v>
      </c>
    </row>
    <row r="11" customFormat="false" ht="16.5" hidden="false" customHeight="false" outlineLevel="0" collapsed="false">
      <c r="A11" s="450" t="s">
        <v>87</v>
      </c>
      <c r="B11" s="451" t="n">
        <v>1682</v>
      </c>
      <c r="C11" s="451" t="n">
        <v>454</v>
      </c>
      <c r="D11" s="451"/>
      <c r="E11" s="452"/>
      <c r="F11" s="451"/>
      <c r="G11" s="452"/>
      <c r="H11" s="452"/>
      <c r="I11" s="452"/>
      <c r="J11" s="452"/>
      <c r="K11" s="452"/>
      <c r="L11" s="452"/>
      <c r="M11" s="452"/>
      <c r="N11" s="454" t="n">
        <f aca="false">SUM(B11:M11)</f>
        <v>2136</v>
      </c>
    </row>
    <row r="12" s="147" customFormat="true" ht="16.5" hidden="false" customHeight="false" outlineLevel="0" collapsed="false">
      <c r="A12" s="456" t="s">
        <v>88</v>
      </c>
      <c r="B12" s="457" t="n">
        <f aca="false">SUM(B8:B11)</f>
        <v>68030</v>
      </c>
      <c r="C12" s="457" t="n">
        <f aca="false">SUM(C8:C11)</f>
        <v>16594</v>
      </c>
      <c r="D12" s="457" t="n">
        <f aca="false">SUM(D8:D11)</f>
        <v>43064</v>
      </c>
      <c r="E12" s="458" t="n">
        <f aca="false">SUM(E8:E11)</f>
        <v>0</v>
      </c>
      <c r="F12" s="457" t="n">
        <f aca="false">SUM(F8:F11)</f>
        <v>0</v>
      </c>
      <c r="G12" s="458" t="n">
        <f aca="false">SUM(G8:G11)</f>
        <v>3863</v>
      </c>
      <c r="H12" s="458" t="n">
        <f aca="false">SUM(H8:H11)</f>
        <v>1433</v>
      </c>
      <c r="I12" s="458" t="n">
        <f aca="false">SUM(I8:I11)</f>
        <v>0</v>
      </c>
      <c r="J12" s="458" t="n">
        <f aca="false">SUM(J8:J11)</f>
        <v>799</v>
      </c>
      <c r="K12" s="458" t="n">
        <f aca="false">SUM(K8:K11)</f>
        <v>0</v>
      </c>
      <c r="L12" s="458" t="n">
        <f aca="false">SUM(L8:L11)</f>
        <v>0</v>
      </c>
      <c r="M12" s="458" t="n">
        <f aca="false">SUM(M8:M11)</f>
        <v>0</v>
      </c>
      <c r="N12" s="457" t="n">
        <f aca="false">SUM(N8:N11)</f>
        <v>133783</v>
      </c>
    </row>
    <row r="13" customFormat="false" ht="16.5" hidden="false" customHeight="false" outlineLevel="0" collapsed="false">
      <c r="A13" s="450" t="s">
        <v>89</v>
      </c>
      <c r="B13" s="451"/>
      <c r="C13" s="451"/>
      <c r="D13" s="451" t="n">
        <v>40013</v>
      </c>
      <c r="E13" s="452"/>
      <c r="F13" s="451"/>
      <c r="G13" s="452"/>
      <c r="H13" s="453"/>
      <c r="I13" s="452"/>
      <c r="J13" s="452"/>
      <c r="K13" s="452"/>
      <c r="L13" s="452"/>
      <c r="M13" s="452"/>
      <c r="N13" s="454" t="n">
        <f aca="false">SUM(B13:M13)</f>
        <v>40013</v>
      </c>
    </row>
    <row r="14" customFormat="false" ht="16.5" hidden="false" customHeight="false" outlineLevel="0" collapsed="false">
      <c r="A14" s="450" t="s">
        <v>90</v>
      </c>
      <c r="B14" s="451" t="n">
        <v>28846</v>
      </c>
      <c r="C14" s="451" t="n">
        <v>7202</v>
      </c>
      <c r="D14" s="451" t="n">
        <v>9562</v>
      </c>
      <c r="E14" s="452"/>
      <c r="F14" s="451"/>
      <c r="G14" s="452" t="n">
        <v>5726</v>
      </c>
      <c r="H14" s="453" t="n">
        <v>1389</v>
      </c>
      <c r="I14" s="452"/>
      <c r="J14" s="452"/>
      <c r="K14" s="452"/>
      <c r="L14" s="452"/>
      <c r="M14" s="452"/>
      <c r="N14" s="454" t="n">
        <f aca="false">SUM(B14:M14)</f>
        <v>52725</v>
      </c>
    </row>
    <row r="15" customFormat="false" ht="16.5" hidden="false" customHeight="false" outlineLevel="0" collapsed="false">
      <c r="A15" s="450" t="s">
        <v>91</v>
      </c>
      <c r="B15" s="451" t="n">
        <v>943</v>
      </c>
      <c r="C15" s="451" t="n">
        <v>252</v>
      </c>
      <c r="D15" s="451"/>
      <c r="E15" s="452"/>
      <c r="F15" s="451"/>
      <c r="G15" s="452"/>
      <c r="H15" s="453"/>
      <c r="I15" s="452"/>
      <c r="J15" s="452"/>
      <c r="K15" s="452"/>
      <c r="L15" s="452"/>
      <c r="M15" s="452"/>
      <c r="N15" s="454" t="n">
        <f aca="false">SUM(B15:M15)</f>
        <v>1195</v>
      </c>
    </row>
    <row r="16" customFormat="false" ht="16.5" hidden="false" customHeight="false" outlineLevel="0" collapsed="false">
      <c r="A16" s="450" t="s">
        <v>92</v>
      </c>
      <c r="B16" s="451" t="n">
        <v>36952</v>
      </c>
      <c r="C16" s="451" t="n">
        <v>8895</v>
      </c>
      <c r="D16" s="451" t="n">
        <v>18477</v>
      </c>
      <c r="E16" s="452"/>
      <c r="F16" s="451" t="n">
        <v>4456</v>
      </c>
      <c r="G16" s="452" t="n">
        <v>7183</v>
      </c>
      <c r="H16" s="453" t="n">
        <v>2544</v>
      </c>
      <c r="I16" s="452"/>
      <c r="J16" s="452" t="n">
        <v>2061</v>
      </c>
      <c r="K16" s="452"/>
      <c r="L16" s="452"/>
      <c r="M16" s="452"/>
      <c r="N16" s="454" t="n">
        <f aca="false">SUM(B16:M16)</f>
        <v>80568</v>
      </c>
    </row>
    <row r="17" customFormat="false" ht="16.5" hidden="false" customHeight="false" outlineLevel="0" collapsed="false">
      <c r="A17" s="459" t="s">
        <v>93</v>
      </c>
      <c r="B17" s="460" t="n">
        <v>2841</v>
      </c>
      <c r="C17" s="451" t="n">
        <v>726</v>
      </c>
      <c r="D17" s="451"/>
      <c r="E17" s="451"/>
      <c r="F17" s="451"/>
      <c r="G17" s="451"/>
      <c r="H17" s="459"/>
      <c r="I17" s="451"/>
      <c r="J17" s="451"/>
      <c r="K17" s="451"/>
      <c r="L17" s="451"/>
      <c r="M17" s="451"/>
      <c r="N17" s="454" t="n">
        <f aca="false">SUM(B17:M17)</f>
        <v>3567</v>
      </c>
    </row>
    <row r="18" customFormat="false" ht="16.5" hidden="false" customHeight="false" outlineLevel="0" collapsed="false">
      <c r="A18" s="459" t="s">
        <v>491</v>
      </c>
      <c r="B18" s="451" t="n">
        <v>9141</v>
      </c>
      <c r="C18" s="451" t="n">
        <v>2388</v>
      </c>
      <c r="D18" s="451" t="n">
        <v>3396</v>
      </c>
      <c r="E18" s="451"/>
      <c r="F18" s="451"/>
      <c r="G18" s="451" t="n">
        <v>348</v>
      </c>
      <c r="H18" s="459"/>
      <c r="I18" s="451"/>
      <c r="J18" s="451"/>
      <c r="K18" s="451"/>
      <c r="L18" s="451"/>
      <c r="M18" s="451"/>
      <c r="N18" s="454" t="n">
        <f aca="false">SUM(B18:M18)</f>
        <v>15273</v>
      </c>
    </row>
    <row r="19" s="106" customFormat="true" ht="16.5" hidden="false" customHeight="false" outlineLevel="0" collapsed="false">
      <c r="A19" s="456" t="s">
        <v>95</v>
      </c>
      <c r="B19" s="457" t="n">
        <f aca="false">SUM(B13:B18)</f>
        <v>78723</v>
      </c>
      <c r="C19" s="457" t="n">
        <f aca="false">SUM(C13:C18)</f>
        <v>19463</v>
      </c>
      <c r="D19" s="457" t="n">
        <f aca="false">SUM(D13:D18)</f>
        <v>71448</v>
      </c>
      <c r="E19" s="458" t="n">
        <f aca="false">SUM(E13:E18)</f>
        <v>0</v>
      </c>
      <c r="F19" s="457" t="n">
        <f aca="false">SUM(F13:F18)</f>
        <v>4456</v>
      </c>
      <c r="G19" s="458" t="n">
        <f aca="false">SUM(G13:G18)</f>
        <v>13257</v>
      </c>
      <c r="H19" s="458" t="n">
        <f aca="false">SUM(H13:H18)</f>
        <v>3933</v>
      </c>
      <c r="I19" s="458" t="n">
        <f aca="false">SUM(I13:I18)</f>
        <v>0</v>
      </c>
      <c r="J19" s="458" t="n">
        <f aca="false">SUM(J13:J18)</f>
        <v>2061</v>
      </c>
      <c r="K19" s="458" t="n">
        <f aca="false">SUM(K13:K18)</f>
        <v>0</v>
      </c>
      <c r="L19" s="458" t="n">
        <f aca="false">SUM(L13:L18)</f>
        <v>0</v>
      </c>
      <c r="M19" s="458" t="n">
        <f aca="false">SUM(M13:M18)</f>
        <v>0</v>
      </c>
      <c r="N19" s="457" t="n">
        <f aca="false">SUM(N13:N18)</f>
        <v>193341</v>
      </c>
    </row>
    <row r="20" s="106" customFormat="true" ht="16.5" hidden="false" customHeight="false" outlineLevel="0" collapsed="false">
      <c r="A20" s="456" t="s">
        <v>96</v>
      </c>
      <c r="B20" s="457"/>
      <c r="C20" s="457"/>
      <c r="D20" s="457" t="n">
        <v>498</v>
      </c>
      <c r="E20" s="458"/>
      <c r="F20" s="457"/>
      <c r="G20" s="458"/>
      <c r="H20" s="458"/>
      <c r="I20" s="458"/>
      <c r="J20" s="458"/>
      <c r="K20" s="458"/>
      <c r="L20" s="458"/>
      <c r="M20" s="458"/>
      <c r="N20" s="454" t="n">
        <f aca="false">SUM(B20:M20)</f>
        <v>498</v>
      </c>
    </row>
    <row r="21" customFormat="false" ht="16.5" hidden="false" customHeight="false" outlineLevel="0" collapsed="false">
      <c r="A21" s="450" t="s">
        <v>97</v>
      </c>
      <c r="B21" s="451" t="n">
        <v>4959</v>
      </c>
      <c r="C21" s="451" t="n">
        <v>1218</v>
      </c>
      <c r="D21" s="451" t="n">
        <v>3894</v>
      </c>
      <c r="E21" s="452"/>
      <c r="F21" s="451"/>
      <c r="G21" s="452"/>
      <c r="H21" s="453"/>
      <c r="I21" s="452"/>
      <c r="J21" s="452"/>
      <c r="K21" s="452"/>
      <c r="L21" s="452"/>
      <c r="M21" s="452"/>
      <c r="N21" s="454" t="n">
        <f aca="false">SUM(B21:M21)</f>
        <v>10071</v>
      </c>
    </row>
    <row r="22" customFormat="false" ht="16.5" hidden="false" customHeight="false" outlineLevel="0" collapsed="false">
      <c r="A22" s="450" t="s">
        <v>98</v>
      </c>
      <c r="B22" s="451"/>
      <c r="C22" s="451"/>
      <c r="D22" s="451" t="n">
        <v>69</v>
      </c>
      <c r="E22" s="452"/>
      <c r="F22" s="451"/>
      <c r="G22" s="452"/>
      <c r="H22" s="453"/>
      <c r="I22" s="452"/>
      <c r="J22" s="452"/>
      <c r="K22" s="452"/>
      <c r="L22" s="452"/>
      <c r="M22" s="452"/>
      <c r="N22" s="454" t="n">
        <f aca="false">SUM(B22:M22)</f>
        <v>69</v>
      </c>
    </row>
    <row r="23" customFormat="false" ht="16.5" hidden="false" customHeight="false" outlineLevel="0" collapsed="false">
      <c r="A23" s="450" t="s">
        <v>492</v>
      </c>
      <c r="B23" s="451" t="n">
        <v>69</v>
      </c>
      <c r="C23" s="451" t="n">
        <v>17</v>
      </c>
      <c r="D23" s="451" t="n">
        <v>915</v>
      </c>
      <c r="E23" s="452"/>
      <c r="F23" s="451"/>
      <c r="G23" s="452"/>
      <c r="H23" s="453"/>
      <c r="I23" s="452"/>
      <c r="J23" s="452"/>
      <c r="K23" s="452"/>
      <c r="L23" s="452"/>
      <c r="M23" s="452"/>
      <c r="N23" s="454" t="n">
        <f aca="false">SUM(B23:M23)</f>
        <v>1001</v>
      </c>
    </row>
    <row r="24" customFormat="false" ht="16.5" hidden="false" customHeight="false" outlineLevel="0" collapsed="false">
      <c r="A24" s="450" t="s">
        <v>100</v>
      </c>
      <c r="B24" s="451" t="n">
        <v>4596</v>
      </c>
      <c r="C24" s="451" t="n">
        <v>1096</v>
      </c>
      <c r="D24" s="451" t="n">
        <v>2453</v>
      </c>
      <c r="E24" s="452"/>
      <c r="F24" s="451"/>
      <c r="G24" s="452"/>
      <c r="H24" s="453"/>
      <c r="I24" s="452"/>
      <c r="J24" s="452" t="n">
        <v>400</v>
      </c>
      <c r="K24" s="452"/>
      <c r="L24" s="452"/>
      <c r="M24" s="452"/>
      <c r="N24" s="454" t="n">
        <f aca="false">SUM(B24:M24)</f>
        <v>8545</v>
      </c>
    </row>
    <row r="25" s="106" customFormat="true" ht="16.5" hidden="false" customHeight="false" outlineLevel="0" collapsed="false">
      <c r="A25" s="461" t="s">
        <v>101</v>
      </c>
      <c r="B25" s="457" t="n">
        <f aca="false">SUM(B21:B24)</f>
        <v>9624</v>
      </c>
      <c r="C25" s="457" t="n">
        <f aca="false">SUM(C21:C24)</f>
        <v>2331</v>
      </c>
      <c r="D25" s="457" t="n">
        <f aca="false">SUM(D21:D24)</f>
        <v>7331</v>
      </c>
      <c r="E25" s="458" t="n">
        <f aca="false">SUM(E21:E24)</f>
        <v>0</v>
      </c>
      <c r="F25" s="457" t="n">
        <f aca="false">SUM(F21:F24)</f>
        <v>0</v>
      </c>
      <c r="G25" s="458" t="n">
        <f aca="false">SUM(G21:G24)</f>
        <v>0</v>
      </c>
      <c r="H25" s="458" t="n">
        <f aca="false">SUM(H21:H24)</f>
        <v>0</v>
      </c>
      <c r="I25" s="458" t="n">
        <f aca="false">SUM(I21:I24)</f>
        <v>0</v>
      </c>
      <c r="J25" s="458" t="n">
        <f aca="false">SUM(J21:J24)</f>
        <v>400</v>
      </c>
      <c r="K25" s="458" t="n">
        <f aca="false">SUM(K21:K24)</f>
        <v>0</v>
      </c>
      <c r="L25" s="458" t="n">
        <f aca="false">SUM(L21:L24)</f>
        <v>0</v>
      </c>
      <c r="M25" s="458" t="n">
        <f aca="false">SUM(M21:M24)</f>
        <v>0</v>
      </c>
      <c r="N25" s="457" t="n">
        <f aca="false">SUM(N21:N24)</f>
        <v>19686</v>
      </c>
    </row>
    <row r="26" customFormat="false" ht="16.5" hidden="false" customHeight="false" outlineLevel="0" collapsed="false">
      <c r="A26" s="462" t="s">
        <v>54</v>
      </c>
      <c r="B26" s="463" t="n">
        <f aca="false">B12+B19+B25+B20</f>
        <v>156377</v>
      </c>
      <c r="C26" s="463" t="n">
        <f aca="false">C12+C19+C25+C20</f>
        <v>38388</v>
      </c>
      <c r="D26" s="463" t="n">
        <f aca="false">D12+D19+D25+D20</f>
        <v>122341</v>
      </c>
      <c r="E26" s="463" t="n">
        <f aca="false">E12+E19+E25+E20</f>
        <v>0</v>
      </c>
      <c r="F26" s="463" t="n">
        <f aca="false">F12+F19+F25+F20</f>
        <v>4456</v>
      </c>
      <c r="G26" s="463" t="n">
        <f aca="false">G12+G19+G25+G20</f>
        <v>17120</v>
      </c>
      <c r="H26" s="463" t="n">
        <f aca="false">H12+H19+H25+H20</f>
        <v>5366</v>
      </c>
      <c r="I26" s="463" t="n">
        <f aca="false">I12+I19+I25+I20</f>
        <v>0</v>
      </c>
      <c r="J26" s="463" t="n">
        <f aca="false">J12+J19+J25+J20</f>
        <v>3260</v>
      </c>
      <c r="K26" s="463" t="n">
        <f aca="false">K12+K19+K25+K20</f>
        <v>0</v>
      </c>
      <c r="L26" s="463" t="n">
        <f aca="false">L12+L19+L25+L20</f>
        <v>0</v>
      </c>
      <c r="M26" s="463" t="n">
        <f aca="false">M12+M19+M25+M20</f>
        <v>0</v>
      </c>
      <c r="N26" s="463" t="n">
        <f aca="false">N12+N19+N25+N20</f>
        <v>347308</v>
      </c>
    </row>
  </sheetData>
  <mergeCells count="2">
    <mergeCell ref="A1:N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6/1. sz. melléklet
...../2012.(V.31.) Egyek Önk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464" width="33.99"/>
    <col collapsed="false" customWidth="true" hidden="false" outlineLevel="0" max="4" min="4" style="464" width="16.13"/>
    <col collapsed="false" customWidth="true" hidden="false" outlineLevel="0" max="5" min="5" style="464" width="36.99"/>
    <col collapsed="false" customWidth="true" hidden="false" outlineLevel="0" max="6" min="6" style="464" width="16.28"/>
  </cols>
  <sheetData>
    <row r="2" customFormat="false" ht="15.75" hidden="false" customHeight="false" outlineLevel="0" collapsed="false">
      <c r="A2" s="465" t="s">
        <v>493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</row>
    <row r="3" customFormat="false" ht="15.75" hidden="false" customHeight="false" outlineLevel="0" collapsed="false">
      <c r="C3" s="466"/>
      <c r="D3" s="466"/>
      <c r="E3" s="466"/>
      <c r="F3" s="444"/>
      <c r="G3" s="424"/>
      <c r="H3" s="424"/>
      <c r="I3" s="424"/>
      <c r="J3" s="424"/>
    </row>
    <row r="4" customFormat="false" ht="15.75" hidden="false" customHeight="false" outlineLevel="0" collapsed="false">
      <c r="C4" s="466"/>
      <c r="D4" s="466"/>
      <c r="E4" s="444"/>
      <c r="F4" s="444"/>
      <c r="G4" s="424"/>
      <c r="H4" s="424"/>
      <c r="I4" s="424"/>
      <c r="J4" s="424"/>
    </row>
    <row r="5" customFormat="false" ht="16.5" hidden="false" customHeight="true" outlineLevel="0" collapsed="false">
      <c r="C5" s="444"/>
      <c r="D5" s="444"/>
      <c r="E5" s="467" t="s">
        <v>436</v>
      </c>
      <c r="F5" s="467"/>
      <c r="G5" s="424"/>
      <c r="H5" s="424"/>
      <c r="I5" s="424"/>
      <c r="J5" s="424"/>
    </row>
    <row r="6" customFormat="false" ht="15.75" hidden="false" customHeight="false" outlineLevel="0" collapsed="false">
      <c r="C6" s="468"/>
      <c r="D6" s="469" t="s">
        <v>494</v>
      </c>
      <c r="E6" s="468"/>
      <c r="F6" s="470" t="s">
        <v>494</v>
      </c>
      <c r="G6" s="424"/>
      <c r="H6" s="424"/>
      <c r="I6" s="424"/>
      <c r="J6" s="424"/>
    </row>
    <row r="7" customFormat="false" ht="15.75" hidden="false" customHeight="false" outlineLevel="0" collapsed="false">
      <c r="C7" s="471" t="s">
        <v>495</v>
      </c>
      <c r="D7" s="472" t="s">
        <v>496</v>
      </c>
      <c r="E7" s="471" t="s">
        <v>497</v>
      </c>
      <c r="F7" s="471" t="s">
        <v>496</v>
      </c>
      <c r="G7" s="424"/>
      <c r="H7" s="424"/>
      <c r="I7" s="424"/>
      <c r="J7" s="424"/>
    </row>
    <row r="8" customFormat="false" ht="16.5" hidden="false" customHeight="false" outlineLevel="0" collapsed="false">
      <c r="C8" s="473"/>
      <c r="D8" s="474" t="s">
        <v>498</v>
      </c>
      <c r="E8" s="475"/>
      <c r="F8" s="475" t="s">
        <v>498</v>
      </c>
      <c r="G8" s="424"/>
      <c r="H8" s="424"/>
      <c r="I8" s="424"/>
      <c r="J8" s="424"/>
    </row>
    <row r="9" customFormat="false" ht="15.75" hidden="false" customHeight="false" outlineLevel="0" collapsed="false">
      <c r="C9" s="476"/>
      <c r="D9" s="477"/>
      <c r="E9" s="471"/>
      <c r="F9" s="468"/>
      <c r="G9" s="424"/>
      <c r="H9" s="424"/>
      <c r="I9" s="424"/>
      <c r="J9" s="424"/>
    </row>
    <row r="10" customFormat="false" ht="16.5" hidden="false" customHeight="false" outlineLevel="0" collapsed="false">
      <c r="C10" s="478" t="s">
        <v>499</v>
      </c>
      <c r="D10" s="479"/>
      <c r="E10" s="480" t="s">
        <v>500</v>
      </c>
      <c r="F10" s="481"/>
      <c r="G10" s="424"/>
      <c r="H10" s="424"/>
      <c r="I10" s="424"/>
      <c r="J10" s="424"/>
    </row>
    <row r="11" customFormat="false" ht="15.75" hidden="false" customHeight="false" outlineLevel="0" collapsed="false">
      <c r="C11" s="482" t="s">
        <v>501</v>
      </c>
      <c r="D11" s="483" t="n">
        <v>276450</v>
      </c>
      <c r="E11" s="484" t="s">
        <v>49</v>
      </c>
      <c r="F11" s="483" t="n">
        <v>28660</v>
      </c>
      <c r="G11" s="424"/>
      <c r="H11" s="424"/>
      <c r="I11" s="424"/>
      <c r="J11" s="424"/>
    </row>
    <row r="12" customFormat="false" ht="25.5" hidden="false" customHeight="true" outlineLevel="0" collapsed="false">
      <c r="C12" s="485" t="s">
        <v>106</v>
      </c>
      <c r="D12" s="486" t="n">
        <v>68311</v>
      </c>
      <c r="E12" s="487" t="s">
        <v>502</v>
      </c>
      <c r="F12" s="486" t="n">
        <v>240053</v>
      </c>
      <c r="G12" s="424"/>
      <c r="H12" s="424"/>
      <c r="I12" s="424"/>
      <c r="J12" s="424"/>
    </row>
    <row r="13" customFormat="false" ht="15.75" hidden="false" customHeight="false" outlineLevel="0" collapsed="false">
      <c r="C13" s="488" t="s">
        <v>503</v>
      </c>
      <c r="D13" s="486" t="n">
        <v>249292</v>
      </c>
      <c r="E13" s="487" t="s">
        <v>45</v>
      </c>
      <c r="F13" s="486" t="n">
        <v>418329</v>
      </c>
      <c r="G13" s="489"/>
      <c r="H13" s="490"/>
      <c r="I13" s="489"/>
      <c r="J13" s="424"/>
    </row>
    <row r="14" customFormat="false" ht="15.75" hidden="false" customHeight="false" outlineLevel="0" collapsed="false">
      <c r="C14" s="488" t="s">
        <v>504</v>
      </c>
      <c r="D14" s="486" t="n">
        <v>363</v>
      </c>
      <c r="E14" s="491" t="s">
        <v>505</v>
      </c>
      <c r="F14" s="486" t="n">
        <v>72553</v>
      </c>
      <c r="G14" s="424"/>
      <c r="H14" s="424"/>
      <c r="I14" s="424"/>
      <c r="J14" s="424"/>
    </row>
    <row r="15" customFormat="false" ht="15.75" hidden="false" customHeight="false" outlineLevel="0" collapsed="false">
      <c r="C15" s="488" t="s">
        <v>140</v>
      </c>
      <c r="D15" s="486" t="n">
        <v>21764</v>
      </c>
      <c r="E15" s="487" t="s">
        <v>506</v>
      </c>
      <c r="F15" s="486" t="n">
        <v>1032</v>
      </c>
      <c r="G15" s="424"/>
      <c r="H15" s="424"/>
      <c r="I15" s="492"/>
      <c r="J15" s="424"/>
    </row>
    <row r="16" customFormat="false" ht="39" hidden="false" customHeight="true" outlineLevel="0" collapsed="false">
      <c r="C16" s="485" t="s">
        <v>110</v>
      </c>
      <c r="D16" s="486" t="n">
        <v>427783</v>
      </c>
      <c r="E16" s="487" t="s">
        <v>258</v>
      </c>
      <c r="F16" s="486" t="n">
        <v>427783</v>
      </c>
      <c r="G16" s="424"/>
      <c r="H16" s="424"/>
      <c r="I16" s="492"/>
      <c r="J16" s="424"/>
    </row>
    <row r="17" customFormat="false" ht="15.75" hidden="false" customHeight="false" outlineLevel="0" collapsed="false">
      <c r="C17" s="488" t="s">
        <v>507</v>
      </c>
      <c r="D17" s="486" t="n">
        <v>64494</v>
      </c>
      <c r="E17" s="487" t="s">
        <v>508</v>
      </c>
      <c r="F17" s="486" t="n">
        <v>34343</v>
      </c>
      <c r="G17" s="424"/>
      <c r="H17" s="424"/>
      <c r="I17" s="424"/>
      <c r="J17" s="424"/>
    </row>
    <row r="18" customFormat="false" ht="15.75" hidden="false" customHeight="false" outlineLevel="0" collapsed="false">
      <c r="C18" s="488" t="s">
        <v>509</v>
      </c>
      <c r="D18" s="486" t="n">
        <v>188829</v>
      </c>
      <c r="E18" s="487" t="s">
        <v>419</v>
      </c>
      <c r="F18" s="493" t="n">
        <v>144680</v>
      </c>
      <c r="G18" s="424"/>
      <c r="H18" s="424"/>
      <c r="I18" s="424"/>
      <c r="J18" s="424"/>
    </row>
    <row r="19" customFormat="false" ht="12.75" hidden="false" customHeight="true" outlineLevel="0" collapsed="false">
      <c r="C19" s="488" t="s">
        <v>195</v>
      </c>
      <c r="D19" s="486" t="n">
        <v>1230</v>
      </c>
      <c r="E19" s="487" t="s">
        <v>510</v>
      </c>
      <c r="F19" s="486"/>
      <c r="G19" s="424"/>
      <c r="H19" s="424"/>
      <c r="I19" s="424"/>
      <c r="J19" s="424"/>
    </row>
    <row r="20" customFormat="false" ht="28.5" hidden="false" customHeight="true" outlineLevel="0" collapsed="false">
      <c r="C20" s="488" t="s">
        <v>511</v>
      </c>
      <c r="D20" s="486"/>
      <c r="E20" s="494" t="s">
        <v>512</v>
      </c>
      <c r="F20" s="486" t="n">
        <v>12588</v>
      </c>
      <c r="G20" s="424"/>
      <c r="H20" s="424"/>
      <c r="I20" s="424"/>
      <c r="J20" s="424"/>
    </row>
    <row r="21" customFormat="false" ht="15.75" hidden="false" customHeight="false" outlineLevel="0" collapsed="false">
      <c r="C21" s="488" t="s">
        <v>513</v>
      </c>
      <c r="D21" s="486" t="n">
        <v>81141</v>
      </c>
      <c r="E21" s="487" t="s">
        <v>416</v>
      </c>
      <c r="F21" s="486" t="n">
        <v>120</v>
      </c>
      <c r="G21" s="424"/>
      <c r="H21" s="424"/>
      <c r="I21" s="424"/>
      <c r="J21" s="424"/>
    </row>
    <row r="22" customFormat="false" ht="16.5" hidden="false" customHeight="false" outlineLevel="0" collapsed="false">
      <c r="C22" s="495"/>
      <c r="D22" s="496"/>
      <c r="E22" s="497"/>
      <c r="F22" s="496"/>
      <c r="G22" s="424"/>
      <c r="H22" s="424"/>
      <c r="I22" s="424"/>
      <c r="J22" s="424"/>
    </row>
    <row r="23" customFormat="false" ht="16.5" hidden="false" customHeight="false" outlineLevel="0" collapsed="false">
      <c r="C23" s="498" t="s">
        <v>514</v>
      </c>
      <c r="D23" s="499" t="n">
        <f aca="false">SUM(D11:D22)</f>
        <v>1379657</v>
      </c>
      <c r="E23" s="500" t="s">
        <v>515</v>
      </c>
      <c r="F23" s="500" t="n">
        <f aca="false">SUM(F11:F22)</f>
        <v>1380141</v>
      </c>
      <c r="G23" s="424"/>
      <c r="H23" s="424"/>
      <c r="I23" s="424"/>
      <c r="J23" s="424"/>
    </row>
    <row r="24" customFormat="false" ht="15.75" hidden="false" customHeight="false" outlineLevel="0" collapsed="false">
      <c r="C24" s="501"/>
      <c r="D24" s="502"/>
      <c r="E24" s="503"/>
      <c r="F24" s="503"/>
      <c r="G24" s="424"/>
      <c r="H24" s="424"/>
      <c r="I24" s="424"/>
      <c r="J24" s="424"/>
    </row>
    <row r="25" customFormat="false" ht="16.5" hidden="false" customHeight="false" outlineLevel="0" collapsed="false">
      <c r="C25" s="478" t="s">
        <v>516</v>
      </c>
      <c r="D25" s="502"/>
      <c r="E25" s="504" t="s">
        <v>517</v>
      </c>
      <c r="F25" s="503"/>
      <c r="G25" s="424"/>
      <c r="H25" s="424"/>
      <c r="I25" s="424"/>
      <c r="J25" s="424"/>
    </row>
    <row r="26" customFormat="false" ht="15.75" hidden="false" customHeight="false" outlineLevel="0" collapsed="false">
      <c r="C26" s="505"/>
      <c r="D26" s="483"/>
      <c r="E26" s="506" t="s">
        <v>518</v>
      </c>
      <c r="F26" s="483" t="n">
        <v>1037</v>
      </c>
      <c r="G26" s="424"/>
      <c r="H26" s="424"/>
      <c r="I26" s="424"/>
      <c r="J26" s="424"/>
    </row>
    <row r="27" customFormat="false" ht="15.75" hidden="false" customHeight="false" outlineLevel="0" collapsed="false">
      <c r="C27" s="488" t="s">
        <v>519</v>
      </c>
      <c r="D27" s="486" t="n">
        <v>382067</v>
      </c>
      <c r="E27" s="487" t="s">
        <v>520</v>
      </c>
      <c r="F27" s="486"/>
      <c r="G27" s="424"/>
      <c r="H27" s="424"/>
      <c r="I27" s="424"/>
      <c r="J27" s="424"/>
    </row>
    <row r="28" customFormat="false" ht="15.75" hidden="false" customHeight="false" outlineLevel="0" collapsed="false">
      <c r="C28" s="488" t="s">
        <v>521</v>
      </c>
      <c r="D28" s="486" t="n">
        <v>13469</v>
      </c>
      <c r="E28" s="487" t="s">
        <v>517</v>
      </c>
      <c r="F28" s="486" t="n">
        <v>350</v>
      </c>
      <c r="G28" s="424"/>
      <c r="H28" s="424"/>
      <c r="I28" s="424"/>
      <c r="J28" s="424"/>
    </row>
    <row r="29" customFormat="false" ht="15.75" hidden="false" customHeight="false" outlineLevel="0" collapsed="false">
      <c r="C29" s="488" t="s">
        <v>370</v>
      </c>
      <c r="D29" s="486" t="n">
        <v>2500</v>
      </c>
      <c r="E29" s="487" t="s">
        <v>416</v>
      </c>
      <c r="F29" s="486" t="n">
        <v>16</v>
      </c>
      <c r="G29" s="424"/>
      <c r="H29" s="424"/>
      <c r="I29" s="424"/>
      <c r="J29" s="424"/>
    </row>
    <row r="30" customFormat="false" ht="15.75" hidden="false" customHeight="false" outlineLevel="0" collapsed="false">
      <c r="C30" s="488" t="s">
        <v>445</v>
      </c>
      <c r="D30" s="486" t="n">
        <v>12926</v>
      </c>
      <c r="E30" s="487" t="s">
        <v>522</v>
      </c>
      <c r="F30" s="486" t="n">
        <v>85221</v>
      </c>
      <c r="G30" s="424"/>
      <c r="H30" s="424"/>
      <c r="I30" s="424"/>
      <c r="J30" s="424"/>
    </row>
    <row r="31" customFormat="false" ht="15.75" hidden="false" customHeight="false" outlineLevel="0" collapsed="false">
      <c r="C31" s="488" t="s">
        <v>523</v>
      </c>
      <c r="D31" s="486" t="n">
        <v>19013</v>
      </c>
      <c r="E31" s="507" t="s">
        <v>524</v>
      </c>
      <c r="F31" s="486" t="n">
        <v>332809</v>
      </c>
      <c r="G31" s="424"/>
      <c r="H31" s="424"/>
      <c r="I31" s="424"/>
      <c r="J31" s="424"/>
    </row>
    <row r="32" customFormat="false" ht="15.75" hidden="false" customHeight="false" outlineLevel="0" collapsed="false">
      <c r="C32" s="488" t="s">
        <v>525</v>
      </c>
      <c r="D32" s="486" t="n">
        <v>9740</v>
      </c>
      <c r="E32" s="487" t="s">
        <v>526</v>
      </c>
      <c r="F32" s="486" t="n">
        <v>5652</v>
      </c>
      <c r="G32" s="424"/>
      <c r="H32" s="424"/>
      <c r="I32" s="424"/>
      <c r="J32" s="424"/>
    </row>
    <row r="33" customFormat="false" ht="15.75" hidden="false" customHeight="false" outlineLevel="0" collapsed="false">
      <c r="C33" s="488" t="s">
        <v>114</v>
      </c>
      <c r="D33" s="486" t="n">
        <v>7917</v>
      </c>
      <c r="E33" s="487" t="s">
        <v>527</v>
      </c>
      <c r="F33" s="486" t="n">
        <v>22078</v>
      </c>
      <c r="G33" s="424"/>
      <c r="H33" s="492"/>
      <c r="I33" s="424"/>
      <c r="J33" s="424"/>
    </row>
    <row r="34" customFormat="false" ht="25.5" hidden="false" customHeight="true" outlineLevel="0" collapsed="false">
      <c r="C34" s="485" t="s">
        <v>528</v>
      </c>
      <c r="D34" s="486" t="n">
        <v>15</v>
      </c>
      <c r="E34" s="487" t="s">
        <v>529</v>
      </c>
      <c r="F34" s="486"/>
      <c r="G34" s="424"/>
      <c r="H34" s="424"/>
      <c r="I34" s="424"/>
      <c r="J34" s="424"/>
    </row>
    <row r="35" customFormat="false" ht="15.75" hidden="false" customHeight="false" outlineLevel="0" collapsed="false">
      <c r="C35" s="488"/>
      <c r="D35" s="486"/>
      <c r="E35" s="487" t="s">
        <v>530</v>
      </c>
      <c r="F35" s="486"/>
      <c r="G35" s="424"/>
      <c r="H35" s="424"/>
      <c r="I35" s="424"/>
      <c r="J35" s="424"/>
    </row>
    <row r="36" customFormat="false" ht="15.75" hidden="false" customHeight="false" outlineLevel="0" collapsed="false">
      <c r="C36" s="488"/>
      <c r="D36" s="486"/>
      <c r="E36" s="487"/>
      <c r="F36" s="486"/>
      <c r="G36" s="424"/>
      <c r="H36" s="424"/>
      <c r="I36" s="424"/>
      <c r="J36" s="424"/>
    </row>
    <row r="37" customFormat="false" ht="16.5" hidden="false" customHeight="false" outlineLevel="0" collapsed="false">
      <c r="C37" s="495"/>
      <c r="D37" s="496"/>
      <c r="E37" s="497"/>
      <c r="F37" s="496"/>
      <c r="G37" s="424"/>
      <c r="H37" s="424"/>
      <c r="I37" s="424"/>
      <c r="J37" s="424"/>
    </row>
    <row r="38" customFormat="false" ht="16.5" hidden="false" customHeight="false" outlineLevel="0" collapsed="false">
      <c r="C38" s="508" t="s">
        <v>531</v>
      </c>
      <c r="D38" s="509" t="n">
        <f aca="false">SUM(D27:D37)</f>
        <v>447647</v>
      </c>
      <c r="E38" s="500" t="s">
        <v>532</v>
      </c>
      <c r="F38" s="500" t="n">
        <f aca="false">SUM(F26:F37)</f>
        <v>447163</v>
      </c>
      <c r="G38" s="424"/>
      <c r="H38" s="424"/>
      <c r="I38" s="424"/>
      <c r="J38" s="424"/>
    </row>
    <row r="39" customFormat="false" ht="16.5" hidden="false" customHeight="false" outlineLevel="0" collapsed="false">
      <c r="C39" s="501"/>
      <c r="D39" s="502"/>
      <c r="E39" s="503"/>
      <c r="F39" s="503"/>
      <c r="G39" s="424"/>
      <c r="H39" s="424"/>
      <c r="I39" s="424"/>
      <c r="J39" s="424"/>
    </row>
    <row r="40" customFormat="false" ht="16.5" hidden="false" customHeight="false" outlineLevel="0" collapsed="false">
      <c r="C40" s="498" t="s">
        <v>533</v>
      </c>
      <c r="D40" s="499" t="n">
        <f aca="false">SUM(D23+D38)</f>
        <v>1827304</v>
      </c>
      <c r="E40" s="500" t="s">
        <v>533</v>
      </c>
      <c r="F40" s="500" t="n">
        <f aca="false">SUM(F23+F38)</f>
        <v>1827304</v>
      </c>
      <c r="G40" s="424"/>
      <c r="H40" s="424"/>
      <c r="I40" s="424"/>
      <c r="J40" s="424"/>
    </row>
    <row r="41" customFormat="false" ht="12.75" hidden="false" customHeight="false" outlineLevel="0" collapsed="false">
      <c r="F41" s="510"/>
    </row>
    <row r="42" customFormat="false" ht="12.75" hidden="false" customHeight="false" outlineLevel="0" collapsed="false">
      <c r="F42" s="511"/>
    </row>
  </sheetData>
  <mergeCells count="1">
    <mergeCell ref="E5:F5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7. sz. melléklet
.../2012.(V.31.) Egyek Önk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5" min="4" style="0" width="13.7"/>
    <col collapsed="false" customWidth="true" hidden="false" outlineLevel="0" max="6" min="6" style="0" width="15.13"/>
    <col collapsed="false" customWidth="true" hidden="false" outlineLevel="0" max="8" min="7" style="0" width="16.13"/>
    <col collapsed="false" customWidth="true" hidden="false" outlineLevel="0" max="9" min="9" style="0" width="15.56"/>
    <col collapsed="false" customWidth="true" hidden="false" outlineLevel="0" max="10" min="10" style="0" width="16.13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79" t="s">
        <v>43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12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5" customFormat="false" ht="13.5" hidden="false" customHeight="false" outlineLevel="0" collapsed="false"/>
    <row r="6" customFormat="false" ht="71.25" hidden="false" customHeight="true" outlineLevel="0" collapsed="false">
      <c r="A6" s="80" t="s">
        <v>44</v>
      </c>
      <c r="B6" s="81" t="s">
        <v>45</v>
      </c>
      <c r="C6" s="81" t="s">
        <v>46</v>
      </c>
      <c r="D6" s="81" t="s">
        <v>47</v>
      </c>
      <c r="E6" s="81" t="s">
        <v>48</v>
      </c>
      <c r="F6" s="81" t="s">
        <v>49</v>
      </c>
      <c r="G6" s="81" t="s">
        <v>50</v>
      </c>
      <c r="H6" s="82" t="s">
        <v>51</v>
      </c>
      <c r="I6" s="83" t="s">
        <v>52</v>
      </c>
      <c r="J6" s="81" t="s">
        <v>53</v>
      </c>
      <c r="K6" s="84" t="s">
        <v>54</v>
      </c>
    </row>
    <row r="7" customFormat="false" ht="25.5" hidden="false" customHeight="true" outlineLevel="0" collapsed="false">
      <c r="A7" s="80"/>
      <c r="B7" s="85" t="s">
        <v>55</v>
      </c>
      <c r="C7" s="86" t="s">
        <v>56</v>
      </c>
      <c r="D7" s="85" t="s">
        <v>56</v>
      </c>
      <c r="E7" s="86" t="s">
        <v>55</v>
      </c>
      <c r="F7" s="87" t="s">
        <v>56</v>
      </c>
      <c r="G7" s="86" t="s">
        <v>56</v>
      </c>
      <c r="H7" s="88" t="s">
        <v>56</v>
      </c>
      <c r="I7" s="89" t="s">
        <v>56</v>
      </c>
      <c r="J7" s="86" t="s">
        <v>56</v>
      </c>
      <c r="K7" s="85" t="s">
        <v>56</v>
      </c>
    </row>
    <row r="8" customFormat="false" ht="14.25" hidden="false" customHeight="true" outlineLevel="0" collapsed="false">
      <c r="A8" s="90" t="s">
        <v>57</v>
      </c>
      <c r="B8" s="91"/>
      <c r="C8" s="92"/>
      <c r="D8" s="91"/>
      <c r="E8" s="92"/>
      <c r="F8" s="93" t="n">
        <v>35</v>
      </c>
      <c r="G8" s="92"/>
      <c r="H8" s="94"/>
      <c r="I8" s="95"/>
      <c r="J8" s="92"/>
      <c r="K8" s="91"/>
    </row>
    <row r="9" customFormat="false" ht="12.75" hidden="false" customHeight="false" outlineLevel="0" collapsed="false">
      <c r="A9" s="96" t="s">
        <v>58</v>
      </c>
      <c r="B9" s="97"/>
      <c r="C9" s="98" t="n">
        <v>325807</v>
      </c>
      <c r="D9" s="97"/>
      <c r="E9" s="98"/>
      <c r="F9" s="97"/>
      <c r="G9" s="98" t="n">
        <v>4575</v>
      </c>
      <c r="H9" s="97"/>
      <c r="I9" s="99"/>
      <c r="J9" s="98"/>
      <c r="K9" s="100" t="n">
        <f aca="false">SUM(B9:J9)</f>
        <v>330382</v>
      </c>
    </row>
    <row r="10" customFormat="false" ht="12.75" hidden="false" customHeight="false" outlineLevel="0" collapsed="false">
      <c r="A10" s="101" t="s">
        <v>59</v>
      </c>
      <c r="B10" s="97"/>
      <c r="C10" s="98" t="n">
        <v>5522</v>
      </c>
      <c r="D10" s="97"/>
      <c r="E10" s="98"/>
      <c r="F10" s="97" t="n">
        <v>500</v>
      </c>
      <c r="G10" s="98"/>
      <c r="H10" s="97"/>
      <c r="I10" s="99" t="n">
        <v>21203</v>
      </c>
      <c r="J10" s="98"/>
      <c r="K10" s="102" t="n">
        <f aca="false">SUM(B10:J10)</f>
        <v>27225</v>
      </c>
    </row>
    <row r="11" customFormat="false" ht="12.75" hidden="false" customHeight="false" outlineLevel="0" collapsed="false">
      <c r="A11" s="101" t="s">
        <v>60</v>
      </c>
      <c r="B11" s="97"/>
      <c r="C11" s="98"/>
      <c r="D11" s="97"/>
      <c r="E11" s="98"/>
      <c r="F11" s="97"/>
      <c r="G11" s="98" t="n">
        <v>1000</v>
      </c>
      <c r="H11" s="97"/>
      <c r="I11" s="99"/>
      <c r="J11" s="98"/>
      <c r="K11" s="102"/>
    </row>
    <row r="12" customFormat="false" ht="12.75" hidden="false" customHeight="false" outlineLevel="0" collapsed="false">
      <c r="A12" s="101" t="s">
        <v>61</v>
      </c>
      <c r="B12" s="97"/>
      <c r="C12" s="98"/>
      <c r="D12" s="97"/>
      <c r="E12" s="98" t="n">
        <v>350</v>
      </c>
      <c r="F12" s="97"/>
      <c r="G12" s="98"/>
      <c r="H12" s="97"/>
      <c r="I12" s="99"/>
      <c r="J12" s="98"/>
      <c r="K12" s="102"/>
    </row>
    <row r="13" customFormat="false" ht="12.75" hidden="false" customHeight="false" outlineLevel="0" collapsed="false">
      <c r="A13" s="101" t="s">
        <v>62</v>
      </c>
      <c r="B13" s="97"/>
      <c r="C13" s="98" t="n">
        <v>411</v>
      </c>
      <c r="D13" s="97"/>
      <c r="E13" s="98"/>
      <c r="F13" s="97"/>
      <c r="G13" s="98"/>
      <c r="H13" s="97"/>
      <c r="I13" s="99"/>
      <c r="J13" s="98"/>
      <c r="K13" s="102"/>
    </row>
    <row r="14" s="106" customFormat="true" ht="12.75" hidden="false" customHeight="false" outlineLevel="0" collapsed="false">
      <c r="A14" s="101" t="s">
        <v>63</v>
      </c>
      <c r="B14" s="97" t="n">
        <v>419366</v>
      </c>
      <c r="C14" s="103"/>
      <c r="D14" s="97" t="n">
        <v>240053</v>
      </c>
      <c r="E14" s="98"/>
      <c r="F14" s="104"/>
      <c r="G14" s="103"/>
      <c r="H14" s="97" t="n">
        <v>12588</v>
      </c>
      <c r="I14" s="105"/>
      <c r="J14" s="103"/>
      <c r="K14" s="102" t="n">
        <f aca="false">SUM(B14:J14)</f>
        <v>672007</v>
      </c>
    </row>
    <row r="15" customFormat="false" ht="12.75" hidden="false" customHeight="false" outlineLevel="0" collapsed="false">
      <c r="A15" s="101" t="s">
        <v>64</v>
      </c>
      <c r="B15" s="97"/>
      <c r="C15" s="98"/>
      <c r="D15" s="97"/>
      <c r="E15" s="98"/>
      <c r="F15" s="97"/>
      <c r="G15" s="98"/>
      <c r="H15" s="97"/>
      <c r="I15" s="99"/>
      <c r="J15" s="98" t="n">
        <v>229901</v>
      </c>
      <c r="K15" s="102" t="n">
        <f aca="false">SUM(B15:J15)</f>
        <v>229901</v>
      </c>
    </row>
    <row r="16" customFormat="false" ht="12.75" hidden="false" customHeight="false" outlineLevel="0" collapsed="false">
      <c r="A16" s="101" t="s">
        <v>65</v>
      </c>
      <c r="B16" s="97"/>
      <c r="C16" s="98" t="n">
        <v>2956</v>
      </c>
      <c r="D16" s="97"/>
      <c r="E16" s="98"/>
      <c r="F16" s="97" t="n">
        <v>352</v>
      </c>
      <c r="G16" s="98"/>
      <c r="H16" s="97"/>
      <c r="I16" s="99"/>
      <c r="J16" s="98"/>
      <c r="K16" s="102"/>
    </row>
    <row r="17" customFormat="false" ht="12.75" hidden="false" customHeight="false" outlineLevel="0" collapsed="false">
      <c r="A17" s="101" t="s">
        <v>66</v>
      </c>
      <c r="B17" s="107"/>
      <c r="C17" s="108"/>
      <c r="D17" s="107"/>
      <c r="E17" s="108"/>
      <c r="F17" s="109"/>
      <c r="G17" s="108"/>
      <c r="H17" s="107"/>
      <c r="I17" s="110" t="n">
        <v>3048</v>
      </c>
      <c r="J17" s="108"/>
      <c r="K17" s="102" t="n">
        <f aca="false">SUM(B17:J17)</f>
        <v>3048</v>
      </c>
    </row>
    <row r="18" customFormat="false" ht="12.75" hidden="false" customHeight="false" outlineLevel="0" collapsed="false">
      <c r="A18" s="101" t="s">
        <v>67</v>
      </c>
      <c r="B18" s="107"/>
      <c r="C18" s="111"/>
      <c r="D18" s="107"/>
      <c r="E18" s="108"/>
      <c r="F18" s="109" t="n">
        <v>10</v>
      </c>
      <c r="G18" s="108"/>
      <c r="H18" s="107"/>
      <c r="I18" s="112"/>
      <c r="J18" s="108"/>
      <c r="K18" s="102" t="n">
        <f aca="false">SUM(B18:J18)</f>
        <v>10</v>
      </c>
    </row>
    <row r="19" customFormat="false" ht="12.75" hidden="false" customHeight="false" outlineLevel="0" collapsed="false">
      <c r="A19" s="101" t="s">
        <v>68</v>
      </c>
      <c r="B19" s="107"/>
      <c r="C19" s="111" t="n">
        <v>1141</v>
      </c>
      <c r="D19" s="107"/>
      <c r="E19" s="108"/>
      <c r="F19" s="109"/>
      <c r="G19" s="108"/>
      <c r="H19" s="107"/>
      <c r="I19" s="112"/>
      <c r="J19" s="108"/>
      <c r="K19" s="102"/>
    </row>
    <row r="20" customFormat="false" ht="12.75" hidden="false" customHeight="false" outlineLevel="0" collapsed="false">
      <c r="A20" s="101" t="s">
        <v>69</v>
      </c>
      <c r="B20" s="107"/>
      <c r="C20" s="111" t="n">
        <v>1232</v>
      </c>
      <c r="D20" s="107"/>
      <c r="E20" s="108"/>
      <c r="F20" s="109"/>
      <c r="G20" s="108"/>
      <c r="H20" s="107"/>
      <c r="I20" s="112"/>
      <c r="J20" s="108"/>
      <c r="K20" s="102"/>
    </row>
    <row r="21" customFormat="false" ht="12.75" hidden="false" customHeight="false" outlineLevel="0" collapsed="false">
      <c r="A21" s="101" t="s">
        <v>70</v>
      </c>
      <c r="B21" s="107"/>
      <c r="C21" s="111" t="n">
        <v>3312</v>
      </c>
      <c r="D21" s="107"/>
      <c r="E21" s="108"/>
      <c r="F21" s="109"/>
      <c r="G21" s="108"/>
      <c r="H21" s="107"/>
      <c r="I21" s="110" t="n">
        <v>5568</v>
      </c>
      <c r="J21" s="108"/>
      <c r="K21" s="102" t="n">
        <f aca="false">SUM(B21:J21)</f>
        <v>8880</v>
      </c>
    </row>
    <row r="22" customFormat="false" ht="12.75" hidden="false" customHeight="false" outlineLevel="0" collapsed="false">
      <c r="A22" s="101" t="s">
        <v>71</v>
      </c>
      <c r="B22" s="107"/>
      <c r="C22" s="111" t="n">
        <v>45753</v>
      </c>
      <c r="D22" s="107"/>
      <c r="E22" s="108"/>
      <c r="F22" s="109"/>
      <c r="G22" s="108"/>
      <c r="H22" s="107"/>
      <c r="I22" s="110" t="n">
        <v>16795</v>
      </c>
      <c r="J22" s="108"/>
      <c r="K22" s="102" t="n">
        <f aca="false">SUM(B22:J22)</f>
        <v>62548</v>
      </c>
    </row>
    <row r="23" customFormat="false" ht="12.75" hidden="false" customHeight="false" outlineLevel="0" collapsed="false">
      <c r="A23" s="113" t="s">
        <v>72</v>
      </c>
      <c r="B23" s="114"/>
      <c r="C23" s="115" t="n">
        <v>4712</v>
      </c>
      <c r="D23" s="114"/>
      <c r="E23" s="116"/>
      <c r="F23" s="117"/>
      <c r="G23" s="116"/>
      <c r="H23" s="107"/>
      <c r="I23" s="118"/>
      <c r="J23" s="116"/>
      <c r="K23" s="119"/>
    </row>
    <row r="24" customFormat="false" ht="12.75" hidden="false" customHeight="false" outlineLevel="0" collapsed="false">
      <c r="A24" s="113"/>
      <c r="B24" s="114"/>
      <c r="C24" s="115"/>
      <c r="D24" s="114"/>
      <c r="E24" s="116"/>
      <c r="F24" s="117"/>
      <c r="G24" s="116"/>
      <c r="H24" s="107"/>
      <c r="I24" s="118"/>
      <c r="J24" s="116"/>
      <c r="K24" s="119"/>
    </row>
    <row r="25" customFormat="false" ht="13.5" hidden="false" customHeight="false" outlineLevel="0" collapsed="false">
      <c r="A25" s="113" t="s">
        <v>73</v>
      </c>
      <c r="B25" s="120"/>
      <c r="C25" s="121"/>
      <c r="D25" s="120"/>
      <c r="E25" s="122"/>
      <c r="F25" s="123" t="n">
        <v>433</v>
      </c>
      <c r="G25" s="122"/>
      <c r="H25" s="120"/>
      <c r="I25" s="124" t="n">
        <v>875</v>
      </c>
      <c r="J25" s="122"/>
      <c r="K25" s="125" t="n">
        <f aca="false">SUM(B25:J25)</f>
        <v>1308</v>
      </c>
    </row>
    <row r="26" s="130" customFormat="true" ht="13.5" hidden="false" customHeight="false" outlineLevel="0" collapsed="false">
      <c r="A26" s="126" t="s">
        <v>54</v>
      </c>
      <c r="B26" s="127" t="n">
        <f aca="false">SUM(B9:B25)</f>
        <v>419366</v>
      </c>
      <c r="C26" s="128" t="n">
        <f aca="false">SUM(C9:C25)</f>
        <v>390846</v>
      </c>
      <c r="D26" s="128" t="n">
        <f aca="false">SUM(D9:D25)</f>
        <v>240053</v>
      </c>
      <c r="E26" s="127" t="n">
        <f aca="false">SUM(E9:E25)</f>
        <v>350</v>
      </c>
      <c r="F26" s="128" t="n">
        <f aca="false">SUM(F8:F25)</f>
        <v>1330</v>
      </c>
      <c r="G26" s="128" t="n">
        <f aca="false">SUM(G9:G25)</f>
        <v>5575</v>
      </c>
      <c r="H26" s="128" t="n">
        <f aca="false">SUM(H9:H25)</f>
        <v>12588</v>
      </c>
      <c r="I26" s="127" t="n">
        <f aca="false">SUM(I9:I25)</f>
        <v>47489</v>
      </c>
      <c r="J26" s="128" t="n">
        <f aca="false">SUM(J9:J25)</f>
        <v>229901</v>
      </c>
      <c r="K26" s="129" t="n">
        <f aca="false">SUM(B26:J26)</f>
        <v>1347498</v>
      </c>
    </row>
    <row r="29" customFormat="false" ht="12.75" hidden="false" customHeight="false" outlineLevel="0" collapsed="false">
      <c r="I29" s="131"/>
    </row>
  </sheetData>
  <mergeCells count="2">
    <mergeCell ref="A1:K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1/1.sz. melléklete
...../2012. (V.31.) Egyek Önk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3" min="2" style="0" width="20.28"/>
    <col collapsed="false" customWidth="true" hidden="false" outlineLevel="0" max="4" min="4" style="0" width="14.56"/>
    <col collapsed="false" customWidth="true" hidden="false" outlineLevel="0" max="5" min="5" style="0" width="22.7"/>
  </cols>
  <sheetData>
    <row r="1" customFormat="false" ht="15.75" hidden="false" customHeight="true" outlineLevel="0" collapsed="false">
      <c r="A1" s="132" t="s">
        <v>74</v>
      </c>
      <c r="B1" s="132"/>
      <c r="C1" s="133"/>
      <c r="D1" s="134"/>
      <c r="E1" s="134"/>
    </row>
    <row r="2" customFormat="false" ht="18" hidden="false" customHeight="false" outlineLevel="0" collapsed="false">
      <c r="A2" s="132"/>
      <c r="B2" s="132"/>
      <c r="C2" s="133"/>
      <c r="D2" s="134"/>
      <c r="E2" s="134"/>
    </row>
    <row r="3" customFormat="false" ht="18" hidden="false" customHeight="false" outlineLevel="0" collapsed="false">
      <c r="A3" s="134"/>
      <c r="B3" s="134"/>
      <c r="C3" s="134"/>
      <c r="D3" s="134"/>
      <c r="E3" s="134"/>
    </row>
    <row r="4" customFormat="false" ht="18" hidden="false" customHeight="false" outlineLevel="0" collapsed="false">
      <c r="A4" s="134"/>
      <c r="B4" s="134"/>
      <c r="C4" s="134"/>
      <c r="D4" s="134"/>
      <c r="E4" s="134"/>
    </row>
    <row r="5" customFormat="false" ht="18.75" hidden="false" customHeight="false" outlineLevel="0" collapsed="false">
      <c r="A5" s="134"/>
      <c r="B5" s="134"/>
      <c r="C5" s="134"/>
      <c r="D5" s="134"/>
      <c r="E5" s="134"/>
    </row>
    <row r="6" customFormat="false" ht="54.75" hidden="false" customHeight="false" outlineLevel="0" collapsed="false">
      <c r="A6" s="135" t="s">
        <v>44</v>
      </c>
      <c r="B6" s="136" t="s">
        <v>49</v>
      </c>
      <c r="C6" s="136" t="s">
        <v>75</v>
      </c>
      <c r="D6" s="136" t="s">
        <v>76</v>
      </c>
      <c r="E6" s="137" t="s">
        <v>54</v>
      </c>
    </row>
    <row r="7" customFormat="false" ht="18.75" hidden="false" customHeight="false" outlineLevel="0" collapsed="false">
      <c r="A7" s="135"/>
      <c r="B7" s="138" t="s">
        <v>56</v>
      </c>
      <c r="C7" s="138" t="s">
        <v>55</v>
      </c>
      <c r="D7" s="139" t="s">
        <v>55</v>
      </c>
      <c r="E7" s="139" t="s">
        <v>56</v>
      </c>
    </row>
    <row r="8" customFormat="false" ht="19.5" hidden="false" customHeight="false" outlineLevel="0" collapsed="false">
      <c r="A8" s="140" t="s">
        <v>77</v>
      </c>
      <c r="B8" s="141" t="n">
        <v>1042</v>
      </c>
      <c r="C8" s="141" t="n">
        <v>103009</v>
      </c>
      <c r="D8" s="141" t="n">
        <v>136</v>
      </c>
      <c r="E8" s="142" t="n">
        <f aca="false">SUM(B8:D8)</f>
        <v>104187</v>
      </c>
    </row>
    <row r="9" customFormat="false" ht="19.5" hidden="false" customHeight="false" outlineLevel="0" collapsed="false">
      <c r="A9" s="143" t="s">
        <v>78</v>
      </c>
      <c r="B9" s="144" t="n">
        <v>2970</v>
      </c>
      <c r="C9" s="144"/>
      <c r="D9" s="144"/>
      <c r="E9" s="142" t="n">
        <f aca="false">SUM(B9:D9)</f>
        <v>2970</v>
      </c>
    </row>
    <row r="10" s="147" customFormat="true" ht="19.5" hidden="false" customHeight="false" outlineLevel="0" collapsed="false">
      <c r="A10" s="143" t="s">
        <v>79</v>
      </c>
      <c r="B10" s="144" t="n">
        <v>9671</v>
      </c>
      <c r="C10" s="144"/>
      <c r="D10" s="145"/>
      <c r="E10" s="146" t="n">
        <f aca="false">SUM(B10:D10)</f>
        <v>9671</v>
      </c>
    </row>
    <row r="11" customFormat="false" ht="19.5" hidden="false" customHeight="false" outlineLevel="0" collapsed="false">
      <c r="A11" s="143" t="s">
        <v>80</v>
      </c>
      <c r="B11" s="144"/>
      <c r="C11" s="144" t="n">
        <v>9507</v>
      </c>
      <c r="D11" s="144"/>
      <c r="E11" s="142"/>
    </row>
    <row r="12" customFormat="false" ht="19.5" hidden="false" customHeight="false" outlineLevel="0" collapsed="false">
      <c r="A12" s="143" t="s">
        <v>81</v>
      </c>
      <c r="B12" s="144"/>
      <c r="C12" s="144" t="n">
        <v>6163</v>
      </c>
      <c r="D12" s="144"/>
      <c r="E12" s="142"/>
    </row>
    <row r="13" customFormat="false" ht="18.75" hidden="false" customHeight="false" outlineLevel="0" collapsed="false">
      <c r="A13" s="148" t="s">
        <v>54</v>
      </c>
      <c r="B13" s="149" t="n">
        <f aca="false">SUM(B8:B12)</f>
        <v>13683</v>
      </c>
      <c r="C13" s="149" t="n">
        <f aca="false">SUM(C8:C12)</f>
        <v>118679</v>
      </c>
      <c r="D13" s="149" t="n">
        <f aca="false">SUM(D8:D12)</f>
        <v>136</v>
      </c>
      <c r="E13" s="150" t="n">
        <f aca="false">SUM(B13:D13)</f>
        <v>132498</v>
      </c>
    </row>
    <row r="14" customFormat="false" ht="18" hidden="false" customHeight="false" outlineLevel="0" collapsed="false">
      <c r="A14" s="134"/>
      <c r="B14" s="134"/>
      <c r="C14" s="134"/>
      <c r="D14" s="134"/>
      <c r="E14" s="134"/>
    </row>
    <row r="15" customFormat="false" ht="18" hidden="false" customHeight="false" outlineLevel="0" collapsed="false">
      <c r="A15" s="134"/>
      <c r="B15" s="134"/>
      <c r="C15" s="134"/>
      <c r="D15" s="134"/>
      <c r="E15" s="134"/>
    </row>
  </sheetData>
  <mergeCells count="2">
    <mergeCell ref="A1:B2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2/2.sz. melléklete
...../2012. (......) Egyek Önk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0" width="17.42"/>
    <col collapsed="false" customWidth="true" hidden="false" outlineLevel="0" max="4" min="3" style="0" width="19.7"/>
    <col collapsed="false" customWidth="true" hidden="false" outlineLevel="0" max="5" min="5" style="0" width="20.28"/>
    <col collapsed="false" customWidth="true" hidden="false" outlineLevel="0" max="6" min="6" style="0" width="17.85"/>
  </cols>
  <sheetData>
    <row r="1" customFormat="false" ht="15.75" hidden="false" customHeight="true" outlineLevel="0" collapsed="false">
      <c r="A1" s="132" t="s">
        <v>82</v>
      </c>
      <c r="B1" s="132"/>
      <c r="C1" s="132"/>
      <c r="D1" s="132"/>
      <c r="E1" s="132"/>
      <c r="F1" s="132"/>
    </row>
    <row r="2" customFormat="false" ht="39" hidden="false" customHeight="true" outlineLevel="0" collapsed="false">
      <c r="A2" s="132"/>
      <c r="B2" s="132"/>
      <c r="C2" s="132"/>
      <c r="D2" s="132"/>
      <c r="E2" s="132"/>
      <c r="F2" s="132"/>
    </row>
    <row r="3" customFormat="false" ht="18" hidden="false" customHeight="false" outlineLevel="0" collapsed="false">
      <c r="A3" s="134"/>
      <c r="B3" s="134"/>
      <c r="C3" s="134"/>
      <c r="D3" s="134"/>
      <c r="E3" s="134"/>
      <c r="F3" s="134"/>
    </row>
    <row r="4" customFormat="false" ht="18" hidden="false" customHeight="false" outlineLevel="0" collapsed="false">
      <c r="A4" s="134"/>
      <c r="B4" s="134"/>
      <c r="C4" s="134"/>
      <c r="D4" s="134"/>
      <c r="E4" s="134"/>
      <c r="F4" s="134"/>
    </row>
    <row r="5" customFormat="false" ht="18.75" hidden="false" customHeight="false" outlineLevel="0" collapsed="false">
      <c r="A5" s="134"/>
      <c r="B5" s="134"/>
      <c r="C5" s="134"/>
      <c r="D5" s="134"/>
      <c r="E5" s="134"/>
      <c r="F5" s="134"/>
    </row>
    <row r="6" customFormat="false" ht="126.75" hidden="false" customHeight="false" outlineLevel="0" collapsed="false">
      <c r="A6" s="135" t="s">
        <v>44</v>
      </c>
      <c r="B6" s="151" t="s">
        <v>83</v>
      </c>
      <c r="C6" s="151" t="s">
        <v>49</v>
      </c>
      <c r="D6" s="136" t="s">
        <v>75</v>
      </c>
      <c r="E6" s="151" t="s">
        <v>52</v>
      </c>
      <c r="F6" s="152" t="s">
        <v>54</v>
      </c>
    </row>
    <row r="7" customFormat="false" ht="18.75" hidden="false" customHeight="false" outlineLevel="0" collapsed="false">
      <c r="A7" s="135"/>
      <c r="B7" s="153" t="s">
        <v>56</v>
      </c>
      <c r="C7" s="153" t="s">
        <v>56</v>
      </c>
      <c r="D7" s="153" t="s">
        <v>55</v>
      </c>
      <c r="E7" s="153" t="s">
        <v>56</v>
      </c>
      <c r="F7" s="153" t="s">
        <v>56</v>
      </c>
    </row>
    <row r="8" customFormat="false" ht="18.75" hidden="false" customHeight="false" outlineLevel="0" collapsed="false">
      <c r="A8" s="154" t="s">
        <v>84</v>
      </c>
      <c r="B8" s="155" t="n">
        <v>3032</v>
      </c>
      <c r="C8" s="155" t="n">
        <v>6378</v>
      </c>
      <c r="D8" s="155" t="n">
        <v>20621</v>
      </c>
      <c r="E8" s="155"/>
      <c r="F8" s="156" t="n">
        <f aca="false">SUM(B8:E8)</f>
        <v>30031</v>
      </c>
    </row>
    <row r="9" customFormat="false" ht="18.75" hidden="false" customHeight="false" outlineLevel="0" collapsed="false">
      <c r="A9" s="154" t="s">
        <v>85</v>
      </c>
      <c r="B9" s="155"/>
      <c r="C9" s="155" t="n">
        <v>37</v>
      </c>
      <c r="D9" s="155" t="n">
        <v>99117</v>
      </c>
      <c r="E9" s="155" t="n">
        <v>2356</v>
      </c>
      <c r="F9" s="156" t="n">
        <f aca="false">SUM(B9:E9)</f>
        <v>101510</v>
      </c>
    </row>
    <row r="10" customFormat="false" ht="18.75" hidden="false" customHeight="false" outlineLevel="0" collapsed="false">
      <c r="A10" s="154" t="s">
        <v>86</v>
      </c>
      <c r="B10" s="155"/>
      <c r="C10" s="155"/>
      <c r="D10" s="155" t="n">
        <v>106</v>
      </c>
      <c r="E10" s="155"/>
      <c r="F10" s="156" t="n">
        <f aca="false">SUM(B10:E10)</f>
        <v>106</v>
      </c>
    </row>
    <row r="11" customFormat="false" ht="18.75" hidden="false" customHeight="false" outlineLevel="0" collapsed="false">
      <c r="A11" s="154" t="s">
        <v>87</v>
      </c>
      <c r="B11" s="155"/>
      <c r="C11" s="155"/>
      <c r="D11" s="155" t="n">
        <v>2136</v>
      </c>
      <c r="E11" s="155"/>
      <c r="F11" s="156" t="n">
        <f aca="false">SUM(B11:E11)</f>
        <v>2136</v>
      </c>
    </row>
    <row r="12" s="147" customFormat="true" ht="19.5" hidden="false" customHeight="false" outlineLevel="0" collapsed="false">
      <c r="A12" s="157" t="s">
        <v>88</v>
      </c>
      <c r="B12" s="158" t="n">
        <f aca="false">SUM(B8:B11)</f>
        <v>3032</v>
      </c>
      <c r="C12" s="158" t="n">
        <f aca="false">SUM(C8:C11)</f>
        <v>6415</v>
      </c>
      <c r="D12" s="158" t="n">
        <f aca="false">SUM(D8:D11)</f>
        <v>121980</v>
      </c>
      <c r="E12" s="158" t="n">
        <f aca="false">SUM(E8:E11)</f>
        <v>2356</v>
      </c>
      <c r="F12" s="156" t="n">
        <f aca="false">SUM(B12:E12)</f>
        <v>133783</v>
      </c>
    </row>
    <row r="13" customFormat="false" ht="18.75" hidden="false" customHeight="false" outlineLevel="0" collapsed="false">
      <c r="A13" s="154" t="s">
        <v>89</v>
      </c>
      <c r="B13" s="155"/>
      <c r="C13" s="155" t="n">
        <v>6084</v>
      </c>
      <c r="D13" s="155" t="n">
        <v>33929</v>
      </c>
      <c r="E13" s="155"/>
      <c r="F13" s="156" t="n">
        <f aca="false">SUM(B13:E13)</f>
        <v>40013</v>
      </c>
    </row>
    <row r="14" customFormat="false" ht="18.75" hidden="false" customHeight="false" outlineLevel="0" collapsed="false">
      <c r="A14" s="154" t="s">
        <v>90</v>
      </c>
      <c r="B14" s="155"/>
      <c r="C14" s="155"/>
      <c r="D14" s="155" t="n">
        <v>52724</v>
      </c>
      <c r="E14" s="155"/>
      <c r="F14" s="156" t="n">
        <f aca="false">SUM(B14:E14)</f>
        <v>52724</v>
      </c>
    </row>
    <row r="15" customFormat="false" ht="18.75" hidden="false" customHeight="false" outlineLevel="0" collapsed="false">
      <c r="A15" s="154" t="s">
        <v>91</v>
      </c>
      <c r="B15" s="155"/>
      <c r="C15" s="155"/>
      <c r="D15" s="155" t="n">
        <v>1195</v>
      </c>
      <c r="E15" s="155"/>
      <c r="F15" s="156" t="n">
        <f aca="false">SUM(B15:E15)</f>
        <v>1195</v>
      </c>
    </row>
    <row r="16" customFormat="false" ht="18.75" hidden="false" customHeight="false" outlineLevel="0" collapsed="false">
      <c r="A16" s="154" t="s">
        <v>92</v>
      </c>
      <c r="B16" s="155" t="n">
        <v>9640</v>
      </c>
      <c r="C16" s="155" t="n">
        <v>448</v>
      </c>
      <c r="D16" s="155" t="n">
        <v>65911</v>
      </c>
      <c r="E16" s="155" t="n">
        <v>4570</v>
      </c>
      <c r="F16" s="156" t="n">
        <f aca="false">SUM(B16:E16)</f>
        <v>80569</v>
      </c>
    </row>
    <row r="17" customFormat="false" ht="18.75" hidden="false" customHeight="false" outlineLevel="0" collapsed="false">
      <c r="A17" s="159" t="s">
        <v>93</v>
      </c>
      <c r="B17" s="155"/>
      <c r="C17" s="160"/>
      <c r="D17" s="160" t="n">
        <v>3567</v>
      </c>
      <c r="E17" s="155"/>
      <c r="F17" s="156" t="n">
        <f aca="false">SUM(B17:E17)</f>
        <v>3567</v>
      </c>
    </row>
    <row r="18" customFormat="false" ht="18.75" hidden="false" customHeight="false" outlineLevel="0" collapsed="false">
      <c r="A18" s="159" t="s">
        <v>94</v>
      </c>
      <c r="B18" s="155"/>
      <c r="C18" s="155"/>
      <c r="D18" s="155" t="n">
        <v>15273</v>
      </c>
      <c r="E18" s="155"/>
      <c r="F18" s="156" t="n">
        <f aca="false">SUM(B18:E18)</f>
        <v>15273</v>
      </c>
    </row>
    <row r="19" s="106" customFormat="true" ht="19.5" hidden="false" customHeight="false" outlineLevel="0" collapsed="false">
      <c r="A19" s="157" t="s">
        <v>95</v>
      </c>
      <c r="B19" s="161" t="n">
        <f aca="false">SUM(B13:B18)</f>
        <v>9640</v>
      </c>
      <c r="C19" s="161" t="n">
        <f aca="false">SUM(C13:C18)</f>
        <v>6532</v>
      </c>
      <c r="D19" s="161" t="n">
        <f aca="false">SUM(D13:D18)</f>
        <v>172599</v>
      </c>
      <c r="E19" s="161" t="n">
        <f aca="false">SUM(E13:E18)</f>
        <v>4570</v>
      </c>
      <c r="F19" s="156" t="n">
        <f aca="false">SUM(B19:E19)</f>
        <v>193341</v>
      </c>
    </row>
    <row r="20" s="106" customFormat="true" ht="19.5" hidden="false" customHeight="false" outlineLevel="0" collapsed="false">
      <c r="A20" s="157" t="s">
        <v>96</v>
      </c>
      <c r="B20" s="161" t="n">
        <v>305</v>
      </c>
      <c r="C20" s="161"/>
      <c r="D20" s="161" t="n">
        <v>193</v>
      </c>
      <c r="E20" s="161"/>
      <c r="F20" s="156" t="n">
        <f aca="false">SUM(B20:E20)</f>
        <v>498</v>
      </c>
    </row>
    <row r="21" customFormat="false" ht="18.75" hidden="false" customHeight="false" outlineLevel="0" collapsed="false">
      <c r="A21" s="154" t="s">
        <v>97</v>
      </c>
      <c r="B21" s="155"/>
      <c r="C21" s="155" t="n">
        <v>694</v>
      </c>
      <c r="D21" s="155" t="n">
        <v>9377</v>
      </c>
      <c r="E21" s="155"/>
      <c r="F21" s="156" t="n">
        <f aca="false">SUM(B21:E21)</f>
        <v>10071</v>
      </c>
    </row>
    <row r="22" customFormat="false" ht="18.75" hidden="false" customHeight="false" outlineLevel="0" collapsed="false">
      <c r="A22" s="154" t="s">
        <v>98</v>
      </c>
      <c r="B22" s="155"/>
      <c r="C22" s="155" t="n">
        <v>6</v>
      </c>
      <c r="D22" s="155" t="n">
        <v>63</v>
      </c>
      <c r="E22" s="155"/>
      <c r="F22" s="156" t="n">
        <f aca="false">SUM(B22:E22)</f>
        <v>69</v>
      </c>
    </row>
    <row r="23" customFormat="false" ht="18.75" hidden="false" customHeight="false" outlineLevel="0" collapsed="false">
      <c r="A23" s="154" t="s">
        <v>99</v>
      </c>
      <c r="B23" s="155" t="n">
        <v>690</v>
      </c>
      <c r="C23" s="155"/>
      <c r="D23" s="155" t="n">
        <v>311</v>
      </c>
      <c r="E23" s="155"/>
      <c r="F23" s="156"/>
    </row>
    <row r="24" customFormat="false" ht="18.75" hidden="false" customHeight="false" outlineLevel="0" collapsed="false">
      <c r="A24" s="154" t="s">
        <v>100</v>
      </c>
      <c r="B24" s="155" t="n">
        <v>1958</v>
      </c>
      <c r="C24" s="155"/>
      <c r="D24" s="155" t="n">
        <v>4581</v>
      </c>
      <c r="E24" s="155" t="n">
        <v>2006</v>
      </c>
      <c r="F24" s="156" t="n">
        <f aca="false">SUM(B24:E24)</f>
        <v>8545</v>
      </c>
    </row>
    <row r="25" s="106" customFormat="true" ht="19.5" hidden="false" customHeight="false" outlineLevel="0" collapsed="false">
      <c r="A25" s="157" t="s">
        <v>101</v>
      </c>
      <c r="B25" s="161" t="n">
        <f aca="false">SUM(B21:B24)</f>
        <v>2648</v>
      </c>
      <c r="C25" s="161" t="n">
        <f aca="false">SUM(C21:C24)</f>
        <v>700</v>
      </c>
      <c r="D25" s="161" t="n">
        <f aca="false">SUM(D21:D24)</f>
        <v>14332</v>
      </c>
      <c r="E25" s="161" t="n">
        <f aca="false">SUM(E21:E24)</f>
        <v>2006</v>
      </c>
      <c r="F25" s="156" t="n">
        <f aca="false">SUM(B25:E25)</f>
        <v>19686</v>
      </c>
    </row>
    <row r="26" customFormat="false" ht="18.75" hidden="false" customHeight="false" outlineLevel="0" collapsed="false">
      <c r="A26" s="148" t="s">
        <v>54</v>
      </c>
      <c r="B26" s="162" t="n">
        <f aca="false">B12+B19+B25+B20</f>
        <v>15625</v>
      </c>
      <c r="C26" s="162" t="n">
        <f aca="false">C12+C19+C25+C20</f>
        <v>13647</v>
      </c>
      <c r="D26" s="162" t="n">
        <f aca="false">D12+D19+D25+D20</f>
        <v>309104</v>
      </c>
      <c r="E26" s="162" t="n">
        <f aca="false">E12+E19+E25+E20</f>
        <v>8932</v>
      </c>
      <c r="F26" s="156" t="n">
        <f aca="false">SUM(B26:E26)</f>
        <v>347308</v>
      </c>
    </row>
  </sheetData>
  <mergeCells count="2">
    <mergeCell ref="A1:F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1/2.sz. melléklete
...../2012. (V.31.) Egyek Önk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41"/>
    <col collapsed="false" customWidth="true" hidden="false" outlineLevel="0" max="4" min="3" style="0" width="14.7"/>
    <col collapsed="false" customWidth="true" hidden="false" outlineLevel="0" max="5" min="5" style="0" width="15.13"/>
    <col collapsed="false" customWidth="true" hidden="false" outlineLevel="0" max="6" min="6" style="0" width="32.28"/>
    <col collapsed="false" customWidth="true" hidden="false" outlineLevel="0" max="7" min="7" style="0" width="17.99"/>
  </cols>
  <sheetData>
    <row r="2" customFormat="false" ht="26.25" hidden="false" customHeight="true" outlineLevel="0" collapsed="false">
      <c r="A2" s="163" t="s">
        <v>102</v>
      </c>
      <c r="B2" s="163"/>
      <c r="C2" s="163"/>
      <c r="D2" s="163"/>
      <c r="E2" s="163"/>
      <c r="F2" s="163"/>
      <c r="G2" s="163"/>
      <c r="H2" s="164"/>
      <c r="I2" s="164"/>
      <c r="J2" s="164"/>
      <c r="K2" s="164"/>
      <c r="L2" s="164"/>
      <c r="M2" s="164"/>
      <c r="N2" s="164"/>
      <c r="O2" s="164"/>
    </row>
    <row r="3" customFormat="false" ht="15.75" hidden="false" customHeight="false" outlineLevel="0" collapsed="false">
      <c r="A3" s="163"/>
      <c r="B3" s="163"/>
      <c r="C3" s="163"/>
      <c r="D3" s="163"/>
      <c r="E3" s="163"/>
      <c r="F3" s="163"/>
      <c r="G3" s="163"/>
      <c r="H3" s="164"/>
      <c r="I3" s="164"/>
      <c r="J3" s="164"/>
      <c r="K3" s="164"/>
      <c r="L3" s="164"/>
      <c r="M3" s="164"/>
      <c r="N3" s="164"/>
      <c r="O3" s="164"/>
    </row>
    <row r="4" customFormat="false" ht="15.75" hidden="false" customHeight="false" outlineLevel="0" collapsed="false">
      <c r="A4" s="165"/>
      <c r="B4" s="165"/>
      <c r="C4" s="165"/>
      <c r="D4" s="165"/>
      <c r="E4" s="165"/>
      <c r="F4" s="165"/>
      <c r="G4" s="165"/>
      <c r="H4" s="164"/>
      <c r="I4" s="164"/>
      <c r="J4" s="164"/>
      <c r="K4" s="164"/>
      <c r="L4" s="164"/>
      <c r="M4" s="164"/>
      <c r="N4" s="164"/>
      <c r="O4" s="164"/>
    </row>
    <row r="5" customFormat="false" ht="16.5" hidden="false" customHeight="false" outlineLevel="0" collapsed="false">
      <c r="A5" s="164"/>
      <c r="B5" s="164"/>
      <c r="C5" s="164"/>
      <c r="D5" s="164"/>
      <c r="E5" s="166"/>
      <c r="F5" s="166"/>
      <c r="G5" s="166"/>
      <c r="H5" s="164"/>
      <c r="I5" s="164"/>
      <c r="J5" s="164"/>
      <c r="K5" s="164"/>
      <c r="L5" s="164"/>
      <c r="M5" s="164"/>
      <c r="N5" s="164"/>
      <c r="O5" s="164"/>
    </row>
    <row r="6" customFormat="false" ht="16.5" hidden="false" customHeight="false" outlineLevel="0" collapsed="false">
      <c r="A6" s="167"/>
      <c r="B6" s="168"/>
      <c r="C6" s="169"/>
      <c r="D6" s="169"/>
      <c r="E6" s="169"/>
      <c r="F6" s="170"/>
      <c r="G6" s="170"/>
      <c r="H6" s="164"/>
      <c r="I6" s="164"/>
      <c r="J6" s="164"/>
      <c r="K6" s="164"/>
      <c r="L6" s="164"/>
      <c r="M6" s="164"/>
      <c r="N6" s="164"/>
      <c r="O6" s="164"/>
    </row>
    <row r="7" customFormat="false" ht="12.75" hidden="false" customHeight="true" outlineLevel="0" collapsed="false">
      <c r="A7" s="171" t="s">
        <v>103</v>
      </c>
      <c r="B7" s="172" t="s">
        <v>2</v>
      </c>
      <c r="C7" s="172" t="s">
        <v>3</v>
      </c>
      <c r="D7" s="173" t="s">
        <v>104</v>
      </c>
      <c r="E7" s="173" t="s">
        <v>5</v>
      </c>
      <c r="F7" s="174"/>
    </row>
    <row r="8" customFormat="false" ht="43.5" hidden="false" customHeight="true" outlineLevel="0" collapsed="false">
      <c r="A8" s="171"/>
      <c r="B8" s="172"/>
      <c r="C8" s="172"/>
      <c r="D8" s="173"/>
      <c r="E8" s="173"/>
      <c r="F8" s="175"/>
    </row>
    <row r="9" customFormat="false" ht="21" hidden="false" customHeight="true" outlineLevel="0" collapsed="false">
      <c r="A9" s="176" t="s">
        <v>105</v>
      </c>
      <c r="B9" s="177" t="n">
        <v>54791</v>
      </c>
      <c r="C9" s="177" t="n">
        <v>65282</v>
      </c>
      <c r="D9" s="178" t="n">
        <v>156377</v>
      </c>
      <c r="E9" s="179" t="n">
        <f aca="false">B9+C9+D9</f>
        <v>276450</v>
      </c>
      <c r="F9" s="175"/>
      <c r="G9" s="131"/>
    </row>
    <row r="10" customFormat="false" ht="33" hidden="false" customHeight="true" outlineLevel="0" collapsed="false">
      <c r="A10" s="180" t="s">
        <v>106</v>
      </c>
      <c r="B10" s="177" t="n">
        <v>14642</v>
      </c>
      <c r="C10" s="177" t="n">
        <v>15281</v>
      </c>
      <c r="D10" s="178" t="n">
        <v>38388</v>
      </c>
      <c r="E10" s="179" t="n">
        <f aca="false">B10+C10+D10</f>
        <v>68311</v>
      </c>
      <c r="F10" s="175"/>
      <c r="G10" s="131"/>
    </row>
    <row r="11" customFormat="false" ht="21" hidden="false" customHeight="true" outlineLevel="0" collapsed="false">
      <c r="A11" s="176" t="s">
        <v>107</v>
      </c>
      <c r="B11" s="177" t="n">
        <v>87768</v>
      </c>
      <c r="C11" s="177" t="n">
        <v>39183</v>
      </c>
      <c r="D11" s="178" t="n">
        <v>122341</v>
      </c>
      <c r="E11" s="179" t="n">
        <f aca="false">B11+C11+D11</f>
        <v>249292</v>
      </c>
      <c r="F11" s="175"/>
      <c r="G11" s="131"/>
    </row>
    <row r="12" customFormat="false" ht="21" hidden="false" customHeight="true" outlineLevel="0" collapsed="false">
      <c r="A12" s="181" t="s">
        <v>108</v>
      </c>
      <c r="B12" s="182" t="n">
        <v>184373</v>
      </c>
      <c r="C12" s="182"/>
      <c r="D12" s="178" t="n">
        <v>4456</v>
      </c>
      <c r="E12" s="179" t="n">
        <f aca="false">B12+C12+D12</f>
        <v>188829</v>
      </c>
      <c r="F12" s="175"/>
      <c r="G12" s="131"/>
    </row>
    <row r="13" customFormat="false" ht="21" hidden="false" customHeight="true" outlineLevel="0" collapsed="false">
      <c r="A13" s="176" t="s">
        <v>109</v>
      </c>
      <c r="B13" s="177" t="n">
        <v>58983</v>
      </c>
      <c r="C13" s="177" t="n">
        <v>5152</v>
      </c>
      <c r="D13" s="178" t="n">
        <v>22486</v>
      </c>
      <c r="E13" s="179" t="n">
        <f aca="false">B13+C13+D13</f>
        <v>86621</v>
      </c>
      <c r="F13" s="175"/>
      <c r="G13" s="131"/>
    </row>
    <row r="14" customFormat="false" ht="41.25" hidden="false" customHeight="true" outlineLevel="0" collapsed="false">
      <c r="A14" s="183" t="s">
        <v>110</v>
      </c>
      <c r="B14" s="182" t="n">
        <v>427783</v>
      </c>
      <c r="C14" s="182"/>
      <c r="D14" s="184"/>
      <c r="E14" s="179" t="n">
        <f aca="false">B14+C14+D14</f>
        <v>427783</v>
      </c>
      <c r="F14" s="175"/>
      <c r="G14" s="131"/>
    </row>
    <row r="15" customFormat="false" ht="21" hidden="false" customHeight="true" outlineLevel="0" collapsed="false">
      <c r="A15" s="185" t="s">
        <v>111</v>
      </c>
      <c r="B15" s="186" t="n">
        <v>81141</v>
      </c>
      <c r="C15" s="186"/>
      <c r="D15" s="184"/>
      <c r="E15" s="179" t="n">
        <f aca="false">B15+C15+D15</f>
        <v>81141</v>
      </c>
      <c r="F15" s="175"/>
      <c r="G15" s="131"/>
    </row>
    <row r="16" customFormat="false" ht="21" hidden="false" customHeight="true" outlineLevel="0" collapsed="false">
      <c r="A16" s="187" t="s">
        <v>112</v>
      </c>
      <c r="B16" s="179" t="n">
        <f aca="false">SUM(B9:B15)</f>
        <v>909481</v>
      </c>
      <c r="C16" s="179" t="n">
        <f aca="false">SUM(C9:C15)</f>
        <v>124898</v>
      </c>
      <c r="D16" s="179" t="n">
        <f aca="false">SUM(D9:D15)</f>
        <v>344048</v>
      </c>
      <c r="E16" s="179" t="n">
        <f aca="false">B16+C16+D16</f>
        <v>1378427</v>
      </c>
      <c r="F16" s="175"/>
      <c r="G16" s="131"/>
    </row>
    <row r="17" customFormat="false" ht="21" hidden="false" customHeight="true" outlineLevel="0" collapsed="false">
      <c r="A17" s="188"/>
      <c r="B17" s="189"/>
      <c r="C17" s="189"/>
      <c r="D17" s="190"/>
      <c r="E17" s="191"/>
      <c r="F17" s="174"/>
      <c r="G17" s="131"/>
    </row>
    <row r="18" customFormat="false" ht="21" hidden="false" customHeight="true" outlineLevel="0" collapsed="false">
      <c r="A18" s="187" t="s">
        <v>113</v>
      </c>
      <c r="B18" s="192" t="n">
        <v>428870</v>
      </c>
      <c r="C18" s="192" t="n">
        <v>7600</v>
      </c>
      <c r="D18" s="179" t="n">
        <v>3260</v>
      </c>
      <c r="E18" s="179" t="n">
        <f aca="false">B18+C18+D18</f>
        <v>439730</v>
      </c>
      <c r="F18" s="175"/>
      <c r="G18" s="131"/>
    </row>
    <row r="19" customFormat="false" ht="21" hidden="false" customHeight="true" outlineLevel="0" collapsed="false">
      <c r="A19" s="188"/>
      <c r="B19" s="189"/>
      <c r="C19" s="189"/>
      <c r="D19" s="190"/>
      <c r="E19" s="191"/>
      <c r="F19" s="174"/>
    </row>
    <row r="20" customFormat="false" ht="21" hidden="false" customHeight="true" outlineLevel="0" collapsed="false">
      <c r="A20" s="187" t="s">
        <v>114</v>
      </c>
      <c r="B20" s="192" t="n">
        <v>9147</v>
      </c>
      <c r="C20" s="192"/>
      <c r="D20" s="193"/>
      <c r="E20" s="179" t="n">
        <f aca="false">D20+C20+B20</f>
        <v>9147</v>
      </c>
      <c r="F20" s="174"/>
      <c r="G20" s="131"/>
    </row>
    <row r="21" customFormat="false" ht="21" hidden="false" customHeight="true" outlineLevel="0" collapsed="false">
      <c r="A21" s="188"/>
      <c r="B21" s="194"/>
      <c r="C21" s="189"/>
      <c r="D21" s="190"/>
      <c r="E21" s="191"/>
      <c r="F21" s="174"/>
    </row>
    <row r="22" customFormat="false" ht="21" hidden="false" customHeight="true" outlineLevel="0" collapsed="false">
      <c r="A22" s="187" t="s">
        <v>115</v>
      </c>
      <c r="B22" s="179" t="n">
        <f aca="false">B16+B18+B20</f>
        <v>1347498</v>
      </c>
      <c r="C22" s="179" t="n">
        <f aca="false">C16+C18+C20</f>
        <v>132498</v>
      </c>
      <c r="D22" s="179" t="n">
        <f aca="false">D16+D18+D20</f>
        <v>347308</v>
      </c>
      <c r="E22" s="179" t="n">
        <f aca="false">B22+C22+D22</f>
        <v>1827304</v>
      </c>
      <c r="F22" s="174"/>
      <c r="G22" s="131"/>
    </row>
    <row r="23" customFormat="false" ht="21" hidden="false" customHeight="true" outlineLevel="0" collapsed="false">
      <c r="A23" s="195"/>
      <c r="B23" s="196"/>
      <c r="C23" s="197"/>
      <c r="D23" s="196"/>
      <c r="E23" s="196"/>
      <c r="F23" s="174"/>
    </row>
    <row r="24" customFormat="false" ht="21" hidden="false" customHeight="true" outlineLevel="0" collapsed="false">
      <c r="A24" s="187" t="s">
        <v>116</v>
      </c>
      <c r="B24" s="193" t="n">
        <v>179</v>
      </c>
      <c r="C24" s="192" t="n">
        <v>25</v>
      </c>
      <c r="D24" s="193" t="n">
        <v>68</v>
      </c>
      <c r="E24" s="179" t="n">
        <f aca="false">B24+C24+D24</f>
        <v>272</v>
      </c>
      <c r="F24" s="174"/>
      <c r="G24" s="131"/>
    </row>
    <row r="25" customFormat="false" ht="12.75" hidden="false" customHeight="false" outlineLevel="0" collapsed="false">
      <c r="A25" s="174"/>
      <c r="B25" s="174"/>
      <c r="C25" s="174"/>
      <c r="D25" s="174"/>
      <c r="E25" s="174"/>
      <c r="F25" s="174"/>
      <c r="G25" s="131"/>
    </row>
    <row r="26" customFormat="false" ht="16.5" hidden="false" customHeight="true" outlineLevel="0" collapsed="false">
      <c r="A26" s="198"/>
      <c r="B26" s="198"/>
      <c r="C26" s="198"/>
      <c r="D26" s="198"/>
      <c r="E26" s="199"/>
      <c r="F26" s="174"/>
    </row>
    <row r="27" customFormat="false" ht="12.75" hidden="false" customHeight="false" outlineLevel="0" collapsed="false">
      <c r="A27" s="174"/>
      <c r="B27" s="174"/>
      <c r="C27" s="174"/>
      <c r="D27" s="174"/>
      <c r="E27" s="174"/>
      <c r="F27" s="174"/>
      <c r="G27" s="174"/>
      <c r="H27" s="174"/>
    </row>
    <row r="28" customFormat="false" ht="12.75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174"/>
    </row>
    <row r="29" customFormat="false" ht="12.75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174"/>
    </row>
    <row r="30" customFormat="false" ht="12.75" hidden="false" customHeight="false" outlineLevel="0" collapsed="false">
      <c r="A30" s="174"/>
      <c r="B30" s="174"/>
      <c r="C30" s="174"/>
      <c r="D30" s="174"/>
      <c r="E30" s="174"/>
      <c r="F30" s="174"/>
      <c r="G30" s="174"/>
      <c r="H30" s="174"/>
    </row>
    <row r="31" customFormat="false" ht="12.75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74"/>
    </row>
    <row r="32" customFormat="false" ht="12.75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74"/>
    </row>
    <row r="33" customFormat="false" ht="12.75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</row>
    <row r="34" customFormat="false" ht="12.75" hidden="fals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</row>
  </sheetData>
  <mergeCells count="7">
    <mergeCell ref="A2:G3"/>
    <mergeCell ref="C6:E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2.sz. melléklet
..../2012.(V.31.) Egyek Önk.</oddHeader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28"/>
    <col collapsed="false" customWidth="true" hidden="false" outlineLevel="0" max="3" min="3" style="0" width="22.56"/>
    <col collapsed="false" customWidth="true" hidden="false" outlineLevel="0" max="6" min="4" style="0" width="17.7"/>
  </cols>
  <sheetData>
    <row r="1" customFormat="false" ht="7.5" hidden="false" customHeight="true" outlineLevel="0" collapsed="false"/>
    <row r="2" customFormat="false" ht="30" hidden="false" customHeight="true" outlineLevel="0" collapsed="false">
      <c r="B2" s="163" t="s">
        <v>117</v>
      </c>
      <c r="C2" s="163"/>
      <c r="D2" s="163"/>
      <c r="E2" s="163"/>
      <c r="F2" s="163"/>
    </row>
    <row r="3" customFormat="false" ht="4.5" hidden="false" customHeight="true" outlineLevel="0" collapsed="false">
      <c r="B3" s="163"/>
      <c r="C3" s="163"/>
      <c r="D3" s="163"/>
      <c r="E3" s="163"/>
      <c r="F3" s="163"/>
    </row>
    <row r="4" customFormat="false" ht="3.75" hidden="true" customHeight="true" outlineLevel="0" collapsed="false">
      <c r="B4" s="164"/>
      <c r="C4" s="164"/>
      <c r="D4" s="164"/>
      <c r="E4" s="164"/>
      <c r="F4" s="166" t="s">
        <v>118</v>
      </c>
    </row>
    <row r="5" customFormat="false" ht="15.75" hidden="false" customHeight="true" outlineLevel="0" collapsed="false">
      <c r="B5" s="82" t="s">
        <v>103</v>
      </c>
      <c r="C5" s="82" t="s">
        <v>119</v>
      </c>
      <c r="D5" s="82" t="s">
        <v>120</v>
      </c>
      <c r="E5" s="82" t="s">
        <v>121</v>
      </c>
      <c r="F5" s="200" t="s">
        <v>122</v>
      </c>
    </row>
    <row r="6" customFormat="false" ht="35.25" hidden="false" customHeight="true" outlineLevel="0" collapsed="false">
      <c r="B6" s="82"/>
      <c r="C6" s="82"/>
      <c r="D6" s="82"/>
      <c r="E6" s="82"/>
      <c r="F6" s="200"/>
    </row>
    <row r="7" customFormat="false" ht="15" hidden="false" customHeight="true" outlineLevel="0" collapsed="false">
      <c r="B7" s="201" t="s">
        <v>105</v>
      </c>
      <c r="C7" s="202" t="n">
        <f aca="false">C8+C11+C12</f>
        <v>54791</v>
      </c>
      <c r="D7" s="202" t="n">
        <f aca="false">D8+D11+D12</f>
        <v>65282</v>
      </c>
      <c r="E7" s="202" t="n">
        <f aca="false">E8+E11+E12</f>
        <v>156377</v>
      </c>
      <c r="F7" s="203" t="n">
        <f aca="false">SUM(C7:E7)</f>
        <v>276450</v>
      </c>
    </row>
    <row r="8" customFormat="false" ht="15" hidden="false" customHeight="true" outlineLevel="0" collapsed="false">
      <c r="B8" s="204" t="s">
        <v>123</v>
      </c>
      <c r="C8" s="205" t="n">
        <v>54069</v>
      </c>
      <c r="D8" s="206" t="n">
        <v>46172</v>
      </c>
      <c r="E8" s="206" t="n">
        <v>123102</v>
      </c>
      <c r="F8" s="203" t="n">
        <f aca="false">SUM(C8:E8)</f>
        <v>223343</v>
      </c>
    </row>
    <row r="9" customFormat="false" ht="15" hidden="false" customHeight="true" outlineLevel="0" collapsed="false">
      <c r="B9" s="204" t="s">
        <v>124</v>
      </c>
      <c r="C9" s="205" t="n">
        <v>52534</v>
      </c>
      <c r="D9" s="206"/>
      <c r="E9" s="206" t="n">
        <v>0</v>
      </c>
      <c r="F9" s="203" t="n">
        <f aca="false">SUM(C9:E9)</f>
        <v>52534</v>
      </c>
    </row>
    <row r="10" customFormat="false" ht="15" hidden="false" customHeight="true" outlineLevel="0" collapsed="false">
      <c r="B10" s="204" t="s">
        <v>125</v>
      </c>
      <c r="C10" s="205"/>
      <c r="D10" s="206" t="n">
        <v>3588</v>
      </c>
      <c r="E10" s="206" t="n">
        <v>0</v>
      </c>
      <c r="F10" s="203" t="n">
        <f aca="false">SUM(C10:E10)</f>
        <v>3588</v>
      </c>
    </row>
    <row r="11" customFormat="false" ht="15" hidden="false" customHeight="true" outlineLevel="0" collapsed="false">
      <c r="B11" s="207" t="s">
        <v>126</v>
      </c>
      <c r="C11" s="208" t="n">
        <v>722</v>
      </c>
      <c r="D11" s="209" t="n">
        <v>11727</v>
      </c>
      <c r="E11" s="209" t="n">
        <v>23570</v>
      </c>
      <c r="F11" s="203" t="n">
        <f aca="false">SUM(C11:E11)</f>
        <v>36019</v>
      </c>
    </row>
    <row r="12" customFormat="false" ht="15" hidden="false" customHeight="true" outlineLevel="0" collapsed="false">
      <c r="B12" s="207" t="s">
        <v>127</v>
      </c>
      <c r="C12" s="208"/>
      <c r="D12" s="209" t="n">
        <v>7383</v>
      </c>
      <c r="E12" s="209" t="n">
        <v>9705</v>
      </c>
      <c r="F12" s="203" t="n">
        <f aca="false">SUM(C12:E12)</f>
        <v>17088</v>
      </c>
    </row>
    <row r="13" customFormat="false" ht="15" hidden="false" customHeight="true" outlineLevel="0" collapsed="false">
      <c r="B13" s="210" t="s">
        <v>128</v>
      </c>
      <c r="C13" s="211"/>
      <c r="D13" s="212" t="n">
        <v>1008</v>
      </c>
      <c r="E13" s="212" t="n">
        <v>0</v>
      </c>
      <c r="F13" s="203" t="n">
        <f aca="false">SUM(C13:E13)</f>
        <v>1008</v>
      </c>
    </row>
    <row r="14" customFormat="false" ht="29.25" hidden="false" customHeight="true" outlineLevel="0" collapsed="false">
      <c r="B14" s="213" t="s">
        <v>106</v>
      </c>
      <c r="C14" s="214" t="n">
        <v>14642</v>
      </c>
      <c r="D14" s="214" t="n">
        <v>15281</v>
      </c>
      <c r="E14" s="202" t="n">
        <v>38388</v>
      </c>
      <c r="F14" s="203" t="n">
        <f aca="false">SUM(C14:E14)</f>
        <v>68311</v>
      </c>
      <c r="H14" s="215"/>
    </row>
    <row r="15" customFormat="false" ht="15" hidden="false" customHeight="true" outlineLevel="0" collapsed="false">
      <c r="B15" s="216" t="s">
        <v>107</v>
      </c>
      <c r="C15" s="202" t="n">
        <f aca="false">C16+C18</f>
        <v>87768</v>
      </c>
      <c r="D15" s="202" t="n">
        <f aca="false">D16+D18</f>
        <v>39183</v>
      </c>
      <c r="E15" s="202" t="n">
        <f aca="false">E16+E18</f>
        <v>122341</v>
      </c>
      <c r="F15" s="203" t="n">
        <f aca="false">SUM(C15:E15)</f>
        <v>249292</v>
      </c>
    </row>
    <row r="16" customFormat="false" ht="15" hidden="false" customHeight="true" outlineLevel="0" collapsed="false">
      <c r="B16" s="217" t="s">
        <v>129</v>
      </c>
      <c r="C16" s="218" t="n">
        <v>75347</v>
      </c>
      <c r="D16" s="219" t="n">
        <v>38831</v>
      </c>
      <c r="E16" s="219" t="n">
        <v>121396</v>
      </c>
      <c r="F16" s="203" t="n">
        <f aca="false">SUM(C16:E16)</f>
        <v>235574</v>
      </c>
    </row>
    <row r="17" customFormat="false" ht="15" hidden="false" customHeight="true" outlineLevel="0" collapsed="false">
      <c r="B17" s="207" t="s">
        <v>130</v>
      </c>
      <c r="C17" s="208" t="n">
        <v>662</v>
      </c>
      <c r="D17" s="209"/>
      <c r="E17" s="209" t="n">
        <v>0</v>
      </c>
      <c r="F17" s="203" t="n">
        <f aca="false">SUM(C17:E17)</f>
        <v>662</v>
      </c>
    </row>
    <row r="18" customFormat="false" ht="15" hidden="false" customHeight="true" outlineLevel="0" collapsed="false">
      <c r="B18" s="210" t="s">
        <v>131</v>
      </c>
      <c r="C18" s="209" t="n">
        <v>12421</v>
      </c>
      <c r="D18" s="209" t="n">
        <v>352</v>
      </c>
      <c r="E18" s="209" t="n">
        <v>945</v>
      </c>
      <c r="F18" s="203" t="n">
        <f aca="false">SUM(C18:E18)</f>
        <v>13718</v>
      </c>
    </row>
    <row r="19" customFormat="false" ht="15" hidden="false" customHeight="true" outlineLevel="0" collapsed="false">
      <c r="B19" s="210" t="s">
        <v>132</v>
      </c>
      <c r="C19" s="220" t="n">
        <v>11529</v>
      </c>
      <c r="D19" s="221"/>
      <c r="E19" s="221" t="n">
        <v>0</v>
      </c>
      <c r="F19" s="203" t="n">
        <f aca="false">SUM(C19:E19)</f>
        <v>11529</v>
      </c>
    </row>
    <row r="20" s="54" customFormat="true" ht="15" hidden="false" customHeight="true" outlineLevel="0" collapsed="false">
      <c r="B20" s="201" t="s">
        <v>133</v>
      </c>
      <c r="C20" s="202" t="n">
        <v>81141</v>
      </c>
      <c r="D20" s="202" t="n">
        <v>0</v>
      </c>
      <c r="E20" s="202" t="n">
        <v>0</v>
      </c>
      <c r="F20" s="203" t="n">
        <f aca="false">SUM(C20:E20)</f>
        <v>81141</v>
      </c>
    </row>
    <row r="21" customFormat="false" ht="15" hidden="false" customHeight="true" outlineLevel="0" collapsed="false">
      <c r="B21" s="201" t="s">
        <v>134</v>
      </c>
      <c r="C21" s="222" t="n">
        <f aca="false">SUM(C22:C25)</f>
        <v>184736</v>
      </c>
      <c r="D21" s="202" t="n">
        <f aca="false">SUM(D22:D24)</f>
        <v>0</v>
      </c>
      <c r="E21" s="202" t="n">
        <f aca="false">SUM(E22:E24)</f>
        <v>4456</v>
      </c>
      <c r="F21" s="203" t="n">
        <f aca="false">SUM(C21:E21)</f>
        <v>189192</v>
      </c>
    </row>
    <row r="22" customFormat="false" ht="15" hidden="false" customHeight="true" outlineLevel="0" collapsed="false">
      <c r="B22" s="223" t="s">
        <v>135</v>
      </c>
      <c r="C22" s="224" t="n">
        <v>184373</v>
      </c>
      <c r="D22" s="219"/>
      <c r="E22" s="219" t="n">
        <v>4456</v>
      </c>
      <c r="F22" s="203" t="n">
        <f aca="false">SUM(C22:E22)</f>
        <v>188829</v>
      </c>
    </row>
    <row r="23" customFormat="false" ht="15" hidden="false" customHeight="true" outlineLevel="0" collapsed="false">
      <c r="B23" s="176" t="s">
        <v>136</v>
      </c>
      <c r="C23" s="175" t="n">
        <v>120</v>
      </c>
      <c r="D23" s="221"/>
      <c r="E23" s="221"/>
      <c r="F23" s="203" t="n">
        <f aca="false">SUM(C23:E23)</f>
        <v>120</v>
      </c>
    </row>
    <row r="24" customFormat="false" ht="15" hidden="false" customHeight="true" outlineLevel="0" collapsed="false">
      <c r="B24" s="225" t="s">
        <v>137</v>
      </c>
      <c r="C24" s="226" t="n">
        <v>20</v>
      </c>
      <c r="D24" s="209"/>
      <c r="E24" s="209"/>
      <c r="F24" s="203" t="n">
        <f aca="false">SUM(C24:E24)</f>
        <v>20</v>
      </c>
    </row>
    <row r="25" customFormat="false" ht="15" hidden="false" customHeight="true" outlineLevel="0" collapsed="false">
      <c r="B25" s="227" t="s">
        <v>138</v>
      </c>
      <c r="C25" s="175" t="n">
        <v>223</v>
      </c>
      <c r="D25" s="221"/>
      <c r="E25" s="221"/>
      <c r="F25" s="203" t="n">
        <f aca="false">SUM(C25:E25)</f>
        <v>223</v>
      </c>
    </row>
    <row r="26" customFormat="false" ht="42" hidden="false" customHeight="true" outlineLevel="0" collapsed="false">
      <c r="B26" s="228" t="s">
        <v>110</v>
      </c>
      <c r="C26" s="229" t="n">
        <v>427783</v>
      </c>
      <c r="D26" s="229"/>
      <c r="E26" s="229"/>
      <c r="F26" s="203" t="n">
        <f aca="false">SUM(C26:E26)</f>
        <v>427783</v>
      </c>
    </row>
    <row r="27" customFormat="false" ht="15" hidden="false" customHeight="true" outlineLevel="0" collapsed="false">
      <c r="B27" s="201" t="s">
        <v>139</v>
      </c>
      <c r="C27" s="202" t="n">
        <f aca="false">C28+C34</f>
        <v>58620</v>
      </c>
      <c r="D27" s="202" t="n">
        <f aca="false">D28+D34</f>
        <v>5152</v>
      </c>
      <c r="E27" s="202" t="n">
        <f aca="false">E28+E34</f>
        <v>22486</v>
      </c>
      <c r="F27" s="203" t="n">
        <f aca="false">SUM(C27:E27)</f>
        <v>86258</v>
      </c>
    </row>
    <row r="28" customFormat="false" ht="15" hidden="false" customHeight="true" outlineLevel="0" collapsed="false">
      <c r="B28" s="230" t="s">
        <v>140</v>
      </c>
      <c r="C28" s="231" t="n">
        <f aca="false">SUM(C29:C33)</f>
        <v>15076</v>
      </c>
      <c r="D28" s="231" t="n">
        <f aca="false">SUM(D29:D33)</f>
        <v>1322</v>
      </c>
      <c r="E28" s="231" t="n">
        <f aca="false">SUM(E29:E33)</f>
        <v>5366</v>
      </c>
      <c r="F28" s="203" t="n">
        <f aca="false">SUM(C28:E28)</f>
        <v>21764</v>
      </c>
    </row>
    <row r="29" customFormat="false" ht="15" hidden="false" customHeight="true" outlineLevel="0" collapsed="false">
      <c r="B29" s="217" t="s">
        <v>141</v>
      </c>
      <c r="C29" s="218" t="n">
        <v>1000</v>
      </c>
      <c r="D29" s="219"/>
      <c r="E29" s="219"/>
      <c r="F29" s="203" t="n">
        <f aca="false">SUM(C29:E29)</f>
        <v>1000</v>
      </c>
    </row>
    <row r="30" customFormat="false" ht="15" hidden="false" customHeight="true" outlineLevel="0" collapsed="false">
      <c r="B30" s="204" t="s">
        <v>142</v>
      </c>
      <c r="C30" s="205"/>
      <c r="D30" s="206"/>
      <c r="E30" s="206" t="n">
        <v>1187</v>
      </c>
      <c r="F30" s="203" t="n">
        <f aca="false">SUM(C30:E30)</f>
        <v>1187</v>
      </c>
    </row>
    <row r="31" customFormat="false" ht="29.25" hidden="false" customHeight="true" outlineLevel="0" collapsed="false">
      <c r="B31" s="232" t="s">
        <v>143</v>
      </c>
      <c r="C31" s="205"/>
      <c r="D31" s="206"/>
      <c r="E31" s="206"/>
      <c r="F31" s="203"/>
    </row>
    <row r="32" customFormat="false" ht="15" hidden="false" customHeight="true" outlineLevel="0" collapsed="false">
      <c r="B32" s="207" t="s">
        <v>144</v>
      </c>
      <c r="C32" s="208" t="n">
        <v>5719</v>
      </c>
      <c r="D32" s="209"/>
      <c r="E32" s="209"/>
      <c r="F32" s="203" t="n">
        <f aca="false">SUM(C32:E32)</f>
        <v>5719</v>
      </c>
    </row>
    <row r="33" customFormat="false" ht="15" hidden="false" customHeight="true" outlineLevel="0" collapsed="false">
      <c r="B33" s="210" t="s">
        <v>145</v>
      </c>
      <c r="C33" s="211" t="n">
        <v>8357</v>
      </c>
      <c r="D33" s="212" t="n">
        <v>1322</v>
      </c>
      <c r="E33" s="212" t="n">
        <v>4179</v>
      </c>
      <c r="F33" s="203" t="n">
        <f aca="false">SUM(C33:E33)</f>
        <v>13858</v>
      </c>
    </row>
    <row r="34" s="54" customFormat="true" ht="15" hidden="false" customHeight="true" outlineLevel="0" collapsed="false">
      <c r="B34" s="187" t="s">
        <v>146</v>
      </c>
      <c r="C34" s="202" t="n">
        <f aca="false">SUM(C35:C38)</f>
        <v>43544</v>
      </c>
      <c r="D34" s="202" t="n">
        <f aca="false">SUM(D35:D38)</f>
        <v>3830</v>
      </c>
      <c r="E34" s="202" t="n">
        <f aca="false">SUM(E35:E38)</f>
        <v>17120</v>
      </c>
      <c r="F34" s="203" t="n">
        <f aca="false">SUM(C34:E34)</f>
        <v>64494</v>
      </c>
    </row>
    <row r="35" customFormat="false" ht="15" hidden="false" customHeight="true" outlineLevel="0" collapsed="false">
      <c r="B35" s="233" t="s">
        <v>147</v>
      </c>
      <c r="C35" s="234" t="n">
        <v>35120</v>
      </c>
      <c r="D35" s="235" t="n">
        <v>3830</v>
      </c>
      <c r="E35" s="236" t="n">
        <v>17120</v>
      </c>
      <c r="F35" s="203" t="n">
        <f aca="false">SUM(C35:E35)</f>
        <v>56070</v>
      </c>
    </row>
    <row r="36" customFormat="false" ht="15" hidden="false" customHeight="true" outlineLevel="0" collapsed="false">
      <c r="B36" s="233" t="s">
        <v>148</v>
      </c>
      <c r="C36" s="234" t="n">
        <v>279</v>
      </c>
      <c r="D36" s="235"/>
      <c r="E36" s="236"/>
      <c r="F36" s="203" t="n">
        <f aca="false">SUM(C36:E36)</f>
        <v>279</v>
      </c>
    </row>
    <row r="37" customFormat="false" ht="15" hidden="false" customHeight="true" outlineLevel="0" collapsed="false">
      <c r="B37" s="176" t="s">
        <v>149</v>
      </c>
      <c r="C37" s="226" t="n">
        <v>6685</v>
      </c>
      <c r="D37" s="237"/>
      <c r="E37" s="238"/>
      <c r="F37" s="203" t="n">
        <f aca="false">SUM(C37:E37)</f>
        <v>6685</v>
      </c>
    </row>
    <row r="38" customFormat="false" ht="15" hidden="false" customHeight="true" outlineLevel="0" collapsed="false">
      <c r="B38" s="185" t="s">
        <v>150</v>
      </c>
      <c r="C38" s="239" t="n">
        <v>1460</v>
      </c>
      <c r="D38" s="240"/>
      <c r="E38" s="241"/>
      <c r="F38" s="203" t="n">
        <f aca="false">SUM(C38:E38)</f>
        <v>1460</v>
      </c>
    </row>
    <row r="39" customFormat="false" ht="13.5" hidden="false" customHeight="false" outlineLevel="0" collapsed="false">
      <c r="B39" s="201" t="s">
        <v>112</v>
      </c>
      <c r="C39" s="242" t="n">
        <f aca="false">C7+C14+C15+C21+C27+C20+C26</f>
        <v>909481</v>
      </c>
      <c r="D39" s="242" t="n">
        <f aca="false">D7+D14+D15+D21+D27+D20</f>
        <v>124898</v>
      </c>
      <c r="E39" s="242" t="n">
        <f aca="false">E7+E14+E15+E21+E27</f>
        <v>344048</v>
      </c>
      <c r="F39" s="203" t="n">
        <f aca="false">SUM(C39:E39)</f>
        <v>1378427</v>
      </c>
    </row>
    <row r="40" customFormat="false" ht="12.75" hidden="false" customHeight="false" outlineLevel="0" collapsed="false">
      <c r="D40" s="65"/>
    </row>
  </sheetData>
  <mergeCells count="6">
    <mergeCell ref="B2:F3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75" right="0.7875" top="0.511805555555556" bottom="0.7875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3.sz melléklet
..../2012.(V.31.) Egyek Önk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52"/>
  <sheetViews>
    <sheetView showFormulas="false" showGridLines="tru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3" min="3" style="0" width="11.7"/>
    <col collapsed="false" customWidth="true" hidden="false" outlineLevel="0" max="4" min="4" style="0" width="61.41"/>
    <col collapsed="false" customWidth="true" hidden="false" outlineLevel="0" max="5" min="5" style="0" width="10.99"/>
  </cols>
  <sheetData>
    <row r="4" customFormat="false" ht="15.75" hidden="false" customHeight="true" outlineLevel="0" collapsed="false">
      <c r="B4" s="170" t="s">
        <v>151</v>
      </c>
      <c r="C4" s="170"/>
      <c r="D4" s="170"/>
    </row>
    <row r="5" customFormat="false" ht="13.5" hidden="false" customHeight="false" outlineLevel="0" collapsed="false">
      <c r="F5" s="243" t="s">
        <v>152</v>
      </c>
    </row>
    <row r="6" customFormat="false" ht="27.75" hidden="false" customHeight="true" outlineLevel="0" collapsed="false">
      <c r="B6" s="230" t="s">
        <v>153</v>
      </c>
      <c r="C6" s="244" t="s">
        <v>154</v>
      </c>
      <c r="D6" s="245" t="s">
        <v>155</v>
      </c>
      <c r="E6" s="246" t="s">
        <v>156</v>
      </c>
    </row>
    <row r="7" customFormat="false" ht="21" hidden="false" customHeight="true" outlineLevel="0" collapsed="false">
      <c r="B7" s="247" t="s">
        <v>157</v>
      </c>
      <c r="C7" s="176" t="n">
        <v>412000</v>
      </c>
      <c r="D7" s="248" t="s">
        <v>158</v>
      </c>
      <c r="E7" s="219" t="n">
        <v>3394</v>
      </c>
    </row>
    <row r="8" customFormat="false" ht="21" hidden="false" customHeight="true" outlineLevel="0" collapsed="false">
      <c r="B8" s="247" t="s">
        <v>159</v>
      </c>
      <c r="C8" s="176" t="n">
        <v>412000</v>
      </c>
      <c r="D8" s="248" t="s">
        <v>160</v>
      </c>
      <c r="E8" s="206" t="n">
        <v>1657</v>
      </c>
    </row>
    <row r="9" customFormat="false" ht="21" hidden="false" customHeight="true" outlineLevel="0" collapsed="false">
      <c r="B9" s="247" t="s">
        <v>161</v>
      </c>
      <c r="C9" s="176" t="n">
        <v>412000</v>
      </c>
      <c r="D9" s="248" t="s">
        <v>162</v>
      </c>
      <c r="E9" s="206" t="n">
        <v>4950</v>
      </c>
    </row>
    <row r="10" customFormat="false" ht="21" hidden="false" customHeight="true" outlineLevel="0" collapsed="false">
      <c r="B10" s="247" t="s">
        <v>163</v>
      </c>
      <c r="C10" s="176" t="n">
        <v>412000</v>
      </c>
      <c r="D10" s="248" t="s">
        <v>164</v>
      </c>
      <c r="E10" s="206" t="n">
        <v>88</v>
      </c>
    </row>
    <row r="11" customFormat="false" ht="21" hidden="false" customHeight="true" outlineLevel="0" collapsed="false">
      <c r="B11" s="247" t="s">
        <v>165</v>
      </c>
      <c r="C11" s="176" t="n">
        <v>412000</v>
      </c>
      <c r="D11" s="248" t="s">
        <v>166</v>
      </c>
      <c r="E11" s="206" t="n">
        <v>445</v>
      </c>
    </row>
    <row r="12" customFormat="false" ht="21" hidden="false" customHeight="true" outlineLevel="0" collapsed="false">
      <c r="B12" s="247" t="s">
        <v>167</v>
      </c>
      <c r="C12" s="176" t="n">
        <v>412000</v>
      </c>
      <c r="D12" s="248" t="s">
        <v>168</v>
      </c>
      <c r="E12" s="206" t="n">
        <v>235</v>
      </c>
    </row>
    <row r="13" customFormat="false" ht="21" hidden="false" customHeight="true" outlineLevel="0" collapsed="false">
      <c r="B13" s="247" t="s">
        <v>169</v>
      </c>
      <c r="C13" s="176" t="n">
        <v>412000</v>
      </c>
      <c r="D13" s="248" t="s">
        <v>170</v>
      </c>
      <c r="E13" s="209" t="n">
        <v>700</v>
      </c>
    </row>
    <row r="14" customFormat="false" ht="21" hidden="false" customHeight="true" outlineLevel="0" collapsed="false">
      <c r="B14" s="247" t="s">
        <v>167</v>
      </c>
      <c r="C14" s="176" t="n">
        <v>429900</v>
      </c>
      <c r="D14" s="248" t="s">
        <v>171</v>
      </c>
      <c r="E14" s="209" t="n">
        <v>2000</v>
      </c>
    </row>
    <row r="15" customFormat="false" ht="21" hidden="false" customHeight="true" outlineLevel="0" collapsed="false">
      <c r="B15" s="193" t="s">
        <v>122</v>
      </c>
      <c r="C15" s="193"/>
      <c r="D15" s="193"/>
      <c r="E15" s="222" t="n">
        <f aca="false">SUM(E7:E14)</f>
        <v>13469</v>
      </c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>
      <c r="B18" s="170" t="s">
        <v>172</v>
      </c>
      <c r="C18" s="170"/>
      <c r="D18" s="170"/>
    </row>
    <row r="19" customFormat="false" ht="21" hidden="false" customHeight="true" outlineLevel="0" collapsed="false">
      <c r="B19" s="249"/>
      <c r="C19" s="249"/>
      <c r="D19" s="249"/>
      <c r="F19" s="243" t="s">
        <v>152</v>
      </c>
    </row>
    <row r="20" customFormat="false" ht="25.5" hidden="false" customHeight="true" outlineLevel="0" collapsed="false">
      <c r="B20" s="230" t="s">
        <v>153</v>
      </c>
      <c r="C20" s="187" t="s">
        <v>173</v>
      </c>
      <c r="D20" s="187" t="s">
        <v>174</v>
      </c>
      <c r="E20" s="246" t="s">
        <v>156</v>
      </c>
    </row>
    <row r="21" customFormat="false" ht="21" hidden="false" customHeight="true" outlineLevel="0" collapsed="false">
      <c r="B21" s="193" t="s">
        <v>157</v>
      </c>
      <c r="C21" s="250" t="n">
        <v>390002</v>
      </c>
      <c r="D21" s="251" t="s">
        <v>175</v>
      </c>
      <c r="E21" s="219" t="n">
        <v>30500</v>
      </c>
    </row>
    <row r="22" customFormat="false" ht="21" hidden="false" customHeight="true" outlineLevel="0" collapsed="false">
      <c r="B22" s="193" t="s">
        <v>159</v>
      </c>
      <c r="C22" s="252" t="n">
        <v>390002</v>
      </c>
      <c r="D22" s="253" t="s">
        <v>176</v>
      </c>
      <c r="E22" s="109" t="n">
        <v>331671</v>
      </c>
    </row>
    <row r="23" customFormat="false" ht="21" hidden="false" customHeight="true" outlineLevel="0" collapsed="false">
      <c r="B23" s="193" t="s">
        <v>161</v>
      </c>
      <c r="C23" s="254" t="n">
        <v>412000</v>
      </c>
      <c r="D23" s="255" t="s">
        <v>177</v>
      </c>
      <c r="E23" s="109" t="n">
        <v>12626</v>
      </c>
    </row>
    <row r="24" customFormat="false" ht="21" hidden="false" customHeight="true" outlineLevel="0" collapsed="false">
      <c r="B24" s="193" t="s">
        <v>163</v>
      </c>
      <c r="C24" s="254" t="n">
        <v>412000</v>
      </c>
      <c r="D24" s="255" t="s">
        <v>178</v>
      </c>
      <c r="E24" s="109" t="n">
        <v>2500</v>
      </c>
    </row>
    <row r="25" customFormat="false" ht="21" hidden="false" customHeight="true" outlineLevel="0" collapsed="false">
      <c r="B25" s="193" t="s">
        <v>165</v>
      </c>
      <c r="C25" s="256" t="n">
        <v>421100</v>
      </c>
      <c r="D25" s="257" t="s">
        <v>179</v>
      </c>
      <c r="E25" s="209" t="n">
        <v>1500</v>
      </c>
    </row>
    <row r="26" customFormat="false" ht="25.5" hidden="false" customHeight="true" outlineLevel="0" collapsed="false">
      <c r="B26" s="193" t="s">
        <v>167</v>
      </c>
      <c r="C26" s="256" t="n">
        <v>421100</v>
      </c>
      <c r="D26" s="258" t="s">
        <v>180</v>
      </c>
      <c r="E26" s="209" t="n">
        <v>300</v>
      </c>
    </row>
    <row r="27" customFormat="false" ht="26.25" hidden="false" customHeight="true" outlineLevel="0" collapsed="false">
      <c r="B27" s="193" t="s">
        <v>169</v>
      </c>
      <c r="C27" s="256" t="n">
        <v>841112</v>
      </c>
      <c r="D27" s="257" t="s">
        <v>181</v>
      </c>
      <c r="E27" s="209" t="n">
        <v>1200</v>
      </c>
    </row>
    <row r="28" customFormat="false" ht="21" hidden="false" customHeight="true" outlineLevel="0" collapsed="false">
      <c r="B28" s="193" t="s">
        <v>182</v>
      </c>
      <c r="C28" s="256" t="n">
        <v>841126</v>
      </c>
      <c r="D28" s="257" t="s">
        <v>183</v>
      </c>
      <c r="E28" s="209" t="n">
        <v>300</v>
      </c>
    </row>
    <row r="29" customFormat="false" ht="21" hidden="false" customHeight="true" outlineLevel="0" collapsed="false">
      <c r="B29" s="193" t="s">
        <v>184</v>
      </c>
      <c r="C29" s="256" t="n">
        <v>841126</v>
      </c>
      <c r="D29" s="257" t="s">
        <v>185</v>
      </c>
      <c r="E29" s="209" t="n">
        <v>1500</v>
      </c>
    </row>
    <row r="30" customFormat="false" ht="21" hidden="false" customHeight="true" outlineLevel="0" collapsed="false">
      <c r="B30" s="193" t="s">
        <v>186</v>
      </c>
      <c r="C30" s="256" t="n">
        <v>841126</v>
      </c>
      <c r="D30" s="257" t="s">
        <v>187</v>
      </c>
      <c r="E30" s="209" t="n">
        <v>4600</v>
      </c>
    </row>
    <row r="31" customFormat="false" ht="21" hidden="false" customHeight="true" outlineLevel="0" collapsed="false">
      <c r="B31" s="193" t="s">
        <v>188</v>
      </c>
      <c r="C31" s="256" t="n">
        <v>841154</v>
      </c>
      <c r="D31" s="257" t="s">
        <v>189</v>
      </c>
      <c r="E31" s="209" t="n">
        <v>350</v>
      </c>
    </row>
    <row r="32" customFormat="false" ht="21" hidden="false" customHeight="true" outlineLevel="0" collapsed="false">
      <c r="B32" s="193" t="s">
        <v>190</v>
      </c>
      <c r="C32" s="256" t="n">
        <v>841402</v>
      </c>
      <c r="D32" s="257" t="s">
        <v>191</v>
      </c>
      <c r="E32" s="209" t="n">
        <v>2794</v>
      </c>
    </row>
    <row r="33" customFormat="false" ht="21" hidden="false" customHeight="true" outlineLevel="0" collapsed="false">
      <c r="B33" s="193" t="s">
        <v>192</v>
      </c>
      <c r="C33" s="259" t="n">
        <v>841403</v>
      </c>
      <c r="D33" s="260" t="s">
        <v>193</v>
      </c>
      <c r="E33" s="109" t="n">
        <v>15</v>
      </c>
    </row>
    <row r="34" customFormat="false" ht="21" hidden="false" customHeight="true" outlineLevel="0" collapsed="false">
      <c r="B34" s="193" t="s">
        <v>194</v>
      </c>
      <c r="C34" s="256" t="n">
        <v>841908</v>
      </c>
      <c r="D34" s="257" t="s">
        <v>195</v>
      </c>
      <c r="E34" s="209" t="n">
        <v>7917</v>
      </c>
    </row>
    <row r="35" customFormat="false" ht="21" hidden="false" customHeight="true" outlineLevel="0" collapsed="false">
      <c r="B35" s="193" t="s">
        <v>196</v>
      </c>
      <c r="C35" s="261" t="n">
        <v>841906</v>
      </c>
      <c r="D35" s="108" t="s">
        <v>197</v>
      </c>
      <c r="E35" s="209" t="n">
        <v>19013</v>
      </c>
    </row>
    <row r="36" customFormat="false" ht="21" hidden="false" customHeight="true" outlineLevel="0" collapsed="false">
      <c r="B36" s="193" t="s">
        <v>198</v>
      </c>
      <c r="C36" s="256" t="n">
        <v>841906</v>
      </c>
      <c r="D36" s="257" t="s">
        <v>199</v>
      </c>
      <c r="E36" s="209" t="n">
        <v>9740</v>
      </c>
    </row>
    <row r="37" customFormat="false" ht="21" hidden="false" customHeight="true" outlineLevel="0" collapsed="false">
      <c r="B37" s="193" t="s">
        <v>200</v>
      </c>
      <c r="C37" s="256" t="n">
        <v>851011</v>
      </c>
      <c r="D37" s="257" t="s">
        <v>201</v>
      </c>
      <c r="E37" s="209" t="n">
        <v>799</v>
      </c>
    </row>
    <row r="38" customFormat="false" ht="21" hidden="false" customHeight="true" outlineLevel="0" collapsed="false">
      <c r="B38" s="193" t="s">
        <v>202</v>
      </c>
      <c r="C38" s="256" t="n">
        <v>842521</v>
      </c>
      <c r="D38" s="257" t="s">
        <v>203</v>
      </c>
      <c r="E38" s="209" t="n">
        <v>255</v>
      </c>
    </row>
    <row r="39" customFormat="false" ht="21" hidden="false" customHeight="true" outlineLevel="0" collapsed="false">
      <c r="B39" s="193" t="s">
        <v>204</v>
      </c>
      <c r="C39" s="256" t="n">
        <v>852021</v>
      </c>
      <c r="D39" s="257" t="s">
        <v>205</v>
      </c>
      <c r="E39" s="209" t="n">
        <v>1577</v>
      </c>
    </row>
    <row r="40" customFormat="false" ht="21" hidden="false" customHeight="true" outlineLevel="0" collapsed="false">
      <c r="B40" s="193" t="s">
        <v>206</v>
      </c>
      <c r="C40" s="256" t="n">
        <v>852021</v>
      </c>
      <c r="D40" s="257" t="s">
        <v>207</v>
      </c>
      <c r="E40" s="209" t="n">
        <v>146</v>
      </c>
    </row>
    <row r="41" customFormat="false" ht="21" hidden="false" customHeight="true" outlineLevel="0" collapsed="false">
      <c r="B41" s="193" t="s">
        <v>208</v>
      </c>
      <c r="C41" s="256" t="n">
        <v>852021</v>
      </c>
      <c r="D41" s="257" t="s">
        <v>209</v>
      </c>
      <c r="E41" s="209" t="n">
        <v>338</v>
      </c>
    </row>
    <row r="42" customFormat="false" ht="21" hidden="false" customHeight="true" outlineLevel="0" collapsed="false">
      <c r="B42" s="193" t="s">
        <v>210</v>
      </c>
      <c r="C42" s="256" t="n">
        <v>862211</v>
      </c>
      <c r="D42" s="257" t="s">
        <v>211</v>
      </c>
      <c r="E42" s="209" t="n">
        <v>2981</v>
      </c>
    </row>
    <row r="43" customFormat="false" ht="21" hidden="false" customHeight="true" outlineLevel="0" collapsed="false">
      <c r="B43" s="193" t="s">
        <v>212</v>
      </c>
      <c r="C43" s="256" t="n">
        <v>890442</v>
      </c>
      <c r="D43" s="257" t="s">
        <v>213</v>
      </c>
      <c r="E43" s="209" t="n">
        <v>281</v>
      </c>
    </row>
    <row r="44" customFormat="false" ht="21" hidden="false" customHeight="true" outlineLevel="0" collapsed="false">
      <c r="B44" s="193" t="s">
        <v>214</v>
      </c>
      <c r="C44" s="256" t="n">
        <v>910502</v>
      </c>
      <c r="D44" s="257" t="s">
        <v>215</v>
      </c>
      <c r="E44" s="209" t="n">
        <v>400</v>
      </c>
    </row>
    <row r="45" customFormat="false" ht="21" hidden="false" customHeight="true" outlineLevel="0" collapsed="false">
      <c r="B45" s="193" t="s">
        <v>216</v>
      </c>
      <c r="C45" s="262" t="n">
        <v>960302</v>
      </c>
      <c r="D45" s="263" t="s">
        <v>217</v>
      </c>
      <c r="E45" s="212" t="n">
        <v>875</v>
      </c>
    </row>
    <row r="46" customFormat="false" ht="21" hidden="false" customHeight="true" outlineLevel="0" collapsed="false">
      <c r="B46" s="264" t="s">
        <v>54</v>
      </c>
      <c r="C46" s="264"/>
      <c r="D46" s="264"/>
      <c r="E46" s="265" t="n">
        <f aca="false">SUM(E21:E45)</f>
        <v>434178</v>
      </c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</sheetData>
  <mergeCells count="4">
    <mergeCell ref="B4:D4"/>
    <mergeCell ref="B15:D15"/>
    <mergeCell ref="B18:D18"/>
    <mergeCell ref="B46:D4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5.sz. melléklet
..../2012.(....) Egyek Önk.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0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56.56"/>
    <col collapsed="false" customWidth="true" hidden="false" outlineLevel="0" max="4" min="4" style="266" width="13.41"/>
    <col collapsed="false" customWidth="true" hidden="false" outlineLevel="0" max="5" min="5" style="0" width="13.41"/>
    <col collapsed="false" customWidth="true" hidden="false" outlineLevel="0" max="6" min="6" style="0" width="13.7"/>
  </cols>
  <sheetData>
    <row r="1" customFormat="false" ht="15.75" hidden="false" customHeight="true" outlineLevel="0" collapsed="false">
      <c r="B1" s="170" t="s">
        <v>218</v>
      </c>
      <c r="C1" s="170"/>
      <c r="D1" s="170"/>
      <c r="E1" s="170"/>
    </row>
    <row r="2" customFormat="false" ht="16.5" hidden="false" customHeight="true" outlineLevel="0" collapsed="false">
      <c r="B2" s="267" t="s">
        <v>219</v>
      </c>
      <c r="C2" s="267"/>
    </row>
    <row r="3" customFormat="false" ht="26.25" hidden="false" customHeight="false" outlineLevel="0" collapsed="false">
      <c r="B3" s="268" t="s">
        <v>220</v>
      </c>
      <c r="C3" s="269" t="s">
        <v>221</v>
      </c>
      <c r="D3" s="270" t="s">
        <v>222</v>
      </c>
      <c r="E3" s="271"/>
    </row>
    <row r="4" customFormat="false" ht="13.5" hidden="false" customHeight="false" outlineLevel="0" collapsed="false">
      <c r="B4" s="268" t="n">
        <v>1</v>
      </c>
      <c r="C4" s="269" t="n">
        <v>2</v>
      </c>
      <c r="D4" s="270" t="n">
        <v>3</v>
      </c>
    </row>
    <row r="5" customFormat="false" ht="13.5" hidden="false" customHeight="false" outlineLevel="0" collapsed="false">
      <c r="B5" s="272" t="s">
        <v>157</v>
      </c>
      <c r="C5" s="273" t="s">
        <v>223</v>
      </c>
      <c r="D5" s="270" t="n">
        <f aca="false">SUM(D6:D11)</f>
        <v>419366</v>
      </c>
    </row>
    <row r="6" customFormat="false" ht="12.75" hidden="false" customHeight="false" outlineLevel="0" collapsed="false">
      <c r="B6" s="274" t="s">
        <v>224</v>
      </c>
      <c r="C6" s="275" t="s">
        <v>225</v>
      </c>
      <c r="D6" s="276" t="n">
        <v>211996</v>
      </c>
    </row>
    <row r="7" customFormat="false" ht="12.75" hidden="false" customHeight="false" outlineLevel="0" collapsed="false">
      <c r="B7" s="277" t="s">
        <v>226</v>
      </c>
      <c r="C7" s="278" t="s">
        <v>227</v>
      </c>
      <c r="D7" s="279" t="n">
        <v>2398</v>
      </c>
    </row>
    <row r="8" customFormat="false" ht="25.5" hidden="false" customHeight="false" outlineLevel="0" collapsed="false">
      <c r="B8" s="277" t="s">
        <v>228</v>
      </c>
      <c r="C8" s="278" t="s">
        <v>229</v>
      </c>
      <c r="D8" s="279" t="n">
        <v>4642</v>
      </c>
    </row>
    <row r="9" customFormat="false" ht="12.75" hidden="false" customHeight="false" outlineLevel="0" collapsed="false">
      <c r="B9" s="277" t="s">
        <v>230</v>
      </c>
      <c r="C9" s="278" t="s">
        <v>231</v>
      </c>
      <c r="D9" s="280" t="n">
        <v>184722</v>
      </c>
    </row>
    <row r="10" customFormat="false" ht="12.75" hidden="false" customHeight="false" outlineLevel="0" collapsed="false">
      <c r="B10" s="277" t="s">
        <v>232</v>
      </c>
      <c r="C10" s="278" t="s">
        <v>233</v>
      </c>
      <c r="D10" s="279" t="n">
        <v>14571</v>
      </c>
    </row>
    <row r="11" customFormat="false" ht="12.75" hidden="false" customHeight="false" outlineLevel="0" collapsed="false">
      <c r="B11" s="277" t="s">
        <v>234</v>
      </c>
      <c r="C11" s="281" t="s">
        <v>235</v>
      </c>
      <c r="D11" s="282" t="n">
        <f aca="false">D12+D13+D14</f>
        <v>1037</v>
      </c>
    </row>
    <row r="12" customFormat="false" ht="12.75" hidden="false" customHeight="false" outlineLevel="0" collapsed="false">
      <c r="B12" s="277" t="s">
        <v>236</v>
      </c>
      <c r="C12" s="283" t="s">
        <v>237</v>
      </c>
      <c r="D12" s="279"/>
    </row>
    <row r="13" customFormat="false" ht="12.75" hidden="false" customHeight="false" outlineLevel="0" collapsed="false">
      <c r="B13" s="277" t="s">
        <v>238</v>
      </c>
      <c r="C13" s="283" t="s">
        <v>239</v>
      </c>
      <c r="D13" s="279"/>
    </row>
    <row r="14" customFormat="false" ht="13.5" hidden="false" customHeight="false" outlineLevel="0" collapsed="false">
      <c r="B14" s="277" t="s">
        <v>240</v>
      </c>
      <c r="C14" s="284" t="s">
        <v>241</v>
      </c>
      <c r="D14" s="280" t="n">
        <v>1037</v>
      </c>
    </row>
    <row r="15" customFormat="false" ht="26.25" hidden="false" customHeight="false" outlineLevel="0" collapsed="false">
      <c r="B15" s="272" t="s">
        <v>159</v>
      </c>
      <c r="C15" s="285" t="s">
        <v>242</v>
      </c>
      <c r="D15" s="286" t="n">
        <f aca="false">D16+D26</f>
        <v>417950</v>
      </c>
    </row>
    <row r="16" customFormat="false" ht="13.5" hidden="false" customHeight="false" outlineLevel="0" collapsed="false">
      <c r="B16" s="287" t="s">
        <v>243</v>
      </c>
      <c r="C16" s="288" t="s">
        <v>244</v>
      </c>
      <c r="D16" s="289" t="n">
        <f aca="false">SUM(D17:D25)</f>
        <v>85141</v>
      </c>
    </row>
    <row r="17" customFormat="false" ht="12.75" hidden="false" customHeight="false" outlineLevel="0" collapsed="false">
      <c r="B17" s="290" t="s">
        <v>245</v>
      </c>
      <c r="C17" s="291" t="s">
        <v>246</v>
      </c>
      <c r="D17" s="276" t="n">
        <v>3261</v>
      </c>
    </row>
    <row r="18" customFormat="false" ht="12.75" hidden="false" customHeight="false" outlineLevel="0" collapsed="false">
      <c r="B18" s="290" t="s">
        <v>247</v>
      </c>
      <c r="C18" s="292" t="s">
        <v>248</v>
      </c>
      <c r="D18" s="279" t="n">
        <v>58514</v>
      </c>
    </row>
    <row r="19" customFormat="false" ht="12.75" hidden="false" customHeight="false" outlineLevel="0" collapsed="false">
      <c r="B19" s="290" t="s">
        <v>249</v>
      </c>
      <c r="C19" s="292" t="s">
        <v>250</v>
      </c>
      <c r="D19" s="279" t="n">
        <v>10778</v>
      </c>
    </row>
    <row r="20" customFormat="false" ht="12.75" hidden="false" customHeight="false" outlineLevel="0" collapsed="false">
      <c r="B20" s="290" t="s">
        <v>251</v>
      </c>
      <c r="C20" s="292" t="s">
        <v>252</v>
      </c>
      <c r="D20" s="279"/>
    </row>
    <row r="21" customFormat="false" ht="12.75" hidden="false" customHeight="false" outlineLevel="0" collapsed="false">
      <c r="B21" s="290" t="s">
        <v>253</v>
      </c>
      <c r="C21" s="292" t="s">
        <v>254</v>
      </c>
      <c r="D21" s="279"/>
    </row>
    <row r="22" customFormat="false" ht="25.5" hidden="false" customHeight="false" outlineLevel="0" collapsed="false">
      <c r="B22" s="290" t="s">
        <v>255</v>
      </c>
      <c r="C22" s="292" t="s">
        <v>256</v>
      </c>
      <c r="D22" s="279"/>
    </row>
    <row r="23" customFormat="false" ht="12.75" hidden="false" customHeight="false" outlineLevel="0" collapsed="false">
      <c r="B23" s="290" t="s">
        <v>257</v>
      </c>
      <c r="C23" s="292" t="s">
        <v>258</v>
      </c>
      <c r="D23" s="279"/>
    </row>
    <row r="24" customFormat="false" ht="25.5" hidden="false" customHeight="false" outlineLevel="0" collapsed="false">
      <c r="B24" s="290" t="s">
        <v>259</v>
      </c>
      <c r="C24" s="292" t="s">
        <v>260</v>
      </c>
      <c r="D24" s="279" t="n">
        <v>12588</v>
      </c>
    </row>
    <row r="25" customFormat="false" ht="12.75" hidden="false" customHeight="false" outlineLevel="0" collapsed="false">
      <c r="B25" s="290" t="s">
        <v>261</v>
      </c>
      <c r="C25" s="292" t="s">
        <v>262</v>
      </c>
      <c r="D25" s="279"/>
    </row>
    <row r="26" customFormat="false" ht="12.75" hidden="false" customHeight="false" outlineLevel="0" collapsed="false">
      <c r="B26" s="290" t="s">
        <v>263</v>
      </c>
      <c r="C26" s="293" t="s">
        <v>264</v>
      </c>
      <c r="D26" s="282" t="n">
        <f aca="false">D27+D28+D29+D31+D30</f>
        <v>332809</v>
      </c>
    </row>
    <row r="27" customFormat="false" ht="12.75" hidden="false" customHeight="false" outlineLevel="0" collapsed="false">
      <c r="B27" s="290" t="s">
        <v>265</v>
      </c>
      <c r="C27" s="292" t="s">
        <v>266</v>
      </c>
      <c r="D27" s="279"/>
    </row>
    <row r="28" customFormat="false" ht="12.75" hidden="false" customHeight="false" outlineLevel="0" collapsed="false">
      <c r="B28" s="290" t="s">
        <v>267</v>
      </c>
      <c r="C28" s="292" t="s">
        <v>250</v>
      </c>
      <c r="D28" s="279" t="n">
        <v>332809</v>
      </c>
    </row>
    <row r="29" customFormat="false" ht="12.75" hidden="false" customHeight="false" outlineLevel="0" collapsed="false">
      <c r="B29" s="290" t="s">
        <v>268</v>
      </c>
      <c r="C29" s="292" t="s">
        <v>269</v>
      </c>
      <c r="D29" s="279"/>
    </row>
    <row r="30" customFormat="false" ht="12.75" hidden="false" customHeight="false" outlineLevel="0" collapsed="false">
      <c r="B30" s="294" t="s">
        <v>270</v>
      </c>
      <c r="C30" s="292" t="s">
        <v>271</v>
      </c>
      <c r="D30" s="279"/>
    </row>
    <row r="31" customFormat="false" ht="13.5" hidden="false" customHeight="false" outlineLevel="0" collapsed="false">
      <c r="B31" s="294" t="s">
        <v>272</v>
      </c>
      <c r="C31" s="292" t="s">
        <v>273</v>
      </c>
      <c r="D31" s="279"/>
    </row>
    <row r="32" customFormat="false" ht="13.5" hidden="false" customHeight="false" outlineLevel="0" collapsed="false">
      <c r="B32" s="272" t="s">
        <v>161</v>
      </c>
      <c r="C32" s="273" t="s">
        <v>274</v>
      </c>
      <c r="D32" s="270" t="n">
        <f aca="false">SUM(D33:D36)</f>
        <v>240053</v>
      </c>
    </row>
    <row r="33" customFormat="false" ht="12.75" hidden="false" customHeight="false" outlineLevel="0" collapsed="false">
      <c r="B33" s="295" t="s">
        <v>275</v>
      </c>
      <c r="C33" s="296" t="s">
        <v>276</v>
      </c>
      <c r="D33" s="297"/>
    </row>
    <row r="34" customFormat="false" ht="12.75" hidden="false" customHeight="false" outlineLevel="0" collapsed="false">
      <c r="B34" s="277" t="s">
        <v>277</v>
      </c>
      <c r="C34" s="278" t="s">
        <v>278</v>
      </c>
      <c r="D34" s="279" t="n">
        <v>41219</v>
      </c>
    </row>
    <row r="35" customFormat="false" ht="12.75" hidden="false" customHeight="false" outlineLevel="0" collapsed="false">
      <c r="B35" s="277" t="s">
        <v>279</v>
      </c>
      <c r="C35" s="278" t="s">
        <v>280</v>
      </c>
      <c r="D35" s="279" t="n">
        <v>194861</v>
      </c>
    </row>
    <row r="36" customFormat="false" ht="13.5" hidden="false" customHeight="false" outlineLevel="0" collapsed="false">
      <c r="B36" s="298" t="s">
        <v>281</v>
      </c>
      <c r="C36" s="299" t="s">
        <v>282</v>
      </c>
      <c r="D36" s="300" t="n">
        <v>3973</v>
      </c>
    </row>
    <row r="37" customFormat="false" ht="13.5" hidden="false" customHeight="false" outlineLevel="0" collapsed="false">
      <c r="B37" s="272" t="s">
        <v>163</v>
      </c>
      <c r="C37" s="273" t="s">
        <v>283</v>
      </c>
      <c r="D37" s="301" t="n">
        <v>28660</v>
      </c>
    </row>
    <row r="38" customFormat="false" ht="13.5" hidden="false" customHeight="false" outlineLevel="0" collapsed="false">
      <c r="B38" s="272" t="s">
        <v>165</v>
      </c>
      <c r="C38" s="302" t="s">
        <v>284</v>
      </c>
      <c r="D38" s="270" t="n">
        <f aca="false">SUM(D39:D42)</f>
        <v>350</v>
      </c>
    </row>
    <row r="39" customFormat="false" ht="12.75" hidden="false" customHeight="false" outlineLevel="0" collapsed="false">
      <c r="B39" s="303" t="s">
        <v>285</v>
      </c>
      <c r="C39" s="304" t="s">
        <v>286</v>
      </c>
      <c r="D39" s="305" t="n">
        <v>350</v>
      </c>
    </row>
    <row r="40" customFormat="false" ht="12.75" hidden="false" customHeight="false" outlineLevel="0" collapsed="false">
      <c r="B40" s="306" t="s">
        <v>287</v>
      </c>
      <c r="C40" s="307" t="s">
        <v>288</v>
      </c>
      <c r="D40" s="279"/>
    </row>
    <row r="41" customFormat="false" ht="12.75" hidden="false" customHeight="false" outlineLevel="0" collapsed="false">
      <c r="B41" s="308" t="s">
        <v>289</v>
      </c>
      <c r="C41" s="309" t="s">
        <v>290</v>
      </c>
      <c r="D41" s="279"/>
    </row>
    <row r="42" customFormat="false" ht="13.5" hidden="false" customHeight="false" outlineLevel="0" collapsed="false">
      <c r="B42" s="310" t="s">
        <v>291</v>
      </c>
      <c r="C42" s="311" t="s">
        <v>292</v>
      </c>
      <c r="D42" s="312"/>
    </row>
    <row r="43" customFormat="false" ht="13.5" hidden="false" customHeight="false" outlineLevel="0" collapsed="false">
      <c r="B43" s="313" t="s">
        <v>167</v>
      </c>
      <c r="C43" s="314" t="s">
        <v>293</v>
      </c>
      <c r="D43" s="315" t="n">
        <f aca="false">D44+D45</f>
        <v>6684</v>
      </c>
    </row>
    <row r="44" customFormat="false" ht="26.25" hidden="false" customHeight="true" outlineLevel="0" collapsed="false">
      <c r="B44" s="274" t="s">
        <v>294</v>
      </c>
      <c r="C44" s="316" t="s">
        <v>295</v>
      </c>
      <c r="D44" s="317" t="n">
        <v>1032</v>
      </c>
    </row>
    <row r="45" customFormat="false" ht="18.75" hidden="false" customHeight="true" outlineLevel="0" collapsed="false">
      <c r="B45" s="295" t="s">
        <v>296</v>
      </c>
      <c r="C45" s="318" t="s">
        <v>297</v>
      </c>
      <c r="D45" s="319" t="n">
        <v>5652</v>
      </c>
    </row>
    <row r="46" customFormat="false" ht="25.5" hidden="false" customHeight="true" outlineLevel="0" collapsed="false">
      <c r="B46" s="295" t="s">
        <v>169</v>
      </c>
      <c r="C46" s="320" t="s">
        <v>298</v>
      </c>
      <c r="D46" s="319"/>
    </row>
    <row r="47" customFormat="false" ht="13.5" hidden="false" customHeight="false" outlineLevel="0" collapsed="false">
      <c r="B47" s="272" t="s">
        <v>182</v>
      </c>
      <c r="C47" s="273" t="s">
        <v>299</v>
      </c>
      <c r="D47" s="270" t="n">
        <f aca="false">SUM(D48:D49)</f>
        <v>136</v>
      </c>
    </row>
    <row r="48" customFormat="false" ht="12.75" hidden="false" customHeight="false" outlineLevel="0" collapsed="false">
      <c r="B48" s="321" t="s">
        <v>300</v>
      </c>
      <c r="C48" s="322" t="s">
        <v>301</v>
      </c>
      <c r="D48" s="305" t="n">
        <v>120</v>
      </c>
    </row>
    <row r="49" customFormat="false" ht="13.5" hidden="false" customHeight="false" outlineLevel="0" collapsed="false">
      <c r="B49" s="323" t="s">
        <v>302</v>
      </c>
      <c r="C49" s="296" t="s">
        <v>303</v>
      </c>
      <c r="D49" s="312" t="n">
        <v>16</v>
      </c>
    </row>
    <row r="50" customFormat="false" ht="13.5" hidden="false" customHeight="false" outlineLevel="0" collapsed="false">
      <c r="B50" s="324" t="s">
        <v>304</v>
      </c>
      <c r="C50" s="324"/>
      <c r="D50" s="325" t="n">
        <f aca="false">D47+D43+D38+D37+D32+D15+D5</f>
        <v>1113199</v>
      </c>
    </row>
    <row r="51" customFormat="false" ht="26.25" hidden="false" customHeight="false" outlineLevel="0" collapsed="false">
      <c r="B51" s="326" t="s">
        <v>184</v>
      </c>
      <c r="C51" s="326" t="s">
        <v>305</v>
      </c>
      <c r="D51" s="327" t="n">
        <f aca="false">D52</f>
        <v>56421</v>
      </c>
    </row>
    <row r="52" customFormat="false" ht="26.25" hidden="false" customHeight="false" outlineLevel="0" collapsed="false">
      <c r="B52" s="328" t="s">
        <v>306</v>
      </c>
      <c r="C52" s="329" t="s">
        <v>307</v>
      </c>
      <c r="D52" s="330" t="n">
        <f aca="false">SUM(D54+D53)</f>
        <v>56421</v>
      </c>
    </row>
    <row r="53" customFormat="false" ht="13.5" hidden="false" customHeight="false" outlineLevel="0" collapsed="false">
      <c r="B53" s="331" t="s">
        <v>308</v>
      </c>
      <c r="C53" s="332" t="s">
        <v>309</v>
      </c>
      <c r="D53" s="333" t="n">
        <v>34343</v>
      </c>
    </row>
    <row r="54" customFormat="false" ht="12.75" hidden="false" customHeight="false" outlineLevel="0" collapsed="false">
      <c r="B54" s="274" t="s">
        <v>310</v>
      </c>
      <c r="C54" s="334" t="s">
        <v>311</v>
      </c>
      <c r="D54" s="335" t="n">
        <v>22078</v>
      </c>
      <c r="F54" s="3"/>
    </row>
    <row r="55" customFormat="false" ht="12.75" hidden="false" customHeight="false" outlineLevel="0" collapsed="false">
      <c r="B55" s="336" t="s">
        <v>312</v>
      </c>
      <c r="C55" s="337" t="s">
        <v>313</v>
      </c>
      <c r="D55" s="338" t="n">
        <f aca="false">D56+D57</f>
        <v>0</v>
      </c>
      <c r="F55" s="3"/>
    </row>
    <row r="56" customFormat="false" ht="12.75" hidden="false" customHeight="false" outlineLevel="0" collapsed="false">
      <c r="B56" s="295" t="s">
        <v>314</v>
      </c>
      <c r="C56" s="339" t="s">
        <v>309</v>
      </c>
      <c r="D56" s="340" t="n">
        <v>0</v>
      </c>
      <c r="F56" s="3"/>
    </row>
    <row r="57" customFormat="false" ht="13.5" hidden="false" customHeight="false" outlineLevel="0" collapsed="false">
      <c r="B57" s="310" t="s">
        <v>315</v>
      </c>
      <c r="C57" s="341" t="s">
        <v>311</v>
      </c>
      <c r="D57" s="342" t="n">
        <v>0</v>
      </c>
    </row>
    <row r="58" customFormat="false" ht="32.25" hidden="false" customHeight="true" outlineLevel="0" collapsed="false">
      <c r="B58" s="343" t="s">
        <v>316</v>
      </c>
      <c r="C58" s="343"/>
      <c r="D58" s="344" t="n">
        <f aca="false">D59+D66+D73</f>
        <v>229901</v>
      </c>
    </row>
    <row r="59" customFormat="false" ht="13.5" hidden="false" customHeight="false" outlineLevel="0" collapsed="false">
      <c r="B59" s="345" t="s">
        <v>186</v>
      </c>
      <c r="C59" s="326" t="s">
        <v>317</v>
      </c>
      <c r="D59" s="286" t="n">
        <f aca="false">D60+D63</f>
        <v>0</v>
      </c>
    </row>
    <row r="60" customFormat="false" ht="12.75" hidden="false" customHeight="false" outlineLevel="0" collapsed="false">
      <c r="B60" s="346" t="s">
        <v>318</v>
      </c>
      <c r="C60" s="347" t="s">
        <v>319</v>
      </c>
      <c r="D60" s="348" t="n">
        <f aca="false">D62+D61</f>
        <v>0</v>
      </c>
    </row>
    <row r="61" customFormat="false" ht="12.75" hidden="false" customHeight="false" outlineLevel="0" collapsed="false">
      <c r="B61" s="349" t="s">
        <v>320</v>
      </c>
      <c r="C61" s="350" t="s">
        <v>321</v>
      </c>
      <c r="D61" s="351"/>
    </row>
    <row r="62" customFormat="false" ht="12.75" hidden="false" customHeight="false" outlineLevel="0" collapsed="false">
      <c r="B62" s="349" t="s">
        <v>322</v>
      </c>
      <c r="C62" s="350" t="s">
        <v>323</v>
      </c>
      <c r="D62" s="351"/>
    </row>
    <row r="63" customFormat="false" ht="12.75" hidden="false" customHeight="false" outlineLevel="0" collapsed="false">
      <c r="B63" s="352" t="s">
        <v>324</v>
      </c>
      <c r="C63" s="353" t="s">
        <v>325</v>
      </c>
      <c r="D63" s="354" t="n">
        <f aca="false">D64+D65</f>
        <v>0</v>
      </c>
    </row>
    <row r="64" customFormat="false" ht="12.75" hidden="false" customHeight="false" outlineLevel="0" collapsed="false">
      <c r="B64" s="349" t="s">
        <v>326</v>
      </c>
      <c r="C64" s="350" t="s">
        <v>321</v>
      </c>
      <c r="D64" s="351"/>
    </row>
    <row r="65" customFormat="false" ht="13.5" hidden="false" customHeight="false" outlineLevel="0" collapsed="false">
      <c r="B65" s="355" t="s">
        <v>327</v>
      </c>
      <c r="C65" s="356" t="s">
        <v>323</v>
      </c>
      <c r="D65" s="357"/>
    </row>
    <row r="66" customFormat="false" ht="13.5" hidden="false" customHeight="false" outlineLevel="0" collapsed="false">
      <c r="B66" s="358" t="s">
        <v>188</v>
      </c>
      <c r="C66" s="359" t="s">
        <v>328</v>
      </c>
      <c r="D66" s="360" t="n">
        <f aca="false">D67+D70</f>
        <v>0</v>
      </c>
    </row>
    <row r="67" customFormat="false" ht="12.75" hidden="false" customHeight="false" outlineLevel="0" collapsed="false">
      <c r="B67" s="361" t="s">
        <v>329</v>
      </c>
      <c r="C67" s="362" t="s">
        <v>319</v>
      </c>
      <c r="D67" s="363" t="n">
        <f aca="false">D68+D68</f>
        <v>0</v>
      </c>
    </row>
    <row r="68" customFormat="false" ht="12.75" hidden="false" customHeight="false" outlineLevel="0" collapsed="false">
      <c r="B68" s="349" t="s">
        <v>330</v>
      </c>
      <c r="C68" s="350" t="s">
        <v>331</v>
      </c>
      <c r="D68" s="351"/>
    </row>
    <row r="69" customFormat="false" ht="12.75" hidden="false" customHeight="false" outlineLevel="0" collapsed="false">
      <c r="B69" s="349" t="s">
        <v>332</v>
      </c>
      <c r="C69" s="350" t="s">
        <v>333</v>
      </c>
      <c r="D69" s="351"/>
    </row>
    <row r="70" customFormat="false" ht="12.75" hidden="false" customHeight="false" outlineLevel="0" collapsed="false">
      <c r="B70" s="352" t="s">
        <v>334</v>
      </c>
      <c r="C70" s="353" t="s">
        <v>303</v>
      </c>
      <c r="D70" s="354" t="n">
        <f aca="false">D71+D72</f>
        <v>0</v>
      </c>
    </row>
    <row r="71" customFormat="false" ht="12.75" hidden="false" customHeight="false" outlineLevel="0" collapsed="false">
      <c r="B71" s="349" t="s">
        <v>335</v>
      </c>
      <c r="C71" s="350" t="s">
        <v>331</v>
      </c>
      <c r="D71" s="351"/>
    </row>
    <row r="72" customFormat="false" ht="13.5" hidden="false" customHeight="false" outlineLevel="0" collapsed="false">
      <c r="B72" s="355" t="s">
        <v>336</v>
      </c>
      <c r="C72" s="356" t="s">
        <v>333</v>
      </c>
      <c r="D72" s="357"/>
    </row>
    <row r="73" customFormat="false" ht="13.5" hidden="false" customHeight="false" outlineLevel="0" collapsed="false">
      <c r="B73" s="358" t="s">
        <v>190</v>
      </c>
      <c r="C73" s="359" t="s">
        <v>337</v>
      </c>
      <c r="D73" s="360" t="n">
        <f aca="false">D74+D77</f>
        <v>229901</v>
      </c>
    </row>
    <row r="74" customFormat="false" ht="12.75" hidden="false" customHeight="false" outlineLevel="0" collapsed="false">
      <c r="B74" s="361" t="s">
        <v>338</v>
      </c>
      <c r="C74" s="362" t="s">
        <v>339</v>
      </c>
      <c r="D74" s="364" t="n">
        <f aca="false">SUM(D75:D76)</f>
        <v>144680</v>
      </c>
    </row>
    <row r="75" customFormat="false" ht="12.75" hidden="false" customHeight="false" outlineLevel="0" collapsed="false">
      <c r="B75" s="349" t="s">
        <v>340</v>
      </c>
      <c r="C75" s="350" t="s">
        <v>341</v>
      </c>
      <c r="D75" s="351" t="n">
        <v>144680</v>
      </c>
    </row>
    <row r="76" customFormat="false" ht="12.75" hidden="false" customHeight="false" outlineLevel="0" collapsed="false">
      <c r="B76" s="349" t="s">
        <v>342</v>
      </c>
      <c r="C76" s="350" t="s">
        <v>343</v>
      </c>
      <c r="D76" s="351"/>
    </row>
    <row r="77" customFormat="false" ht="12.75" hidden="false" customHeight="false" outlineLevel="0" collapsed="false">
      <c r="B77" s="352" t="s">
        <v>344</v>
      </c>
      <c r="C77" s="353" t="s">
        <v>345</v>
      </c>
      <c r="D77" s="365" t="n">
        <f aca="false">SUM(D79+D78)</f>
        <v>85221</v>
      </c>
    </row>
    <row r="78" customFormat="false" ht="12.75" hidden="false" customHeight="false" outlineLevel="0" collapsed="false">
      <c r="B78" s="349" t="s">
        <v>346</v>
      </c>
      <c r="C78" s="350" t="s">
        <v>341</v>
      </c>
      <c r="D78" s="351"/>
    </row>
    <row r="79" customFormat="false" ht="13.5" hidden="false" customHeight="false" outlineLevel="0" collapsed="false">
      <c r="B79" s="366" t="s">
        <v>347</v>
      </c>
      <c r="C79" s="367" t="s">
        <v>343</v>
      </c>
      <c r="D79" s="368" t="n">
        <v>85221</v>
      </c>
    </row>
    <row r="80" customFormat="false" ht="12.75" hidden="false" customHeight="false" outlineLevel="0" collapsed="false">
      <c r="B80" s="369"/>
      <c r="C80" s="370"/>
    </row>
    <row r="81" customFormat="false" ht="12.75" hidden="false" customHeight="false" outlineLevel="0" collapsed="false">
      <c r="B81" s="369"/>
      <c r="C81" s="370"/>
    </row>
    <row r="82" customFormat="false" ht="12.75" hidden="false" customHeight="false" outlineLevel="0" collapsed="false">
      <c r="B82" s="371" t="s">
        <v>348</v>
      </c>
      <c r="C82" s="371"/>
    </row>
    <row r="83" customFormat="false" ht="13.5" hidden="false" customHeight="false" outlineLevel="0" collapsed="false">
      <c r="B83" s="372"/>
      <c r="C83" s="372"/>
    </row>
    <row r="84" customFormat="false" ht="26.25" hidden="false" customHeight="false" outlineLevel="0" collapsed="false">
      <c r="B84" s="268" t="s">
        <v>349</v>
      </c>
      <c r="C84" s="269" t="s">
        <v>350</v>
      </c>
      <c r="D84" s="270" t="s">
        <v>222</v>
      </c>
    </row>
    <row r="85" customFormat="false" ht="13.5" hidden="false" customHeight="false" outlineLevel="0" collapsed="false">
      <c r="B85" s="268" t="n">
        <v>1</v>
      </c>
      <c r="C85" s="269" t="n">
        <v>2</v>
      </c>
      <c r="D85" s="270" t="n">
        <v>3</v>
      </c>
    </row>
    <row r="86" customFormat="false" ht="13.5" hidden="false" customHeight="false" outlineLevel="0" collapsed="false">
      <c r="B86" s="373" t="s">
        <v>157</v>
      </c>
      <c r="C86" s="374" t="s">
        <v>351</v>
      </c>
      <c r="D86" s="375" t="n">
        <f aca="false">SUM(D87:D98)</f>
        <v>869503</v>
      </c>
    </row>
    <row r="87" customFormat="false" ht="12.75" hidden="false" customHeight="false" outlineLevel="0" collapsed="false">
      <c r="B87" s="321" t="s">
        <v>352</v>
      </c>
      <c r="C87" s="322" t="s">
        <v>353</v>
      </c>
      <c r="D87" s="305" t="n">
        <v>276450</v>
      </c>
    </row>
    <row r="88" customFormat="false" ht="12.75" hidden="false" customHeight="false" outlineLevel="0" collapsed="false">
      <c r="B88" s="277" t="s">
        <v>226</v>
      </c>
      <c r="C88" s="278" t="s">
        <v>106</v>
      </c>
      <c r="D88" s="279" t="n">
        <v>68311</v>
      </c>
    </row>
    <row r="89" customFormat="false" ht="12.75" hidden="false" customHeight="false" outlineLevel="0" collapsed="false">
      <c r="B89" s="277" t="s">
        <v>228</v>
      </c>
      <c r="C89" s="278" t="s">
        <v>354</v>
      </c>
      <c r="D89" s="280" t="n">
        <v>235574</v>
      </c>
    </row>
    <row r="90" customFormat="false" ht="12.75" hidden="false" customHeight="false" outlineLevel="0" collapsed="false">
      <c r="B90" s="277" t="s">
        <v>230</v>
      </c>
      <c r="C90" s="278" t="s">
        <v>131</v>
      </c>
      <c r="D90" s="280" t="n">
        <v>2189</v>
      </c>
    </row>
    <row r="91" customFormat="false" ht="25.5" hidden="false" customHeight="false" outlineLevel="0" collapsed="false">
      <c r="B91" s="277" t="s">
        <v>355</v>
      </c>
      <c r="C91" s="278" t="s">
        <v>110</v>
      </c>
      <c r="D91" s="280"/>
    </row>
    <row r="92" customFormat="false" ht="12.75" hidden="false" customHeight="false" outlineLevel="0" collapsed="false">
      <c r="B92" s="277" t="s">
        <v>234</v>
      </c>
      <c r="C92" s="278" t="s">
        <v>140</v>
      </c>
      <c r="D92" s="280" t="n">
        <v>21764</v>
      </c>
    </row>
    <row r="93" customFormat="false" ht="12.75" hidden="false" customHeight="false" outlineLevel="0" collapsed="false">
      <c r="B93" s="277" t="s">
        <v>236</v>
      </c>
      <c r="C93" s="376" t="s">
        <v>356</v>
      </c>
      <c r="D93" s="280" t="n">
        <v>64494</v>
      </c>
    </row>
    <row r="94" customFormat="false" ht="12.75" hidden="false" customHeight="false" outlineLevel="0" collapsed="false">
      <c r="B94" s="277" t="s">
        <v>238</v>
      </c>
      <c r="C94" s="376" t="s">
        <v>357</v>
      </c>
      <c r="D94" s="280"/>
    </row>
    <row r="95" customFormat="false" ht="12.75" hidden="false" customHeight="false" outlineLevel="0" collapsed="false">
      <c r="B95" s="277" t="s">
        <v>240</v>
      </c>
      <c r="C95" s="278" t="s">
        <v>358</v>
      </c>
      <c r="D95" s="280" t="n">
        <v>188829</v>
      </c>
    </row>
    <row r="96" customFormat="false" ht="12.75" hidden="false" customHeight="false" outlineLevel="0" collapsed="false">
      <c r="B96" s="277" t="s">
        <v>359</v>
      </c>
      <c r="C96" s="278" t="s">
        <v>360</v>
      </c>
      <c r="D96" s="280" t="n">
        <v>363</v>
      </c>
    </row>
    <row r="97" customFormat="false" ht="12.75" hidden="false" customHeight="false" outlineLevel="0" collapsed="false">
      <c r="B97" s="295" t="s">
        <v>361</v>
      </c>
      <c r="C97" s="377" t="s">
        <v>362</v>
      </c>
      <c r="D97" s="280"/>
    </row>
    <row r="98" customFormat="false" ht="13.5" hidden="false" customHeight="false" outlineLevel="0" collapsed="false">
      <c r="B98" s="378" t="s">
        <v>363</v>
      </c>
      <c r="C98" s="379" t="s">
        <v>364</v>
      </c>
      <c r="D98" s="312" t="n">
        <v>11529</v>
      </c>
    </row>
    <row r="99" customFormat="false" ht="13.5" hidden="false" customHeight="false" outlineLevel="0" collapsed="false">
      <c r="B99" s="272" t="s">
        <v>159</v>
      </c>
      <c r="C99" s="380" t="s">
        <v>365</v>
      </c>
      <c r="D99" s="270" t="n">
        <f aca="false">SUM(D100:D107)</f>
        <v>410977</v>
      </c>
    </row>
    <row r="100" customFormat="false" ht="12.75" hidden="false" customHeight="false" outlineLevel="0" collapsed="false">
      <c r="B100" s="274" t="s">
        <v>243</v>
      </c>
      <c r="C100" s="275" t="s">
        <v>366</v>
      </c>
      <c r="D100" s="276" t="n">
        <v>13469</v>
      </c>
    </row>
    <row r="101" customFormat="false" ht="12.75" hidden="false" customHeight="false" outlineLevel="0" collapsed="false">
      <c r="B101" s="274" t="s">
        <v>367</v>
      </c>
      <c r="C101" s="278" t="s">
        <v>368</v>
      </c>
      <c r="D101" s="279" t="n">
        <v>382067</v>
      </c>
    </row>
    <row r="102" customFormat="false" ht="12.75" hidden="false" customHeight="false" outlineLevel="0" collapsed="false">
      <c r="B102" s="274" t="s">
        <v>369</v>
      </c>
      <c r="C102" s="278" t="s">
        <v>370</v>
      </c>
      <c r="D102" s="279" t="n">
        <v>2500</v>
      </c>
    </row>
    <row r="103" customFormat="false" ht="12.75" hidden="false" customHeight="false" outlineLevel="0" collapsed="false">
      <c r="B103" s="274" t="s">
        <v>371</v>
      </c>
      <c r="C103" s="278" t="s">
        <v>372</v>
      </c>
      <c r="D103" s="279" t="n">
        <v>12926</v>
      </c>
    </row>
    <row r="104" customFormat="false" ht="12.75" hidden="false" customHeight="false" outlineLevel="0" collapsed="false">
      <c r="B104" s="274" t="s">
        <v>373</v>
      </c>
      <c r="C104" s="278" t="s">
        <v>374</v>
      </c>
      <c r="D104" s="279"/>
    </row>
    <row r="105" customFormat="false" ht="12.75" hidden="false" customHeight="false" outlineLevel="0" collapsed="false">
      <c r="B105" s="295" t="s">
        <v>375</v>
      </c>
      <c r="C105" s="377" t="s">
        <v>376</v>
      </c>
      <c r="D105" s="280"/>
    </row>
    <row r="106" customFormat="false" ht="12.75" hidden="false" customHeight="false" outlineLevel="0" collapsed="false">
      <c r="B106" s="295" t="s">
        <v>377</v>
      </c>
      <c r="C106" s="377" t="s">
        <v>378</v>
      </c>
      <c r="D106" s="280" t="n">
        <v>15</v>
      </c>
    </row>
    <row r="107" customFormat="false" ht="13.5" hidden="false" customHeight="false" outlineLevel="0" collapsed="false">
      <c r="B107" s="323" t="s">
        <v>379</v>
      </c>
      <c r="C107" s="377" t="s">
        <v>380</v>
      </c>
      <c r="D107" s="280"/>
    </row>
    <row r="108" customFormat="false" ht="13.5" hidden="false" customHeight="false" outlineLevel="0" collapsed="false">
      <c r="B108" s="272" t="s">
        <v>161</v>
      </c>
      <c r="C108" s="380" t="s">
        <v>381</v>
      </c>
      <c r="D108" s="270" t="n">
        <f aca="false">SUM(D109:D110)</f>
        <v>9147</v>
      </c>
    </row>
    <row r="109" customFormat="false" ht="12.75" hidden="false" customHeight="false" outlineLevel="0" collapsed="false">
      <c r="B109" s="274" t="s">
        <v>382</v>
      </c>
      <c r="C109" s="275" t="s">
        <v>383</v>
      </c>
      <c r="D109" s="276" t="n">
        <v>1230</v>
      </c>
    </row>
    <row r="110" customFormat="false" ht="13.5" hidden="false" customHeight="false" outlineLevel="0" collapsed="false">
      <c r="B110" s="277" t="s">
        <v>384</v>
      </c>
      <c r="C110" s="278" t="s">
        <v>195</v>
      </c>
      <c r="D110" s="279" t="n">
        <v>7917</v>
      </c>
    </row>
    <row r="111" customFormat="false" ht="13.5" hidden="false" customHeight="false" outlineLevel="0" collapsed="false">
      <c r="B111" s="272" t="s">
        <v>163</v>
      </c>
      <c r="C111" s="380" t="s">
        <v>385</v>
      </c>
      <c r="D111" s="301" t="n">
        <v>9740</v>
      </c>
    </row>
    <row r="112" customFormat="false" ht="13.5" hidden="false" customHeight="false" outlineLevel="0" collapsed="false">
      <c r="B112" s="272" t="s">
        <v>165</v>
      </c>
      <c r="C112" s="380" t="s">
        <v>386</v>
      </c>
      <c r="D112" s="301"/>
    </row>
    <row r="113" customFormat="false" ht="13.5" hidden="false" customHeight="false" outlineLevel="0" collapsed="false">
      <c r="B113" s="272" t="s">
        <v>167</v>
      </c>
      <c r="C113" s="380" t="s">
        <v>387</v>
      </c>
      <c r="D113" s="270" t="n">
        <f aca="false">D114+D117+D115+D116</f>
        <v>100154</v>
      </c>
    </row>
    <row r="114" customFormat="false" ht="12.75" hidden="false" customHeight="false" outlineLevel="0" collapsed="false">
      <c r="B114" s="274" t="s">
        <v>388</v>
      </c>
      <c r="C114" s="275" t="s">
        <v>389</v>
      </c>
      <c r="D114" s="276"/>
    </row>
    <row r="115" customFormat="false" ht="12.75" hidden="false" customHeight="true" outlineLevel="0" collapsed="false">
      <c r="B115" s="381" t="s">
        <v>390</v>
      </c>
      <c r="C115" s="278" t="s">
        <v>133</v>
      </c>
      <c r="D115" s="340" t="n">
        <v>81141</v>
      </c>
    </row>
    <row r="116" customFormat="false" ht="12.75" hidden="false" customHeight="true" outlineLevel="0" collapsed="false">
      <c r="B116" s="381" t="s">
        <v>391</v>
      </c>
      <c r="C116" s="278" t="s">
        <v>197</v>
      </c>
      <c r="D116" s="340" t="n">
        <v>19013</v>
      </c>
    </row>
    <row r="117" customFormat="false" ht="12.75" hidden="false" customHeight="true" outlineLevel="0" collapsed="false">
      <c r="B117" s="323" t="s">
        <v>296</v>
      </c>
      <c r="C117" s="377" t="s">
        <v>392</v>
      </c>
      <c r="D117" s="280"/>
      <c r="E117" s="382"/>
    </row>
    <row r="118" customFormat="false" ht="13.5" hidden="false" customHeight="false" outlineLevel="0" collapsed="false">
      <c r="B118" s="272" t="s">
        <v>169</v>
      </c>
      <c r="C118" s="380" t="s">
        <v>393</v>
      </c>
      <c r="D118" s="270" t="n">
        <f aca="false">D86+D99+E114+D108+D111+D112+D113</f>
        <v>1399521</v>
      </c>
    </row>
    <row r="119" customFormat="false" ht="14.25" hidden="false" customHeight="true" outlineLevel="0" collapsed="false">
      <c r="B119" s="343" t="s">
        <v>394</v>
      </c>
      <c r="C119" s="343"/>
      <c r="D119" s="301" t="n">
        <f aca="false">D118</f>
        <v>1399521</v>
      </c>
    </row>
    <row r="120" customFormat="false" ht="15" hidden="false" customHeight="true" outlineLevel="0" collapsed="false">
      <c r="B120" s="343" t="s">
        <v>395</v>
      </c>
      <c r="C120" s="343"/>
      <c r="D120" s="301" t="n">
        <f aca="false">D50+D51+D73</f>
        <v>1399521</v>
      </c>
    </row>
  </sheetData>
  <mergeCells count="7">
    <mergeCell ref="B1:E1"/>
    <mergeCell ref="B2:C2"/>
    <mergeCell ref="B50:C50"/>
    <mergeCell ref="B58:C58"/>
    <mergeCell ref="B82:C82"/>
    <mergeCell ref="B119:C119"/>
    <mergeCell ref="B120:C120"/>
  </mergeCells>
  <printOptions headings="false" gridLines="false" gridLinesSet="true" horizontalCentered="false" verticalCentered="false"/>
  <pageMargins left="0.7875" right="0.7875" top="0.39375" bottom="0.39375" header="0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4.sz. melléklet
..../2012(V.31.) Egyek Önk.</oddHeader>
    <oddFooter/>
  </headerFooter>
  <rowBreaks count="1" manualBreakCount="1">
    <brk id="8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0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3" customFormat="false" ht="18" hidden="false" customHeight="false" outlineLevel="0" collapsed="false">
      <c r="A3" s="383" t="s">
        <v>396</v>
      </c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</row>
    <row r="4" customFormat="false" ht="18" hidden="false" customHeight="false" outlineLevel="0" collapsed="false">
      <c r="A4" s="384"/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</row>
    <row r="5" customFormat="false" ht="18" hidden="false" customHeight="false" outlineLevel="0" collapsed="false">
      <c r="A5" s="384"/>
      <c r="B5" s="384"/>
      <c r="C5" s="384"/>
      <c r="D5" s="384"/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</row>
    <row r="6" customFormat="false" ht="12.75" hidden="false" customHeight="false" outlineLevel="0" collapsed="false">
      <c r="A6" s="385"/>
      <c r="B6" s="385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O6" s="385"/>
    </row>
    <row r="7" customFormat="false" ht="12.75" hidden="false" customHeight="false" outlineLevel="0" collapsed="false">
      <c r="A7" s="386" t="s">
        <v>397</v>
      </c>
      <c r="B7" s="387" t="s">
        <v>398</v>
      </c>
      <c r="C7" s="387" t="s">
        <v>399</v>
      </c>
      <c r="D7" s="387" t="s">
        <v>400</v>
      </c>
      <c r="E7" s="387" t="s">
        <v>401</v>
      </c>
      <c r="F7" s="387" t="s">
        <v>402</v>
      </c>
      <c r="G7" s="387" t="s">
        <v>403</v>
      </c>
      <c r="H7" s="387" t="s">
        <v>404</v>
      </c>
      <c r="I7" s="387" t="s">
        <v>405</v>
      </c>
      <c r="J7" s="387" t="s">
        <v>406</v>
      </c>
      <c r="K7" s="387" t="s">
        <v>407</v>
      </c>
      <c r="L7" s="387" t="s">
        <v>408</v>
      </c>
      <c r="M7" s="387" t="s">
        <v>409</v>
      </c>
      <c r="N7" s="387" t="s">
        <v>410</v>
      </c>
      <c r="O7" s="387" t="s">
        <v>411</v>
      </c>
    </row>
    <row r="8" customFormat="false" ht="12.75" hidden="false" customHeight="false" outlineLevel="0" collapsed="false">
      <c r="A8" s="388" t="s">
        <v>412</v>
      </c>
      <c r="B8" s="389"/>
      <c r="C8" s="389"/>
      <c r="D8" s="389"/>
      <c r="E8" s="389"/>
      <c r="F8" s="389"/>
      <c r="G8" s="389"/>
      <c r="H8" s="389"/>
      <c r="I8" s="389"/>
      <c r="J8" s="389"/>
      <c r="K8" s="389"/>
      <c r="L8" s="389"/>
      <c r="M8" s="389"/>
      <c r="N8" s="389"/>
      <c r="O8" s="389"/>
    </row>
    <row r="9" customFormat="false" ht="12.75" hidden="false" customHeight="false" outlineLevel="0" collapsed="false">
      <c r="A9" s="388" t="s">
        <v>45</v>
      </c>
      <c r="B9" s="389" t="n">
        <v>419366</v>
      </c>
      <c r="C9" s="389" t="n">
        <v>19780</v>
      </c>
      <c r="D9" s="389" t="n">
        <v>32439</v>
      </c>
      <c r="E9" s="389" t="n">
        <v>30065</v>
      </c>
      <c r="F9" s="389" t="n">
        <v>32013</v>
      </c>
      <c r="G9" s="389" t="n">
        <v>32043</v>
      </c>
      <c r="H9" s="389" t="n">
        <v>30065</v>
      </c>
      <c r="I9" s="389" t="n">
        <v>32672</v>
      </c>
      <c r="J9" s="389" t="n">
        <v>32672</v>
      </c>
      <c r="K9" s="389" t="n">
        <v>38381</v>
      </c>
      <c r="L9" s="389" t="n">
        <v>38614</v>
      </c>
      <c r="M9" s="389" t="n">
        <v>37985</v>
      </c>
      <c r="N9" s="389" t="n">
        <v>62637</v>
      </c>
      <c r="O9" s="389" t="n">
        <f aca="false">SUM(C9:N9)</f>
        <v>419366</v>
      </c>
      <c r="P9" s="390"/>
      <c r="Q9" s="391"/>
    </row>
    <row r="10" customFormat="false" ht="29.25" hidden="false" customHeight="true" outlineLevel="0" collapsed="false">
      <c r="A10" s="392" t="s">
        <v>258</v>
      </c>
      <c r="B10" s="389" t="n">
        <v>427783</v>
      </c>
      <c r="C10" s="389" t="n">
        <v>35563</v>
      </c>
      <c r="D10" s="389" t="n">
        <v>35563</v>
      </c>
      <c r="E10" s="389" t="n">
        <v>35563</v>
      </c>
      <c r="F10" s="389" t="n">
        <v>35563</v>
      </c>
      <c r="G10" s="389" t="n">
        <v>35563</v>
      </c>
      <c r="H10" s="389" t="n">
        <v>35563</v>
      </c>
      <c r="I10" s="389" t="n">
        <v>35563</v>
      </c>
      <c r="J10" s="389" t="n">
        <v>32191</v>
      </c>
      <c r="K10" s="389" t="n">
        <v>36438</v>
      </c>
      <c r="L10" s="389" t="n">
        <v>36438</v>
      </c>
      <c r="M10" s="389" t="n">
        <v>36438</v>
      </c>
      <c r="N10" s="389" t="n">
        <v>37337</v>
      </c>
      <c r="O10" s="389" t="n">
        <f aca="false">SUM(C10:N10)</f>
        <v>427783</v>
      </c>
    </row>
    <row r="11" customFormat="false" ht="48" hidden="false" customHeight="true" outlineLevel="0" collapsed="false">
      <c r="A11" s="392" t="s">
        <v>83</v>
      </c>
      <c r="B11" s="389" t="n">
        <v>405362</v>
      </c>
      <c r="C11" s="389" t="n">
        <v>25</v>
      </c>
      <c r="D11" s="389" t="n">
        <v>2324</v>
      </c>
      <c r="E11" s="389" t="n">
        <v>2737</v>
      </c>
      <c r="F11" s="389" t="n">
        <v>5765</v>
      </c>
      <c r="G11" s="389" t="n">
        <v>1265</v>
      </c>
      <c r="H11" s="389" t="n">
        <v>2151</v>
      </c>
      <c r="I11" s="389" t="n">
        <v>1265</v>
      </c>
      <c r="J11" s="389" t="n">
        <v>4706</v>
      </c>
      <c r="K11" s="389" t="n">
        <v>327072</v>
      </c>
      <c r="L11" s="389" t="n">
        <v>18578</v>
      </c>
      <c r="M11" s="389" t="n">
        <v>18920</v>
      </c>
      <c r="N11" s="389" t="n">
        <v>20554</v>
      </c>
      <c r="O11" s="389" t="n">
        <f aca="false">SUM(C11:N11)</f>
        <v>405362</v>
      </c>
    </row>
    <row r="12" customFormat="false" ht="12.75" hidden="false" customHeight="false" outlineLevel="0" collapsed="false">
      <c r="A12" s="388" t="s">
        <v>413</v>
      </c>
      <c r="B12" s="389" t="n">
        <v>240053</v>
      </c>
      <c r="C12" s="389" t="n">
        <v>16506</v>
      </c>
      <c r="D12" s="389" t="n">
        <v>16506</v>
      </c>
      <c r="E12" s="389" t="n">
        <v>37506</v>
      </c>
      <c r="F12" s="389" t="n">
        <v>16506</v>
      </c>
      <c r="G12" s="389" t="n">
        <v>16506</v>
      </c>
      <c r="H12" s="389" t="n">
        <v>16506</v>
      </c>
      <c r="I12" s="389" t="n">
        <v>16506</v>
      </c>
      <c r="J12" s="389" t="n">
        <v>16506</v>
      </c>
      <c r="K12" s="389" t="n">
        <f aca="false">37506+412</f>
        <v>37918</v>
      </c>
      <c r="L12" s="389" t="n">
        <v>15975</v>
      </c>
      <c r="M12" s="389" t="n">
        <v>16506</v>
      </c>
      <c r="N12" s="389" t="n">
        <v>16606</v>
      </c>
      <c r="O12" s="389" t="n">
        <f aca="false">SUM(C12:N12)</f>
        <v>240053</v>
      </c>
    </row>
    <row r="13" customFormat="false" ht="12.75" hidden="false" customHeight="false" outlineLevel="0" collapsed="false">
      <c r="A13" s="388" t="s">
        <v>414</v>
      </c>
      <c r="B13" s="389" t="n">
        <v>28660</v>
      </c>
      <c r="C13" s="389" t="n">
        <v>2700</v>
      </c>
      <c r="D13" s="389" t="n">
        <v>2700</v>
      </c>
      <c r="E13" s="389" t="n">
        <v>2700</v>
      </c>
      <c r="F13" s="389" t="n">
        <v>2700</v>
      </c>
      <c r="G13" s="389" t="n">
        <v>2700</v>
      </c>
      <c r="H13" s="389" t="n">
        <v>2700</v>
      </c>
      <c r="I13" s="389" t="n">
        <v>157</v>
      </c>
      <c r="J13" s="389" t="n">
        <v>157</v>
      </c>
      <c r="K13" s="389" t="n">
        <v>2700</v>
      </c>
      <c r="L13" s="389" t="n">
        <v>2700</v>
      </c>
      <c r="M13" s="389" t="n">
        <v>2700</v>
      </c>
      <c r="N13" s="389" t="n">
        <v>4046</v>
      </c>
      <c r="O13" s="389" t="n">
        <f aca="false">SUM(C13:N13)</f>
        <v>28660</v>
      </c>
    </row>
    <row r="14" customFormat="false" ht="40.5" hidden="false" customHeight="true" outlineLevel="0" collapsed="false">
      <c r="A14" s="392" t="s">
        <v>415</v>
      </c>
      <c r="B14" s="389" t="n">
        <v>6684</v>
      </c>
      <c r="C14" s="389"/>
      <c r="D14" s="389"/>
      <c r="E14" s="389"/>
      <c r="F14" s="389"/>
      <c r="G14" s="389"/>
      <c r="H14" s="389"/>
      <c r="I14" s="389"/>
      <c r="J14" s="389"/>
      <c r="K14" s="389" t="n">
        <v>2109</v>
      </c>
      <c r="L14" s="389" t="n">
        <v>4575</v>
      </c>
      <c r="M14" s="389"/>
      <c r="N14" s="389"/>
      <c r="O14" s="389" t="n">
        <f aca="false">SUM(C14:N14)</f>
        <v>6684</v>
      </c>
      <c r="P14" s="1"/>
    </row>
    <row r="15" customFormat="false" ht="20.25" hidden="false" customHeight="true" outlineLevel="0" collapsed="false">
      <c r="A15" s="392" t="s">
        <v>48</v>
      </c>
      <c r="B15" s="389" t="n">
        <v>350</v>
      </c>
      <c r="C15" s="389"/>
      <c r="D15" s="389"/>
      <c r="E15" s="389"/>
      <c r="F15" s="389" t="n">
        <v>350</v>
      </c>
      <c r="G15" s="389"/>
      <c r="H15" s="389"/>
      <c r="I15" s="389"/>
      <c r="J15" s="389"/>
      <c r="K15" s="389"/>
      <c r="L15" s="389"/>
      <c r="M15" s="389"/>
      <c r="N15" s="389"/>
      <c r="O15" s="389" t="n">
        <f aca="false">SUM(C15:N15)</f>
        <v>350</v>
      </c>
      <c r="P15" s="1"/>
    </row>
    <row r="16" customFormat="false" ht="12.75" hidden="false" customHeight="false" outlineLevel="0" collapsed="false">
      <c r="A16" s="388" t="s">
        <v>416</v>
      </c>
      <c r="B16" s="389" t="n">
        <v>136</v>
      </c>
      <c r="C16" s="389"/>
      <c r="D16" s="389" t="n">
        <v>64</v>
      </c>
      <c r="E16" s="389" t="n">
        <v>60</v>
      </c>
      <c r="F16" s="389" t="n">
        <v>4</v>
      </c>
      <c r="G16" s="389"/>
      <c r="H16" s="389" t="n">
        <v>4</v>
      </c>
      <c r="I16" s="389"/>
      <c r="J16" s="389" t="n">
        <v>4</v>
      </c>
      <c r="K16" s="389"/>
      <c r="L16" s="389"/>
      <c r="M16" s="389"/>
      <c r="N16" s="389"/>
      <c r="O16" s="389" t="n">
        <f aca="false">SUM(C16:N16)</f>
        <v>136</v>
      </c>
    </row>
    <row r="17" customFormat="false" ht="45" hidden="false" customHeight="true" outlineLevel="0" collapsed="false">
      <c r="A17" s="392" t="s">
        <v>417</v>
      </c>
      <c r="B17" s="389" t="n">
        <v>12588</v>
      </c>
      <c r="C17" s="389"/>
      <c r="D17" s="389"/>
      <c r="E17" s="389"/>
      <c r="F17" s="389"/>
      <c r="G17" s="389" t="n">
        <v>12588</v>
      </c>
      <c r="H17" s="389"/>
      <c r="I17" s="389"/>
      <c r="J17" s="389"/>
      <c r="K17" s="389"/>
      <c r="L17" s="389"/>
      <c r="M17" s="389"/>
      <c r="N17" s="389"/>
      <c r="O17" s="389" t="n">
        <f aca="false">SUM(C17:N17)</f>
        <v>12588</v>
      </c>
    </row>
    <row r="18" customFormat="false" ht="37.5" hidden="false" customHeight="true" outlineLevel="0" collapsed="false">
      <c r="A18" s="392" t="s">
        <v>418</v>
      </c>
      <c r="B18" s="389" t="n">
        <v>56421</v>
      </c>
      <c r="C18" s="389" t="n">
        <v>1822</v>
      </c>
      <c r="D18" s="389" t="n">
        <v>1822</v>
      </c>
      <c r="E18" s="389" t="n">
        <v>9303</v>
      </c>
      <c r="F18" s="389" t="n">
        <v>5600</v>
      </c>
      <c r="G18" s="389" t="n">
        <v>5600</v>
      </c>
      <c r="H18" s="389" t="n">
        <v>5600</v>
      </c>
      <c r="I18" s="389" t="n">
        <v>4445</v>
      </c>
      <c r="J18" s="389" t="n">
        <v>4445</v>
      </c>
      <c r="K18" s="389" t="n">
        <v>4446</v>
      </c>
      <c r="L18" s="389" t="n">
        <v>4446</v>
      </c>
      <c r="M18" s="389" t="n">
        <v>4446</v>
      </c>
      <c r="N18" s="389" t="n">
        <v>4446</v>
      </c>
      <c r="O18" s="389" t="n">
        <f aca="false">SUM(C18:N18)</f>
        <v>56421</v>
      </c>
      <c r="P18" s="1"/>
    </row>
    <row r="19" customFormat="false" ht="12.75" hidden="false" customHeight="false" outlineLevel="0" collapsed="false">
      <c r="A19" s="388" t="s">
        <v>419</v>
      </c>
      <c r="B19" s="389" t="n">
        <v>144680</v>
      </c>
      <c r="C19" s="389" t="n">
        <v>15179</v>
      </c>
      <c r="D19" s="389" t="n">
        <v>15021</v>
      </c>
      <c r="E19" s="389" t="n">
        <v>15179</v>
      </c>
      <c r="F19" s="389" t="n">
        <v>16476</v>
      </c>
      <c r="G19" s="389" t="n">
        <v>9183</v>
      </c>
      <c r="H19" s="389" t="n">
        <v>13921</v>
      </c>
      <c r="I19" s="389" t="n">
        <v>15249</v>
      </c>
      <c r="J19" s="389" t="n">
        <v>7574</v>
      </c>
      <c r="K19" s="389" t="n">
        <v>9222</v>
      </c>
      <c r="L19" s="389" t="n">
        <v>9221</v>
      </c>
      <c r="M19" s="389" t="n">
        <v>9221</v>
      </c>
      <c r="N19" s="389" t="n">
        <v>9234</v>
      </c>
      <c r="O19" s="389" t="n">
        <f aca="false">SUM(C19:N19)</f>
        <v>144680</v>
      </c>
    </row>
    <row r="20" customFormat="false" ht="12.75" hidden="false" customHeight="false" outlineLevel="0" collapsed="false">
      <c r="A20" s="388" t="s">
        <v>420</v>
      </c>
      <c r="B20" s="389" t="n">
        <v>85221</v>
      </c>
      <c r="C20" s="389"/>
      <c r="D20" s="389" t="n">
        <v>891</v>
      </c>
      <c r="E20" s="389" t="n">
        <v>3278</v>
      </c>
      <c r="F20" s="389"/>
      <c r="G20" s="389" t="n">
        <v>450</v>
      </c>
      <c r="H20" s="389" t="n">
        <v>12626</v>
      </c>
      <c r="I20" s="389" t="n">
        <v>1250</v>
      </c>
      <c r="J20" s="389" t="n">
        <v>2981</v>
      </c>
      <c r="K20" s="389" t="n">
        <v>40559</v>
      </c>
      <c r="L20" s="389" t="n">
        <v>2255</v>
      </c>
      <c r="M20" s="389" t="n">
        <v>16771</v>
      </c>
      <c r="N20" s="389" t="n">
        <v>4160</v>
      </c>
      <c r="O20" s="389" t="n">
        <f aca="false">SUM(C20:N20)</f>
        <v>85221</v>
      </c>
    </row>
    <row r="21" customFormat="false" ht="12.75" hidden="false" customHeight="false" outlineLevel="0" collapsed="false">
      <c r="A21" s="393" t="s">
        <v>421</v>
      </c>
      <c r="B21" s="394" t="n">
        <f aca="false">SUM(B9:B20)</f>
        <v>1827304</v>
      </c>
      <c r="C21" s="394" t="n">
        <f aca="false">SUM(C9:C20)</f>
        <v>91575</v>
      </c>
      <c r="D21" s="394" t="n">
        <f aca="false">SUM(D9:D20)</f>
        <v>107330</v>
      </c>
      <c r="E21" s="394" t="n">
        <f aca="false">SUM(E9:E20)</f>
        <v>136391</v>
      </c>
      <c r="F21" s="394" t="n">
        <f aca="false">SUM(F9:F20)</f>
        <v>114977</v>
      </c>
      <c r="G21" s="394" t="n">
        <f aca="false">SUM(G9:G20)</f>
        <v>115898</v>
      </c>
      <c r="H21" s="394" t="n">
        <f aca="false">SUM(H9:H20)</f>
        <v>119136</v>
      </c>
      <c r="I21" s="394" t="n">
        <f aca="false">SUM(I9:I20)</f>
        <v>107107</v>
      </c>
      <c r="J21" s="394" t="n">
        <f aca="false">SUM(J9:J20)</f>
        <v>101236</v>
      </c>
      <c r="K21" s="394" t="n">
        <f aca="false">SUM(K9:K20)</f>
        <v>498845</v>
      </c>
      <c r="L21" s="394" t="n">
        <f aca="false">SUM(L9:L20)</f>
        <v>132802</v>
      </c>
      <c r="M21" s="394" t="n">
        <f aca="false">SUM(M9:M20)</f>
        <v>142987</v>
      </c>
      <c r="N21" s="394" t="n">
        <f aca="false">SUM(N9:N20)</f>
        <v>159020</v>
      </c>
      <c r="O21" s="394" t="n">
        <f aca="false">SUM(O9:O20)</f>
        <v>1827304</v>
      </c>
    </row>
    <row r="22" customFormat="false" ht="12.75" hidden="false" customHeight="false" outlineLevel="0" collapsed="false">
      <c r="A22" s="395"/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396"/>
      <c r="O22" s="396"/>
    </row>
    <row r="23" customFormat="false" ht="12.75" hidden="false" customHeight="false" outlineLevel="0" collapsed="false">
      <c r="A23" s="395"/>
      <c r="B23" s="396"/>
      <c r="C23" s="396"/>
      <c r="D23" s="396"/>
      <c r="E23" s="396"/>
      <c r="F23" s="396"/>
      <c r="G23" s="396"/>
      <c r="H23" s="396"/>
      <c r="I23" s="396"/>
      <c r="J23" s="396"/>
      <c r="K23" s="396"/>
      <c r="L23" s="396"/>
      <c r="M23" s="396"/>
      <c r="N23" s="396"/>
      <c r="O23" s="396"/>
    </row>
    <row r="24" customFormat="false" ht="12.75" hidden="false" customHeight="false" outlineLevel="0" collapsed="false">
      <c r="A24" s="386" t="s">
        <v>397</v>
      </c>
      <c r="B24" s="387" t="s">
        <v>398</v>
      </c>
      <c r="C24" s="387" t="s">
        <v>399</v>
      </c>
      <c r="D24" s="387" t="s">
        <v>400</v>
      </c>
      <c r="E24" s="387" t="s">
        <v>401</v>
      </c>
      <c r="F24" s="387" t="s">
        <v>402</v>
      </c>
      <c r="G24" s="387" t="s">
        <v>403</v>
      </c>
      <c r="H24" s="387" t="s">
        <v>404</v>
      </c>
      <c r="I24" s="387" t="s">
        <v>405</v>
      </c>
      <c r="J24" s="387" t="s">
        <v>406</v>
      </c>
      <c r="K24" s="387" t="s">
        <v>407</v>
      </c>
      <c r="L24" s="387" t="s">
        <v>408</v>
      </c>
      <c r="M24" s="387" t="s">
        <v>409</v>
      </c>
      <c r="N24" s="387" t="s">
        <v>410</v>
      </c>
      <c r="O24" s="387" t="s">
        <v>411</v>
      </c>
    </row>
    <row r="25" customFormat="false" ht="12.75" hidden="false" customHeight="false" outlineLevel="0" collapsed="false">
      <c r="A25" s="388" t="s">
        <v>422</v>
      </c>
      <c r="B25" s="389"/>
      <c r="C25" s="389"/>
      <c r="D25" s="389"/>
      <c r="E25" s="389"/>
      <c r="F25" s="389"/>
      <c r="G25" s="389"/>
      <c r="H25" s="389"/>
      <c r="I25" s="389"/>
      <c r="J25" s="389"/>
      <c r="K25" s="389"/>
      <c r="L25" s="389"/>
      <c r="M25" s="389"/>
      <c r="N25" s="389"/>
      <c r="O25" s="389"/>
    </row>
    <row r="26" customFormat="false" ht="12.75" hidden="false" customHeight="false" outlineLevel="0" collapsed="false">
      <c r="A26" s="388" t="s">
        <v>423</v>
      </c>
      <c r="B26" s="389" t="n">
        <v>276450</v>
      </c>
      <c r="C26" s="389" t="n">
        <v>19603</v>
      </c>
      <c r="D26" s="389" t="n">
        <v>19603</v>
      </c>
      <c r="E26" s="389" t="n">
        <v>19571</v>
      </c>
      <c r="F26" s="389" t="n">
        <v>19603</v>
      </c>
      <c r="G26" s="389" t="n">
        <v>19603</v>
      </c>
      <c r="H26" s="389" t="n">
        <v>20251</v>
      </c>
      <c r="I26" s="389" t="n">
        <v>19603</v>
      </c>
      <c r="J26" s="389" t="n">
        <v>27723</v>
      </c>
      <c r="K26" s="389" t="n">
        <v>27723</v>
      </c>
      <c r="L26" s="389" t="n">
        <v>27722</v>
      </c>
      <c r="M26" s="389" t="n">
        <v>27722</v>
      </c>
      <c r="N26" s="389" t="n">
        <v>27723</v>
      </c>
      <c r="O26" s="389" t="n">
        <f aca="false">SUM(C26:N26)</f>
        <v>276450</v>
      </c>
    </row>
    <row r="27" customFormat="false" ht="40.5" hidden="false" customHeight="true" outlineLevel="0" collapsed="false">
      <c r="A27" s="392" t="s">
        <v>106</v>
      </c>
      <c r="B27" s="389" t="n">
        <v>68311</v>
      </c>
      <c r="C27" s="389" t="n">
        <v>4876</v>
      </c>
      <c r="D27" s="389" t="n">
        <v>4876</v>
      </c>
      <c r="E27" s="389" t="n">
        <v>4876</v>
      </c>
      <c r="F27" s="389" t="n">
        <v>4875</v>
      </c>
      <c r="G27" s="389" t="n">
        <v>4875</v>
      </c>
      <c r="H27" s="389" t="n">
        <v>5050</v>
      </c>
      <c r="I27" s="389" t="n">
        <v>6480</v>
      </c>
      <c r="J27" s="389" t="n">
        <v>6480</v>
      </c>
      <c r="K27" s="389" t="n">
        <v>6480</v>
      </c>
      <c r="L27" s="389" t="n">
        <v>6480</v>
      </c>
      <c r="M27" s="389" t="n">
        <v>6480</v>
      </c>
      <c r="N27" s="389" t="n">
        <v>6483</v>
      </c>
      <c r="O27" s="389" t="n">
        <f aca="false">SUM(C27:N27)</f>
        <v>68311</v>
      </c>
    </row>
    <row r="28" customFormat="false" ht="12.75" hidden="false" customHeight="false" outlineLevel="0" collapsed="false">
      <c r="A28" s="388" t="s">
        <v>424</v>
      </c>
      <c r="B28" s="397" t="n">
        <v>249292</v>
      </c>
      <c r="C28" s="389" t="n">
        <v>16304</v>
      </c>
      <c r="D28" s="389" t="n">
        <v>16304</v>
      </c>
      <c r="E28" s="389" t="n">
        <v>16304</v>
      </c>
      <c r="F28" s="389" t="n">
        <v>16304</v>
      </c>
      <c r="G28" s="389" t="n">
        <v>16304</v>
      </c>
      <c r="H28" s="389" t="n">
        <v>16374</v>
      </c>
      <c r="I28" s="389" t="n">
        <v>25231</v>
      </c>
      <c r="J28" s="389" t="n">
        <v>25231</v>
      </c>
      <c r="K28" s="389" t="n">
        <v>25233</v>
      </c>
      <c r="L28" s="389" t="n">
        <v>25231</v>
      </c>
      <c r="M28" s="389" t="n">
        <v>25233</v>
      </c>
      <c r="N28" s="389" t="n">
        <v>25239</v>
      </c>
      <c r="O28" s="389" t="n">
        <f aca="false">SUM(C28:N28)</f>
        <v>249292</v>
      </c>
    </row>
    <row r="29" customFormat="false" ht="49.5" hidden="false" customHeight="true" outlineLevel="0" collapsed="false">
      <c r="A29" s="392" t="s">
        <v>110</v>
      </c>
      <c r="B29" s="397" t="n">
        <v>427783</v>
      </c>
      <c r="C29" s="389" t="n">
        <v>35563</v>
      </c>
      <c r="D29" s="389" t="n">
        <v>35563</v>
      </c>
      <c r="E29" s="389" t="n">
        <v>35563</v>
      </c>
      <c r="F29" s="389" t="n">
        <v>35563</v>
      </c>
      <c r="G29" s="389" t="n">
        <v>32463</v>
      </c>
      <c r="H29" s="389" t="n">
        <v>35563</v>
      </c>
      <c r="I29" s="389" t="n">
        <v>35563</v>
      </c>
      <c r="J29" s="389" t="n">
        <v>32191</v>
      </c>
      <c r="K29" s="389" t="n">
        <v>37438</v>
      </c>
      <c r="L29" s="389" t="n">
        <v>37438</v>
      </c>
      <c r="M29" s="389" t="n">
        <v>37438</v>
      </c>
      <c r="N29" s="389" t="n">
        <v>37437</v>
      </c>
      <c r="O29" s="389" t="n">
        <f aca="false">SUM(C29:N29)</f>
        <v>427783</v>
      </c>
    </row>
    <row r="30" customFormat="false" ht="12.75" hidden="false" customHeight="false" outlineLevel="0" collapsed="false">
      <c r="A30" s="388" t="s">
        <v>114</v>
      </c>
      <c r="B30" s="389" t="n">
        <v>9147</v>
      </c>
      <c r="C30" s="389"/>
      <c r="D30" s="389"/>
      <c r="E30" s="389"/>
      <c r="F30" s="389"/>
      <c r="G30" s="389" t="n">
        <v>1335</v>
      </c>
      <c r="H30" s="389" t="n">
        <v>48</v>
      </c>
      <c r="I30" s="389" t="n">
        <v>2411</v>
      </c>
      <c r="J30" s="389" t="n">
        <v>714</v>
      </c>
      <c r="K30" s="389" t="n">
        <v>4639</v>
      </c>
      <c r="L30" s="389"/>
      <c r="M30" s="389"/>
      <c r="N30" s="389"/>
      <c r="O30" s="389" t="n">
        <f aca="false">SUM(C30:N30)</f>
        <v>9147</v>
      </c>
    </row>
    <row r="31" s="57" customFormat="true" ht="12.75" hidden="false" customHeight="false" outlineLevel="0" collapsed="false">
      <c r="A31" s="398" t="s">
        <v>425</v>
      </c>
      <c r="B31" s="397" t="n">
        <v>382067</v>
      </c>
      <c r="C31" s="397" t="n">
        <v>400</v>
      </c>
      <c r="D31" s="397" t="n">
        <v>3943</v>
      </c>
      <c r="E31" s="397" t="n">
        <v>4600</v>
      </c>
      <c r="F31" s="397" t="n">
        <v>1200</v>
      </c>
      <c r="G31" s="397" t="n">
        <v>875</v>
      </c>
      <c r="H31" s="397" t="n">
        <v>500</v>
      </c>
      <c r="I31" s="397" t="n">
        <v>750</v>
      </c>
      <c r="J31" s="397" t="n">
        <v>2981</v>
      </c>
      <c r="K31" s="397" t="n">
        <v>315665</v>
      </c>
      <c r="L31" s="397" t="n">
        <v>13391</v>
      </c>
      <c r="M31" s="397" t="n">
        <v>34968</v>
      </c>
      <c r="N31" s="397" t="n">
        <v>2794</v>
      </c>
      <c r="O31" s="397" t="n">
        <f aca="false">SUM(C31:N31)</f>
        <v>382067</v>
      </c>
    </row>
    <row r="32" customFormat="false" ht="12.75" hidden="false" customHeight="false" outlineLevel="0" collapsed="false">
      <c r="A32" s="388" t="s">
        <v>426</v>
      </c>
      <c r="B32" s="389" t="n">
        <v>13469</v>
      </c>
      <c r="C32" s="389"/>
      <c r="D32" s="389" t="n">
        <v>891</v>
      </c>
      <c r="E32" s="389"/>
      <c r="F32" s="389" t="n">
        <v>6647</v>
      </c>
      <c r="G32" s="389" t="n">
        <v>88</v>
      </c>
      <c r="H32" s="389" t="n">
        <v>766</v>
      </c>
      <c r="I32" s="389" t="n">
        <v>700</v>
      </c>
      <c r="J32" s="389" t="n">
        <v>1697</v>
      </c>
      <c r="K32" s="389"/>
      <c r="L32" s="389" t="n">
        <v>2680</v>
      </c>
      <c r="M32" s="389"/>
      <c r="N32" s="389"/>
      <c r="O32" s="389" t="n">
        <f aca="false">SUM(C32:N32)</f>
        <v>13469</v>
      </c>
    </row>
    <row r="33" customFormat="false" ht="12.75" hidden="false" customHeight="false" outlineLevel="0" collapsed="false">
      <c r="A33" s="388" t="s">
        <v>427</v>
      </c>
      <c r="B33" s="389" t="n">
        <v>15441</v>
      </c>
      <c r="C33" s="389"/>
      <c r="D33" s="389"/>
      <c r="E33" s="389" t="n">
        <v>300</v>
      </c>
      <c r="F33" s="389"/>
      <c r="G33" s="389"/>
      <c r="H33" s="389" t="n">
        <v>12626</v>
      </c>
      <c r="I33" s="389"/>
      <c r="J33" s="389"/>
      <c r="K33" s="389"/>
      <c r="L33" s="389" t="n">
        <v>255</v>
      </c>
      <c r="M33" s="389" t="n">
        <v>2260</v>
      </c>
      <c r="N33" s="389"/>
      <c r="O33" s="389" t="n">
        <f aca="false">SUM(C33:N33)</f>
        <v>15441</v>
      </c>
    </row>
    <row r="34" customFormat="false" ht="12.75" hidden="false" customHeight="false" outlineLevel="0" collapsed="false">
      <c r="A34" s="388" t="s">
        <v>428</v>
      </c>
      <c r="B34" s="397" t="n">
        <v>64494</v>
      </c>
      <c r="C34" s="389" t="n">
        <v>4848</v>
      </c>
      <c r="D34" s="389" t="n">
        <v>4848</v>
      </c>
      <c r="E34" s="389" t="n">
        <v>5993</v>
      </c>
      <c r="F34" s="389" t="n">
        <v>4115</v>
      </c>
      <c r="G34" s="389" t="n">
        <v>5127</v>
      </c>
      <c r="H34" s="389" t="n">
        <v>5994</v>
      </c>
      <c r="I34" s="389" t="n">
        <v>4848</v>
      </c>
      <c r="J34" s="389" t="n">
        <v>7135</v>
      </c>
      <c r="K34" s="389" t="n">
        <v>5994</v>
      </c>
      <c r="L34" s="389" t="n">
        <v>4849</v>
      </c>
      <c r="M34" s="389" t="n">
        <v>4749</v>
      </c>
      <c r="N34" s="389" t="n">
        <v>5994</v>
      </c>
      <c r="O34" s="389" t="n">
        <f aca="false">SUM(C34:N34)</f>
        <v>64494</v>
      </c>
    </row>
    <row r="35" customFormat="false" ht="12.75" hidden="false" customHeight="false" outlineLevel="0" collapsed="false">
      <c r="A35" s="388" t="s">
        <v>429</v>
      </c>
      <c r="B35" s="397" t="n">
        <v>21764</v>
      </c>
      <c r="C35" s="389" t="n">
        <v>2458</v>
      </c>
      <c r="D35" s="389" t="n">
        <v>1439</v>
      </c>
      <c r="E35" s="389" t="n">
        <v>1435</v>
      </c>
      <c r="F35" s="389" t="n">
        <v>1435</v>
      </c>
      <c r="G35" s="389" t="n">
        <v>1434</v>
      </c>
      <c r="H35" s="389" t="n">
        <v>1434</v>
      </c>
      <c r="I35" s="389" t="n">
        <v>1316</v>
      </c>
      <c r="J35" s="389" t="n">
        <v>2024</v>
      </c>
      <c r="K35" s="389" t="n">
        <v>1435</v>
      </c>
      <c r="L35" s="389" t="n">
        <v>2451</v>
      </c>
      <c r="M35" s="389" t="n">
        <v>2451</v>
      </c>
      <c r="N35" s="389" t="n">
        <v>2452</v>
      </c>
      <c r="O35" s="389" t="n">
        <f aca="false">SUM(C35:N35)</f>
        <v>21764</v>
      </c>
    </row>
    <row r="36" customFormat="false" ht="12.75" hidden="false" customHeight="false" outlineLevel="0" collapsed="false">
      <c r="A36" s="388" t="s">
        <v>430</v>
      </c>
      <c r="B36" s="389" t="n">
        <v>188829</v>
      </c>
      <c r="C36" s="389" t="n">
        <v>19405</v>
      </c>
      <c r="D36" s="389" t="n">
        <v>19205</v>
      </c>
      <c r="E36" s="389" t="n">
        <v>19405</v>
      </c>
      <c r="F36" s="389" t="n">
        <v>19405</v>
      </c>
      <c r="G36" s="389" t="n">
        <v>19205</v>
      </c>
      <c r="H36" s="389" t="n">
        <v>19205</v>
      </c>
      <c r="I36" s="389" t="n">
        <v>12167</v>
      </c>
      <c r="J36" s="389" t="n">
        <v>12167</v>
      </c>
      <c r="K36" s="389" t="n">
        <v>12167</v>
      </c>
      <c r="L36" s="389" t="n">
        <v>12167</v>
      </c>
      <c r="M36" s="389" t="n">
        <v>12167</v>
      </c>
      <c r="N36" s="389" t="n">
        <v>12164</v>
      </c>
      <c r="O36" s="389" t="n">
        <f aca="false">SUM(C36:N36)</f>
        <v>188829</v>
      </c>
    </row>
    <row r="37" customFormat="false" ht="12.75" hidden="false" customHeight="false" outlineLevel="0" collapsed="false">
      <c r="A37" s="388" t="s">
        <v>431</v>
      </c>
      <c r="B37" s="389" t="n">
        <v>363</v>
      </c>
      <c r="C37" s="389" t="n">
        <v>10</v>
      </c>
      <c r="D37" s="389" t="n">
        <v>253</v>
      </c>
      <c r="E37" s="389" t="n">
        <v>10</v>
      </c>
      <c r="F37" s="389" t="n">
        <v>10</v>
      </c>
      <c r="G37" s="389" t="n">
        <v>10</v>
      </c>
      <c r="H37" s="389" t="n">
        <v>10</v>
      </c>
      <c r="I37" s="389"/>
      <c r="J37" s="389"/>
      <c r="K37" s="389" t="n">
        <v>15</v>
      </c>
      <c r="L37" s="389" t="n">
        <v>15</v>
      </c>
      <c r="M37" s="389" t="n">
        <v>15</v>
      </c>
      <c r="N37" s="389" t="n">
        <v>15</v>
      </c>
      <c r="O37" s="389" t="n">
        <f aca="false">SUM(C37:N37)</f>
        <v>363</v>
      </c>
    </row>
    <row r="38" customFormat="false" ht="12.75" hidden="false" customHeight="false" outlineLevel="0" collapsed="false">
      <c r="A38" s="388" t="s">
        <v>432</v>
      </c>
      <c r="B38" s="389" t="n">
        <v>81141</v>
      </c>
      <c r="C38" s="389" t="n">
        <v>6762</v>
      </c>
      <c r="D38" s="389" t="n">
        <v>6762</v>
      </c>
      <c r="E38" s="389" t="n">
        <v>6762</v>
      </c>
      <c r="F38" s="389" t="n">
        <v>6762</v>
      </c>
      <c r="G38" s="389" t="n">
        <v>6762</v>
      </c>
      <c r="H38" s="389" t="n">
        <v>6762</v>
      </c>
      <c r="I38" s="389" t="n">
        <v>6762</v>
      </c>
      <c r="J38" s="389" t="n">
        <v>6762</v>
      </c>
      <c r="K38" s="389" t="n">
        <v>6762</v>
      </c>
      <c r="L38" s="389" t="n">
        <v>6761</v>
      </c>
      <c r="M38" s="389" t="n">
        <v>6761</v>
      </c>
      <c r="N38" s="389" t="n">
        <v>6761</v>
      </c>
      <c r="O38" s="389" t="n">
        <f aca="false">SUM(C38:N38)</f>
        <v>81141</v>
      </c>
    </row>
    <row r="39" customFormat="false" ht="12.75" hidden="false" customHeight="false" outlineLevel="0" collapsed="false">
      <c r="A39" s="388" t="s">
        <v>433</v>
      </c>
      <c r="B39" s="389" t="n">
        <v>28753</v>
      </c>
      <c r="C39" s="389"/>
      <c r="D39" s="389" t="n">
        <v>2796</v>
      </c>
      <c r="E39" s="389" t="n">
        <v>8458</v>
      </c>
      <c r="F39" s="389" t="n">
        <v>750</v>
      </c>
      <c r="G39" s="389" t="n">
        <v>963</v>
      </c>
      <c r="H39" s="389" t="n">
        <v>4805</v>
      </c>
      <c r="I39" s="389" t="n">
        <v>200</v>
      </c>
      <c r="J39" s="389"/>
      <c r="K39" s="389" t="n">
        <v>7612</v>
      </c>
      <c r="L39" s="389" t="n">
        <v>735</v>
      </c>
      <c r="M39" s="389"/>
      <c r="N39" s="389" t="n">
        <v>2434</v>
      </c>
      <c r="O39" s="389" t="n">
        <f aca="false">SUM(C39:N39)</f>
        <v>28753</v>
      </c>
    </row>
    <row r="40" customFormat="false" ht="12.75" hidden="false" customHeight="false" outlineLevel="0" collapsed="false">
      <c r="A40" s="393" t="s">
        <v>434</v>
      </c>
      <c r="B40" s="394" t="n">
        <f aca="false">SUM(B26:B39)</f>
        <v>1827304</v>
      </c>
      <c r="C40" s="394" t="n">
        <f aca="false">SUM(C26:C39)</f>
        <v>110229</v>
      </c>
      <c r="D40" s="394" t="n">
        <f aca="false">SUM(D26:D39)</f>
        <v>116483</v>
      </c>
      <c r="E40" s="394" t="n">
        <f aca="false">SUM(E26:E39)</f>
        <v>123277</v>
      </c>
      <c r="F40" s="394" t="n">
        <f aca="false">SUM(F26:F39)</f>
        <v>116669</v>
      </c>
      <c r="G40" s="394" t="n">
        <f aca="false">SUM(G26:G39)</f>
        <v>109044</v>
      </c>
      <c r="H40" s="394" t="n">
        <f aca="false">SUM(H26:H39)</f>
        <v>129388</v>
      </c>
      <c r="I40" s="394" t="n">
        <f aca="false">SUM(I26:I39)</f>
        <v>116031</v>
      </c>
      <c r="J40" s="394" t="n">
        <f aca="false">SUM(J26:J39)</f>
        <v>125105</v>
      </c>
      <c r="K40" s="394" t="n">
        <f aca="false">SUM(K26:K39)</f>
        <v>451163</v>
      </c>
      <c r="L40" s="394" t="n">
        <f aca="false">SUM(L26:L39)</f>
        <v>140175</v>
      </c>
      <c r="M40" s="394" t="n">
        <f aca="false">SUM(M26:M39)</f>
        <v>160244</v>
      </c>
      <c r="N40" s="394" t="n">
        <f aca="false">SUM(N26:N39)</f>
        <v>129496</v>
      </c>
      <c r="O40" s="394" t="n">
        <f aca="false">SUM(O26:O39)</f>
        <v>1827304</v>
      </c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5. sz. melléklet
.../2012.(V.31.) Egyek Önk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7:39:00Z</dcterms:created>
  <dc:creator>Szekeres Zsuzsanna</dc:creator>
  <dc:description/>
  <dc:language>en-US</dc:language>
  <cp:lastModifiedBy>Bódi István</cp:lastModifiedBy>
  <cp:lastPrinted>2012-09-03T07:36:08Z</cp:lastPrinted>
  <dcterms:modified xsi:type="dcterms:W3CDTF">2012-09-23T14:02:08Z</dcterms:modified>
  <cp:revision>0</cp:revision>
  <dc:subject/>
  <dc:title/>
</cp:coreProperties>
</file>