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0"/>
  </bookViews>
  <sheets>
    <sheet name="bevétel 2.m. " sheetId="1" state="visible" r:id="rId2"/>
    <sheet name="Bevétel Önkormányzat 2.1 " sheetId="2" state="visible" r:id="rId3"/>
    <sheet name="Bev.Önkorm.köt.fel.2.1)a " sheetId="3" state="visible" r:id="rId4"/>
    <sheet name="Bev.Önkor.önként váll.fel.2.1)b" sheetId="4" state="visible" r:id="rId5"/>
    <sheet name="Bevétel Polg.Hivatal 2.2 " sheetId="5" state="visible" r:id="rId6"/>
    <sheet name="Bev.Polg.Hiv.Köt.fel.2.2)a" sheetId="6" state="visible" r:id="rId7"/>
    <sheet name="Bevétel Könyvtár-Műv.h. 2.3. " sheetId="7" state="visible" r:id="rId8"/>
    <sheet name="Bev.Könyvt.Műv.h.köt.fel.2.3)a" sheetId="8" state="visible" r:id="rId9"/>
    <sheet name="Kiadások3" sheetId="9" state="visible" r:id="rId10"/>
    <sheet name="önkormányzat kiadásai 3.1. " sheetId="10" state="visible" r:id="rId11"/>
    <sheet name="önkorm.köt.fel.3.1)a" sheetId="11" state="visible" r:id="rId12"/>
    <sheet name="Önkorm.Önként váll.fel.3.1)b" sheetId="12" state="visible" r:id="rId13"/>
    <sheet name="Polg.Hivatal kiadásai 3.2" sheetId="13" state="visible" r:id="rId14"/>
    <sheet name="Polg.Hiv.köt.fel.3.2)a" sheetId="14" state="visible" r:id="rId15"/>
    <sheet name="Könyvtár és Műv.H. kiadásai 3.3" sheetId="15" state="visible" r:id="rId16"/>
    <sheet name="Könyvt.Műv.H.köt.fel.3.3)a" sheetId="16" state="visible" r:id="rId17"/>
    <sheet name="Működési kiadások4" sheetId="17" state="visible" r:id="rId18"/>
    <sheet name="Felhalmozás5." sheetId="18" state="visible" r:id="rId19"/>
    <sheet name="Mérleg7 " sheetId="19" state="visible" r:id="rId20"/>
    <sheet name="Előirányzat felh.8" sheetId="20" state="visible" r:id="rId21"/>
    <sheet name="mérleg 3 éves 10.m." sheetId="21" state="visible" r:id="rId22"/>
    <sheet name="Céltartalék 11." sheetId="22" state="visible" r:id="rId23"/>
    <sheet name="Munka1" sheetId="23" state="visible" r:id="rId24"/>
  </sheets>
  <definedNames>
    <definedName function="false" hidden="false" localSheetId="7" name="_xlnm.Print_Area" vbProcedure="false">'Bev.Könyvt.Műv.h.köt.fel.2.3)a'!$A$1:$J$12</definedName>
    <definedName function="false" hidden="false" localSheetId="2" name="_xlnm.Print_Area" vbProcedure="false">'Bev.Önkorm.köt.fel.2.1)a '!$A$1:$K$26</definedName>
    <definedName function="false" hidden="false" localSheetId="5" name="_xlnm.Print_Area" vbProcedure="false">'Bev.Polg.Hiv.Köt.fel.2.2)a'!$A$1:$J$12</definedName>
    <definedName function="false" hidden="false" localSheetId="0" name="_xlnm.Print_Area" vbProcedure="false">'bevétel 2.m. '!$A$1:$E$40</definedName>
    <definedName function="false" hidden="false" localSheetId="4" name="_xlnm.Print_Area" vbProcedure="false">'Bevétel Polg.Hivatal 2.2 '!$A$1:$J$12</definedName>
    <definedName function="false" hidden="false" localSheetId="8" name="_xlnm.Print_Area" vbProcedure="false">Kiadások3!$A$1:$F$28</definedName>
    <definedName function="false" hidden="false" localSheetId="20" name="_xlnm.Print_Area" vbProcedure="false">'mérleg 3 éves 10.m.'!$A$1:$F$28</definedName>
    <definedName function="false" hidden="false" localSheetId="10" name="_xlnm.Print_Area" vbProcedure="false">'önkorm.köt.fel.3.1)a'!$A$1:$Q$46</definedName>
    <definedName function="false" hidden="false" localSheetId="11" name="_xlnm.Print_Area" vbProcedure="false">'Önkorm.Önként váll.fel.3.1)b'!$A$1:$M$16</definedName>
    <definedName function="false" hidden="false" localSheetId="9" name="_xlnm.Print_Area" vbProcedure="false">'önkormányzat kiadásai 3.1. '!$A$1:$M$45</definedName>
    <definedName function="false" hidden="false" localSheetId="13" name="_xlnm.Print_Area" vbProcedure="false">'Polg.Hiv.köt.fel.3.2)a'!$A$1:$M$14</definedName>
    <definedName function="false" hidden="false" localSheetId="12" name="_xlnm.Print_Area" vbProcedure="false">'Polg.Hivatal kiadásai 3.2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73">
  <si>
    <t xml:space="preserve">Egyek Nagyközség Önkormányzat és költségvetési szervei bevételei forrásonként, főbb jogcím-csoportonkénti részletezettségben.</t>
  </si>
  <si>
    <t xml:space="preserve">Költségvetési bevétel rovatrend</t>
  </si>
  <si>
    <t xml:space="preserve">2014. Előirányzat 
Önkormányzat </t>
  </si>
  <si>
    <t xml:space="preserve">2014. Előirányzat 
Polgármesteri Hivatal </t>
  </si>
  <si>
    <t xml:space="preserve">2014. Előirányzat 
Tárkányi Béla Könyvt. És Műv.H.</t>
  </si>
  <si>
    <t xml:space="preserve">2014. Előirányzat 
Összesen:</t>
  </si>
  <si>
    <t xml:space="preserve">B1. Működési célú támogatások államháztartáson belülről</t>
  </si>
  <si>
    <t xml:space="preserve">B11. Önkormányzatok működési támogatásai</t>
  </si>
  <si>
    <t xml:space="preserve">B111. Helyi önkormányzatok működésének általános támogatása</t>
  </si>
  <si>
    <t xml:space="preserve">B113. Települési önkormányzatok szociális és gyermekjóléti feladatainak támogatása</t>
  </si>
  <si>
    <t xml:space="preserve">B114. Települési önkormányzatok kulturális feladatainak támogatása</t>
  </si>
  <si>
    <t xml:space="preserve">B115 Működési célú központosított előirányzatok</t>
  </si>
  <si>
    <t xml:space="preserve">B116 Helyi önkormányzatok kiegészítő támogatása</t>
  </si>
  <si>
    <t xml:space="preserve">B16. Egyéb működési célú támogatások bevételei államáhztartáson belülről</t>
  </si>
  <si>
    <t xml:space="preserve">B2. Felhalmozási célú támogatások államháztartáson belülről</t>
  </si>
  <si>
    <t xml:space="preserve">B21. Felhalmozási célú önkormányzati támogatások (központosított előirányzatok,  vis maior)</t>
  </si>
  <si>
    <t xml:space="preserve">B25. Egyéb felhalmozási célú támogatások bevételei államháztartáson belülről </t>
  </si>
  <si>
    <t xml:space="preserve">B3 Közhatalmi bevétel</t>
  </si>
  <si>
    <t xml:space="preserve">B34. Vagyoni típusú adók</t>
  </si>
  <si>
    <t xml:space="preserve">B35. Termékek és szogáltatások adói</t>
  </si>
  <si>
    <t xml:space="preserve">B351. Értékesítési és forgalmi adók (állandó jelleggel végzett ipaírűzési tevékenység után fizetett helyi iparűzési adó)</t>
  </si>
  <si>
    <t xml:space="preserve">B354. Gépjárműadók</t>
  </si>
  <si>
    <t xml:space="preserve">B355. Egyéb áruhasználati és szolgáltatási adók (talajterhelési díj)</t>
  </si>
  <si>
    <t xml:space="preserve">B36. Egyéb közhatalmi bevételek (bírság, pótlék, mezőőri díj)</t>
  </si>
  <si>
    <t xml:space="preserve">B4. Működési bevételek</t>
  </si>
  <si>
    <t xml:space="preserve">B.5. Felhalmozási bevételek</t>
  </si>
  <si>
    <t xml:space="preserve">B6. Működési célú átvett pénzeszközök</t>
  </si>
  <si>
    <t xml:space="preserve">B7. Felhalmozási célú átvett pénzeszközök</t>
  </si>
  <si>
    <t xml:space="preserve">B72. Felhalmozási célú visszatérítendő támogatások, kölcsönök visszatérülése államáhztartáson kívülről</t>
  </si>
  <si>
    <t xml:space="preserve">B73. Egyéb felhalmozási célú átvett pénzeszközök </t>
  </si>
  <si>
    <t xml:space="preserve">A. Költségvetési bevételek összesen</t>
  </si>
  <si>
    <t xml:space="preserve">KÖLTSÉGVETÉSI HIÁNY FINANSZÍROZÁSÁRA SZOLGÁLÓ PÉNZF.NÉLKÜLI BEVÉTELEK:</t>
  </si>
  <si>
    <t xml:space="preserve">B8. Finanszírozási bevételek</t>
  </si>
  <si>
    <t xml:space="preserve">B81. Belföldi finanszírozás bevételei</t>
  </si>
  <si>
    <t xml:space="preserve">B811. Hitel-, kölcsönfelvétel államháztartáson kívülről</t>
  </si>
  <si>
    <t xml:space="preserve">B8111. Hosszú lejáratú hitelek, kölcsönök felvétele</t>
  </si>
  <si>
    <t xml:space="preserve">B8113. Rövid lejáratú hitelek kölcsönk felvétele</t>
  </si>
  <si>
    <t xml:space="preserve">B813. Maradvány igénybevétele</t>
  </si>
  <si>
    <t xml:space="preserve">ebből:    működési</t>
  </si>
  <si>
    <t xml:space="preserve">            felhalmozási</t>
  </si>
  <si>
    <t xml:space="preserve">B816. Központi, irányítószervi támogatás</t>
  </si>
  <si>
    <t xml:space="preserve">Önkormányzat 2014. évi tervezett bevételei</t>
  </si>
  <si>
    <t xml:space="preserve">Kormányzati funkciók</t>
  </si>
  <si>
    <t xml:space="preserve">B3. Közhatalmi bevétel</t>
  </si>
  <si>
    <t xml:space="preserve">B5. Felhalmozási bevételek</t>
  </si>
  <si>
    <t xml:space="preserve">Összesen:</t>
  </si>
  <si>
    <t xml:space="preserve">2014. terv</t>
  </si>
  <si>
    <t xml:space="preserve">053020 Szennyeződésmentesítési tevékenység</t>
  </si>
  <si>
    <t xml:space="preserve">051040 Nem veszélyes hulladék kezelése ártalmatlanítása</t>
  </si>
  <si>
    <t xml:space="preserve">011130 Önkormányzatok és önkormányzati hivatalok jogalkotói és általános igazgatási tevékenysége</t>
  </si>
  <si>
    <t xml:space="preserve">044320 Nem lakóépület építése</t>
  </si>
  <si>
    <t xml:space="preserve">106010 Lakóingatlan szociális célú bérbeadás, üzemeltetés</t>
  </si>
  <si>
    <t xml:space="preserve">013350 Az önkormányzati vagyonnal való gazdálk-sal kapcs. Feladatok</t>
  </si>
  <si>
    <t xml:space="preserve">066020 Város és községgazdálkodás</t>
  </si>
  <si>
    <t xml:space="preserve">018010 Önkormányzatok elszámolásai a közp-i ktg.vetéssel</t>
  </si>
  <si>
    <t xml:space="preserve">900020 Önkormányzati funkciókra nem sorolható bevételek államháztartásoknak</t>
  </si>
  <si>
    <t xml:space="preserve">900060 Forgatási és befektetési célú finanszírozási műveletek</t>
  </si>
  <si>
    <t xml:space="preserve">061020 Lakóépület építése</t>
  </si>
  <si>
    <t xml:space="preserve">107055 Falugondoki, tanyagondnoki feladatok ellátása</t>
  </si>
  <si>
    <t xml:space="preserve">107060  Egyéb szociális pénzbeni ellátások,támogatások</t>
  </si>
  <si>
    <t xml:space="preserve">041233 Hosszabb időtartamú közfgolalkoztatás</t>
  </si>
  <si>
    <t xml:space="preserve">041237 Közfogallkoztatási mintaprogram</t>
  </si>
  <si>
    <t xml:space="preserve">072210 Járóbeteg gyógyító szakellátás</t>
  </si>
  <si>
    <t xml:space="preserve">072111 Háziorvosi alapellátás</t>
  </si>
  <si>
    <t xml:space="preserve">084031 Civil szervezetek támogatása</t>
  </si>
  <si>
    <t xml:space="preserve">086090 Mindenféle máshová nem sorolh.szabadidős szolg-k</t>
  </si>
  <si>
    <t xml:space="preserve">013320 Köztemető fenntartás és működtetés</t>
  </si>
  <si>
    <t xml:space="preserve">Egyek Nagyközség Önkormányzatának 2014. évi tervezett bevételei kötelezően ellátandó feladatonként</t>
  </si>
  <si>
    <t xml:space="preserve">051040 Nem veszélyes hulladék kezelése,ártalmatlanítása</t>
  </si>
  <si>
    <t xml:space="preserve">107060 Egyéb szociális pénzbeni ellátások,támogatások</t>
  </si>
  <si>
    <t xml:space="preserve">Egyek Nagyközség Önkormányzatának 2014. évi tervezett bevételei önként vállalt feladatonként</t>
  </si>
  <si>
    <t xml:space="preserve">Polgármesteri Hivatal 2014. évi tervezett bevételei</t>
  </si>
  <si>
    <t xml:space="preserve">011220 Adó-, vám és jövedéki igazgatás</t>
  </si>
  <si>
    <t xml:space="preserve">016060 Országgyűlési,önkormányzati és európai parlamenti képviselő választáshoz kapcs.tevékenyésg/Országgyűlési képv.választás/</t>
  </si>
  <si>
    <t xml:space="preserve">016060 Országgyűlési,önkormányzati és európai parlamenti képviselő választáshoz kapcs.tevékenyésg /Európai parlamenti képv.választás/</t>
  </si>
  <si>
    <t xml:space="preserve">Polgármesteri Hivatal 2014. évi tervezett bevételei kötelezően ellátandó feladatonként</t>
  </si>
  <si>
    <t xml:space="preserve">Tárkányi Béla Könyvtár és Művelődési Ház 2014. évi bevételei</t>
  </si>
  <si>
    <t xml:space="preserve">082042 Könyvtári állomány gyarapítása, nyilvántartása</t>
  </si>
  <si>
    <t xml:space="preserve">082044 Könyvtári szolgáltatások</t>
  </si>
  <si>
    <t xml:space="preserve">082063 Múzeumi, kiállítási tevékenység</t>
  </si>
  <si>
    <t xml:space="preserve">082091 Közművelődési- közösségi és társadalmi részvétel fejlesztése</t>
  </si>
  <si>
    <t xml:space="preserve">Tárkányi Béla Könyvtár és Művelődési Ház összesen:</t>
  </si>
  <si>
    <t xml:space="preserve">Tárkányi Béla Könyvtár és Művelődési Ház 2014. évi tervezett bevételei kötelezően ellátandó feladatonként</t>
  </si>
  <si>
    <t xml:space="preserve">Egyek Nagyközség Önkormányzat és költségvetési szervei 2014. évi  kiadásai kiemelt előirányzatonként</t>
  </si>
  <si>
    <t xml:space="preserve">Költségvetési kiadás rovatrand</t>
  </si>
  <si>
    <t xml:space="preserve">2014. Előirányzat 
Tárkányi Béla Könyvt. És Műv H.</t>
  </si>
  <si>
    <t xml:space="preserve">K1. Személyi juttatások</t>
  </si>
  <si>
    <t xml:space="preserve">K2. Munkaadókat terhelő járulékok és szociális hozzájárulási adók</t>
  </si>
  <si>
    <t xml:space="preserve">K3. Dologi kiadások</t>
  </si>
  <si>
    <t xml:space="preserve">K4. Ellátottak pénzbeli juttatásai</t>
  </si>
  <si>
    <t xml:space="preserve">K5. Egyéb működési célú kiadások (tartalékok nélkül)</t>
  </si>
  <si>
    <t xml:space="preserve">K9. Finanszírozási kiadások (működési)</t>
  </si>
  <si>
    <t xml:space="preserve">ebből: K915. Központi irányítószervi támogatás folyósítása</t>
  </si>
  <si>
    <t xml:space="preserve">Működési kiadások összesen</t>
  </si>
  <si>
    <t xml:space="preserve">K6. Beruházások</t>
  </si>
  <si>
    <t xml:space="preserve">K7. Felújítások</t>
  </si>
  <si>
    <t xml:space="preserve">K8. Egyéb felhalmozási célú kiadások</t>
  </si>
  <si>
    <t xml:space="preserve">K9. Finanszírozási kiadások (felhalmozási)</t>
  </si>
  <si>
    <t xml:space="preserve">Felhalmozási kiadások összesen:</t>
  </si>
  <si>
    <t xml:space="preserve">K512. Tartalékok</t>
  </si>
  <si>
    <t xml:space="preserve">Kiadások összesen: </t>
  </si>
  <si>
    <t xml:space="preserve">Költségvetési létszámkeret.</t>
  </si>
  <si>
    <t xml:space="preserve">Egyek Nagyközség Önkormányzatának 2014. évi tervezett kiadásai  feladatonként</t>
  </si>
  <si>
    <t xml:space="preserve">K2. Munkaadókat terhelő járulékok és szociális hozzájárulási adó </t>
  </si>
  <si>
    <t xml:space="preserve">K4. Ellátottak pénzbeli juttatásai </t>
  </si>
  <si>
    <t xml:space="preserve">K512. Tartalék tartalék</t>
  </si>
  <si>
    <t xml:space="preserve">K9. Finanszírozási kiadások</t>
  </si>
  <si>
    <t xml:space="preserve">Összesen</t>
  </si>
  <si>
    <t xml:space="preserve">Engedélyezett létszám (fő)</t>
  </si>
  <si>
    <t xml:space="preserve">045120 Út-, autópálya építése</t>
  </si>
  <si>
    <t xml:space="preserve">045160 Helyi közutak, hidak, alagutak fenntartása</t>
  </si>
  <si>
    <t xml:space="preserve">083030 Egyéb kiadói tevékenyésg</t>
  </si>
  <si>
    <t xml:space="preserve">064010 Közvilágítás</t>
  </si>
  <si>
    <t xml:space="preserve">900070 Fejezeti és általános tartalékok elszámolása</t>
  </si>
  <si>
    <t xml:space="preserve">032020 Tűz és katasztrófavédelmi tevékenységek</t>
  </si>
  <si>
    <t xml:space="preserve">072112 Háziorvosi ügyeleti ellátás</t>
  </si>
  <si>
    <t xml:space="preserve">072210 Járóbetegek gyógyító szakellátása</t>
  </si>
  <si>
    <t xml:space="preserve">074040 Fertőző megbetegedéseket megel.jár.ü.ell.</t>
  </si>
  <si>
    <t xml:space="preserve">102021 Idősek, demens betegek tartós bentlakásos ellátása</t>
  </si>
  <si>
    <t xml:space="preserve">104012 Gyermekek átmenti ellátása</t>
  </si>
  <si>
    <t xml:space="preserve">102030 Idősek, demens betegek nappali ellátása</t>
  </si>
  <si>
    <t xml:space="preserve">104051 Gyermekvédelmi pénzbeli és természetbeni ellátások</t>
  </si>
  <si>
    <t xml:space="preserve">105010 Munkanélküliek, aktív korúak ellátása</t>
  </si>
  <si>
    <t xml:space="preserve">106020 Lakásfenntartással, lakhatással összefügg.ell-k</t>
  </si>
  <si>
    <t xml:space="preserve">107060 Egyéb szociális pénzbeni ellátások, tám-k</t>
  </si>
  <si>
    <t xml:space="preserve">101150 Betegségekkel ellátások, támogatások</t>
  </si>
  <si>
    <t xml:space="preserve">104042 Gyermekjóléti szolgáltatások</t>
  </si>
  <si>
    <t xml:space="preserve">107051 Szociális étkeztetés</t>
  </si>
  <si>
    <t xml:space="preserve">107052 Házi segítsgényújtás</t>
  </si>
  <si>
    <t xml:space="preserve">011130 Önk.-k és önk-i hav-k jogalkotói és ált.ig.tev.</t>
  </si>
  <si>
    <t xml:space="preserve">104060 A gyermek és fiatal családok életmin. Javítása</t>
  </si>
  <si>
    <t xml:space="preserve">Egyek Nagyközség Önkormányzatának 2014. évi tervezett kiadásai kötelezően ellátandó feladatonként</t>
  </si>
  <si>
    <t xml:space="preserve">104051 Gyermkvédelmi pénzbeli és természetbeni ellátások</t>
  </si>
  <si>
    <t xml:space="preserve">Egyek Nagyközség Önkormányzatának 2014. évi tervezett kiadásai  önként vállalt feladatonként</t>
  </si>
  <si>
    <t xml:space="preserve">Polgármesteri Hivatal 2014. évi tervezett kiadásai feladatonként</t>
  </si>
  <si>
    <t xml:space="preserve"> </t>
  </si>
  <si>
    <t xml:space="preserve">Polgármesteri Hivatal 2014. évi tervezett kiadásai kötelezően ellátandó feladatonként</t>
  </si>
  <si>
    <t xml:space="preserve">Tárkányi Béla Könyvtár és Művelődési Ház 2014. évi tervezett kiadásai feladatonként</t>
  </si>
  <si>
    <t xml:space="preserve">Tárkányi Béla Könyvtár és Művelődési Ház 2014. évi tervezett kiadásai kötelezően ellátandó feladatonként</t>
  </si>
  <si>
    <t xml:space="preserve">Egyek Nagyközség Önkormányzat és költségvetési szervei 2014. évi működési  kiadásai kiemelt előirányzatonként</t>
  </si>
  <si>
    <t xml:space="preserve">adatok ezer forintban </t>
  </si>
  <si>
    <t xml:space="preserve">Kiemelt előirányzatok </t>
  </si>
  <si>
    <t xml:space="preserve">1. Önkormányzat</t>
  </si>
  <si>
    <t xml:space="preserve">2. Polgármesteri Hivatal</t>
  </si>
  <si>
    <t xml:space="preserve">2. Tárkányi Béla Könytár és Művelődési ház</t>
  </si>
  <si>
    <t xml:space="preserve">Összesen </t>
  </si>
  <si>
    <t xml:space="preserve">K1. Személyi jellegű juttatás</t>
  </si>
  <si>
    <t xml:space="preserve">K11. Foglalkoztatottak személyi juttatásai</t>
  </si>
  <si>
    <t xml:space="preserve">   ebből: közcélú, közhasznú</t>
  </si>
  <si>
    <t xml:space="preserve">  ebből: képviselők juttatása</t>
  </si>
  <si>
    <t xml:space="preserve">K12 Külső személyi juttatások</t>
  </si>
  <si>
    <t xml:space="preserve">   ebből: választott tisztségviselők juttatásai</t>
  </si>
  <si>
    <t xml:space="preserve">K2. Munkaadókat terhelő járulékok és szociális hozzájárulási adó</t>
  </si>
  <si>
    <t xml:space="preserve">K3.Dologi kiadások</t>
  </si>
  <si>
    <t xml:space="preserve">K4.Ellátottak pénzbeli juttatásai</t>
  </si>
  <si>
    <t xml:space="preserve">K5. Egyéb működési célú kiadások  (tartalék nélkül)</t>
  </si>
  <si>
    <t xml:space="preserve">Tiszacsege központi orvosi ügyelet</t>
  </si>
  <si>
    <t xml:space="preserve">Balmazújvárosi többcélú társulás</t>
  </si>
  <si>
    <t xml:space="preserve">Egyeki Egyeki Szöghatár Nonprofit Kft. </t>
  </si>
  <si>
    <t xml:space="preserve">Debrecen - Nyíregyházi Egyházmegye</t>
  </si>
  <si>
    <t xml:space="preserve">Móra Ferenc Katolikus Ált.Isk.és Óvoda</t>
  </si>
  <si>
    <t xml:space="preserve">Kispereg támogatás /templom helyreáll.támog. /</t>
  </si>
  <si>
    <t xml:space="preserve">Önkormányzati Tűzoltóság</t>
  </si>
  <si>
    <t xml:space="preserve">Visszefizetési kötelezettség</t>
  </si>
  <si>
    <t xml:space="preserve">Temetési kölcsön</t>
  </si>
  <si>
    <t xml:space="preserve">Munkahelyteremtő támogatás</t>
  </si>
  <si>
    <t xml:space="preserve">Környezetvédelmi pályázati támogatás</t>
  </si>
  <si>
    <t xml:space="preserve">Népdalkör</t>
  </si>
  <si>
    <t xml:space="preserve">Egyeki Sportbarátok Sport Egyesülete</t>
  </si>
  <si>
    <t xml:space="preserve">Polgárőrség</t>
  </si>
  <si>
    <t xml:space="preserve">K512. Tartaléki (működési )</t>
  </si>
  <si>
    <t xml:space="preserve">K91.Hiteltörlesztés államháztartáson kívülre (működési )</t>
  </si>
  <si>
    <t xml:space="preserve">K915. Központi, irányítószervi támogatás</t>
  </si>
  <si>
    <t xml:space="preserve">Egyek Nagyközség Önkormányzat Felújítási kiadásai célonként.</t>
  </si>
  <si>
    <t xml:space="preserve">ezer forintban </t>
  </si>
  <si>
    <t xml:space="preserve">Ssz. </t>
  </si>
  <si>
    <t xml:space="preserve">Kormányzati funkció</t>
  </si>
  <si>
    <t xml:space="preserve">Felújítási cél megnevezése</t>
  </si>
  <si>
    <t xml:space="preserve">2014. Évi előirányzat </t>
  </si>
  <si>
    <t xml:space="preserve">1.</t>
  </si>
  <si>
    <t xml:space="preserve">061020</t>
  </si>
  <si>
    <t xml:space="preserve">Önkormányzati lakás felújítás</t>
  </si>
  <si>
    <t xml:space="preserve">2.</t>
  </si>
  <si>
    <t xml:space="preserve">044320</t>
  </si>
  <si>
    <t xml:space="preserve">ÉAOP-4.1.2/A "védőnői szolgálat épületénk külső - belső felújítása</t>
  </si>
  <si>
    <t xml:space="preserve">3.</t>
  </si>
  <si>
    <t xml:space="preserve">013320</t>
  </si>
  <si>
    <t xml:space="preserve">Ravatalozó ajtó felújítás</t>
  </si>
  <si>
    <t xml:space="preserve">4.</t>
  </si>
  <si>
    <t xml:space="preserve">Tájház felújítás</t>
  </si>
  <si>
    <t xml:space="preserve">5.</t>
  </si>
  <si>
    <t xml:space="preserve">045120</t>
  </si>
  <si>
    <t xml:space="preserve">Önkormányzati utak felújítása</t>
  </si>
  <si>
    <t xml:space="preserve">Egyek Nagyközség Önkormányzat Felhalmozási kiadásai feladatonként</t>
  </si>
  <si>
    <t xml:space="preserve">Feladat megnevezése</t>
  </si>
  <si>
    <t xml:space="preserve">2014. évi előirányzat</t>
  </si>
  <si>
    <t xml:space="preserve">Horgászturizmushoz kapcsolód pihenőpark és sétaút terv készítés</t>
  </si>
  <si>
    <t xml:space="preserve">Esélyt az állatoknak - Gyepmesteri telep létesítése Egyeken terv készítés</t>
  </si>
  <si>
    <t xml:space="preserve">Polgármesteri Hivatal nyílászáró csere</t>
  </si>
  <si>
    <t xml:space="preserve">Étterem épület tetőcsere,terv készítés</t>
  </si>
  <si>
    <t xml:space="preserve">Étterem épület belső építészeti átalakítása:terv készítés,belső átalakítás</t>
  </si>
  <si>
    <t xml:space="preserve">6.</t>
  </si>
  <si>
    <t xml:space="preserve">Étterem épület fűtéskorszerűsítés,terv készítés kazán beépítése</t>
  </si>
  <si>
    <t xml:space="preserve">7.</t>
  </si>
  <si>
    <t xml:space="preserve">Önkormányzati épület( Egyeki Szöghatár Kft.által használt) fűtéskorszerűsítés terv készítés </t>
  </si>
  <si>
    <t xml:space="preserve">8.</t>
  </si>
  <si>
    <t xml:space="preserve">Művelődési Ház  épület, tetőcsere,terv készítés</t>
  </si>
  <si>
    <t xml:space="preserve">Műfüves pálya kialakítása: terv készítés</t>
  </si>
  <si>
    <t xml:space="preserve">9.</t>
  </si>
  <si>
    <t xml:space="preserve">Rendőrörs épületének belső átalakítása</t>
  </si>
  <si>
    <t xml:space="preserve">10.</t>
  </si>
  <si>
    <t xml:space="preserve">Üzemcsarnok létesítés: terv készítés</t>
  </si>
  <si>
    <t xml:space="preserve">11.</t>
  </si>
  <si>
    <t xml:space="preserve">12.</t>
  </si>
  <si>
    <t xml:space="preserve">Vasút- Fő utca járda építés: terv készítés</t>
  </si>
  <si>
    <t xml:space="preserve">13.</t>
  </si>
  <si>
    <t xml:space="preserve">Zúzott kő vásárlás</t>
  </si>
  <si>
    <t xml:space="preserve">14.</t>
  </si>
  <si>
    <t xml:space="preserve">Önkormányzati út építés terv készítés</t>
  </si>
  <si>
    <t xml:space="preserve">15.</t>
  </si>
  <si>
    <t xml:space="preserve">Polgármesteri Hivatal udvarának aszfaltozása</t>
  </si>
  <si>
    <t xml:space="preserve">16.</t>
  </si>
  <si>
    <t xml:space="preserve">066020</t>
  </si>
  <si>
    <t xml:space="preserve">TÁMOP- 6.1.2. " Egészségre és sportra való nevelés"</t>
  </si>
  <si>
    <t xml:space="preserve">17.</t>
  </si>
  <si>
    <t xml:space="preserve">Ingatlanok vásárlása</t>
  </si>
  <si>
    <t xml:space="preserve">18.</t>
  </si>
  <si>
    <t xml:space="preserve">Bálázógép vásárlása</t>
  </si>
  <si>
    <t xml:space="preserve">19.</t>
  </si>
  <si>
    <t xml:space="preserve">Tanyafejlesztési pályázat:eszköz beszerzés</t>
  </si>
  <si>
    <t xml:space="preserve">20.</t>
  </si>
  <si>
    <t xml:space="preserve">Bútor vásárlás (Víg u.1.</t>
  </si>
  <si>
    <t xml:space="preserve">21.</t>
  </si>
  <si>
    <t xml:space="preserve">107055</t>
  </si>
  <si>
    <t xml:space="preserve">Tanyagondnoki szolgálat fejlesztése: defibrillátor beszerzés</t>
  </si>
  <si>
    <t xml:space="preserve">22.</t>
  </si>
  <si>
    <t xml:space="preserve">Tanyagondnoki szolgálat fejlesztése: navigáció beszerzés</t>
  </si>
  <si>
    <t xml:space="preserve">23.</t>
  </si>
  <si>
    <t xml:space="preserve">Tanyagondnoki szolg. Eszközbeszerzés</t>
  </si>
  <si>
    <t xml:space="preserve">24.</t>
  </si>
  <si>
    <t xml:space="preserve">0341233</t>
  </si>
  <si>
    <t xml:space="preserve">Hűtőkamra kialakítása</t>
  </si>
  <si>
    <t xml:space="preserve">25.</t>
  </si>
  <si>
    <t xml:space="preserve">041233</t>
  </si>
  <si>
    <t xml:space="preserve">Közfoglalkoztatásal kapcsolatos felhalmozási célú kiadások</t>
  </si>
  <si>
    <t xml:space="preserve">26.</t>
  </si>
  <si>
    <t xml:space="preserve">041237</t>
  </si>
  <si>
    <t xml:space="preserve">27.</t>
  </si>
  <si>
    <t xml:space="preserve">011130</t>
  </si>
  <si>
    <t xml:space="preserve">Polgármesteri Hivatal klimatizálása</t>
  </si>
  <si>
    <t xml:space="preserve">28.</t>
  </si>
  <si>
    <t xml:space="preserve">Polgármeteri Hivatal bútorzat</t>
  </si>
  <si>
    <t xml:space="preserve">29.</t>
  </si>
  <si>
    <t xml:space="preserve">Pénzügyi szoftver vásárlás</t>
  </si>
  <si>
    <t xml:space="preserve">30.</t>
  </si>
  <si>
    <t xml:space="preserve">Polgármesteri Hivatal szellemi termék</t>
  </si>
  <si>
    <t xml:space="preserve">31.</t>
  </si>
  <si>
    <t xml:space="preserve">Polgármesteri Hivatal: kisértékű informatikai eszköz beszerzés</t>
  </si>
  <si>
    <t xml:space="preserve">32.</t>
  </si>
  <si>
    <t xml:space="preserve">Polgármesteri Hivatal: kisértékű gép,berendezés beszerzés</t>
  </si>
  <si>
    <t xml:space="preserve">33.</t>
  </si>
  <si>
    <t xml:space="preserve">082044</t>
  </si>
  <si>
    <t xml:space="preserve">Tárkányi Béla Könyvtár és Művelődési Ház kisért.tárgyi eszk.besz.</t>
  </si>
  <si>
    <t xml:space="preserve">34.</t>
  </si>
  <si>
    <t xml:space="preserve">053020</t>
  </si>
  <si>
    <t xml:space="preserve">KEOP-7.1.0"Egyek Nagyközség szennyvízkezelése"</t>
  </si>
  <si>
    <t xml:space="preserve">35.</t>
  </si>
  <si>
    <t xml:space="preserve">072210</t>
  </si>
  <si>
    <t xml:space="preserve">Visszatérítendő támogatások</t>
  </si>
  <si>
    <t xml:space="preserve">36.</t>
  </si>
  <si>
    <t xml:space="preserve">Felhalmozási célú pénzeszközátadás államháztartáson kívülre (Zrínyi u.)</t>
  </si>
  <si>
    <t xml:space="preserve">37.</t>
  </si>
  <si>
    <t xml:space="preserve">900060</t>
  </si>
  <si>
    <t xml:space="preserve">Fejlesztési célú támogatást megelőlegező hitel törlesztés</t>
  </si>
  <si>
    <t xml:space="preserve">38.</t>
  </si>
  <si>
    <t xml:space="preserve">900070</t>
  </si>
  <si>
    <t xml:space="preserve">Felhalmozási célú tartalék</t>
  </si>
  <si>
    <t xml:space="preserve">Az Önkormányzat Pénzügyi mérlege</t>
  </si>
  <si>
    <t xml:space="preserve">B E V É T E L E K</t>
  </si>
  <si>
    <t xml:space="preserve">Sor-
szám</t>
  </si>
  <si>
    <t xml:space="preserve">Bevételi jogcím</t>
  </si>
  <si>
    <t xml:space="preserve">B1. Működési célú támogatások államházartáson belülről</t>
  </si>
  <si>
    <t xml:space="preserve">B111. Helyi önkormányzatok működsésének ált.támogatásai</t>
  </si>
  <si>
    <t xml:space="preserve">B113. Települési önkormányzatok szoc.és gyermekjóléti fel.támog.</t>
  </si>
  <si>
    <t xml:space="preserve">B114.Települési önkormányzatok kulturális feladatainak támog.</t>
  </si>
  <si>
    <t xml:space="preserve">B115. Működési célú központosított eilőirányzatok</t>
  </si>
  <si>
    <t xml:space="preserve">B116. Helyi önkormányzatok kiegészítő támogatása</t>
  </si>
  <si>
    <t xml:space="preserve">B16. Egyéb működési célú támogatások bevételei államházt. belülről </t>
  </si>
  <si>
    <t xml:space="preserve">B21. Felhalmozási célú önkormányzati támogatások</t>
  </si>
  <si>
    <t xml:space="preserve">B25. Egyéb felhalmozási célú támogatások bevételei államháztartáson belülről</t>
  </si>
  <si>
    <t xml:space="preserve">B3.Közhatalmi bevétel</t>
  </si>
  <si>
    <t xml:space="preserve">B34.Vagyoni típusú adók</t>
  </si>
  <si>
    <t xml:space="preserve">B35. Termékek és szolgáltatások adói</t>
  </si>
  <si>
    <t xml:space="preserve">B351. Értékesítési és forgalmi adók</t>
  </si>
  <si>
    <t xml:space="preserve">B354.  Gépjárműadók</t>
  </si>
  <si>
    <t xml:space="preserve">B36. Egyéb közhatalmi bevételek</t>
  </si>
  <si>
    <t xml:space="preserve">   B5. Felhalmozási bevételek</t>
  </si>
  <si>
    <t xml:space="preserve">B6. Működési célú átvett pézeszközök</t>
  </si>
  <si>
    <t xml:space="preserve">B72. Felhalmozási célú visszatérítendő támogatások , kölcsönök visszatérülése államháztartáson kívülről</t>
  </si>
  <si>
    <t xml:space="preserve">B73. Egyéb felhalmozási célú átvett pénzeszközök</t>
  </si>
  <si>
    <t xml:space="preserve">KÖLTSÉGVETÉSI BEVÉTELEK ÖSSZESEN : </t>
  </si>
  <si>
    <t xml:space="preserve">B811. Hitel,kölcsön felvétel államháztartáson kívülről</t>
  </si>
  <si>
    <t xml:space="preserve">27</t>
  </si>
  <si>
    <t xml:space="preserve">K I A D Á S O K</t>
  </si>
  <si>
    <t xml:space="preserve">Sor-szám</t>
  </si>
  <si>
    <t xml:space="preserve">Kiadási jogcímek</t>
  </si>
  <si>
    <t xml:space="preserve">K1.Személyi juttatások</t>
  </si>
  <si>
    <t xml:space="preserve">K12. Külső személyi juttatások</t>
  </si>
  <si>
    <t xml:space="preserve">K4. Ellátottak pénzbeli juttatása</t>
  </si>
  <si>
    <t xml:space="preserve">7</t>
  </si>
  <si>
    <t xml:space="preserve">K5. Egyéb működési célú kiadások </t>
  </si>
  <si>
    <t xml:space="preserve">   K512.  Tartalékok (működési)</t>
  </si>
  <si>
    <t xml:space="preserve">K512. Tartalékok (felhalmozási)</t>
  </si>
  <si>
    <t xml:space="preserve"> K6. Beruházás</t>
  </si>
  <si>
    <t xml:space="preserve">K7. Felújítás</t>
  </si>
  <si>
    <t xml:space="preserve"> KIADÁSOK ÖSSZESEN: </t>
  </si>
  <si>
    <t xml:space="preserve">2014. Évi Költségvetési kiadások összesen</t>
  </si>
  <si>
    <t xml:space="preserve">2014. évi Költségvetési bevételek összesen</t>
  </si>
  <si>
    <t xml:space="preserve">Egyek Nagyközség Önkormányzat 2014. évi előirányzat-felhasználási ütemterve</t>
  </si>
  <si>
    <t xml:space="preserve">Megnevezés</t>
  </si>
  <si>
    <t xml:space="preserve">Előirányzat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u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BEVÉTEL ÖSSZESEN</t>
  </si>
  <si>
    <t xml:space="preserve">KIADÁSOK</t>
  </si>
  <si>
    <t xml:space="preserve">K5. Egyéb működési célú kiadások (tartalék nélkül)</t>
  </si>
  <si>
    <t xml:space="preserve">K512. Tartalék</t>
  </si>
  <si>
    <t xml:space="preserve">KIADÁS ÖSSZESEN</t>
  </si>
  <si>
    <t xml:space="preserve">                                              Egyek Nagyközség Önkormányzat működési és felhalmozási célú bevételeinek és kiadásainak </t>
  </si>
  <si>
    <t xml:space="preserve">adatok ezer forintban</t>
  </si>
  <si>
    <t xml:space="preserve">2014.évi</t>
  </si>
  <si>
    <t xml:space="preserve">Kiadások</t>
  </si>
  <si>
    <t xml:space="preserve">Bevételek</t>
  </si>
  <si>
    <t xml:space="preserve">előirányzat</t>
  </si>
  <si>
    <t xml:space="preserve">Müködési kiadások</t>
  </si>
  <si>
    <t xml:space="preserve">Működési bevételek</t>
  </si>
  <si>
    <t xml:space="preserve">B3. Közhatalmi bevételek</t>
  </si>
  <si>
    <t xml:space="preserve">K5. Egyéb működési célú kiadások</t>
  </si>
  <si>
    <t xml:space="preserve">B8. Finanszírozási bevételek (működési)</t>
  </si>
  <si>
    <t xml:space="preserve">ebből: tartalék (működési)</t>
  </si>
  <si>
    <t xml:space="preserve">Müködési kiadás összesen:</t>
  </si>
  <si>
    <t xml:space="preserve">Müködési bevétel összesen:</t>
  </si>
  <si>
    <t xml:space="preserve">Felhalmozási kiadások</t>
  </si>
  <si>
    <t xml:space="preserve">Felhalmozási bevételek</t>
  </si>
  <si>
    <t xml:space="preserve">K512. Tartalék (felhalmozási)</t>
  </si>
  <si>
    <t xml:space="preserve">B8. Finanszírozási bevételek (felhalmozási)</t>
  </si>
  <si>
    <t xml:space="preserve">ebből felhalmozási célú hielfelvétel</t>
  </si>
  <si>
    <t xml:space="preserve">Felhalmozási kiadás összesen:</t>
  </si>
  <si>
    <t xml:space="preserve">Felhalmozási bevétel összesen:</t>
  </si>
  <si>
    <t xml:space="preserve">M i n d ö s s z e s e n  :</t>
  </si>
  <si>
    <t xml:space="preserve">KIMUTATÁS</t>
  </si>
  <si>
    <t xml:space="preserve">a</t>
  </si>
  <si>
    <t xml:space="preserve">2014.</t>
  </si>
  <si>
    <t xml:space="preserve">évre tervezett tartalékokról</t>
  </si>
  <si>
    <t xml:space="preserve">Felhalmozási tartalék</t>
  </si>
  <si>
    <t xml:space="preserve">KEOP pályázat: szennyvíztisztító-telep áthelyezés, szennyvízcsatorna IV. ütem kiépítés</t>
  </si>
  <si>
    <t xml:space="preserve">Horgászturizmushoz kapcsolódó pihenőpark és sétaút</t>
  </si>
  <si>
    <t xml:space="preserve">"Esélyt az állatoknak"-Gyepmesteri telep létesítése Egyeken</t>
  </si>
  <si>
    <t xml:space="preserve">Műfüves pálya kilakítása</t>
  </si>
  <si>
    <t xml:space="preserve">Általános tartalék összesen</t>
  </si>
  <si>
    <t xml:space="preserve">Általános működési tartalék</t>
  </si>
  <si>
    <t xml:space="preserve">Tartalék összes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0.00"/>
    <numFmt numFmtId="169" formatCode="@"/>
    <numFmt numFmtId="170" formatCode="General"/>
    <numFmt numFmtId="171" formatCode="#,###"/>
  </numFmts>
  <fonts count="7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i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8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color rgb="FF000000"/>
      <name val="Arial"/>
      <family val="2"/>
    </font>
    <font>
      <b val="true"/>
      <sz val="14"/>
      <name val="Arial"/>
      <family val="2"/>
      <charset val="238"/>
    </font>
    <font>
      <b val="true"/>
      <u val="single"/>
      <sz val="8"/>
      <name val="Arial"/>
      <family val="2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2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5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4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6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54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54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1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5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1" fillId="0" borderId="6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7" fillId="0" borderId="6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6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5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5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2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2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7" fillId="0" borderId="55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6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1" fillId="0" borderId="1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1" fillId="0" borderId="2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1" fillId="0" borderId="3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38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VRENMUNKA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5.28"/>
    <col collapsed="false" customWidth="true" hidden="false" outlineLevel="0" max="4" min="3" style="1" width="13.41"/>
    <col collapsed="false" customWidth="true" hidden="false" outlineLevel="0" max="5" min="5" style="2" width="13.56"/>
    <col collapsed="false" customWidth="true" hidden="false" outlineLevel="0" max="6" min="6" style="3" width="15.28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/>
      <c r="B2" s="5"/>
      <c r="C2" s="5"/>
      <c r="D2" s="5"/>
      <c r="E2" s="6"/>
    </row>
    <row r="3" customFormat="false" ht="18.75" hidden="false" customHeight="true" outlineLevel="0" collapsed="false">
      <c r="A3" s="7"/>
      <c r="B3" s="7"/>
      <c r="C3" s="8"/>
      <c r="D3" s="8"/>
      <c r="E3" s="9"/>
    </row>
    <row r="4" s="14" customFormat="true" ht="12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2" t="s">
        <v>5</v>
      </c>
      <c r="F4" s="13"/>
    </row>
    <row r="5" s="14" customFormat="true" ht="51" hidden="false" customHeight="true" outlineLevel="0" collapsed="false">
      <c r="A5" s="10"/>
      <c r="B5" s="11"/>
      <c r="C5" s="11"/>
      <c r="D5" s="11"/>
      <c r="E5" s="12"/>
      <c r="F5" s="13"/>
    </row>
    <row r="6" s="14" customFormat="true" ht="33.75" hidden="false" customHeight="true" outlineLevel="0" collapsed="false">
      <c r="A6" s="15" t="s">
        <v>6</v>
      </c>
      <c r="B6" s="16" t="n">
        <f aca="false">B7+B13</f>
        <v>577812</v>
      </c>
      <c r="C6" s="16" t="n">
        <f aca="false">C7+C13</f>
        <v>2262</v>
      </c>
      <c r="D6" s="16" t="n">
        <f aca="false">D7+D13</f>
        <v>1961</v>
      </c>
      <c r="E6" s="17" t="n">
        <f aca="false">D6+C6+B6</f>
        <v>582035</v>
      </c>
      <c r="F6" s="13"/>
    </row>
    <row r="7" s="14" customFormat="true" ht="33.75" hidden="false" customHeight="true" outlineLevel="0" collapsed="false">
      <c r="A7" s="18" t="s">
        <v>7</v>
      </c>
      <c r="B7" s="19" t="n">
        <f aca="false">SUM(B8:B12)</f>
        <v>325849</v>
      </c>
      <c r="C7" s="19" t="n">
        <f aca="false">SUM(C8:C12)</f>
        <v>0</v>
      </c>
      <c r="D7" s="19" t="n">
        <f aca="false">SUM(D8:D12)</f>
        <v>0</v>
      </c>
      <c r="E7" s="17" t="n">
        <f aca="false">D7+C7+B7</f>
        <v>325849</v>
      </c>
      <c r="F7" s="13"/>
    </row>
    <row r="8" s="14" customFormat="true" ht="36" hidden="false" customHeight="true" outlineLevel="0" collapsed="false">
      <c r="A8" s="20" t="s">
        <v>8</v>
      </c>
      <c r="B8" s="21" t="n">
        <v>153908</v>
      </c>
      <c r="C8" s="22"/>
      <c r="D8" s="23"/>
      <c r="E8" s="17" t="n">
        <f aca="false">D8+C8+B8</f>
        <v>153908</v>
      </c>
      <c r="F8" s="13"/>
    </row>
    <row r="9" s="14" customFormat="true" ht="46.5" hidden="false" customHeight="true" outlineLevel="0" collapsed="false">
      <c r="A9" s="20" t="s">
        <v>9</v>
      </c>
      <c r="B9" s="21" t="n">
        <v>105543</v>
      </c>
      <c r="C9" s="22"/>
      <c r="D9" s="23"/>
      <c r="E9" s="17" t="n">
        <f aca="false">D9+C9+B9</f>
        <v>105543</v>
      </c>
      <c r="F9" s="13"/>
    </row>
    <row r="10" s="14" customFormat="true" ht="40.5" hidden="false" customHeight="true" outlineLevel="0" collapsed="false">
      <c r="A10" s="20" t="s">
        <v>10</v>
      </c>
      <c r="B10" s="24" t="n">
        <v>6249</v>
      </c>
      <c r="C10" s="25"/>
      <c r="D10" s="26"/>
      <c r="E10" s="17" t="n">
        <f aca="false">D10+C10+B10</f>
        <v>6249</v>
      </c>
      <c r="F10" s="13"/>
    </row>
    <row r="11" s="14" customFormat="true" ht="51.75" hidden="false" customHeight="true" outlineLevel="0" collapsed="false">
      <c r="A11" s="20" t="s">
        <v>11</v>
      </c>
      <c r="B11" s="24" t="n">
        <v>10977</v>
      </c>
      <c r="C11" s="25"/>
      <c r="D11" s="26"/>
      <c r="E11" s="17" t="n">
        <f aca="false">D11+C11+B11</f>
        <v>10977</v>
      </c>
      <c r="F11" s="13"/>
    </row>
    <row r="12" s="14" customFormat="true" ht="66" hidden="false" customHeight="true" outlineLevel="0" collapsed="false">
      <c r="A12" s="20" t="s">
        <v>12</v>
      </c>
      <c r="B12" s="24" t="n">
        <v>49172</v>
      </c>
      <c r="C12" s="25"/>
      <c r="D12" s="26"/>
      <c r="E12" s="17" t="n">
        <f aca="false">D12+C12+B12</f>
        <v>49172</v>
      </c>
      <c r="F12" s="13"/>
    </row>
    <row r="13" s="32" customFormat="true" ht="36" hidden="false" customHeight="true" outlineLevel="0" collapsed="false">
      <c r="A13" s="27" t="s">
        <v>13</v>
      </c>
      <c r="B13" s="28" t="n">
        <v>251963</v>
      </c>
      <c r="C13" s="29" t="n">
        <v>2262</v>
      </c>
      <c r="D13" s="30" t="n">
        <v>1961</v>
      </c>
      <c r="E13" s="17" t="n">
        <f aca="false">D13+C13+B13</f>
        <v>256186</v>
      </c>
      <c r="F13" s="31"/>
    </row>
    <row r="14" s="36" customFormat="true" ht="36" hidden="false" customHeight="true" outlineLevel="0" collapsed="false">
      <c r="A14" s="33" t="s">
        <v>14</v>
      </c>
      <c r="B14" s="34" t="n">
        <f aca="false">SUM(B15:B16)</f>
        <v>183193</v>
      </c>
      <c r="C14" s="34" t="n">
        <f aca="false">SUM(C15:C16)</f>
        <v>0</v>
      </c>
      <c r="D14" s="34" t="n">
        <f aca="false">SUM(D15:D16)</f>
        <v>0</v>
      </c>
      <c r="E14" s="17" t="n">
        <f aca="false">D14+C14+B14</f>
        <v>183193</v>
      </c>
      <c r="F14" s="35"/>
    </row>
    <row r="15" s="14" customFormat="true" ht="51.75" hidden="false" customHeight="true" outlineLevel="0" collapsed="false">
      <c r="A15" s="37" t="s">
        <v>15</v>
      </c>
      <c r="B15" s="38" t="n">
        <v>51512</v>
      </c>
      <c r="C15" s="39"/>
      <c r="D15" s="40"/>
      <c r="E15" s="17" t="n">
        <f aca="false">D15+C15+B15</f>
        <v>51512</v>
      </c>
      <c r="F15" s="13"/>
    </row>
    <row r="16" s="14" customFormat="true" ht="48.75" hidden="false" customHeight="true" outlineLevel="0" collapsed="false">
      <c r="A16" s="41" t="s">
        <v>16</v>
      </c>
      <c r="B16" s="38" t="n">
        <v>131681</v>
      </c>
      <c r="C16" s="39"/>
      <c r="D16" s="40"/>
      <c r="E16" s="17" t="n">
        <f aca="false">D16+C16+B16</f>
        <v>131681</v>
      </c>
      <c r="F16" s="13"/>
    </row>
    <row r="17" s="45" customFormat="true" ht="45" hidden="false" customHeight="true" outlineLevel="0" collapsed="false">
      <c r="A17" s="42" t="s">
        <v>17</v>
      </c>
      <c r="B17" s="43" t="n">
        <f aca="false">B18+B19+B23</f>
        <v>69220</v>
      </c>
      <c r="C17" s="43" t="n">
        <f aca="false">C18+C19+C23</f>
        <v>0</v>
      </c>
      <c r="D17" s="43" t="n">
        <f aca="false">D18+D19+D23</f>
        <v>0</v>
      </c>
      <c r="E17" s="17" t="n">
        <f aca="false">D17+C17+B17</f>
        <v>69220</v>
      </c>
      <c r="F17" s="44"/>
    </row>
    <row r="18" s="32" customFormat="true" ht="36" hidden="false" customHeight="true" outlineLevel="0" collapsed="false">
      <c r="A18" s="46" t="s">
        <v>18</v>
      </c>
      <c r="B18" s="47" t="n">
        <v>14250</v>
      </c>
      <c r="C18" s="48"/>
      <c r="D18" s="49"/>
      <c r="E18" s="17" t="n">
        <f aca="false">D18+C18+B18</f>
        <v>14250</v>
      </c>
      <c r="F18" s="31"/>
    </row>
    <row r="19" s="32" customFormat="true" ht="24.75" hidden="false" customHeight="true" outlineLevel="0" collapsed="false">
      <c r="A19" s="50" t="s">
        <v>19</v>
      </c>
      <c r="B19" s="51" t="n">
        <f aca="false">B20+B21+B22</f>
        <v>50958</v>
      </c>
      <c r="C19" s="51" t="n">
        <f aca="false">C20+C21+C22</f>
        <v>0</v>
      </c>
      <c r="D19" s="51" t="n">
        <f aca="false">D20+D21+D22</f>
        <v>0</v>
      </c>
      <c r="E19" s="17" t="n">
        <f aca="false">D19+C19+B19</f>
        <v>50958</v>
      </c>
      <c r="F19" s="31"/>
    </row>
    <row r="20" s="32" customFormat="true" ht="67.5" hidden="false" customHeight="true" outlineLevel="0" collapsed="false">
      <c r="A20" s="37" t="s">
        <v>20</v>
      </c>
      <c r="B20" s="52" t="n">
        <v>41400</v>
      </c>
      <c r="C20" s="53"/>
      <c r="D20" s="54"/>
      <c r="E20" s="17" t="n">
        <f aca="false">D20+C20+B20</f>
        <v>41400</v>
      </c>
      <c r="F20" s="31"/>
    </row>
    <row r="21" s="14" customFormat="true" ht="24.75" hidden="false" customHeight="true" outlineLevel="0" collapsed="false">
      <c r="A21" s="41" t="s">
        <v>21</v>
      </c>
      <c r="B21" s="55" t="n">
        <v>7548</v>
      </c>
      <c r="C21" s="56"/>
      <c r="D21" s="57"/>
      <c r="E21" s="17" t="n">
        <f aca="false">D21+C21+B21</f>
        <v>7548</v>
      </c>
      <c r="F21" s="13"/>
    </row>
    <row r="22" s="14" customFormat="true" ht="32.25" hidden="false" customHeight="true" outlineLevel="0" collapsed="false">
      <c r="A22" s="41" t="s">
        <v>22</v>
      </c>
      <c r="B22" s="55" t="n">
        <v>2010</v>
      </c>
      <c r="C22" s="56"/>
      <c r="D22" s="57"/>
      <c r="E22" s="17" t="n">
        <f aca="false">D22+C22+B22</f>
        <v>2010</v>
      </c>
      <c r="F22" s="13"/>
    </row>
    <row r="23" s="32" customFormat="true" ht="36" hidden="false" customHeight="true" outlineLevel="0" collapsed="false">
      <c r="A23" s="58" t="s">
        <v>23</v>
      </c>
      <c r="B23" s="28" t="n">
        <v>4012</v>
      </c>
      <c r="C23" s="29"/>
      <c r="D23" s="54"/>
      <c r="E23" s="17" t="n">
        <f aca="false">D23+C23+B23</f>
        <v>4012</v>
      </c>
      <c r="F23" s="31"/>
    </row>
    <row r="24" s="14" customFormat="true" ht="38.25" hidden="false" customHeight="true" outlineLevel="0" collapsed="false">
      <c r="A24" s="15" t="s">
        <v>24</v>
      </c>
      <c r="B24" s="19" t="n">
        <v>19495</v>
      </c>
      <c r="C24" s="19" t="n">
        <v>2384</v>
      </c>
      <c r="D24" s="59" t="n">
        <v>755</v>
      </c>
      <c r="E24" s="17" t="n">
        <f aca="false">D24+C24+B24</f>
        <v>22634</v>
      </c>
      <c r="F24" s="13"/>
    </row>
    <row r="25" customFormat="false" ht="32.25" hidden="false" customHeight="true" outlineLevel="0" collapsed="false">
      <c r="A25" s="60" t="s">
        <v>25</v>
      </c>
      <c r="B25" s="61" t="n">
        <v>0</v>
      </c>
      <c r="C25" s="62"/>
      <c r="D25" s="62" t="n">
        <f aca="false">SUM(D27:D28)</f>
        <v>0</v>
      </c>
      <c r="E25" s="17" t="n">
        <f aca="false">D25+C25+B25</f>
        <v>0</v>
      </c>
    </row>
    <row r="26" customFormat="false" ht="32.25" hidden="false" customHeight="true" outlineLevel="0" collapsed="false">
      <c r="A26" s="63" t="s">
        <v>26</v>
      </c>
      <c r="B26" s="17" t="n">
        <v>1991</v>
      </c>
      <c r="C26" s="64"/>
      <c r="D26" s="64"/>
      <c r="E26" s="17" t="n">
        <f aca="false">D26+C26+B26</f>
        <v>1991</v>
      </c>
    </row>
    <row r="27" s="14" customFormat="true" ht="48.75" hidden="false" customHeight="true" outlineLevel="0" collapsed="false">
      <c r="A27" s="63" t="s">
        <v>27</v>
      </c>
      <c r="B27" s="17" t="n">
        <f aca="false">SUM(B28:B29)</f>
        <v>1096</v>
      </c>
      <c r="C27" s="17" t="n">
        <f aca="false">SUM(C28)</f>
        <v>0</v>
      </c>
      <c r="D27" s="17" t="n">
        <f aca="false">SUM(D28)</f>
        <v>0</v>
      </c>
      <c r="E27" s="17" t="n">
        <f aca="false">D27+C27+B27</f>
        <v>1096</v>
      </c>
      <c r="F27" s="13"/>
    </row>
    <row r="28" s="14" customFormat="true" ht="48.75" hidden="false" customHeight="true" outlineLevel="0" collapsed="false">
      <c r="A28" s="41" t="s">
        <v>28</v>
      </c>
      <c r="B28" s="24" t="n">
        <v>16</v>
      </c>
      <c r="C28" s="25"/>
      <c r="D28" s="22"/>
      <c r="E28" s="17" t="n">
        <f aca="false">D28+C28+B28</f>
        <v>16</v>
      </c>
      <c r="F28" s="13"/>
    </row>
    <row r="29" s="14" customFormat="true" ht="48.75" hidden="false" customHeight="true" outlineLevel="0" collapsed="false">
      <c r="A29" s="41" t="s">
        <v>29</v>
      </c>
      <c r="B29" s="24" t="n">
        <v>1080</v>
      </c>
      <c r="C29" s="25"/>
      <c r="D29" s="22"/>
      <c r="E29" s="17" t="n">
        <f aca="false">D29+C29+B29</f>
        <v>1080</v>
      </c>
      <c r="F29" s="13"/>
    </row>
    <row r="30" s="67" customFormat="true" ht="40.5" hidden="false" customHeight="true" outlineLevel="0" collapsed="false">
      <c r="A30" s="65" t="s">
        <v>30</v>
      </c>
      <c r="B30" s="66" t="n">
        <f aca="false">B6+B14+B17+B27+B26+B24+B25</f>
        <v>852807</v>
      </c>
      <c r="C30" s="66" t="n">
        <f aca="false">C6+C14+C17+C27+C26+C24+C25</f>
        <v>4646</v>
      </c>
      <c r="D30" s="66" t="n">
        <f aca="false">D6+D14+D17+D27+D26+D24+D25</f>
        <v>2716</v>
      </c>
      <c r="E30" s="17" t="n">
        <f aca="false">D30+C30+B30</f>
        <v>860169</v>
      </c>
      <c r="F30" s="3"/>
    </row>
    <row r="31" s="67" customFormat="true" ht="21.75" hidden="false" customHeight="true" outlineLevel="0" collapsed="false">
      <c r="A31" s="68" t="s">
        <v>31</v>
      </c>
      <c r="B31" s="68"/>
      <c r="C31" s="68"/>
      <c r="D31" s="68"/>
      <c r="E31" s="68"/>
      <c r="F31" s="3"/>
    </row>
    <row r="32" customFormat="false" ht="46.5" hidden="false" customHeight="true" outlineLevel="0" collapsed="false">
      <c r="A32" s="69" t="s">
        <v>32</v>
      </c>
      <c r="B32" s="70" t="n">
        <f aca="false">B33</f>
        <v>323566</v>
      </c>
      <c r="C32" s="70" t="n">
        <f aca="false">C33</f>
        <v>88816</v>
      </c>
      <c r="D32" s="70" t="n">
        <f aca="false">SUM(D33:D39)</f>
        <v>8894</v>
      </c>
      <c r="E32" s="71" t="n">
        <f aca="false">C32+B32+D32</f>
        <v>421276</v>
      </c>
      <c r="G32" s="72"/>
    </row>
    <row r="33" s="77" customFormat="true" ht="33" hidden="false" customHeight="true" outlineLevel="0" collapsed="false">
      <c r="A33" s="73" t="s">
        <v>33</v>
      </c>
      <c r="B33" s="74" t="n">
        <f aca="false">B34+B37+B40</f>
        <v>323566</v>
      </c>
      <c r="C33" s="74" t="n">
        <f aca="false">C34+C37+C40</f>
        <v>88816</v>
      </c>
      <c r="D33" s="74" t="n">
        <f aca="false">D34+D37+D40</f>
        <v>8894</v>
      </c>
      <c r="E33" s="75" t="n">
        <f aca="false">C33+B33+D33</f>
        <v>421276</v>
      </c>
      <c r="F33" s="76"/>
    </row>
    <row r="34" customFormat="false" ht="33" hidden="false" customHeight="true" outlineLevel="0" collapsed="false">
      <c r="A34" s="78" t="s">
        <v>34</v>
      </c>
      <c r="B34" s="79" t="n">
        <f aca="false">SUM(B36+B35)</f>
        <v>234932</v>
      </c>
      <c r="C34" s="80"/>
      <c r="D34" s="81"/>
      <c r="E34" s="75" t="n">
        <f aca="false">C34+B34+D34</f>
        <v>234932</v>
      </c>
    </row>
    <row r="35" customFormat="false" ht="33" hidden="false" customHeight="true" outlineLevel="0" collapsed="false">
      <c r="A35" s="82" t="s">
        <v>35</v>
      </c>
      <c r="B35" s="83" t="n">
        <v>209154</v>
      </c>
      <c r="C35" s="80"/>
      <c r="D35" s="81"/>
      <c r="E35" s="75" t="n">
        <f aca="false">C35+B35+D35</f>
        <v>209154</v>
      </c>
    </row>
    <row r="36" customFormat="false" ht="33" hidden="false" customHeight="true" outlineLevel="0" collapsed="false">
      <c r="A36" s="82" t="s">
        <v>36</v>
      </c>
      <c r="B36" s="83" t="n">
        <v>25778</v>
      </c>
      <c r="C36" s="56"/>
      <c r="D36" s="29"/>
      <c r="E36" s="75" t="n">
        <f aca="false">C36+B36+D36</f>
        <v>25778</v>
      </c>
    </row>
    <row r="37" s="77" customFormat="true" ht="33" hidden="false" customHeight="true" outlineLevel="0" collapsed="false">
      <c r="A37" s="84" t="s">
        <v>37</v>
      </c>
      <c r="B37" s="85" t="n">
        <f aca="false">SUM(B38:B39)</f>
        <v>88634</v>
      </c>
      <c r="C37" s="85" t="n">
        <f aca="false">SUM(C38:C39)</f>
        <v>0</v>
      </c>
      <c r="D37" s="85" t="n">
        <f aca="false">SUM(D38:D39)</f>
        <v>0</v>
      </c>
      <c r="E37" s="75" t="n">
        <f aca="false">C37+B37+D37</f>
        <v>88634</v>
      </c>
      <c r="F37" s="76"/>
    </row>
    <row r="38" s="89" customFormat="true" ht="33" hidden="false" customHeight="true" outlineLevel="0" collapsed="false">
      <c r="A38" s="82" t="s">
        <v>38</v>
      </c>
      <c r="B38" s="83" t="n">
        <v>74078</v>
      </c>
      <c r="C38" s="86"/>
      <c r="D38" s="87"/>
      <c r="E38" s="75" t="n">
        <f aca="false">C38+B38+D38</f>
        <v>74078</v>
      </c>
      <c r="F38" s="88"/>
    </row>
    <row r="39" customFormat="false" ht="36.75" hidden="false" customHeight="true" outlineLevel="0" collapsed="false">
      <c r="A39" s="82" t="s">
        <v>39</v>
      </c>
      <c r="B39" s="83" t="n">
        <v>14556</v>
      </c>
      <c r="C39" s="83"/>
      <c r="D39" s="90" t="n">
        <v>0</v>
      </c>
      <c r="E39" s="71" t="n">
        <f aca="false">C39+B39+D39</f>
        <v>14556</v>
      </c>
    </row>
    <row r="40" customFormat="false" ht="33" hidden="false" customHeight="true" outlineLevel="0" collapsed="false">
      <c r="A40" s="91" t="s">
        <v>40</v>
      </c>
      <c r="B40" s="92"/>
      <c r="C40" s="92" t="n">
        <v>88816</v>
      </c>
      <c r="D40" s="93" t="n">
        <v>8894</v>
      </c>
      <c r="E40" s="71" t="n">
        <f aca="false">C40+B40+D40</f>
        <v>97710</v>
      </c>
    </row>
    <row r="41" s="98" customFormat="true" ht="21.75" hidden="false" customHeight="true" outlineLevel="0" collapsed="false">
      <c r="A41" s="94"/>
      <c r="B41" s="95"/>
      <c r="C41" s="95"/>
      <c r="D41" s="95"/>
      <c r="E41" s="96"/>
      <c r="F41" s="97"/>
    </row>
    <row r="42" customFormat="false" ht="15" hidden="false" customHeight="false" outlineLevel="0" collapsed="false">
      <c r="A42" s="94"/>
      <c r="B42" s="94"/>
      <c r="C42" s="95"/>
      <c r="D42" s="95"/>
      <c r="E42" s="96"/>
    </row>
    <row r="43" s="3" customFormat="true" ht="12.75" hidden="false" customHeight="false" outlineLevel="0" collapsed="false">
      <c r="A43" s="94"/>
      <c r="B43" s="94"/>
      <c r="C43" s="94"/>
      <c r="D43" s="94"/>
      <c r="E43" s="94"/>
    </row>
    <row r="44" customFormat="false" ht="15" hidden="false" customHeight="false" outlineLevel="0" collapsed="false">
      <c r="A44" s="99"/>
      <c r="B44" s="99"/>
      <c r="C44" s="96"/>
      <c r="D44" s="96"/>
      <c r="E44" s="96"/>
    </row>
    <row r="46" customFormat="false" ht="14.25" hidden="false" customHeight="false" outlineLevel="0" collapsed="false">
      <c r="E46" s="100"/>
    </row>
  </sheetData>
  <mergeCells count="7">
    <mergeCell ref="A1:E1"/>
    <mergeCell ref="A4:A5"/>
    <mergeCell ref="B4:B5"/>
    <mergeCell ref="C4:C5"/>
    <mergeCell ref="D4:D5"/>
    <mergeCell ref="E4:E5"/>
    <mergeCell ref="A31:E31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2.sz. melléklet
..../2014.(.....) Egyek Önk.</oddHeader>
    <oddFooter/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G28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8" min="6" style="0" width="17.99"/>
    <col collapsed="false" customWidth="true" hidden="false" outlineLevel="0" max="9" min="9" style="67" width="12.56"/>
    <col collapsed="false" customWidth="true" hidden="false" outlineLevel="0" max="10" min="10" style="67" width="17.85"/>
    <col collapsed="false" customWidth="true" hidden="false" outlineLevel="0" max="11" min="11" style="0" width="16.7"/>
    <col collapsed="false" customWidth="true" hidden="false" outlineLevel="0" max="12" min="12" style="0" width="17.28"/>
    <col collapsed="false" customWidth="true" hidden="false" outlineLevel="0" max="13" min="13" style="0" width="14.41"/>
  </cols>
  <sheetData>
    <row r="1" s="67" customFormat="true" ht="12.75" hidden="false" customHeight="false" outlineLevel="0" collapsed="false"/>
    <row r="2" s="67" customFormat="true" ht="15.75" hidden="false" customHeight="true" outlineLevel="0" collapsed="false">
      <c r="A2" s="250" t="s">
        <v>102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</row>
    <row r="3" s="67" customFormat="true" ht="13.5" hidden="false" customHeight="false" outlineLevel="0" collapsed="false">
      <c r="L3" s="251"/>
    </row>
    <row r="4" s="67" customFormat="true" ht="102" hidden="false" customHeight="true" outlineLevel="0" collapsed="false">
      <c r="A4" s="252" t="s">
        <v>42</v>
      </c>
      <c r="B4" s="253" t="s">
        <v>86</v>
      </c>
      <c r="C4" s="253" t="s">
        <v>103</v>
      </c>
      <c r="D4" s="253" t="s">
        <v>88</v>
      </c>
      <c r="E4" s="253" t="s">
        <v>104</v>
      </c>
      <c r="F4" s="253" t="s">
        <v>90</v>
      </c>
      <c r="G4" s="253" t="s">
        <v>105</v>
      </c>
      <c r="H4" s="253" t="s">
        <v>94</v>
      </c>
      <c r="I4" s="253" t="s">
        <v>95</v>
      </c>
      <c r="J4" s="253" t="s">
        <v>96</v>
      </c>
      <c r="K4" s="253" t="s">
        <v>106</v>
      </c>
      <c r="L4" s="254" t="s">
        <v>107</v>
      </c>
      <c r="M4" s="255" t="s">
        <v>108</v>
      </c>
    </row>
    <row r="5" s="67" customFormat="true" ht="21" hidden="false" customHeight="true" outlineLevel="0" collapsed="false">
      <c r="A5" s="252"/>
      <c r="B5" s="256" t="s">
        <v>46</v>
      </c>
      <c r="C5" s="256" t="s">
        <v>46</v>
      </c>
      <c r="D5" s="256" t="s">
        <v>46</v>
      </c>
      <c r="E5" s="256" t="s">
        <v>46</v>
      </c>
      <c r="F5" s="256" t="s">
        <v>46</v>
      </c>
      <c r="G5" s="256" t="s">
        <v>46</v>
      </c>
      <c r="H5" s="256" t="s">
        <v>46</v>
      </c>
      <c r="I5" s="256" t="s">
        <v>46</v>
      </c>
      <c r="J5" s="256" t="s">
        <v>46</v>
      </c>
      <c r="K5" s="256" t="s">
        <v>46</v>
      </c>
      <c r="L5" s="256" t="s">
        <v>46</v>
      </c>
      <c r="M5" s="256" t="s">
        <v>46</v>
      </c>
    </row>
    <row r="6" s="261" customFormat="true" ht="21" hidden="false" customHeight="true" outlineLevel="0" collapsed="false">
      <c r="A6" s="257" t="s">
        <v>48</v>
      </c>
      <c r="B6" s="258"/>
      <c r="C6" s="258"/>
      <c r="D6" s="258" t="n">
        <v>2326</v>
      </c>
      <c r="E6" s="258"/>
      <c r="F6" s="258" t="n">
        <v>1769</v>
      </c>
      <c r="G6" s="258"/>
      <c r="H6" s="258"/>
      <c r="I6" s="258"/>
      <c r="J6" s="258"/>
      <c r="K6" s="258"/>
      <c r="L6" s="259" t="n">
        <f aca="false">SUM(B6:K6)</f>
        <v>4095</v>
      </c>
      <c r="M6" s="260"/>
    </row>
    <row r="7" s="261" customFormat="true" ht="21" hidden="false" customHeight="true" outlineLevel="0" collapsed="false">
      <c r="A7" s="262" t="s">
        <v>47</v>
      </c>
      <c r="B7" s="258"/>
      <c r="C7" s="258"/>
      <c r="D7" s="258" t="n">
        <v>773</v>
      </c>
      <c r="E7" s="258"/>
      <c r="F7" s="258"/>
      <c r="G7" s="258"/>
      <c r="H7" s="258" t="n">
        <v>5080</v>
      </c>
      <c r="I7" s="258"/>
      <c r="J7" s="258"/>
      <c r="K7" s="258"/>
      <c r="L7" s="259" t="n">
        <f aca="false">SUM(B7:K7)</f>
        <v>5853</v>
      </c>
      <c r="M7" s="263"/>
    </row>
    <row r="8" s="261" customFormat="true" ht="21" hidden="false" customHeight="true" outlineLevel="0" collapsed="false">
      <c r="A8" s="262" t="s">
        <v>50</v>
      </c>
      <c r="B8" s="258"/>
      <c r="C8" s="258"/>
      <c r="D8" s="258"/>
      <c r="E8" s="258"/>
      <c r="F8" s="258"/>
      <c r="G8" s="258"/>
      <c r="H8" s="258" t="n">
        <v>67762</v>
      </c>
      <c r="I8" s="258" t="n">
        <v>56001</v>
      </c>
      <c r="J8" s="258"/>
      <c r="K8" s="258"/>
      <c r="L8" s="259" t="n">
        <f aca="false">SUM(B8:K8)</f>
        <v>123763</v>
      </c>
      <c r="M8" s="258"/>
    </row>
    <row r="9" s="261" customFormat="true" ht="21" hidden="false" customHeight="true" outlineLevel="0" collapsed="false">
      <c r="A9" s="262" t="s">
        <v>109</v>
      </c>
      <c r="B9" s="258"/>
      <c r="C9" s="258"/>
      <c r="D9" s="258"/>
      <c r="E9" s="258"/>
      <c r="F9" s="258"/>
      <c r="G9" s="258"/>
      <c r="H9" s="258" t="n">
        <v>11527</v>
      </c>
      <c r="I9" s="258" t="n">
        <v>150</v>
      </c>
      <c r="J9" s="258"/>
      <c r="K9" s="258"/>
      <c r="L9" s="259" t="n">
        <f aca="false">SUM(B9:K9)</f>
        <v>11677</v>
      </c>
      <c r="M9" s="258"/>
    </row>
    <row r="10" s="261" customFormat="true" ht="21" hidden="false" customHeight="true" outlineLevel="0" collapsed="false">
      <c r="A10" s="262" t="s">
        <v>110</v>
      </c>
      <c r="B10" s="258"/>
      <c r="C10" s="258"/>
      <c r="D10" s="258" t="n">
        <v>7686</v>
      </c>
      <c r="E10" s="258"/>
      <c r="F10" s="258" t="n">
        <v>3896</v>
      </c>
      <c r="G10" s="258"/>
      <c r="H10" s="258"/>
      <c r="I10" s="258"/>
      <c r="J10" s="258"/>
      <c r="K10" s="258"/>
      <c r="L10" s="259" t="n">
        <f aca="false">SUM(B10:K10)</f>
        <v>11582</v>
      </c>
      <c r="M10" s="258"/>
    </row>
    <row r="11" s="261" customFormat="true" ht="21" hidden="false" customHeight="true" outlineLevel="0" collapsed="false">
      <c r="A11" s="262" t="s">
        <v>111</v>
      </c>
      <c r="B11" s="258"/>
      <c r="C11" s="258"/>
      <c r="D11" s="258" t="n">
        <v>551</v>
      </c>
      <c r="E11" s="258"/>
      <c r="F11" s="258" t="n">
        <v>531</v>
      </c>
      <c r="G11" s="258"/>
      <c r="H11" s="258"/>
      <c r="I11" s="258"/>
      <c r="J11" s="258"/>
      <c r="K11" s="258"/>
      <c r="L11" s="259" t="n">
        <f aca="false">SUM(B11:K11)</f>
        <v>1082</v>
      </c>
      <c r="M11" s="258"/>
    </row>
    <row r="12" s="67" customFormat="true" ht="28.5" hidden="false" customHeight="true" outlineLevel="0" collapsed="false">
      <c r="A12" s="264" t="s">
        <v>51</v>
      </c>
      <c r="B12" s="258"/>
      <c r="C12" s="258"/>
      <c r="D12" s="258" t="n">
        <v>1012</v>
      </c>
      <c r="E12" s="258"/>
      <c r="F12" s="258" t="n">
        <v>371</v>
      </c>
      <c r="G12" s="258"/>
      <c r="H12" s="258"/>
      <c r="I12" s="258"/>
      <c r="J12" s="258"/>
      <c r="K12" s="258"/>
      <c r="L12" s="259" t="n">
        <f aca="false">SUM(B12:K12)</f>
        <v>1383</v>
      </c>
      <c r="M12" s="265"/>
    </row>
    <row r="13" s="67" customFormat="true" ht="31.5" hidden="false" customHeight="true" outlineLevel="0" collapsed="false">
      <c r="A13" s="266" t="s">
        <v>52</v>
      </c>
      <c r="B13" s="258"/>
      <c r="C13" s="258"/>
      <c r="D13" s="258" t="n">
        <v>8591</v>
      </c>
      <c r="E13" s="258"/>
      <c r="F13" s="258" t="n">
        <v>11994</v>
      </c>
      <c r="G13" s="258"/>
      <c r="H13" s="258"/>
      <c r="I13" s="258"/>
      <c r="J13" s="258"/>
      <c r="K13" s="258"/>
      <c r="L13" s="259" t="n">
        <f aca="false">SUM(B13:K13)</f>
        <v>20585</v>
      </c>
      <c r="M13" s="258"/>
    </row>
    <row r="14" s="67" customFormat="true" ht="31.5" hidden="false" customHeight="true" outlineLevel="0" collapsed="false">
      <c r="A14" s="266" t="s">
        <v>112</v>
      </c>
      <c r="B14" s="258"/>
      <c r="C14" s="258"/>
      <c r="D14" s="258" t="n">
        <v>15259</v>
      </c>
      <c r="E14" s="258"/>
      <c r="F14" s="258" t="n">
        <v>354</v>
      </c>
      <c r="G14" s="258"/>
      <c r="H14" s="258"/>
      <c r="I14" s="258"/>
      <c r="J14" s="258"/>
      <c r="K14" s="258"/>
      <c r="L14" s="259" t="n">
        <f aca="false">SUM(B14:K14)</f>
        <v>15613</v>
      </c>
      <c r="M14" s="258"/>
    </row>
    <row r="15" s="67" customFormat="true" ht="21" hidden="false" customHeight="true" outlineLevel="0" collapsed="false">
      <c r="A15" s="262" t="s">
        <v>53</v>
      </c>
      <c r="B15" s="258" t="n">
        <v>3653</v>
      </c>
      <c r="C15" s="258" t="n">
        <v>960</v>
      </c>
      <c r="D15" s="258" t="n">
        <v>14466</v>
      </c>
      <c r="E15" s="258"/>
      <c r="F15" s="258" t="n">
        <v>14615</v>
      </c>
      <c r="G15" s="258"/>
      <c r="H15" s="258" t="n">
        <v>26110</v>
      </c>
      <c r="I15" s="258"/>
      <c r="J15" s="258" t="n">
        <v>90</v>
      </c>
      <c r="K15" s="258"/>
      <c r="L15" s="259" t="n">
        <f aca="false">SUM(B15:K15)</f>
        <v>59894</v>
      </c>
      <c r="M15" s="258" t="n">
        <v>2</v>
      </c>
    </row>
    <row r="16" s="67" customFormat="true" ht="21" hidden="false" customHeight="true" outlineLevel="0" collapsed="false">
      <c r="A16" s="262" t="s">
        <v>54</v>
      </c>
      <c r="B16" s="258"/>
      <c r="C16" s="258"/>
      <c r="D16" s="258" t="n">
        <v>37</v>
      </c>
      <c r="E16" s="258"/>
      <c r="F16" s="258" t="n">
        <v>155</v>
      </c>
      <c r="G16" s="258"/>
      <c r="H16" s="258"/>
      <c r="I16" s="258"/>
      <c r="J16" s="258"/>
      <c r="K16" s="258"/>
      <c r="L16" s="259" t="n">
        <f aca="false">SUM(B16:K16)</f>
        <v>192</v>
      </c>
      <c r="M16" s="267"/>
    </row>
    <row r="17" s="67" customFormat="true" ht="30.75" hidden="false" customHeight="true" outlineLevel="0" collapsed="false">
      <c r="A17" s="266" t="s">
        <v>55</v>
      </c>
      <c r="B17" s="258"/>
      <c r="C17" s="258"/>
      <c r="D17" s="258" t="n">
        <v>4045</v>
      </c>
      <c r="E17" s="258"/>
      <c r="F17" s="258"/>
      <c r="G17" s="258"/>
      <c r="H17" s="258"/>
      <c r="I17" s="258"/>
      <c r="J17" s="258"/>
      <c r="K17" s="258"/>
      <c r="L17" s="259" t="n">
        <f aca="false">SUM(B17:K17)</f>
        <v>4045</v>
      </c>
      <c r="M17" s="258"/>
    </row>
    <row r="18" s="67" customFormat="true" ht="21" hidden="false" customHeight="true" outlineLevel="0" collapsed="false">
      <c r="A18" s="262" t="s">
        <v>56</v>
      </c>
      <c r="B18" s="258"/>
      <c r="C18" s="258"/>
      <c r="D18" s="258" t="n">
        <v>2103</v>
      </c>
      <c r="E18" s="258"/>
      <c r="F18" s="258"/>
      <c r="G18" s="258"/>
      <c r="H18" s="258"/>
      <c r="I18" s="258"/>
      <c r="J18" s="258"/>
      <c r="K18" s="258" t="n">
        <v>90975</v>
      </c>
      <c r="L18" s="259" t="n">
        <f aca="false">SUM(B18:K18)</f>
        <v>93078</v>
      </c>
      <c r="M18" s="258"/>
    </row>
    <row r="19" s="67" customFormat="true" ht="21" hidden="false" customHeight="true" outlineLevel="0" collapsed="false">
      <c r="A19" s="262" t="s">
        <v>113</v>
      </c>
      <c r="B19" s="258"/>
      <c r="C19" s="258"/>
      <c r="D19" s="258"/>
      <c r="E19" s="258"/>
      <c r="F19" s="258" t="n">
        <v>417</v>
      </c>
      <c r="G19" s="258" t="n">
        <v>131931</v>
      </c>
      <c r="H19" s="258"/>
      <c r="I19" s="258"/>
      <c r="J19" s="258"/>
      <c r="K19" s="258"/>
      <c r="L19" s="259" t="n">
        <f aca="false">SUM(B19:K19)</f>
        <v>132348</v>
      </c>
      <c r="M19" s="258"/>
    </row>
    <row r="20" s="67" customFormat="true" ht="21" hidden="false" customHeight="true" outlineLevel="0" collapsed="false">
      <c r="A20" s="262" t="s">
        <v>114</v>
      </c>
      <c r="B20" s="258"/>
      <c r="C20" s="258"/>
      <c r="D20" s="258"/>
      <c r="E20" s="258"/>
      <c r="F20" s="258" t="n">
        <v>8522</v>
      </c>
      <c r="G20" s="258"/>
      <c r="H20" s="258"/>
      <c r="I20" s="258"/>
      <c r="J20" s="258"/>
      <c r="K20" s="258"/>
      <c r="L20" s="259" t="n">
        <f aca="false">SUM(B20:K20)</f>
        <v>8522</v>
      </c>
      <c r="M20" s="258"/>
    </row>
    <row r="21" s="67" customFormat="true" ht="21" hidden="false" customHeight="true" outlineLevel="0" collapsed="false">
      <c r="A21" s="262" t="s">
        <v>63</v>
      </c>
      <c r="B21" s="258" t="n">
        <v>1842</v>
      </c>
      <c r="C21" s="258" t="n">
        <v>497</v>
      </c>
      <c r="D21" s="258" t="n">
        <v>5951</v>
      </c>
      <c r="E21" s="258"/>
      <c r="F21" s="258"/>
      <c r="G21" s="258"/>
      <c r="H21" s="258"/>
      <c r="I21" s="258"/>
      <c r="J21" s="258"/>
      <c r="K21" s="258"/>
      <c r="L21" s="259" t="n">
        <f aca="false">SUM(B21:K21)</f>
        <v>8290</v>
      </c>
      <c r="M21" s="258" t="n">
        <v>1</v>
      </c>
    </row>
    <row r="22" s="67" customFormat="true" ht="21" hidden="false" customHeight="true" outlineLevel="0" collapsed="false">
      <c r="A22" s="262" t="s">
        <v>115</v>
      </c>
      <c r="B22" s="258"/>
      <c r="C22" s="258"/>
      <c r="D22" s="258"/>
      <c r="E22" s="258"/>
      <c r="F22" s="258" t="n">
        <v>5562</v>
      </c>
      <c r="G22" s="258"/>
      <c r="H22" s="258"/>
      <c r="I22" s="258"/>
      <c r="J22" s="258"/>
      <c r="K22" s="258"/>
      <c r="L22" s="259" t="n">
        <f aca="false">SUM(B22:K22)</f>
        <v>5562</v>
      </c>
      <c r="M22" s="258"/>
    </row>
    <row r="23" s="67" customFormat="true" ht="21" hidden="false" customHeight="true" outlineLevel="0" collapsed="false">
      <c r="A23" s="262" t="s">
        <v>116</v>
      </c>
      <c r="B23" s="258"/>
      <c r="C23" s="258"/>
      <c r="D23" s="258" t="n">
        <v>6325</v>
      </c>
      <c r="E23" s="258"/>
      <c r="F23" s="258" t="n">
        <v>886</v>
      </c>
      <c r="G23" s="258"/>
      <c r="H23" s="258"/>
      <c r="I23" s="258"/>
      <c r="J23" s="258" t="n">
        <v>1797</v>
      </c>
      <c r="K23" s="258"/>
      <c r="L23" s="259" t="n">
        <f aca="false">SUM(B23:K23)</f>
        <v>9008</v>
      </c>
      <c r="M23" s="258"/>
    </row>
    <row r="24" s="67" customFormat="true" ht="21" hidden="false" customHeight="true" outlineLevel="0" collapsed="false">
      <c r="A24" s="262" t="s">
        <v>117</v>
      </c>
      <c r="B24" s="258"/>
      <c r="C24" s="258"/>
      <c r="D24" s="258" t="n">
        <v>441</v>
      </c>
      <c r="E24" s="258"/>
      <c r="F24" s="258"/>
      <c r="G24" s="258"/>
      <c r="H24" s="258"/>
      <c r="I24" s="258"/>
      <c r="J24" s="258"/>
      <c r="K24" s="258"/>
      <c r="L24" s="259" t="n">
        <f aca="false">SUM(B24:K24)</f>
        <v>441</v>
      </c>
      <c r="M24" s="258"/>
    </row>
    <row r="25" s="67" customFormat="true" ht="21" hidden="false" customHeight="true" outlineLevel="0" collapsed="false">
      <c r="A25" s="262" t="s">
        <v>118</v>
      </c>
      <c r="B25" s="258"/>
      <c r="C25" s="258"/>
      <c r="D25" s="258"/>
      <c r="E25" s="258"/>
      <c r="F25" s="258" t="n">
        <v>1838</v>
      </c>
      <c r="G25" s="258"/>
      <c r="H25" s="258"/>
      <c r="I25" s="258"/>
      <c r="J25" s="258"/>
      <c r="K25" s="258"/>
      <c r="L25" s="259" t="n">
        <f aca="false">SUM(B25:K25)</f>
        <v>1838</v>
      </c>
      <c r="M25" s="258"/>
    </row>
    <row r="26" s="67" customFormat="true" ht="21" hidden="false" customHeight="true" outlineLevel="0" collapsed="false">
      <c r="A26" s="268" t="s">
        <v>119</v>
      </c>
      <c r="B26" s="258"/>
      <c r="C26" s="258"/>
      <c r="D26" s="258"/>
      <c r="E26" s="258"/>
      <c r="F26" s="258" t="n">
        <v>288</v>
      </c>
      <c r="G26" s="258"/>
      <c r="H26" s="258"/>
      <c r="I26" s="258"/>
      <c r="J26" s="258"/>
      <c r="K26" s="258"/>
      <c r="L26" s="259" t="n">
        <f aca="false">SUM(B26:K26)</f>
        <v>288</v>
      </c>
      <c r="M26" s="258"/>
    </row>
    <row r="27" s="67" customFormat="true" ht="21" hidden="false" customHeight="true" outlineLevel="0" collapsed="false">
      <c r="A27" s="262" t="s">
        <v>120</v>
      </c>
      <c r="B27" s="258"/>
      <c r="C27" s="258"/>
      <c r="D27" s="258"/>
      <c r="E27" s="258"/>
      <c r="F27" s="258" t="n">
        <v>2359</v>
      </c>
      <c r="G27" s="258"/>
      <c r="H27" s="258"/>
      <c r="I27" s="258"/>
      <c r="J27" s="258"/>
      <c r="K27" s="258"/>
      <c r="L27" s="259" t="n">
        <f aca="false">SUM(B27:K27)</f>
        <v>2359</v>
      </c>
      <c r="M27" s="258"/>
    </row>
    <row r="28" s="67" customFormat="true" ht="21" hidden="false" customHeight="true" outlineLevel="0" collapsed="false">
      <c r="A28" s="262" t="s">
        <v>121</v>
      </c>
      <c r="B28" s="258"/>
      <c r="C28" s="258"/>
      <c r="D28" s="258" t="n">
        <v>8621</v>
      </c>
      <c r="E28" s="258" t="n">
        <v>930</v>
      </c>
      <c r="F28" s="258"/>
      <c r="G28" s="258"/>
      <c r="H28" s="258"/>
      <c r="I28" s="258"/>
      <c r="J28" s="258"/>
      <c r="K28" s="258"/>
      <c r="L28" s="259" t="n">
        <f aca="false">SUM(B28:K28)</f>
        <v>9551</v>
      </c>
      <c r="M28" s="258"/>
    </row>
    <row r="29" s="67" customFormat="true" ht="21" hidden="false" customHeight="true" outlineLevel="0" collapsed="false">
      <c r="A29" s="262" t="s">
        <v>122</v>
      </c>
      <c r="B29" s="258"/>
      <c r="C29" s="258"/>
      <c r="D29" s="258" t="n">
        <v>10</v>
      </c>
      <c r="E29" s="258" t="n">
        <v>84728</v>
      </c>
      <c r="F29" s="258"/>
      <c r="G29" s="258"/>
      <c r="H29" s="258"/>
      <c r="I29" s="258"/>
      <c r="J29" s="258"/>
      <c r="K29" s="258"/>
      <c r="L29" s="259" t="n">
        <f aca="false">SUM(B29:K29)</f>
        <v>84738</v>
      </c>
      <c r="M29" s="258"/>
    </row>
    <row r="30" s="67" customFormat="true" ht="21" hidden="false" customHeight="true" outlineLevel="0" collapsed="false">
      <c r="A30" s="262" t="s">
        <v>123</v>
      </c>
      <c r="B30" s="258"/>
      <c r="C30" s="258"/>
      <c r="D30" s="258"/>
      <c r="E30" s="258" t="n">
        <v>36900</v>
      </c>
      <c r="F30" s="258"/>
      <c r="G30" s="258"/>
      <c r="H30" s="258"/>
      <c r="I30" s="258"/>
      <c r="J30" s="258"/>
      <c r="K30" s="258"/>
      <c r="L30" s="259" t="n">
        <f aca="false">SUM(B30:K30)</f>
        <v>36900</v>
      </c>
      <c r="M30" s="258"/>
    </row>
    <row r="31" s="67" customFormat="true" ht="21" hidden="false" customHeight="true" outlineLevel="0" collapsed="false">
      <c r="A31" s="262" t="s">
        <v>57</v>
      </c>
      <c r="B31" s="258"/>
      <c r="C31" s="258"/>
      <c r="D31" s="258"/>
      <c r="E31" s="258"/>
      <c r="F31" s="258"/>
      <c r="G31" s="258"/>
      <c r="H31" s="258" t="n">
        <v>285</v>
      </c>
      <c r="I31" s="258" t="n">
        <v>5872</v>
      </c>
      <c r="J31" s="258"/>
      <c r="K31" s="258"/>
      <c r="L31" s="259" t="n">
        <f aca="false">SUM(B31:K31)</f>
        <v>6157</v>
      </c>
      <c r="M31" s="258"/>
    </row>
    <row r="32" s="67" customFormat="true" ht="21" hidden="false" customHeight="true" outlineLevel="0" collapsed="false">
      <c r="A32" s="262" t="s">
        <v>124</v>
      </c>
      <c r="B32" s="258"/>
      <c r="C32" s="258"/>
      <c r="D32" s="258" t="n">
        <v>73</v>
      </c>
      <c r="E32" s="258" t="n">
        <v>3995</v>
      </c>
      <c r="F32" s="258" t="n">
        <v>1367</v>
      </c>
      <c r="G32" s="258"/>
      <c r="H32" s="258"/>
      <c r="I32" s="258"/>
      <c r="J32" s="258"/>
      <c r="K32" s="258"/>
      <c r="L32" s="259" t="n">
        <f aca="false">SUM(B32:K32)</f>
        <v>5435</v>
      </c>
      <c r="M32" s="258"/>
    </row>
    <row r="33" s="67" customFormat="true" ht="21" hidden="false" customHeight="true" outlineLevel="0" collapsed="false">
      <c r="A33" s="262" t="s">
        <v>125</v>
      </c>
      <c r="B33" s="258"/>
      <c r="C33" s="258"/>
      <c r="D33" s="258"/>
      <c r="E33" s="258" t="n">
        <v>300</v>
      </c>
      <c r="F33" s="258"/>
      <c r="G33" s="258"/>
      <c r="H33" s="258"/>
      <c r="I33" s="258"/>
      <c r="J33" s="258"/>
      <c r="K33" s="258"/>
      <c r="L33" s="259" t="n">
        <f aca="false">SUM(B33:K33)</f>
        <v>300</v>
      </c>
      <c r="M33" s="267"/>
    </row>
    <row r="34" s="67" customFormat="true" ht="21" hidden="false" customHeight="true" outlineLevel="0" collapsed="false">
      <c r="A34" s="262" t="s">
        <v>126</v>
      </c>
      <c r="B34" s="258"/>
      <c r="C34" s="258"/>
      <c r="D34" s="258"/>
      <c r="E34" s="258"/>
      <c r="F34" s="258" t="n">
        <v>2700</v>
      </c>
      <c r="G34" s="258"/>
      <c r="H34" s="258"/>
      <c r="I34" s="258"/>
      <c r="J34" s="258"/>
      <c r="K34" s="258"/>
      <c r="L34" s="259" t="n">
        <f aca="false">SUM(B34:K34)</f>
        <v>2700</v>
      </c>
      <c r="M34" s="258"/>
    </row>
    <row r="35" s="67" customFormat="true" ht="21" hidden="false" customHeight="true" outlineLevel="0" collapsed="false">
      <c r="A35" s="262" t="s">
        <v>127</v>
      </c>
      <c r="B35" s="258"/>
      <c r="C35" s="258"/>
      <c r="D35" s="258"/>
      <c r="E35" s="258"/>
      <c r="F35" s="258" t="n">
        <v>6272</v>
      </c>
      <c r="G35" s="258"/>
      <c r="H35" s="258"/>
      <c r="I35" s="258"/>
      <c r="J35" s="258"/>
      <c r="K35" s="258"/>
      <c r="L35" s="259" t="n">
        <f aca="false">SUM(B35:K35)</f>
        <v>6272</v>
      </c>
      <c r="M35" s="267"/>
    </row>
    <row r="36" s="67" customFormat="true" ht="21" hidden="false" customHeight="true" outlineLevel="0" collapsed="false">
      <c r="A36" s="262" t="s">
        <v>128</v>
      </c>
      <c r="B36" s="258"/>
      <c r="C36" s="258"/>
      <c r="D36" s="258"/>
      <c r="E36" s="258"/>
      <c r="F36" s="258" t="n">
        <v>533</v>
      </c>
      <c r="G36" s="258"/>
      <c r="H36" s="258"/>
      <c r="I36" s="258"/>
      <c r="J36" s="258"/>
      <c r="K36" s="258"/>
      <c r="L36" s="259" t="n">
        <f aca="false">SUM(B36:K36)</f>
        <v>533</v>
      </c>
      <c r="M36" s="258"/>
    </row>
    <row r="37" s="67" customFormat="true" ht="21" hidden="false" customHeight="true" outlineLevel="0" collapsed="false">
      <c r="A37" s="262" t="s">
        <v>58</v>
      </c>
      <c r="B37" s="258" t="n">
        <v>1594</v>
      </c>
      <c r="C37" s="258" t="n">
        <v>381</v>
      </c>
      <c r="D37" s="258" t="n">
        <v>1404</v>
      </c>
      <c r="E37" s="258"/>
      <c r="F37" s="258"/>
      <c r="G37" s="258"/>
      <c r="H37" s="258" t="n">
        <v>9439</v>
      </c>
      <c r="I37" s="238"/>
      <c r="J37" s="238"/>
      <c r="K37" s="258"/>
      <c r="L37" s="259" t="n">
        <f aca="false">SUM(B37:K37)</f>
        <v>12818</v>
      </c>
      <c r="M37" s="258" t="n">
        <v>1</v>
      </c>
    </row>
    <row r="38" s="67" customFormat="true" ht="21" hidden="false" customHeight="true" outlineLevel="0" collapsed="false">
      <c r="A38" s="262" t="s">
        <v>60</v>
      </c>
      <c r="B38" s="258" t="n">
        <v>83822</v>
      </c>
      <c r="C38" s="258" t="n">
        <v>10850</v>
      </c>
      <c r="D38" s="258" t="n">
        <v>13896</v>
      </c>
      <c r="E38" s="258"/>
      <c r="F38" s="258" t="n">
        <v>10522</v>
      </c>
      <c r="G38" s="258"/>
      <c r="H38" s="258" t="n">
        <v>13392</v>
      </c>
      <c r="I38" s="258"/>
      <c r="J38" s="258"/>
      <c r="K38" s="258"/>
      <c r="L38" s="259" t="n">
        <f aca="false">SUM(B38:K38)</f>
        <v>132482</v>
      </c>
      <c r="M38" s="258" t="n">
        <v>465</v>
      </c>
    </row>
    <row r="39" s="67" customFormat="true" ht="21" hidden="false" customHeight="true" outlineLevel="0" collapsed="false">
      <c r="A39" s="262" t="s">
        <v>61</v>
      </c>
      <c r="B39" s="258" t="n">
        <v>159853</v>
      </c>
      <c r="C39" s="258" t="n">
        <v>24233</v>
      </c>
      <c r="D39" s="258" t="n">
        <v>10643</v>
      </c>
      <c r="E39" s="258"/>
      <c r="F39" s="258" t="n">
        <v>66</v>
      </c>
      <c r="G39" s="258"/>
      <c r="H39" s="258" t="n">
        <v>13292</v>
      </c>
      <c r="I39" s="258"/>
      <c r="J39" s="258"/>
      <c r="K39" s="258"/>
      <c r="L39" s="259" t="n">
        <f aca="false">SUM(B39:K39)</f>
        <v>208087</v>
      </c>
      <c r="M39" s="258"/>
    </row>
    <row r="40" s="67" customFormat="true" ht="21" hidden="false" customHeight="true" outlineLevel="0" collapsed="false">
      <c r="A40" s="262" t="s">
        <v>129</v>
      </c>
      <c r="B40" s="258" t="n">
        <v>19882</v>
      </c>
      <c r="C40" s="258" t="n">
        <v>5122</v>
      </c>
      <c r="D40" s="258" t="n">
        <v>1457</v>
      </c>
      <c r="E40" s="258"/>
      <c r="F40" s="258" t="n">
        <v>1718</v>
      </c>
      <c r="G40" s="258"/>
      <c r="H40" s="258"/>
      <c r="I40" s="258"/>
      <c r="J40" s="258"/>
      <c r="K40" s="258"/>
      <c r="L40" s="259" t="n">
        <f aca="false">SUM(B40:K40)</f>
        <v>28179</v>
      </c>
      <c r="M40" s="258" t="n">
        <v>1</v>
      </c>
    </row>
    <row r="41" s="67" customFormat="true" ht="21" hidden="false" customHeight="true" outlineLevel="0" collapsed="false">
      <c r="A41" s="262" t="s">
        <v>130</v>
      </c>
      <c r="B41" s="258"/>
      <c r="C41" s="258"/>
      <c r="D41" s="258"/>
      <c r="E41" s="258" t="n">
        <v>2111</v>
      </c>
      <c r="F41" s="258"/>
      <c r="G41" s="258"/>
      <c r="H41" s="258"/>
      <c r="I41" s="258"/>
      <c r="J41" s="258"/>
      <c r="K41" s="258"/>
      <c r="L41" s="259" t="n">
        <f aca="false">SUM(B41:K41)</f>
        <v>2111</v>
      </c>
      <c r="M41" s="258"/>
    </row>
    <row r="42" s="67" customFormat="true" ht="21" hidden="false" customHeight="true" outlineLevel="0" collapsed="false">
      <c r="A42" s="262" t="s">
        <v>64</v>
      </c>
      <c r="B42" s="258"/>
      <c r="C42" s="258"/>
      <c r="D42" s="258"/>
      <c r="E42" s="258"/>
      <c r="F42" s="258" t="n">
        <v>2458</v>
      </c>
      <c r="G42" s="258"/>
      <c r="H42" s="258"/>
      <c r="I42" s="258"/>
      <c r="J42" s="258"/>
      <c r="K42" s="258"/>
      <c r="L42" s="259" t="n">
        <f aca="false">SUM(B42:K42)</f>
        <v>2458</v>
      </c>
      <c r="M42" s="258"/>
    </row>
    <row r="43" s="67" customFormat="true" ht="21" hidden="false" customHeight="true" outlineLevel="0" collapsed="false">
      <c r="A43" s="262" t="s">
        <v>65</v>
      </c>
      <c r="B43" s="258" t="n">
        <v>581</v>
      </c>
      <c r="C43" s="258" t="n">
        <v>23</v>
      </c>
      <c r="D43" s="258" t="n">
        <v>15123</v>
      </c>
      <c r="E43" s="258"/>
      <c r="F43" s="258" t="n">
        <v>969</v>
      </c>
      <c r="G43" s="258"/>
      <c r="H43" s="258"/>
      <c r="I43" s="258"/>
      <c r="J43" s="258"/>
      <c r="K43" s="258"/>
      <c r="L43" s="259" t="n">
        <f aca="false">SUM(B43:K43)</f>
        <v>16696</v>
      </c>
      <c r="M43" s="258"/>
    </row>
    <row r="44" s="67" customFormat="true" ht="21" hidden="false" customHeight="true" outlineLevel="0" collapsed="false">
      <c r="A44" s="262" t="s">
        <v>66</v>
      </c>
      <c r="B44" s="258"/>
      <c r="C44" s="258"/>
      <c r="D44" s="258" t="n">
        <v>167</v>
      </c>
      <c r="E44" s="258"/>
      <c r="F44" s="258"/>
      <c r="G44" s="258"/>
      <c r="H44" s="258"/>
      <c r="I44" s="258" t="n">
        <v>1581</v>
      </c>
      <c r="J44" s="258"/>
      <c r="K44" s="258"/>
      <c r="L44" s="259" t="n">
        <f aca="false">SUM(B44:K44)</f>
        <v>1748</v>
      </c>
      <c r="M44" s="258"/>
    </row>
    <row r="45" s="67" customFormat="true" ht="21" hidden="false" customHeight="true" outlineLevel="0" collapsed="false">
      <c r="A45" s="269" t="s">
        <v>45</v>
      </c>
      <c r="B45" s="270" t="n">
        <f aca="false">SUM(B6:B44)</f>
        <v>271227</v>
      </c>
      <c r="C45" s="270" t="n">
        <f aca="false">SUM(C6:C44)</f>
        <v>42066</v>
      </c>
      <c r="D45" s="270" t="n">
        <f aca="false">SUM(D6:D44)</f>
        <v>120960</v>
      </c>
      <c r="E45" s="270" t="n">
        <f aca="false">SUM(E6:E44)</f>
        <v>128964</v>
      </c>
      <c r="F45" s="270" t="n">
        <f aca="false">SUM(F6:F44)</f>
        <v>80162</v>
      </c>
      <c r="G45" s="270" t="n">
        <f aca="false">SUM(G6:G44)</f>
        <v>131931</v>
      </c>
      <c r="H45" s="270" t="n">
        <f aca="false">SUM(H6:H44)</f>
        <v>146887</v>
      </c>
      <c r="I45" s="270" t="n">
        <f aca="false">SUM(I6:I44)</f>
        <v>63604</v>
      </c>
      <c r="J45" s="270" t="n">
        <f aca="false">SUM(J6:J44)</f>
        <v>1887</v>
      </c>
      <c r="K45" s="270" t="n">
        <f aca="false">SUM(K6:K44)</f>
        <v>90975</v>
      </c>
      <c r="L45" s="270" t="n">
        <f aca="false">SUM(L6:L44)</f>
        <v>1078663</v>
      </c>
      <c r="M45" s="259" t="n">
        <f aca="false">SUM(M6:M44)</f>
        <v>470</v>
      </c>
    </row>
    <row r="47" customFormat="false" ht="12.75" hidden="false" customHeight="false" outlineLevel="0" collapsed="false">
      <c r="E47" s="72"/>
      <c r="J47" s="271"/>
      <c r="L47" s="72"/>
    </row>
    <row r="49" customFormat="false" ht="12.75" hidden="false" customHeight="false" outlineLevel="0" collapsed="false">
      <c r="A49" s="272"/>
      <c r="B49" s="273"/>
      <c r="C49" s="273"/>
      <c r="D49" s="273"/>
      <c r="E49" s="273"/>
      <c r="F49" s="273"/>
      <c r="G49" s="273"/>
      <c r="H49" s="273"/>
    </row>
    <row r="50" customFormat="false" ht="12.75" hidden="false" customHeight="false" outlineLevel="0" collapsed="false">
      <c r="A50" s="274"/>
      <c r="B50" s="275"/>
      <c r="C50" s="275"/>
      <c r="D50" s="275"/>
      <c r="E50" s="275"/>
      <c r="F50" s="275"/>
      <c r="G50" s="275"/>
      <c r="H50" s="275"/>
    </row>
    <row r="51" customFormat="false" ht="12.75" hidden="false" customHeight="false" outlineLevel="0" collapsed="false">
      <c r="A51" s="276"/>
      <c r="B51" s="277"/>
      <c r="C51" s="277"/>
      <c r="D51" s="277"/>
      <c r="E51" s="277"/>
      <c r="F51" s="277"/>
      <c r="G51" s="277"/>
      <c r="H51" s="277"/>
    </row>
    <row r="52" customFormat="false" ht="12.75" hidden="false" customHeight="false" outlineLevel="0" collapsed="false">
      <c r="A52" s="276"/>
      <c r="B52" s="277"/>
      <c r="C52" s="277"/>
      <c r="D52" s="278"/>
      <c r="E52" s="277"/>
      <c r="F52" s="277"/>
      <c r="G52" s="277"/>
      <c r="H52" s="277"/>
    </row>
    <row r="53" customFormat="false" ht="12.75" hidden="false" customHeight="false" outlineLevel="0" collapsed="false">
      <c r="A53" s="276"/>
      <c r="B53" s="277"/>
      <c r="C53" s="277"/>
      <c r="D53" s="277"/>
      <c r="E53" s="277"/>
      <c r="F53" s="277"/>
      <c r="G53" s="277"/>
      <c r="H53" s="277"/>
    </row>
    <row r="54" customFormat="false" ht="12.75" hidden="false" customHeight="false" outlineLevel="0" collapsed="false">
      <c r="A54" s="276"/>
      <c r="B54" s="277"/>
      <c r="C54" s="277"/>
      <c r="D54" s="277"/>
      <c r="E54" s="277"/>
      <c r="F54" s="277"/>
      <c r="G54" s="277"/>
      <c r="H54" s="277"/>
    </row>
    <row r="55" customFormat="false" ht="12.75" hidden="false" customHeight="false" outlineLevel="0" collapsed="false">
      <c r="A55" s="276"/>
      <c r="B55" s="277"/>
      <c r="C55" s="277"/>
      <c r="D55" s="277"/>
      <c r="E55" s="277"/>
      <c r="F55" s="277"/>
      <c r="G55" s="277"/>
      <c r="H55" s="277"/>
    </row>
    <row r="56" customFormat="false" ht="12.75" hidden="false" customHeight="false" outlineLevel="0" collapsed="false">
      <c r="A56" s="276"/>
      <c r="B56" s="277"/>
      <c r="C56" s="277"/>
      <c r="D56" s="277"/>
      <c r="E56" s="277"/>
      <c r="F56" s="277"/>
      <c r="G56" s="277"/>
      <c r="H56" s="277"/>
    </row>
    <row r="57" customFormat="false" ht="12.75" hidden="false" customHeight="false" outlineLevel="0" collapsed="false">
      <c r="A57" s="276"/>
      <c r="B57" s="277"/>
      <c r="C57" s="277"/>
      <c r="D57" s="277"/>
      <c r="E57" s="277"/>
      <c r="F57" s="277"/>
      <c r="G57" s="277"/>
      <c r="H57" s="277"/>
    </row>
    <row r="58" customFormat="false" ht="12.75" hidden="false" customHeight="false" outlineLevel="0" collapsed="false">
      <c r="A58" s="276"/>
      <c r="B58" s="277"/>
      <c r="C58" s="277"/>
      <c r="D58" s="277"/>
      <c r="E58" s="277"/>
      <c r="F58" s="277"/>
      <c r="G58" s="277"/>
      <c r="H58" s="277"/>
    </row>
    <row r="59" customFormat="false" ht="12.75" hidden="false" customHeight="false" outlineLevel="0" collapsed="false">
      <c r="A59" s="276"/>
      <c r="B59" s="277"/>
      <c r="C59" s="277"/>
      <c r="D59" s="277"/>
      <c r="E59" s="277"/>
      <c r="F59" s="277"/>
      <c r="G59" s="277"/>
      <c r="H59" s="277"/>
    </row>
    <row r="60" customFormat="false" ht="12.75" hidden="false" customHeight="false" outlineLevel="0" collapsed="false">
      <c r="A60" s="276"/>
      <c r="B60" s="277"/>
      <c r="C60" s="277"/>
      <c r="D60" s="277"/>
      <c r="E60" s="277"/>
      <c r="F60" s="277"/>
      <c r="G60" s="277"/>
      <c r="H60" s="277"/>
    </row>
    <row r="61" customFormat="false" ht="12.75" hidden="false" customHeight="false" outlineLevel="0" collapsed="false">
      <c r="A61" s="276"/>
      <c r="B61" s="277"/>
      <c r="C61" s="277"/>
      <c r="D61" s="277"/>
      <c r="E61" s="277"/>
      <c r="F61" s="277"/>
      <c r="G61" s="277"/>
      <c r="H61" s="277"/>
    </row>
    <row r="62" customFormat="false" ht="12.75" hidden="false" customHeight="false" outlineLevel="0" collapsed="false">
      <c r="A62" s="276"/>
      <c r="B62" s="277"/>
      <c r="C62" s="277"/>
      <c r="D62" s="277"/>
      <c r="E62" s="277"/>
      <c r="F62" s="277"/>
      <c r="G62" s="277"/>
      <c r="H62" s="277"/>
      <c r="I62" s="279"/>
    </row>
    <row r="63" customFormat="false" ht="12.75" hidden="false" customHeight="false" outlineLevel="0" collapsed="false">
      <c r="A63" s="276"/>
      <c r="B63" s="277"/>
      <c r="C63" s="277"/>
      <c r="D63" s="277"/>
      <c r="E63" s="277"/>
      <c r="F63" s="277"/>
      <c r="G63" s="277"/>
      <c r="H63" s="277"/>
    </row>
    <row r="64" customFormat="false" ht="12.75" hidden="false" customHeight="false" outlineLevel="0" collapsed="false">
      <c r="A64" s="276"/>
      <c r="B64" s="277"/>
      <c r="C64" s="277"/>
      <c r="D64" s="277"/>
      <c r="E64" s="277"/>
      <c r="F64" s="277"/>
      <c r="G64" s="277"/>
      <c r="H64" s="277"/>
    </row>
    <row r="65" customFormat="false" ht="12.75" hidden="false" customHeight="false" outlineLevel="0" collapsed="false">
      <c r="A65" s="274"/>
      <c r="B65" s="280"/>
      <c r="C65" s="280"/>
      <c r="D65" s="280"/>
      <c r="E65" s="280"/>
      <c r="F65" s="280"/>
      <c r="G65" s="280"/>
      <c r="H65" s="280"/>
    </row>
    <row r="66" customFormat="false" ht="12.75" hidden="false" customHeight="false" outlineLevel="0" collapsed="false">
      <c r="B66" s="174"/>
      <c r="C66" s="174"/>
      <c r="D66" s="174"/>
      <c r="E66" s="174"/>
      <c r="F66" s="174"/>
      <c r="G66" s="174"/>
      <c r="H66" s="174"/>
    </row>
    <row r="67" customFormat="false" ht="12.75" hidden="false" customHeight="false" outlineLevel="0" collapsed="false">
      <c r="B67" s="174"/>
      <c r="C67" s="174"/>
      <c r="D67" s="174"/>
      <c r="E67" s="174"/>
      <c r="F67" s="174"/>
      <c r="G67" s="174"/>
      <c r="H67" s="174"/>
    </row>
  </sheetData>
  <mergeCells count="2">
    <mergeCell ref="A2:L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3/1. sz. melléklet
.../2014. (...) Egyek Önk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8"/>
  <sheetViews>
    <sheetView showFormulas="false" showGridLines="true" showRowColHeaders="true" showZeros="true" rightToLeft="false" tabSelected="true" showOutlineSymbols="true" defaultGridColor="true" view="pageBreakPreview" topLeftCell="H25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6" min="5" style="0" width="17.56"/>
    <col collapsed="false" customWidth="true" hidden="false" outlineLevel="0" max="10" min="7" style="0" width="17.99"/>
    <col collapsed="false" customWidth="true" hidden="false" outlineLevel="0" max="11" min="11" style="0" width="12.56"/>
    <col collapsed="false" customWidth="true" hidden="false" outlineLevel="0" max="12" min="12" style="0" width="17.85"/>
    <col collapsed="false" customWidth="true" hidden="false" outlineLevel="0" max="13" min="13" style="0" width="16.7"/>
    <col collapsed="false" customWidth="true" hidden="false" outlineLevel="0" max="15" min="14" style="0" width="17.99"/>
    <col collapsed="false" customWidth="true" hidden="false" outlineLevel="0" max="16" min="16" style="0" width="27.99"/>
    <col collapsed="false" customWidth="true" hidden="false" outlineLevel="0" max="17" min="17" style="0" width="17.56"/>
  </cols>
  <sheetData>
    <row r="3" customFormat="false" ht="15.75" hidden="false" customHeight="false" outlineLevel="0" collapsed="false">
      <c r="A3" s="214" t="s">
        <v>131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</row>
    <row r="6" customFormat="false" ht="13.5" hidden="false" customHeight="false" outlineLevel="0" collapsed="false">
      <c r="P6" s="281"/>
    </row>
    <row r="7" customFormat="false" ht="102" hidden="false" customHeight="true" outlineLevel="0" collapsed="false">
      <c r="A7" s="102" t="s">
        <v>42</v>
      </c>
      <c r="B7" s="103" t="s">
        <v>86</v>
      </c>
      <c r="C7" s="103" t="s">
        <v>103</v>
      </c>
      <c r="D7" s="103" t="s">
        <v>88</v>
      </c>
      <c r="E7" s="103" t="s">
        <v>104</v>
      </c>
      <c r="F7" s="103" t="s">
        <v>90</v>
      </c>
      <c r="G7" s="103" t="s">
        <v>105</v>
      </c>
      <c r="H7" s="103" t="s">
        <v>94</v>
      </c>
      <c r="I7" s="103" t="s">
        <v>95</v>
      </c>
      <c r="J7" s="103" t="s">
        <v>96</v>
      </c>
      <c r="K7" s="103" t="s">
        <v>106</v>
      </c>
      <c r="L7" s="104" t="s">
        <v>107</v>
      </c>
      <c r="M7" s="282" t="s">
        <v>108</v>
      </c>
      <c r="P7" s="174"/>
    </row>
    <row r="8" customFormat="false" ht="21" hidden="false" customHeight="true" outlineLevel="0" collapsed="false">
      <c r="A8" s="102"/>
      <c r="B8" s="283" t="s">
        <v>46</v>
      </c>
      <c r="C8" s="283" t="s">
        <v>46</v>
      </c>
      <c r="D8" s="283" t="s">
        <v>46</v>
      </c>
      <c r="E8" s="283" t="s">
        <v>46</v>
      </c>
      <c r="F8" s="283" t="s">
        <v>46</v>
      </c>
      <c r="G8" s="283" t="s">
        <v>46</v>
      </c>
      <c r="H8" s="283" t="s">
        <v>46</v>
      </c>
      <c r="I8" s="283" t="s">
        <v>46</v>
      </c>
      <c r="J8" s="283" t="s">
        <v>46</v>
      </c>
      <c r="K8" s="283" t="s">
        <v>46</v>
      </c>
      <c r="L8" s="283" t="s">
        <v>46</v>
      </c>
      <c r="M8" s="283" t="s">
        <v>46</v>
      </c>
    </row>
    <row r="9" s="285" customFormat="true" ht="21" hidden="false" customHeight="true" outlineLevel="0" collapsed="false">
      <c r="A9" s="257" t="s">
        <v>48</v>
      </c>
      <c r="B9" s="284"/>
      <c r="C9" s="284"/>
      <c r="D9" s="258" t="n">
        <v>2326</v>
      </c>
      <c r="E9" s="258"/>
      <c r="F9" s="284" t="n">
        <v>1769</v>
      </c>
      <c r="G9" s="284"/>
      <c r="H9" s="284"/>
      <c r="I9" s="258"/>
      <c r="J9" s="258"/>
      <c r="K9" s="284"/>
      <c r="L9" s="259" t="n">
        <f aca="false">SUM(B9:K9)</f>
        <v>4095</v>
      </c>
      <c r="M9" s="260"/>
    </row>
    <row r="10" s="285" customFormat="true" ht="21" hidden="false" customHeight="true" outlineLevel="0" collapsed="false">
      <c r="A10" s="286" t="s">
        <v>47</v>
      </c>
      <c r="B10" s="284"/>
      <c r="C10" s="284"/>
      <c r="D10" s="258" t="n">
        <v>773</v>
      </c>
      <c r="E10" s="258"/>
      <c r="F10" s="284"/>
      <c r="G10" s="284"/>
      <c r="H10" s="284" t="n">
        <v>5080</v>
      </c>
      <c r="I10" s="258"/>
      <c r="J10" s="258"/>
      <c r="K10" s="284"/>
      <c r="L10" s="259" t="n">
        <f aca="false">SUM(B10:K10)</f>
        <v>5853</v>
      </c>
      <c r="M10" s="263"/>
    </row>
    <row r="11" s="285" customFormat="true" ht="21" hidden="false" customHeight="true" outlineLevel="0" collapsed="false">
      <c r="A11" s="286" t="s">
        <v>50</v>
      </c>
      <c r="B11" s="284"/>
      <c r="C11" s="284"/>
      <c r="D11" s="258"/>
      <c r="E11" s="258"/>
      <c r="F11" s="284"/>
      <c r="G11" s="284"/>
      <c r="H11" s="284" t="n">
        <v>67762</v>
      </c>
      <c r="I11" s="258" t="n">
        <v>56001</v>
      </c>
      <c r="J11" s="258"/>
      <c r="K11" s="284"/>
      <c r="L11" s="259" t="n">
        <f aca="false">SUM(B11:K11)</f>
        <v>123763</v>
      </c>
      <c r="M11" s="284"/>
    </row>
    <row r="12" s="285" customFormat="true" ht="21" hidden="false" customHeight="true" outlineLevel="0" collapsed="false">
      <c r="A12" s="286" t="s">
        <v>109</v>
      </c>
      <c r="B12" s="284"/>
      <c r="C12" s="284"/>
      <c r="D12" s="258"/>
      <c r="E12" s="258"/>
      <c r="F12" s="284"/>
      <c r="G12" s="284"/>
      <c r="H12" s="284" t="n">
        <v>11527</v>
      </c>
      <c r="I12" s="258" t="n">
        <v>150</v>
      </c>
      <c r="J12" s="258"/>
      <c r="K12" s="284"/>
      <c r="L12" s="259" t="n">
        <f aca="false">SUM(B12:K12)</f>
        <v>11677</v>
      </c>
      <c r="M12" s="284"/>
    </row>
    <row r="13" s="285" customFormat="true" ht="21" hidden="false" customHeight="true" outlineLevel="0" collapsed="false">
      <c r="A13" s="286" t="s">
        <v>110</v>
      </c>
      <c r="B13" s="284"/>
      <c r="C13" s="284"/>
      <c r="D13" s="258" t="n">
        <v>7686</v>
      </c>
      <c r="E13" s="258"/>
      <c r="F13" s="284" t="n">
        <v>3896</v>
      </c>
      <c r="G13" s="284"/>
      <c r="H13" s="284"/>
      <c r="I13" s="258"/>
      <c r="J13" s="258"/>
      <c r="K13" s="284"/>
      <c r="L13" s="259" t="n">
        <f aca="false">SUM(B13:K13)</f>
        <v>11582</v>
      </c>
      <c r="M13" s="284"/>
    </row>
    <row r="14" customFormat="false" ht="28.5" hidden="false" customHeight="true" outlineLevel="0" collapsed="false">
      <c r="A14" s="287" t="s">
        <v>51</v>
      </c>
      <c r="B14" s="284"/>
      <c r="C14" s="284"/>
      <c r="D14" s="258" t="n">
        <v>1012</v>
      </c>
      <c r="E14" s="258"/>
      <c r="F14" s="284" t="n">
        <v>371</v>
      </c>
      <c r="G14" s="284"/>
      <c r="H14" s="284"/>
      <c r="I14" s="258"/>
      <c r="J14" s="258"/>
      <c r="K14" s="284"/>
      <c r="L14" s="259" t="n">
        <f aca="false">SUM(B14:K14)</f>
        <v>1383</v>
      </c>
      <c r="M14" s="183"/>
    </row>
    <row r="15" customFormat="false" ht="31.5" hidden="false" customHeight="true" outlineLevel="0" collapsed="false">
      <c r="A15" s="288" t="s">
        <v>52</v>
      </c>
      <c r="B15" s="284"/>
      <c r="C15" s="284"/>
      <c r="D15" s="258" t="n">
        <v>8591</v>
      </c>
      <c r="E15" s="258"/>
      <c r="F15" s="284" t="n">
        <v>11994</v>
      </c>
      <c r="G15" s="284"/>
      <c r="H15" s="284"/>
      <c r="I15" s="258"/>
      <c r="J15" s="258"/>
      <c r="K15" s="284"/>
      <c r="L15" s="259" t="n">
        <f aca="false">SUM(B15:K15)</f>
        <v>20585</v>
      </c>
      <c r="M15" s="258"/>
    </row>
    <row r="16" customFormat="false" ht="31.5" hidden="false" customHeight="true" outlineLevel="0" collapsed="false">
      <c r="A16" s="288" t="s">
        <v>112</v>
      </c>
      <c r="B16" s="284"/>
      <c r="C16" s="284"/>
      <c r="D16" s="258" t="n">
        <v>15259</v>
      </c>
      <c r="E16" s="258"/>
      <c r="F16" s="284" t="n">
        <v>354</v>
      </c>
      <c r="G16" s="284"/>
      <c r="H16" s="284"/>
      <c r="I16" s="258"/>
      <c r="J16" s="258"/>
      <c r="K16" s="284"/>
      <c r="L16" s="259" t="n">
        <f aca="false">SUM(B16:K16)</f>
        <v>15613</v>
      </c>
      <c r="M16" s="258"/>
    </row>
    <row r="17" customFormat="false" ht="21" hidden="false" customHeight="true" outlineLevel="0" collapsed="false">
      <c r="A17" s="286" t="s">
        <v>53</v>
      </c>
      <c r="B17" s="258" t="n">
        <v>2239</v>
      </c>
      <c r="C17" s="284" t="n">
        <v>579</v>
      </c>
      <c r="D17" s="258" t="n">
        <v>14466</v>
      </c>
      <c r="E17" s="258"/>
      <c r="F17" s="284" t="n">
        <v>14615</v>
      </c>
      <c r="G17" s="284"/>
      <c r="H17" s="284" t="n">
        <v>26110</v>
      </c>
      <c r="I17" s="258"/>
      <c r="J17" s="258" t="n">
        <v>90</v>
      </c>
      <c r="K17" s="284"/>
      <c r="L17" s="259" t="n">
        <f aca="false">SUM(B17:K17)</f>
        <v>58099</v>
      </c>
      <c r="M17" s="258"/>
    </row>
    <row r="18" customFormat="false" ht="21" hidden="false" customHeight="true" outlineLevel="0" collapsed="false">
      <c r="A18" s="286" t="s">
        <v>54</v>
      </c>
      <c r="B18" s="284"/>
      <c r="C18" s="284"/>
      <c r="D18" s="258" t="n">
        <v>37</v>
      </c>
      <c r="E18" s="258"/>
      <c r="F18" s="284" t="n">
        <v>155</v>
      </c>
      <c r="G18" s="284"/>
      <c r="H18" s="284"/>
      <c r="I18" s="258"/>
      <c r="J18" s="258"/>
      <c r="K18" s="284"/>
      <c r="L18" s="259" t="n">
        <f aca="false">SUM(B18:K18)</f>
        <v>192</v>
      </c>
      <c r="M18" s="267"/>
    </row>
    <row r="19" customFormat="false" ht="30.75" hidden="false" customHeight="true" outlineLevel="0" collapsed="false">
      <c r="A19" s="288" t="s">
        <v>55</v>
      </c>
      <c r="B19" s="284"/>
      <c r="C19" s="284"/>
      <c r="D19" s="258" t="n">
        <v>4045</v>
      </c>
      <c r="E19" s="258"/>
      <c r="F19" s="284"/>
      <c r="G19" s="284"/>
      <c r="H19" s="284"/>
      <c r="I19" s="258"/>
      <c r="J19" s="284"/>
      <c r="K19" s="284"/>
      <c r="L19" s="259" t="n">
        <f aca="false">SUM(B19:K19)</f>
        <v>4045</v>
      </c>
      <c r="M19" s="258"/>
    </row>
    <row r="20" customFormat="false" ht="21" hidden="false" customHeight="true" outlineLevel="0" collapsed="false">
      <c r="A20" s="286" t="s">
        <v>56</v>
      </c>
      <c r="B20" s="284"/>
      <c r="C20" s="284"/>
      <c r="D20" s="258" t="n">
        <v>2103</v>
      </c>
      <c r="E20" s="258"/>
      <c r="F20" s="284"/>
      <c r="G20" s="284"/>
      <c r="H20" s="284"/>
      <c r="I20" s="258"/>
      <c r="J20" s="284"/>
      <c r="K20" s="284" t="n">
        <v>90975</v>
      </c>
      <c r="L20" s="259" t="n">
        <f aca="false">SUM(B20:K20)</f>
        <v>93078</v>
      </c>
      <c r="M20" s="258"/>
    </row>
    <row r="21" customFormat="false" ht="21" hidden="false" customHeight="true" outlineLevel="0" collapsed="false">
      <c r="A21" s="286" t="s">
        <v>113</v>
      </c>
      <c r="B21" s="284"/>
      <c r="C21" s="284"/>
      <c r="D21" s="258"/>
      <c r="E21" s="258"/>
      <c r="F21" s="284" t="n">
        <v>417</v>
      </c>
      <c r="G21" s="284" t="n">
        <v>131931</v>
      </c>
      <c r="H21" s="284"/>
      <c r="I21" s="258"/>
      <c r="J21" s="284"/>
      <c r="K21" s="284"/>
      <c r="L21" s="259" t="n">
        <f aca="false">SUM(B21:K21)</f>
        <v>132348</v>
      </c>
      <c r="M21" s="267"/>
    </row>
    <row r="22" customFormat="false" ht="21" hidden="false" customHeight="true" outlineLevel="0" collapsed="false">
      <c r="A22" s="286" t="s">
        <v>114</v>
      </c>
      <c r="B22" s="284"/>
      <c r="C22" s="284"/>
      <c r="D22" s="258"/>
      <c r="E22" s="258"/>
      <c r="F22" s="284" t="n">
        <v>8522</v>
      </c>
      <c r="G22" s="284"/>
      <c r="H22" s="284"/>
      <c r="I22" s="258"/>
      <c r="J22" s="284"/>
      <c r="K22" s="284"/>
      <c r="L22" s="259" t="n">
        <f aca="false">SUM(B22:K22)</f>
        <v>8522</v>
      </c>
      <c r="M22" s="258"/>
    </row>
    <row r="23" customFormat="false" ht="21" hidden="false" customHeight="true" outlineLevel="0" collapsed="false">
      <c r="A23" s="286" t="s">
        <v>63</v>
      </c>
      <c r="B23" s="284" t="n">
        <v>1842</v>
      </c>
      <c r="C23" s="284" t="n">
        <v>497</v>
      </c>
      <c r="D23" s="258" t="n">
        <v>5951</v>
      </c>
      <c r="E23" s="258"/>
      <c r="F23" s="284"/>
      <c r="G23" s="284"/>
      <c r="H23" s="284"/>
      <c r="I23" s="258"/>
      <c r="J23" s="284"/>
      <c r="K23" s="284"/>
      <c r="L23" s="259" t="n">
        <f aca="false">SUM(B23:K23)</f>
        <v>8290</v>
      </c>
      <c r="M23" s="258" t="n">
        <v>1</v>
      </c>
    </row>
    <row r="24" customFormat="false" ht="21" hidden="false" customHeight="true" outlineLevel="0" collapsed="false">
      <c r="A24" s="286" t="s">
        <v>115</v>
      </c>
      <c r="B24" s="284"/>
      <c r="C24" s="284"/>
      <c r="D24" s="258"/>
      <c r="E24" s="258"/>
      <c r="F24" s="284" t="n">
        <v>5562</v>
      </c>
      <c r="G24" s="284"/>
      <c r="H24" s="284"/>
      <c r="I24" s="258"/>
      <c r="J24" s="284"/>
      <c r="K24" s="284"/>
      <c r="L24" s="259" t="n">
        <f aca="false">SUM(B24:K24)</f>
        <v>5562</v>
      </c>
      <c r="M24" s="258"/>
    </row>
    <row r="25" customFormat="false" ht="21" hidden="false" customHeight="true" outlineLevel="0" collapsed="false">
      <c r="A25" s="286" t="s">
        <v>117</v>
      </c>
      <c r="B25" s="284"/>
      <c r="C25" s="284"/>
      <c r="D25" s="258" t="n">
        <v>441</v>
      </c>
      <c r="E25" s="258"/>
      <c r="F25" s="284"/>
      <c r="G25" s="284"/>
      <c r="H25" s="284"/>
      <c r="I25" s="258"/>
      <c r="J25" s="284"/>
      <c r="K25" s="284"/>
      <c r="L25" s="259" t="n">
        <f aca="false">SUM(B25:K25)</f>
        <v>441</v>
      </c>
      <c r="M25" s="258"/>
    </row>
    <row r="26" customFormat="false" ht="21" hidden="false" customHeight="true" outlineLevel="0" collapsed="false">
      <c r="A26" s="286" t="s">
        <v>118</v>
      </c>
      <c r="B26" s="284"/>
      <c r="C26" s="284"/>
      <c r="D26" s="258"/>
      <c r="E26" s="258"/>
      <c r="F26" s="284" t="n">
        <v>1838</v>
      </c>
      <c r="G26" s="284"/>
      <c r="H26" s="284"/>
      <c r="I26" s="258"/>
      <c r="J26" s="284"/>
      <c r="K26" s="284"/>
      <c r="L26" s="259" t="n">
        <f aca="false">SUM(B26:K26)</f>
        <v>1838</v>
      </c>
      <c r="M26" s="267"/>
    </row>
    <row r="27" customFormat="false" ht="21" hidden="false" customHeight="true" outlineLevel="0" collapsed="false">
      <c r="A27" s="286" t="s">
        <v>119</v>
      </c>
      <c r="B27" s="284"/>
      <c r="C27" s="284"/>
      <c r="D27" s="258"/>
      <c r="E27" s="258"/>
      <c r="F27" s="284" t="n">
        <v>288</v>
      </c>
      <c r="G27" s="284"/>
      <c r="H27" s="284"/>
      <c r="I27" s="258"/>
      <c r="J27" s="284"/>
      <c r="K27" s="284"/>
      <c r="L27" s="259" t="n">
        <f aca="false">SUM(B27:K27)</f>
        <v>288</v>
      </c>
      <c r="M27" s="258"/>
    </row>
    <row r="28" customFormat="false" ht="21" hidden="false" customHeight="true" outlineLevel="0" collapsed="false">
      <c r="A28" s="286" t="s">
        <v>120</v>
      </c>
      <c r="B28" s="284"/>
      <c r="C28" s="284"/>
      <c r="D28" s="258"/>
      <c r="E28" s="258"/>
      <c r="F28" s="284" t="n">
        <v>2359</v>
      </c>
      <c r="G28" s="284"/>
      <c r="H28" s="284"/>
      <c r="I28" s="258"/>
      <c r="J28" s="284"/>
      <c r="K28" s="284"/>
      <c r="L28" s="259" t="n">
        <f aca="false">SUM(B28:K28)</f>
        <v>2359</v>
      </c>
      <c r="M28" s="258"/>
    </row>
    <row r="29" customFormat="false" ht="21" hidden="false" customHeight="true" outlineLevel="0" collapsed="false">
      <c r="A29" s="286" t="s">
        <v>132</v>
      </c>
      <c r="B29" s="284"/>
      <c r="C29" s="284"/>
      <c r="D29" s="258" t="n">
        <v>8621</v>
      </c>
      <c r="E29" s="258" t="n">
        <v>930</v>
      </c>
      <c r="F29" s="284"/>
      <c r="G29" s="284"/>
      <c r="H29" s="284"/>
      <c r="I29" s="258"/>
      <c r="J29" s="284"/>
      <c r="K29" s="284"/>
      <c r="L29" s="259" t="n">
        <f aca="false">SUM(B29:K29)</f>
        <v>9551</v>
      </c>
      <c r="M29" s="258"/>
    </row>
    <row r="30" customFormat="false" ht="21" hidden="false" customHeight="true" outlineLevel="0" collapsed="false">
      <c r="A30" s="286" t="s">
        <v>122</v>
      </c>
      <c r="B30" s="284"/>
      <c r="C30" s="284"/>
      <c r="D30" s="258" t="n">
        <v>10</v>
      </c>
      <c r="E30" s="258" t="n">
        <v>84728</v>
      </c>
      <c r="F30" s="284"/>
      <c r="G30" s="284"/>
      <c r="H30" s="284"/>
      <c r="I30" s="258"/>
      <c r="J30" s="284"/>
      <c r="K30" s="284"/>
      <c r="L30" s="259" t="n">
        <f aca="false">SUM(B30:K30)</f>
        <v>84738</v>
      </c>
      <c r="M30" s="258"/>
    </row>
    <row r="31" customFormat="false" ht="21" hidden="false" customHeight="true" outlineLevel="0" collapsed="false">
      <c r="A31" s="286" t="s">
        <v>123</v>
      </c>
      <c r="B31" s="284"/>
      <c r="C31" s="284"/>
      <c r="D31" s="258"/>
      <c r="E31" s="258" t="n">
        <v>36900</v>
      </c>
      <c r="F31" s="284"/>
      <c r="G31" s="284"/>
      <c r="H31" s="284"/>
      <c r="I31" s="258"/>
      <c r="J31" s="284"/>
      <c r="K31" s="284"/>
      <c r="L31" s="259" t="n">
        <f aca="false">SUM(B31:K31)</f>
        <v>36900</v>
      </c>
      <c r="M31" s="267"/>
    </row>
    <row r="32" customFormat="false" ht="21" hidden="false" customHeight="true" outlineLevel="0" collapsed="false">
      <c r="A32" s="286" t="s">
        <v>57</v>
      </c>
      <c r="B32" s="284"/>
      <c r="C32" s="284"/>
      <c r="D32" s="258"/>
      <c r="E32" s="258"/>
      <c r="F32" s="284"/>
      <c r="G32" s="284"/>
      <c r="H32" s="284" t="n">
        <v>285</v>
      </c>
      <c r="I32" s="258" t="n">
        <v>5872</v>
      </c>
      <c r="J32" s="258"/>
      <c r="K32" s="284"/>
      <c r="L32" s="259" t="n">
        <f aca="false">SUM(B32:K32)</f>
        <v>6157</v>
      </c>
      <c r="M32" s="258"/>
    </row>
    <row r="33" customFormat="false" ht="21" hidden="false" customHeight="true" outlineLevel="0" collapsed="false">
      <c r="A33" s="289" t="s">
        <v>124</v>
      </c>
      <c r="B33" s="284"/>
      <c r="C33" s="284"/>
      <c r="D33" s="258" t="n">
        <v>73</v>
      </c>
      <c r="E33" s="258" t="n">
        <v>3995</v>
      </c>
      <c r="F33" s="284" t="n">
        <v>1367</v>
      </c>
      <c r="G33" s="284"/>
      <c r="H33" s="284"/>
      <c r="I33" s="258"/>
      <c r="J33" s="258"/>
      <c r="K33" s="284"/>
      <c r="L33" s="259" t="n">
        <f aca="false">SUM(B33:K33)</f>
        <v>5435</v>
      </c>
      <c r="M33" s="267"/>
    </row>
    <row r="34" customFormat="false" ht="21" hidden="false" customHeight="true" outlineLevel="0" collapsed="false">
      <c r="A34" s="289" t="s">
        <v>125</v>
      </c>
      <c r="B34" s="284"/>
      <c r="C34" s="284"/>
      <c r="D34" s="258"/>
      <c r="E34" s="258" t="n">
        <v>300</v>
      </c>
      <c r="F34" s="284"/>
      <c r="G34" s="284"/>
      <c r="H34" s="284"/>
      <c r="I34" s="258"/>
      <c r="J34" s="258"/>
      <c r="K34" s="284"/>
      <c r="L34" s="259" t="n">
        <f aca="false">SUM(B34:K34)</f>
        <v>300</v>
      </c>
      <c r="M34" s="258"/>
    </row>
    <row r="35" customFormat="false" ht="21" hidden="false" customHeight="true" outlineLevel="0" collapsed="false">
      <c r="A35" s="289" t="s">
        <v>126</v>
      </c>
      <c r="B35" s="284"/>
      <c r="C35" s="284"/>
      <c r="D35" s="258"/>
      <c r="E35" s="258"/>
      <c r="F35" s="284" t="n">
        <v>2700</v>
      </c>
      <c r="G35" s="284"/>
      <c r="H35" s="284"/>
      <c r="I35" s="258"/>
      <c r="J35" s="258"/>
      <c r="K35" s="284"/>
      <c r="L35" s="259" t="n">
        <f aca="false">SUM(B35:K35)</f>
        <v>2700</v>
      </c>
      <c r="M35" s="258"/>
    </row>
    <row r="36" customFormat="false" ht="21" hidden="false" customHeight="true" outlineLevel="0" collapsed="false">
      <c r="A36" s="289" t="s">
        <v>127</v>
      </c>
      <c r="B36" s="284"/>
      <c r="C36" s="284"/>
      <c r="D36" s="258"/>
      <c r="E36" s="258"/>
      <c r="F36" s="284" t="n">
        <v>6272</v>
      </c>
      <c r="G36" s="284"/>
      <c r="H36" s="284"/>
      <c r="I36" s="258"/>
      <c r="J36" s="258"/>
      <c r="K36" s="284"/>
      <c r="L36" s="259" t="n">
        <f aca="false">SUM(B36:K36)</f>
        <v>6272</v>
      </c>
      <c r="M36" s="267"/>
    </row>
    <row r="37" customFormat="false" ht="21" hidden="false" customHeight="true" outlineLevel="0" collapsed="false">
      <c r="A37" s="289" t="s">
        <v>128</v>
      </c>
      <c r="B37" s="284"/>
      <c r="C37" s="284"/>
      <c r="D37" s="258"/>
      <c r="E37" s="258"/>
      <c r="F37" s="284" t="n">
        <v>533</v>
      </c>
      <c r="G37" s="284"/>
      <c r="H37" s="284"/>
      <c r="I37" s="258"/>
      <c r="J37" s="258"/>
      <c r="K37" s="284"/>
      <c r="L37" s="259" t="n">
        <f aca="false">SUM(B37:K37)</f>
        <v>533</v>
      </c>
      <c r="M37" s="258"/>
    </row>
    <row r="38" customFormat="false" ht="21" hidden="false" customHeight="true" outlineLevel="0" collapsed="false">
      <c r="A38" s="290" t="s">
        <v>58</v>
      </c>
      <c r="B38" s="291"/>
      <c r="C38" s="284"/>
      <c r="D38" s="258" t="n">
        <v>496</v>
      </c>
      <c r="E38" s="258"/>
      <c r="F38" s="284"/>
      <c r="G38" s="284"/>
      <c r="H38" s="284" t="n">
        <v>8912</v>
      </c>
      <c r="I38" s="292"/>
      <c r="J38" s="292"/>
      <c r="K38" s="284"/>
      <c r="L38" s="259" t="n">
        <f aca="false">SUM(B38:K38)</f>
        <v>9408</v>
      </c>
      <c r="M38" s="267"/>
    </row>
    <row r="39" customFormat="false" ht="21" hidden="false" customHeight="true" outlineLevel="0" collapsed="false">
      <c r="A39" s="289" t="s">
        <v>60</v>
      </c>
      <c r="B39" s="284" t="n">
        <v>83822</v>
      </c>
      <c r="C39" s="284" t="n">
        <v>10850</v>
      </c>
      <c r="D39" s="258" t="n">
        <v>13896</v>
      </c>
      <c r="E39" s="258"/>
      <c r="F39" s="284" t="n">
        <v>10522</v>
      </c>
      <c r="G39" s="284"/>
      <c r="H39" s="284" t="n">
        <v>13392</v>
      </c>
      <c r="I39" s="258"/>
      <c r="J39" s="258"/>
      <c r="K39" s="284"/>
      <c r="L39" s="259" t="n">
        <f aca="false">SUM(B39:K39)</f>
        <v>132482</v>
      </c>
      <c r="M39" s="258" t="n">
        <v>465</v>
      </c>
    </row>
    <row r="40" customFormat="false" ht="21" hidden="false" customHeight="true" outlineLevel="0" collapsed="false">
      <c r="A40" s="289" t="s">
        <v>61</v>
      </c>
      <c r="B40" s="284" t="n">
        <v>159853</v>
      </c>
      <c r="C40" s="284" t="n">
        <v>24233</v>
      </c>
      <c r="D40" s="258" t="n">
        <v>10643</v>
      </c>
      <c r="E40" s="258"/>
      <c r="F40" s="284" t="n">
        <v>66</v>
      </c>
      <c r="G40" s="284"/>
      <c r="H40" s="284" t="n">
        <v>13292</v>
      </c>
      <c r="I40" s="258"/>
      <c r="J40" s="258"/>
      <c r="K40" s="284"/>
      <c r="L40" s="259" t="n">
        <f aca="false">SUM(B40:K40)</f>
        <v>208087</v>
      </c>
      <c r="M40" s="267"/>
    </row>
    <row r="41" customFormat="false" ht="21" hidden="false" customHeight="true" outlineLevel="0" collapsed="false">
      <c r="A41" s="289" t="s">
        <v>129</v>
      </c>
      <c r="B41" s="284" t="n">
        <v>19882</v>
      </c>
      <c r="C41" s="284" t="n">
        <v>5122</v>
      </c>
      <c r="D41" s="258" t="n">
        <v>1457</v>
      </c>
      <c r="E41" s="258"/>
      <c r="F41" s="284" t="n">
        <v>1718</v>
      </c>
      <c r="G41" s="284"/>
      <c r="H41" s="284"/>
      <c r="I41" s="258"/>
      <c r="J41" s="258"/>
      <c r="K41" s="284"/>
      <c r="L41" s="259" t="n">
        <f aca="false">SUM(B41:K41)</f>
        <v>28179</v>
      </c>
      <c r="M41" s="258" t="n">
        <v>1</v>
      </c>
    </row>
    <row r="42" customFormat="false" ht="21" hidden="false" customHeight="true" outlineLevel="0" collapsed="false">
      <c r="A42" s="289" t="s">
        <v>130</v>
      </c>
      <c r="B42" s="284"/>
      <c r="C42" s="284"/>
      <c r="D42" s="258"/>
      <c r="E42" s="258" t="n">
        <v>223</v>
      </c>
      <c r="F42" s="284"/>
      <c r="G42" s="284"/>
      <c r="H42" s="284"/>
      <c r="I42" s="258"/>
      <c r="J42" s="258"/>
      <c r="K42" s="284"/>
      <c r="L42" s="259" t="n">
        <f aca="false">SUM(B42:K42)</f>
        <v>223</v>
      </c>
      <c r="M42" s="267"/>
    </row>
    <row r="43" customFormat="false" ht="21" hidden="false" customHeight="true" outlineLevel="0" collapsed="false">
      <c r="A43" s="289" t="s">
        <v>64</v>
      </c>
      <c r="B43" s="284"/>
      <c r="C43" s="284"/>
      <c r="D43" s="258"/>
      <c r="E43" s="258"/>
      <c r="F43" s="284" t="n">
        <v>2458</v>
      </c>
      <c r="G43" s="284"/>
      <c r="H43" s="284"/>
      <c r="I43" s="258"/>
      <c r="J43" s="258"/>
      <c r="K43" s="284"/>
      <c r="L43" s="259" t="n">
        <f aca="false">SUM(B43:K43)</f>
        <v>2458</v>
      </c>
      <c r="M43" s="258"/>
    </row>
    <row r="44" customFormat="false" ht="21" hidden="false" customHeight="true" outlineLevel="0" collapsed="false">
      <c r="A44" s="289" t="s">
        <v>65</v>
      </c>
      <c r="B44" s="284"/>
      <c r="C44" s="284"/>
      <c r="D44" s="258" t="n">
        <v>7318</v>
      </c>
      <c r="E44" s="258"/>
      <c r="F44" s="284" t="n">
        <v>969</v>
      </c>
      <c r="G44" s="284"/>
      <c r="H44" s="284"/>
      <c r="I44" s="258"/>
      <c r="J44" s="258"/>
      <c r="K44" s="284"/>
      <c r="L44" s="259" t="n">
        <f aca="false">SUM(B44:K44)</f>
        <v>8287</v>
      </c>
      <c r="M44" s="258"/>
    </row>
    <row r="45" customFormat="false" ht="21" hidden="false" customHeight="true" outlineLevel="0" collapsed="false">
      <c r="A45" s="289" t="s">
        <v>66</v>
      </c>
      <c r="B45" s="284"/>
      <c r="C45" s="284"/>
      <c r="D45" s="258" t="n">
        <v>167</v>
      </c>
      <c r="E45" s="258"/>
      <c r="F45" s="284"/>
      <c r="G45" s="284"/>
      <c r="H45" s="284"/>
      <c r="I45" s="258" t="n">
        <v>1581</v>
      </c>
      <c r="J45" s="258"/>
      <c r="K45" s="284"/>
      <c r="L45" s="259" t="n">
        <f aca="false">SUM(B45:K45)</f>
        <v>1748</v>
      </c>
      <c r="M45" s="293"/>
    </row>
    <row r="46" s="67" customFormat="true" ht="21" hidden="false" customHeight="true" outlineLevel="0" collapsed="false">
      <c r="A46" s="269" t="s">
        <v>45</v>
      </c>
      <c r="B46" s="270" t="n">
        <f aca="false">SUM(B9:B45)</f>
        <v>267638</v>
      </c>
      <c r="C46" s="270" t="n">
        <f aca="false">SUM(C9:C45)</f>
        <v>41281</v>
      </c>
      <c r="D46" s="270" t="n">
        <f aca="false">SUM(D9:D45)</f>
        <v>105371</v>
      </c>
      <c r="E46" s="270" t="n">
        <f aca="false">SUM(E9:E45)</f>
        <v>127076</v>
      </c>
      <c r="F46" s="270" t="n">
        <f aca="false">SUM(F9:F45)</f>
        <v>78745</v>
      </c>
      <c r="G46" s="270" t="n">
        <f aca="false">SUM(G9:G45)</f>
        <v>131931</v>
      </c>
      <c r="H46" s="270" t="n">
        <f aca="false">SUM(H9:H45)</f>
        <v>146360</v>
      </c>
      <c r="I46" s="270" t="n">
        <f aca="false">SUM(I9:I45)</f>
        <v>63604</v>
      </c>
      <c r="J46" s="270" t="n">
        <f aca="false">SUM(J9:J45)</f>
        <v>90</v>
      </c>
      <c r="K46" s="270" t="n">
        <f aca="false">SUM(K9:K45)</f>
        <v>90975</v>
      </c>
      <c r="L46" s="259" t="n">
        <f aca="false">SUM(B46:K46)</f>
        <v>1053071</v>
      </c>
      <c r="M46" s="259" t="n">
        <f aca="false">SUM(M9:M45)</f>
        <v>467</v>
      </c>
    </row>
    <row r="47" customFormat="false" ht="13.5" hidden="false" customHeight="false" outlineLevel="0" collapsed="false">
      <c r="B47" s="294"/>
    </row>
    <row r="48" customFormat="false" ht="12.75" hidden="false" customHeight="false" outlineLevel="0" collapsed="false">
      <c r="E48" s="72"/>
      <c r="F48" s="72"/>
      <c r="L48" s="225"/>
      <c r="P48" s="72"/>
    </row>
    <row r="50" customFormat="false" ht="12.75" hidden="false" customHeight="false" outlineLevel="0" collapsed="false">
      <c r="A50" s="272"/>
      <c r="B50" s="273"/>
      <c r="C50" s="273"/>
      <c r="D50" s="273"/>
      <c r="E50" s="273"/>
      <c r="F50" s="273"/>
      <c r="G50" s="273"/>
      <c r="H50" s="273"/>
      <c r="I50" s="273"/>
      <c r="J50" s="273"/>
    </row>
    <row r="51" customFormat="false" ht="12.75" hidden="false" customHeight="false" outlineLevel="0" collapsed="false">
      <c r="A51" s="274"/>
      <c r="B51" s="275"/>
      <c r="C51" s="275"/>
      <c r="D51" s="275"/>
      <c r="E51" s="275"/>
      <c r="F51" s="275"/>
      <c r="G51" s="275"/>
      <c r="H51" s="275"/>
      <c r="I51" s="275"/>
      <c r="J51" s="275"/>
    </row>
    <row r="52" customFormat="false" ht="12.75" hidden="false" customHeight="false" outlineLevel="0" collapsed="false">
      <c r="A52" s="276"/>
      <c r="B52" s="277"/>
      <c r="C52" s="277"/>
      <c r="D52" s="277"/>
      <c r="E52" s="277"/>
      <c r="F52" s="277"/>
      <c r="G52" s="277"/>
      <c r="H52" s="277"/>
      <c r="I52" s="277"/>
      <c r="J52" s="277"/>
    </row>
    <row r="53" customFormat="false" ht="12.75" hidden="false" customHeight="false" outlineLevel="0" collapsed="false">
      <c r="A53" s="276"/>
      <c r="B53" s="277"/>
      <c r="C53" s="277"/>
      <c r="D53" s="278"/>
      <c r="E53" s="277"/>
      <c r="F53" s="277"/>
      <c r="G53" s="277"/>
      <c r="H53" s="277"/>
      <c r="I53" s="277"/>
      <c r="J53" s="277"/>
    </row>
    <row r="54" customFormat="false" ht="12.75" hidden="false" customHeight="false" outlineLevel="0" collapsed="false">
      <c r="A54" s="276"/>
      <c r="B54" s="277"/>
      <c r="C54" s="277"/>
      <c r="D54" s="277"/>
      <c r="E54" s="277"/>
      <c r="F54" s="277"/>
      <c r="G54" s="277"/>
      <c r="H54" s="277"/>
      <c r="I54" s="277"/>
      <c r="J54" s="277"/>
    </row>
    <row r="55" customFormat="false" ht="12.75" hidden="false" customHeight="false" outlineLevel="0" collapsed="false">
      <c r="A55" s="276"/>
      <c r="B55" s="277"/>
      <c r="C55" s="277"/>
      <c r="D55" s="277"/>
      <c r="E55" s="277"/>
      <c r="F55" s="277"/>
      <c r="G55" s="277"/>
      <c r="H55" s="277"/>
      <c r="I55" s="277"/>
      <c r="J55" s="277"/>
    </row>
    <row r="56" customFormat="false" ht="12.75" hidden="false" customHeight="false" outlineLevel="0" collapsed="false">
      <c r="A56" s="276"/>
      <c r="B56" s="277"/>
      <c r="C56" s="277"/>
      <c r="D56" s="277"/>
      <c r="E56" s="277"/>
      <c r="F56" s="277"/>
      <c r="G56" s="277"/>
      <c r="H56" s="277"/>
      <c r="I56" s="277"/>
      <c r="J56" s="277"/>
    </row>
    <row r="57" customFormat="false" ht="12.75" hidden="false" customHeight="false" outlineLevel="0" collapsed="false">
      <c r="A57" s="276"/>
      <c r="B57" s="277"/>
      <c r="C57" s="277"/>
      <c r="D57" s="277"/>
      <c r="E57" s="277"/>
      <c r="F57" s="277"/>
      <c r="G57" s="277"/>
      <c r="H57" s="277"/>
      <c r="I57" s="277"/>
      <c r="J57" s="277"/>
    </row>
    <row r="58" customFormat="false" ht="12.75" hidden="false" customHeight="false" outlineLevel="0" collapsed="false">
      <c r="A58" s="276"/>
      <c r="B58" s="277"/>
      <c r="C58" s="277"/>
      <c r="D58" s="277"/>
      <c r="E58" s="277"/>
      <c r="F58" s="277"/>
      <c r="G58" s="277"/>
      <c r="H58" s="277"/>
      <c r="I58" s="277"/>
      <c r="J58" s="277"/>
    </row>
    <row r="59" customFormat="false" ht="12.75" hidden="false" customHeight="false" outlineLevel="0" collapsed="false">
      <c r="A59" s="276"/>
      <c r="B59" s="277"/>
      <c r="C59" s="277"/>
      <c r="D59" s="277"/>
      <c r="E59" s="277"/>
      <c r="F59" s="277"/>
      <c r="G59" s="277"/>
      <c r="H59" s="277"/>
      <c r="I59" s="277"/>
      <c r="J59" s="277"/>
    </row>
    <row r="60" customFormat="false" ht="12.75" hidden="false" customHeight="false" outlineLevel="0" collapsed="false">
      <c r="A60" s="276"/>
      <c r="B60" s="277"/>
      <c r="C60" s="277"/>
      <c r="D60" s="277"/>
      <c r="E60" s="277"/>
      <c r="F60" s="277"/>
      <c r="G60" s="277"/>
      <c r="H60" s="277"/>
      <c r="I60" s="277"/>
      <c r="J60" s="277"/>
    </row>
    <row r="61" customFormat="false" ht="12.75" hidden="false" customHeight="false" outlineLevel="0" collapsed="false">
      <c r="A61" s="276"/>
      <c r="B61" s="277"/>
      <c r="C61" s="277"/>
      <c r="D61" s="277"/>
      <c r="E61" s="277"/>
      <c r="F61" s="277"/>
      <c r="G61" s="277"/>
      <c r="H61" s="277"/>
      <c r="I61" s="277"/>
      <c r="J61" s="277"/>
    </row>
    <row r="62" customFormat="false" ht="12.75" hidden="false" customHeight="false" outlineLevel="0" collapsed="false">
      <c r="A62" s="276"/>
      <c r="B62" s="277"/>
      <c r="C62" s="277"/>
      <c r="D62" s="277"/>
      <c r="E62" s="277"/>
      <c r="F62" s="277"/>
      <c r="G62" s="277"/>
      <c r="H62" s="277"/>
      <c r="I62" s="277"/>
      <c r="J62" s="277"/>
    </row>
    <row r="63" customFormat="false" ht="12.75" hidden="false" customHeight="false" outlineLevel="0" collapsed="false">
      <c r="A63" s="276"/>
      <c r="B63" s="277"/>
      <c r="C63" s="277"/>
      <c r="D63" s="277"/>
      <c r="E63" s="277"/>
      <c r="F63" s="277"/>
      <c r="G63" s="277"/>
      <c r="H63" s="277"/>
      <c r="I63" s="277"/>
      <c r="J63" s="277"/>
      <c r="K63" s="174"/>
    </row>
    <row r="64" customFormat="false" ht="12.75" hidden="false" customHeight="false" outlineLevel="0" collapsed="false">
      <c r="A64" s="276"/>
      <c r="B64" s="277"/>
      <c r="C64" s="277"/>
      <c r="D64" s="277"/>
      <c r="E64" s="277"/>
      <c r="F64" s="277"/>
      <c r="G64" s="277"/>
      <c r="H64" s="277"/>
      <c r="I64" s="277"/>
      <c r="J64" s="277"/>
    </row>
    <row r="65" customFormat="false" ht="12.75" hidden="false" customHeight="false" outlineLevel="0" collapsed="false">
      <c r="A65" s="276"/>
      <c r="B65" s="277"/>
      <c r="C65" s="277"/>
      <c r="D65" s="277"/>
      <c r="E65" s="277"/>
      <c r="F65" s="277"/>
      <c r="G65" s="277"/>
      <c r="H65" s="277"/>
      <c r="I65" s="277"/>
      <c r="J65" s="277"/>
    </row>
    <row r="66" customFormat="false" ht="12.75" hidden="false" customHeight="false" outlineLevel="0" collapsed="false">
      <c r="A66" s="274"/>
      <c r="B66" s="280"/>
      <c r="C66" s="280"/>
      <c r="D66" s="280"/>
      <c r="E66" s="280"/>
      <c r="F66" s="280"/>
      <c r="G66" s="280"/>
      <c r="H66" s="280"/>
      <c r="I66" s="280"/>
      <c r="J66" s="280"/>
    </row>
    <row r="67" customFormat="false" ht="12.7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</row>
    <row r="68" customFormat="false" ht="12.7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</row>
  </sheetData>
  <mergeCells count="2">
    <mergeCell ref="A3:P3"/>
    <mergeCell ref="A7:A8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3/1)a sz. melléklet
.../2014. (...) Egyek Önk.</oddHeader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6" min="5" style="0" width="17.56"/>
    <col collapsed="false" customWidth="true" hidden="false" outlineLevel="0" max="7" min="7" style="0" width="17.99"/>
    <col collapsed="false" customWidth="true" hidden="false" outlineLevel="0" max="9" min="8" style="0" width="15.28"/>
    <col collapsed="false" customWidth="true" hidden="false" outlineLevel="0" max="11" min="11" style="0" width="8.99"/>
    <col collapsed="false" customWidth="true" hidden="false" outlineLevel="0" max="12" min="12" style="0" width="11.56"/>
  </cols>
  <sheetData>
    <row r="3" customFormat="false" ht="15.75" hidden="false" customHeight="false" outlineLevel="0" collapsed="false">
      <c r="A3" s="214" t="s">
        <v>133</v>
      </c>
      <c r="B3" s="214"/>
      <c r="C3" s="214"/>
      <c r="D3" s="214"/>
      <c r="E3" s="214"/>
      <c r="F3" s="214"/>
      <c r="G3" s="214"/>
      <c r="H3" s="214"/>
    </row>
    <row r="7" customFormat="false" ht="13.5" hidden="false" customHeight="false" outlineLevel="0" collapsed="false">
      <c r="H7" s="295"/>
    </row>
    <row r="8" customFormat="false" ht="102" hidden="false" customHeight="true" outlineLevel="0" collapsed="false">
      <c r="A8" s="102" t="s">
        <v>42</v>
      </c>
      <c r="B8" s="103" t="s">
        <v>86</v>
      </c>
      <c r="C8" s="103" t="s">
        <v>103</v>
      </c>
      <c r="D8" s="103" t="s">
        <v>88</v>
      </c>
      <c r="E8" s="103" t="s">
        <v>104</v>
      </c>
      <c r="F8" s="103" t="s">
        <v>90</v>
      </c>
      <c r="G8" s="103" t="s">
        <v>105</v>
      </c>
      <c r="H8" s="103" t="s">
        <v>94</v>
      </c>
      <c r="I8" s="103" t="s">
        <v>95</v>
      </c>
      <c r="J8" s="103" t="s">
        <v>96</v>
      </c>
      <c r="K8" s="103" t="s">
        <v>106</v>
      </c>
      <c r="L8" s="104" t="s">
        <v>107</v>
      </c>
      <c r="M8" s="282" t="s">
        <v>108</v>
      </c>
    </row>
    <row r="9" customFormat="false" ht="21" hidden="false" customHeight="true" outlineLevel="0" collapsed="false">
      <c r="A9" s="102"/>
      <c r="B9" s="283" t="s">
        <v>46</v>
      </c>
      <c r="C9" s="283" t="s">
        <v>46</v>
      </c>
      <c r="D9" s="283" t="s">
        <v>46</v>
      </c>
      <c r="E9" s="283" t="s">
        <v>46</v>
      </c>
      <c r="F9" s="283" t="s">
        <v>46</v>
      </c>
      <c r="G9" s="283" t="s">
        <v>46</v>
      </c>
      <c r="H9" s="283" t="s">
        <v>46</v>
      </c>
      <c r="I9" s="283" t="s">
        <v>46</v>
      </c>
      <c r="J9" s="283" t="s">
        <v>46</v>
      </c>
      <c r="K9" s="283" t="s">
        <v>46</v>
      </c>
      <c r="L9" s="283" t="s">
        <v>46</v>
      </c>
      <c r="M9" s="283" t="s">
        <v>46</v>
      </c>
    </row>
    <row r="10" s="285" customFormat="true" ht="21" hidden="false" customHeight="true" outlineLevel="0" collapsed="false">
      <c r="A10" s="286" t="s">
        <v>111</v>
      </c>
      <c r="B10" s="284"/>
      <c r="C10" s="284"/>
      <c r="D10" s="258" t="n">
        <v>551</v>
      </c>
      <c r="E10" s="258"/>
      <c r="F10" s="284" t="n">
        <v>531</v>
      </c>
      <c r="G10" s="284"/>
      <c r="H10" s="284"/>
      <c r="I10" s="258"/>
      <c r="J10" s="258"/>
      <c r="K10" s="284"/>
      <c r="L10" s="259" t="n">
        <f aca="false">SUM(B10:K10)</f>
        <v>1082</v>
      </c>
      <c r="M10" s="284"/>
    </row>
    <row r="11" s="67" customFormat="true" ht="21" hidden="false" customHeight="true" outlineLevel="0" collapsed="false">
      <c r="A11" s="296" t="s">
        <v>53</v>
      </c>
      <c r="B11" s="258" t="n">
        <v>1414</v>
      </c>
      <c r="C11" s="258" t="n">
        <v>381</v>
      </c>
      <c r="D11" s="258"/>
      <c r="E11" s="258"/>
      <c r="F11" s="258"/>
      <c r="G11" s="258"/>
      <c r="H11" s="258"/>
      <c r="I11" s="258"/>
      <c r="J11" s="258"/>
      <c r="K11" s="258"/>
      <c r="L11" s="259" t="n">
        <f aca="false">SUM(B11:K11)</f>
        <v>1795</v>
      </c>
      <c r="M11" s="258" t="n">
        <v>2</v>
      </c>
    </row>
    <row r="12" customFormat="false" ht="21" hidden="false" customHeight="true" outlineLevel="0" collapsed="false">
      <c r="A12" s="286" t="s">
        <v>116</v>
      </c>
      <c r="B12" s="284"/>
      <c r="C12" s="284"/>
      <c r="D12" s="258" t="n">
        <v>6325</v>
      </c>
      <c r="E12" s="258"/>
      <c r="F12" s="284" t="n">
        <v>886</v>
      </c>
      <c r="G12" s="284"/>
      <c r="H12" s="284"/>
      <c r="I12" s="258"/>
      <c r="J12" s="284" t="n">
        <v>1797</v>
      </c>
      <c r="K12" s="284"/>
      <c r="L12" s="259" t="n">
        <f aca="false">SUM(B12:K12)</f>
        <v>9008</v>
      </c>
      <c r="M12" s="258"/>
    </row>
    <row r="13" customFormat="false" ht="21" hidden="false" customHeight="true" outlineLevel="0" collapsed="false">
      <c r="A13" s="289" t="s">
        <v>58</v>
      </c>
      <c r="B13" s="284" t="n">
        <v>1594</v>
      </c>
      <c r="C13" s="284" t="n">
        <v>381</v>
      </c>
      <c r="D13" s="258" t="n">
        <v>908</v>
      </c>
      <c r="E13" s="258"/>
      <c r="F13" s="284"/>
      <c r="G13" s="284"/>
      <c r="H13" s="284" t="n">
        <v>527</v>
      </c>
      <c r="I13" s="292"/>
      <c r="J13" s="292"/>
      <c r="K13" s="284"/>
      <c r="L13" s="259" t="n">
        <f aca="false">SUM(B13:K13)</f>
        <v>3410</v>
      </c>
      <c r="M13" s="258" t="n">
        <v>1</v>
      </c>
    </row>
    <row r="14" customFormat="false" ht="21" hidden="false" customHeight="true" outlineLevel="0" collapsed="false">
      <c r="A14" s="289" t="s">
        <v>130</v>
      </c>
      <c r="B14" s="284"/>
      <c r="C14" s="284"/>
      <c r="D14" s="258"/>
      <c r="E14" s="258" t="n">
        <v>1888</v>
      </c>
      <c r="F14" s="284"/>
      <c r="G14" s="284"/>
      <c r="H14" s="284"/>
      <c r="I14" s="258"/>
      <c r="J14" s="258"/>
      <c r="K14" s="284"/>
      <c r="L14" s="259" t="n">
        <f aca="false">SUM(B14:K14)</f>
        <v>1888</v>
      </c>
      <c r="M14" s="267"/>
    </row>
    <row r="15" customFormat="false" ht="21" hidden="false" customHeight="true" outlineLevel="0" collapsed="false">
      <c r="A15" s="289" t="s">
        <v>65</v>
      </c>
      <c r="B15" s="284" t="n">
        <v>581</v>
      </c>
      <c r="C15" s="284" t="n">
        <v>23</v>
      </c>
      <c r="D15" s="258" t="n">
        <v>7805</v>
      </c>
      <c r="E15" s="258"/>
      <c r="F15" s="284"/>
      <c r="G15" s="284"/>
      <c r="H15" s="284"/>
      <c r="I15" s="258"/>
      <c r="J15" s="258"/>
      <c r="K15" s="284"/>
      <c r="L15" s="259" t="n">
        <f aca="false">SUM(B15:K15)</f>
        <v>8409</v>
      </c>
      <c r="M15" s="258"/>
    </row>
    <row r="16" customFormat="false" ht="21" hidden="false" customHeight="true" outlineLevel="0" collapsed="false">
      <c r="A16" s="297" t="s">
        <v>45</v>
      </c>
      <c r="B16" s="294" t="n">
        <f aca="false">SUM(B10:B15)</f>
        <v>3589</v>
      </c>
      <c r="C16" s="294" t="n">
        <f aca="false">SUM(C10:C15)</f>
        <v>785</v>
      </c>
      <c r="D16" s="294" t="n">
        <f aca="false">SUM(D10:D15)</f>
        <v>15589</v>
      </c>
      <c r="E16" s="294" t="n">
        <f aca="false">SUM(E10:E15)</f>
        <v>1888</v>
      </c>
      <c r="F16" s="294" t="n">
        <f aca="false">SUM(F10:F15)</f>
        <v>1417</v>
      </c>
      <c r="G16" s="294" t="n">
        <f aca="false">SUM(G10:G15)</f>
        <v>0</v>
      </c>
      <c r="H16" s="294" t="n">
        <f aca="false">SUM(H10:H15)</f>
        <v>527</v>
      </c>
      <c r="I16" s="294" t="n">
        <f aca="false">SUM(I10:I15)</f>
        <v>0</v>
      </c>
      <c r="J16" s="294" t="n">
        <f aca="false">SUM(J10:J15)</f>
        <v>1797</v>
      </c>
      <c r="K16" s="294" t="n">
        <f aca="false">SUM(K10:K15)</f>
        <v>0</v>
      </c>
      <c r="L16" s="259" t="n">
        <f aca="false">SUM(B16:K16)</f>
        <v>25592</v>
      </c>
      <c r="M16" s="259" t="n">
        <f aca="false">SUM(M10:M15)</f>
        <v>3</v>
      </c>
    </row>
  </sheetData>
  <mergeCells count="2">
    <mergeCell ref="A3:H3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3/1)b. sz. melléklet
.../2014. (...) Egyek Önk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8" min="5" style="0" width="17.99"/>
    <col collapsed="false" customWidth="true" hidden="false" outlineLevel="0" max="9" min="9" style="0" width="12.56"/>
    <col collapsed="false" customWidth="true" hidden="false" outlineLevel="0" max="10" min="10" style="0" width="15.28"/>
    <col collapsed="false" customWidth="true" hidden="false" outlineLevel="0" max="12" min="12" style="0" width="9.99"/>
  </cols>
  <sheetData>
    <row r="3" customFormat="false" ht="15.7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</row>
    <row r="5" customFormat="false" ht="12.75" hidden="false" customHeight="true" outlineLevel="0" collapsed="false">
      <c r="A5" s="298" t="s">
        <v>134</v>
      </c>
      <c r="B5" s="298"/>
      <c r="C5" s="298"/>
      <c r="D5" s="298"/>
      <c r="E5" s="298"/>
      <c r="F5" s="298"/>
      <c r="G5" s="298"/>
      <c r="H5" s="298"/>
      <c r="I5" s="298"/>
    </row>
    <row r="6" customFormat="false" ht="12.75" hidden="false" customHeight="false" outlineLevel="0" collapsed="false">
      <c r="A6" s="298"/>
      <c r="B6" s="298"/>
      <c r="C6" s="298"/>
      <c r="D6" s="298"/>
      <c r="E6" s="298"/>
      <c r="F6" s="298"/>
      <c r="G6" s="298"/>
      <c r="H6" s="298"/>
      <c r="I6" s="298"/>
    </row>
    <row r="7" customFormat="false" ht="13.5" hidden="false" customHeight="false" outlineLevel="0" collapsed="false">
      <c r="I7" s="281"/>
    </row>
    <row r="8" customFormat="false" ht="102" hidden="false" customHeight="true" outlineLevel="0" collapsed="false">
      <c r="A8" s="102" t="s">
        <v>42</v>
      </c>
      <c r="B8" s="299" t="s">
        <v>86</v>
      </c>
      <c r="C8" s="300" t="s">
        <v>103</v>
      </c>
      <c r="D8" s="299" t="s">
        <v>88</v>
      </c>
      <c r="E8" s="299" t="s">
        <v>104</v>
      </c>
      <c r="F8" s="300" t="s">
        <v>90</v>
      </c>
      <c r="G8" s="299" t="s">
        <v>105</v>
      </c>
      <c r="H8" s="299" t="s">
        <v>94</v>
      </c>
      <c r="I8" s="299" t="s">
        <v>95</v>
      </c>
      <c r="J8" s="299" t="s">
        <v>96</v>
      </c>
      <c r="K8" s="300" t="s">
        <v>106</v>
      </c>
      <c r="L8" s="104" t="s">
        <v>107</v>
      </c>
      <c r="M8" s="282" t="s">
        <v>108</v>
      </c>
    </row>
    <row r="9" customFormat="false" ht="21" hidden="false" customHeight="true" outlineLevel="0" collapsed="false">
      <c r="A9" s="102"/>
      <c r="B9" s="283" t="s">
        <v>46</v>
      </c>
      <c r="C9" s="283" t="s">
        <v>46</v>
      </c>
      <c r="D9" s="283" t="s">
        <v>46</v>
      </c>
      <c r="E9" s="275" t="s">
        <v>46</v>
      </c>
      <c r="F9" s="283" t="s">
        <v>46</v>
      </c>
      <c r="G9" s="283" t="s">
        <v>46</v>
      </c>
      <c r="H9" s="283" t="s">
        <v>46</v>
      </c>
      <c r="I9" s="283" t="s">
        <v>46</v>
      </c>
      <c r="J9" s="275" t="s">
        <v>46</v>
      </c>
      <c r="K9" s="283" t="s">
        <v>46</v>
      </c>
      <c r="L9" s="275" t="s">
        <v>46</v>
      </c>
      <c r="M9" s="283" t="s">
        <v>46</v>
      </c>
    </row>
    <row r="10" customFormat="false" ht="40.5" hidden="false" customHeight="true" outlineLevel="0" collapsed="false">
      <c r="A10" s="162" t="s">
        <v>49</v>
      </c>
      <c r="B10" s="163" t="n">
        <v>46156</v>
      </c>
      <c r="C10" s="166" t="n">
        <v>10886</v>
      </c>
      <c r="D10" s="301" t="n">
        <v>14273</v>
      </c>
      <c r="E10" s="163"/>
      <c r="F10" s="302" t="n">
        <v>8318</v>
      </c>
      <c r="G10" s="303"/>
      <c r="H10" s="303" t="n">
        <v>5845</v>
      </c>
      <c r="I10" s="304"/>
      <c r="J10" s="305"/>
      <c r="K10" s="171"/>
      <c r="L10" s="173" t="n">
        <f aca="false">SUM(B10:K10)</f>
        <v>85478</v>
      </c>
      <c r="M10" s="306" t="n">
        <v>19</v>
      </c>
    </row>
    <row r="11" customFormat="false" ht="21" hidden="false" customHeight="true" outlineLevel="0" collapsed="false">
      <c r="A11" s="307" t="s">
        <v>72</v>
      </c>
      <c r="B11" s="165" t="n">
        <v>3474</v>
      </c>
      <c r="C11" s="168" t="n">
        <v>806</v>
      </c>
      <c r="D11" s="308" t="n">
        <v>654</v>
      </c>
      <c r="E11" s="165" t="n">
        <v>0</v>
      </c>
      <c r="F11" s="168" t="n">
        <v>790</v>
      </c>
      <c r="G11" s="165"/>
      <c r="H11" s="165"/>
      <c r="I11" s="259"/>
      <c r="J11" s="309"/>
      <c r="K11" s="181"/>
      <c r="L11" s="173" t="n">
        <f aca="false">SUM(B11:K11)</f>
        <v>5724</v>
      </c>
      <c r="M11" s="306" t="n">
        <v>2</v>
      </c>
    </row>
    <row r="12" customFormat="false" ht="33" hidden="false" customHeight="false" outlineLevel="0" collapsed="false">
      <c r="A12" s="164" t="s">
        <v>73</v>
      </c>
      <c r="B12" s="310" t="n">
        <v>896</v>
      </c>
      <c r="C12" s="284" t="n">
        <v>204</v>
      </c>
      <c r="D12" s="293" t="n">
        <v>30</v>
      </c>
      <c r="E12" s="310"/>
      <c r="F12" s="284"/>
      <c r="G12" s="310"/>
      <c r="H12" s="311"/>
      <c r="I12" s="259"/>
      <c r="J12" s="312"/>
      <c r="K12" s="306"/>
      <c r="L12" s="173" t="n">
        <f aca="false">SUM(B12:K12)</f>
        <v>1130</v>
      </c>
      <c r="M12" s="313"/>
    </row>
    <row r="13" customFormat="false" ht="43.5" hidden="false" customHeight="false" outlineLevel="0" collapsed="false">
      <c r="A13" s="164" t="s">
        <v>74</v>
      </c>
      <c r="B13" s="310" t="n">
        <v>908</v>
      </c>
      <c r="C13" s="284" t="n">
        <v>204</v>
      </c>
      <c r="D13" s="293" t="n">
        <v>18</v>
      </c>
      <c r="E13" s="310"/>
      <c r="F13" s="284"/>
      <c r="G13" s="310"/>
      <c r="H13" s="311"/>
      <c r="I13" s="304"/>
      <c r="J13" s="312"/>
      <c r="K13" s="306"/>
      <c r="L13" s="173" t="n">
        <f aca="false">SUM(B13:K13)</f>
        <v>1130</v>
      </c>
      <c r="M13" s="313"/>
    </row>
    <row r="14" s="315" customFormat="true" ht="21" hidden="false" customHeight="true" outlineLevel="0" collapsed="false">
      <c r="A14" s="297" t="s">
        <v>45</v>
      </c>
      <c r="B14" s="294" t="n">
        <f aca="false">SUM(B10:B13)</f>
        <v>51434</v>
      </c>
      <c r="C14" s="294" t="n">
        <f aca="false">SUM(C10:C13)</f>
        <v>12100</v>
      </c>
      <c r="D14" s="294" t="n">
        <f aca="false">SUM(D10:D13)</f>
        <v>14975</v>
      </c>
      <c r="E14" s="294" t="n">
        <f aca="false">SUM(E10:E13)</f>
        <v>0</v>
      </c>
      <c r="F14" s="294" t="n">
        <f aca="false">SUM(F10:F13)</f>
        <v>9108</v>
      </c>
      <c r="G14" s="294" t="n">
        <f aca="false">SUM(G10:G13)</f>
        <v>0</v>
      </c>
      <c r="H14" s="294" t="n">
        <f aca="false">SUM(H10:H13)</f>
        <v>5845</v>
      </c>
      <c r="I14" s="294" t="n">
        <f aca="false">SUM(I10:I13)</f>
        <v>0</v>
      </c>
      <c r="J14" s="294" t="n">
        <f aca="false">SUM(J10:J13)</f>
        <v>0</v>
      </c>
      <c r="K14" s="294" t="n">
        <f aca="false">SUM(K10:K13)</f>
        <v>0</v>
      </c>
      <c r="L14" s="173" t="n">
        <f aca="false">SUM(B14:K14)</f>
        <v>93462</v>
      </c>
      <c r="M14" s="314" t="n">
        <f aca="false">SUM(M10:M13)</f>
        <v>21</v>
      </c>
    </row>
    <row r="15" customFormat="false" ht="12.75" hidden="false" customHeight="false" outlineLevel="0" collapsed="false">
      <c r="A15" s="316"/>
    </row>
    <row r="16" customFormat="false" ht="12.75" hidden="false" customHeight="false" outlineLevel="0" collapsed="false">
      <c r="I16" s="72"/>
    </row>
    <row r="18" customFormat="false" ht="12.75" hidden="false" customHeight="false" outlineLevel="0" collapsed="false">
      <c r="B18" s="273"/>
      <c r="C18" s="273"/>
      <c r="D18" s="273" t="s">
        <v>135</v>
      </c>
      <c r="E18" s="273"/>
      <c r="F18" s="317"/>
      <c r="G18" s="317"/>
      <c r="H18" s="317"/>
    </row>
    <row r="19" customFormat="false" ht="12.75" hidden="false" customHeight="false" outlineLevel="0" collapsed="false">
      <c r="B19" s="275"/>
      <c r="C19" s="275"/>
      <c r="D19" s="275"/>
      <c r="E19" s="275"/>
      <c r="F19" s="275"/>
      <c r="G19" s="275"/>
      <c r="H19" s="275"/>
    </row>
    <row r="20" customFormat="false" ht="12.75" hidden="false" customHeight="false" outlineLevel="0" collapsed="false">
      <c r="A20" s="272"/>
      <c r="B20" s="277"/>
      <c r="C20" s="277"/>
      <c r="D20" s="277"/>
      <c r="E20" s="277"/>
      <c r="F20" s="318"/>
      <c r="G20" s="318"/>
      <c r="H20" s="318"/>
    </row>
    <row r="21" customFormat="false" ht="12.75" hidden="false" customHeight="false" outlineLevel="0" collapsed="false">
      <c r="A21" s="274"/>
      <c r="B21" s="277"/>
      <c r="C21" s="277"/>
      <c r="D21" s="278"/>
      <c r="E21" s="277"/>
      <c r="F21" s="318"/>
      <c r="G21" s="318"/>
      <c r="H21" s="318"/>
    </row>
    <row r="22" customFormat="false" ht="12.75" hidden="false" customHeight="false" outlineLevel="0" collapsed="false">
      <c r="A22" s="276"/>
      <c r="B22" s="277"/>
      <c r="C22" s="277"/>
      <c r="D22" s="277"/>
      <c r="E22" s="277"/>
      <c r="F22" s="318"/>
      <c r="G22" s="318"/>
      <c r="H22" s="318"/>
    </row>
    <row r="23" customFormat="false" ht="12.75" hidden="false" customHeight="false" outlineLevel="0" collapsed="false">
      <c r="A23" s="276"/>
      <c r="B23" s="277"/>
      <c r="C23" s="277"/>
      <c r="D23" s="277"/>
      <c r="E23" s="277"/>
      <c r="F23" s="318"/>
      <c r="G23" s="318"/>
      <c r="H23" s="318"/>
    </row>
    <row r="24" customFormat="false" ht="12.75" hidden="false" customHeight="false" outlineLevel="0" collapsed="false">
      <c r="A24" s="276"/>
      <c r="B24" s="277"/>
      <c r="C24" s="277"/>
      <c r="D24" s="277"/>
      <c r="E24" s="277"/>
      <c r="F24" s="318"/>
      <c r="G24" s="318"/>
      <c r="H24" s="318"/>
    </row>
    <row r="25" customFormat="false" ht="12.75" hidden="false" customHeight="false" outlineLevel="0" collapsed="false">
      <c r="A25" s="276"/>
      <c r="B25" s="277"/>
      <c r="C25" s="277"/>
      <c r="D25" s="277"/>
      <c r="E25" s="277"/>
      <c r="F25" s="318"/>
      <c r="G25" s="318"/>
      <c r="H25" s="318"/>
    </row>
    <row r="26" customFormat="false" ht="12.75" hidden="false" customHeight="false" outlineLevel="0" collapsed="false">
      <c r="A26" s="276"/>
      <c r="B26" s="277"/>
      <c r="C26" s="277"/>
      <c r="D26" s="277"/>
      <c r="E26" s="277"/>
      <c r="F26" s="318"/>
      <c r="G26" s="318"/>
      <c r="H26" s="318"/>
    </row>
    <row r="27" customFormat="false" ht="12.75" hidden="false" customHeight="false" outlineLevel="0" collapsed="false">
      <c r="A27" s="276"/>
      <c r="B27" s="277"/>
      <c r="C27" s="277"/>
      <c r="D27" s="277"/>
      <c r="E27" s="277"/>
      <c r="F27" s="318"/>
      <c r="G27" s="318"/>
      <c r="H27" s="318"/>
    </row>
    <row r="28" customFormat="false" ht="12.75" hidden="false" customHeight="false" outlineLevel="0" collapsed="false">
      <c r="A28" s="276"/>
      <c r="B28" s="277"/>
      <c r="C28" s="277"/>
      <c r="D28" s="277"/>
      <c r="E28" s="277"/>
      <c r="F28" s="318"/>
      <c r="G28" s="318"/>
      <c r="H28" s="318"/>
    </row>
    <row r="29" customFormat="false" ht="12.75" hidden="false" customHeight="false" outlineLevel="0" collapsed="false">
      <c r="A29" s="276"/>
      <c r="B29" s="277"/>
      <c r="C29" s="277"/>
      <c r="D29" s="277"/>
      <c r="E29" s="277"/>
      <c r="F29" s="318"/>
      <c r="G29" s="318"/>
      <c r="H29" s="318"/>
    </row>
    <row r="30" customFormat="false" ht="12.75" hidden="false" customHeight="false" outlineLevel="0" collapsed="false">
      <c r="A30" s="276"/>
      <c r="B30" s="277"/>
      <c r="C30" s="277"/>
      <c r="D30" s="277"/>
      <c r="E30" s="277"/>
      <c r="F30" s="318"/>
      <c r="G30" s="318"/>
      <c r="H30" s="318"/>
    </row>
    <row r="31" customFormat="false" ht="12.75" hidden="false" customHeight="false" outlineLevel="0" collapsed="false">
      <c r="A31" s="276"/>
      <c r="B31" s="277"/>
      <c r="C31" s="277"/>
      <c r="D31" s="277"/>
      <c r="E31" s="277"/>
      <c r="F31" s="318"/>
      <c r="G31" s="318"/>
      <c r="H31" s="318"/>
    </row>
    <row r="32" customFormat="false" ht="12.75" hidden="false" customHeight="false" outlineLevel="0" collapsed="false">
      <c r="A32" s="276"/>
      <c r="B32" s="277"/>
      <c r="C32" s="277"/>
      <c r="D32" s="277"/>
      <c r="E32" s="277"/>
      <c r="F32" s="318"/>
      <c r="G32" s="318"/>
      <c r="H32" s="318"/>
    </row>
    <row r="33" customFormat="false" ht="12.75" hidden="false" customHeight="false" outlineLevel="0" collapsed="false">
      <c r="A33" s="276"/>
      <c r="B33" s="277"/>
      <c r="C33" s="277"/>
      <c r="D33" s="277"/>
      <c r="E33" s="277"/>
      <c r="F33" s="318"/>
      <c r="G33" s="318"/>
      <c r="H33" s="318"/>
    </row>
    <row r="34" customFormat="false" ht="12.75" hidden="false" customHeight="false" outlineLevel="0" collapsed="false">
      <c r="A34" s="276"/>
      <c r="B34" s="280"/>
      <c r="C34" s="280"/>
      <c r="D34" s="280"/>
      <c r="E34" s="280"/>
      <c r="F34" s="318"/>
      <c r="G34" s="318"/>
      <c r="H34" s="318"/>
    </row>
    <row r="35" customFormat="false" ht="12.75" hidden="false" customHeight="false" outlineLevel="0" collapsed="false">
      <c r="A35" s="276"/>
      <c r="B35" s="174"/>
      <c r="C35" s="174"/>
      <c r="D35" s="174"/>
      <c r="E35" s="174"/>
      <c r="F35" s="174"/>
      <c r="G35" s="174"/>
      <c r="H35" s="174"/>
    </row>
    <row r="36" customFormat="false" ht="12.75" hidden="false" customHeight="false" outlineLevel="0" collapsed="false">
      <c r="A36" s="274"/>
      <c r="B36" s="174"/>
      <c r="C36" s="174"/>
      <c r="D36" s="174"/>
      <c r="E36" s="174"/>
      <c r="F36" s="174"/>
      <c r="G36" s="174"/>
      <c r="H36" s="174"/>
    </row>
  </sheetData>
  <mergeCells count="3">
    <mergeCell ref="A3:I3"/>
    <mergeCell ref="A5:I6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3/2. sz. melléklet
.../2014. (...) Egyek Önk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6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8" min="5" style="0" width="17.99"/>
    <col collapsed="false" customWidth="true" hidden="false" outlineLevel="0" max="9" min="9" style="0" width="13.85"/>
    <col collapsed="false" customWidth="true" hidden="false" outlineLevel="0" max="10" min="10" style="0" width="13.56"/>
    <col collapsed="false" customWidth="true" hidden="false" outlineLevel="0" max="12" min="12" style="0" width="12.7"/>
  </cols>
  <sheetData>
    <row r="3" customFormat="false" ht="15.7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</row>
    <row r="5" customFormat="false" ht="12.75" hidden="false" customHeight="true" outlineLevel="0" collapsed="false">
      <c r="A5" s="298" t="s">
        <v>136</v>
      </c>
      <c r="B5" s="298"/>
      <c r="C5" s="298"/>
      <c r="D5" s="298"/>
      <c r="E5" s="298"/>
      <c r="F5" s="298"/>
      <c r="G5" s="298"/>
      <c r="H5" s="298"/>
      <c r="I5" s="298"/>
    </row>
    <row r="6" customFormat="false" ht="12.75" hidden="false" customHeight="false" outlineLevel="0" collapsed="false">
      <c r="A6" s="298"/>
      <c r="B6" s="298"/>
      <c r="C6" s="298"/>
      <c r="D6" s="298"/>
      <c r="E6" s="298"/>
      <c r="F6" s="298"/>
      <c r="G6" s="298"/>
      <c r="H6" s="298"/>
      <c r="I6" s="298"/>
    </row>
    <row r="7" customFormat="false" ht="13.5" hidden="false" customHeight="false" outlineLevel="0" collapsed="false">
      <c r="I7" s="295"/>
    </row>
    <row r="8" customFormat="false" ht="102" hidden="false" customHeight="true" outlineLevel="0" collapsed="false">
      <c r="A8" s="102" t="s">
        <v>42</v>
      </c>
      <c r="B8" s="299" t="s">
        <v>86</v>
      </c>
      <c r="C8" s="299" t="s">
        <v>103</v>
      </c>
      <c r="D8" s="299" t="s">
        <v>88</v>
      </c>
      <c r="E8" s="299" t="s">
        <v>104</v>
      </c>
      <c r="F8" s="299" t="s">
        <v>90</v>
      </c>
      <c r="G8" s="299" t="s">
        <v>105</v>
      </c>
      <c r="H8" s="299" t="s">
        <v>94</v>
      </c>
      <c r="I8" s="299" t="s">
        <v>95</v>
      </c>
      <c r="J8" s="299" t="s">
        <v>96</v>
      </c>
      <c r="K8" s="299" t="s">
        <v>106</v>
      </c>
      <c r="L8" s="104" t="s">
        <v>107</v>
      </c>
      <c r="M8" s="282" t="s">
        <v>108</v>
      </c>
    </row>
    <row r="9" customFormat="false" ht="21" hidden="false" customHeight="true" outlineLevel="0" collapsed="false">
      <c r="A9" s="102"/>
      <c r="B9" s="283" t="s">
        <v>46</v>
      </c>
      <c r="C9" s="283" t="s">
        <v>46</v>
      </c>
      <c r="D9" s="283" t="s">
        <v>46</v>
      </c>
      <c r="E9" s="275" t="s">
        <v>46</v>
      </c>
      <c r="F9" s="283" t="s">
        <v>46</v>
      </c>
      <c r="G9" s="275" t="s">
        <v>46</v>
      </c>
      <c r="H9" s="283" t="s">
        <v>46</v>
      </c>
      <c r="I9" s="275" t="s">
        <v>46</v>
      </c>
      <c r="J9" s="283" t="s">
        <v>46</v>
      </c>
      <c r="K9" s="283" t="s">
        <v>46</v>
      </c>
      <c r="L9" s="275" t="s">
        <v>46</v>
      </c>
      <c r="M9" s="283" t="s">
        <v>46</v>
      </c>
    </row>
    <row r="10" customFormat="false" ht="40.5" hidden="false" customHeight="true" outlineLevel="0" collapsed="false">
      <c r="A10" s="319" t="s">
        <v>49</v>
      </c>
      <c r="B10" s="284" t="n">
        <v>46156</v>
      </c>
      <c r="C10" s="284" t="n">
        <v>10886</v>
      </c>
      <c r="D10" s="238" t="n">
        <v>14273</v>
      </c>
      <c r="E10" s="284"/>
      <c r="F10" s="320" t="n">
        <v>8318</v>
      </c>
      <c r="G10" s="320"/>
      <c r="H10" s="320" t="n">
        <v>5845</v>
      </c>
      <c r="I10" s="259"/>
      <c r="J10" s="321"/>
      <c r="K10" s="306"/>
      <c r="L10" s="173" t="n">
        <f aca="false">SUM(B10:K10)</f>
        <v>85478</v>
      </c>
      <c r="M10" s="306" t="n">
        <v>19</v>
      </c>
    </row>
    <row r="11" customFormat="false" ht="21" hidden="false" customHeight="true" outlineLevel="0" collapsed="false">
      <c r="A11" s="319" t="s">
        <v>72</v>
      </c>
      <c r="B11" s="284" t="n">
        <v>3474</v>
      </c>
      <c r="C11" s="284" t="n">
        <v>806</v>
      </c>
      <c r="D11" s="258" t="n">
        <v>654</v>
      </c>
      <c r="E11" s="284" t="n">
        <v>0</v>
      </c>
      <c r="F11" s="322" t="n">
        <v>790</v>
      </c>
      <c r="G11" s="284"/>
      <c r="H11" s="284"/>
      <c r="I11" s="304"/>
      <c r="J11" s="321"/>
      <c r="K11" s="306"/>
      <c r="L11" s="173" t="n">
        <f aca="false">SUM(B11:K11)</f>
        <v>5724</v>
      </c>
      <c r="M11" s="306" t="n">
        <v>2</v>
      </c>
    </row>
    <row r="12" customFormat="false" ht="33" hidden="false" customHeight="false" outlineLevel="0" collapsed="false">
      <c r="A12" s="164" t="s">
        <v>73</v>
      </c>
      <c r="B12" s="284" t="n">
        <v>896</v>
      </c>
      <c r="C12" s="284" t="n">
        <v>204</v>
      </c>
      <c r="D12" s="258" t="n">
        <v>30</v>
      </c>
      <c r="E12" s="284"/>
      <c r="F12" s="284"/>
      <c r="G12" s="284"/>
      <c r="H12" s="284"/>
      <c r="I12" s="259"/>
      <c r="J12" s="321"/>
      <c r="K12" s="174"/>
      <c r="L12" s="173" t="n">
        <f aca="false">SUM(B12:K12)</f>
        <v>1130</v>
      </c>
      <c r="M12" s="306"/>
    </row>
    <row r="13" customFormat="false" ht="43.5" hidden="false" customHeight="false" outlineLevel="0" collapsed="false">
      <c r="A13" s="164" t="s">
        <v>74</v>
      </c>
      <c r="B13" s="284" t="n">
        <v>908</v>
      </c>
      <c r="C13" s="284" t="n">
        <v>204</v>
      </c>
      <c r="D13" s="258" t="n">
        <v>18</v>
      </c>
      <c r="E13" s="284"/>
      <c r="F13" s="284"/>
      <c r="G13" s="284"/>
      <c r="H13" s="284"/>
      <c r="I13" s="304"/>
      <c r="J13" s="321"/>
      <c r="K13" s="306"/>
      <c r="L13" s="173" t="n">
        <f aca="false">SUM(B13:K13)</f>
        <v>1130</v>
      </c>
      <c r="M13" s="306"/>
    </row>
    <row r="14" s="315" customFormat="true" ht="21" hidden="false" customHeight="true" outlineLevel="0" collapsed="false">
      <c r="A14" s="297" t="s">
        <v>45</v>
      </c>
      <c r="B14" s="294" t="n">
        <f aca="false">SUM(B10:B13)</f>
        <v>51434</v>
      </c>
      <c r="C14" s="294" t="n">
        <f aca="false">SUM(C10:C13)</f>
        <v>12100</v>
      </c>
      <c r="D14" s="294" t="n">
        <f aca="false">SUM(D10:D13)</f>
        <v>14975</v>
      </c>
      <c r="E14" s="294" t="n">
        <f aca="false">SUM(E10:E13)</f>
        <v>0</v>
      </c>
      <c r="F14" s="294" t="n">
        <f aca="false">SUM(F10:F13)</f>
        <v>9108</v>
      </c>
      <c r="G14" s="294" t="n">
        <f aca="false">SUM(G10:G13)</f>
        <v>0</v>
      </c>
      <c r="H14" s="294" t="n">
        <f aca="false">SUM(H10:H13)</f>
        <v>5845</v>
      </c>
      <c r="I14" s="294" t="n">
        <f aca="false">SUM(I10:I13)</f>
        <v>0</v>
      </c>
      <c r="J14" s="294" t="n">
        <f aca="false">SUM(J10:J13)</f>
        <v>0</v>
      </c>
      <c r="K14" s="294" t="n">
        <f aca="false">SUM(K10:K13)</f>
        <v>0</v>
      </c>
      <c r="L14" s="173" t="n">
        <f aca="false">SUM(B14:K14)</f>
        <v>93462</v>
      </c>
      <c r="M14" s="323" t="n">
        <f aca="false">SUM(M10:M13)</f>
        <v>21</v>
      </c>
    </row>
    <row r="16" customFormat="false" ht="12.75" hidden="false" customHeight="false" outlineLevel="0" collapsed="false">
      <c r="I16" s="72"/>
    </row>
    <row r="18" customFormat="false" ht="12.75" hidden="false" customHeight="false" outlineLevel="0" collapsed="false">
      <c r="A18" s="272"/>
      <c r="B18" s="273"/>
      <c r="C18" s="273"/>
      <c r="D18" s="273" t="s">
        <v>135</v>
      </c>
      <c r="E18" s="273"/>
      <c r="F18" s="317"/>
      <c r="G18" s="317"/>
      <c r="H18" s="317"/>
    </row>
    <row r="19" customFormat="false" ht="12.75" hidden="false" customHeight="false" outlineLevel="0" collapsed="false">
      <c r="A19" s="274"/>
      <c r="B19" s="275"/>
      <c r="C19" s="275"/>
      <c r="D19" s="275"/>
      <c r="E19" s="275"/>
      <c r="F19" s="275"/>
      <c r="G19" s="275"/>
      <c r="H19" s="275"/>
    </row>
    <row r="20" customFormat="false" ht="12.75" hidden="false" customHeight="false" outlineLevel="0" collapsed="false">
      <c r="A20" s="276"/>
      <c r="B20" s="277"/>
      <c r="C20" s="277"/>
      <c r="D20" s="277"/>
      <c r="E20" s="277"/>
      <c r="F20" s="318"/>
      <c r="G20" s="318"/>
      <c r="H20" s="318"/>
    </row>
    <row r="21" customFormat="false" ht="12.75" hidden="false" customHeight="false" outlineLevel="0" collapsed="false">
      <c r="A21" s="276"/>
      <c r="B21" s="277"/>
      <c r="C21" s="277"/>
      <c r="D21" s="278"/>
      <c r="E21" s="277"/>
      <c r="F21" s="318"/>
      <c r="G21" s="318"/>
      <c r="H21" s="318"/>
    </row>
    <row r="22" customFormat="false" ht="12.75" hidden="false" customHeight="false" outlineLevel="0" collapsed="false">
      <c r="A22" s="276"/>
      <c r="B22" s="277"/>
      <c r="C22" s="277"/>
      <c r="D22" s="277"/>
      <c r="E22" s="277"/>
      <c r="F22" s="318"/>
      <c r="G22" s="318"/>
      <c r="H22" s="318"/>
    </row>
    <row r="23" customFormat="false" ht="12.75" hidden="false" customHeight="false" outlineLevel="0" collapsed="false">
      <c r="A23" s="276"/>
      <c r="B23" s="277"/>
      <c r="C23" s="277"/>
      <c r="D23" s="277"/>
      <c r="E23" s="277"/>
      <c r="F23" s="318"/>
      <c r="G23" s="318"/>
      <c r="H23" s="318"/>
    </row>
    <row r="24" customFormat="false" ht="12.75" hidden="false" customHeight="false" outlineLevel="0" collapsed="false">
      <c r="A24" s="276"/>
      <c r="B24" s="277"/>
      <c r="C24" s="277"/>
      <c r="D24" s="277"/>
      <c r="E24" s="277"/>
      <c r="F24" s="318"/>
      <c r="G24" s="318"/>
      <c r="H24" s="318"/>
    </row>
    <row r="25" customFormat="false" ht="12.75" hidden="false" customHeight="false" outlineLevel="0" collapsed="false">
      <c r="A25" s="276"/>
      <c r="B25" s="277"/>
      <c r="C25" s="277"/>
      <c r="D25" s="277"/>
      <c r="E25" s="277"/>
      <c r="F25" s="318"/>
      <c r="G25" s="318"/>
      <c r="H25" s="318"/>
    </row>
    <row r="26" customFormat="false" ht="12.75" hidden="false" customHeight="false" outlineLevel="0" collapsed="false">
      <c r="A26" s="276"/>
      <c r="B26" s="277"/>
      <c r="C26" s="277"/>
      <c r="D26" s="277"/>
      <c r="E26" s="277"/>
      <c r="F26" s="318"/>
      <c r="G26" s="318"/>
      <c r="H26" s="318"/>
    </row>
    <row r="27" customFormat="false" ht="12.75" hidden="false" customHeight="false" outlineLevel="0" collapsed="false">
      <c r="A27" s="276"/>
      <c r="B27" s="277"/>
      <c r="C27" s="277"/>
      <c r="D27" s="277"/>
      <c r="E27" s="277"/>
      <c r="F27" s="318"/>
      <c r="G27" s="318"/>
      <c r="H27" s="318"/>
    </row>
    <row r="28" customFormat="false" ht="12.75" hidden="false" customHeight="false" outlineLevel="0" collapsed="false">
      <c r="A28" s="276"/>
      <c r="B28" s="277"/>
      <c r="C28" s="277"/>
      <c r="D28" s="277"/>
      <c r="E28" s="277"/>
      <c r="F28" s="318"/>
      <c r="G28" s="318"/>
      <c r="H28" s="318"/>
    </row>
    <row r="29" customFormat="false" ht="12.75" hidden="false" customHeight="false" outlineLevel="0" collapsed="false">
      <c r="A29" s="276"/>
      <c r="B29" s="277"/>
      <c r="C29" s="277"/>
      <c r="D29" s="277"/>
      <c r="E29" s="277"/>
      <c r="F29" s="318"/>
      <c r="G29" s="318"/>
      <c r="H29" s="318"/>
    </row>
    <row r="30" customFormat="false" ht="12.75" hidden="false" customHeight="false" outlineLevel="0" collapsed="false">
      <c r="A30" s="276"/>
      <c r="B30" s="277"/>
      <c r="C30" s="277"/>
      <c r="D30" s="277"/>
      <c r="E30" s="277"/>
      <c r="F30" s="318"/>
      <c r="G30" s="318"/>
      <c r="H30" s="318"/>
    </row>
    <row r="31" customFormat="false" ht="12.75" hidden="false" customHeight="false" outlineLevel="0" collapsed="false">
      <c r="A31" s="276"/>
      <c r="B31" s="277"/>
      <c r="C31" s="277"/>
      <c r="D31" s="277"/>
      <c r="E31" s="277"/>
      <c r="F31" s="318"/>
      <c r="G31" s="318"/>
      <c r="H31" s="318"/>
    </row>
    <row r="32" customFormat="false" ht="12.75" hidden="false" customHeight="false" outlineLevel="0" collapsed="false">
      <c r="A32" s="276"/>
      <c r="B32" s="277"/>
      <c r="C32" s="277"/>
      <c r="D32" s="277"/>
      <c r="E32" s="277"/>
      <c r="F32" s="318"/>
      <c r="G32" s="318"/>
      <c r="H32" s="318"/>
    </row>
    <row r="33" customFormat="false" ht="12.75" hidden="false" customHeight="false" outlineLevel="0" collapsed="false">
      <c r="A33" s="276"/>
      <c r="B33" s="277"/>
      <c r="C33" s="277"/>
      <c r="D33" s="277"/>
      <c r="E33" s="277"/>
      <c r="F33" s="318"/>
      <c r="G33" s="318"/>
      <c r="H33" s="318"/>
    </row>
    <row r="34" customFormat="false" ht="12.75" hidden="false" customHeight="false" outlineLevel="0" collapsed="false">
      <c r="A34" s="274"/>
      <c r="B34" s="280"/>
      <c r="C34" s="280"/>
      <c r="D34" s="280"/>
      <c r="E34" s="280"/>
      <c r="F34" s="318"/>
      <c r="G34" s="318"/>
      <c r="H34" s="318"/>
    </row>
    <row r="35" customFormat="false" ht="12.75" hidden="false" customHeight="false" outlineLevel="0" collapsed="false">
      <c r="B35" s="174"/>
      <c r="C35" s="174"/>
      <c r="D35" s="174"/>
      <c r="E35" s="174"/>
      <c r="F35" s="174"/>
      <c r="G35" s="174"/>
      <c r="H35" s="174"/>
    </row>
    <row r="36" customFormat="false" ht="12.75" hidden="false" customHeight="false" outlineLevel="0" collapsed="false">
      <c r="B36" s="174"/>
      <c r="C36" s="174"/>
      <c r="D36" s="174"/>
      <c r="E36" s="174"/>
      <c r="F36" s="174"/>
      <c r="G36" s="174"/>
      <c r="H36" s="174"/>
    </row>
  </sheetData>
  <mergeCells count="3">
    <mergeCell ref="A3:I3"/>
    <mergeCell ref="A5:I6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3/2)a sz. melléklet
.../2014. (...) Egyek Önk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9.7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12" min="12" style="0" width="11.99"/>
    <col collapsed="false" customWidth="true" hidden="false" outlineLevel="0" max="13" min="13" style="0" width="8.41"/>
  </cols>
  <sheetData>
    <row r="1" customFormat="false" ht="15.75" hidden="false" customHeight="true" outlineLevel="0" collapsed="false">
      <c r="A1" s="324" t="s">
        <v>137</v>
      </c>
      <c r="B1" s="324"/>
      <c r="C1" s="324"/>
      <c r="D1" s="324"/>
      <c r="E1" s="324"/>
      <c r="F1" s="324"/>
    </row>
    <row r="2" customFormat="false" ht="12.75" hidden="false" customHeight="false" outlineLevel="0" collapsed="false">
      <c r="A2" s="324"/>
      <c r="B2" s="324"/>
      <c r="C2" s="324"/>
      <c r="D2" s="324"/>
      <c r="E2" s="324"/>
      <c r="F2" s="324"/>
    </row>
    <row r="3" customFormat="false" ht="12.75" hidden="false" customHeight="false" outlineLevel="0" collapsed="false">
      <c r="A3" s="325"/>
      <c r="B3" s="325"/>
      <c r="C3" s="325"/>
      <c r="D3" s="325"/>
      <c r="E3" s="325"/>
      <c r="F3" s="325"/>
    </row>
    <row r="4" customFormat="false" ht="12.75" hidden="false" customHeight="false" outlineLevel="0" collapsed="false">
      <c r="A4" s="325"/>
      <c r="B4" s="325"/>
      <c r="C4" s="325"/>
      <c r="D4" s="325"/>
      <c r="E4" s="325"/>
      <c r="F4" s="325"/>
    </row>
    <row r="5" customFormat="false" ht="13.5" hidden="false" customHeight="false" outlineLevel="0" collapsed="false">
      <c r="A5" s="325"/>
      <c r="B5" s="325"/>
      <c r="C5" s="325"/>
      <c r="D5" s="325"/>
      <c r="E5" s="325"/>
      <c r="F5" s="325"/>
    </row>
    <row r="6" customFormat="false" ht="102" hidden="false" customHeight="true" outlineLevel="0" collapsed="false">
      <c r="A6" s="102" t="s">
        <v>42</v>
      </c>
      <c r="B6" s="299" t="s">
        <v>86</v>
      </c>
      <c r="C6" s="299" t="s">
        <v>103</v>
      </c>
      <c r="D6" s="299" t="s">
        <v>88</v>
      </c>
      <c r="E6" s="299" t="s">
        <v>104</v>
      </c>
      <c r="F6" s="299" t="s">
        <v>90</v>
      </c>
      <c r="G6" s="299" t="s">
        <v>105</v>
      </c>
      <c r="H6" s="300" t="s">
        <v>94</v>
      </c>
      <c r="I6" s="299" t="s">
        <v>95</v>
      </c>
      <c r="J6" s="299" t="s">
        <v>96</v>
      </c>
      <c r="K6" s="299" t="s">
        <v>106</v>
      </c>
      <c r="L6" s="104" t="s">
        <v>107</v>
      </c>
      <c r="M6" s="282" t="s">
        <v>108</v>
      </c>
    </row>
    <row r="7" customFormat="false" ht="21" hidden="false" customHeight="true" outlineLevel="0" collapsed="false">
      <c r="A7" s="102"/>
      <c r="B7" s="283" t="s">
        <v>46</v>
      </c>
      <c r="C7" s="283" t="s">
        <v>46</v>
      </c>
      <c r="D7" s="283" t="s">
        <v>46</v>
      </c>
      <c r="E7" s="283" t="s">
        <v>46</v>
      </c>
      <c r="F7" s="283" t="s">
        <v>46</v>
      </c>
      <c r="G7" s="283" t="s">
        <v>46</v>
      </c>
      <c r="H7" s="283" t="s">
        <v>46</v>
      </c>
      <c r="I7" s="283" t="s">
        <v>46</v>
      </c>
      <c r="J7" s="283" t="s">
        <v>46</v>
      </c>
      <c r="K7" s="275" t="s">
        <v>46</v>
      </c>
      <c r="L7" s="283" t="s">
        <v>46</v>
      </c>
      <c r="M7" s="326" t="s">
        <v>46</v>
      </c>
    </row>
    <row r="8" customFormat="false" ht="16.5" hidden="false" customHeight="false" outlineLevel="0" collapsed="false">
      <c r="A8" s="169" t="s">
        <v>77</v>
      </c>
      <c r="B8" s="327"/>
      <c r="C8" s="328"/>
      <c r="D8" s="327" t="n">
        <v>627</v>
      </c>
      <c r="E8" s="329"/>
      <c r="F8" s="330"/>
      <c r="G8" s="331"/>
      <c r="H8" s="172"/>
      <c r="I8" s="171"/>
      <c r="J8" s="172"/>
      <c r="K8" s="172"/>
      <c r="L8" s="332" t="n">
        <f aca="false">SUM(B8:K8)</f>
        <v>627</v>
      </c>
      <c r="M8" s="306"/>
    </row>
    <row r="9" customFormat="false" ht="16.5" hidden="false" customHeight="false" outlineLevel="0" collapsed="false">
      <c r="A9" s="175" t="s">
        <v>78</v>
      </c>
      <c r="B9" s="333" t="n">
        <v>4000</v>
      </c>
      <c r="C9" s="334" t="n">
        <v>1077</v>
      </c>
      <c r="D9" s="333" t="n">
        <v>3297</v>
      </c>
      <c r="E9" s="335"/>
      <c r="F9" s="336"/>
      <c r="G9" s="337"/>
      <c r="H9" s="151" t="n">
        <v>35</v>
      </c>
      <c r="I9" s="177"/>
      <c r="J9" s="151"/>
      <c r="K9" s="151"/>
      <c r="L9" s="338" t="n">
        <f aca="false">SUM(B9:K9)</f>
        <v>8409</v>
      </c>
      <c r="M9" s="306" t="n">
        <v>3</v>
      </c>
    </row>
    <row r="10" customFormat="false" ht="16.5" hidden="false" customHeight="false" outlineLevel="0" collapsed="false">
      <c r="A10" s="175" t="s">
        <v>79</v>
      </c>
      <c r="B10" s="333" t="n">
        <v>697</v>
      </c>
      <c r="C10" s="334"/>
      <c r="D10" s="333" t="n">
        <v>41</v>
      </c>
      <c r="E10" s="335"/>
      <c r="F10" s="336"/>
      <c r="G10" s="334"/>
      <c r="H10" s="151"/>
      <c r="I10" s="177"/>
      <c r="J10" s="151"/>
      <c r="K10" s="151"/>
      <c r="L10" s="338" t="n">
        <f aca="false">SUM(B10:K10)</f>
        <v>738</v>
      </c>
      <c r="M10" s="306" t="n">
        <v>1</v>
      </c>
    </row>
    <row r="11" s="285" customFormat="true" ht="27" hidden="false" customHeight="false" outlineLevel="0" collapsed="false">
      <c r="A11" s="339" t="s">
        <v>80</v>
      </c>
      <c r="B11" s="340" t="n">
        <v>1383</v>
      </c>
      <c r="C11" s="341" t="n">
        <v>106</v>
      </c>
      <c r="D11" s="340" t="n">
        <v>347</v>
      </c>
      <c r="E11" s="340"/>
      <c r="F11" s="340"/>
      <c r="G11" s="341"/>
      <c r="H11" s="156"/>
      <c r="I11" s="342"/>
      <c r="J11" s="156"/>
      <c r="K11" s="156"/>
      <c r="L11" s="343" t="n">
        <f aca="false">SUM(B11:K11)</f>
        <v>1836</v>
      </c>
      <c r="M11" s="344" t="n">
        <v>1</v>
      </c>
    </row>
    <row r="12" s="148" customFormat="true" ht="24" hidden="false" customHeight="true" outlineLevel="0" collapsed="false">
      <c r="A12" s="182" t="s">
        <v>81</v>
      </c>
      <c r="B12" s="345" t="n">
        <f aca="false">SUM(B8:B11)</f>
        <v>6080</v>
      </c>
      <c r="C12" s="345" t="n">
        <f aca="false">SUM(C8:C11)</f>
        <v>1183</v>
      </c>
      <c r="D12" s="345" t="n">
        <f aca="false">SUM(D8:D11)</f>
        <v>4312</v>
      </c>
      <c r="E12" s="345" t="n">
        <f aca="false">SUM(E8:E11)</f>
        <v>0</v>
      </c>
      <c r="F12" s="345" t="n">
        <f aca="false">SUM(F8:F11)</f>
        <v>0</v>
      </c>
      <c r="G12" s="345" t="n">
        <f aca="false">SUM(G8:G11)</f>
        <v>0</v>
      </c>
      <c r="H12" s="345" t="n">
        <f aca="false">SUM(H8:H11)</f>
        <v>35</v>
      </c>
      <c r="I12" s="345" t="n">
        <f aca="false">SUM(I8:I11)</f>
        <v>0</v>
      </c>
      <c r="J12" s="345" t="n">
        <f aca="false">SUM(J8:J11)</f>
        <v>0</v>
      </c>
      <c r="K12" s="345" t="n">
        <f aca="false">SUM(K8:K11)</f>
        <v>0</v>
      </c>
      <c r="L12" s="346" t="n">
        <f aca="false">SUM(L8:L11)</f>
        <v>11610</v>
      </c>
      <c r="M12" s="347" t="n">
        <f aca="false">SUM(M8:M11)</f>
        <v>5</v>
      </c>
    </row>
  </sheetData>
  <mergeCells count="2">
    <mergeCell ref="A1:F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3/3. sz. melléklet
...../2014.(.......) Egyek Önk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9.7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5.41"/>
    <col collapsed="false" customWidth="true" hidden="false" outlineLevel="0" max="12" min="12" style="0" width="12.7"/>
  </cols>
  <sheetData>
    <row r="1" customFormat="false" ht="15.75" hidden="false" customHeight="true" outlineLevel="0" collapsed="false">
      <c r="A1" s="324" t="s">
        <v>138</v>
      </c>
      <c r="B1" s="324"/>
      <c r="C1" s="324"/>
      <c r="D1" s="324"/>
      <c r="E1" s="324"/>
      <c r="F1" s="324"/>
      <c r="G1" s="324"/>
    </row>
    <row r="2" customFormat="false" ht="12.75" hidden="false" customHeight="false" outlineLevel="0" collapsed="false">
      <c r="A2" s="324"/>
      <c r="B2" s="324"/>
      <c r="C2" s="324"/>
      <c r="D2" s="324"/>
      <c r="E2" s="324"/>
      <c r="F2" s="324"/>
      <c r="G2" s="324"/>
    </row>
    <row r="3" customFormat="false" ht="12.75" hidden="false" customHeight="false" outlineLevel="0" collapsed="false">
      <c r="A3" s="325"/>
      <c r="B3" s="325"/>
      <c r="C3" s="325"/>
      <c r="D3" s="325"/>
      <c r="E3" s="325"/>
      <c r="F3" s="325"/>
      <c r="G3" s="325"/>
    </row>
    <row r="4" customFormat="false" ht="12.75" hidden="false" customHeight="false" outlineLevel="0" collapsed="false">
      <c r="A4" s="325"/>
      <c r="B4" s="325"/>
      <c r="C4" s="325"/>
      <c r="D4" s="325"/>
      <c r="E4" s="325"/>
      <c r="F4" s="325"/>
      <c r="G4" s="325"/>
    </row>
    <row r="5" customFormat="false" ht="13.5" hidden="false" customHeight="false" outlineLevel="0" collapsed="false">
      <c r="A5" s="325"/>
      <c r="B5" s="325"/>
      <c r="C5" s="325"/>
      <c r="D5" s="325"/>
      <c r="E5" s="325"/>
      <c r="F5" s="325"/>
      <c r="G5" s="325"/>
    </row>
    <row r="6" customFormat="false" ht="102" hidden="false" customHeight="true" outlineLevel="0" collapsed="false">
      <c r="A6" s="348" t="s">
        <v>42</v>
      </c>
      <c r="B6" s="349" t="s">
        <v>86</v>
      </c>
      <c r="C6" s="349" t="s">
        <v>103</v>
      </c>
      <c r="D6" s="349" t="s">
        <v>88</v>
      </c>
      <c r="E6" s="349" t="s">
        <v>104</v>
      </c>
      <c r="F6" s="349" t="s">
        <v>90</v>
      </c>
      <c r="G6" s="349" t="s">
        <v>105</v>
      </c>
      <c r="H6" s="349" t="s">
        <v>94</v>
      </c>
      <c r="I6" s="349" t="s">
        <v>95</v>
      </c>
      <c r="J6" s="349" t="s">
        <v>96</v>
      </c>
      <c r="K6" s="349" t="s">
        <v>106</v>
      </c>
      <c r="L6" s="350" t="s">
        <v>107</v>
      </c>
      <c r="M6" s="351" t="s">
        <v>108</v>
      </c>
    </row>
    <row r="7" customFormat="false" ht="21" hidden="false" customHeight="true" outlineLevel="0" collapsed="false">
      <c r="A7" s="348"/>
      <c r="B7" s="352" t="s">
        <v>46</v>
      </c>
      <c r="C7" s="352" t="s">
        <v>46</v>
      </c>
      <c r="D7" s="352" t="s">
        <v>46</v>
      </c>
      <c r="E7" s="352" t="s">
        <v>46</v>
      </c>
      <c r="F7" s="352" t="s">
        <v>46</v>
      </c>
      <c r="G7" s="352" t="s">
        <v>46</v>
      </c>
      <c r="H7" s="352" t="s">
        <v>46</v>
      </c>
      <c r="I7" s="352" t="s">
        <v>46</v>
      </c>
      <c r="J7" s="352" t="s">
        <v>46</v>
      </c>
      <c r="K7" s="352" t="s">
        <v>46</v>
      </c>
      <c r="L7" s="352" t="s">
        <v>46</v>
      </c>
      <c r="M7" s="353" t="s">
        <v>46</v>
      </c>
    </row>
    <row r="8" customFormat="false" ht="15.75" hidden="false" customHeight="false" outlineLevel="0" collapsed="false">
      <c r="A8" s="354" t="s">
        <v>77</v>
      </c>
      <c r="B8" s="355"/>
      <c r="C8" s="355"/>
      <c r="D8" s="355" t="n">
        <v>627</v>
      </c>
      <c r="E8" s="356"/>
      <c r="F8" s="357"/>
      <c r="G8" s="358"/>
      <c r="H8" s="359"/>
      <c r="I8" s="359"/>
      <c r="J8" s="359"/>
      <c r="K8" s="359"/>
      <c r="L8" s="360" t="n">
        <f aca="false">SUM(B8:K8)</f>
        <v>627</v>
      </c>
      <c r="M8" s="361"/>
    </row>
    <row r="9" customFormat="false" ht="15.75" hidden="false" customHeight="false" outlineLevel="0" collapsed="false">
      <c r="A9" s="354" t="s">
        <v>78</v>
      </c>
      <c r="B9" s="355" t="n">
        <v>4000</v>
      </c>
      <c r="C9" s="355" t="n">
        <v>1077</v>
      </c>
      <c r="D9" s="355" t="n">
        <v>3297</v>
      </c>
      <c r="E9" s="356"/>
      <c r="F9" s="357"/>
      <c r="G9" s="358"/>
      <c r="H9" s="359" t="n">
        <v>35</v>
      </c>
      <c r="I9" s="359"/>
      <c r="J9" s="359"/>
      <c r="K9" s="359"/>
      <c r="L9" s="360" t="n">
        <f aca="false">SUM(B9:K9)</f>
        <v>8409</v>
      </c>
      <c r="M9" s="361" t="n">
        <v>3</v>
      </c>
    </row>
    <row r="10" customFormat="false" ht="15.75" hidden="false" customHeight="false" outlineLevel="0" collapsed="false">
      <c r="A10" s="354" t="s">
        <v>79</v>
      </c>
      <c r="B10" s="355" t="n">
        <v>697</v>
      </c>
      <c r="C10" s="355"/>
      <c r="D10" s="355" t="n">
        <v>41</v>
      </c>
      <c r="E10" s="356"/>
      <c r="F10" s="357"/>
      <c r="G10" s="355"/>
      <c r="H10" s="359"/>
      <c r="I10" s="359"/>
      <c r="J10" s="359"/>
      <c r="K10" s="359"/>
      <c r="L10" s="360" t="n">
        <f aca="false">SUM(B10:K10)</f>
        <v>738</v>
      </c>
      <c r="M10" s="361" t="n">
        <v>1</v>
      </c>
    </row>
    <row r="11" s="285" customFormat="true" ht="26.25" hidden="false" customHeight="false" outlineLevel="0" collapsed="false">
      <c r="A11" s="362" t="s">
        <v>80</v>
      </c>
      <c r="B11" s="355" t="n">
        <v>1383</v>
      </c>
      <c r="C11" s="355" t="n">
        <v>106</v>
      </c>
      <c r="D11" s="355" t="n">
        <v>347</v>
      </c>
      <c r="E11" s="355"/>
      <c r="F11" s="355"/>
      <c r="G11" s="355"/>
      <c r="H11" s="363"/>
      <c r="I11" s="363"/>
      <c r="J11" s="363"/>
      <c r="K11" s="363"/>
      <c r="L11" s="364" t="n">
        <f aca="false">SUM(B11:K11)</f>
        <v>1836</v>
      </c>
      <c r="M11" s="365" t="n">
        <v>1</v>
      </c>
    </row>
    <row r="12" s="148" customFormat="true" ht="24" hidden="false" customHeight="true" outlineLevel="0" collapsed="false">
      <c r="A12" s="366" t="s">
        <v>81</v>
      </c>
      <c r="B12" s="367" t="n">
        <f aca="false">SUM(B8:B11)</f>
        <v>6080</v>
      </c>
      <c r="C12" s="367" t="n">
        <f aca="false">SUM(C8:C11)</f>
        <v>1183</v>
      </c>
      <c r="D12" s="367" t="n">
        <f aca="false">SUM(D8:D11)</f>
        <v>4312</v>
      </c>
      <c r="E12" s="367" t="n">
        <f aca="false">SUM(E8:E11)</f>
        <v>0</v>
      </c>
      <c r="F12" s="367" t="n">
        <f aca="false">SUM(F8:F11)</f>
        <v>0</v>
      </c>
      <c r="G12" s="367" t="n">
        <f aca="false">SUM(G8:G11)</f>
        <v>0</v>
      </c>
      <c r="H12" s="367" t="n">
        <f aca="false">SUM(H8:H11)</f>
        <v>35</v>
      </c>
      <c r="I12" s="367" t="n">
        <f aca="false">SUM(I8:I11)</f>
        <v>0</v>
      </c>
      <c r="J12" s="367" t="n">
        <f aca="false">SUM(J8:J11)</f>
        <v>0</v>
      </c>
      <c r="K12" s="367" t="n">
        <f aca="false">SUM(K8:K11)</f>
        <v>0</v>
      </c>
      <c r="L12" s="367" t="n">
        <f aca="false">SUM(L8:L11)</f>
        <v>11610</v>
      </c>
      <c r="M12" s="368" t="n">
        <f aca="false">SUM(M8:M11)</f>
        <v>5</v>
      </c>
    </row>
  </sheetData>
  <mergeCells count="2">
    <mergeCell ref="A1:G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3/3)a sz. melléklet
...../2014.(.......) Egyek Önk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42"/>
    <col collapsed="false" customWidth="true" hidden="false" outlineLevel="0" max="3" min="3" style="0" width="22.56"/>
    <col collapsed="false" customWidth="true" hidden="false" outlineLevel="0" max="6" min="4" style="0" width="17.7"/>
  </cols>
  <sheetData>
    <row r="1" customFormat="false" ht="7.5" hidden="false" customHeight="true" outlineLevel="0" collapsed="false"/>
    <row r="2" customFormat="false" ht="30" hidden="false" customHeight="true" outlineLevel="0" collapsed="false">
      <c r="B2" s="206" t="s">
        <v>139</v>
      </c>
      <c r="C2" s="206"/>
      <c r="D2" s="206"/>
      <c r="E2" s="206"/>
      <c r="F2" s="206"/>
    </row>
    <row r="3" customFormat="false" ht="4.5" hidden="false" customHeight="true" outlineLevel="0" collapsed="false">
      <c r="B3" s="206"/>
      <c r="C3" s="206"/>
      <c r="D3" s="206"/>
      <c r="E3" s="206"/>
      <c r="F3" s="206"/>
    </row>
    <row r="4" customFormat="false" ht="3.75" hidden="true" customHeight="true" outlineLevel="0" collapsed="false">
      <c r="B4" s="208"/>
      <c r="C4" s="208"/>
      <c r="D4" s="208"/>
      <c r="E4" s="208"/>
      <c r="F4" s="210" t="s">
        <v>140</v>
      </c>
    </row>
    <row r="5" customFormat="false" ht="15.75" hidden="false" customHeight="true" outlineLevel="0" collapsed="false">
      <c r="B5" s="299" t="s">
        <v>141</v>
      </c>
      <c r="C5" s="299" t="s">
        <v>142</v>
      </c>
      <c r="D5" s="299" t="s">
        <v>143</v>
      </c>
      <c r="E5" s="299" t="s">
        <v>144</v>
      </c>
      <c r="F5" s="369" t="s">
        <v>145</v>
      </c>
    </row>
    <row r="6" customFormat="false" ht="35.25" hidden="false" customHeight="true" outlineLevel="0" collapsed="false">
      <c r="B6" s="299"/>
      <c r="C6" s="299"/>
      <c r="D6" s="299"/>
      <c r="E6" s="299"/>
      <c r="F6" s="369"/>
    </row>
    <row r="7" customFormat="false" ht="15" hidden="false" customHeight="true" outlineLevel="0" collapsed="false">
      <c r="B7" s="370" t="s">
        <v>146</v>
      </c>
      <c r="C7" s="371" t="n">
        <f aca="false">SUM(C11+C8)</f>
        <v>271227</v>
      </c>
      <c r="D7" s="371" t="n">
        <f aca="false">SUM(D11+D8)</f>
        <v>51434</v>
      </c>
      <c r="E7" s="371" t="n">
        <f aca="false">SUM(E11+E8)</f>
        <v>6080</v>
      </c>
      <c r="F7" s="371" t="n">
        <f aca="false">SUM(F11+F8)</f>
        <v>328741</v>
      </c>
    </row>
    <row r="8" customFormat="false" ht="15" hidden="false" customHeight="true" outlineLevel="0" collapsed="false">
      <c r="B8" s="372" t="s">
        <v>147</v>
      </c>
      <c r="C8" s="373" t="n">
        <v>249910</v>
      </c>
      <c r="D8" s="374" t="n">
        <v>49892</v>
      </c>
      <c r="E8" s="374" t="n">
        <v>5818</v>
      </c>
      <c r="F8" s="375" t="n">
        <f aca="false">SUM(C8:E8)</f>
        <v>305620</v>
      </c>
    </row>
    <row r="9" customFormat="false" ht="15" hidden="false" customHeight="true" outlineLevel="0" collapsed="false">
      <c r="B9" s="372" t="s">
        <v>148</v>
      </c>
      <c r="C9" s="373" t="n">
        <v>243675</v>
      </c>
      <c r="D9" s="374"/>
      <c r="E9" s="374"/>
      <c r="F9" s="375" t="n">
        <f aca="false">SUM(C9:E9)</f>
        <v>243675</v>
      </c>
    </row>
    <row r="10" customFormat="false" ht="15" hidden="false" customHeight="true" outlineLevel="0" collapsed="false">
      <c r="B10" s="372" t="s">
        <v>149</v>
      </c>
      <c r="C10" s="373"/>
      <c r="D10" s="374"/>
      <c r="E10" s="374"/>
      <c r="F10" s="375" t="n">
        <f aca="false">SUM(C10:E10)</f>
        <v>0</v>
      </c>
    </row>
    <row r="11" customFormat="false" ht="15" hidden="false" customHeight="true" outlineLevel="0" collapsed="false">
      <c r="B11" s="376" t="s">
        <v>150</v>
      </c>
      <c r="C11" s="377" t="n">
        <v>21317</v>
      </c>
      <c r="D11" s="378" t="n">
        <v>1542</v>
      </c>
      <c r="E11" s="378" t="n">
        <v>262</v>
      </c>
      <c r="F11" s="375" t="n">
        <f aca="false">SUM(C11:E11)</f>
        <v>23121</v>
      </c>
    </row>
    <row r="12" customFormat="false" ht="15" hidden="false" customHeight="true" outlineLevel="0" collapsed="false">
      <c r="B12" s="379" t="s">
        <v>151</v>
      </c>
      <c r="C12" s="380" t="n">
        <v>3696</v>
      </c>
      <c r="D12" s="381"/>
      <c r="E12" s="381"/>
      <c r="F12" s="375" t="n">
        <f aca="false">SUM(C12:E12)</f>
        <v>3696</v>
      </c>
    </row>
    <row r="13" customFormat="false" ht="29.25" hidden="false" customHeight="true" outlineLevel="0" collapsed="false">
      <c r="B13" s="382" t="s">
        <v>152</v>
      </c>
      <c r="C13" s="383" t="n">
        <v>42066</v>
      </c>
      <c r="D13" s="383" t="n">
        <v>12100</v>
      </c>
      <c r="E13" s="371" t="n">
        <v>1183</v>
      </c>
      <c r="F13" s="384" t="n">
        <f aca="false">SUM(C13:E13)</f>
        <v>55349</v>
      </c>
      <c r="H13" s="385"/>
    </row>
    <row r="14" customFormat="false" ht="15" hidden="false" customHeight="true" outlineLevel="0" collapsed="false">
      <c r="B14" s="386" t="s">
        <v>153</v>
      </c>
      <c r="C14" s="371" t="n">
        <v>120960</v>
      </c>
      <c r="D14" s="371" t="n">
        <v>14975</v>
      </c>
      <c r="E14" s="371" t="n">
        <v>4312</v>
      </c>
      <c r="F14" s="384" t="n">
        <f aca="false">SUM(C14:E14)</f>
        <v>140247</v>
      </c>
    </row>
    <row r="15" customFormat="false" ht="15" hidden="false" customHeight="true" outlineLevel="0" collapsed="false">
      <c r="B15" s="370" t="s">
        <v>154</v>
      </c>
      <c r="C15" s="387" t="n">
        <v>128964</v>
      </c>
      <c r="D15" s="371"/>
      <c r="E15" s="371" t="n">
        <f aca="false">SUM(E16:E30)</f>
        <v>0</v>
      </c>
      <c r="F15" s="384" t="n">
        <f aca="false">SUM(C15:E15)</f>
        <v>128964</v>
      </c>
    </row>
    <row r="16" s="315" customFormat="true" ht="26.25" hidden="false" customHeight="false" outlineLevel="0" collapsed="false">
      <c r="B16" s="382" t="s">
        <v>155</v>
      </c>
      <c r="C16" s="387" t="n">
        <f aca="false">SUM(C17:C30)</f>
        <v>80162</v>
      </c>
      <c r="D16" s="387" t="n">
        <f aca="false">SUM(D17:D30)</f>
        <v>9108</v>
      </c>
      <c r="E16" s="387" t="n">
        <f aca="false">SUM(E17:E30)</f>
        <v>0</v>
      </c>
      <c r="F16" s="387" t="n">
        <f aca="false">SUM(F17:F30)</f>
        <v>89270</v>
      </c>
    </row>
    <row r="17" s="315" customFormat="true" ht="13.5" hidden="false" customHeight="false" outlineLevel="0" collapsed="false">
      <c r="B17" s="388" t="s">
        <v>156</v>
      </c>
      <c r="C17" s="389" t="n">
        <v>5562</v>
      </c>
      <c r="D17" s="390"/>
      <c r="E17" s="390"/>
      <c r="F17" s="375" t="n">
        <f aca="false">SUM(C17:E17)</f>
        <v>5562</v>
      </c>
    </row>
    <row r="18" s="315" customFormat="true" ht="13.5" hidden="false" customHeight="false" outlineLevel="0" collapsed="false">
      <c r="B18" s="388" t="s">
        <v>157</v>
      </c>
      <c r="C18" s="389" t="n">
        <v>14965</v>
      </c>
      <c r="D18" s="390" t="n">
        <v>797</v>
      </c>
      <c r="E18" s="390"/>
      <c r="F18" s="375" t="n">
        <f aca="false">SUM(C18:E18)</f>
        <v>15762</v>
      </c>
    </row>
    <row r="19" s="315" customFormat="true" ht="13.5" hidden="false" customHeight="false" outlineLevel="0" collapsed="false">
      <c r="B19" s="388" t="s">
        <v>158</v>
      </c>
      <c r="C19" s="389" t="n">
        <v>36311</v>
      </c>
      <c r="D19" s="390" t="n">
        <v>8311</v>
      </c>
      <c r="E19" s="390"/>
      <c r="F19" s="375" t="n">
        <f aca="false">SUM(C19:E19)</f>
        <v>44622</v>
      </c>
    </row>
    <row r="20" s="315" customFormat="true" ht="13.5" hidden="false" customHeight="false" outlineLevel="0" collapsed="false">
      <c r="B20" s="388" t="s">
        <v>159</v>
      </c>
      <c r="C20" s="389" t="n">
        <v>2660</v>
      </c>
      <c r="D20" s="390"/>
      <c r="E20" s="390"/>
      <c r="F20" s="375" t="n">
        <f aca="false">SUM(C20:E20)</f>
        <v>2660</v>
      </c>
    </row>
    <row r="21" s="315" customFormat="true" ht="13.5" hidden="false" customHeight="false" outlineLevel="0" collapsed="false">
      <c r="B21" s="388" t="s">
        <v>160</v>
      </c>
      <c r="C21" s="389" t="n">
        <v>150</v>
      </c>
      <c r="D21" s="390"/>
      <c r="E21" s="390"/>
      <c r="F21" s="375" t="n">
        <f aca="false">SUM(C21:E21)</f>
        <v>150</v>
      </c>
    </row>
    <row r="22" s="315" customFormat="true" ht="16.5" hidden="false" customHeight="true" outlineLevel="0" collapsed="false">
      <c r="B22" s="388" t="s">
        <v>161</v>
      </c>
      <c r="C22" s="389" t="n">
        <v>200</v>
      </c>
      <c r="D22" s="390"/>
      <c r="E22" s="390"/>
      <c r="F22" s="375" t="n">
        <f aca="false">SUM(C22:E22)</f>
        <v>200</v>
      </c>
    </row>
    <row r="23" s="315" customFormat="true" ht="13.5" hidden="false" customHeight="false" outlineLevel="0" collapsed="false">
      <c r="B23" s="388" t="s">
        <v>162</v>
      </c>
      <c r="C23" s="389" t="n">
        <v>8522</v>
      </c>
      <c r="D23" s="390"/>
      <c r="E23" s="390"/>
      <c r="F23" s="375" t="n">
        <f aca="false">SUM(C23:E23)</f>
        <v>8522</v>
      </c>
    </row>
    <row r="24" s="315" customFormat="true" ht="13.5" hidden="false" customHeight="false" outlineLevel="0" collapsed="false">
      <c r="B24" s="388" t="s">
        <v>163</v>
      </c>
      <c r="C24" s="389" t="n">
        <v>155</v>
      </c>
      <c r="D24" s="390"/>
      <c r="E24" s="390"/>
      <c r="F24" s="375" t="n">
        <f aca="false">SUM(C24:E24)</f>
        <v>155</v>
      </c>
    </row>
    <row r="25" s="315" customFormat="true" ht="13.5" hidden="false" customHeight="false" outlineLevel="0" collapsed="false">
      <c r="B25" s="388" t="s">
        <v>164</v>
      </c>
      <c r="C25" s="389" t="n">
        <v>1367</v>
      </c>
      <c r="D25" s="390"/>
      <c r="E25" s="390"/>
      <c r="F25" s="375" t="n">
        <f aca="false">SUM(C25:E25)</f>
        <v>1367</v>
      </c>
    </row>
    <row r="26" s="315" customFormat="true" ht="13.5" hidden="false" customHeight="false" outlineLevel="0" collapsed="false">
      <c r="B26" s="388" t="s">
        <v>165</v>
      </c>
      <c r="C26" s="389" t="n">
        <v>7800</v>
      </c>
      <c r="D26" s="390"/>
      <c r="E26" s="390"/>
      <c r="F26" s="375" t="n">
        <f aca="false">SUM(C26:E26)</f>
        <v>7800</v>
      </c>
    </row>
    <row r="27" s="315" customFormat="true" ht="13.5" hidden="false" customHeight="false" outlineLevel="0" collapsed="false">
      <c r="B27" s="388" t="s">
        <v>166</v>
      </c>
      <c r="C27" s="389" t="n">
        <v>500</v>
      </c>
      <c r="D27" s="390"/>
      <c r="E27" s="390"/>
      <c r="F27" s="375" t="n">
        <f aca="false">SUM(C27:E27)</f>
        <v>500</v>
      </c>
    </row>
    <row r="28" s="315" customFormat="true" ht="13.5" hidden="false" customHeight="false" outlineLevel="0" collapsed="false">
      <c r="B28" s="388" t="s">
        <v>167</v>
      </c>
      <c r="C28" s="389" t="n">
        <v>112</v>
      </c>
      <c r="D28" s="390"/>
      <c r="E28" s="390"/>
      <c r="F28" s="375" t="n">
        <f aca="false">SUM(C28:E28)</f>
        <v>112</v>
      </c>
    </row>
    <row r="29" s="315" customFormat="true" ht="13.5" hidden="false" customHeight="false" outlineLevel="0" collapsed="false">
      <c r="B29" s="388" t="s">
        <v>168</v>
      </c>
      <c r="C29" s="389" t="n">
        <v>1200</v>
      </c>
      <c r="D29" s="390"/>
      <c r="E29" s="390"/>
      <c r="F29" s="375" t="n">
        <f aca="false">SUM(C29:E29)</f>
        <v>1200</v>
      </c>
    </row>
    <row r="30" s="315" customFormat="true" ht="13.5" hidden="false" customHeight="false" outlineLevel="0" collapsed="false">
      <c r="B30" s="391" t="s">
        <v>169</v>
      </c>
      <c r="C30" s="392" t="n">
        <v>658</v>
      </c>
      <c r="D30" s="267"/>
      <c r="E30" s="267"/>
      <c r="F30" s="375" t="n">
        <f aca="false">SUM(C30:E30)</f>
        <v>658</v>
      </c>
    </row>
    <row r="31" s="315" customFormat="true" ht="13.5" hidden="false" customHeight="false" outlineLevel="0" collapsed="false">
      <c r="B31" s="393" t="s">
        <v>170</v>
      </c>
      <c r="C31" s="394" t="n">
        <v>201</v>
      </c>
      <c r="D31" s="270"/>
      <c r="E31" s="270"/>
      <c r="F31" s="395" t="n">
        <f aca="false">SUM(C31:E31)</f>
        <v>201</v>
      </c>
    </row>
    <row r="32" customFormat="false" ht="25.5" hidden="false" customHeight="true" outlineLevel="0" collapsed="false">
      <c r="B32" s="393" t="s">
        <v>106</v>
      </c>
      <c r="C32" s="270" t="n">
        <f aca="false">SUM(C33:C34)</f>
        <v>97710</v>
      </c>
      <c r="D32" s="270" t="n">
        <f aca="false">SUM(D33:D34)</f>
        <v>0</v>
      </c>
      <c r="E32" s="270" t="n">
        <f aca="false">SUM(E33:E34)</f>
        <v>0</v>
      </c>
      <c r="F32" s="270" t="n">
        <f aca="false">SUM(F33:F34)</f>
        <v>97710</v>
      </c>
    </row>
    <row r="33" s="285" customFormat="true" ht="26.25" hidden="false" customHeight="false" outlineLevel="0" collapsed="false">
      <c r="B33" s="396" t="s">
        <v>171</v>
      </c>
      <c r="C33" s="397"/>
      <c r="D33" s="397"/>
      <c r="E33" s="397"/>
      <c r="F33" s="398" t="n">
        <f aca="false">SUM(C33:E33)</f>
        <v>0</v>
      </c>
    </row>
    <row r="34" s="285" customFormat="true" ht="15" hidden="false" customHeight="true" outlineLevel="0" collapsed="false">
      <c r="B34" s="399" t="s">
        <v>172</v>
      </c>
      <c r="C34" s="400" t="n">
        <v>97710</v>
      </c>
      <c r="D34" s="400"/>
      <c r="E34" s="400"/>
      <c r="F34" s="398" t="n">
        <f aca="false">SUM(C34:E34)</f>
        <v>97710</v>
      </c>
    </row>
    <row r="35" customFormat="false" ht="13.5" hidden="false" customHeight="false" outlineLevel="0" collapsed="false">
      <c r="B35" s="370" t="s">
        <v>93</v>
      </c>
      <c r="C35" s="371" t="n">
        <f aca="false">SUM(C32+C31+C16+C15+C14+C13+C7)</f>
        <v>741290</v>
      </c>
      <c r="D35" s="371" t="n">
        <f aca="false">SUM(D32+D31+D16+D15+D14+D13+D7)</f>
        <v>87617</v>
      </c>
      <c r="E35" s="371" t="n">
        <f aca="false">SUM(E32+E31+E16+E15+E14+E13+E7)</f>
        <v>11575</v>
      </c>
      <c r="F35" s="371" t="n">
        <f aca="false">SUM(F32+F31+F16+F15+F14+F13+F7)</f>
        <v>840482</v>
      </c>
    </row>
    <row r="36" customFormat="false" ht="12.75" hidden="false" customHeight="false" outlineLevel="0" collapsed="false">
      <c r="C36" s="219"/>
      <c r="D36" s="72"/>
    </row>
    <row r="37" customFormat="false" ht="12.75" hidden="false" customHeight="false" outlineLevel="0" collapsed="false">
      <c r="C37" s="225"/>
      <c r="D37" s="225"/>
    </row>
  </sheetData>
  <mergeCells count="6">
    <mergeCell ref="B2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511805555555556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4.sz melléklet
..../2014.(....) Egyek Önk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13.14"/>
    <col collapsed="false" customWidth="true" hidden="false" outlineLevel="0" max="4" min="4" style="0" width="61.7"/>
    <col collapsed="false" customWidth="true" hidden="false" outlineLevel="0" max="5" min="5" style="0" width="19.99"/>
    <col collapsed="false" customWidth="true" hidden="false" outlineLevel="0" max="8" min="6" style="0" width="10.99"/>
  </cols>
  <sheetData>
    <row r="4" customFormat="false" ht="15.75" hidden="false" customHeight="true" outlineLevel="0" collapsed="false">
      <c r="B4" s="214" t="s">
        <v>173</v>
      </c>
      <c r="C4" s="214"/>
      <c r="D4" s="214"/>
      <c r="E4" s="214"/>
    </row>
    <row r="5" customFormat="false" ht="13.5" hidden="false" customHeight="false" outlineLevel="0" collapsed="false">
      <c r="E5" s="401" t="s">
        <v>174</v>
      </c>
    </row>
    <row r="6" customFormat="false" ht="26.25" hidden="false" customHeight="false" outlineLevel="0" collapsed="false">
      <c r="B6" s="402" t="s">
        <v>175</v>
      </c>
      <c r="C6" s="403" t="s">
        <v>176</v>
      </c>
      <c r="D6" s="404" t="s">
        <v>177</v>
      </c>
      <c r="E6" s="405" t="s">
        <v>178</v>
      </c>
    </row>
    <row r="7" customFormat="false" ht="13.5" hidden="false" customHeight="false" outlineLevel="0" collapsed="false">
      <c r="B7" s="406" t="s">
        <v>179</v>
      </c>
      <c r="C7" s="407" t="s">
        <v>180</v>
      </c>
      <c r="D7" s="408" t="s">
        <v>181</v>
      </c>
      <c r="E7" s="301" t="n">
        <v>5872</v>
      </c>
    </row>
    <row r="8" customFormat="false" ht="13.5" hidden="false" customHeight="false" outlineLevel="0" collapsed="false">
      <c r="B8" s="406" t="s">
        <v>182</v>
      </c>
      <c r="C8" s="407" t="s">
        <v>183</v>
      </c>
      <c r="D8" s="408" t="s">
        <v>184</v>
      </c>
      <c r="E8" s="374" t="n">
        <v>55001</v>
      </c>
    </row>
    <row r="9" customFormat="false" ht="13.5" hidden="false" customHeight="false" outlineLevel="0" collapsed="false">
      <c r="B9" s="406" t="s">
        <v>185</v>
      </c>
      <c r="C9" s="407" t="s">
        <v>186</v>
      </c>
      <c r="D9" s="408" t="s">
        <v>187</v>
      </c>
      <c r="E9" s="378" t="n">
        <v>1581</v>
      </c>
    </row>
    <row r="10" customFormat="false" ht="13.5" hidden="false" customHeight="false" outlineLevel="0" collapsed="false">
      <c r="B10" s="406" t="s">
        <v>188</v>
      </c>
      <c r="C10" s="407" t="s">
        <v>183</v>
      </c>
      <c r="D10" s="408" t="s">
        <v>189</v>
      </c>
      <c r="E10" s="378" t="n">
        <v>1000</v>
      </c>
    </row>
    <row r="11" customFormat="false" ht="13.5" hidden="false" customHeight="false" outlineLevel="0" collapsed="false">
      <c r="B11" s="406" t="s">
        <v>190</v>
      </c>
      <c r="C11" s="407" t="s">
        <v>191</v>
      </c>
      <c r="D11" s="408" t="s">
        <v>192</v>
      </c>
      <c r="E11" s="378" t="n">
        <v>150</v>
      </c>
    </row>
    <row r="12" customFormat="false" ht="13.5" hidden="false" customHeight="false" outlineLevel="0" collapsed="false">
      <c r="B12" s="243" t="s">
        <v>145</v>
      </c>
      <c r="C12" s="243"/>
      <c r="D12" s="243"/>
      <c r="E12" s="387" t="n">
        <f aca="false">SUM(E7:E11)</f>
        <v>63604</v>
      </c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214" t="s">
        <v>193</v>
      </c>
      <c r="C15" s="214"/>
      <c r="D15" s="214"/>
      <c r="E15" s="214"/>
    </row>
    <row r="16" customFormat="false" ht="21" hidden="false" customHeight="true" outlineLevel="0" collapsed="false">
      <c r="B16" s="409"/>
      <c r="C16" s="409"/>
      <c r="D16" s="409"/>
      <c r="E16" s="401" t="s">
        <v>174</v>
      </c>
    </row>
    <row r="17" customFormat="false" ht="26.25" hidden="false" customHeight="false" outlineLevel="0" collapsed="false">
      <c r="B17" s="402" t="s">
        <v>175</v>
      </c>
      <c r="C17" s="382" t="s">
        <v>176</v>
      </c>
      <c r="D17" s="233" t="s">
        <v>194</v>
      </c>
      <c r="E17" s="233" t="s">
        <v>195</v>
      </c>
    </row>
    <row r="18" customFormat="false" ht="13.5" hidden="false" customHeight="false" outlineLevel="0" collapsed="false">
      <c r="B18" s="243" t="s">
        <v>179</v>
      </c>
      <c r="C18" s="410" t="s">
        <v>183</v>
      </c>
      <c r="D18" s="411" t="s">
        <v>196</v>
      </c>
      <c r="E18" s="301" t="n">
        <v>41142</v>
      </c>
      <c r="F18" s="225"/>
    </row>
    <row r="19" customFormat="false" ht="13.5" hidden="false" customHeight="false" outlineLevel="0" collapsed="false">
      <c r="B19" s="243" t="s">
        <v>182</v>
      </c>
      <c r="C19" s="410" t="s">
        <v>183</v>
      </c>
      <c r="D19" s="412" t="s">
        <v>197</v>
      </c>
      <c r="E19" s="413" t="n">
        <v>66</v>
      </c>
      <c r="G19" s="225"/>
    </row>
    <row r="20" customFormat="false" ht="13.5" hidden="false" customHeight="false" outlineLevel="0" collapsed="false">
      <c r="B20" s="243" t="s">
        <v>185</v>
      </c>
      <c r="C20" s="410" t="s">
        <v>183</v>
      </c>
      <c r="D20" s="414" t="s">
        <v>198</v>
      </c>
      <c r="E20" s="116" t="n">
        <v>61</v>
      </c>
    </row>
    <row r="21" customFormat="false" ht="13.5" hidden="false" customHeight="false" outlineLevel="0" collapsed="false">
      <c r="B21" s="243" t="s">
        <v>188</v>
      </c>
      <c r="C21" s="410" t="s">
        <v>183</v>
      </c>
      <c r="D21" s="414" t="s">
        <v>199</v>
      </c>
      <c r="E21" s="116" t="n">
        <v>1500</v>
      </c>
    </row>
    <row r="22" customFormat="false" ht="13.5" hidden="false" customHeight="false" outlineLevel="0" collapsed="false">
      <c r="B22" s="243" t="s">
        <v>190</v>
      </c>
      <c r="C22" s="410" t="s">
        <v>183</v>
      </c>
      <c r="D22" s="415" t="s">
        <v>200</v>
      </c>
      <c r="E22" s="378" t="n">
        <v>6000</v>
      </c>
    </row>
    <row r="23" customFormat="false" ht="13.5" hidden="false" customHeight="false" outlineLevel="0" collapsed="false">
      <c r="B23" s="243" t="s">
        <v>201</v>
      </c>
      <c r="C23" s="410" t="s">
        <v>183</v>
      </c>
      <c r="D23" s="415" t="s">
        <v>202</v>
      </c>
      <c r="E23" s="378" t="n">
        <v>6500</v>
      </c>
    </row>
    <row r="24" customFormat="false" ht="26.25" hidden="false" customHeight="false" outlineLevel="0" collapsed="false">
      <c r="B24" s="243" t="s">
        <v>203</v>
      </c>
      <c r="C24" s="410" t="s">
        <v>183</v>
      </c>
      <c r="D24" s="416" t="s">
        <v>204</v>
      </c>
      <c r="E24" s="378" t="n">
        <v>500</v>
      </c>
    </row>
    <row r="25" customFormat="false" ht="13.5" hidden="false" customHeight="false" outlineLevel="0" collapsed="false">
      <c r="B25" s="243" t="s">
        <v>205</v>
      </c>
      <c r="C25" s="410" t="s">
        <v>183</v>
      </c>
      <c r="D25" s="415" t="s">
        <v>206</v>
      </c>
      <c r="E25" s="378" t="n">
        <v>6000</v>
      </c>
    </row>
    <row r="26" customFormat="false" ht="13.5" hidden="false" customHeight="false" outlineLevel="0" collapsed="false">
      <c r="B26" s="243"/>
      <c r="C26" s="410" t="s">
        <v>183</v>
      </c>
      <c r="D26" s="415" t="s">
        <v>207</v>
      </c>
      <c r="E26" s="378" t="n">
        <v>305</v>
      </c>
    </row>
    <row r="27" customFormat="false" ht="13.5" hidden="false" customHeight="false" outlineLevel="0" collapsed="false">
      <c r="B27" s="243" t="s">
        <v>208</v>
      </c>
      <c r="C27" s="410" t="s">
        <v>183</v>
      </c>
      <c r="D27" s="415" t="s">
        <v>209</v>
      </c>
      <c r="E27" s="378" t="n">
        <v>2000</v>
      </c>
    </row>
    <row r="28" customFormat="false" ht="13.5" hidden="false" customHeight="false" outlineLevel="0" collapsed="false">
      <c r="B28" s="243" t="s">
        <v>210</v>
      </c>
      <c r="C28" s="410" t="s">
        <v>183</v>
      </c>
      <c r="D28" s="415" t="s">
        <v>211</v>
      </c>
      <c r="E28" s="378" t="n">
        <v>1353</v>
      </c>
    </row>
    <row r="29" customFormat="false" ht="13.5" hidden="false" customHeight="false" outlineLevel="0" collapsed="false">
      <c r="B29" s="243" t="s">
        <v>212</v>
      </c>
      <c r="C29" s="410" t="s">
        <v>183</v>
      </c>
      <c r="D29" s="408" t="s">
        <v>184</v>
      </c>
      <c r="E29" s="378" t="n">
        <v>2335</v>
      </c>
    </row>
    <row r="30" customFormat="false" ht="13.5" hidden="false" customHeight="false" outlineLevel="0" collapsed="false">
      <c r="B30" s="243" t="s">
        <v>213</v>
      </c>
      <c r="C30" s="417" t="s">
        <v>191</v>
      </c>
      <c r="D30" s="415" t="s">
        <v>214</v>
      </c>
      <c r="E30" s="378" t="n">
        <v>27</v>
      </c>
      <c r="F30" s="225"/>
    </row>
    <row r="31" customFormat="false" ht="13.5" hidden="false" customHeight="false" outlineLevel="0" collapsed="false">
      <c r="B31" s="418" t="s">
        <v>215</v>
      </c>
      <c r="C31" s="419" t="s">
        <v>191</v>
      </c>
      <c r="D31" s="408" t="s">
        <v>216</v>
      </c>
      <c r="E31" s="378" t="n">
        <v>10000</v>
      </c>
    </row>
    <row r="32" customFormat="false" ht="13.5" hidden="false" customHeight="false" outlineLevel="0" collapsed="false">
      <c r="B32" s="418" t="s">
        <v>217</v>
      </c>
      <c r="C32" s="419" t="s">
        <v>191</v>
      </c>
      <c r="D32" s="408" t="s">
        <v>218</v>
      </c>
      <c r="E32" s="378" t="n">
        <v>500</v>
      </c>
    </row>
    <row r="33" customFormat="false" ht="13.5" hidden="false" customHeight="false" outlineLevel="0" collapsed="false">
      <c r="B33" s="418" t="s">
        <v>219</v>
      </c>
      <c r="C33" s="419" t="s">
        <v>191</v>
      </c>
      <c r="D33" s="408" t="s">
        <v>220</v>
      </c>
      <c r="E33" s="378" t="n">
        <v>1000</v>
      </c>
    </row>
    <row r="34" customFormat="false" ht="13.5" hidden="false" customHeight="false" outlineLevel="0" collapsed="false">
      <c r="B34" s="418" t="s">
        <v>221</v>
      </c>
      <c r="C34" s="419" t="s">
        <v>222</v>
      </c>
      <c r="D34" s="408" t="s">
        <v>223</v>
      </c>
      <c r="E34" s="378" t="n">
        <v>1184</v>
      </c>
      <c r="F34" s="225"/>
    </row>
    <row r="35" customFormat="false" ht="13.5" hidden="false" customHeight="false" outlineLevel="0" collapsed="false">
      <c r="B35" s="418" t="s">
        <v>224</v>
      </c>
      <c r="C35" s="420" t="s">
        <v>222</v>
      </c>
      <c r="D35" s="177" t="s">
        <v>225</v>
      </c>
      <c r="E35" s="421" t="n">
        <v>10000</v>
      </c>
    </row>
    <row r="36" customFormat="false" ht="13.5" hidden="false" customHeight="false" outlineLevel="0" collapsed="false">
      <c r="B36" s="418" t="s">
        <v>226</v>
      </c>
      <c r="C36" s="420" t="s">
        <v>222</v>
      </c>
      <c r="D36" s="177" t="s">
        <v>227</v>
      </c>
      <c r="E36" s="421" t="n">
        <v>7000</v>
      </c>
    </row>
    <row r="37" customFormat="false" ht="13.5" hidden="false" customHeight="false" outlineLevel="0" collapsed="false">
      <c r="B37" s="418" t="s">
        <v>228</v>
      </c>
      <c r="C37" s="420" t="s">
        <v>222</v>
      </c>
      <c r="D37" s="177" t="s">
        <v>229</v>
      </c>
      <c r="E37" s="421" t="n">
        <v>7926</v>
      </c>
    </row>
    <row r="38" customFormat="false" ht="13.5" hidden="false" customHeight="false" outlineLevel="0" collapsed="false">
      <c r="B38" s="418" t="s">
        <v>230</v>
      </c>
      <c r="C38" s="420" t="s">
        <v>180</v>
      </c>
      <c r="D38" s="177" t="s">
        <v>231</v>
      </c>
      <c r="E38" s="421" t="n">
        <v>285</v>
      </c>
    </row>
    <row r="39" customFormat="false" ht="13.5" hidden="false" customHeight="false" outlineLevel="0" collapsed="false">
      <c r="B39" s="418" t="s">
        <v>232</v>
      </c>
      <c r="C39" s="420" t="s">
        <v>233</v>
      </c>
      <c r="D39" s="177" t="s">
        <v>234</v>
      </c>
      <c r="E39" s="421" t="n">
        <v>631</v>
      </c>
      <c r="F39" s="225"/>
    </row>
    <row r="40" customFormat="false" ht="13.5" hidden="false" customHeight="false" outlineLevel="0" collapsed="false">
      <c r="B40" s="418" t="s">
        <v>235</v>
      </c>
      <c r="C40" s="420" t="s">
        <v>233</v>
      </c>
      <c r="D40" s="177" t="s">
        <v>236</v>
      </c>
      <c r="E40" s="421" t="n">
        <v>356</v>
      </c>
    </row>
    <row r="41" customFormat="false" ht="13.5" hidden="false" customHeight="false" outlineLevel="0" collapsed="false">
      <c r="B41" s="418" t="s">
        <v>237</v>
      </c>
      <c r="C41" s="420" t="s">
        <v>233</v>
      </c>
      <c r="D41" s="177" t="s">
        <v>238</v>
      </c>
      <c r="E41" s="421" t="n">
        <v>8452</v>
      </c>
    </row>
    <row r="42" customFormat="false" ht="13.5" hidden="false" customHeight="false" outlineLevel="0" collapsed="false">
      <c r="B42" s="418" t="s">
        <v>239</v>
      </c>
      <c r="C42" s="420" t="s">
        <v>240</v>
      </c>
      <c r="D42" s="177" t="s">
        <v>241</v>
      </c>
      <c r="E42" s="421" t="n">
        <v>2446</v>
      </c>
      <c r="F42" s="225"/>
    </row>
    <row r="43" customFormat="false" ht="13.5" hidden="false" customHeight="false" outlineLevel="0" collapsed="false">
      <c r="B43" s="418" t="s">
        <v>242</v>
      </c>
      <c r="C43" s="420" t="s">
        <v>243</v>
      </c>
      <c r="D43" s="177" t="s">
        <v>244</v>
      </c>
      <c r="E43" s="421" t="n">
        <v>10946</v>
      </c>
    </row>
    <row r="44" customFormat="false" ht="13.5" hidden="false" customHeight="false" outlineLevel="0" collapsed="false">
      <c r="B44" s="418" t="s">
        <v>245</v>
      </c>
      <c r="C44" s="420" t="s">
        <v>246</v>
      </c>
      <c r="D44" s="177" t="s">
        <v>244</v>
      </c>
      <c r="E44" s="421" t="n">
        <v>13292</v>
      </c>
    </row>
    <row r="45" customFormat="false" ht="13.5" hidden="false" customHeight="false" outlineLevel="0" collapsed="false">
      <c r="B45" s="418" t="s">
        <v>247</v>
      </c>
      <c r="C45" s="420" t="s">
        <v>248</v>
      </c>
      <c r="D45" s="177" t="s">
        <v>249</v>
      </c>
      <c r="E45" s="421" t="n">
        <v>2000</v>
      </c>
      <c r="F45" s="225"/>
    </row>
    <row r="46" customFormat="false" ht="13.5" hidden="false" customHeight="false" outlineLevel="0" collapsed="false">
      <c r="B46" s="418" t="s">
        <v>250</v>
      </c>
      <c r="C46" s="420" t="s">
        <v>248</v>
      </c>
      <c r="D46" s="177" t="s">
        <v>251</v>
      </c>
      <c r="E46" s="421" t="n">
        <v>594</v>
      </c>
    </row>
    <row r="47" customFormat="false" ht="13.5" hidden="false" customHeight="false" outlineLevel="0" collapsed="false">
      <c r="B47" s="418" t="s">
        <v>252</v>
      </c>
      <c r="C47" s="420" t="s">
        <v>248</v>
      </c>
      <c r="D47" s="177" t="s">
        <v>253</v>
      </c>
      <c r="E47" s="421" t="n">
        <v>318</v>
      </c>
    </row>
    <row r="48" customFormat="false" ht="13.5" hidden="false" customHeight="false" outlineLevel="0" collapsed="false">
      <c r="B48" s="418" t="s">
        <v>254</v>
      </c>
      <c r="C48" s="420" t="s">
        <v>248</v>
      </c>
      <c r="D48" s="177" t="s">
        <v>255</v>
      </c>
      <c r="E48" s="421" t="n">
        <v>14</v>
      </c>
    </row>
    <row r="49" customFormat="false" ht="13.5" hidden="false" customHeight="false" outlineLevel="0" collapsed="false">
      <c r="B49" s="418" t="s">
        <v>256</v>
      </c>
      <c r="C49" s="420" t="s">
        <v>248</v>
      </c>
      <c r="D49" s="177" t="s">
        <v>257</v>
      </c>
      <c r="E49" s="421" t="n">
        <v>129</v>
      </c>
    </row>
    <row r="50" customFormat="false" ht="13.5" hidden="false" customHeight="false" outlineLevel="0" collapsed="false">
      <c r="B50" s="418" t="s">
        <v>258</v>
      </c>
      <c r="C50" s="420" t="s">
        <v>248</v>
      </c>
      <c r="D50" s="177" t="s">
        <v>259</v>
      </c>
      <c r="E50" s="421" t="n">
        <v>2790</v>
      </c>
      <c r="F50" s="219"/>
    </row>
    <row r="51" customFormat="false" ht="13.5" hidden="false" customHeight="false" outlineLevel="0" collapsed="false">
      <c r="B51" s="418" t="s">
        <v>260</v>
      </c>
      <c r="C51" s="420" t="s">
        <v>261</v>
      </c>
      <c r="D51" s="177" t="s">
        <v>262</v>
      </c>
      <c r="E51" s="421" t="n">
        <v>35</v>
      </c>
      <c r="F51" s="219"/>
    </row>
    <row r="52" customFormat="false" ht="13.5" hidden="false" customHeight="false" outlineLevel="0" collapsed="false">
      <c r="B52" s="418" t="s">
        <v>263</v>
      </c>
      <c r="C52" s="420" t="s">
        <v>264</v>
      </c>
      <c r="D52" s="177" t="s">
        <v>265</v>
      </c>
      <c r="E52" s="421" t="n">
        <v>5080</v>
      </c>
      <c r="H52" s="225"/>
    </row>
    <row r="53" customFormat="false" ht="13.5" hidden="false" customHeight="false" outlineLevel="0" collapsed="false">
      <c r="B53" s="418" t="s">
        <v>266</v>
      </c>
      <c r="C53" s="420" t="s">
        <v>267</v>
      </c>
      <c r="D53" s="177" t="s">
        <v>268</v>
      </c>
      <c r="E53" s="421" t="n">
        <v>1797</v>
      </c>
    </row>
    <row r="54" customFormat="false" ht="13.5" hidden="false" customHeight="false" outlineLevel="0" collapsed="false">
      <c r="B54" s="418" t="s">
        <v>269</v>
      </c>
      <c r="C54" s="420" t="s">
        <v>222</v>
      </c>
      <c r="D54" s="177" t="s">
        <v>270</v>
      </c>
      <c r="E54" s="421" t="n">
        <v>90</v>
      </c>
    </row>
    <row r="55" customFormat="false" ht="13.5" hidden="false" customHeight="false" outlineLevel="0" collapsed="false">
      <c r="B55" s="418" t="s">
        <v>271</v>
      </c>
      <c r="C55" s="420" t="s">
        <v>272</v>
      </c>
      <c r="D55" s="177" t="s">
        <v>273</v>
      </c>
      <c r="E55" s="421" t="n">
        <v>90975</v>
      </c>
    </row>
    <row r="56" customFormat="false" ht="13.5" hidden="false" customHeight="false" outlineLevel="0" collapsed="false">
      <c r="B56" s="418" t="s">
        <v>274</v>
      </c>
      <c r="C56" s="420" t="s">
        <v>275</v>
      </c>
      <c r="D56" s="177" t="s">
        <v>276</v>
      </c>
      <c r="E56" s="421" t="n">
        <v>131730</v>
      </c>
    </row>
    <row r="57" customFormat="false" ht="21" hidden="false" customHeight="true" outlineLevel="0" collapsed="false">
      <c r="B57" s="422" t="s">
        <v>45</v>
      </c>
      <c r="C57" s="422"/>
      <c r="D57" s="422"/>
      <c r="E57" s="423" t="n">
        <f aca="false">SUM(E18:E56)</f>
        <v>377359</v>
      </c>
      <c r="F57" s="225"/>
      <c r="G57" s="225"/>
    </row>
    <row r="58" customFormat="false" ht="21" hidden="false" customHeight="true" outlineLevel="0" collapsed="false">
      <c r="E58" s="219"/>
    </row>
    <row r="59" customFormat="false" ht="21" hidden="false" customHeight="true" outlineLevel="0" collapsed="false">
      <c r="E59" s="219"/>
    </row>
    <row r="60" customFormat="false" ht="21" hidden="false" customHeight="true" outlineLevel="0" collapsed="false">
      <c r="E60" s="219"/>
    </row>
    <row r="61" customFormat="false" ht="21" hidden="false" customHeight="true" outlineLevel="0" collapsed="false">
      <c r="E61" s="225"/>
    </row>
    <row r="62" customFormat="false" ht="21" hidden="false" customHeight="true" outlineLevel="0" collapsed="false">
      <c r="E62" s="219"/>
    </row>
    <row r="63" customFormat="false" ht="21" hidden="false" customHeight="true" outlineLevel="0" collapsed="false">
      <c r="E63" s="225"/>
    </row>
  </sheetData>
  <mergeCells count="4">
    <mergeCell ref="B4:E4"/>
    <mergeCell ref="B12:D12"/>
    <mergeCell ref="B15:E15"/>
    <mergeCell ref="B57:D5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5.sz. melléklet
..../2014.(....) Egyek Önk.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4" activeCellId="0" sqref="A34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24" width="8.7"/>
    <col collapsed="false" customWidth="true" hidden="false" outlineLevel="0" max="3" min="3" style="0" width="56.56"/>
    <col collapsed="false" customWidth="true" hidden="false" outlineLevel="0" max="5" min="4" style="0" width="13.41"/>
    <col collapsed="false" customWidth="true" hidden="false" outlineLevel="0" max="6" min="6" style="0" width="13.7"/>
  </cols>
  <sheetData>
    <row r="1" customFormat="false" ht="15.75" hidden="false" customHeight="true" outlineLevel="0" collapsed="false">
      <c r="B1" s="214" t="s">
        <v>277</v>
      </c>
      <c r="C1" s="214"/>
      <c r="D1" s="214"/>
      <c r="E1" s="214"/>
    </row>
    <row r="2" customFormat="false" ht="16.5" hidden="false" customHeight="false" outlineLevel="0" collapsed="false">
      <c r="B2" s="425" t="s">
        <v>278</v>
      </c>
      <c r="C2" s="425"/>
    </row>
    <row r="3" customFormat="false" ht="26.25" hidden="false" customHeight="false" outlineLevel="0" collapsed="false">
      <c r="B3" s="426" t="s">
        <v>279</v>
      </c>
      <c r="C3" s="427" t="s">
        <v>280</v>
      </c>
      <c r="D3" s="428" t="s">
        <v>195</v>
      </c>
      <c r="E3" s="429"/>
    </row>
    <row r="4" customFormat="false" ht="13.5" hidden="false" customHeight="false" outlineLevel="0" collapsed="false">
      <c r="B4" s="426" t="n">
        <v>1</v>
      </c>
      <c r="C4" s="427" t="n">
        <v>2</v>
      </c>
      <c r="D4" s="428" t="n">
        <v>5</v>
      </c>
    </row>
    <row r="5" customFormat="false" ht="13.5" hidden="false" customHeight="false" outlineLevel="0" collapsed="false">
      <c r="B5" s="430" t="s">
        <v>179</v>
      </c>
      <c r="C5" s="431" t="s">
        <v>281</v>
      </c>
      <c r="D5" s="432" t="n">
        <f aca="false">SUM(D6+D12)</f>
        <v>582035</v>
      </c>
    </row>
    <row r="6" customFormat="false" ht="13.5" hidden="false" customHeight="false" outlineLevel="0" collapsed="false">
      <c r="B6" s="433" t="s">
        <v>182</v>
      </c>
      <c r="C6" s="434" t="s">
        <v>7</v>
      </c>
      <c r="D6" s="435" t="n">
        <f aca="false">SUM(D7:D11)</f>
        <v>325849</v>
      </c>
    </row>
    <row r="7" customFormat="false" ht="13.5" hidden="false" customHeight="false" outlineLevel="0" collapsed="false">
      <c r="B7" s="430" t="s">
        <v>185</v>
      </c>
      <c r="C7" s="436" t="s">
        <v>282</v>
      </c>
      <c r="D7" s="437" t="n">
        <v>153908</v>
      </c>
    </row>
    <row r="8" customFormat="false" ht="26.25" hidden="false" customHeight="false" outlineLevel="0" collapsed="false">
      <c r="B8" s="433" t="s">
        <v>188</v>
      </c>
      <c r="C8" s="438" t="s">
        <v>283</v>
      </c>
      <c r="D8" s="439" t="n">
        <v>105543</v>
      </c>
    </row>
    <row r="9" customFormat="false" ht="13.5" hidden="false" customHeight="false" outlineLevel="0" collapsed="false">
      <c r="B9" s="430" t="s">
        <v>190</v>
      </c>
      <c r="C9" s="438" t="s">
        <v>284</v>
      </c>
      <c r="D9" s="439" t="n">
        <v>6249</v>
      </c>
    </row>
    <row r="10" customFormat="false" ht="13.5" hidden="false" customHeight="false" outlineLevel="0" collapsed="false">
      <c r="B10" s="433" t="s">
        <v>201</v>
      </c>
      <c r="C10" s="438" t="s">
        <v>285</v>
      </c>
      <c r="D10" s="439" t="n">
        <v>10977</v>
      </c>
    </row>
    <row r="11" customFormat="false" ht="13.5" hidden="false" customHeight="false" outlineLevel="0" collapsed="false">
      <c r="B11" s="430" t="s">
        <v>203</v>
      </c>
      <c r="C11" s="438" t="s">
        <v>286</v>
      </c>
      <c r="D11" s="439" t="n">
        <v>49172</v>
      </c>
    </row>
    <row r="12" customFormat="false" ht="26.25" hidden="false" customHeight="false" outlineLevel="0" collapsed="false">
      <c r="B12" s="433" t="s">
        <v>205</v>
      </c>
      <c r="C12" s="438" t="s">
        <v>287</v>
      </c>
      <c r="D12" s="439" t="n">
        <v>256186</v>
      </c>
    </row>
    <row r="13" customFormat="false" ht="26.25" hidden="false" customHeight="false" outlineLevel="0" collapsed="false">
      <c r="B13" s="430" t="s">
        <v>208</v>
      </c>
      <c r="C13" s="440" t="s">
        <v>14</v>
      </c>
      <c r="D13" s="441" t="n">
        <f aca="false">SUM(D15+D14)</f>
        <v>183193</v>
      </c>
    </row>
    <row r="14" customFormat="false" ht="13.5" hidden="false" customHeight="false" outlineLevel="0" collapsed="false">
      <c r="B14" s="433" t="s">
        <v>210</v>
      </c>
      <c r="C14" s="442" t="s">
        <v>288</v>
      </c>
      <c r="D14" s="439" t="n">
        <v>51512</v>
      </c>
    </row>
    <row r="15" customFormat="false" ht="26.25" hidden="false" customHeight="false" outlineLevel="0" collapsed="false">
      <c r="B15" s="430" t="s">
        <v>212</v>
      </c>
      <c r="C15" s="442" t="s">
        <v>289</v>
      </c>
      <c r="D15" s="439" t="n">
        <v>131681</v>
      </c>
    </row>
    <row r="16" customFormat="false" ht="13.5" hidden="false" customHeight="false" outlineLevel="0" collapsed="false">
      <c r="B16" s="433" t="s">
        <v>213</v>
      </c>
      <c r="C16" s="443" t="s">
        <v>290</v>
      </c>
      <c r="D16" s="444" t="n">
        <f aca="false">SUM(D17+D18+D22)</f>
        <v>69220</v>
      </c>
    </row>
    <row r="17" customFormat="false" ht="13.5" hidden="false" customHeight="false" outlineLevel="0" collapsed="false">
      <c r="B17" s="430" t="s">
        <v>215</v>
      </c>
      <c r="C17" s="445" t="s">
        <v>291</v>
      </c>
      <c r="D17" s="437" t="n">
        <v>14250</v>
      </c>
    </row>
    <row r="18" customFormat="false" ht="13.5" hidden="false" customHeight="false" outlineLevel="0" collapsed="false">
      <c r="B18" s="433" t="s">
        <v>217</v>
      </c>
      <c r="C18" s="446" t="s">
        <v>292</v>
      </c>
      <c r="D18" s="439" t="n">
        <f aca="false">SUM(D19:D21)</f>
        <v>50958</v>
      </c>
    </row>
    <row r="19" customFormat="false" ht="13.5" hidden="false" customHeight="false" outlineLevel="0" collapsed="false">
      <c r="B19" s="430" t="s">
        <v>219</v>
      </c>
      <c r="C19" s="446" t="s">
        <v>293</v>
      </c>
      <c r="D19" s="439" t="n">
        <v>41400</v>
      </c>
    </row>
    <row r="20" customFormat="false" ht="13.5" hidden="false" customHeight="false" outlineLevel="0" collapsed="false">
      <c r="B20" s="433" t="s">
        <v>221</v>
      </c>
      <c r="C20" s="446" t="s">
        <v>294</v>
      </c>
      <c r="D20" s="439" t="n">
        <v>7548</v>
      </c>
    </row>
    <row r="21" customFormat="false" ht="26.25" hidden="false" customHeight="false" outlineLevel="0" collapsed="false">
      <c r="B21" s="430" t="s">
        <v>224</v>
      </c>
      <c r="C21" s="446" t="s">
        <v>22</v>
      </c>
      <c r="D21" s="439" t="n">
        <v>2010</v>
      </c>
    </row>
    <row r="22" customFormat="false" ht="13.5" hidden="false" customHeight="false" outlineLevel="0" collapsed="false">
      <c r="B22" s="433" t="s">
        <v>226</v>
      </c>
      <c r="C22" s="446" t="s">
        <v>295</v>
      </c>
      <c r="D22" s="439" t="n">
        <v>4012</v>
      </c>
    </row>
    <row r="23" s="315" customFormat="true" ht="13.5" hidden="false" customHeight="false" outlineLevel="0" collapsed="false">
      <c r="B23" s="430" t="s">
        <v>228</v>
      </c>
      <c r="C23" s="447" t="s">
        <v>24</v>
      </c>
      <c r="D23" s="448" t="n">
        <v>22634</v>
      </c>
    </row>
    <row r="24" s="315" customFormat="true" ht="13.5" hidden="false" customHeight="false" outlineLevel="0" collapsed="false">
      <c r="B24" s="433" t="s">
        <v>230</v>
      </c>
      <c r="C24" s="449" t="s">
        <v>296</v>
      </c>
      <c r="D24" s="450"/>
    </row>
    <row r="25" s="315" customFormat="true" ht="13.5" hidden="false" customHeight="false" outlineLevel="0" collapsed="false">
      <c r="B25" s="430" t="s">
        <v>232</v>
      </c>
      <c r="C25" s="447" t="s">
        <v>297</v>
      </c>
      <c r="D25" s="448" t="n">
        <v>1991</v>
      </c>
    </row>
    <row r="26" s="315" customFormat="true" ht="13.5" hidden="false" customHeight="false" outlineLevel="0" collapsed="false">
      <c r="B26" s="433" t="s">
        <v>235</v>
      </c>
      <c r="C26" s="447" t="s">
        <v>27</v>
      </c>
      <c r="D26" s="448" t="n">
        <f aca="false">SUM(D27:D28)</f>
        <v>1096</v>
      </c>
    </row>
    <row r="27" customFormat="false" ht="26.25" hidden="false" customHeight="false" outlineLevel="0" collapsed="false">
      <c r="B27" s="430" t="s">
        <v>237</v>
      </c>
      <c r="C27" s="446" t="s">
        <v>298</v>
      </c>
      <c r="D27" s="439" t="n">
        <v>16</v>
      </c>
    </row>
    <row r="28" customFormat="false" ht="13.5" hidden="false" customHeight="false" outlineLevel="0" collapsed="false">
      <c r="B28" s="433" t="s">
        <v>239</v>
      </c>
      <c r="C28" s="446" t="s">
        <v>299</v>
      </c>
      <c r="D28" s="439" t="n">
        <v>1080</v>
      </c>
    </row>
    <row r="29" customFormat="false" ht="13.5" hidden="false" customHeight="false" outlineLevel="0" collapsed="false">
      <c r="B29" s="430"/>
      <c r="C29" s="451" t="s">
        <v>300</v>
      </c>
      <c r="D29" s="452" t="n">
        <f aca="false">SUM(D26+D25+D23+D16+D13+D5)</f>
        <v>860169</v>
      </c>
    </row>
    <row r="30" s="315" customFormat="true" ht="13.5" hidden="false" customHeight="false" outlineLevel="0" collapsed="false">
      <c r="B30" s="433" t="s">
        <v>242</v>
      </c>
      <c r="C30" s="453" t="s">
        <v>32</v>
      </c>
      <c r="D30" s="448" t="n">
        <f aca="false">SUM(D31+D32)</f>
        <v>323566</v>
      </c>
    </row>
    <row r="31" customFormat="false" ht="13.5" hidden="false" customHeight="false" outlineLevel="0" collapsed="false">
      <c r="B31" s="430" t="s">
        <v>245</v>
      </c>
      <c r="C31" s="438" t="s">
        <v>301</v>
      </c>
      <c r="D31" s="439" t="n">
        <v>234932</v>
      </c>
    </row>
    <row r="32" customFormat="false" ht="13.5" hidden="false" customHeight="false" outlineLevel="0" collapsed="false">
      <c r="B32" s="454" t="s">
        <v>302</v>
      </c>
      <c r="C32" s="455" t="s">
        <v>37</v>
      </c>
      <c r="D32" s="456" t="n">
        <v>88634</v>
      </c>
    </row>
    <row r="33" customFormat="false" ht="12.75" hidden="false" customHeight="false" outlineLevel="0" collapsed="false">
      <c r="B33" s="429"/>
      <c r="C33" s="457"/>
    </row>
    <row r="34" customFormat="false" ht="12.75" hidden="false" customHeight="false" outlineLevel="0" collapsed="false">
      <c r="B34" s="458" t="s">
        <v>303</v>
      </c>
      <c r="C34" s="458"/>
    </row>
    <row r="35" customFormat="false" ht="13.5" hidden="false" customHeight="false" outlineLevel="0" collapsed="false">
      <c r="B35" s="459"/>
      <c r="C35" s="459"/>
    </row>
    <row r="36" customFormat="false" ht="26.25" hidden="false" customHeight="false" outlineLevel="0" collapsed="false">
      <c r="B36" s="426" t="s">
        <v>304</v>
      </c>
      <c r="C36" s="427" t="s">
        <v>305</v>
      </c>
      <c r="D36" s="428" t="s">
        <v>195</v>
      </c>
    </row>
    <row r="37" customFormat="false" ht="13.5" hidden="false" customHeight="false" outlineLevel="0" collapsed="false">
      <c r="B37" s="426" t="n">
        <v>1</v>
      </c>
      <c r="C37" s="427" t="n">
        <v>2</v>
      </c>
      <c r="D37" s="428" t="n">
        <v>5</v>
      </c>
    </row>
    <row r="38" customFormat="false" ht="13.5" hidden="false" customHeight="false" outlineLevel="0" collapsed="false">
      <c r="B38" s="430" t="s">
        <v>179</v>
      </c>
      <c r="C38" s="460" t="s">
        <v>306</v>
      </c>
      <c r="D38" s="461" t="n">
        <f aca="false">SUM(D39+D40)</f>
        <v>328741</v>
      </c>
    </row>
    <row r="39" customFormat="false" ht="12.75" hidden="false" customHeight="false" outlineLevel="0" collapsed="false">
      <c r="B39" s="433" t="s">
        <v>182</v>
      </c>
      <c r="C39" s="434" t="s">
        <v>147</v>
      </c>
      <c r="D39" s="462" t="n">
        <v>305620</v>
      </c>
    </row>
    <row r="40" customFormat="false" ht="12.75" hidden="false" customHeight="false" outlineLevel="0" collapsed="false">
      <c r="B40" s="463" t="s">
        <v>185</v>
      </c>
      <c r="C40" s="438" t="s">
        <v>307</v>
      </c>
      <c r="D40" s="464" t="n">
        <v>23121</v>
      </c>
    </row>
    <row r="41" s="465" customFormat="true" ht="25.5" hidden="false" customHeight="false" outlineLevel="0" collapsed="false">
      <c r="B41" s="463" t="s">
        <v>188</v>
      </c>
      <c r="C41" s="466" t="s">
        <v>152</v>
      </c>
      <c r="D41" s="467" t="n">
        <v>55349</v>
      </c>
    </row>
    <row r="42" s="465" customFormat="true" ht="12.75" hidden="false" customHeight="false" outlineLevel="0" collapsed="false">
      <c r="B42" s="463" t="s">
        <v>190</v>
      </c>
      <c r="C42" s="466" t="s">
        <v>88</v>
      </c>
      <c r="D42" s="467" t="n">
        <v>140247</v>
      </c>
    </row>
    <row r="43" s="465" customFormat="true" ht="12.75" hidden="false" customHeight="false" outlineLevel="0" collapsed="false">
      <c r="B43" s="463" t="s">
        <v>201</v>
      </c>
      <c r="C43" s="466" t="s">
        <v>308</v>
      </c>
      <c r="D43" s="467" t="n">
        <v>128964</v>
      </c>
    </row>
    <row r="44" s="465" customFormat="true" ht="12.75" hidden="false" customHeight="false" outlineLevel="0" collapsed="false">
      <c r="B44" s="463" t="s">
        <v>309</v>
      </c>
      <c r="C44" s="468" t="s">
        <v>310</v>
      </c>
      <c r="D44" s="467" t="n">
        <v>89270</v>
      </c>
    </row>
    <row r="45" s="465" customFormat="true" ht="12.75" hidden="false" customHeight="false" outlineLevel="0" collapsed="false">
      <c r="B45" s="463" t="s">
        <v>205</v>
      </c>
      <c r="C45" s="466" t="s">
        <v>99</v>
      </c>
      <c r="D45" s="467" t="n">
        <f aca="false">SUM(D47+D46)</f>
        <v>131931</v>
      </c>
    </row>
    <row r="46" customFormat="false" ht="12.75" hidden="false" customHeight="false" outlineLevel="0" collapsed="false">
      <c r="B46" s="463" t="s">
        <v>208</v>
      </c>
      <c r="C46" s="469" t="s">
        <v>311</v>
      </c>
      <c r="D46" s="470" t="n">
        <v>201</v>
      </c>
    </row>
    <row r="47" customFormat="false" ht="13.5" hidden="false" customHeight="false" outlineLevel="0" collapsed="false">
      <c r="B47" s="463" t="s">
        <v>210</v>
      </c>
      <c r="C47" s="471" t="s">
        <v>312</v>
      </c>
      <c r="D47" s="472" t="n">
        <v>131730</v>
      </c>
    </row>
    <row r="48" customFormat="false" ht="13.5" hidden="false" customHeight="false" outlineLevel="0" collapsed="false">
      <c r="B48" s="426" t="s">
        <v>212</v>
      </c>
      <c r="C48" s="473" t="s">
        <v>313</v>
      </c>
      <c r="D48" s="474" t="n">
        <v>152767</v>
      </c>
      <c r="F48" s="225"/>
    </row>
    <row r="49" s="465" customFormat="true" ht="12.75" hidden="false" customHeight="false" outlineLevel="0" collapsed="false">
      <c r="B49" s="475" t="s">
        <v>213</v>
      </c>
      <c r="C49" s="476" t="s">
        <v>314</v>
      </c>
      <c r="D49" s="477" t="n">
        <v>63604</v>
      </c>
    </row>
    <row r="50" s="465" customFormat="true" ht="12.75" hidden="false" customHeight="false" outlineLevel="0" collapsed="false">
      <c r="B50" s="475" t="s">
        <v>215</v>
      </c>
      <c r="C50" s="466" t="s">
        <v>96</v>
      </c>
      <c r="D50" s="478" t="n">
        <v>1887</v>
      </c>
    </row>
    <row r="51" s="465" customFormat="true" ht="12.75" hidden="false" customHeight="false" outlineLevel="0" collapsed="false">
      <c r="B51" s="475" t="s">
        <v>217</v>
      </c>
      <c r="C51" s="466" t="s">
        <v>106</v>
      </c>
      <c r="D51" s="478" t="n">
        <f aca="false">SUM(D53+D52)</f>
        <v>90975</v>
      </c>
    </row>
    <row r="52" customFormat="false" ht="12.75" hidden="false" customHeight="false" outlineLevel="0" collapsed="false">
      <c r="B52" s="475" t="s">
        <v>219</v>
      </c>
      <c r="C52" s="438" t="s">
        <v>91</v>
      </c>
      <c r="D52" s="464"/>
    </row>
    <row r="53" customFormat="false" ht="13.5" hidden="false" customHeight="false" outlineLevel="0" collapsed="false">
      <c r="B53" s="475" t="s">
        <v>221</v>
      </c>
      <c r="C53" s="438" t="s">
        <v>97</v>
      </c>
      <c r="D53" s="464" t="n">
        <v>90975</v>
      </c>
    </row>
    <row r="54" customFormat="false" ht="13.5" hidden="false" customHeight="false" outlineLevel="0" collapsed="false">
      <c r="B54" s="426"/>
      <c r="C54" s="473" t="s">
        <v>315</v>
      </c>
      <c r="D54" s="479" t="n">
        <f aca="false">SUM(D38+D41+D42+D43+D44+D45+D48+D49+D50+D51)</f>
        <v>1183735</v>
      </c>
    </row>
    <row r="55" customFormat="false" ht="14.25" hidden="false" customHeight="true" outlineLevel="0" collapsed="false">
      <c r="B55" s="480" t="s">
        <v>316</v>
      </c>
      <c r="C55" s="480"/>
      <c r="D55" s="481" t="n">
        <f aca="false">D54</f>
        <v>1183735</v>
      </c>
    </row>
    <row r="56" customFormat="false" ht="15" hidden="false" customHeight="true" outlineLevel="0" collapsed="false">
      <c r="B56" s="480" t="s">
        <v>317</v>
      </c>
      <c r="C56" s="480"/>
      <c r="D56" s="481" t="n">
        <f aca="false">SUM(D29+D30)</f>
        <v>1183735</v>
      </c>
    </row>
  </sheetData>
  <mergeCells count="4">
    <mergeCell ref="B1:E1"/>
    <mergeCell ref="B34:C34"/>
    <mergeCell ref="B55:C55"/>
    <mergeCell ref="B56:C56"/>
  </mergeCells>
  <printOptions headings="false" gridLines="false" gridLinesSet="true" horizontalCentered="false" verticalCentered="false"/>
  <pageMargins left="0.7875" right="0.7875" top="0.39375" bottom="0.39375" header="0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7.sz. melléklet
..../2014. (...) Egyek Önk.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56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6" min="5" style="0" width="16.13"/>
    <col collapsed="false" customWidth="true" hidden="false" outlineLevel="0" max="7" min="7" style="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15.75" hidden="false" customHeight="true" outlineLevel="0" collapsed="false">
      <c r="A1" s="101" t="s">
        <v>41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2.7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</row>
    <row r="5" customFormat="false" ht="13.5" hidden="false" customHeight="false" outlineLevel="0" collapsed="false"/>
    <row r="6" customFormat="false" ht="86.25" hidden="false" customHeight="true" outlineLevel="0" collapsed="false">
      <c r="A6" s="102" t="s">
        <v>42</v>
      </c>
      <c r="B6" s="103" t="s">
        <v>6</v>
      </c>
      <c r="C6" s="103" t="s">
        <v>14</v>
      </c>
      <c r="D6" s="103" t="s">
        <v>43</v>
      </c>
      <c r="E6" s="103" t="s">
        <v>24</v>
      </c>
      <c r="F6" s="103" t="s">
        <v>44</v>
      </c>
      <c r="G6" s="103" t="s">
        <v>26</v>
      </c>
      <c r="H6" s="103" t="s">
        <v>27</v>
      </c>
      <c r="I6" s="103" t="s">
        <v>32</v>
      </c>
      <c r="J6" s="104" t="s">
        <v>45</v>
      </c>
    </row>
    <row r="7" customFormat="false" ht="25.5" hidden="false" customHeight="true" outlineLevel="0" collapsed="false">
      <c r="A7" s="102"/>
      <c r="B7" s="105" t="s">
        <v>46</v>
      </c>
      <c r="C7" s="105" t="s">
        <v>46</v>
      </c>
      <c r="D7" s="105" t="s">
        <v>46</v>
      </c>
      <c r="E7" s="105" t="s">
        <v>46</v>
      </c>
      <c r="F7" s="105" t="s">
        <v>46</v>
      </c>
      <c r="G7" s="105" t="s">
        <v>46</v>
      </c>
      <c r="H7" s="105" t="s">
        <v>46</v>
      </c>
      <c r="I7" s="105" t="s">
        <v>46</v>
      </c>
      <c r="J7" s="105" t="s">
        <v>46</v>
      </c>
    </row>
    <row r="8" s="67" customFormat="true" ht="12.75" hidden="false" customHeight="false" outlineLevel="0" collapsed="false">
      <c r="A8" s="106" t="s">
        <v>47</v>
      </c>
      <c r="B8" s="107"/>
      <c r="C8" s="107" t="n">
        <v>9</v>
      </c>
      <c r="D8" s="107"/>
      <c r="E8" s="107"/>
      <c r="F8" s="107"/>
      <c r="G8" s="107"/>
      <c r="H8" s="107" t="n">
        <v>1080</v>
      </c>
      <c r="I8" s="108" t="n">
        <v>5071</v>
      </c>
      <c r="J8" s="109" t="n">
        <f aca="false">SUM(B8:I8)</f>
        <v>6160</v>
      </c>
    </row>
    <row r="9" s="67" customFormat="true" ht="12.75" hidden="false" customHeight="false" outlineLevel="0" collapsed="false">
      <c r="A9" s="106" t="s">
        <v>48</v>
      </c>
      <c r="B9" s="107"/>
      <c r="C9" s="107"/>
      <c r="D9" s="107"/>
      <c r="E9" s="107"/>
      <c r="F9" s="107"/>
      <c r="G9" s="107"/>
      <c r="H9" s="107"/>
      <c r="I9" s="108" t="n">
        <v>2324</v>
      </c>
      <c r="J9" s="109" t="n">
        <f aca="false">SUM(B9:I9)</f>
        <v>2324</v>
      </c>
    </row>
    <row r="10" s="67" customFormat="true" ht="21.75" hidden="false" customHeight="false" outlineLevel="0" collapsed="false">
      <c r="A10" s="110" t="s">
        <v>49</v>
      </c>
      <c r="B10" s="107"/>
      <c r="C10" s="107"/>
      <c r="D10" s="107"/>
      <c r="E10" s="107" t="n">
        <v>4</v>
      </c>
      <c r="F10" s="107"/>
      <c r="G10" s="107"/>
      <c r="H10" s="107"/>
      <c r="I10" s="108"/>
      <c r="J10" s="109" t="n">
        <f aca="false">SUM(B10:I10)</f>
        <v>4</v>
      </c>
    </row>
    <row r="11" s="67" customFormat="true" ht="12.75" hidden="false" customHeight="false" outlineLevel="0" collapsed="false">
      <c r="A11" s="106" t="s">
        <v>50</v>
      </c>
      <c r="B11" s="107"/>
      <c r="C11" s="107" t="n">
        <v>77350</v>
      </c>
      <c r="D11" s="107"/>
      <c r="E11" s="107"/>
      <c r="F11" s="107"/>
      <c r="G11" s="107"/>
      <c r="H11" s="107"/>
      <c r="I11" s="108" t="n">
        <v>1657</v>
      </c>
      <c r="J11" s="109" t="n">
        <f aca="false">SUM(B11:I11)</f>
        <v>79007</v>
      </c>
    </row>
    <row r="12" s="67" customFormat="true" ht="12.75" hidden="false" customHeight="false" outlineLevel="0" collapsed="false">
      <c r="A12" s="111" t="s">
        <v>51</v>
      </c>
      <c r="B12" s="107"/>
      <c r="C12" s="107"/>
      <c r="D12" s="107"/>
      <c r="E12" s="107" t="n">
        <v>3162</v>
      </c>
      <c r="F12" s="107"/>
      <c r="G12" s="107"/>
      <c r="H12" s="107"/>
      <c r="I12" s="108"/>
      <c r="J12" s="109" t="n">
        <f aca="false">SUM(B12:I12)</f>
        <v>3162</v>
      </c>
    </row>
    <row r="13" s="67" customFormat="true" ht="24" hidden="false" customHeight="true" outlineLevel="0" collapsed="false">
      <c r="A13" s="112" t="s">
        <v>52</v>
      </c>
      <c r="B13" s="107"/>
      <c r="C13" s="107"/>
      <c r="D13" s="107"/>
      <c r="E13" s="107" t="n">
        <v>8044</v>
      </c>
      <c r="F13" s="107"/>
      <c r="G13" s="107"/>
      <c r="H13" s="107"/>
      <c r="I13" s="108" t="n">
        <v>1633</v>
      </c>
      <c r="J13" s="109" t="n">
        <f aca="false">SUM(B13:I13)</f>
        <v>9677</v>
      </c>
    </row>
    <row r="14" s="67" customFormat="true" ht="12.75" hidden="false" customHeight="false" outlineLevel="0" collapsed="false">
      <c r="A14" s="106" t="s">
        <v>53</v>
      </c>
      <c r="B14" s="107" t="n">
        <v>4983</v>
      </c>
      <c r="C14" s="107" t="n">
        <v>21093</v>
      </c>
      <c r="D14" s="107"/>
      <c r="E14" s="107" t="n">
        <v>3349</v>
      </c>
      <c r="F14" s="107"/>
      <c r="G14" s="107"/>
      <c r="H14" s="107" t="n">
        <v>16</v>
      </c>
      <c r="I14" s="108" t="n">
        <v>175</v>
      </c>
      <c r="J14" s="109" t="n">
        <f aca="false">SUM(B14:I14)</f>
        <v>29616</v>
      </c>
    </row>
    <row r="15" s="115" customFormat="true" ht="12.75" hidden="false" customHeight="false" outlineLevel="0" collapsed="false">
      <c r="A15" s="106" t="s">
        <v>54</v>
      </c>
      <c r="B15" s="107" t="n">
        <v>325849</v>
      </c>
      <c r="C15" s="107" t="n">
        <v>52512</v>
      </c>
      <c r="D15" s="107"/>
      <c r="E15" s="113"/>
      <c r="F15" s="107"/>
      <c r="G15" s="113"/>
      <c r="H15" s="113"/>
      <c r="I15" s="114"/>
      <c r="J15" s="109" t="n">
        <f aca="false">SUM(B15:I15)</f>
        <v>378361</v>
      </c>
    </row>
    <row r="16" s="67" customFormat="true" ht="24.75" hidden="false" customHeight="true" outlineLevel="0" collapsed="false">
      <c r="A16" s="112" t="s">
        <v>55</v>
      </c>
      <c r="B16" s="107"/>
      <c r="C16" s="107"/>
      <c r="D16" s="107" t="n">
        <v>69220</v>
      </c>
      <c r="E16" s="107"/>
      <c r="F16" s="107"/>
      <c r="G16" s="107"/>
      <c r="H16" s="107"/>
      <c r="I16" s="108" t="n">
        <v>2024</v>
      </c>
      <c r="J16" s="109" t="n">
        <f aca="false">SUM(B16:I16)</f>
        <v>71244</v>
      </c>
    </row>
    <row r="17" s="67" customFormat="true" ht="12.75" hidden="false" customHeight="false" outlineLevel="0" collapsed="false">
      <c r="A17" s="106" t="s">
        <v>56</v>
      </c>
      <c r="B17" s="116"/>
      <c r="C17" s="116"/>
      <c r="D17" s="117"/>
      <c r="E17" s="116"/>
      <c r="F17" s="118"/>
      <c r="G17" s="116"/>
      <c r="H17" s="117"/>
      <c r="I17" s="119" t="n">
        <v>234932</v>
      </c>
      <c r="J17" s="109" t="n">
        <f aca="false">SUM(B17:I17)</f>
        <v>234932</v>
      </c>
    </row>
    <row r="18" s="67" customFormat="true" ht="12.75" hidden="false" customHeight="false" outlineLevel="0" collapsed="false">
      <c r="A18" s="106" t="s">
        <v>57</v>
      </c>
      <c r="B18" s="116"/>
      <c r="C18" s="117"/>
      <c r="D18" s="117"/>
      <c r="E18" s="116"/>
      <c r="F18" s="118"/>
      <c r="G18" s="117"/>
      <c r="H18" s="117"/>
      <c r="I18" s="119" t="n">
        <v>6157</v>
      </c>
      <c r="J18" s="109" t="n">
        <f aca="false">SUM(B18:I18)</f>
        <v>6157</v>
      </c>
    </row>
    <row r="19" s="67" customFormat="true" ht="12.75" hidden="false" customHeight="false" outlineLevel="0" collapsed="false">
      <c r="A19" s="120" t="s">
        <v>58</v>
      </c>
      <c r="B19" s="121"/>
      <c r="C19" s="121" t="n">
        <v>9260</v>
      </c>
      <c r="D19" s="122"/>
      <c r="E19" s="121" t="n">
        <v>29</v>
      </c>
      <c r="F19" s="123"/>
      <c r="G19" s="122"/>
      <c r="H19" s="124"/>
      <c r="I19" s="125"/>
      <c r="J19" s="109" t="n">
        <f aca="false">SUM(B19:I19)</f>
        <v>9289</v>
      </c>
    </row>
    <row r="20" s="67" customFormat="true" ht="12.75" hidden="false" customHeight="false" outlineLevel="0" collapsed="false">
      <c r="A20" s="120" t="s">
        <v>59</v>
      </c>
      <c r="B20" s="121"/>
      <c r="C20" s="121"/>
      <c r="D20" s="122"/>
      <c r="E20" s="121"/>
      <c r="F20" s="123"/>
      <c r="G20" s="122" t="n">
        <v>641</v>
      </c>
      <c r="H20" s="124"/>
      <c r="I20" s="125"/>
      <c r="J20" s="109" t="n">
        <f aca="false">SUM(B20:I20)</f>
        <v>641</v>
      </c>
    </row>
    <row r="21" s="67" customFormat="true" ht="12.75" hidden="false" customHeight="false" outlineLevel="0" collapsed="false">
      <c r="A21" s="120" t="s">
        <v>60</v>
      </c>
      <c r="B21" s="121" t="n">
        <v>96800</v>
      </c>
      <c r="C21" s="121" t="n">
        <v>13393</v>
      </c>
      <c r="D21" s="122"/>
      <c r="E21" s="121" t="n">
        <v>1995</v>
      </c>
      <c r="F21" s="123"/>
      <c r="G21" s="122"/>
      <c r="H21" s="124"/>
      <c r="I21" s="125" t="n">
        <v>12011</v>
      </c>
      <c r="J21" s="109" t="n">
        <f aca="false">SUM(B21:I21)</f>
        <v>124199</v>
      </c>
    </row>
    <row r="22" s="67" customFormat="true" ht="12.75" hidden="false" customHeight="false" outlineLevel="0" collapsed="false">
      <c r="A22" s="120" t="s">
        <v>61</v>
      </c>
      <c r="B22" s="121" t="n">
        <v>138940</v>
      </c>
      <c r="C22" s="121" t="n">
        <v>9576</v>
      </c>
      <c r="D22" s="122"/>
      <c r="E22" s="121"/>
      <c r="F22" s="123"/>
      <c r="G22" s="122"/>
      <c r="H22" s="124"/>
      <c r="I22" s="125" t="n">
        <v>53001</v>
      </c>
      <c r="J22" s="109" t="n">
        <f aca="false">SUM(B22:I22)</f>
        <v>201517</v>
      </c>
    </row>
    <row r="23" s="67" customFormat="true" ht="12.75" hidden="false" customHeight="false" outlineLevel="0" collapsed="false">
      <c r="A23" s="120" t="s">
        <v>62</v>
      </c>
      <c r="B23" s="121" t="n">
        <v>2511</v>
      </c>
      <c r="C23" s="121"/>
      <c r="D23" s="122"/>
      <c r="E23" s="121" t="n">
        <v>298</v>
      </c>
      <c r="F23" s="123"/>
      <c r="G23" s="122"/>
      <c r="H23" s="124"/>
      <c r="I23" s="125"/>
      <c r="J23" s="109" t="n">
        <f aca="false">SUM(B23:I23)</f>
        <v>2809</v>
      </c>
    </row>
    <row r="24" s="67" customFormat="true" ht="12.75" hidden="false" customHeight="false" outlineLevel="0" collapsed="false">
      <c r="A24" s="120" t="s">
        <v>63</v>
      </c>
      <c r="B24" s="121" t="n">
        <v>3847</v>
      </c>
      <c r="C24" s="121"/>
      <c r="D24" s="122"/>
      <c r="E24" s="121" t="n">
        <v>1597</v>
      </c>
      <c r="F24" s="123"/>
      <c r="G24" s="122"/>
      <c r="H24" s="124"/>
      <c r="I24" s="125"/>
      <c r="J24" s="109" t="n">
        <f aca="false">SUM(B24:I24)</f>
        <v>5444</v>
      </c>
    </row>
    <row r="25" s="67" customFormat="true" ht="12.75" hidden="false" customHeight="false" outlineLevel="0" collapsed="false">
      <c r="A25" s="120" t="s">
        <v>64</v>
      </c>
      <c r="B25" s="121"/>
      <c r="C25" s="121"/>
      <c r="D25" s="122"/>
      <c r="E25" s="121"/>
      <c r="F25" s="123"/>
      <c r="G25" s="122"/>
      <c r="H25" s="124"/>
      <c r="I25" s="125" t="n">
        <v>500</v>
      </c>
      <c r="J25" s="109" t="n">
        <f aca="false">SUM(B25:I25)</f>
        <v>500</v>
      </c>
    </row>
    <row r="26" s="67" customFormat="true" ht="12.75" hidden="false" customHeight="false" outlineLevel="0" collapsed="false">
      <c r="A26" s="120" t="s">
        <v>65</v>
      </c>
      <c r="B26" s="121" t="n">
        <v>4882</v>
      </c>
      <c r="C26" s="121"/>
      <c r="D26" s="122"/>
      <c r="E26" s="121" t="n">
        <v>17</v>
      </c>
      <c r="F26" s="123"/>
      <c r="G26" s="122" t="n">
        <v>1350</v>
      </c>
      <c r="H26" s="124"/>
      <c r="I26" s="125" t="n">
        <v>2500</v>
      </c>
      <c r="J26" s="109" t="n">
        <f aca="false">SUM(B26:I26)</f>
        <v>8749</v>
      </c>
    </row>
    <row r="27" s="67" customFormat="true" ht="13.5" hidden="false" customHeight="false" outlineLevel="0" collapsed="false">
      <c r="A27" s="120" t="s">
        <v>66</v>
      </c>
      <c r="B27" s="126"/>
      <c r="C27" s="127"/>
      <c r="D27" s="127"/>
      <c r="E27" s="126" t="n">
        <v>1000</v>
      </c>
      <c r="F27" s="128"/>
      <c r="G27" s="126"/>
      <c r="H27" s="129"/>
      <c r="I27" s="125" t="n">
        <v>1581</v>
      </c>
      <c r="J27" s="109" t="n">
        <f aca="false">SUM(B27:I27)</f>
        <v>2581</v>
      </c>
    </row>
    <row r="28" s="135" customFormat="true" ht="13.5" hidden="false" customHeight="false" outlineLevel="0" collapsed="false">
      <c r="A28" s="130" t="s">
        <v>45</v>
      </c>
      <c r="B28" s="131" t="n">
        <f aca="false">SUM(B8:B27)</f>
        <v>577812</v>
      </c>
      <c r="C28" s="132" t="n">
        <f aca="false">SUM(C8:C27)</f>
        <v>183193</v>
      </c>
      <c r="D28" s="131" t="n">
        <f aca="false">SUM(D8:D27)</f>
        <v>69220</v>
      </c>
      <c r="E28" s="132" t="n">
        <f aca="false">SUM(E8:E27)</f>
        <v>19495</v>
      </c>
      <c r="F28" s="132" t="n">
        <f aca="false">SUM(F8:F27)</f>
        <v>0</v>
      </c>
      <c r="G28" s="131" t="n">
        <f aca="false">SUM(G8:G27)</f>
        <v>1991</v>
      </c>
      <c r="H28" s="132" t="n">
        <f aca="false">SUM(H8:H27)</f>
        <v>1096</v>
      </c>
      <c r="I28" s="133" t="n">
        <f aca="false">SUM(I8:I27)</f>
        <v>323566</v>
      </c>
      <c r="J28" s="134" t="n">
        <f aca="false">SUM(B28:I28)</f>
        <v>1176373</v>
      </c>
    </row>
    <row r="29" s="67" customFormat="true" ht="12.75" hidden="false" customHeight="false" outlineLevel="0" collapsed="false"/>
  </sheetData>
  <mergeCells count="2">
    <mergeCell ref="A1:J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2/1.sz. melléklete
...../2014. (......) Egyek Önk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</cols>
  <sheetData>
    <row r="3" customFormat="false" ht="18" hidden="false" customHeight="false" outlineLevel="0" collapsed="false">
      <c r="A3" s="482" t="s">
        <v>318</v>
      </c>
      <c r="B3" s="482"/>
      <c r="C3" s="482"/>
      <c r="D3" s="482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</row>
    <row r="4" customFormat="false" ht="18" hidden="false" customHeight="false" outlineLevel="0" collapsed="false">
      <c r="A4" s="483"/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</row>
    <row r="5" customFormat="false" ht="18" hidden="false" customHeight="false" outlineLevel="0" collapsed="false">
      <c r="A5" s="483"/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</row>
    <row r="6" customFormat="false" ht="12.75" hidden="false" customHeight="false" outlineLevel="0" collapsed="false">
      <c r="A6" s="484"/>
      <c r="B6" s="484"/>
      <c r="C6" s="484"/>
      <c r="D6" s="484"/>
      <c r="E6" s="484"/>
      <c r="F6" s="484"/>
      <c r="G6" s="484"/>
      <c r="H6" s="484"/>
      <c r="I6" s="484"/>
      <c r="J6" s="484"/>
      <c r="K6" s="484"/>
      <c r="L6" s="484"/>
      <c r="M6" s="484"/>
      <c r="N6" s="484"/>
      <c r="O6" s="484"/>
    </row>
    <row r="7" customFormat="false" ht="12.75" hidden="false" customHeight="false" outlineLevel="0" collapsed="false">
      <c r="A7" s="485" t="s">
        <v>319</v>
      </c>
      <c r="B7" s="486" t="s">
        <v>320</v>
      </c>
      <c r="C7" s="486" t="s">
        <v>321</v>
      </c>
      <c r="D7" s="486" t="s">
        <v>322</v>
      </c>
      <c r="E7" s="486" t="s">
        <v>323</v>
      </c>
      <c r="F7" s="486" t="s">
        <v>324</v>
      </c>
      <c r="G7" s="486" t="s">
        <v>325</v>
      </c>
      <c r="H7" s="486" t="s">
        <v>326</v>
      </c>
      <c r="I7" s="486" t="s">
        <v>327</v>
      </c>
      <c r="J7" s="486" t="s">
        <v>328</v>
      </c>
      <c r="K7" s="486" t="s">
        <v>329</v>
      </c>
      <c r="L7" s="486" t="s">
        <v>330</v>
      </c>
      <c r="M7" s="486" t="s">
        <v>331</v>
      </c>
      <c r="N7" s="486" t="s">
        <v>332</v>
      </c>
      <c r="O7" s="486" t="s">
        <v>107</v>
      </c>
    </row>
    <row r="8" customFormat="false" ht="12.75" hidden="false" customHeight="false" outlineLevel="0" collapsed="false">
      <c r="A8" s="487" t="s">
        <v>333</v>
      </c>
      <c r="B8" s="488"/>
      <c r="C8" s="488"/>
      <c r="D8" s="488"/>
      <c r="E8" s="488"/>
      <c r="F8" s="488"/>
      <c r="G8" s="488"/>
      <c r="H8" s="488"/>
      <c r="I8" s="488"/>
      <c r="J8" s="488"/>
      <c r="K8" s="488"/>
      <c r="L8" s="488"/>
      <c r="M8" s="488"/>
      <c r="N8" s="488"/>
      <c r="O8" s="488" t="n">
        <f aca="false">SUM(C8:N8)</f>
        <v>0</v>
      </c>
    </row>
    <row r="9" customFormat="false" ht="35.25" hidden="false" customHeight="true" outlineLevel="0" collapsed="false">
      <c r="A9" s="489" t="s">
        <v>6</v>
      </c>
      <c r="B9" s="488" t="n">
        <v>343321</v>
      </c>
      <c r="C9" s="488" t="n">
        <v>35298</v>
      </c>
      <c r="D9" s="488" t="n">
        <v>63318</v>
      </c>
      <c r="E9" s="488" t="n">
        <v>63318</v>
      </c>
      <c r="F9" s="488" t="n">
        <v>63318</v>
      </c>
      <c r="G9" s="488" t="n">
        <v>63318</v>
      </c>
      <c r="H9" s="488" t="n">
        <v>63318</v>
      </c>
      <c r="I9" s="488" t="n">
        <v>63316</v>
      </c>
      <c r="J9" s="488" t="n">
        <v>72703</v>
      </c>
      <c r="K9" s="488" t="n">
        <v>23532</v>
      </c>
      <c r="L9" s="488" t="n">
        <v>23532</v>
      </c>
      <c r="M9" s="488" t="n">
        <v>23532</v>
      </c>
      <c r="N9" s="488" t="n">
        <v>23532</v>
      </c>
      <c r="O9" s="488" t="n">
        <f aca="false">SUM(C9:N9)</f>
        <v>582035</v>
      </c>
    </row>
    <row r="10" customFormat="false" ht="29.25" hidden="false" customHeight="true" outlineLevel="0" collapsed="false">
      <c r="A10" s="489" t="s">
        <v>14</v>
      </c>
      <c r="B10" s="488" t="n">
        <v>80979</v>
      </c>
      <c r="C10" s="488"/>
      <c r="D10" s="488" t="n">
        <v>15678</v>
      </c>
      <c r="E10" s="488" t="n">
        <v>15678</v>
      </c>
      <c r="F10" s="488" t="n">
        <v>12782</v>
      </c>
      <c r="G10" s="488" t="n">
        <v>11678</v>
      </c>
      <c r="H10" s="488" t="n">
        <v>11678</v>
      </c>
      <c r="I10" s="488" t="n">
        <v>11678</v>
      </c>
      <c r="J10" s="488" t="n">
        <v>11678</v>
      </c>
      <c r="K10" s="488" t="n">
        <v>11679</v>
      </c>
      <c r="L10" s="488" t="n">
        <v>11679</v>
      </c>
      <c r="M10" s="488" t="n">
        <v>68985</v>
      </c>
      <c r="N10" s="488"/>
      <c r="O10" s="488" t="n">
        <f aca="false">SUM(C10:N10)</f>
        <v>183193</v>
      </c>
    </row>
    <row r="11" customFormat="false" ht="48" hidden="false" customHeight="true" outlineLevel="0" collapsed="false">
      <c r="A11" s="489" t="s">
        <v>43</v>
      </c>
      <c r="B11" s="488" t="n">
        <v>68920</v>
      </c>
      <c r="C11" s="488" t="n">
        <v>5743</v>
      </c>
      <c r="D11" s="488" t="n">
        <v>5743</v>
      </c>
      <c r="E11" s="488" t="n">
        <v>5743</v>
      </c>
      <c r="F11" s="488" t="n">
        <v>5743</v>
      </c>
      <c r="G11" s="488" t="n">
        <v>6043</v>
      </c>
      <c r="H11" s="488" t="n">
        <v>5743</v>
      </c>
      <c r="I11" s="488" t="n">
        <v>5743</v>
      </c>
      <c r="J11" s="488" t="n">
        <v>5743</v>
      </c>
      <c r="K11" s="488" t="n">
        <v>5743</v>
      </c>
      <c r="L11" s="488" t="n">
        <v>5743</v>
      </c>
      <c r="M11" s="488" t="n">
        <v>5743</v>
      </c>
      <c r="N11" s="488" t="n">
        <v>5747</v>
      </c>
      <c r="O11" s="488" t="n">
        <f aca="false">SUM(C11:N11)</f>
        <v>69220</v>
      </c>
    </row>
    <row r="12" customFormat="false" ht="12.75" hidden="false" customHeight="false" outlineLevel="0" collapsed="false">
      <c r="A12" s="487" t="s">
        <v>24</v>
      </c>
      <c r="B12" s="488" t="n">
        <v>11604</v>
      </c>
      <c r="C12" s="488" t="n">
        <v>2805</v>
      </c>
      <c r="D12" s="488" t="n">
        <v>2805</v>
      </c>
      <c r="E12" s="488" t="n">
        <v>2805</v>
      </c>
      <c r="F12" s="488" t="n">
        <v>2805</v>
      </c>
      <c r="G12" s="488" t="n">
        <v>2805</v>
      </c>
      <c r="H12" s="488" t="n">
        <v>2807</v>
      </c>
      <c r="I12" s="488" t="n">
        <v>967</v>
      </c>
      <c r="J12" s="488" t="n">
        <v>967</v>
      </c>
      <c r="K12" s="488" t="n">
        <v>967</v>
      </c>
      <c r="L12" s="488" t="n">
        <v>967</v>
      </c>
      <c r="M12" s="488" t="n">
        <v>967</v>
      </c>
      <c r="N12" s="488" t="n">
        <v>967</v>
      </c>
      <c r="O12" s="488" t="n">
        <f aca="false">SUM(C12:N12)</f>
        <v>22634</v>
      </c>
    </row>
    <row r="13" customFormat="false" ht="12.75" hidden="false" customHeight="false" outlineLevel="0" collapsed="false">
      <c r="A13" s="487" t="s">
        <v>44</v>
      </c>
      <c r="B13" s="488" t="n">
        <v>0</v>
      </c>
      <c r="C13" s="488"/>
      <c r="D13" s="488"/>
      <c r="E13" s="488"/>
      <c r="F13" s="488"/>
      <c r="G13" s="488"/>
      <c r="H13" s="488"/>
      <c r="I13" s="488"/>
      <c r="J13" s="488"/>
      <c r="K13" s="488"/>
      <c r="L13" s="488"/>
      <c r="M13" s="488"/>
      <c r="N13" s="488"/>
      <c r="O13" s="488" t="n">
        <f aca="false">SUM(C13:N13)</f>
        <v>0</v>
      </c>
    </row>
    <row r="14" customFormat="false" ht="40.5" hidden="false" customHeight="true" outlineLevel="0" collapsed="false">
      <c r="A14" s="489" t="s">
        <v>26</v>
      </c>
      <c r="B14" s="488" t="n">
        <v>0</v>
      </c>
      <c r="C14" s="488"/>
      <c r="D14" s="488"/>
      <c r="E14" s="488"/>
      <c r="F14" s="488"/>
      <c r="G14" s="488" t="n">
        <v>1991</v>
      </c>
      <c r="H14" s="488"/>
      <c r="I14" s="488"/>
      <c r="J14" s="488"/>
      <c r="K14" s="488"/>
      <c r="L14" s="488"/>
      <c r="M14" s="488"/>
      <c r="N14" s="488"/>
      <c r="O14" s="488" t="n">
        <f aca="false">SUM(C14:N14)</f>
        <v>1991</v>
      </c>
      <c r="P14" s="1"/>
    </row>
    <row r="15" customFormat="false" ht="56.25" hidden="false" customHeight="true" outlineLevel="0" collapsed="false">
      <c r="A15" s="489" t="s">
        <v>27</v>
      </c>
      <c r="B15" s="488" t="n">
        <v>16</v>
      </c>
      <c r="C15" s="488" t="n">
        <v>542</v>
      </c>
      <c r="D15" s="488" t="n">
        <v>542</v>
      </c>
      <c r="E15" s="488" t="n">
        <v>2</v>
      </c>
      <c r="F15" s="488" t="n">
        <v>2</v>
      </c>
      <c r="G15" s="488" t="n">
        <v>2</v>
      </c>
      <c r="H15" s="488" t="n">
        <v>2</v>
      </c>
      <c r="I15" s="488" t="n">
        <v>2</v>
      </c>
      <c r="J15" s="488" t="n">
        <v>2</v>
      </c>
      <c r="K15" s="488"/>
      <c r="L15" s="488"/>
      <c r="M15" s="488"/>
      <c r="N15" s="488"/>
      <c r="O15" s="488" t="n">
        <f aca="false">SUM(C15:N15)</f>
        <v>1096</v>
      </c>
      <c r="Q15" s="72"/>
    </row>
    <row r="16" customFormat="false" ht="20.25" hidden="false" customHeight="true" outlineLevel="0" collapsed="false">
      <c r="A16" s="489" t="s">
        <v>32</v>
      </c>
      <c r="B16" s="488" t="n">
        <v>393421</v>
      </c>
      <c r="C16" s="488" t="n">
        <v>37428</v>
      </c>
      <c r="D16" s="488" t="n">
        <v>37428</v>
      </c>
      <c r="E16" s="488" t="n">
        <v>37428</v>
      </c>
      <c r="F16" s="488" t="n">
        <v>37428</v>
      </c>
      <c r="G16" s="488" t="n">
        <v>37428</v>
      </c>
      <c r="H16" s="488" t="n">
        <v>37425</v>
      </c>
      <c r="I16" s="488" t="n">
        <v>32785</v>
      </c>
      <c r="J16" s="488" t="n">
        <v>32785</v>
      </c>
      <c r="K16" s="488" t="n">
        <v>32785</v>
      </c>
      <c r="L16" s="488" t="n">
        <v>32785</v>
      </c>
      <c r="M16" s="488" t="n">
        <v>32785</v>
      </c>
      <c r="N16" s="488" t="n">
        <v>32786</v>
      </c>
      <c r="O16" s="488" t="n">
        <f aca="false">SUM(C16:N16)</f>
        <v>421276</v>
      </c>
      <c r="P16" s="1"/>
    </row>
    <row r="17" customFormat="false" ht="12.75" hidden="false" customHeight="false" outlineLevel="0" collapsed="false">
      <c r="A17" s="490" t="s">
        <v>334</v>
      </c>
      <c r="B17" s="491" t="n">
        <f aca="false">SUM(B9:B16)</f>
        <v>898261</v>
      </c>
      <c r="C17" s="491" t="n">
        <f aca="false">SUM(C9:C16)</f>
        <v>81816</v>
      </c>
      <c r="D17" s="491" t="n">
        <f aca="false">SUM(D9:D16)</f>
        <v>125514</v>
      </c>
      <c r="E17" s="491" t="n">
        <f aca="false">SUM(E9:E16)</f>
        <v>124974</v>
      </c>
      <c r="F17" s="491" t="n">
        <f aca="false">SUM(F9:F16)</f>
        <v>122078</v>
      </c>
      <c r="G17" s="491" t="n">
        <f aca="false">SUM(G9:G16)</f>
        <v>123265</v>
      </c>
      <c r="H17" s="491" t="n">
        <f aca="false">SUM(H9:H16)</f>
        <v>120973</v>
      </c>
      <c r="I17" s="491" t="n">
        <f aca="false">SUM(I9:I16)</f>
        <v>114491</v>
      </c>
      <c r="J17" s="491" t="n">
        <f aca="false">SUM(J9:J16)</f>
        <v>123878</v>
      </c>
      <c r="K17" s="491" t="n">
        <f aca="false">SUM(K9:K16)</f>
        <v>74706</v>
      </c>
      <c r="L17" s="491" t="n">
        <f aca="false">SUM(L9:L16)</f>
        <v>74706</v>
      </c>
      <c r="M17" s="491" t="n">
        <f aca="false">SUM(M9:M16)</f>
        <v>132012</v>
      </c>
      <c r="N17" s="491" t="n">
        <f aca="false">SUM(N9:N16)</f>
        <v>63032</v>
      </c>
      <c r="O17" s="491" t="n">
        <f aca="false">SUM(O9:O16)</f>
        <v>1281445</v>
      </c>
    </row>
    <row r="18" customFormat="false" ht="12.75" hidden="false" customHeight="false" outlineLevel="0" collapsed="false">
      <c r="A18" s="492"/>
      <c r="B18" s="493"/>
      <c r="C18" s="493"/>
      <c r="D18" s="493"/>
      <c r="E18" s="493"/>
      <c r="F18" s="493"/>
      <c r="G18" s="493"/>
      <c r="H18" s="493"/>
      <c r="I18" s="493"/>
      <c r="J18" s="493"/>
      <c r="K18" s="493"/>
      <c r="L18" s="493"/>
      <c r="M18" s="493"/>
      <c r="N18" s="493"/>
      <c r="O18" s="493"/>
    </row>
    <row r="19" customFormat="false" ht="12.75" hidden="false" customHeight="false" outlineLevel="0" collapsed="false">
      <c r="A19" s="492"/>
      <c r="B19" s="493"/>
      <c r="C19" s="493"/>
      <c r="D19" s="493"/>
      <c r="E19" s="493"/>
      <c r="F19" s="493"/>
      <c r="G19" s="493"/>
      <c r="H19" s="493"/>
      <c r="I19" s="493"/>
      <c r="J19" s="493"/>
      <c r="K19" s="493"/>
      <c r="L19" s="493"/>
      <c r="M19" s="493"/>
      <c r="N19" s="493"/>
      <c r="O19" s="493"/>
    </row>
    <row r="20" customFormat="false" ht="12.75" hidden="false" customHeight="false" outlineLevel="0" collapsed="false">
      <c r="A20" s="485" t="s">
        <v>319</v>
      </c>
      <c r="B20" s="486" t="s">
        <v>320</v>
      </c>
      <c r="C20" s="486" t="s">
        <v>321</v>
      </c>
      <c r="D20" s="486" t="s">
        <v>322</v>
      </c>
      <c r="E20" s="486" t="s">
        <v>323</v>
      </c>
      <c r="F20" s="486" t="s">
        <v>324</v>
      </c>
      <c r="G20" s="486" t="s">
        <v>325</v>
      </c>
      <c r="H20" s="486" t="s">
        <v>326</v>
      </c>
      <c r="I20" s="486" t="s">
        <v>327</v>
      </c>
      <c r="J20" s="486" t="s">
        <v>328</v>
      </c>
      <c r="K20" s="486" t="s">
        <v>329</v>
      </c>
      <c r="L20" s="486" t="s">
        <v>330</v>
      </c>
      <c r="M20" s="486" t="s">
        <v>331</v>
      </c>
      <c r="N20" s="486" t="s">
        <v>332</v>
      </c>
      <c r="O20" s="486" t="s">
        <v>107</v>
      </c>
    </row>
    <row r="21" customFormat="false" ht="12.75" hidden="false" customHeight="false" outlineLevel="0" collapsed="false">
      <c r="A21" s="487" t="s">
        <v>335</v>
      </c>
      <c r="B21" s="488"/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</row>
    <row r="22" customFormat="false" ht="12.75" hidden="false" customHeight="false" outlineLevel="0" collapsed="false">
      <c r="A22" s="487" t="s">
        <v>86</v>
      </c>
      <c r="B22" s="488" t="n">
        <v>146370</v>
      </c>
      <c r="C22" s="488" t="n">
        <v>42526</v>
      </c>
      <c r="D22" s="488" t="n">
        <v>42526</v>
      </c>
      <c r="E22" s="488" t="n">
        <v>42526</v>
      </c>
      <c r="F22" s="488" t="n">
        <v>42526</v>
      </c>
      <c r="G22" s="488" t="n">
        <v>42526</v>
      </c>
      <c r="H22" s="488" t="n">
        <v>42527</v>
      </c>
      <c r="I22" s="488" t="n">
        <v>12131</v>
      </c>
      <c r="J22" s="488" t="n">
        <v>12131</v>
      </c>
      <c r="K22" s="488" t="n">
        <v>12926</v>
      </c>
      <c r="L22" s="488" t="n">
        <v>12131</v>
      </c>
      <c r="M22" s="488" t="n">
        <v>12131</v>
      </c>
      <c r="N22" s="488" t="n">
        <v>12134</v>
      </c>
      <c r="O22" s="488" t="n">
        <f aca="false">SUM(C22:N22)</f>
        <v>328741</v>
      </c>
    </row>
    <row r="23" customFormat="false" ht="40.5" hidden="false" customHeight="true" outlineLevel="0" collapsed="false">
      <c r="A23" s="489" t="s">
        <v>152</v>
      </c>
      <c r="B23" s="488" t="n">
        <v>28467</v>
      </c>
      <c r="C23" s="488" t="n">
        <v>6852</v>
      </c>
      <c r="D23" s="488" t="n">
        <v>6852</v>
      </c>
      <c r="E23" s="488" t="n">
        <v>6852</v>
      </c>
      <c r="F23" s="488" t="n">
        <v>6852</v>
      </c>
      <c r="G23" s="488" t="n">
        <v>6852</v>
      </c>
      <c r="H23" s="488" t="n">
        <v>6854</v>
      </c>
      <c r="I23" s="488" t="n">
        <v>2372</v>
      </c>
      <c r="J23" s="488" t="n">
        <v>2372</v>
      </c>
      <c r="K23" s="488" t="n">
        <v>2372</v>
      </c>
      <c r="L23" s="488" t="n">
        <v>2372</v>
      </c>
      <c r="M23" s="488" t="n">
        <v>2372</v>
      </c>
      <c r="N23" s="488" t="n">
        <v>2375</v>
      </c>
      <c r="O23" s="488" t="n">
        <f aca="false">SUM(C23:N23)</f>
        <v>55349</v>
      </c>
    </row>
    <row r="24" customFormat="false" ht="12.75" hidden="false" customHeight="false" outlineLevel="0" collapsed="false">
      <c r="A24" s="487" t="s">
        <v>88</v>
      </c>
      <c r="B24" s="494" t="n">
        <v>102955</v>
      </c>
      <c r="C24" s="488" t="n">
        <v>14843</v>
      </c>
      <c r="D24" s="488" t="n">
        <v>14843</v>
      </c>
      <c r="E24" s="488" t="n">
        <v>14843</v>
      </c>
      <c r="F24" s="488" t="n">
        <v>14843</v>
      </c>
      <c r="G24" s="488" t="n">
        <v>14843</v>
      </c>
      <c r="H24" s="488" t="n">
        <v>14930</v>
      </c>
      <c r="I24" s="488" t="n">
        <v>8628</v>
      </c>
      <c r="J24" s="488" t="n">
        <v>8628</v>
      </c>
      <c r="K24" s="488" t="n">
        <v>8628</v>
      </c>
      <c r="L24" s="488" t="n">
        <v>8628</v>
      </c>
      <c r="M24" s="488" t="n">
        <v>7962</v>
      </c>
      <c r="N24" s="488" t="n">
        <v>8628</v>
      </c>
      <c r="O24" s="488" t="n">
        <f aca="false">SUM(C24:N24)</f>
        <v>140247</v>
      </c>
    </row>
    <row r="25" customFormat="false" ht="18" hidden="false" customHeight="true" outlineLevel="0" collapsed="false">
      <c r="A25" s="487" t="s">
        <v>89</v>
      </c>
      <c r="B25" s="488" t="n">
        <v>127964</v>
      </c>
      <c r="C25" s="488" t="n">
        <v>10664</v>
      </c>
      <c r="D25" s="488" t="n">
        <v>10664</v>
      </c>
      <c r="E25" s="488" t="n">
        <v>10664</v>
      </c>
      <c r="F25" s="488" t="n">
        <v>10664</v>
      </c>
      <c r="G25" s="488" t="n">
        <v>11664</v>
      </c>
      <c r="H25" s="488" t="n">
        <v>10664</v>
      </c>
      <c r="I25" s="488" t="n">
        <v>10664</v>
      </c>
      <c r="J25" s="488" t="n">
        <v>10664</v>
      </c>
      <c r="K25" s="488" t="n">
        <v>10664</v>
      </c>
      <c r="L25" s="488" t="n">
        <v>10664</v>
      </c>
      <c r="M25" s="488" t="n">
        <v>10664</v>
      </c>
      <c r="N25" s="488" t="n">
        <v>10660</v>
      </c>
      <c r="O25" s="488" t="n">
        <f aca="false">SUM(C25:N25)</f>
        <v>128964</v>
      </c>
    </row>
    <row r="26" customFormat="false" ht="22.5" hidden="false" customHeight="false" outlineLevel="0" collapsed="false">
      <c r="A26" s="489" t="s">
        <v>336</v>
      </c>
      <c r="B26" s="488" t="n">
        <v>90387</v>
      </c>
      <c r="C26" s="488" t="n">
        <v>7532</v>
      </c>
      <c r="D26" s="488" t="n">
        <v>7532</v>
      </c>
      <c r="E26" s="488" t="n">
        <v>7532</v>
      </c>
      <c r="F26" s="488" t="n">
        <v>6532</v>
      </c>
      <c r="G26" s="488" t="n">
        <v>7415</v>
      </c>
      <c r="H26" s="488" t="n">
        <v>7532</v>
      </c>
      <c r="I26" s="488" t="n">
        <v>7532</v>
      </c>
      <c r="J26" s="488" t="n">
        <v>7532</v>
      </c>
      <c r="K26" s="488" t="n">
        <v>7532</v>
      </c>
      <c r="L26" s="488" t="n">
        <v>7532</v>
      </c>
      <c r="M26" s="488" t="n">
        <v>7532</v>
      </c>
      <c r="N26" s="488" t="n">
        <v>7535</v>
      </c>
      <c r="O26" s="488" t="n">
        <f aca="false">SUM(C26:N26)</f>
        <v>89270</v>
      </c>
    </row>
    <row r="27" s="67" customFormat="true" ht="12.75" hidden="false" customHeight="false" outlineLevel="0" collapsed="false">
      <c r="A27" s="495" t="s">
        <v>337</v>
      </c>
      <c r="B27" s="494" t="n">
        <v>152276</v>
      </c>
      <c r="C27" s="494"/>
      <c r="D27" s="494"/>
      <c r="E27" s="494"/>
      <c r="F27" s="494"/>
      <c r="G27" s="494" t="n">
        <v>202</v>
      </c>
      <c r="H27" s="494"/>
      <c r="I27" s="494" t="n">
        <v>9750</v>
      </c>
      <c r="J27" s="494" t="n">
        <v>13421</v>
      </c>
      <c r="K27" s="494" t="n">
        <v>48203</v>
      </c>
      <c r="L27" s="494" t="n">
        <v>6887</v>
      </c>
      <c r="M27" s="494" t="n">
        <v>26734</v>
      </c>
      <c r="N27" s="494" t="n">
        <v>26734</v>
      </c>
      <c r="O27" s="494" t="n">
        <f aca="false">SUM(C27:N27)</f>
        <v>131931</v>
      </c>
    </row>
    <row r="28" customFormat="false" ht="12.75" hidden="false" customHeight="false" outlineLevel="0" collapsed="false">
      <c r="A28" s="487" t="s">
        <v>94</v>
      </c>
      <c r="B28" s="488" t="n">
        <v>75008</v>
      </c>
      <c r="C28" s="488" t="n">
        <v>15657</v>
      </c>
      <c r="D28" s="488" t="n">
        <v>15657</v>
      </c>
      <c r="E28" s="488" t="n">
        <v>15657</v>
      </c>
      <c r="F28" s="488" t="n">
        <v>15657</v>
      </c>
      <c r="G28" s="488" t="n">
        <v>15657</v>
      </c>
      <c r="H28" s="488" t="n">
        <v>15657</v>
      </c>
      <c r="I28" s="488" t="n">
        <v>12000</v>
      </c>
      <c r="J28" s="488" t="n">
        <v>12000</v>
      </c>
      <c r="K28" s="488" t="n">
        <v>6325</v>
      </c>
      <c r="L28" s="488" t="n">
        <v>14000</v>
      </c>
      <c r="M28" s="488" t="n">
        <v>1500</v>
      </c>
      <c r="N28" s="488" t="n">
        <v>13000</v>
      </c>
      <c r="O28" s="488" t="n">
        <f aca="false">SUM(C28:N28)</f>
        <v>152767</v>
      </c>
    </row>
    <row r="29" customFormat="false" ht="36.75" hidden="false" customHeight="true" outlineLevel="0" collapsed="false">
      <c r="A29" s="489" t="s">
        <v>95</v>
      </c>
      <c r="B29" s="488" t="n">
        <v>62604</v>
      </c>
      <c r="C29" s="488"/>
      <c r="D29" s="488"/>
      <c r="E29" s="488" t="n">
        <v>150</v>
      </c>
      <c r="F29" s="488" t="n">
        <v>1581</v>
      </c>
      <c r="G29" s="488"/>
      <c r="H29" s="488" t="n">
        <v>2957</v>
      </c>
      <c r="I29" s="488" t="n">
        <v>1957</v>
      </c>
      <c r="J29" s="488" t="n">
        <v>1958</v>
      </c>
      <c r="K29" s="488" t="n">
        <v>55001</v>
      </c>
      <c r="L29" s="488"/>
      <c r="M29" s="488"/>
      <c r="N29" s="488"/>
      <c r="O29" s="488" t="n">
        <f aca="false">SUM(C29:N29)</f>
        <v>63604</v>
      </c>
    </row>
    <row r="30" customFormat="false" ht="12.75" hidden="false" customHeight="false" outlineLevel="0" collapsed="false">
      <c r="A30" s="487" t="s">
        <v>96</v>
      </c>
      <c r="B30" s="494" t="n">
        <v>1887</v>
      </c>
      <c r="C30" s="488" t="n">
        <v>30</v>
      </c>
      <c r="D30" s="488"/>
      <c r="E30" s="488" t="n">
        <v>30</v>
      </c>
      <c r="F30" s="488" t="n">
        <v>30</v>
      </c>
      <c r="G30" s="488"/>
      <c r="H30" s="488"/>
      <c r="I30" s="488"/>
      <c r="J30" s="488" t="n">
        <v>1797</v>
      </c>
      <c r="K30" s="488"/>
      <c r="L30" s="488"/>
      <c r="M30" s="488"/>
      <c r="N30" s="488"/>
      <c r="O30" s="488" t="n">
        <f aca="false">SUM(C30:N30)</f>
        <v>1887</v>
      </c>
    </row>
    <row r="31" customFormat="false" ht="12.75" hidden="false" customHeight="false" outlineLevel="0" collapsed="false">
      <c r="A31" s="487" t="s">
        <v>106</v>
      </c>
      <c r="B31" s="494" t="n">
        <v>110343</v>
      </c>
      <c r="C31" s="488" t="n">
        <v>21052</v>
      </c>
      <c r="D31" s="488" t="n">
        <v>21052</v>
      </c>
      <c r="E31" s="488" t="n">
        <v>21052</v>
      </c>
      <c r="F31" s="488" t="n">
        <v>21052</v>
      </c>
      <c r="G31" s="488" t="n">
        <v>21052</v>
      </c>
      <c r="H31" s="488" t="n">
        <v>22398</v>
      </c>
      <c r="I31" s="488" t="n">
        <v>14484</v>
      </c>
      <c r="J31" s="488" t="n">
        <v>14484</v>
      </c>
      <c r="K31" s="488" t="n">
        <v>8074</v>
      </c>
      <c r="L31" s="488" t="n">
        <v>7995</v>
      </c>
      <c r="M31" s="488" t="n">
        <v>7995</v>
      </c>
      <c r="N31" s="488" t="n">
        <v>7995</v>
      </c>
      <c r="O31" s="488" t="n">
        <f aca="false">SUM(C31:N31)</f>
        <v>188685</v>
      </c>
    </row>
    <row r="32" customFormat="false" ht="12.75" hidden="false" customHeight="false" outlineLevel="0" collapsed="false">
      <c r="A32" s="490" t="s">
        <v>338</v>
      </c>
      <c r="B32" s="491" t="n">
        <f aca="false">SUM(B22:B31)</f>
        <v>898261</v>
      </c>
      <c r="C32" s="491" t="n">
        <f aca="false">SUM(C22:C31)</f>
        <v>119156</v>
      </c>
      <c r="D32" s="491" t="n">
        <f aca="false">SUM(D22:D31)</f>
        <v>119126</v>
      </c>
      <c r="E32" s="491" t="n">
        <f aca="false">SUM(E22:E31)</f>
        <v>119306</v>
      </c>
      <c r="F32" s="491" t="n">
        <f aca="false">SUM(F22:F31)</f>
        <v>119737</v>
      </c>
      <c r="G32" s="491" t="n">
        <f aca="false">SUM(G22:G31)</f>
        <v>120211</v>
      </c>
      <c r="H32" s="491" t="n">
        <f aca="false">SUM(H22:H31)</f>
        <v>123519</v>
      </c>
      <c r="I32" s="491" t="n">
        <f aca="false">SUM(I22:I31)</f>
        <v>79518</v>
      </c>
      <c r="J32" s="491" t="n">
        <f aca="false">SUM(J22:J31)</f>
        <v>84987</v>
      </c>
      <c r="K32" s="491" t="n">
        <f aca="false">SUM(K22:K31)</f>
        <v>159725</v>
      </c>
      <c r="L32" s="491" t="n">
        <f aca="false">SUM(L22:L31)</f>
        <v>70209</v>
      </c>
      <c r="M32" s="491" t="n">
        <f aca="false">SUM(M22:M31)</f>
        <v>76890</v>
      </c>
      <c r="N32" s="491" t="n">
        <f aca="false">SUM(N22:N31)</f>
        <v>89061</v>
      </c>
      <c r="O32" s="491" t="n">
        <f aca="false">SUM(O22:O31)</f>
        <v>1281445</v>
      </c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8 sz. melléklet
.../2013.(....) Egyek Önk.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5" width="33.28"/>
    <col collapsed="false" customWidth="true" hidden="false" outlineLevel="0" max="2" min="2" style="325" width="11.99"/>
    <col collapsed="false" customWidth="true" hidden="false" outlineLevel="0" max="3" min="3" style="325" width="33.7"/>
    <col collapsed="false" customWidth="true" hidden="false" outlineLevel="0" max="4" min="4" style="496" width="15.7"/>
    <col collapsed="false" customWidth="true" hidden="false" outlineLevel="0" max="5" min="5" style="325" width="11.7"/>
  </cols>
  <sheetData>
    <row r="1" customFormat="false" ht="12.75" hidden="false" customHeight="false" outlineLevel="0" collapsed="false">
      <c r="D1" s="497"/>
    </row>
    <row r="2" customFormat="false" ht="12.75" hidden="false" customHeight="false" outlineLevel="0" collapsed="false">
      <c r="A2" s="498" t="s">
        <v>339</v>
      </c>
      <c r="B2" s="498"/>
      <c r="C2" s="498"/>
    </row>
    <row r="3" customFormat="false" ht="12.75" hidden="false" customHeight="false" outlineLevel="0" collapsed="false">
      <c r="A3" s="498"/>
      <c r="B3" s="498"/>
      <c r="C3" s="498"/>
    </row>
    <row r="4" customFormat="false" ht="12.75" hidden="false" customHeight="false" outlineLevel="0" collapsed="false">
      <c r="A4" s="498"/>
      <c r="B4" s="498"/>
    </row>
    <row r="5" customFormat="false" ht="13.5" hidden="false" customHeight="false" outlineLevel="0" collapsed="false">
      <c r="D5" s="496" t="s">
        <v>340</v>
      </c>
    </row>
    <row r="6" customFormat="false" ht="12.75" hidden="false" customHeight="false" outlineLevel="0" collapsed="false">
      <c r="A6" s="499"/>
      <c r="B6" s="500" t="s">
        <v>341</v>
      </c>
      <c r="C6" s="501"/>
      <c r="D6" s="500" t="s">
        <v>341</v>
      </c>
      <c r="E6" s="0"/>
    </row>
    <row r="7" customFormat="false" ht="12.75" hidden="false" customHeight="false" outlineLevel="0" collapsed="false">
      <c r="A7" s="502" t="s">
        <v>342</v>
      </c>
      <c r="B7" s="502"/>
      <c r="C7" s="503" t="s">
        <v>343</v>
      </c>
      <c r="D7" s="502"/>
      <c r="E7" s="0"/>
    </row>
    <row r="8" customFormat="false" ht="13.5" hidden="false" customHeight="false" outlineLevel="0" collapsed="false">
      <c r="A8" s="504"/>
      <c r="B8" s="505" t="s">
        <v>344</v>
      </c>
      <c r="C8" s="506"/>
      <c r="D8" s="505" t="s">
        <v>344</v>
      </c>
      <c r="E8" s="0"/>
    </row>
    <row r="9" customFormat="false" ht="12.75" hidden="false" customHeight="false" outlineLevel="0" collapsed="false">
      <c r="A9" s="503"/>
      <c r="B9" s="507"/>
      <c r="C9" s="503"/>
      <c r="D9" s="499"/>
      <c r="E9" s="0"/>
    </row>
    <row r="10" customFormat="false" ht="13.5" hidden="false" customHeight="false" outlineLevel="0" collapsed="false">
      <c r="A10" s="508" t="s">
        <v>345</v>
      </c>
      <c r="B10" s="509"/>
      <c r="C10" s="508" t="s">
        <v>346</v>
      </c>
      <c r="D10" s="509"/>
      <c r="E10" s="0"/>
    </row>
    <row r="11" customFormat="false" ht="25.5" hidden="false" customHeight="false" outlineLevel="0" collapsed="false">
      <c r="A11" s="510" t="s">
        <v>86</v>
      </c>
      <c r="B11" s="511" t="n">
        <v>328741</v>
      </c>
      <c r="C11" s="512" t="s">
        <v>6</v>
      </c>
      <c r="D11" s="513" t="n">
        <v>582035</v>
      </c>
      <c r="E11" s="0"/>
    </row>
    <row r="12" customFormat="false" ht="25.5" hidden="false" customHeight="true" outlineLevel="0" collapsed="false">
      <c r="A12" s="514" t="s">
        <v>152</v>
      </c>
      <c r="B12" s="515" t="n">
        <v>55349</v>
      </c>
      <c r="C12" s="516" t="s">
        <v>347</v>
      </c>
      <c r="D12" s="517" t="n">
        <v>69220</v>
      </c>
      <c r="E12" s="0"/>
    </row>
    <row r="13" customFormat="false" ht="14.25" hidden="false" customHeight="true" outlineLevel="0" collapsed="false">
      <c r="A13" s="510" t="s">
        <v>88</v>
      </c>
      <c r="B13" s="515" t="n">
        <v>140247</v>
      </c>
      <c r="C13" s="518" t="s">
        <v>24</v>
      </c>
      <c r="D13" s="517" t="n">
        <v>22634</v>
      </c>
      <c r="E13" s="519"/>
      <c r="F13" s="174"/>
      <c r="G13" s="519"/>
    </row>
    <row r="14" customFormat="false" ht="12.75" hidden="false" customHeight="false" outlineLevel="0" collapsed="false">
      <c r="A14" s="510" t="s">
        <v>89</v>
      </c>
      <c r="B14" s="515" t="n">
        <v>128964</v>
      </c>
      <c r="C14" s="520" t="s">
        <v>26</v>
      </c>
      <c r="D14" s="517" t="n">
        <v>1991</v>
      </c>
      <c r="E14" s="0"/>
    </row>
    <row r="15" customFormat="false" ht="12.75" hidden="false" customHeight="false" outlineLevel="0" collapsed="false">
      <c r="A15" s="510" t="s">
        <v>348</v>
      </c>
      <c r="B15" s="515" t="n">
        <v>89471</v>
      </c>
      <c r="C15" s="516" t="s">
        <v>349</v>
      </c>
      <c r="D15" s="517" t="n">
        <v>74078</v>
      </c>
      <c r="E15" s="0"/>
      <c r="G15" s="72"/>
    </row>
    <row r="16" customFormat="false" ht="15.75" hidden="false" customHeight="true" outlineLevel="0" collapsed="false">
      <c r="A16" s="510" t="s">
        <v>350</v>
      </c>
      <c r="B16" s="515" t="n">
        <v>201</v>
      </c>
      <c r="C16" s="518"/>
      <c r="D16" s="517"/>
      <c r="E16" s="0"/>
    </row>
    <row r="17" customFormat="false" ht="15.75" hidden="false" customHeight="true" outlineLevel="0" collapsed="false">
      <c r="A17" s="510" t="s">
        <v>106</v>
      </c>
      <c r="B17" s="521"/>
      <c r="C17" s="522"/>
      <c r="D17" s="523"/>
      <c r="E17" s="0"/>
    </row>
    <row r="18" customFormat="false" ht="12.75" hidden="false" customHeight="false" outlineLevel="0" collapsed="false">
      <c r="A18" s="524" t="s">
        <v>351</v>
      </c>
      <c r="B18" s="525" t="n">
        <f aca="false">SUM(B11+B12+B13+B14+B15+B17)</f>
        <v>742772</v>
      </c>
      <c r="C18" s="526" t="s">
        <v>352</v>
      </c>
      <c r="D18" s="525" t="n">
        <f aca="false">SUM(D11:D17)</f>
        <v>749958</v>
      </c>
      <c r="E18" s="0"/>
    </row>
    <row r="19" customFormat="false" ht="12.75" hidden="false" customHeight="false" outlineLevel="0" collapsed="false">
      <c r="A19" s="527"/>
      <c r="B19" s="528"/>
      <c r="C19" s="529"/>
      <c r="D19" s="528"/>
      <c r="E19" s="0"/>
    </row>
    <row r="20" customFormat="false" ht="13.5" hidden="false" customHeight="false" outlineLevel="0" collapsed="false">
      <c r="A20" s="508" t="s">
        <v>353</v>
      </c>
      <c r="B20" s="528"/>
      <c r="C20" s="530" t="s">
        <v>354</v>
      </c>
      <c r="D20" s="528"/>
      <c r="E20" s="0"/>
    </row>
    <row r="21" customFormat="false" ht="25.5" hidden="false" customHeight="false" outlineLevel="0" collapsed="false">
      <c r="A21" s="531" t="s">
        <v>355</v>
      </c>
      <c r="B21" s="511" t="n">
        <v>131730</v>
      </c>
      <c r="C21" s="532" t="s">
        <v>14</v>
      </c>
      <c r="D21" s="513" t="n">
        <v>183193</v>
      </c>
      <c r="E21" s="0"/>
    </row>
    <row r="22" customFormat="false" ht="12.75" hidden="false" customHeight="false" outlineLevel="0" collapsed="false">
      <c r="A22" s="520" t="s">
        <v>94</v>
      </c>
      <c r="B22" s="515" t="n">
        <v>152767</v>
      </c>
      <c r="C22" s="516" t="s">
        <v>44</v>
      </c>
      <c r="D22" s="517" t="n">
        <v>0</v>
      </c>
      <c r="E22" s="0"/>
    </row>
    <row r="23" customFormat="false" ht="12.75" hidden="false" customHeight="false" outlineLevel="0" collapsed="false">
      <c r="A23" s="520" t="s">
        <v>95</v>
      </c>
      <c r="B23" s="515" t="n">
        <v>63604</v>
      </c>
      <c r="C23" s="516" t="s">
        <v>27</v>
      </c>
      <c r="D23" s="517" t="n">
        <v>1096</v>
      </c>
      <c r="E23" s="0"/>
    </row>
    <row r="24" customFormat="false" ht="15" hidden="false" customHeight="true" outlineLevel="0" collapsed="false">
      <c r="A24" s="520" t="s">
        <v>96</v>
      </c>
      <c r="B24" s="515" t="n">
        <v>1887</v>
      </c>
      <c r="C24" s="518" t="s">
        <v>356</v>
      </c>
      <c r="D24" s="517" t="n">
        <v>249488</v>
      </c>
      <c r="E24" s="0"/>
    </row>
    <row r="25" customFormat="false" ht="15" hidden="false" customHeight="true" outlineLevel="0" collapsed="false">
      <c r="A25" s="533" t="s">
        <v>106</v>
      </c>
      <c r="B25" s="521" t="n">
        <v>90975</v>
      </c>
      <c r="C25" s="534" t="s">
        <v>357</v>
      </c>
      <c r="D25" s="523" t="n">
        <v>234932</v>
      </c>
      <c r="E25" s="0"/>
    </row>
    <row r="26" customFormat="false" ht="12.75" hidden="false" customHeight="false" outlineLevel="0" collapsed="false">
      <c r="A26" s="524" t="s">
        <v>358</v>
      </c>
      <c r="B26" s="525" t="n">
        <f aca="false">SUM(B21:B25)</f>
        <v>440963</v>
      </c>
      <c r="C26" s="526" t="s">
        <v>359</v>
      </c>
      <c r="D26" s="525" t="n">
        <f aca="false">SUM(D21:D24)</f>
        <v>433777</v>
      </c>
      <c r="E26" s="0"/>
    </row>
    <row r="27" customFormat="false" ht="12.75" hidden="false" customHeight="false" outlineLevel="0" collapsed="false">
      <c r="A27" s="527"/>
      <c r="B27" s="528"/>
      <c r="C27" s="529"/>
      <c r="D27" s="535"/>
      <c r="E27" s="0"/>
    </row>
    <row r="28" customFormat="false" ht="13.5" hidden="false" customHeight="false" outlineLevel="0" collapsed="false">
      <c r="A28" s="536" t="s">
        <v>360</v>
      </c>
      <c r="B28" s="537" t="n">
        <f aca="false">B18+B26</f>
        <v>1183735</v>
      </c>
      <c r="C28" s="538" t="s">
        <v>360</v>
      </c>
      <c r="D28" s="537" t="n">
        <f aca="false">D18+D26</f>
        <v>1183735</v>
      </c>
      <c r="E28" s="0"/>
    </row>
    <row r="29" customFormat="false" ht="12.75" hidden="false" customHeight="false" outlineLevel="0" collapsed="false">
      <c r="E29" s="539"/>
    </row>
    <row r="30" customFormat="false" ht="12.75" hidden="false" customHeight="false" outlineLevel="0" collapsed="false">
      <c r="E30" s="540"/>
    </row>
  </sheetData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10. sz. melléklet
.../2014.(...) Egyek Önk.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13"/>
  </cols>
  <sheetData>
    <row r="1" customFormat="false" ht="20.25" hidden="false" customHeight="true" outlineLevel="0" collapsed="false">
      <c r="A1" s="541" t="s">
        <v>361</v>
      </c>
      <c r="B1" s="541"/>
      <c r="C1" s="541"/>
      <c r="D1" s="541"/>
      <c r="E1" s="541"/>
      <c r="F1" s="541"/>
      <c r="G1" s="541"/>
      <c r="H1" s="541"/>
      <c r="I1" s="541"/>
    </row>
    <row r="2" customFormat="false" ht="15.75" hidden="false" customHeight="false" outlineLevel="0" collapsed="false">
      <c r="A2" s="542"/>
      <c r="B2" s="542"/>
      <c r="C2" s="542"/>
      <c r="D2" s="542"/>
      <c r="E2" s="542"/>
      <c r="F2" s="542"/>
      <c r="G2" s="542"/>
      <c r="H2" s="542"/>
      <c r="I2" s="542"/>
    </row>
    <row r="3" customFormat="false" ht="15.75" hidden="false" customHeight="false" outlineLevel="0" collapsed="false">
      <c r="E3" s="542" t="s">
        <v>362</v>
      </c>
    </row>
    <row r="4" customFormat="false" ht="15.75" hidden="false" customHeight="false" outlineLevel="0" collapsed="false">
      <c r="A4" s="543" t="s">
        <v>363</v>
      </c>
      <c r="B4" s="543"/>
      <c r="C4" s="543"/>
      <c r="D4" s="543"/>
      <c r="E4" s="543"/>
      <c r="F4" s="543"/>
      <c r="G4" s="543"/>
      <c r="H4" s="543"/>
      <c r="I4" s="543"/>
    </row>
    <row r="5" customFormat="false" ht="15.75" hidden="false" customHeight="false" outlineLevel="0" collapsed="false">
      <c r="A5" s="543" t="s">
        <v>364</v>
      </c>
      <c r="B5" s="543"/>
      <c r="C5" s="543"/>
      <c r="D5" s="543"/>
      <c r="E5" s="543"/>
      <c r="F5" s="543"/>
      <c r="G5" s="543"/>
      <c r="H5" s="543"/>
      <c r="I5" s="543"/>
    </row>
    <row r="11" customFormat="false" ht="12.75" hidden="false" customHeight="false" outlineLevel="0" collapsed="false">
      <c r="H11" s="0" t="s">
        <v>140</v>
      </c>
    </row>
    <row r="12" customFormat="false" ht="20.25" hidden="false" customHeight="true" outlineLevel="0" collapsed="false">
      <c r="A12" s="544" t="s">
        <v>365</v>
      </c>
      <c r="B12" s="544"/>
      <c r="C12" s="545"/>
      <c r="D12" s="546"/>
      <c r="E12" s="546"/>
      <c r="F12" s="546"/>
      <c r="G12" s="546"/>
      <c r="H12" s="544" t="n">
        <f aca="false">SUM(H13:H17)</f>
        <v>131730</v>
      </c>
      <c r="I12" s="72"/>
    </row>
    <row r="13" s="551" customFormat="true" ht="46.5" hidden="false" customHeight="true" outlineLevel="0" collapsed="false">
      <c r="A13" s="547"/>
      <c r="B13" s="547"/>
      <c r="C13" s="548"/>
      <c r="D13" s="549" t="s">
        <v>366</v>
      </c>
      <c r="E13" s="549"/>
      <c r="F13" s="549"/>
      <c r="G13" s="549"/>
      <c r="H13" s="548" t="n">
        <v>106936</v>
      </c>
      <c r="I13" s="550"/>
    </row>
    <row r="14" s="551" customFormat="true" ht="36" hidden="false" customHeight="true" outlineLevel="0" collapsed="false">
      <c r="A14" s="547"/>
      <c r="B14" s="547"/>
      <c r="C14" s="548"/>
      <c r="D14" s="549" t="s">
        <v>367</v>
      </c>
      <c r="E14" s="549"/>
      <c r="F14" s="549"/>
      <c r="G14" s="549"/>
      <c r="H14" s="548" t="n">
        <v>1623</v>
      </c>
      <c r="I14" s="550"/>
    </row>
    <row r="15" s="551" customFormat="true" ht="36" hidden="false" customHeight="true" outlineLevel="0" collapsed="false">
      <c r="A15" s="547"/>
      <c r="B15" s="547"/>
      <c r="C15" s="548"/>
      <c r="D15" s="549" t="s">
        <v>368</v>
      </c>
      <c r="E15" s="549"/>
      <c r="F15" s="549"/>
      <c r="G15" s="549"/>
      <c r="H15" s="548" t="n">
        <v>13421</v>
      </c>
      <c r="I15" s="550"/>
    </row>
    <row r="16" s="551" customFormat="true" ht="30.75" hidden="false" customHeight="true" outlineLevel="0" collapsed="false">
      <c r="A16" s="547"/>
      <c r="B16" s="547"/>
      <c r="C16" s="548"/>
      <c r="D16" s="549" t="s">
        <v>369</v>
      </c>
      <c r="E16" s="549"/>
      <c r="F16" s="549"/>
      <c r="G16" s="549"/>
      <c r="H16" s="548" t="n">
        <v>9750</v>
      </c>
      <c r="I16" s="550"/>
    </row>
    <row r="17" customFormat="false" ht="19.5" hidden="false" customHeight="true" outlineLevel="0" collapsed="false">
      <c r="A17" s="552"/>
      <c r="B17" s="552"/>
      <c r="C17" s="553"/>
      <c r="D17" s="554"/>
      <c r="E17" s="554"/>
      <c r="F17" s="554"/>
      <c r="G17" s="554"/>
      <c r="H17" s="553"/>
      <c r="I17" s="72"/>
    </row>
    <row r="18" customFormat="false" ht="12.75" hidden="false" customHeight="false" outlineLevel="0" collapsed="false">
      <c r="A18" s="552"/>
      <c r="B18" s="552"/>
      <c r="C18" s="553"/>
      <c r="D18" s="555"/>
      <c r="E18" s="555"/>
      <c r="F18" s="555"/>
      <c r="G18" s="555"/>
      <c r="H18" s="552"/>
      <c r="I18" s="72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</row>
    <row r="20" customFormat="false" ht="15.75" hidden="false" customHeight="false" outlineLevel="0" collapsed="false">
      <c r="A20" s="544" t="s">
        <v>370</v>
      </c>
      <c r="B20" s="72"/>
      <c r="C20" s="72"/>
      <c r="D20" s="72"/>
      <c r="E20" s="72"/>
      <c r="F20" s="72"/>
      <c r="G20" s="72"/>
      <c r="H20" s="544" t="n">
        <f aca="false">SUM(H22:H23)</f>
        <v>201</v>
      </c>
      <c r="I20" s="72"/>
    </row>
    <row r="21" customFormat="false" ht="19.5" hidden="false" customHeight="true" outlineLevel="0" collapsed="false">
      <c r="A21" s="544"/>
      <c r="B21" s="72"/>
      <c r="C21" s="72"/>
      <c r="D21" s="556"/>
      <c r="E21" s="556"/>
      <c r="F21" s="556"/>
      <c r="G21" s="556"/>
      <c r="H21" s="553"/>
      <c r="I21" s="72"/>
    </row>
    <row r="22" s="551" customFormat="true" ht="27" hidden="false" customHeight="true" outlineLevel="0" collapsed="false">
      <c r="A22" s="557"/>
      <c r="B22" s="550"/>
      <c r="C22" s="550"/>
      <c r="D22" s="558" t="s">
        <v>371</v>
      </c>
      <c r="E22" s="558"/>
      <c r="F22" s="558"/>
      <c r="G22" s="558"/>
      <c r="H22" s="548" t="n">
        <v>201</v>
      </c>
      <c r="I22" s="550"/>
    </row>
    <row r="23" customFormat="false" ht="25.5" hidden="false" customHeight="true" outlineLevel="0" collapsed="false">
      <c r="A23" s="544"/>
      <c r="B23" s="72"/>
      <c r="C23" s="72"/>
      <c r="D23" s="559"/>
      <c r="E23" s="559"/>
      <c r="F23" s="559"/>
      <c r="G23" s="559"/>
      <c r="H23" s="553"/>
      <c r="I23" s="72"/>
    </row>
    <row r="24" customFormat="false" ht="15.75" hidden="false" customHeight="false" outlineLevel="0" collapsed="false">
      <c r="A24" s="544"/>
      <c r="B24" s="72"/>
      <c r="C24" s="72"/>
      <c r="D24" s="556"/>
      <c r="E24" s="556"/>
      <c r="F24" s="556"/>
      <c r="G24" s="556"/>
      <c r="H24" s="552"/>
      <c r="I24" s="72"/>
    </row>
    <row r="25" customFormat="false" ht="15.75" hidden="false" customHeight="false" outlineLevel="0" collapsed="false">
      <c r="A25" s="544"/>
      <c r="B25" s="72"/>
      <c r="C25" s="72"/>
      <c r="D25" s="72"/>
      <c r="E25" s="72"/>
      <c r="F25" s="72"/>
      <c r="G25" s="72"/>
      <c r="H25" s="72"/>
      <c r="I25" s="72"/>
    </row>
    <row r="26" customFormat="false" ht="20.25" hidden="false" customHeight="false" outlineLevel="0" collapsed="false">
      <c r="A26" s="560" t="s">
        <v>372</v>
      </c>
      <c r="B26" s="560"/>
      <c r="C26" s="560"/>
      <c r="D26" s="560"/>
      <c r="E26" s="560"/>
      <c r="F26" s="560"/>
      <c r="G26" s="560"/>
      <c r="H26" s="560" t="n">
        <f aca="false">H12+H20</f>
        <v>131931</v>
      </c>
      <c r="I26" s="72"/>
    </row>
  </sheetData>
  <mergeCells count="13">
    <mergeCell ref="A1:I1"/>
    <mergeCell ref="A4:I4"/>
    <mergeCell ref="A5:I5"/>
    <mergeCell ref="D12:G12"/>
    <mergeCell ref="D13:G13"/>
    <mergeCell ref="D14:G14"/>
    <mergeCell ref="D15:G15"/>
    <mergeCell ref="D16:G16"/>
    <mergeCell ref="D17:G17"/>
    <mergeCell ref="D21:G21"/>
    <mergeCell ref="D22:G22"/>
    <mergeCell ref="D23:G23"/>
    <mergeCell ref="D24:G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. sz. melléklet
..../2014.(......) Egek Önk.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3.85"/>
    <col collapsed="false" customWidth="true" hidden="false" outlineLevel="0" max="4" min="3" style="0" width="16.42"/>
    <col collapsed="false" customWidth="true" hidden="false" outlineLevel="0" max="6" min="5" style="0" width="16.13"/>
    <col collapsed="false" customWidth="true" hidden="false" outlineLevel="0" max="7" min="7" style="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36.75" hidden="false" customHeight="true" outlineLevel="0" collapsed="false">
      <c r="A1" s="136" t="s">
        <v>6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</row>
    <row r="4" customFormat="false" ht="13.5" hidden="false" customHeight="false" outlineLevel="0" collapsed="false"/>
    <row r="5" customFormat="false" ht="79.5" hidden="false" customHeight="true" outlineLevel="0" collapsed="false">
      <c r="A5" s="102" t="s">
        <v>42</v>
      </c>
      <c r="B5" s="103" t="s">
        <v>6</v>
      </c>
      <c r="C5" s="103" t="s">
        <v>14</v>
      </c>
      <c r="D5" s="103" t="s">
        <v>43</v>
      </c>
      <c r="E5" s="103" t="s">
        <v>24</v>
      </c>
      <c r="F5" s="103" t="s">
        <v>44</v>
      </c>
      <c r="G5" s="103" t="s">
        <v>26</v>
      </c>
      <c r="H5" s="103" t="s">
        <v>27</v>
      </c>
      <c r="I5" s="103" t="s">
        <v>32</v>
      </c>
      <c r="J5" s="104" t="s">
        <v>45</v>
      </c>
    </row>
    <row r="6" customFormat="false" ht="25.5" hidden="false" customHeight="true" outlineLevel="0" collapsed="false">
      <c r="A6" s="102"/>
      <c r="B6" s="105" t="s">
        <v>46</v>
      </c>
      <c r="C6" s="105" t="s">
        <v>46</v>
      </c>
      <c r="D6" s="105" t="s">
        <v>46</v>
      </c>
      <c r="E6" s="105" t="s">
        <v>46</v>
      </c>
      <c r="F6" s="105" t="s">
        <v>46</v>
      </c>
      <c r="G6" s="105" t="s">
        <v>46</v>
      </c>
      <c r="H6" s="105" t="s">
        <v>46</v>
      </c>
      <c r="I6" s="105" t="s">
        <v>46</v>
      </c>
      <c r="J6" s="105" t="s">
        <v>46</v>
      </c>
    </row>
    <row r="7" customFormat="false" ht="12.75" hidden="false" customHeight="false" outlineLevel="0" collapsed="false">
      <c r="A7" s="137" t="s">
        <v>47</v>
      </c>
      <c r="B7" s="138"/>
      <c r="C7" s="138" t="n">
        <v>9</v>
      </c>
      <c r="D7" s="138"/>
      <c r="E7" s="138"/>
      <c r="F7" s="138"/>
      <c r="G7" s="138"/>
      <c r="H7" s="138" t="n">
        <v>1080</v>
      </c>
      <c r="I7" s="139" t="n">
        <v>5071</v>
      </c>
      <c r="J7" s="109" t="n">
        <f aca="false">SUM(B7:I7)</f>
        <v>6160</v>
      </c>
    </row>
    <row r="8" customFormat="false" ht="12.75" hidden="false" customHeight="false" outlineLevel="0" collapsed="false">
      <c r="A8" s="137" t="s">
        <v>68</v>
      </c>
      <c r="B8" s="138"/>
      <c r="C8" s="138"/>
      <c r="D8" s="138"/>
      <c r="E8" s="138"/>
      <c r="F8" s="138"/>
      <c r="G8" s="138"/>
      <c r="H8" s="138"/>
      <c r="I8" s="139" t="n">
        <v>2324</v>
      </c>
      <c r="J8" s="109" t="n">
        <f aca="false">SUM(B8:I8)</f>
        <v>2324</v>
      </c>
    </row>
    <row r="9" customFormat="false" ht="12.75" hidden="false" customHeight="false" outlineLevel="0" collapsed="false">
      <c r="A9" s="137" t="s">
        <v>50</v>
      </c>
      <c r="B9" s="138"/>
      <c r="C9" s="138" t="n">
        <v>77350</v>
      </c>
      <c r="D9" s="138"/>
      <c r="E9" s="138"/>
      <c r="F9" s="138"/>
      <c r="G9" s="138"/>
      <c r="H9" s="138"/>
      <c r="I9" s="139" t="n">
        <v>1657</v>
      </c>
      <c r="J9" s="109" t="n">
        <f aca="false">SUM(B9:I9)</f>
        <v>79007</v>
      </c>
    </row>
    <row r="10" customFormat="false" ht="21.75" hidden="false" customHeight="false" outlineLevel="0" collapsed="false">
      <c r="A10" s="140" t="s">
        <v>49</v>
      </c>
      <c r="B10" s="138"/>
      <c r="C10" s="138"/>
      <c r="D10" s="138"/>
      <c r="E10" s="138" t="n">
        <v>4</v>
      </c>
      <c r="F10" s="138"/>
      <c r="G10" s="138"/>
      <c r="H10" s="138"/>
      <c r="I10" s="139"/>
      <c r="J10" s="109" t="n">
        <f aca="false">SUM(B10:I10)</f>
        <v>4</v>
      </c>
    </row>
    <row r="11" customFormat="false" ht="12.75" hidden="false" customHeight="false" outlineLevel="0" collapsed="false">
      <c r="A11" s="141" t="s">
        <v>51</v>
      </c>
      <c r="B11" s="138"/>
      <c r="C11" s="138"/>
      <c r="D11" s="138"/>
      <c r="E11" s="138" t="n">
        <v>3162</v>
      </c>
      <c r="F11" s="138"/>
      <c r="G11" s="138"/>
      <c r="H11" s="138"/>
      <c r="I11" s="139"/>
      <c r="J11" s="109" t="n">
        <f aca="false">SUM(B11:I11)</f>
        <v>3162</v>
      </c>
    </row>
    <row r="12" customFormat="false" ht="21.75" hidden="false" customHeight="false" outlineLevel="0" collapsed="false">
      <c r="A12" s="140" t="s">
        <v>52</v>
      </c>
      <c r="B12" s="138"/>
      <c r="C12" s="138"/>
      <c r="D12" s="138"/>
      <c r="E12" s="138" t="n">
        <v>8044</v>
      </c>
      <c r="F12" s="138"/>
      <c r="G12" s="138"/>
      <c r="H12" s="138"/>
      <c r="I12" s="139" t="n">
        <v>1633</v>
      </c>
      <c r="J12" s="109" t="n">
        <f aca="false">SUM(B12:I12)</f>
        <v>9677</v>
      </c>
    </row>
    <row r="13" customFormat="false" ht="12.75" hidden="false" customHeight="false" outlineLevel="0" collapsed="false">
      <c r="A13" s="142" t="s">
        <v>53</v>
      </c>
      <c r="B13" s="138" t="n">
        <v>4115</v>
      </c>
      <c r="C13" s="138" t="n">
        <v>21093</v>
      </c>
      <c r="D13" s="138"/>
      <c r="E13" s="138" t="n">
        <v>3349</v>
      </c>
      <c r="F13" s="138"/>
      <c r="G13" s="138"/>
      <c r="H13" s="138" t="n">
        <v>16</v>
      </c>
      <c r="I13" s="139" t="n">
        <v>175</v>
      </c>
      <c r="J13" s="109" t="n">
        <f aca="false">SUM(B13:I13)</f>
        <v>28748</v>
      </c>
    </row>
    <row r="14" s="148" customFormat="true" ht="12.75" hidden="false" customHeight="false" outlineLevel="0" collapsed="false">
      <c r="A14" s="143" t="s">
        <v>63</v>
      </c>
      <c r="B14" s="121" t="n">
        <v>3847</v>
      </c>
      <c r="C14" s="121"/>
      <c r="D14" s="144"/>
      <c r="E14" s="121" t="n">
        <v>1597</v>
      </c>
      <c r="F14" s="145"/>
      <c r="G14" s="144"/>
      <c r="H14" s="146"/>
      <c r="I14" s="125"/>
      <c r="J14" s="147" t="n">
        <f aca="false">SUM(B14:I14)</f>
        <v>5444</v>
      </c>
    </row>
    <row r="15" customFormat="false" ht="12.75" hidden="false" customHeight="false" outlineLevel="0" collapsed="false">
      <c r="A15" s="137" t="s">
        <v>54</v>
      </c>
      <c r="B15" s="138" t="n">
        <v>323349</v>
      </c>
      <c r="C15" s="138" t="n">
        <v>52512</v>
      </c>
      <c r="D15" s="138"/>
      <c r="E15" s="149"/>
      <c r="F15" s="138"/>
      <c r="G15" s="149"/>
      <c r="H15" s="149"/>
      <c r="I15" s="150"/>
      <c r="J15" s="109" t="n">
        <f aca="false">SUM(B15:I15)</f>
        <v>375861</v>
      </c>
    </row>
    <row r="16" customFormat="false" ht="21.75" hidden="false" customHeight="false" outlineLevel="0" collapsed="false">
      <c r="A16" s="140" t="s">
        <v>55</v>
      </c>
      <c r="B16" s="138"/>
      <c r="C16" s="138"/>
      <c r="D16" s="138" t="n">
        <v>69220</v>
      </c>
      <c r="E16" s="138"/>
      <c r="F16" s="138"/>
      <c r="G16" s="138"/>
      <c r="H16" s="138"/>
      <c r="I16" s="139" t="n">
        <v>2024</v>
      </c>
      <c r="J16" s="109" t="n">
        <f aca="false">SUM(B16:I16)</f>
        <v>71244</v>
      </c>
    </row>
    <row r="17" customFormat="false" ht="12.75" hidden="false" customHeight="false" outlineLevel="0" collapsed="false">
      <c r="A17" s="137" t="s">
        <v>56</v>
      </c>
      <c r="B17" s="116"/>
      <c r="C17" s="116"/>
      <c r="D17" s="151"/>
      <c r="E17" s="116"/>
      <c r="F17" s="152"/>
      <c r="G17" s="116"/>
      <c r="H17" s="151"/>
      <c r="I17" s="119" t="n">
        <v>234932</v>
      </c>
      <c r="J17" s="109" t="n">
        <f aca="false">SUM(B17:I17)</f>
        <v>234932</v>
      </c>
    </row>
    <row r="18" customFormat="false" ht="12.75" hidden="false" customHeight="false" outlineLevel="0" collapsed="false">
      <c r="A18" s="137" t="s">
        <v>57</v>
      </c>
      <c r="B18" s="116"/>
      <c r="C18" s="151"/>
      <c r="D18" s="151"/>
      <c r="E18" s="116"/>
      <c r="F18" s="152"/>
      <c r="G18" s="151"/>
      <c r="H18" s="151"/>
      <c r="I18" s="119" t="n">
        <v>6157</v>
      </c>
      <c r="J18" s="109" t="n">
        <f aca="false">SUM(B18:I18)</f>
        <v>6157</v>
      </c>
    </row>
    <row r="19" customFormat="false" ht="12.75" hidden="false" customHeight="false" outlineLevel="0" collapsed="false">
      <c r="A19" s="153" t="s">
        <v>58</v>
      </c>
      <c r="B19" s="121"/>
      <c r="C19" s="121" t="n">
        <v>9260</v>
      </c>
      <c r="D19" s="144"/>
      <c r="E19" s="121"/>
      <c r="F19" s="145"/>
      <c r="G19" s="144"/>
      <c r="H19" s="146"/>
      <c r="I19" s="125"/>
      <c r="J19" s="109" t="n">
        <f aca="false">SUM(B19:I19)</f>
        <v>9260</v>
      </c>
    </row>
    <row r="20" s="154" customFormat="true" ht="12.75" hidden="false" customHeight="false" outlineLevel="0" collapsed="false">
      <c r="A20" s="143" t="s">
        <v>69</v>
      </c>
      <c r="B20" s="121"/>
      <c r="C20" s="121"/>
      <c r="D20" s="144"/>
      <c r="E20" s="121"/>
      <c r="F20" s="145"/>
      <c r="G20" s="144" t="n">
        <v>641</v>
      </c>
      <c r="H20" s="146"/>
      <c r="I20" s="125"/>
      <c r="J20" s="109" t="n">
        <f aca="false">SUM(B20:I20)</f>
        <v>641</v>
      </c>
    </row>
    <row r="21" customFormat="false" ht="12.75" hidden="false" customHeight="false" outlineLevel="0" collapsed="false">
      <c r="A21" s="143" t="s">
        <v>60</v>
      </c>
      <c r="B21" s="121" t="n">
        <v>96800</v>
      </c>
      <c r="C21" s="121" t="n">
        <v>13393</v>
      </c>
      <c r="D21" s="144"/>
      <c r="E21" s="121" t="n">
        <v>1995</v>
      </c>
      <c r="F21" s="145"/>
      <c r="G21" s="144"/>
      <c r="H21" s="146"/>
      <c r="I21" s="125" t="n">
        <v>12011</v>
      </c>
      <c r="J21" s="109" t="n">
        <f aca="false">SUM(B21:I21)</f>
        <v>124199</v>
      </c>
    </row>
    <row r="22" customFormat="false" ht="12.75" hidden="false" customHeight="false" outlineLevel="0" collapsed="false">
      <c r="A22" s="143" t="s">
        <v>61</v>
      </c>
      <c r="B22" s="121" t="n">
        <v>138940</v>
      </c>
      <c r="C22" s="121" t="n">
        <v>9576</v>
      </c>
      <c r="D22" s="144"/>
      <c r="E22" s="121"/>
      <c r="F22" s="145"/>
      <c r="G22" s="144"/>
      <c r="H22" s="146"/>
      <c r="I22" s="125" t="n">
        <v>53001</v>
      </c>
      <c r="J22" s="109" t="n">
        <f aca="false">SUM(B22:I22)</f>
        <v>201517</v>
      </c>
    </row>
    <row r="23" customFormat="false" ht="12.75" hidden="false" customHeight="false" outlineLevel="0" collapsed="false">
      <c r="A23" s="143" t="s">
        <v>64</v>
      </c>
      <c r="B23" s="121"/>
      <c r="C23" s="121"/>
      <c r="D23" s="144"/>
      <c r="E23" s="121"/>
      <c r="F23" s="145"/>
      <c r="G23" s="144"/>
      <c r="H23" s="146"/>
      <c r="I23" s="125" t="n">
        <v>500</v>
      </c>
      <c r="J23" s="109" t="n">
        <f aca="false">SUM(B23:I23)</f>
        <v>500</v>
      </c>
    </row>
    <row r="24" customFormat="false" ht="12.75" hidden="false" customHeight="false" outlineLevel="0" collapsed="false">
      <c r="A24" s="143" t="s">
        <v>65</v>
      </c>
      <c r="B24" s="121" t="n">
        <v>4802</v>
      </c>
      <c r="C24" s="121"/>
      <c r="D24" s="144"/>
      <c r="E24" s="121" t="n">
        <v>17</v>
      </c>
      <c r="F24" s="145"/>
      <c r="G24" s="144"/>
      <c r="H24" s="146"/>
      <c r="I24" s="125" t="n">
        <v>2500</v>
      </c>
      <c r="J24" s="109" t="n">
        <f aca="false">SUM(B24:I24)</f>
        <v>7319</v>
      </c>
    </row>
    <row r="25" customFormat="false" ht="13.5" hidden="false" customHeight="false" outlineLevel="0" collapsed="false">
      <c r="A25" s="153" t="s">
        <v>66</v>
      </c>
      <c r="B25" s="126"/>
      <c r="C25" s="155"/>
      <c r="D25" s="155"/>
      <c r="E25" s="126" t="n">
        <v>1000</v>
      </c>
      <c r="F25" s="156"/>
      <c r="G25" s="126"/>
      <c r="H25" s="157"/>
      <c r="I25" s="125" t="n">
        <v>1581</v>
      </c>
      <c r="J25" s="109" t="n">
        <f aca="false">SUM(B25:I25)</f>
        <v>2581</v>
      </c>
    </row>
    <row r="26" customFormat="false" ht="13.5" hidden="false" customHeight="false" outlineLevel="0" collapsed="false">
      <c r="A26" s="158" t="s">
        <v>45</v>
      </c>
      <c r="B26" s="159" t="n">
        <f aca="false">SUM(B7:B25)</f>
        <v>571853</v>
      </c>
      <c r="C26" s="160" t="n">
        <f aca="false">SUM(C7:C25)</f>
        <v>183193</v>
      </c>
      <c r="D26" s="159" t="n">
        <f aca="false">SUM(D7:D25)</f>
        <v>69220</v>
      </c>
      <c r="E26" s="160" t="n">
        <f aca="false">SUM(E7:E25)</f>
        <v>19168</v>
      </c>
      <c r="F26" s="160" t="n">
        <f aca="false">SUM(F7:F25)</f>
        <v>0</v>
      </c>
      <c r="G26" s="159" t="n">
        <f aca="false">SUM(G7:G25)</f>
        <v>641</v>
      </c>
      <c r="H26" s="160" t="n">
        <f aca="false">SUM(H7:H25)</f>
        <v>1096</v>
      </c>
      <c r="I26" s="161" t="n">
        <f aca="false">SUM(I7:I25)</f>
        <v>323566</v>
      </c>
      <c r="J26" s="134" t="n">
        <f aca="false">SUM(B26:I26)</f>
        <v>1168737</v>
      </c>
    </row>
  </sheetData>
  <mergeCells count="2">
    <mergeCell ref="A1:P1"/>
    <mergeCell ref="A5:A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2/1)a sz. melléklete
...../2014. (......) Egyek Önk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6" min="5" style="0" width="16.13"/>
    <col collapsed="false" customWidth="true" hidden="false" outlineLevel="0" max="7" min="7" style="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15.75" hidden="false" customHeight="true" outlineLevel="0" collapsed="false">
      <c r="A1" s="101" t="s">
        <v>70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2.7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</row>
    <row r="5" customFormat="false" ht="13.5" hidden="false" customHeight="false" outlineLevel="0" collapsed="false"/>
    <row r="6" customFormat="false" ht="90.75" hidden="false" customHeight="true" outlineLevel="0" collapsed="false">
      <c r="A6" s="102" t="s">
        <v>42</v>
      </c>
      <c r="B6" s="103" t="s">
        <v>6</v>
      </c>
      <c r="C6" s="103" t="s">
        <v>14</v>
      </c>
      <c r="D6" s="103" t="s">
        <v>43</v>
      </c>
      <c r="E6" s="103" t="s">
        <v>24</v>
      </c>
      <c r="F6" s="103" t="s">
        <v>44</v>
      </c>
      <c r="G6" s="103" t="s">
        <v>26</v>
      </c>
      <c r="H6" s="103" t="s">
        <v>27</v>
      </c>
      <c r="I6" s="103" t="s">
        <v>32</v>
      </c>
      <c r="J6" s="104" t="s">
        <v>45</v>
      </c>
    </row>
    <row r="7" customFormat="false" ht="25.5" hidden="false" customHeight="true" outlineLevel="0" collapsed="false">
      <c r="A7" s="102"/>
      <c r="B7" s="105" t="s">
        <v>46</v>
      </c>
      <c r="C7" s="105" t="s">
        <v>46</v>
      </c>
      <c r="D7" s="105" t="s">
        <v>46</v>
      </c>
      <c r="E7" s="105" t="s">
        <v>46</v>
      </c>
      <c r="F7" s="105" t="s">
        <v>46</v>
      </c>
      <c r="G7" s="105" t="s">
        <v>46</v>
      </c>
      <c r="H7" s="105" t="s">
        <v>46</v>
      </c>
      <c r="I7" s="105" t="s">
        <v>46</v>
      </c>
      <c r="J7" s="105" t="s">
        <v>46</v>
      </c>
    </row>
    <row r="8" customFormat="false" ht="12.75" hidden="false" customHeight="false" outlineLevel="0" collapsed="false">
      <c r="A8" s="142" t="s">
        <v>53</v>
      </c>
      <c r="B8" s="138" t="n">
        <v>868</v>
      </c>
      <c r="C8" s="138"/>
      <c r="D8" s="138"/>
      <c r="E8" s="138"/>
      <c r="F8" s="138"/>
      <c r="G8" s="138"/>
      <c r="H8" s="138"/>
      <c r="I8" s="139"/>
      <c r="J8" s="109" t="n">
        <f aca="false">SUM(B8:I8)</f>
        <v>868</v>
      </c>
    </row>
    <row r="9" s="148" customFormat="true" ht="12.75" hidden="false" customHeight="false" outlineLevel="0" collapsed="false">
      <c r="A9" s="137" t="s">
        <v>54</v>
      </c>
      <c r="B9" s="138" t="n">
        <v>2500</v>
      </c>
      <c r="C9" s="138"/>
      <c r="D9" s="138"/>
      <c r="E9" s="149"/>
      <c r="F9" s="138"/>
      <c r="G9" s="149"/>
      <c r="H9" s="149"/>
      <c r="I9" s="150"/>
      <c r="J9" s="109" t="n">
        <f aca="false">SUM(B9:I9)</f>
        <v>2500</v>
      </c>
    </row>
    <row r="10" customFormat="false" ht="12.75" hidden="false" customHeight="false" outlineLevel="0" collapsed="false">
      <c r="A10" s="153" t="s">
        <v>58</v>
      </c>
      <c r="B10" s="121"/>
      <c r="C10" s="121"/>
      <c r="D10" s="144"/>
      <c r="E10" s="121" t="n">
        <v>29</v>
      </c>
      <c r="F10" s="145"/>
      <c r="G10" s="144"/>
      <c r="H10" s="146"/>
      <c r="I10" s="125"/>
      <c r="J10" s="147" t="n">
        <f aca="false">SUM(B10:I10)</f>
        <v>29</v>
      </c>
    </row>
    <row r="11" customFormat="false" ht="12.75" hidden="false" customHeight="false" outlineLevel="0" collapsed="false">
      <c r="A11" s="153" t="s">
        <v>62</v>
      </c>
      <c r="B11" s="121" t="n">
        <v>2511</v>
      </c>
      <c r="C11" s="121"/>
      <c r="D11" s="144"/>
      <c r="E11" s="121" t="n">
        <v>298</v>
      </c>
      <c r="F11" s="145"/>
      <c r="G11" s="144"/>
      <c r="H11" s="146"/>
      <c r="I11" s="125"/>
      <c r="J11" s="147" t="n">
        <f aca="false">SUM(B11:I11)</f>
        <v>2809</v>
      </c>
    </row>
    <row r="12" customFormat="false" ht="13.5" hidden="false" customHeight="false" outlineLevel="0" collapsed="false">
      <c r="A12" s="143" t="s">
        <v>65</v>
      </c>
      <c r="B12" s="121" t="n">
        <v>80</v>
      </c>
      <c r="C12" s="121"/>
      <c r="D12" s="144"/>
      <c r="E12" s="121"/>
      <c r="F12" s="145"/>
      <c r="G12" s="144" t="n">
        <v>1350</v>
      </c>
      <c r="H12" s="146"/>
      <c r="I12" s="125"/>
      <c r="J12" s="147" t="n">
        <f aca="false">SUM(B12:I12)</f>
        <v>1430</v>
      </c>
    </row>
    <row r="13" customFormat="false" ht="13.5" hidden="false" customHeight="false" outlineLevel="0" collapsed="false">
      <c r="A13" s="158" t="s">
        <v>45</v>
      </c>
      <c r="B13" s="159" t="n">
        <f aca="false">SUM(B8:B12)</f>
        <v>5959</v>
      </c>
      <c r="C13" s="160" t="n">
        <f aca="false">SUM(C8:C12)</f>
        <v>0</v>
      </c>
      <c r="D13" s="159" t="n">
        <f aca="false">SUM(D8:D12)</f>
        <v>0</v>
      </c>
      <c r="E13" s="160" t="n">
        <f aca="false">SUM(E8:E12)</f>
        <v>327</v>
      </c>
      <c r="F13" s="160" t="n">
        <f aca="false">SUM(F8:F12)</f>
        <v>0</v>
      </c>
      <c r="G13" s="159" t="n">
        <f aca="false">SUM(G8:G12)</f>
        <v>1350</v>
      </c>
      <c r="H13" s="160" t="n">
        <f aca="false">SUM(H8:H12)</f>
        <v>0</v>
      </c>
      <c r="I13" s="161" t="n">
        <f aca="false">SUM(I8:I12)</f>
        <v>0</v>
      </c>
      <c r="J13" s="134" t="n">
        <f aca="false">SUM(B13:I13)</f>
        <v>7636</v>
      </c>
    </row>
  </sheetData>
  <mergeCells count="2">
    <mergeCell ref="A1:J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2/1)b sz. melléklete
...../2014. (......) Egyek Önk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4" min="2" style="0" width="20.28"/>
    <col collapsed="false" customWidth="true" hidden="false" outlineLevel="0" max="5" min="5" style="0" width="12.28"/>
    <col collapsed="false" customWidth="true" hidden="false" outlineLevel="0" max="10" min="9" style="0" width="9.99"/>
  </cols>
  <sheetData>
    <row r="1" customFormat="false" ht="15.75" hidden="false" customHeight="true" outlineLevel="0" collapsed="false">
      <c r="A1" s="101" t="s">
        <v>71</v>
      </c>
      <c r="B1" s="101"/>
      <c r="C1" s="101"/>
      <c r="D1" s="101"/>
      <c r="E1" s="101"/>
    </row>
    <row r="2" customFormat="false" ht="15.75" hidden="false" customHeight="true" outlineLevel="0" collapsed="false">
      <c r="A2" s="101"/>
      <c r="B2" s="101"/>
      <c r="C2" s="101"/>
      <c r="D2" s="101"/>
      <c r="E2" s="101"/>
    </row>
    <row r="5" customFormat="false" ht="13.5" hidden="false" customHeight="false" outlineLevel="0" collapsed="false"/>
    <row r="6" customFormat="false" ht="90" hidden="false" customHeight="false" outlineLevel="0" collapsed="false">
      <c r="A6" s="102" t="s">
        <v>42</v>
      </c>
      <c r="B6" s="103" t="s">
        <v>6</v>
      </c>
      <c r="C6" s="103" t="s">
        <v>14</v>
      </c>
      <c r="D6" s="103" t="s">
        <v>43</v>
      </c>
      <c r="E6" s="103" t="s">
        <v>24</v>
      </c>
      <c r="F6" s="103" t="s">
        <v>44</v>
      </c>
      <c r="G6" s="103" t="s">
        <v>26</v>
      </c>
      <c r="H6" s="103" t="s">
        <v>27</v>
      </c>
      <c r="I6" s="103" t="s">
        <v>32</v>
      </c>
      <c r="J6" s="104" t="s">
        <v>45</v>
      </c>
    </row>
    <row r="7" customFormat="false" ht="13.5" hidden="false" customHeight="false" outlineLevel="0" collapsed="false">
      <c r="A7" s="102"/>
      <c r="B7" s="105" t="s">
        <v>46</v>
      </c>
      <c r="C7" s="105" t="s">
        <v>46</v>
      </c>
      <c r="D7" s="105" t="s">
        <v>46</v>
      </c>
      <c r="E7" s="105" t="s">
        <v>46</v>
      </c>
      <c r="F7" s="105" t="s">
        <v>46</v>
      </c>
      <c r="G7" s="105" t="s">
        <v>46</v>
      </c>
      <c r="H7" s="105" t="s">
        <v>46</v>
      </c>
      <c r="I7" s="105" t="s">
        <v>46</v>
      </c>
      <c r="J7" s="105" t="s">
        <v>46</v>
      </c>
    </row>
    <row r="8" customFormat="false" ht="23.25" hidden="false" customHeight="true" outlineLevel="0" collapsed="false">
      <c r="A8" s="162" t="s">
        <v>49</v>
      </c>
      <c r="B8" s="163"/>
      <c r="C8" s="163"/>
      <c r="D8" s="163"/>
      <c r="E8" s="163" t="n">
        <v>2384</v>
      </c>
      <c r="F8" s="163"/>
      <c r="G8" s="163"/>
      <c r="H8" s="163"/>
      <c r="I8" s="163" t="n">
        <v>83092</v>
      </c>
      <c r="J8" s="134" t="n">
        <f aca="false">SUM(B8:I8)</f>
        <v>85476</v>
      </c>
    </row>
    <row r="9" customFormat="false" ht="23.25" hidden="false" customHeight="true" outlineLevel="0" collapsed="false">
      <c r="A9" s="164" t="s">
        <v>72</v>
      </c>
      <c r="B9" s="138"/>
      <c r="C9" s="138"/>
      <c r="D9" s="138"/>
      <c r="E9" s="138"/>
      <c r="F9" s="138"/>
      <c r="G9" s="138"/>
      <c r="H9" s="138"/>
      <c r="I9" s="138" t="n">
        <v>5724</v>
      </c>
      <c r="J9" s="134" t="n">
        <f aca="false">SUM(B9:I9)</f>
        <v>5724</v>
      </c>
    </row>
    <row r="10" customFormat="false" ht="41.25" hidden="false" customHeight="true" outlineLevel="0" collapsed="false">
      <c r="A10" s="164" t="s">
        <v>73</v>
      </c>
      <c r="B10" s="138" t="n">
        <v>1131</v>
      </c>
      <c r="C10" s="138"/>
      <c r="D10" s="138"/>
      <c r="E10" s="138"/>
      <c r="F10" s="138"/>
      <c r="G10" s="138"/>
      <c r="H10" s="138"/>
      <c r="I10" s="138"/>
      <c r="J10" s="134" t="n">
        <f aca="false">SUM(B10:I10)</f>
        <v>1131</v>
      </c>
    </row>
    <row r="11" customFormat="false" ht="39" hidden="false" customHeight="true" outlineLevel="0" collapsed="false">
      <c r="A11" s="164" t="s">
        <v>74</v>
      </c>
      <c r="B11" s="165" t="n">
        <v>1131</v>
      </c>
      <c r="C11" s="165"/>
      <c r="D11" s="165"/>
      <c r="E11" s="165"/>
      <c r="F11" s="165"/>
      <c r="G11" s="165"/>
      <c r="H11" s="165"/>
      <c r="I11" s="165"/>
      <c r="J11" s="134" t="n">
        <f aca="false">SUM(B11:I11)</f>
        <v>1131</v>
      </c>
    </row>
    <row r="12" customFormat="false" ht="13.5" hidden="false" customHeight="false" outlineLevel="0" collapsed="false">
      <c r="A12" s="158" t="s">
        <v>45</v>
      </c>
      <c r="B12" s="160" t="n">
        <f aca="false">SUM(B8:B11)</f>
        <v>2262</v>
      </c>
      <c r="C12" s="160" t="n">
        <f aca="false">SUM(C8:C11)</f>
        <v>0</v>
      </c>
      <c r="D12" s="160" t="n">
        <f aca="false">SUM(D8:D11)</f>
        <v>0</v>
      </c>
      <c r="E12" s="160" t="n">
        <f aca="false">SUM(E8:E11)</f>
        <v>2384</v>
      </c>
      <c r="F12" s="160" t="n">
        <f aca="false">SUM(F8:F11)</f>
        <v>0</v>
      </c>
      <c r="G12" s="160" t="n">
        <f aca="false">SUM(G8:G11)</f>
        <v>0</v>
      </c>
      <c r="H12" s="160" t="n">
        <f aca="false">SUM(H8:H11)</f>
        <v>0</v>
      </c>
      <c r="I12" s="160" t="n">
        <f aca="false">SUM(I8:I11)</f>
        <v>88816</v>
      </c>
      <c r="J12" s="134" t="n">
        <f aca="false">SUM(B12:I12)</f>
        <v>93462</v>
      </c>
    </row>
  </sheetData>
  <mergeCells count="2">
    <mergeCell ref="A1:E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2/2.sz. melléklete
...../2014. (......) Egyek Önk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4" min="2" style="0" width="20.28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4.99"/>
    <col collapsed="false" customWidth="true" hidden="false" outlineLevel="0" max="10" min="10" style="0" width="9.99"/>
  </cols>
  <sheetData>
    <row r="1" customFormat="false" ht="15.75" hidden="false" customHeight="true" outlineLevel="0" collapsed="false">
      <c r="A1" s="101" t="s">
        <v>75</v>
      </c>
      <c r="B1" s="101"/>
      <c r="C1" s="101"/>
      <c r="D1" s="101"/>
      <c r="E1" s="101"/>
    </row>
    <row r="2" customFormat="false" ht="15.75" hidden="false" customHeight="true" outlineLevel="0" collapsed="false">
      <c r="A2" s="101"/>
      <c r="B2" s="101"/>
      <c r="C2" s="101"/>
      <c r="D2" s="101"/>
      <c r="E2" s="101"/>
    </row>
    <row r="5" customFormat="false" ht="13.5" hidden="false" customHeight="false" outlineLevel="0" collapsed="false"/>
    <row r="6" customFormat="false" ht="51.75" hidden="false" customHeight="false" outlineLevel="0" collapsed="false">
      <c r="A6" s="102" t="s">
        <v>42</v>
      </c>
      <c r="B6" s="103" t="s">
        <v>6</v>
      </c>
      <c r="C6" s="103" t="s">
        <v>14</v>
      </c>
      <c r="D6" s="103" t="s">
        <v>43</v>
      </c>
      <c r="E6" s="103" t="s">
        <v>24</v>
      </c>
      <c r="F6" s="103" t="s">
        <v>44</v>
      </c>
      <c r="G6" s="103" t="s">
        <v>26</v>
      </c>
      <c r="H6" s="103" t="s">
        <v>27</v>
      </c>
      <c r="I6" s="103" t="s">
        <v>32</v>
      </c>
      <c r="J6" s="104" t="s">
        <v>45</v>
      </c>
    </row>
    <row r="7" customFormat="false" ht="13.5" hidden="false" customHeight="false" outlineLevel="0" collapsed="false">
      <c r="A7" s="102"/>
      <c r="B7" s="105" t="s">
        <v>46</v>
      </c>
      <c r="C7" s="105" t="s">
        <v>46</v>
      </c>
      <c r="D7" s="105" t="s">
        <v>46</v>
      </c>
      <c r="E7" s="105" t="s">
        <v>46</v>
      </c>
      <c r="F7" s="105" t="s">
        <v>46</v>
      </c>
      <c r="G7" s="105" t="s">
        <v>46</v>
      </c>
      <c r="H7" s="105" t="s">
        <v>46</v>
      </c>
      <c r="I7" s="105" t="s">
        <v>46</v>
      </c>
      <c r="J7" s="105" t="s">
        <v>46</v>
      </c>
    </row>
    <row r="8" customFormat="false" ht="23.25" hidden="false" customHeight="true" outlineLevel="0" collapsed="false">
      <c r="A8" s="162" t="s">
        <v>49</v>
      </c>
      <c r="B8" s="163"/>
      <c r="C8" s="163"/>
      <c r="D8" s="166"/>
      <c r="E8" s="163" t="n">
        <v>2384</v>
      </c>
      <c r="F8" s="166"/>
      <c r="G8" s="163"/>
      <c r="H8" s="166"/>
      <c r="I8" s="163" t="n">
        <v>83092</v>
      </c>
      <c r="J8" s="134" t="n">
        <f aca="false">SUM(B8:I8)</f>
        <v>85476</v>
      </c>
    </row>
    <row r="9" customFormat="false" ht="23.25" hidden="false" customHeight="true" outlineLevel="0" collapsed="false">
      <c r="A9" s="164" t="s">
        <v>72</v>
      </c>
      <c r="B9" s="138"/>
      <c r="C9" s="138"/>
      <c r="D9" s="167"/>
      <c r="E9" s="138"/>
      <c r="F9" s="167"/>
      <c r="G9" s="138"/>
      <c r="H9" s="167"/>
      <c r="I9" s="138" t="n">
        <v>5724</v>
      </c>
      <c r="J9" s="134" t="n">
        <f aca="false">SUM(B9:I9)</f>
        <v>5724</v>
      </c>
    </row>
    <row r="10" customFormat="false" ht="45" hidden="false" customHeight="true" outlineLevel="0" collapsed="false">
      <c r="A10" s="164" t="s">
        <v>73</v>
      </c>
      <c r="B10" s="138" t="n">
        <v>1131</v>
      </c>
      <c r="C10" s="138"/>
      <c r="D10" s="167"/>
      <c r="E10" s="138"/>
      <c r="F10" s="167"/>
      <c r="G10" s="138"/>
      <c r="H10" s="167"/>
      <c r="I10" s="138"/>
      <c r="J10" s="134" t="n">
        <f aca="false">SUM(B10:I10)</f>
        <v>1131</v>
      </c>
    </row>
    <row r="11" customFormat="false" ht="38.25" hidden="false" customHeight="true" outlineLevel="0" collapsed="false">
      <c r="A11" s="164" t="s">
        <v>74</v>
      </c>
      <c r="B11" s="165" t="n">
        <v>1131</v>
      </c>
      <c r="C11" s="165"/>
      <c r="D11" s="168"/>
      <c r="E11" s="165"/>
      <c r="F11" s="168"/>
      <c r="G11" s="165"/>
      <c r="H11" s="168"/>
      <c r="I11" s="165"/>
      <c r="J11" s="134" t="n">
        <f aca="false">SUM(B11:I11)</f>
        <v>1131</v>
      </c>
    </row>
    <row r="12" customFormat="false" ht="13.5" hidden="false" customHeight="false" outlineLevel="0" collapsed="false">
      <c r="A12" s="158" t="s">
        <v>45</v>
      </c>
      <c r="B12" s="160" t="n">
        <f aca="false">SUM(B8:B11)</f>
        <v>2262</v>
      </c>
      <c r="C12" s="160" t="n">
        <f aca="false">SUM(C8:C11)</f>
        <v>0</v>
      </c>
      <c r="D12" s="160" t="n">
        <f aca="false">SUM(D8:D11)</f>
        <v>0</v>
      </c>
      <c r="E12" s="160" t="n">
        <f aca="false">SUM(E8:E11)</f>
        <v>2384</v>
      </c>
      <c r="F12" s="160" t="n">
        <f aca="false">SUM(F8:F11)</f>
        <v>0</v>
      </c>
      <c r="G12" s="160" t="n">
        <f aca="false">SUM(G8:G11)</f>
        <v>0</v>
      </c>
      <c r="H12" s="160" t="n">
        <f aca="false">SUM(H8:H11)</f>
        <v>0</v>
      </c>
      <c r="I12" s="160" t="n">
        <f aca="false">SUM(I8:I11)</f>
        <v>88816</v>
      </c>
      <c r="J12" s="134" t="n">
        <f aca="false">SUM(B12:I12)</f>
        <v>93462</v>
      </c>
    </row>
  </sheetData>
  <mergeCells count="2">
    <mergeCell ref="A1:E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2/2)a sz. melléklete
...../2014. (......) Egyek Önk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7.42"/>
    <col collapsed="false" customWidth="true" hidden="false" outlineLevel="0" max="4" min="4" style="0" width="19.7"/>
    <col collapsed="false" customWidth="true" hidden="false" outlineLevel="0" max="5" min="5" style="0" width="17.85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3.28"/>
    <col collapsed="false" customWidth="true" hidden="false" outlineLevel="0" max="10" min="10" style="0" width="17.56"/>
  </cols>
  <sheetData>
    <row r="1" customFormat="false" ht="15.75" hidden="false" customHeight="true" outlineLevel="0" collapsed="false">
      <c r="A1" s="101" t="s">
        <v>76</v>
      </c>
      <c r="B1" s="101"/>
      <c r="C1" s="101"/>
      <c r="D1" s="101"/>
      <c r="E1" s="101"/>
    </row>
    <row r="2" customFormat="false" ht="12.75" hidden="false" customHeight="false" outlineLevel="0" collapsed="false">
      <c r="A2" s="101"/>
      <c r="B2" s="101"/>
      <c r="C2" s="101"/>
      <c r="D2" s="101"/>
      <c r="E2" s="101"/>
    </row>
    <row r="5" customFormat="false" ht="13.5" hidden="false" customHeight="false" outlineLevel="0" collapsed="false"/>
    <row r="6" customFormat="false" ht="51.75" hidden="false" customHeight="false" outlineLevel="0" collapsed="false">
      <c r="A6" s="102" t="s">
        <v>42</v>
      </c>
      <c r="B6" s="103" t="s">
        <v>6</v>
      </c>
      <c r="C6" s="103" t="s">
        <v>14</v>
      </c>
      <c r="D6" s="103" t="s">
        <v>43</v>
      </c>
      <c r="E6" s="103" t="s">
        <v>24</v>
      </c>
      <c r="F6" s="103" t="s">
        <v>44</v>
      </c>
      <c r="G6" s="103" t="s">
        <v>26</v>
      </c>
      <c r="H6" s="103" t="s">
        <v>27</v>
      </c>
      <c r="I6" s="103" t="s">
        <v>32</v>
      </c>
      <c r="J6" s="104" t="s">
        <v>45</v>
      </c>
    </row>
    <row r="7" customFormat="false" ht="13.5" hidden="false" customHeight="false" outlineLevel="0" collapsed="false">
      <c r="A7" s="102"/>
      <c r="B7" s="105" t="s">
        <v>46</v>
      </c>
      <c r="C7" s="105" t="s">
        <v>46</v>
      </c>
      <c r="D7" s="105" t="s">
        <v>46</v>
      </c>
      <c r="E7" s="105" t="s">
        <v>46</v>
      </c>
      <c r="F7" s="105" t="s">
        <v>46</v>
      </c>
      <c r="G7" s="105" t="s">
        <v>46</v>
      </c>
      <c r="H7" s="105" t="s">
        <v>46</v>
      </c>
      <c r="I7" s="105" t="s">
        <v>46</v>
      </c>
      <c r="J7" s="105" t="s">
        <v>46</v>
      </c>
    </row>
    <row r="8" customFormat="false" ht="13.5" hidden="false" customHeight="false" outlineLevel="0" collapsed="false">
      <c r="A8" s="169" t="s">
        <v>77</v>
      </c>
      <c r="B8" s="166"/>
      <c r="C8" s="163"/>
      <c r="D8" s="166"/>
      <c r="E8" s="170" t="n">
        <f aca="false">SUM(B8:D8)</f>
        <v>0</v>
      </c>
      <c r="F8" s="171"/>
      <c r="G8" s="172"/>
      <c r="H8" s="171"/>
      <c r="I8" s="172" t="n">
        <v>627</v>
      </c>
      <c r="J8" s="173" t="n">
        <f aca="false">SUM(B8:I8)</f>
        <v>627</v>
      </c>
      <c r="K8" s="174"/>
      <c r="L8" s="174"/>
    </row>
    <row r="9" customFormat="false" ht="13.5" hidden="false" customHeight="false" outlineLevel="0" collapsed="false">
      <c r="A9" s="175" t="s">
        <v>78</v>
      </c>
      <c r="B9" s="167" t="n">
        <v>1263</v>
      </c>
      <c r="C9" s="138"/>
      <c r="D9" s="167"/>
      <c r="E9" s="176" t="n">
        <v>755</v>
      </c>
      <c r="F9" s="177"/>
      <c r="G9" s="151"/>
      <c r="H9" s="177"/>
      <c r="I9" s="151" t="n">
        <v>6390</v>
      </c>
      <c r="J9" s="173" t="n">
        <f aca="false">SUM(B9:I9)</f>
        <v>8408</v>
      </c>
    </row>
    <row r="10" customFormat="false" ht="13.5" hidden="false" customHeight="false" outlineLevel="0" collapsed="false">
      <c r="A10" s="175" t="s">
        <v>79</v>
      </c>
      <c r="B10" s="167" t="n">
        <v>698</v>
      </c>
      <c r="C10" s="138"/>
      <c r="D10" s="167"/>
      <c r="E10" s="178"/>
      <c r="F10" s="177"/>
      <c r="G10" s="151"/>
      <c r="H10" s="177"/>
      <c r="I10" s="151" t="n">
        <v>41</v>
      </c>
      <c r="J10" s="173" t="n">
        <f aca="false">SUM(B10:I10)</f>
        <v>739</v>
      </c>
    </row>
    <row r="11" customFormat="false" ht="13.5" hidden="false" customHeight="false" outlineLevel="0" collapsed="false">
      <c r="A11" s="179" t="s">
        <v>80</v>
      </c>
      <c r="B11" s="168"/>
      <c r="C11" s="165"/>
      <c r="D11" s="168"/>
      <c r="E11" s="180" t="n">
        <f aca="false">SUM(B11:D11)</f>
        <v>0</v>
      </c>
      <c r="F11" s="181"/>
      <c r="G11" s="155"/>
      <c r="H11" s="181"/>
      <c r="I11" s="155" t="n">
        <v>1836</v>
      </c>
      <c r="J11" s="173" t="n">
        <f aca="false">SUM(B11:I11)</f>
        <v>1836</v>
      </c>
    </row>
    <row r="12" s="148" customFormat="true" ht="13.5" hidden="false" customHeight="false" outlineLevel="0" collapsed="false">
      <c r="A12" s="182" t="s">
        <v>81</v>
      </c>
      <c r="B12" s="183" t="n">
        <f aca="false">SUM(B8:B11)</f>
        <v>1961</v>
      </c>
      <c r="C12" s="183" t="n">
        <f aca="false">SUM(C8:C11)</f>
        <v>0</v>
      </c>
      <c r="D12" s="183" t="n">
        <f aca="false">SUM(D8:D11)</f>
        <v>0</v>
      </c>
      <c r="E12" s="183" t="n">
        <f aca="false">SUM(E8:E11)</f>
        <v>755</v>
      </c>
      <c r="F12" s="183" t="n">
        <f aca="false">SUM(F8:F11)</f>
        <v>0</v>
      </c>
      <c r="G12" s="183" t="n">
        <f aca="false">SUM(G8:G11)</f>
        <v>0</v>
      </c>
      <c r="H12" s="183" t="n">
        <f aca="false">SUM(H8:H11)</f>
        <v>0</v>
      </c>
      <c r="I12" s="183" t="n">
        <f aca="false">SUM(I8:I11)</f>
        <v>8894</v>
      </c>
      <c r="J12" s="173" t="n">
        <f aca="false">SUM(B12:I12)</f>
        <v>11610</v>
      </c>
    </row>
  </sheetData>
  <mergeCells count="2">
    <mergeCell ref="A1:E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2/3.sz. melléklete
...../2014. (......) Egyek Önk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3" min="2" style="0" width="17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10" min="10" style="0" width="10.41"/>
  </cols>
  <sheetData>
    <row r="1" customFormat="false" ht="15.75" hidden="false" customHeight="true" outlineLevel="0" collapsed="false">
      <c r="A1" s="101" t="s">
        <v>82</v>
      </c>
      <c r="B1" s="101"/>
      <c r="C1" s="101"/>
      <c r="D1" s="101"/>
      <c r="E1" s="101"/>
    </row>
    <row r="2" customFormat="false" ht="12.75" hidden="false" customHeight="false" outlineLevel="0" collapsed="false">
      <c r="A2" s="101"/>
      <c r="B2" s="101"/>
      <c r="C2" s="101"/>
      <c r="D2" s="101"/>
      <c r="E2" s="101"/>
    </row>
    <row r="5" customFormat="false" ht="13.5" hidden="false" customHeight="false" outlineLevel="0" collapsed="false"/>
    <row r="6" customFormat="false" ht="90" hidden="false" customHeight="false" outlineLevel="0" collapsed="false">
      <c r="A6" s="102" t="s">
        <v>42</v>
      </c>
      <c r="B6" s="103" t="s">
        <v>6</v>
      </c>
      <c r="C6" s="103" t="s">
        <v>14</v>
      </c>
      <c r="D6" s="103" t="s">
        <v>43</v>
      </c>
      <c r="E6" s="103" t="s">
        <v>24</v>
      </c>
      <c r="F6" s="103" t="s">
        <v>44</v>
      </c>
      <c r="G6" s="103" t="s">
        <v>26</v>
      </c>
      <c r="H6" s="103" t="s">
        <v>27</v>
      </c>
      <c r="I6" s="103" t="s">
        <v>32</v>
      </c>
      <c r="J6" s="104" t="s">
        <v>45</v>
      </c>
    </row>
    <row r="7" customFormat="false" ht="13.5" hidden="false" customHeight="false" outlineLevel="0" collapsed="false">
      <c r="A7" s="102"/>
      <c r="B7" s="105" t="s">
        <v>46</v>
      </c>
      <c r="C7" s="105" t="s">
        <v>46</v>
      </c>
      <c r="D7" s="105" t="s">
        <v>46</v>
      </c>
      <c r="E7" s="105" t="s">
        <v>46</v>
      </c>
      <c r="F7" s="105" t="s">
        <v>46</v>
      </c>
      <c r="G7" s="105" t="s">
        <v>46</v>
      </c>
      <c r="H7" s="184" t="s">
        <v>46</v>
      </c>
      <c r="I7" s="105" t="s">
        <v>46</v>
      </c>
      <c r="J7" s="105" t="s">
        <v>46</v>
      </c>
    </row>
    <row r="8" customFormat="false" ht="13.5" hidden="false" customHeight="false" outlineLevel="0" collapsed="false">
      <c r="A8" s="169" t="s">
        <v>77</v>
      </c>
      <c r="B8" s="185"/>
      <c r="C8" s="186"/>
      <c r="D8" s="187"/>
      <c r="E8" s="188" t="n">
        <f aca="false">SUM(B8:D8)</f>
        <v>0</v>
      </c>
      <c r="F8" s="189"/>
      <c r="G8" s="190"/>
      <c r="H8" s="189"/>
      <c r="I8" s="190" t="n">
        <v>627</v>
      </c>
      <c r="J8" s="191" t="n">
        <f aca="false">SUM(B8:I8)</f>
        <v>627</v>
      </c>
    </row>
    <row r="9" customFormat="false" ht="13.5" hidden="false" customHeight="false" outlineLevel="0" collapsed="false">
      <c r="A9" s="175" t="s">
        <v>78</v>
      </c>
      <c r="B9" s="192" t="n">
        <v>1263</v>
      </c>
      <c r="C9" s="193"/>
      <c r="D9" s="193"/>
      <c r="E9" s="194" t="n">
        <v>755</v>
      </c>
      <c r="F9" s="195"/>
      <c r="G9" s="196"/>
      <c r="H9" s="195"/>
      <c r="I9" s="196" t="n">
        <v>6390</v>
      </c>
      <c r="J9" s="191" t="n">
        <f aca="false">SUM(B9:I9)</f>
        <v>8408</v>
      </c>
    </row>
    <row r="10" customFormat="false" ht="13.5" hidden="false" customHeight="false" outlineLevel="0" collapsed="false">
      <c r="A10" s="179" t="s">
        <v>79</v>
      </c>
      <c r="B10" s="192" t="n">
        <v>698</v>
      </c>
      <c r="C10" s="193"/>
      <c r="D10" s="193"/>
      <c r="E10" s="197"/>
      <c r="F10" s="195"/>
      <c r="G10" s="196"/>
      <c r="H10" s="195"/>
      <c r="I10" s="196" t="n">
        <v>41</v>
      </c>
      <c r="J10" s="191" t="n">
        <f aca="false">SUM(B10:I10)</f>
        <v>739</v>
      </c>
    </row>
    <row r="11" customFormat="false" ht="13.5" hidden="false" customHeight="false" outlineLevel="0" collapsed="false">
      <c r="A11" s="198" t="s">
        <v>80</v>
      </c>
      <c r="B11" s="199"/>
      <c r="C11" s="200"/>
      <c r="D11" s="200"/>
      <c r="E11" s="201" t="n">
        <f aca="false">SUM(B11:D11)</f>
        <v>0</v>
      </c>
      <c r="F11" s="202"/>
      <c r="G11" s="203"/>
      <c r="H11" s="202"/>
      <c r="I11" s="203" t="n">
        <v>1836</v>
      </c>
      <c r="J11" s="191" t="n">
        <f aca="false">SUM(B11:I11)</f>
        <v>1836</v>
      </c>
    </row>
    <row r="12" s="148" customFormat="true" ht="13.5" hidden="false" customHeight="false" outlineLevel="0" collapsed="false">
      <c r="A12" s="182" t="s">
        <v>81</v>
      </c>
      <c r="B12" s="204" t="n">
        <f aca="false">SUM(B8:B11)</f>
        <v>1961</v>
      </c>
      <c r="C12" s="204" t="n">
        <f aca="false">SUM(C8:C11)</f>
        <v>0</v>
      </c>
      <c r="D12" s="204" t="n">
        <f aca="false">SUM(D8:D11)</f>
        <v>0</v>
      </c>
      <c r="E12" s="204" t="n">
        <f aca="false">SUM(E8:E11)</f>
        <v>755</v>
      </c>
      <c r="F12" s="204" t="n">
        <f aca="false">SUM(F8:F11)</f>
        <v>0</v>
      </c>
      <c r="G12" s="204" t="n">
        <f aca="false">SUM(G8:G11)</f>
        <v>0</v>
      </c>
      <c r="H12" s="205" t="n">
        <f aca="false">SUM(H8:H11)</f>
        <v>0</v>
      </c>
      <c r="I12" s="204" t="n">
        <f aca="false">SUM(I8:I11)</f>
        <v>8894</v>
      </c>
      <c r="J12" s="191" t="n">
        <f aca="false">SUM(B12:I12)</f>
        <v>11610</v>
      </c>
    </row>
  </sheetData>
  <mergeCells count="2">
    <mergeCell ref="A1:E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2/3)a sz. melléklete
...../2014. (......) Egyek Önk.</oddHeader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41"/>
    <col collapsed="false" customWidth="true" hidden="false" outlineLevel="0" max="4" min="3" style="0" width="14.7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4.85"/>
  </cols>
  <sheetData>
    <row r="2" customFormat="false" ht="44.25" hidden="false" customHeight="true" outlineLevel="0" collapsed="false">
      <c r="A2" s="206" t="s">
        <v>83</v>
      </c>
      <c r="B2" s="206"/>
      <c r="C2" s="206"/>
      <c r="D2" s="206"/>
      <c r="E2" s="206"/>
      <c r="F2" s="207"/>
      <c r="G2" s="207"/>
      <c r="H2" s="208"/>
      <c r="I2" s="208"/>
      <c r="J2" s="208"/>
      <c r="K2" s="208"/>
      <c r="L2" s="208"/>
      <c r="M2" s="208"/>
      <c r="N2" s="208"/>
      <c r="O2" s="208"/>
    </row>
    <row r="3" customFormat="false" ht="15.75" hidden="false" customHeight="false" outlineLevel="0" collapsed="false">
      <c r="A3" s="207"/>
      <c r="B3" s="207"/>
      <c r="C3" s="207"/>
      <c r="D3" s="207"/>
      <c r="E3" s="207"/>
      <c r="F3" s="207"/>
      <c r="G3" s="207"/>
      <c r="H3" s="208"/>
      <c r="I3" s="208"/>
      <c r="J3" s="208"/>
      <c r="K3" s="208"/>
      <c r="L3" s="208"/>
      <c r="M3" s="208"/>
      <c r="N3" s="208"/>
      <c r="O3" s="208"/>
    </row>
    <row r="4" customFormat="false" ht="15.75" hidden="false" customHeight="false" outlineLevel="0" collapsed="false">
      <c r="A4" s="209"/>
      <c r="B4" s="209"/>
      <c r="C4" s="209"/>
      <c r="D4" s="209"/>
      <c r="E4" s="209"/>
      <c r="F4" s="209"/>
      <c r="G4" s="209"/>
      <c r="H4" s="208"/>
      <c r="I4" s="208"/>
      <c r="J4" s="208"/>
      <c r="K4" s="208"/>
      <c r="L4" s="208"/>
      <c r="M4" s="208"/>
      <c r="N4" s="208"/>
      <c r="O4" s="208"/>
    </row>
    <row r="5" customFormat="false" ht="16.5" hidden="false" customHeight="false" outlineLevel="0" collapsed="false">
      <c r="A5" s="208"/>
      <c r="B5" s="208"/>
      <c r="C5" s="208"/>
      <c r="D5" s="208"/>
      <c r="E5" s="210"/>
      <c r="F5" s="210"/>
      <c r="G5" s="210"/>
      <c r="H5" s="208"/>
      <c r="I5" s="208"/>
      <c r="J5" s="208"/>
      <c r="K5" s="208"/>
      <c r="L5" s="208"/>
      <c r="M5" s="208"/>
      <c r="N5" s="208"/>
      <c r="O5" s="208"/>
    </row>
    <row r="6" customFormat="false" ht="16.5" hidden="false" customHeight="false" outlineLevel="0" collapsed="false">
      <c r="A6" s="211"/>
      <c r="B6" s="212"/>
      <c r="C6" s="213"/>
      <c r="D6" s="213"/>
      <c r="E6" s="213"/>
      <c r="F6" s="214"/>
      <c r="G6" s="214"/>
      <c r="H6" s="208"/>
      <c r="I6" s="208"/>
      <c r="J6" s="208"/>
      <c r="K6" s="208"/>
      <c r="L6" s="208"/>
      <c r="M6" s="208"/>
      <c r="N6" s="208"/>
      <c r="O6" s="208"/>
    </row>
    <row r="7" customFormat="false" ht="12.75" hidden="false" customHeight="true" outlineLevel="0" collapsed="false">
      <c r="A7" s="215" t="s">
        <v>84</v>
      </c>
      <c r="B7" s="216" t="s">
        <v>2</v>
      </c>
      <c r="C7" s="216" t="s">
        <v>3</v>
      </c>
      <c r="D7" s="217" t="s">
        <v>85</v>
      </c>
      <c r="E7" s="217" t="s">
        <v>5</v>
      </c>
      <c r="F7" s="218"/>
    </row>
    <row r="8" customFormat="false" ht="43.5" hidden="false" customHeight="true" outlineLevel="0" collapsed="false">
      <c r="A8" s="215"/>
      <c r="B8" s="216"/>
      <c r="C8" s="216"/>
      <c r="D8" s="217"/>
      <c r="E8" s="217"/>
      <c r="F8" s="219"/>
    </row>
    <row r="9" customFormat="false" ht="21" hidden="false" customHeight="true" outlineLevel="0" collapsed="false">
      <c r="A9" s="220" t="s">
        <v>86</v>
      </c>
      <c r="B9" s="221" t="n">
        <v>271227</v>
      </c>
      <c r="C9" s="222" t="n">
        <v>51434</v>
      </c>
      <c r="D9" s="223" t="n">
        <v>6080</v>
      </c>
      <c r="E9" s="224" t="n">
        <f aca="false">D9+C9+B9</f>
        <v>328741</v>
      </c>
      <c r="F9" s="219"/>
      <c r="G9" s="225"/>
    </row>
    <row r="10" customFormat="false" ht="33" hidden="false" customHeight="true" outlineLevel="0" collapsed="false">
      <c r="A10" s="226" t="s">
        <v>87</v>
      </c>
      <c r="B10" s="221" t="n">
        <v>42066</v>
      </c>
      <c r="C10" s="222" t="n">
        <v>12100</v>
      </c>
      <c r="D10" s="223" t="n">
        <v>1183</v>
      </c>
      <c r="E10" s="224" t="n">
        <f aca="false">D10+C10+B10</f>
        <v>55349</v>
      </c>
      <c r="F10" s="219"/>
      <c r="G10" s="225"/>
    </row>
    <row r="11" customFormat="false" ht="21" hidden="false" customHeight="true" outlineLevel="0" collapsed="false">
      <c r="A11" s="227" t="s">
        <v>88</v>
      </c>
      <c r="B11" s="228" t="n">
        <v>120960</v>
      </c>
      <c r="C11" s="229" t="n">
        <v>14975</v>
      </c>
      <c r="D11" s="230" t="n">
        <v>4312</v>
      </c>
      <c r="E11" s="231" t="n">
        <f aca="false">D11+C11+B11</f>
        <v>140247</v>
      </c>
      <c r="F11" s="219"/>
      <c r="G11" s="225"/>
    </row>
    <row r="12" customFormat="false" ht="21" hidden="false" customHeight="true" outlineLevel="0" collapsed="false">
      <c r="A12" s="220" t="s">
        <v>89</v>
      </c>
      <c r="B12" s="221" t="n">
        <v>128964</v>
      </c>
      <c r="C12" s="222" t="n">
        <v>0</v>
      </c>
      <c r="D12" s="223"/>
      <c r="E12" s="224" t="n">
        <f aca="false">D12+C12+B12</f>
        <v>128964</v>
      </c>
      <c r="F12" s="219"/>
      <c r="G12" s="225"/>
    </row>
    <row r="13" customFormat="false" ht="35.25" hidden="false" customHeight="true" outlineLevel="0" collapsed="false">
      <c r="A13" s="226" t="s">
        <v>90</v>
      </c>
      <c r="B13" s="221" t="n">
        <v>80162</v>
      </c>
      <c r="C13" s="222" t="n">
        <v>9108</v>
      </c>
      <c r="D13" s="223"/>
      <c r="E13" s="224" t="n">
        <f aca="false">D13+C13+B13</f>
        <v>89270</v>
      </c>
      <c r="F13" s="219"/>
      <c r="G13" s="225"/>
    </row>
    <row r="14" customFormat="false" ht="35.25" hidden="false" customHeight="true" outlineLevel="0" collapsed="false">
      <c r="A14" s="232" t="s">
        <v>91</v>
      </c>
      <c r="B14" s="228" t="n">
        <v>97710</v>
      </c>
      <c r="C14" s="229" t="n">
        <v>0</v>
      </c>
      <c r="D14" s="230"/>
      <c r="E14" s="231" t="n">
        <f aca="false">D14+C14+B14</f>
        <v>97710</v>
      </c>
      <c r="F14" s="219"/>
      <c r="G14" s="225"/>
    </row>
    <row r="15" customFormat="false" ht="31.5" hidden="false" customHeight="true" outlineLevel="0" collapsed="false">
      <c r="A15" s="226" t="s">
        <v>92</v>
      </c>
      <c r="B15" s="221" t="n">
        <v>97710</v>
      </c>
      <c r="C15" s="222"/>
      <c r="D15" s="223"/>
      <c r="E15" s="224" t="n">
        <f aca="false">D15+C15+B15</f>
        <v>97710</v>
      </c>
      <c r="F15" s="219"/>
      <c r="G15" s="225"/>
    </row>
    <row r="16" customFormat="false" ht="21" hidden="false" customHeight="true" outlineLevel="0" collapsed="false">
      <c r="A16" s="233" t="s">
        <v>93</v>
      </c>
      <c r="B16" s="224" t="n">
        <f aca="false">SUM(B9:B14)</f>
        <v>741089</v>
      </c>
      <c r="C16" s="234" t="n">
        <f aca="false">SUM(C9:C15)</f>
        <v>87617</v>
      </c>
      <c r="D16" s="224" t="n">
        <f aca="false">SUM(D9:D15)</f>
        <v>11575</v>
      </c>
      <c r="E16" s="224" t="n">
        <f aca="false">D16+C16+B16</f>
        <v>840281</v>
      </c>
      <c r="F16" s="219"/>
      <c r="G16" s="225"/>
    </row>
    <row r="17" customFormat="false" ht="21" hidden="false" customHeight="true" outlineLevel="0" collapsed="false">
      <c r="A17" s="235"/>
      <c r="B17" s="229"/>
      <c r="C17" s="229"/>
      <c r="D17" s="236"/>
      <c r="E17" s="237"/>
      <c r="F17" s="218"/>
      <c r="G17" s="225"/>
    </row>
    <row r="18" s="3" customFormat="true" ht="21" hidden="false" customHeight="true" outlineLevel="0" collapsed="false">
      <c r="A18" s="238" t="s">
        <v>94</v>
      </c>
      <c r="B18" s="221" t="n">
        <v>146887</v>
      </c>
      <c r="C18" s="221" t="n">
        <v>5845</v>
      </c>
      <c r="D18" s="221" t="n">
        <v>35</v>
      </c>
      <c r="E18" s="239" t="n">
        <f aca="false">D18+C18+B18</f>
        <v>152767</v>
      </c>
      <c r="F18" s="219"/>
    </row>
    <row r="19" s="3" customFormat="true" ht="21" hidden="false" customHeight="true" outlineLevel="0" collapsed="false">
      <c r="A19" s="238" t="s">
        <v>95</v>
      </c>
      <c r="B19" s="221" t="n">
        <v>63604</v>
      </c>
      <c r="C19" s="221"/>
      <c r="D19" s="221"/>
      <c r="E19" s="239" t="n">
        <f aca="false">D19+C19+B19</f>
        <v>63604</v>
      </c>
      <c r="F19" s="219"/>
    </row>
    <row r="20" s="3" customFormat="true" ht="21" hidden="false" customHeight="true" outlineLevel="0" collapsed="false">
      <c r="A20" s="238" t="s">
        <v>96</v>
      </c>
      <c r="B20" s="221" t="n">
        <v>1887</v>
      </c>
      <c r="C20" s="221"/>
      <c r="D20" s="221"/>
      <c r="E20" s="239" t="n">
        <f aca="false">D20+C20+B20</f>
        <v>1887</v>
      </c>
      <c r="F20" s="219"/>
    </row>
    <row r="21" s="3" customFormat="true" ht="34.5" hidden="false" customHeight="true" outlineLevel="0" collapsed="false">
      <c r="A21" s="240" t="s">
        <v>97</v>
      </c>
      <c r="B21" s="221" t="n">
        <v>90975</v>
      </c>
      <c r="C21" s="221"/>
      <c r="D21" s="221"/>
      <c r="E21" s="239" t="n">
        <f aca="false">D21+C21+B21</f>
        <v>90975</v>
      </c>
      <c r="F21" s="219"/>
    </row>
    <row r="22" customFormat="false" ht="21" hidden="false" customHeight="true" outlineLevel="0" collapsed="false">
      <c r="A22" s="233" t="s">
        <v>98</v>
      </c>
      <c r="B22" s="224" t="n">
        <f aca="false">SUM(B18:B21)</f>
        <v>303353</v>
      </c>
      <c r="C22" s="224" t="n">
        <f aca="false">SUM(C18:C21)</f>
        <v>5845</v>
      </c>
      <c r="D22" s="224" t="n">
        <f aca="false">SUM(D18:D21)</f>
        <v>35</v>
      </c>
      <c r="E22" s="239" t="n">
        <f aca="false">D22+C22+B22</f>
        <v>309233</v>
      </c>
      <c r="F22" s="219"/>
      <c r="G22" s="225"/>
    </row>
    <row r="23" customFormat="false" ht="21" hidden="false" customHeight="true" outlineLevel="0" collapsed="false">
      <c r="A23" s="235"/>
      <c r="B23" s="229"/>
      <c r="C23" s="229"/>
      <c r="D23" s="236"/>
      <c r="E23" s="241"/>
      <c r="F23" s="218"/>
    </row>
    <row r="24" customFormat="false" ht="21" hidden="false" customHeight="true" outlineLevel="0" collapsed="false">
      <c r="A24" s="233" t="s">
        <v>99</v>
      </c>
      <c r="B24" s="242" t="n">
        <v>131931</v>
      </c>
      <c r="C24" s="242"/>
      <c r="D24" s="243"/>
      <c r="E24" s="239" t="n">
        <f aca="false">D24+C24+B24</f>
        <v>131931</v>
      </c>
      <c r="F24" s="218"/>
      <c r="G24" s="225"/>
    </row>
    <row r="25" customFormat="false" ht="21" hidden="false" customHeight="true" outlineLevel="0" collapsed="false">
      <c r="A25" s="235"/>
      <c r="B25" s="244"/>
      <c r="C25" s="229"/>
      <c r="D25" s="236"/>
      <c r="E25" s="241"/>
      <c r="F25" s="218"/>
    </row>
    <row r="26" customFormat="false" ht="21" hidden="false" customHeight="true" outlineLevel="0" collapsed="false">
      <c r="A26" s="233" t="s">
        <v>100</v>
      </c>
      <c r="B26" s="224" t="n">
        <f aca="false">SUM(B16+B22+B24)</f>
        <v>1176373</v>
      </c>
      <c r="C26" s="224" t="n">
        <f aca="false">C16+C22+C24</f>
        <v>93462</v>
      </c>
      <c r="D26" s="224" t="n">
        <f aca="false">D16+D22+D24</f>
        <v>11610</v>
      </c>
      <c r="E26" s="239" t="n">
        <f aca="false">D26+C26+B26</f>
        <v>1281445</v>
      </c>
      <c r="F26" s="218"/>
      <c r="G26" s="225"/>
    </row>
    <row r="27" customFormat="false" ht="21" hidden="false" customHeight="true" outlineLevel="0" collapsed="false">
      <c r="A27" s="245"/>
      <c r="B27" s="246"/>
      <c r="C27" s="247"/>
      <c r="D27" s="246"/>
      <c r="E27" s="241"/>
      <c r="F27" s="218"/>
    </row>
    <row r="28" customFormat="false" ht="21" hidden="false" customHeight="true" outlineLevel="0" collapsed="false">
      <c r="A28" s="233" t="s">
        <v>101</v>
      </c>
      <c r="B28" s="243" t="n">
        <v>470</v>
      </c>
      <c r="C28" s="242" t="n">
        <v>21</v>
      </c>
      <c r="D28" s="243" t="n">
        <v>5</v>
      </c>
      <c r="E28" s="241" t="n">
        <f aca="false">D28+C28+B28</f>
        <v>496</v>
      </c>
      <c r="F28" s="218"/>
      <c r="G28" s="225"/>
    </row>
    <row r="29" customFormat="false" ht="12.75" hidden="false" customHeight="false" outlineLevel="0" collapsed="false">
      <c r="A29" s="218"/>
      <c r="B29" s="218"/>
      <c r="C29" s="218"/>
      <c r="D29" s="218"/>
      <c r="E29" s="218"/>
      <c r="F29" s="218"/>
    </row>
    <row r="30" customFormat="false" ht="16.5" hidden="false" customHeight="true" outlineLevel="0" collapsed="false">
      <c r="A30" s="248"/>
      <c r="B30" s="248"/>
      <c r="C30" s="248"/>
      <c r="D30" s="248"/>
      <c r="E30" s="249"/>
      <c r="F30" s="218"/>
    </row>
    <row r="31" customFormat="false" ht="12.75" hidden="false" customHeight="false" outlineLevel="0" collapsed="false">
      <c r="A31" s="218"/>
      <c r="B31" s="218"/>
      <c r="C31" s="218"/>
      <c r="D31" s="218"/>
      <c r="E31" s="218"/>
      <c r="F31" s="218"/>
      <c r="G31" s="218"/>
      <c r="H31" s="218"/>
    </row>
    <row r="32" customFormat="false" ht="12.75" hidden="false" customHeight="false" outlineLevel="0" collapsed="false">
      <c r="A32" s="218"/>
      <c r="B32" s="218"/>
      <c r="C32" s="218"/>
      <c r="D32" s="218"/>
      <c r="E32" s="218"/>
      <c r="F32" s="218"/>
      <c r="G32" s="218"/>
      <c r="H32" s="218"/>
    </row>
    <row r="33" customFormat="false" ht="12.75" hidden="false" customHeight="false" outlineLevel="0" collapsed="false">
      <c r="A33" s="218"/>
      <c r="B33" s="218"/>
      <c r="C33" s="218"/>
      <c r="D33" s="218"/>
      <c r="E33" s="218"/>
      <c r="F33" s="218"/>
      <c r="G33" s="218"/>
      <c r="H33" s="218"/>
    </row>
    <row r="34" customFormat="false" ht="12.75" hidden="false" customHeight="false" outlineLevel="0" collapsed="false">
      <c r="A34" s="218"/>
      <c r="B34" s="218"/>
      <c r="C34" s="218"/>
      <c r="D34" s="218"/>
      <c r="E34" s="218"/>
      <c r="F34" s="218"/>
      <c r="G34" s="218"/>
      <c r="H34" s="218"/>
    </row>
    <row r="35" customFormat="false" ht="12.75" hidden="false" customHeight="false" outlineLevel="0" collapsed="false">
      <c r="A35" s="218"/>
      <c r="B35" s="218"/>
      <c r="C35" s="218"/>
      <c r="D35" s="218"/>
      <c r="E35" s="218"/>
      <c r="F35" s="218"/>
      <c r="G35" s="218"/>
      <c r="H35" s="218"/>
    </row>
    <row r="36" customFormat="false" ht="12.75" hidden="false" customHeight="false" outlineLevel="0" collapsed="false">
      <c r="A36" s="218"/>
      <c r="B36" s="218"/>
      <c r="C36" s="218"/>
      <c r="D36" s="218"/>
      <c r="E36" s="218"/>
      <c r="F36" s="218"/>
      <c r="G36" s="218"/>
      <c r="H36" s="218"/>
    </row>
    <row r="37" customFormat="false" ht="12.75" hidden="false" customHeight="false" outlineLevel="0" collapsed="false">
      <c r="A37" s="218"/>
      <c r="B37" s="218"/>
      <c r="C37" s="218"/>
      <c r="D37" s="218"/>
      <c r="E37" s="218"/>
      <c r="F37" s="218"/>
      <c r="G37" s="218"/>
      <c r="H37" s="218"/>
    </row>
    <row r="38" customFormat="false" ht="12.75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</row>
  </sheetData>
  <mergeCells count="7">
    <mergeCell ref="A2:E2"/>
    <mergeCell ref="C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3.sz. melléklet
..../2014.(....) Egyek Önk.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39:00Z</dcterms:created>
  <dc:creator>Szekeres Zsuzsanna</dc:creator>
  <dc:description/>
  <dc:language>en-US</dc:language>
  <cp:lastModifiedBy>Titkarsag_</cp:lastModifiedBy>
  <cp:lastPrinted>2014-08-19T12:09:12Z</cp:lastPrinted>
  <dcterms:modified xsi:type="dcterms:W3CDTF">2014-08-19T12:09:20Z</dcterms:modified>
  <cp:revision>0</cp:revision>
  <dc:subject/>
  <dc:title/>
</cp:coreProperties>
</file>