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evétel 2.m. " sheetId="1" state="visible" r:id="rId2"/>
    <sheet name="Bevétel Önkormányzat 2.1 " sheetId="2" state="visible" r:id="rId3"/>
    <sheet name="Bev.Önkorm.köt.fel.2.1)a " sheetId="3" state="visible" r:id="rId4"/>
    <sheet name="Bev.Önkor.önként váll.fel.2.1)b" sheetId="4" state="visible" r:id="rId5"/>
    <sheet name="Bevétel Polg.Hivatal 2.2 " sheetId="5" state="visible" r:id="rId6"/>
    <sheet name="Bev.Polg.Hiv.Köt.fel.2.2)a" sheetId="6" state="visible" r:id="rId7"/>
    <sheet name="Bevétel Könyvtár-Műv.h. 2.3. " sheetId="7" state="visible" r:id="rId8"/>
    <sheet name="Támogatás 2.4" sheetId="8" state="visible" r:id="rId9"/>
    <sheet name="Bev.Könyvt.Műv.h.köt.fel.2.3)a" sheetId="9" state="visible" r:id="rId10"/>
    <sheet name="Kiadások3" sheetId="10" state="visible" r:id="rId11"/>
    <sheet name="önkormányzat kiadásai 3.1. " sheetId="11" state="visible" r:id="rId12"/>
    <sheet name="önkorm.köt.fel.3.1)a" sheetId="12" state="visible" r:id="rId13"/>
    <sheet name="Önkorm.Önként váll.fel.3.1)b" sheetId="13" state="visible" r:id="rId14"/>
    <sheet name="Polg.Hivatal kiadásai 3.2" sheetId="14" state="visible" r:id="rId15"/>
    <sheet name="Polg.Hiv.köt.fel.3.2)a" sheetId="15" state="visible" r:id="rId16"/>
    <sheet name="Könyvtár és Műv.H. kiadásai 3.3" sheetId="16" state="visible" r:id="rId17"/>
    <sheet name="Könyvt.Műv.H.köt.fel.3.3)a" sheetId="17" state="visible" r:id="rId18"/>
    <sheet name="Működési kiadások4" sheetId="18" state="visible" r:id="rId19"/>
    <sheet name="Felhalmozás 5." sheetId="19" state="visible" r:id="rId20"/>
    <sheet name="Többéves kihatás 6." sheetId="20" state="visible" r:id="rId21"/>
    <sheet name="Mérleg7 " sheetId="21" state="visible" r:id="rId22"/>
    <sheet name="Előirányzat felh. 8" sheetId="22" state="visible" r:id="rId23"/>
    <sheet name="Közvetett tám.-k 9. " sheetId="23" state="visible" r:id="rId24"/>
    <sheet name="mérleg 3 éves 10.m." sheetId="24" state="visible" r:id="rId25"/>
    <sheet name="Céltartalék 11." sheetId="25" state="visible" r:id="rId26"/>
    <sheet name="Eu-s pály. 12. (2)" sheetId="26" state="visible" r:id="rId27"/>
    <sheet name="13.sz.mell.  " sheetId="27" state="visible" r:id="rId28"/>
    <sheet name="14.sz.mell." sheetId="28" state="visible" r:id="rId29"/>
  </sheets>
  <definedNames>
    <definedName function="false" hidden="false" localSheetId="8" name="_xlnm.Print_Area" vbProcedure="false">'Bev.Könyvt.Műv.h.köt.fel.2.3)a'!$A$1:$J$12</definedName>
    <definedName function="false" hidden="false" localSheetId="2" name="_xlnm.Print_Area" vbProcedure="false">'Bev.Önkorm.köt.fel.2.1)a '!$A$1:$K$26</definedName>
    <definedName function="false" hidden="false" localSheetId="5" name="_xlnm.Print_Area" vbProcedure="false">'Bev.Polg.Hiv.Köt.fel.2.2)a'!$A$1:$J$11</definedName>
    <definedName function="false" hidden="false" localSheetId="0" name="_xlnm.Print_Area" vbProcedure="false">'bevétel 2.m. '!$A$1:$E$42</definedName>
    <definedName function="false" hidden="false" localSheetId="4" name="_xlnm.Print_Area" vbProcedure="false">'Bevétel Polg.Hivatal 2.2 '!$A$1:$J$11</definedName>
    <definedName function="false" hidden="false" localSheetId="9" name="_xlnm.Print_Area" vbProcedure="false">Kiadások3!$A$1:$F$27</definedName>
    <definedName function="false" hidden="false" localSheetId="23" name="_xlnm.Print_Area" vbProcedure="false">'mérleg 3 éves 10.m.'!$A$1:$F$28</definedName>
    <definedName function="false" hidden="false" localSheetId="11" name="_xlnm.Print_Area" vbProcedure="false">'önkorm.köt.fel.3.1)a'!$A$1:$P$49</definedName>
    <definedName function="false" hidden="false" localSheetId="12" name="_xlnm.Print_Area" vbProcedure="false">'Önkorm.Önként váll.fel.3.1)b'!$A$1:$L$12</definedName>
    <definedName function="false" hidden="false" localSheetId="10" name="_xlnm.Print_Area" vbProcedure="false">'önkormányzat kiadásai 3.1. '!$A$1:$L$46</definedName>
    <definedName function="false" hidden="false" localSheetId="14" name="_xlnm.Print_Area" vbProcedure="false">'Polg.Hiv.köt.fel.3.2)a'!$A$1:$L$12</definedName>
    <definedName function="false" hidden="false" localSheetId="13" name="_xlnm.Print_Area" vbProcedure="false">'Polg.Hivatal kiadásai 3.2'!$A$1:$L$12</definedName>
    <definedName function="false" hidden="false" localSheetId="7" name="_xlnm.Print_Area" vbProcedure="false">'Támogatás 2.4'!$A$1:$H$18</definedName>
    <definedName function="false" hidden="false" localSheetId="7" name="_xlnm.Print_Titles" vbProcedure="false">'Támogatás 2.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617">
  <si>
    <t xml:space="preserve">Egyek Nagyközség Önkormányzat és költségvetési szervei bevételei forrásonként, főbb jogcím-csoportonkénti részletezettségben.</t>
  </si>
  <si>
    <t xml:space="preserve">Költségvetési bevétel rovatrend</t>
  </si>
  <si>
    <t xml:space="preserve">2015. Előirányzat 
Önkormányzat </t>
  </si>
  <si>
    <t xml:space="preserve">2015. Előirányzat 
Polgármesteri Hivatal </t>
  </si>
  <si>
    <t xml:space="preserve">2015. Előirányzat 
Tárkányi Béla Könyvt. És Műv.H.</t>
  </si>
  <si>
    <t xml:space="preserve">2015. Előirányzat 
Összesen:</t>
  </si>
  <si>
    <t xml:space="preserve">B1. Működési célú támogatások államháztartáson belülről</t>
  </si>
  <si>
    <t xml:space="preserve">B11. Önkormányzatok működési támogatásai</t>
  </si>
  <si>
    <t xml:space="preserve">B111. Helyi önkormányzatok működésének általános támogatása</t>
  </si>
  <si>
    <t xml:space="preserve">B113. Települési önkormányzatok szociális és gyermekjóléti feladatainak támogatása</t>
  </si>
  <si>
    <t xml:space="preserve">B114. Települési önkormányzatok kulturális feladatainak támogatása</t>
  </si>
  <si>
    <t xml:space="preserve">B115 Működési célú központosított előirányzatok</t>
  </si>
  <si>
    <t xml:space="preserve">B116 Helyi önkormányzatok kiegészítő támogatása</t>
  </si>
  <si>
    <t xml:space="preserve">B16. Egyéb működési célú támogatások bevételei államáhztartáson belülről</t>
  </si>
  <si>
    <t xml:space="preserve">B2. Felhalmozási célú támogatások államháztartáson belülről</t>
  </si>
  <si>
    <t xml:space="preserve">B21. Felhalmozási célú önkormányzati támogatások (központosított előirányzatok,  vis maior)</t>
  </si>
  <si>
    <t xml:space="preserve">B25. Egyéb felhalmozási célú támogatások bevételei államháztartáson belülről </t>
  </si>
  <si>
    <t xml:space="preserve">B3 Közhatalmi bevétel</t>
  </si>
  <si>
    <t xml:space="preserve">B34. Vagyoni típusú adók</t>
  </si>
  <si>
    <t xml:space="preserve">B35. Termékek és szogáltatások adói</t>
  </si>
  <si>
    <t xml:space="preserve">B351. Értékesítési és forgalmi adók (állandó jelleggel végzett ipaírűzési tevékenység után fizetett helyi iparűzési adó)</t>
  </si>
  <si>
    <t xml:space="preserve">B354. Gépjárműadók</t>
  </si>
  <si>
    <t xml:space="preserve">B355. Egyéb áruhasználati és szolgáltatási adók (talajterhelési díj)</t>
  </si>
  <si>
    <t xml:space="preserve">B36. Egyéb közhatalmi bevételek (bírság, pótlék, mezőőri díj)</t>
  </si>
  <si>
    <t xml:space="preserve">B4. Működési bevételek</t>
  </si>
  <si>
    <t xml:space="preserve">B.5. Felhalmozási bevételek</t>
  </si>
  <si>
    <t xml:space="preserve">B6. Működési célú átvett pénzeszközök</t>
  </si>
  <si>
    <t xml:space="preserve">B7. Felhalmozási célú átvett pénzeszközök</t>
  </si>
  <si>
    <t xml:space="preserve">B74. Felhalmozási célú visszatérítendő támogatások, kölcsönök visszatérülése államáhztartáson kívülről</t>
  </si>
  <si>
    <t xml:space="preserve">B75. Egyéb felhalmozási célú átvett pénzeszközök </t>
  </si>
  <si>
    <t xml:space="preserve">A. Költségvetési bevételek összesen</t>
  </si>
  <si>
    <t xml:space="preserve">KÖLTSÉGVETÉSI HIÁNY FINANSZÍROZÁSÁRA SZOLGÁLÓ PÉNZF.NÉLKÜLI BEVÉTELEK:</t>
  </si>
  <si>
    <t xml:space="preserve">B8. Finanszírozási bevételek</t>
  </si>
  <si>
    <t xml:space="preserve">B81. Belföldi finanszírozás bevételei</t>
  </si>
  <si>
    <t xml:space="preserve">B811. Hitel-, kölcsönfelvétel államháztartáson kívülről</t>
  </si>
  <si>
    <t xml:space="preserve">B8111. Hosszú lejáratú hitelek, kölcsönök felvétele</t>
  </si>
  <si>
    <t xml:space="preserve">B8113. Rövid lejáratú hitelek kölcsönk felvétele</t>
  </si>
  <si>
    <t xml:space="preserve">B813. Maradvány igénybevétele</t>
  </si>
  <si>
    <t xml:space="preserve">ebből:    működési</t>
  </si>
  <si>
    <t xml:space="preserve">            felhalmozási</t>
  </si>
  <si>
    <t xml:space="preserve">B14 Államháztartáson belüli megelőlegezések</t>
  </si>
  <si>
    <t xml:space="preserve">B8192 Rövid lejáratú kölcsönök bevételei</t>
  </si>
  <si>
    <t xml:space="preserve">B816. Központi, irányítószervi támogatás</t>
  </si>
  <si>
    <t xml:space="preserve">Önkormányzat 2015. évi tervezett bevételei</t>
  </si>
  <si>
    <t xml:space="preserve">Kormányzati funkciók</t>
  </si>
  <si>
    <t xml:space="preserve">B3. Közhatalmi bevétel</t>
  </si>
  <si>
    <t xml:space="preserve">B5. Felhalmozási bevételek</t>
  </si>
  <si>
    <t xml:space="preserve">Összesen:</t>
  </si>
  <si>
    <t xml:space="preserve">2015. terv</t>
  </si>
  <si>
    <t xml:space="preserve">011130 Önkormányzatok és önkormányzati hivatalok jogalkotói és általános igazgatási tevékenysége</t>
  </si>
  <si>
    <t xml:space="preserve">053020 Szennyeződésmentesítési tevékenység</t>
  </si>
  <si>
    <t xml:space="preserve">044320 Nem lakóépület építése</t>
  </si>
  <si>
    <t xml:space="preserve">106010 Lakóingatlan szociális célú bérbeadás, üzemeltetés</t>
  </si>
  <si>
    <t xml:space="preserve">013350 Az önkormányzati vagyonnal való gazdálk-sal kapcs. Feladatok</t>
  </si>
  <si>
    <t xml:space="preserve">051040 Nem veszélyes hulladék kezelése,átralmatlanítása</t>
  </si>
  <si>
    <t xml:space="preserve">066020 Város és községgazdálkodás</t>
  </si>
  <si>
    <t xml:space="preserve">018010 Önkormányzatok elszámolásai a közp-i ktg.vetéssel</t>
  </si>
  <si>
    <t xml:space="preserve">900020 Önkormányzati funkciókra nem sorolható bevételek államháztartásoknak</t>
  </si>
  <si>
    <t xml:space="preserve">900060 Forgatási és befektetési célú finanszírozási műveletek</t>
  </si>
  <si>
    <t xml:space="preserve">061020 Lakóépület építése</t>
  </si>
  <si>
    <t xml:space="preserve">102030 Idősek,demens betegek ellátása</t>
  </si>
  <si>
    <t xml:space="preserve">107055 Falugondoki, tanyagondnoki feladatok ellátása</t>
  </si>
  <si>
    <t xml:space="preserve">107060  Egyéb szociális pénzbeni ellátások,támogatások</t>
  </si>
  <si>
    <t xml:space="preserve">041233 Hosszabb időtartamú közfgolalkoztatás</t>
  </si>
  <si>
    <t xml:space="preserve">041237 Közfogallkoztatási mintaprogram</t>
  </si>
  <si>
    <t xml:space="preserve">084031 Civil szervezetek támogatása</t>
  </si>
  <si>
    <t xml:space="preserve">086090 Mindenféle máshová nem sorolh.szabadidős szolg-k</t>
  </si>
  <si>
    <t xml:space="preserve">013320 Köztemető fenntartás és működtetés</t>
  </si>
  <si>
    <t xml:space="preserve">Egyek Nagyközség Önkormányzatának 2015. évi tervezett bevételei kötelezően ellátandó feladatonként</t>
  </si>
  <si>
    <t xml:space="preserve">Egyek Nagyközség Önkormányzatának 2014. évi tervezett bevételei önként vállalt feladatonként</t>
  </si>
  <si>
    <t xml:space="preserve">Polgármesteri Hivatal 2015. évi tervezett bevételei</t>
  </si>
  <si>
    <t xml:space="preserve">011220 Adó-, vám és jövedéki igazgatás</t>
  </si>
  <si>
    <t xml:space="preserve">016060 Országgyűlési,önkormányzati és európai parlamenti képviselő választáshoz kapcs.tevékenyésg /Európai parlamenti képv.választás/</t>
  </si>
  <si>
    <t xml:space="preserve">Polgármesteri Hivatal 2015. évi tervezett bevételei kötelezően ellátandó feladatonként</t>
  </si>
  <si>
    <t xml:space="preserve">Tárkányi Béla Könyvtár és Művelődési Ház 2015. évi bevételei</t>
  </si>
  <si>
    <t xml:space="preserve">082042 Könyvtári állomány gyarapítása, nyilvántartása</t>
  </si>
  <si>
    <t xml:space="preserve">082044 Könyvtári szolgáltatások</t>
  </si>
  <si>
    <t xml:space="preserve">082063 Múzeumi, kiállítási tevékenység</t>
  </si>
  <si>
    <t xml:space="preserve">082091 Közművelődési- közösségi és társadalmi részvétel fejlesztése</t>
  </si>
  <si>
    <t xml:space="preserve">Tárkányi Béla Könyvtár és Művelődési Ház összesen:</t>
  </si>
  <si>
    <t xml:space="preserve">Támogatási jogcím</t>
  </si>
  <si>
    <t xml:space="preserve">2014. Év</t>
  </si>
  <si>
    <t xml:space="preserve">mutató</t>
  </si>
  <si>
    <t xml:space="preserve">hozzájárulás</t>
  </si>
  <si>
    <t xml:space="preserve">Ft/mutató</t>
  </si>
  <si>
    <t xml:space="preserve">összege Ft</t>
  </si>
  <si>
    <t xml:space="preserve">Önkormányzati támogatás összesen:</t>
  </si>
  <si>
    <t xml:space="preserve">I. Helyi Önkormányzatok általános működési támogatása összesen: </t>
  </si>
  <si>
    <t xml:space="preserve">I. 1.a) Önkormányzati Hivatal működésének támogatása</t>
  </si>
  <si>
    <t xml:space="preserve">I.1 b. Települési üzemeltetés támogatása</t>
  </si>
  <si>
    <t xml:space="preserve"> - Zöldterület-gazdálkodással kapcsolatos feladatok ell.tám.</t>
  </si>
  <si>
    <t xml:space="preserve">                   - Közvilágítás fenntartásának támogatása</t>
  </si>
  <si>
    <t xml:space="preserve">                   - Köztemető fenntartásával kapcsolatos feladatok támogatása</t>
  </si>
  <si>
    <t xml:space="preserve">                   - Közutak fenntartásának támogatása</t>
  </si>
  <si>
    <t xml:space="preserve">I.1.d.) Egyéb kötelező önkormányzati feladatok támogatása</t>
  </si>
  <si>
    <t xml:space="preserve">V.I.1.kiegészítés I.1. jogcímekhez kapcsolódó kiegészítés</t>
  </si>
  <si>
    <t xml:space="preserve">I.2. Nem közművel összegyűjtött háztartási szennyvíz ártalmatlanítása</t>
  </si>
  <si>
    <t xml:space="preserve">III.2. Hozzájárulás pénzbeli szociális ellátásokhoz</t>
  </si>
  <si>
    <t xml:space="preserve">III.3.e). Falugondnoki vagy tanyagondnoki szolgáltatás</t>
  </si>
  <si>
    <t xml:space="preserve">12 hó</t>
  </si>
  <si>
    <t xml:space="preserve">3.mell. 17. Lakott külterületekkel kapcsolatos feladatok támogatása</t>
  </si>
  <si>
    <t xml:space="preserve">IV.1.d) Települési önkormányzatok támogatása nyilvános könyvtári ellátásokhoz és közművelődési feladatokhoz</t>
  </si>
  <si>
    <t xml:space="preserve">Tárkányi Béla Könyvtár és Művelődési Ház 2015. évi tervezett bevételei kötelezően ellátandó feladatonként</t>
  </si>
  <si>
    <t xml:space="preserve">Egyek Nagyközség Önkormányzat és költségvetési szervei 2015. évi  kiadásai kiemelt előirányzatonként</t>
  </si>
  <si>
    <t xml:space="preserve">Költségvetési kiadás rovatrand</t>
  </si>
  <si>
    <t xml:space="preserve">2015. Előirányzat 
Tárkányi Béla Könyvt. És Műv H.</t>
  </si>
  <si>
    <t xml:space="preserve">K1. Személyi juttatások</t>
  </si>
  <si>
    <t xml:space="preserve">K2. Munkaadókat terhelő járulékok és szociális hozzájárulási adók</t>
  </si>
  <si>
    <t xml:space="preserve">K3. Dologi kiadások</t>
  </si>
  <si>
    <t xml:space="preserve">K4. Ellátottak pénzbeli juttatásai</t>
  </si>
  <si>
    <t xml:space="preserve">K5. Egyéb működési célú kiadások (tartalékok nélkül)</t>
  </si>
  <si>
    <t xml:space="preserve">K9. Finanszírozási kiadások (működési)</t>
  </si>
  <si>
    <t xml:space="preserve">ebből: K915. Központi irányítószervi támogatás folyósítása</t>
  </si>
  <si>
    <t xml:space="preserve">Működési kiadások összesen</t>
  </si>
  <si>
    <t xml:space="preserve">K6. Beruházások</t>
  </si>
  <si>
    <t xml:space="preserve">K7. Felújítások</t>
  </si>
  <si>
    <t xml:space="preserve">K8. Egyéb felhalmozási célú kiadások</t>
  </si>
  <si>
    <t xml:space="preserve">K9. Finanszírozási kiadások (felhalmozási)</t>
  </si>
  <si>
    <t xml:space="preserve">Felhalmozási kiadások összesen:</t>
  </si>
  <si>
    <t xml:space="preserve">K512. Tartalékok</t>
  </si>
  <si>
    <t xml:space="preserve">Kiadások összesen: </t>
  </si>
  <si>
    <t xml:space="preserve">Egyek Nagyközség Önkormányzatának 2015. évi tervezett kiadásai  feladatonként</t>
  </si>
  <si>
    <t xml:space="preserve">K2. Munkaadókat terhelő járulékok és szociális hozzájárulási adó </t>
  </si>
  <si>
    <t xml:space="preserve">K4. Ellátottak pénzbeli juttatásai </t>
  </si>
  <si>
    <t xml:space="preserve">K512. Tartalék tartalék</t>
  </si>
  <si>
    <t xml:space="preserve">K9. Finanszírozási kiadások</t>
  </si>
  <si>
    <t xml:space="preserve">Összesen</t>
  </si>
  <si>
    <t xml:space="preserve">2015 terv</t>
  </si>
  <si>
    <t xml:space="preserve">051040 Nem veszélyes hulladék kezelése ártalmatlanítása</t>
  </si>
  <si>
    <t xml:space="preserve">045120 Út-, autópálya építése</t>
  </si>
  <si>
    <t xml:space="preserve">045160 Helyi közutak, hidak, alagutak fenntartása</t>
  </si>
  <si>
    <t xml:space="preserve">083030 Egyéb kiadói tevékenyésg</t>
  </si>
  <si>
    <t xml:space="preserve">064010 Közvilágítás</t>
  </si>
  <si>
    <t xml:space="preserve">018030 Támogatási célú finanszírozási műveletek</t>
  </si>
  <si>
    <t xml:space="preserve">900070 Fejezeti és általános tartalékok elszámolása</t>
  </si>
  <si>
    <t xml:space="preserve">032020 Tűz és katasztrófavédelmi tevékenységek</t>
  </si>
  <si>
    <t xml:space="preserve">072111 Háziorvosi alapellátás</t>
  </si>
  <si>
    <t xml:space="preserve">072112 Háziorvosi ügyeleti ellátás</t>
  </si>
  <si>
    <t xml:space="preserve">072210 Járóbetegek gyógyító szakellátása</t>
  </si>
  <si>
    <t xml:space="preserve">074040 Fertőző megbetegedéseket megel.jár.ü.ell.</t>
  </si>
  <si>
    <t xml:space="preserve">102021 Idősek, demens betegek tartós bentlakásos ellátása</t>
  </si>
  <si>
    <t xml:space="preserve">102030 Idősek, demens betegek nappali ellátása</t>
  </si>
  <si>
    <t xml:space="preserve">104012 Gyermekek átmenti ellátása</t>
  </si>
  <si>
    <t xml:space="preserve">105010 Munkanélküliek, aktív korúak ellátása</t>
  </si>
  <si>
    <t xml:space="preserve">106020 Lakásfenntartással, lakhatással összefügg.ell-k</t>
  </si>
  <si>
    <t xml:space="preserve">107060 Egyéb szociális pénzbeni ellátások, tám-k</t>
  </si>
  <si>
    <t xml:space="preserve">101150 Betegségekkel ellátások, támogatások</t>
  </si>
  <si>
    <t xml:space="preserve">104042 Gyermekjóléti szolgáltatások</t>
  </si>
  <si>
    <t xml:space="preserve">107051 Szociális étkeztetés</t>
  </si>
  <si>
    <t xml:space="preserve">107052 Házi segítsgényújtás</t>
  </si>
  <si>
    <t xml:space="preserve">011130 Önk.-k és önk-i hav-k jogalkotói és ált.ig.tev.</t>
  </si>
  <si>
    <t xml:space="preserve">104060 A gyermek és fiatal családok életmin. Javítása</t>
  </si>
  <si>
    <t xml:space="preserve">Egyek Nagyközség Önkormányzatának 2015. évi tervezett kiadásai kötelezően ellátandó feladatonként</t>
  </si>
  <si>
    <t xml:space="preserve">083030 Egyéb kiadói tevékenység</t>
  </si>
  <si>
    <t xml:space="preserve">018030 Támogatási c.finanszírozási műveletek</t>
  </si>
  <si>
    <t xml:space="preserve">104051 Gyermkvédelmi pénzbeli és természetbeni ellátások</t>
  </si>
  <si>
    <t xml:space="preserve">Egyek Nagyközség Önkormányzatának 2015. évi tervezett kiadásai  önként vállalt feladatonként</t>
  </si>
  <si>
    <t xml:space="preserve">Polgármesteri Hivatal 2015. évi tervezett kiadásai feladatonként</t>
  </si>
  <si>
    <t xml:space="preserve"> </t>
  </si>
  <si>
    <t xml:space="preserve">Polgármesteri Hivatal 2015. évi tervezett kiadásai kötelezően ellátandó feladatonként</t>
  </si>
  <si>
    <t xml:space="preserve">Tárkányi Béla Könyvtár és Művelődési Ház 2014. évi tervezett kiadásai feladatonként</t>
  </si>
  <si>
    <t xml:space="preserve">K512. Tartalék </t>
  </si>
  <si>
    <t xml:space="preserve">Tárkányi Béla Könyvtár és Művelődési Ház 2015. évi tervezett kiadásai kötelezően ellátandó feladatonként</t>
  </si>
  <si>
    <t xml:space="preserve">Egyek Nagyközség Önkormányzat és költségvetési szervei 2015. évi működési  kiadásai kiemelt előirányzatonként</t>
  </si>
  <si>
    <t xml:space="preserve">adatok ezer forintban </t>
  </si>
  <si>
    <t xml:space="preserve">Kiemelt előirányzatok </t>
  </si>
  <si>
    <t xml:space="preserve">1. Önkormányzat</t>
  </si>
  <si>
    <t xml:space="preserve">2. Polgármesteri Hivatal</t>
  </si>
  <si>
    <t xml:space="preserve">2. Tárkányi Béla Könytár és Művelődési ház</t>
  </si>
  <si>
    <t xml:space="preserve">Összesen </t>
  </si>
  <si>
    <t xml:space="preserve">K1. Személyi jellegű juttatás</t>
  </si>
  <si>
    <t xml:space="preserve">K11. Foglalkoztatottak személyi juttatásai</t>
  </si>
  <si>
    <t xml:space="preserve">   ebből: közfoglalkoztatás</t>
  </si>
  <si>
    <t xml:space="preserve">K12 Külső személyi juttatások</t>
  </si>
  <si>
    <t xml:space="preserve">   ebből: választott tisztségviselők juttatásai</t>
  </si>
  <si>
    <t xml:space="preserve">K2. Munkaadókat terhelő járulékok és szociális hozzájárulási adó</t>
  </si>
  <si>
    <t xml:space="preserve">K3.Dologi kiadások</t>
  </si>
  <si>
    <t xml:space="preserve">K4.Ellátottak pénzbeli juttatásai</t>
  </si>
  <si>
    <t xml:space="preserve">K5. Egyéb működési célú kiadások  (tartalék nélkül)</t>
  </si>
  <si>
    <t xml:space="preserve">Tiszacsege központi orvosi ügyelet</t>
  </si>
  <si>
    <t xml:space="preserve">Balmazújvárosi többcélú társulás</t>
  </si>
  <si>
    <t xml:space="preserve"> Egyeki Szöghatár Nonprofit Kft. </t>
  </si>
  <si>
    <t xml:space="preserve">Debrecen - Nyíregyházi Egyházmegye</t>
  </si>
  <si>
    <t xml:space="preserve">Önkormányzati Tűzoltóság</t>
  </si>
  <si>
    <t xml:space="preserve">Katasztrófavédelem</t>
  </si>
  <si>
    <t xml:space="preserve">Tiszafüred Város 2015. évi konpenzáció</t>
  </si>
  <si>
    <t xml:space="preserve">2015.évi finanszírozási előleg visszafizetése</t>
  </si>
  <si>
    <t xml:space="preserve">Temetési kölcsön</t>
  </si>
  <si>
    <t xml:space="preserve">Munkahelyteremtő támogatás</t>
  </si>
  <si>
    <t xml:space="preserve">Környezetvédelmi pályázati támogatás</t>
  </si>
  <si>
    <t xml:space="preserve">Hortobágyi Leader Hacs támogatás</t>
  </si>
  <si>
    <t xml:space="preserve">Civil szervezetek támogatása</t>
  </si>
  <si>
    <t xml:space="preserve">Egyeki Sportbarátok Sport Egyesülete</t>
  </si>
  <si>
    <t xml:space="preserve">Polgárőrség</t>
  </si>
  <si>
    <t xml:space="preserve">K512. Tartaléki (működési )</t>
  </si>
  <si>
    <t xml:space="preserve">K915. Központi, irányítószervi támogatás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Kormányzati funkció</t>
  </si>
  <si>
    <t xml:space="preserve">Felújítási cél megnevezése</t>
  </si>
  <si>
    <t xml:space="preserve">2015. Évi előirányzat </t>
  </si>
  <si>
    <t xml:space="preserve">1.</t>
  </si>
  <si>
    <t xml:space="preserve">011130</t>
  </si>
  <si>
    <t xml:space="preserve">Informatikai eszközök felújítása (memóriabővítés)</t>
  </si>
  <si>
    <t xml:space="preserve">2.</t>
  </si>
  <si>
    <t xml:space="preserve">013350</t>
  </si>
  <si>
    <t xml:space="preserve">Viziközmű vagyon 2014. évi felújítása</t>
  </si>
  <si>
    <t xml:space="preserve">3.</t>
  </si>
  <si>
    <t xml:space="preserve">106010</t>
  </si>
  <si>
    <t xml:space="preserve">Önkormányzati lakások felújítás</t>
  </si>
  <si>
    <t xml:space="preserve">4.</t>
  </si>
  <si>
    <t xml:space="preserve">061020</t>
  </si>
  <si>
    <t xml:space="preserve">5.</t>
  </si>
  <si>
    <t xml:space="preserve">082091</t>
  </si>
  <si>
    <t xml:space="preserve">Tárkányi Béla Könyvtár és Művelődési Ház felújítás önerő</t>
  </si>
  <si>
    <t xml:space="preserve">Egyek Nagyközség Önkormányzat Felhalmozási kiadásai feladatonként</t>
  </si>
  <si>
    <t xml:space="preserve">Feladat megnevezése</t>
  </si>
  <si>
    <t xml:space="preserve">2015. évi előirányzat</t>
  </si>
  <si>
    <t xml:space="preserve">Lap-top beszerzés</t>
  </si>
  <si>
    <t xml:space="preserve">Lézer nyomtató beszerzés</t>
  </si>
  <si>
    <t xml:space="preserve">Számítógép beszerzés</t>
  </si>
  <si>
    <t xml:space="preserve">Irodai bútorok beszerzés</t>
  </si>
  <si>
    <t xml:space="preserve">Szünetmentes áramforrás beszerzés</t>
  </si>
  <si>
    <t xml:space="preserve">6.</t>
  </si>
  <si>
    <t xml:space="preserve">Ügyfélforgalmat lebonyolító helyiség kialakításához terv készítés</t>
  </si>
  <si>
    <t xml:space="preserve">7.</t>
  </si>
  <si>
    <t xml:space="preserve">Ügyfélforgalmat lebonyolító helyiség kialakítása</t>
  </si>
  <si>
    <t xml:space="preserve">8.</t>
  </si>
  <si>
    <t xml:space="preserve">Telefonok beszerzése</t>
  </si>
  <si>
    <t xml:space="preserve">9.</t>
  </si>
  <si>
    <t xml:space="preserve">10.</t>
  </si>
  <si>
    <t xml:space="preserve">Fénymásoló beszerzés</t>
  </si>
  <si>
    <t xml:space="preserve">11.</t>
  </si>
  <si>
    <t xml:space="preserve">Irodai bútorok beszerzése</t>
  </si>
  <si>
    <t xml:space="preserve">12.</t>
  </si>
  <si>
    <t xml:space="preserve">Irodai, igazgatási eszközök beszerzése</t>
  </si>
  <si>
    <t xml:space="preserve">13.</t>
  </si>
  <si>
    <t xml:space="preserve">Hűtő beszerzés</t>
  </si>
  <si>
    <t xml:space="preserve">14.</t>
  </si>
  <si>
    <t xml:space="preserve">Polgármesteri Hivatal klimatizálása</t>
  </si>
  <si>
    <t xml:space="preserve">Fejlesztési célú pénzeszközátadás államháztartáson kívülre (Önkormányzati Tűzoltóság)</t>
  </si>
  <si>
    <t xml:space="preserve">15.</t>
  </si>
  <si>
    <t xml:space="preserve">013320</t>
  </si>
  <si>
    <t xml:space="preserve">Temető fejlesztés</t>
  </si>
  <si>
    <t xml:space="preserve">16.</t>
  </si>
  <si>
    <t xml:space="preserve">Viziközmű vagyonnal kapcsolatos beruházás</t>
  </si>
  <si>
    <t xml:space="preserve">17.</t>
  </si>
  <si>
    <t xml:space="preserve">032020</t>
  </si>
  <si>
    <t xml:space="preserve">18.</t>
  </si>
  <si>
    <t xml:space="preserve">Ingatlanok vásárlása</t>
  </si>
  <si>
    <t xml:space="preserve">19.</t>
  </si>
  <si>
    <t xml:space="preserve">041237</t>
  </si>
  <si>
    <t xml:space="preserve">MF OFFICE 2010 beszerzése (közfoglalkoztatás)</t>
  </si>
  <si>
    <t xml:space="preserve">Közfoglalkoztatással kapcsolatos beruházási célú kiadások</t>
  </si>
  <si>
    <t xml:space="preserve">20.</t>
  </si>
  <si>
    <t xml:space="preserve">044320</t>
  </si>
  <si>
    <t xml:space="preserve">Horgászturizmushoz kapcsolódó pihenőpark és sétaút terv készítés</t>
  </si>
  <si>
    <t xml:space="preserve">21.</t>
  </si>
  <si>
    <t xml:space="preserve">Esélyt az állatoknak-Gyepmesteri telep létesítése Egyeken </t>
  </si>
  <si>
    <t xml:space="preserve">22.</t>
  </si>
  <si>
    <t xml:space="preserve">Egyéb felhalmozási célú tám-k áh-on kívülre (Műfüves pálya építés, önerő)</t>
  </si>
  <si>
    <t xml:space="preserve">23.</t>
  </si>
  <si>
    <t xml:space="preserve">Fő u.2.sz. alatti ingatlan fűtéskorszerűsítése és felújítása</t>
  </si>
  <si>
    <t xml:space="preserve">24.</t>
  </si>
  <si>
    <t xml:space="preserve">KEOP: Étterem napelem kiépítés</t>
  </si>
  <si>
    <t xml:space="preserve">25.</t>
  </si>
  <si>
    <t xml:space="preserve">Étterem: tetőszerkezet, belső ép-i átalakítás, fűtéskorszerűsítés, tervek kész.</t>
  </si>
  <si>
    <t xml:space="preserve">26.</t>
  </si>
  <si>
    <t xml:space="preserve">Étterem: tetőszerkezet cseréje</t>
  </si>
  <si>
    <t xml:space="preserve">27.</t>
  </si>
  <si>
    <t xml:space="preserve">Étterem: belső építészeti átalakítás</t>
  </si>
  <si>
    <t xml:space="preserve">28.</t>
  </si>
  <si>
    <t xml:space="preserve">Étterem: fűtéskorszerűsítés</t>
  </si>
  <si>
    <t xml:space="preserve">29.</t>
  </si>
  <si>
    <t xml:space="preserve">Művelődési Ház: tetőcsere terv és megvalósítás</t>
  </si>
  <si>
    <t xml:space="preserve">30.</t>
  </si>
  <si>
    <t xml:space="preserve">Rendőőrs épületében 4 irodahelyiség kialakítása</t>
  </si>
  <si>
    <t xml:space="preserve">31.</t>
  </si>
  <si>
    <t xml:space="preserve">Savanyító űzem terv készítés</t>
  </si>
  <si>
    <t xml:space="preserve">32.</t>
  </si>
  <si>
    <t xml:space="preserve">112-es Ház építéshez terv készítés</t>
  </si>
  <si>
    <t xml:space="preserve">33.</t>
  </si>
  <si>
    <t xml:space="preserve">Biomassza feldolgozó üzem tervének készítése</t>
  </si>
  <si>
    <t xml:space="preserve">34.</t>
  </si>
  <si>
    <t xml:space="preserve">Mezőgazd-i termelő és feldolgozó üzem építéséhez terv készítés</t>
  </si>
  <si>
    <t xml:space="preserve">35.</t>
  </si>
  <si>
    <t xml:space="preserve">0044320</t>
  </si>
  <si>
    <t xml:space="preserve">Vágópont kialakításához terv készítés</t>
  </si>
  <si>
    <t xml:space="preserve">36.</t>
  </si>
  <si>
    <t xml:space="preserve">Napelem-park telelpítéséhez terv készítés</t>
  </si>
  <si>
    <t xml:space="preserve">37.</t>
  </si>
  <si>
    <t xml:space="preserve">Piac-csarnok (Új) kialakításához terv készítés</t>
  </si>
  <si>
    <t xml:space="preserve">38.</t>
  </si>
  <si>
    <t xml:space="preserve">Tisza-parti kikötő kiépítéséhez terv készítés</t>
  </si>
  <si>
    <t xml:space="preserve">39.</t>
  </si>
  <si>
    <t xml:space="preserve">Külterületi ipari területek közművesítéséhez terv készítés</t>
  </si>
  <si>
    <t xml:space="preserve">40.</t>
  </si>
  <si>
    <t xml:space="preserve">Önkormányzati Tűzoltóság (fűtéskorszerűsítés)</t>
  </si>
  <si>
    <t xml:space="preserve">41.</t>
  </si>
  <si>
    <t xml:space="preserve">045120</t>
  </si>
  <si>
    <t xml:space="preserve">Önkormányzati belterületi utak építéséhez terv készítés</t>
  </si>
  <si>
    <t xml:space="preserve">42.</t>
  </si>
  <si>
    <t xml:space="preserve">Kerékpár út a Meggyes-csárdához, terv készítés</t>
  </si>
  <si>
    <t xml:space="preserve">43.</t>
  </si>
  <si>
    <t xml:space="preserve">066020</t>
  </si>
  <si>
    <t xml:space="preserve">25 személyes busz beszerzés</t>
  </si>
  <si>
    <t xml:space="preserve">44.</t>
  </si>
  <si>
    <t xml:space="preserve">Buszmegállók építése, terv készítés</t>
  </si>
  <si>
    <t xml:space="preserve">45.</t>
  </si>
  <si>
    <t xml:space="preserve">Felhalmozási célú pénzeszközátadás államháztartáson kívülre (Zrínyi u.)</t>
  </si>
  <si>
    <t xml:space="preserve">46.</t>
  </si>
  <si>
    <t xml:space="preserve">Személygépjármű vásárlás (DACIA)</t>
  </si>
  <si>
    <t xml:space="preserve">47.</t>
  </si>
  <si>
    <t xml:space="preserve">Részesedések vásárlása</t>
  </si>
  <si>
    <t xml:space="preserve">48.</t>
  </si>
  <si>
    <t xml:space="preserve">Állkamera,Chip leolvasó beszerzés</t>
  </si>
  <si>
    <t xml:space="preserve">49.</t>
  </si>
  <si>
    <t xml:space="preserve">Balmazújvárosi Többc.Társulás felhalmozási c.pénzeszközátadás</t>
  </si>
  <si>
    <t xml:space="preserve">50.</t>
  </si>
  <si>
    <t xml:space="preserve">Szent József Plébánia felhalmozási c.pénzeszközátadás</t>
  </si>
  <si>
    <t xml:space="preserve">51.</t>
  </si>
  <si>
    <t xml:space="preserve">084031</t>
  </si>
  <si>
    <t xml:space="preserve">Egyeki Sportbarátok Sport Egyesülete felhalmozási c.pénzeszközátadás</t>
  </si>
  <si>
    <t xml:space="preserve">52.</t>
  </si>
  <si>
    <t xml:space="preserve">072111</t>
  </si>
  <si>
    <t xml:space="preserve">Egészségház eszközpótlás</t>
  </si>
  <si>
    <t xml:space="preserve">53.</t>
  </si>
  <si>
    <t xml:space="preserve">107055</t>
  </si>
  <si>
    <t xml:space="preserve">Tanyagondnoki szolgálati gépjármű beszerzés</t>
  </si>
  <si>
    <t xml:space="preserve">54.</t>
  </si>
  <si>
    <t xml:space="preserve">900060</t>
  </si>
  <si>
    <t xml:space="preserve">Fejlesztési célú hiteltörlesztés</t>
  </si>
  <si>
    <t xml:space="preserve">55.</t>
  </si>
  <si>
    <t xml:space="preserve">Fejlesztési célú támogatást megelelőlegező hitel törlesztés</t>
  </si>
  <si>
    <t xml:space="preserve">56.</t>
  </si>
  <si>
    <t xml:space="preserve">Fejlesztési célú hitelek után fizetendő kamata</t>
  </si>
  <si>
    <t xml:space="preserve">57.</t>
  </si>
  <si>
    <t xml:space="preserve">900070</t>
  </si>
  <si>
    <t xml:space="preserve">Felhalmozási célú tartalék</t>
  </si>
  <si>
    <t xml:space="preserve">Többéves kihatással járó döntésekből származó kötelezettségek célok szerint évenkénti bontásban.</t>
  </si>
  <si>
    <t xml:space="preserve"> Ezer forintban !</t>
  </si>
  <si>
    <t xml:space="preserve">Sor-
szám</t>
  </si>
  <si>
    <t xml:space="preserve">Kötelezettség jogcíme</t>
  </si>
  <si>
    <t xml:space="preserve">Köt. váll.
 éve</t>
  </si>
  <si>
    <t xml:space="preserve">2015. előtti kifizetés</t>
  </si>
  <si>
    <t xml:space="preserve">Kiadás vonzata évenként</t>
  </si>
  <si>
    <t xml:space="preserve">Működési célú hiteltörlesztés (tőke+kamat)</t>
  </si>
  <si>
    <t xml:space="preserve">-</t>
  </si>
  <si>
    <t xml:space="preserve">1.1.</t>
  </si>
  <si>
    <t xml:space="preserve">Rövid lejáratú önkormányzati folyószámla hitel</t>
  </si>
  <si>
    <t xml:space="preserve">2</t>
  </si>
  <si>
    <t xml:space="preserve">Felhalmozási célú hiteltörlesztés (tőke+kamat)</t>
  </si>
  <si>
    <t xml:space="preserve">2.1.</t>
  </si>
  <si>
    <t xml:space="preserve">Egyek horgászturizmushoz kapcsolódó pihenőpark és sétaút kialakítása önerő fedezete hitel</t>
  </si>
  <si>
    <t xml:space="preserve">2014.</t>
  </si>
  <si>
    <t xml:space="preserve">2.2.</t>
  </si>
  <si>
    <t xml:space="preserve">ÉAOP-4.1.2/A-12-2013-0068 azonosítószámú védőnői szolgálat külső-belső felújítása támogatás megelőlegező hitel</t>
  </si>
  <si>
    <t xml:space="preserve">2.3.</t>
  </si>
  <si>
    <t xml:space="preserve">Alacsony vételárú ingatlanok megvásárlása fejlesztési célú hitel</t>
  </si>
  <si>
    <t xml:space="preserve">2.4.</t>
  </si>
  <si>
    <t xml:space="preserve">Műfüves labdarugópálya pályázati tervdokumentáció elkészítésének finanszírozása feljesztési célú hitel</t>
  </si>
  <si>
    <t xml:space="preserve">2.5.</t>
  </si>
  <si>
    <t xml:space="preserve">Betonelem előregyártó csarnok pályázathoz kapcsolódó építési, kivitelezési terv elkészítése, valamint a pályázathoz kapcsolódó árazott költségvetés, építési engedélyezési tervdokumentáció elkészítésének finanszírozása fejlesztési célú hitel</t>
  </si>
  <si>
    <t xml:space="preserve">2.6.</t>
  </si>
  <si>
    <t xml:space="preserve">Zúzott kő vásárlás fejlesztési célú hitel</t>
  </si>
  <si>
    <t xml:space="preserve">2.7.</t>
  </si>
  <si>
    <t xml:space="preserve">Egyek Nagyközség szennyvízkezelése</t>
  </si>
  <si>
    <t xml:space="preserve">2012.</t>
  </si>
  <si>
    <t xml:space="preserve">2.8.</t>
  </si>
  <si>
    <t xml:space="preserve">Térfigyelő rendszer támogatás megelőlegező hitel</t>
  </si>
  <si>
    <t xml:space="preserve">2013.</t>
  </si>
  <si>
    <t xml:space="preserve">Beruházás feladatonként</t>
  </si>
  <si>
    <t xml:space="preserve">3.1.</t>
  </si>
  <si>
    <t xml:space="preserve">Egyek horgászturizmushoz kapcsolódó pihenőpark és sétaút kialakítás munkáinak teljes körű műszaki ellenőri feladat elvézése</t>
  </si>
  <si>
    <t xml:space="preserve">3.2.</t>
  </si>
  <si>
    <t xml:space="preserve">Egyek, volt lőtér területén kialakítandó gyepmesteri telep Hrsz 0327/4 kivitelezői kérések miatti áttervezés, módosított építési kivitelezési tervdokumentáció elkészítése</t>
  </si>
  <si>
    <t xml:space="preserve">3.3.</t>
  </si>
  <si>
    <t xml:space="preserve">Egyek, volt lőtér területén kialakítandó gyepmesteri telep építése, kivitelezése </t>
  </si>
  <si>
    <t xml:space="preserve">3.4.</t>
  </si>
  <si>
    <t xml:space="preserve">Egyek, volt lőtér területén kialakítandó gyepmesteri telep közbeszerzési eljárás lebonyolítása</t>
  </si>
  <si>
    <t xml:space="preserve">3.5.</t>
  </si>
  <si>
    <t xml:space="preserve">Egyek, volt lőtér területén kialakítandó gyepmesteri telep építés kivitelezési tervdokumentáció elkészítése</t>
  </si>
  <si>
    <t xml:space="preserve">Egyéb</t>
  </si>
  <si>
    <t xml:space="preserve">4.1.</t>
  </si>
  <si>
    <t xml:space="preserve">Várossá nyilvánítási pályázat dokumentációjának elkészítése</t>
  </si>
  <si>
    <t xml:space="preserve">4.2.</t>
  </si>
  <si>
    <t xml:space="preserve">Könyvvizsgálati díj</t>
  </si>
  <si>
    <t xml:space="preserve">2011.</t>
  </si>
  <si>
    <t xml:space="preserve">4.3.</t>
  </si>
  <si>
    <t xml:space="preserve">Kardiológiai szakrendeléshez eszközbérlet</t>
  </si>
  <si>
    <t xml:space="preserve">4.4.</t>
  </si>
  <si>
    <t xml:space="preserve">Közszolgálati szoftvercsomag átalánydíj</t>
  </si>
  <si>
    <t xml:space="preserve">4.5.</t>
  </si>
  <si>
    <t xml:space="preserve">Sebészeti szakrendeléshez eszközbérlet</t>
  </si>
  <si>
    <t xml:space="preserve">4.6.</t>
  </si>
  <si>
    <t xml:space="preserve">Szemészeti szakrendeléshez eszközbérlet</t>
  </si>
  <si>
    <t xml:space="preserve">4.7.</t>
  </si>
  <si>
    <t xml:space="preserve">Általános jogi tanácsadás</t>
  </si>
  <si>
    <t xml:space="preserve">4.8.</t>
  </si>
  <si>
    <t xml:space="preserve">Egyek Nagyközség díszkivilágításának szerelési költsége</t>
  </si>
  <si>
    <t xml:space="preserve">4.9.</t>
  </si>
  <si>
    <t xml:space="preserve">Fonyódligeti üdülő szállásdíj</t>
  </si>
  <si>
    <t xml:space="preserve">4.10.</t>
  </si>
  <si>
    <t xml:space="preserve">Világító testek bérleti díja</t>
  </si>
  <si>
    <t xml:space="preserve">2006.</t>
  </si>
  <si>
    <t xml:space="preserve">4.11.</t>
  </si>
  <si>
    <t xml:space="preserve">Népességnyilvántartó rendszer</t>
  </si>
  <si>
    <t xml:space="preserve">4.12.</t>
  </si>
  <si>
    <t xml:space="preserve">Polgármesteri Hivatal internet szolgáltatás</t>
  </si>
  <si>
    <t xml:space="preserve">4.13.</t>
  </si>
  <si>
    <t xml:space="preserve">Tűz és munkavédelmi szolgáltatás</t>
  </si>
  <si>
    <t xml:space="preserve">4.14.</t>
  </si>
  <si>
    <t xml:space="preserve">Tűzjelző rendszer karbantartási szolgáltatás</t>
  </si>
  <si>
    <t xml:space="preserve">4.15.</t>
  </si>
  <si>
    <t xml:space="preserve">Adó és számviteli tanácsadás tagdíj</t>
  </si>
  <si>
    <t xml:space="preserve">4.16.</t>
  </si>
  <si>
    <t xml:space="preserve">Önkormányzati fizetési meghagyások elektronikus rendszer éves díj</t>
  </si>
  <si>
    <t xml:space="preserve">4.17.</t>
  </si>
  <si>
    <t xml:space="preserve">Egészségházban kártevőírtás szolgáltatás</t>
  </si>
  <si>
    <t xml:space="preserve">4.18.</t>
  </si>
  <si>
    <t xml:space="preserve">Távfelügyelet szolgáltatás</t>
  </si>
  <si>
    <t xml:space="preserve">4.19.</t>
  </si>
  <si>
    <t xml:space="preserve">Egyek Nagyközség Önkormányzata ingatlanainak vagyonbiztosítási díja</t>
  </si>
  <si>
    <t xml:space="preserve">4.20.</t>
  </si>
  <si>
    <t xml:space="preserve">EPER- elektronikus pénzügyi rendszer díja</t>
  </si>
  <si>
    <t xml:space="preserve">4.21.</t>
  </si>
  <si>
    <t xml:space="preserve">Egyek Nagyközség területén térfigyelő rendszer rendszer-felügyeleti díj</t>
  </si>
  <si>
    <t xml:space="preserve">4.22.</t>
  </si>
  <si>
    <t xml:space="preserve">Hulladékszállítás, edénybérleti díj</t>
  </si>
  <si>
    <t xml:space="preserve">4.23.</t>
  </si>
  <si>
    <t xml:space="preserve">Közületi hulladékszállítási díj Polgármesteri Hivatalban esetén</t>
  </si>
  <si>
    <t xml:space="preserve">Összesen : </t>
  </si>
  <si>
    <t xml:space="preserve">Az Önkormányzat Pénzügyi mérlege</t>
  </si>
  <si>
    <t xml:space="preserve">B E V É T E L E K</t>
  </si>
  <si>
    <t xml:space="preserve">Bevételi jogcím</t>
  </si>
  <si>
    <t xml:space="preserve">B1. Működési célú támogatások államházartáson belülről</t>
  </si>
  <si>
    <t xml:space="preserve">B111. Helyi önkormányzatok működsésének ált.támogatásai</t>
  </si>
  <si>
    <t xml:space="preserve">B113. Települési önkormányzatok szoc.és gyermekjóléti fel.támog.</t>
  </si>
  <si>
    <t xml:space="preserve">B114.Települési önkormányzatok kulturális feladatainak támog.</t>
  </si>
  <si>
    <t xml:space="preserve">B115. Működési célú központosított eilőirányzatok</t>
  </si>
  <si>
    <t xml:space="preserve">B116. Helyi önkormányzatok kiegészítő támogatása</t>
  </si>
  <si>
    <t xml:space="preserve">B16. Egyéb működési célú támogatások bevételei államházt. belülről </t>
  </si>
  <si>
    <t xml:space="preserve">B21. Felhalmozási célú önkormányzati támogatások</t>
  </si>
  <si>
    <t xml:space="preserve">B25. Egyéb felhalmozási célú támogatások bevételei államháztartáson belülről</t>
  </si>
  <si>
    <t xml:space="preserve">B3.Közhatalmi bevétel</t>
  </si>
  <si>
    <t xml:space="preserve">B34.Vagyoni típusú adók</t>
  </si>
  <si>
    <t xml:space="preserve">B35. Termékek és szolgáltatások adói</t>
  </si>
  <si>
    <t xml:space="preserve">B351. Értékesítési és forgalmi adók</t>
  </si>
  <si>
    <t xml:space="preserve">B354.  Gépjárműadók</t>
  </si>
  <si>
    <t xml:space="preserve">B36. Egyéb közhatalmi bevételek</t>
  </si>
  <si>
    <t xml:space="preserve">   B5. Felhalmozási bevételek</t>
  </si>
  <si>
    <t xml:space="preserve">B6. Működési célú átvett pézeszközök</t>
  </si>
  <si>
    <t xml:space="preserve">B74. Felhalmozási célú visszatérítendő támogatások , kölcsönök visszatérülése államháztartáson kívülről</t>
  </si>
  <si>
    <t xml:space="preserve">B75. Egyéb felhalmozási célú átvett pénzeszközök</t>
  </si>
  <si>
    <t xml:space="preserve">KÖLTSÉGVETÉSI BEVÉTELEK ÖSSZESEN : </t>
  </si>
  <si>
    <t xml:space="preserve">B811. Hitel,kölcsön felvétel államháztartáson kívülről</t>
  </si>
  <si>
    <t xml:space="preserve">27</t>
  </si>
  <si>
    <t xml:space="preserve">28</t>
  </si>
  <si>
    <t xml:space="preserve">K I A D Á S O K</t>
  </si>
  <si>
    <t xml:space="preserve">Sor-szám</t>
  </si>
  <si>
    <t xml:space="preserve">Kiadási jogcímek</t>
  </si>
  <si>
    <t xml:space="preserve">K1.Személyi juttatások</t>
  </si>
  <si>
    <t xml:space="preserve">K12. Külső személyi juttatások</t>
  </si>
  <si>
    <t xml:space="preserve">K4. Ellátottak pénzbeli juttatása</t>
  </si>
  <si>
    <t xml:space="preserve">7</t>
  </si>
  <si>
    <t xml:space="preserve">K5. Egyéb működési célú kiadások </t>
  </si>
  <si>
    <t xml:space="preserve">   K512.  Tartalékok (működési)</t>
  </si>
  <si>
    <t xml:space="preserve">K512. Tartalékok (felhalmozási)</t>
  </si>
  <si>
    <t xml:space="preserve"> K6. Beruházás</t>
  </si>
  <si>
    <t xml:space="preserve">K7. Felújítás</t>
  </si>
  <si>
    <t xml:space="preserve"> KIADÁSOK ÖSSZESEN: </t>
  </si>
  <si>
    <t xml:space="preserve">2014. Évi Költségvetési kiadások összesen</t>
  </si>
  <si>
    <t xml:space="preserve">2014. évi Költségvetési bevételek összesen</t>
  </si>
  <si>
    <t xml:space="preserve">Egyek Nagyközség Önkormányzat 2015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BEVÉTEL ÖSSZESEN</t>
  </si>
  <si>
    <t xml:space="preserve">KIADÁSOK</t>
  </si>
  <si>
    <t xml:space="preserve">K5. Egyéb működési célú kiadások (tartalék nélkül)</t>
  </si>
  <si>
    <t xml:space="preserve">K512. Tartalék</t>
  </si>
  <si>
    <t xml:space="preserve">K915. Finanszírozási kiadások</t>
  </si>
  <si>
    <t xml:space="preserve">K9. Finanszírozási kiadások felhalmozási</t>
  </si>
  <si>
    <t xml:space="preserve">KIADÁS ÖSSZESEN</t>
  </si>
  <si>
    <t xml:space="preserve">Az önkormányzat által 2015. évben nyújtott közvetett támogatások </t>
  </si>
  <si>
    <t xml:space="preserve">( kedvezmények)</t>
  </si>
  <si>
    <t xml:space="preserve">adatok Ft-ban</t>
  </si>
  <si>
    <t xml:space="preserve">Kedvezmény nélkül elérhető bevétel</t>
  </si>
  <si>
    <t xml:space="preserve">Kedvezmények összege</t>
  </si>
  <si>
    <t xml:space="preserve">Ellátottak térítési díjának elengedése</t>
  </si>
  <si>
    <t xml:space="preserve">Ellátottak kártérítésének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…………..-ból biztosított kedvezmény, mentesség*</t>
  </si>
  <si>
    <t xml:space="preserve">Gépjárműadóból biztosított kedvezmény, mentesség 1991.évi LXXXII.tv. 5. § </t>
  </si>
  <si>
    <t xml:space="preserve">Helyiségek hasznosítása utáni kedvezmény, menteség terembéreleti díj határozata alapján/ </t>
  </si>
  <si>
    <t xml:space="preserve">Egyek Nagyközség Önkormányzat Képviselő Testületének 66/2014(III.13.) sz. határozata alapján/ </t>
  </si>
  <si>
    <t xml:space="preserve">Egyek Nagyközség Önkormányzat Képviselő Testületének 499/2013(XII.19.) sz. határozata alapján/ 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Kommunális adó kedvezmény:</t>
  </si>
  <si>
    <t xml:space="preserve"> 15.1.</t>
  </si>
  <si>
    <t xml:space="preserve">Időskorúak járadékában részesülők/Egyek Nagyközség Önkormányzat Képviselő Testületének 11/2007(III.29) sz. rendelet 5§(1)a.) </t>
  </si>
  <si>
    <t xml:space="preserve"> 70 éven felüliek/ Egyek Nagyközség Önkormányzat Képviselő Testületének 11/2007(III.29) sz. rendelet 5§(1)b.)</t>
  </si>
  <si>
    <t xml:space="preserve"> 15.2.</t>
  </si>
  <si>
    <t xml:space="preserve"> Készenléti szolgálatot ellátó önkéntes tűzoltók / Egyek Nagyközség Önkormányzat Képviselő Testületének 11/2007(III.29) sz. rendelet 5§(1)c.)</t>
  </si>
  <si>
    <t xml:space="preserve"> 15.3.</t>
  </si>
  <si>
    <t xml:space="preserve">18. életévet be nem töltött magánszemélyek / Egyek Nagyközség Önkormányzat Képviselő Testületének 11/2007.(III.29.) sz. rendelet 5§ (1) d.)</t>
  </si>
  <si>
    <t xml:space="preserve">Talajterhelési díj kedvezmény</t>
  </si>
  <si>
    <t xml:space="preserve">16.1.</t>
  </si>
  <si>
    <t xml:space="preserve">Egyek nagyközség Önkormányzat Képviselő-testületének 12/2014.(III.13.)sz.rendelet 7.§ (1) b.) pontja</t>
  </si>
  <si>
    <t xml:space="preserve">16.2.</t>
  </si>
  <si>
    <t xml:space="preserve">Egyek Nagyközség Önkormányzat Képviselő-testületének 12/2014.(III.13.) sz.rendelet 7. §(1) a.)és c.) pontja</t>
  </si>
  <si>
    <t xml:space="preserve">*</t>
  </si>
  <si>
    <t xml:space="preserve">A helyi adókból biztosított kedvezményeket, mentességeket, adónemenként kell feltüntetni.</t>
  </si>
  <si>
    <t xml:space="preserve">                                              Egyek Nagyközség Önkormányzat működési és felhalmozási célú bevételeinek és kiadásainak </t>
  </si>
  <si>
    <t xml:space="preserve">adatok ezer forintban</t>
  </si>
  <si>
    <t xml:space="preserve">2015.évi</t>
  </si>
  <si>
    <t xml:space="preserve">Kiadások</t>
  </si>
  <si>
    <t xml:space="preserve">Bevételek</t>
  </si>
  <si>
    <t xml:space="preserve">előirányzat</t>
  </si>
  <si>
    <t xml:space="preserve">Müködési kiadások</t>
  </si>
  <si>
    <t xml:space="preserve">Működési bevételek</t>
  </si>
  <si>
    <t xml:space="preserve">B3. Közhatalmi bevételek</t>
  </si>
  <si>
    <t xml:space="preserve">K5. Egyéb működési célú kiadások</t>
  </si>
  <si>
    <t xml:space="preserve">B8. Finanszírozási bevételek (működési)</t>
  </si>
  <si>
    <t xml:space="preserve">ebből: tartalék (működési)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K512. Tartalék (felhalmozási)</t>
  </si>
  <si>
    <t xml:space="preserve">B8. Finanszírozási bevételek (felhalmozási)</t>
  </si>
  <si>
    <t xml:space="preserve">ebből felhalmozási célú hielfelvétel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KIMUTATÁS</t>
  </si>
  <si>
    <t xml:space="preserve">a 2015.</t>
  </si>
  <si>
    <t xml:space="preserve">évre tervezett tartalékokról</t>
  </si>
  <si>
    <t xml:space="preserve">Felhalmozási tartalék</t>
  </si>
  <si>
    <t xml:space="preserve">KEHOP pályázat önerő</t>
  </si>
  <si>
    <t xml:space="preserve">Csapadékvíz elvezetési projekt előleg visszafizetés</t>
  </si>
  <si>
    <t xml:space="preserve">ÖNO Enregetikai fejlesztés pályázat megvalósítás</t>
  </si>
  <si>
    <t xml:space="preserve">Általános tartalék összesen</t>
  </si>
  <si>
    <t xml:space="preserve">Általános működési tartalék</t>
  </si>
  <si>
    <t xml:space="preserve">Tartalék összesen:</t>
  </si>
  <si>
    <t xml:space="preserve">2015. évben az Európai Unió költségvetéséből származó támogatással megvalósuló projektek</t>
  </si>
  <si>
    <t xml:space="preserve">adatok ezer Ft-ban</t>
  </si>
  <si>
    <t xml:space="preserve">Bevételi </t>
  </si>
  <si>
    <t xml:space="preserve">Kiadás</t>
  </si>
  <si>
    <t xml:space="preserve">Önerő</t>
  </si>
  <si>
    <t xml:space="preserve">KEOP Napelem kiépítése az Étterem épületének tetőszerkezetén</t>
  </si>
  <si>
    <t xml:space="preserve">Horgászturizmus fejlesztése Egyeken </t>
  </si>
  <si>
    <t xml:space="preserve">Egyek Nagyközség Önkormányzat adósságot keletkeztető ügyletekből és kezességvállalásokból fennálló kötelezettségei</t>
  </si>
  <si>
    <t xml:space="preserve">Ezer forintban !</t>
  </si>
  <si>
    <t xml:space="preserve">Hitel megnevezése</t>
  </si>
  <si>
    <t xml:space="preserve">Évek</t>
  </si>
  <si>
    <t xml:space="preserve">Összesen
(7=3+4+5+6)</t>
  </si>
  <si>
    <t xml:space="preserve">2015.</t>
  </si>
  <si>
    <t xml:space="preserve">2016.</t>
  </si>
  <si>
    <t xml:space="preserve">2017.</t>
  </si>
  <si>
    <t xml:space="preserve">2018.</t>
  </si>
  <si>
    <t xml:space="preserve">LEADER pály.:Térfigyelő kamera rendszer kiépítés</t>
  </si>
  <si>
    <t xml:space="preserve">ÖSSZES KÖTELEZETTSÉG</t>
  </si>
  <si>
    <t xml:space="preserve">Egyek Nagyközség Önkormányzat 2015. évi adósságot keletkeztető fejlesztési céljai</t>
  </si>
  <si>
    <t xml:space="preserve">Fejlesztési cél leírása</t>
  </si>
  <si>
    <t xml:space="preserve">Fejlesztés várható kiadása 2015. év</t>
  </si>
  <si>
    <t xml:space="preserve">Fejlesztés várható kiadása 2016. év</t>
  </si>
  <si>
    <t xml:space="preserve">Fejlesztés várható kiadása 2017. év</t>
  </si>
  <si>
    <t xml:space="preserve">Fejlesztés várható kiadása 2018. év</t>
  </si>
  <si>
    <t xml:space="preserve">Fejlesztés várható kiadása 2019. év</t>
  </si>
  <si>
    <t xml:space="preserve">Fejlesztés várható kiadása 2020. év</t>
  </si>
  <si>
    <t xml:space="preserve">Fejlesztés várható kiadása 2021. év</t>
  </si>
  <si>
    <t xml:space="preserve">Fejlesztés várható kiadása 2022. év</t>
  </si>
  <si>
    <t xml:space="preserve">Fejlesztés várható kiadása 2023. év</t>
  </si>
  <si>
    <t xml:space="preserve">Fejlesztés várható kiadása 2024. év</t>
  </si>
  <si>
    <t xml:space="preserve">Fejlesztés várható kiadása 2025. év</t>
  </si>
  <si>
    <t xml:space="preserve">Ügyfélforgalmat lebonyolító helyiség kialakítása a Polgármesteri Hivatalban, terv készítés</t>
  </si>
  <si>
    <t xml:space="preserve">Ügyfélforgalmat lebonyolító helyiség kialakítása a Polgármesteri Hivatalban</t>
  </si>
  <si>
    <t xml:space="preserve">Fő u.2.sz. alatti ingatlan kazánház és kémény építés</t>
  </si>
  <si>
    <t xml:space="preserve">Étterem: tetőszerkezet, belső ép-i átalakítás, fűtéskorszerűsítés, tervek készítése</t>
  </si>
  <si>
    <t xml:space="preserve">ÖNO Energetikai fejlesztés pályázat megvalósítás</t>
  </si>
  <si>
    <t xml:space="preserve">KEHOP pályázat várható önereje</t>
  </si>
  <si>
    <t xml:space="preserve">Térfigyelő kamera rendszer építése</t>
  </si>
  <si>
    <t xml:space="preserve">Belterületi csapadékvíz elvezetés pályázat előleg visszafizetése</t>
  </si>
  <si>
    <t xml:space="preserve">Adósságot keletkeztető ügyletek várható együttes összege:</t>
  </si>
  <si>
    <t xml:space="preserve">2015. évi várható felhalmozási hitelfizetési kötelezettség (kamatok nélkül) összege:</t>
  </si>
  <si>
    <t xml:space="preserve">2015. évi várható adósságot keletkeztető ügyletek egyttes összege:</t>
  </si>
  <si>
    <t xml:space="preserve">Egyek Nagyközség Önkormányzat saját bevételeinek részletezése az adósságot keletkeztető ügyletekből származó fizetési kötelezettség megállapításához</t>
  </si>
  <si>
    <t xml:space="preserve">Bevételi jogcímek</t>
  </si>
  <si>
    <t xml:space="preserve">2016. évi előirányzat</t>
  </si>
  <si>
    <t xml:space="preserve">2017. évi előirányzat</t>
  </si>
  <si>
    <t xml:space="preserve">2018. évi előirányzat</t>
  </si>
  <si>
    <t xml:space="preserve">Helyi adók</t>
  </si>
  <si>
    <t xml:space="preserve">Osztalékok, koncessziós díjak, hozam</t>
  </si>
  <si>
    <t xml:space="preserve">Díjak, pótlékok bírságok</t>
  </si>
  <si>
    <t xml:space="preserve">Tárgyi eszközök, immateriális javak, vagyoni értékű jog értékesítése, 
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*</t>
  </si>
  <si>
    <t xml:space="preserve">Adósságot keletkeztető ügyletből származó tárgyévi összes fizetési kötelezettség (tőke+kamat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0.00"/>
    <numFmt numFmtId="169" formatCode="#,##0.00"/>
    <numFmt numFmtId="170" formatCode="[$-409]m/d/yyyy"/>
    <numFmt numFmtId="171" formatCode="@"/>
    <numFmt numFmtId="172" formatCode="#,###"/>
    <numFmt numFmtId="173" formatCode="#"/>
    <numFmt numFmtId="174" formatCode="0"/>
    <numFmt numFmtId="175" formatCode="[$-409]d\-mmm"/>
    <numFmt numFmtId="176" formatCode="#,##0.0_ ;\-#,##0.0\ "/>
    <numFmt numFmtId="177" formatCode="0%"/>
  </numFmts>
  <fonts count="10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i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b val="true"/>
      <sz val="14"/>
      <name val="Arial"/>
      <family val="2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  <charset val="238"/>
    </font>
    <font>
      <i val="true"/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Arial"/>
      <family val="2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color rgb="FF000000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2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2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2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6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6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31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8" fillId="24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6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5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22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2" fillId="24" borderId="2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4" borderId="2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4" borderId="2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4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6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6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28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3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4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24" borderId="18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2" fillId="24" borderId="1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4" borderId="1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4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5" fillId="24" borderId="14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2" fillId="24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4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4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24" borderId="1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24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22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2" fillId="0" borderId="2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4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8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24" borderId="14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8" fillId="24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2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8" fillId="24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71" xfId="6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76" fillId="24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24" borderId="7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3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3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1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6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0" borderId="2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69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56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0" borderId="56" xfId="5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3" fillId="0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5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3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3" fillId="0" borderId="4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7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7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6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4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7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68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5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2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0" borderId="23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9" fillId="0" borderId="7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6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9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3" fillId="0" borderId="2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3" fillId="0" borderId="3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5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4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9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9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3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8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8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28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3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9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3" fillId="0" borderId="7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3" fillId="0" borderId="7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83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6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6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6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24" borderId="18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3" fillId="24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0" fillId="0" borderId="6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4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6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2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6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3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3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6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3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8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3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0" borderId="79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1" fillId="0" borderId="3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3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6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5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0" borderId="75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1" fillId="0" borderId="5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2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5" fillId="0" borderId="5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5" fillId="0" borderId="27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1" fillId="0" borderId="3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3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7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6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3" fillId="0" borderId="3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7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3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3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5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3" fillId="0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_Adósságotkeletkeztető1" xfId="58"/>
    <cellStyle name="Normál_KVRENMUNKA" xfId="59"/>
    <cellStyle name="Normál_rendelet mellékletei (1)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5.28"/>
    <col collapsed="false" customWidth="true" hidden="false" outlineLevel="0" max="4" min="3" style="1" width="13.41"/>
    <col collapsed="false" customWidth="true" hidden="false" outlineLevel="0" max="5" min="5" style="2" width="13.56"/>
    <col collapsed="false" customWidth="true" hidden="false" outlineLevel="0" max="6" min="6" style="3" width="15.28"/>
    <col collapsed="false" customWidth="true" hidden="false" outlineLevel="0" max="8" min="8" style="0" width="9.7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  <c r="C2" s="5"/>
      <c r="D2" s="5"/>
      <c r="E2" s="6"/>
    </row>
    <row r="3" customFormat="false" ht="18.75" hidden="false" customHeight="true" outlineLevel="0" collapsed="false">
      <c r="A3" s="7"/>
      <c r="B3" s="7"/>
      <c r="C3" s="8"/>
      <c r="D3" s="8"/>
      <c r="E3" s="9"/>
    </row>
    <row r="4" s="14" customFormat="true" ht="12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3"/>
    </row>
    <row r="5" s="14" customFormat="true" ht="51" hidden="false" customHeight="true" outlineLevel="0" collapsed="false">
      <c r="A5" s="10"/>
      <c r="B5" s="11"/>
      <c r="C5" s="11"/>
      <c r="D5" s="11"/>
      <c r="E5" s="12"/>
      <c r="F5" s="13"/>
    </row>
    <row r="6" s="14" customFormat="true" ht="33.75" hidden="false" customHeight="true" outlineLevel="0" collapsed="false">
      <c r="A6" s="15" t="s">
        <v>6</v>
      </c>
      <c r="B6" s="16" t="n">
        <f aca="false">B7+B13</f>
        <v>266215</v>
      </c>
      <c r="C6" s="16" t="n">
        <f aca="false">C7+C13</f>
        <v>6</v>
      </c>
      <c r="D6" s="16" t="n">
        <f aca="false">D7+D13</f>
        <v>0</v>
      </c>
      <c r="E6" s="17" t="n">
        <f aca="false">D6+C6+B6</f>
        <v>266221</v>
      </c>
      <c r="F6" s="13"/>
    </row>
    <row r="7" s="14" customFormat="true" ht="33.75" hidden="false" customHeight="true" outlineLevel="0" collapsed="false">
      <c r="A7" s="18" t="s">
        <v>7</v>
      </c>
      <c r="B7" s="19" t="n">
        <f aca="false">SUM(B8:B12)</f>
        <v>262017</v>
      </c>
      <c r="C7" s="19" t="n">
        <f aca="false">SUM(C8:C12)</f>
        <v>0</v>
      </c>
      <c r="D7" s="19" t="n">
        <f aca="false">SUM(D8:D12)</f>
        <v>0</v>
      </c>
      <c r="E7" s="17" t="n">
        <f aca="false">D7+C7+B7</f>
        <v>262017</v>
      </c>
      <c r="F7" s="13"/>
    </row>
    <row r="8" s="14" customFormat="true" ht="36" hidden="false" customHeight="true" outlineLevel="0" collapsed="false">
      <c r="A8" s="20" t="s">
        <v>8</v>
      </c>
      <c r="B8" s="21" t="n">
        <v>139420</v>
      </c>
      <c r="C8" s="22"/>
      <c r="D8" s="23"/>
      <c r="E8" s="17" t="n">
        <f aca="false">D8+C8+B8</f>
        <v>139420</v>
      </c>
      <c r="F8" s="13"/>
    </row>
    <row r="9" s="14" customFormat="true" ht="46.5" hidden="false" customHeight="true" outlineLevel="0" collapsed="false">
      <c r="A9" s="20" t="s">
        <v>9</v>
      </c>
      <c r="B9" s="21" t="n">
        <v>81827</v>
      </c>
      <c r="C9" s="22"/>
      <c r="D9" s="23"/>
      <c r="E9" s="17" t="n">
        <f aca="false">D9+C9+B9</f>
        <v>81827</v>
      </c>
      <c r="F9" s="13"/>
    </row>
    <row r="10" s="14" customFormat="true" ht="40.5" hidden="false" customHeight="true" outlineLevel="0" collapsed="false">
      <c r="A10" s="20" t="s">
        <v>10</v>
      </c>
      <c r="B10" s="24" t="n">
        <v>6253</v>
      </c>
      <c r="C10" s="25"/>
      <c r="D10" s="26"/>
      <c r="E10" s="17" t="n">
        <f aca="false">D10+C10+B10</f>
        <v>6253</v>
      </c>
      <c r="F10" s="13"/>
    </row>
    <row r="11" s="14" customFormat="true" ht="51.75" hidden="false" customHeight="true" outlineLevel="0" collapsed="false">
      <c r="A11" s="20" t="s">
        <v>11</v>
      </c>
      <c r="B11" s="24" t="n">
        <v>34517</v>
      </c>
      <c r="C11" s="25"/>
      <c r="D11" s="26"/>
      <c r="E11" s="17" t="n">
        <f aca="false">D11+C11+B11</f>
        <v>34517</v>
      </c>
      <c r="F11" s="13"/>
    </row>
    <row r="12" s="14" customFormat="true" ht="66" hidden="false" customHeight="true" outlineLevel="0" collapsed="false">
      <c r="A12" s="20" t="s">
        <v>12</v>
      </c>
      <c r="B12" s="24"/>
      <c r="C12" s="25"/>
      <c r="D12" s="26"/>
      <c r="E12" s="17" t="n">
        <f aca="false">D12+C12+B12</f>
        <v>0</v>
      </c>
      <c r="F12" s="13"/>
    </row>
    <row r="13" s="32" customFormat="true" ht="36" hidden="false" customHeight="true" outlineLevel="0" collapsed="false">
      <c r="A13" s="27" t="s">
        <v>13</v>
      </c>
      <c r="B13" s="28" t="n">
        <v>4198</v>
      </c>
      <c r="C13" s="29" t="n">
        <v>6</v>
      </c>
      <c r="D13" s="30"/>
      <c r="E13" s="17" t="n">
        <f aca="false">D13+C13+B13</f>
        <v>4204</v>
      </c>
      <c r="F13" s="31"/>
    </row>
    <row r="14" s="36" customFormat="true" ht="36" hidden="false" customHeight="true" outlineLevel="0" collapsed="false">
      <c r="A14" s="33" t="s">
        <v>14</v>
      </c>
      <c r="B14" s="34" t="n">
        <f aca="false">SUM(B15:B16)</f>
        <v>92483</v>
      </c>
      <c r="C14" s="34"/>
      <c r="D14" s="34" t="n">
        <f aca="false">SUM(D15:D16)</f>
        <v>0</v>
      </c>
      <c r="E14" s="17" t="n">
        <f aca="false">D14+C14+B14</f>
        <v>92483</v>
      </c>
      <c r="F14" s="35"/>
    </row>
    <row r="15" s="14" customFormat="true" ht="51.75" hidden="false" customHeight="true" outlineLevel="0" collapsed="false">
      <c r="A15" s="37" t="s">
        <v>15</v>
      </c>
      <c r="B15" s="38"/>
      <c r="C15" s="39"/>
      <c r="D15" s="40"/>
      <c r="E15" s="17" t="n">
        <f aca="false">D15+C15+B15</f>
        <v>0</v>
      </c>
      <c r="F15" s="13"/>
    </row>
    <row r="16" s="14" customFormat="true" ht="48.75" hidden="false" customHeight="true" outlineLevel="0" collapsed="false">
      <c r="A16" s="41" t="s">
        <v>16</v>
      </c>
      <c r="B16" s="38" t="n">
        <v>92483</v>
      </c>
      <c r="C16" s="39"/>
      <c r="D16" s="40"/>
      <c r="E16" s="17" t="n">
        <f aca="false">D16+C16+B16</f>
        <v>92483</v>
      </c>
      <c r="F16" s="13"/>
    </row>
    <row r="17" s="45" customFormat="true" ht="45" hidden="false" customHeight="true" outlineLevel="0" collapsed="false">
      <c r="A17" s="42" t="s">
        <v>17</v>
      </c>
      <c r="B17" s="43" t="n">
        <f aca="false">B18+B19+B23</f>
        <v>77325</v>
      </c>
      <c r="C17" s="43" t="n">
        <f aca="false">C18+C19+C23</f>
        <v>0</v>
      </c>
      <c r="D17" s="43" t="n">
        <f aca="false">D18+D19+D23</f>
        <v>0</v>
      </c>
      <c r="E17" s="17" t="n">
        <f aca="false">D17+C17+B17</f>
        <v>77325</v>
      </c>
      <c r="F17" s="44"/>
    </row>
    <row r="18" s="32" customFormat="true" ht="36" hidden="false" customHeight="true" outlineLevel="0" collapsed="false">
      <c r="A18" s="46" t="s">
        <v>18</v>
      </c>
      <c r="B18" s="47" t="n">
        <v>14203</v>
      </c>
      <c r="C18" s="48"/>
      <c r="D18" s="49"/>
      <c r="E18" s="17" t="n">
        <f aca="false">D18+C18+B18</f>
        <v>14203</v>
      </c>
      <c r="F18" s="31"/>
    </row>
    <row r="19" s="32" customFormat="true" ht="24.75" hidden="false" customHeight="true" outlineLevel="0" collapsed="false">
      <c r="A19" s="50" t="s">
        <v>19</v>
      </c>
      <c r="B19" s="51" t="n">
        <f aca="false">B20+B21+B22</f>
        <v>58038</v>
      </c>
      <c r="C19" s="51" t="n">
        <f aca="false">C20+C21+C22</f>
        <v>0</v>
      </c>
      <c r="D19" s="51" t="n">
        <f aca="false">D20+D21+D22</f>
        <v>0</v>
      </c>
      <c r="E19" s="17" t="n">
        <f aca="false">D19+C19+B19</f>
        <v>58038</v>
      </c>
      <c r="F19" s="31"/>
    </row>
    <row r="20" s="32" customFormat="true" ht="67.5" hidden="false" customHeight="true" outlineLevel="0" collapsed="false">
      <c r="A20" s="37" t="s">
        <v>20</v>
      </c>
      <c r="B20" s="52" t="n">
        <v>48133</v>
      </c>
      <c r="C20" s="53"/>
      <c r="D20" s="54"/>
      <c r="E20" s="17" t="n">
        <f aca="false">D20+C20+B20</f>
        <v>48133</v>
      </c>
      <c r="F20" s="31"/>
    </row>
    <row r="21" s="14" customFormat="true" ht="24.75" hidden="false" customHeight="true" outlineLevel="0" collapsed="false">
      <c r="A21" s="41" t="s">
        <v>21</v>
      </c>
      <c r="B21" s="55" t="n">
        <v>7927</v>
      </c>
      <c r="C21" s="56"/>
      <c r="D21" s="57"/>
      <c r="E21" s="17" t="n">
        <f aca="false">D21+C21+B21</f>
        <v>7927</v>
      </c>
      <c r="F21" s="13"/>
    </row>
    <row r="22" s="14" customFormat="true" ht="32.25" hidden="false" customHeight="true" outlineLevel="0" collapsed="false">
      <c r="A22" s="41" t="s">
        <v>22</v>
      </c>
      <c r="B22" s="55" t="n">
        <v>1978</v>
      </c>
      <c r="C22" s="56"/>
      <c r="D22" s="57"/>
      <c r="E22" s="17" t="n">
        <f aca="false">D22+C22+B22</f>
        <v>1978</v>
      </c>
      <c r="F22" s="13"/>
    </row>
    <row r="23" s="32" customFormat="true" ht="36" hidden="false" customHeight="true" outlineLevel="0" collapsed="false">
      <c r="A23" s="58" t="s">
        <v>23</v>
      </c>
      <c r="B23" s="28" t="n">
        <v>5084</v>
      </c>
      <c r="C23" s="29"/>
      <c r="D23" s="54"/>
      <c r="E23" s="17" t="n">
        <f aca="false">D23+C23+B23</f>
        <v>5084</v>
      </c>
      <c r="F23" s="31"/>
    </row>
    <row r="24" s="14" customFormat="true" ht="38.25" hidden="false" customHeight="true" outlineLevel="0" collapsed="false">
      <c r="A24" s="15" t="s">
        <v>24</v>
      </c>
      <c r="B24" s="19" t="n">
        <v>54500</v>
      </c>
      <c r="C24" s="19" t="n">
        <v>165</v>
      </c>
      <c r="D24" s="59" t="n">
        <v>789</v>
      </c>
      <c r="E24" s="17" t="n">
        <f aca="false">D24+C24+B24</f>
        <v>55454</v>
      </c>
      <c r="F24" s="13"/>
    </row>
    <row r="25" customFormat="false" ht="32.25" hidden="false" customHeight="true" outlineLevel="0" collapsed="false">
      <c r="A25" s="60" t="s">
        <v>25</v>
      </c>
      <c r="B25" s="61"/>
      <c r="C25" s="62"/>
      <c r="D25" s="62" t="n">
        <f aca="false">SUM(D27:D28)</f>
        <v>0</v>
      </c>
      <c r="E25" s="17" t="n">
        <f aca="false">D25+C25+B25</f>
        <v>0</v>
      </c>
    </row>
    <row r="26" customFormat="false" ht="32.25" hidden="false" customHeight="true" outlineLevel="0" collapsed="false">
      <c r="A26" s="63" t="s">
        <v>26</v>
      </c>
      <c r="B26" s="17" t="n">
        <v>949</v>
      </c>
      <c r="C26" s="64"/>
      <c r="D26" s="64"/>
      <c r="E26" s="17" t="n">
        <f aca="false">D26+C26+B26</f>
        <v>949</v>
      </c>
    </row>
    <row r="27" s="14" customFormat="true" ht="48.75" hidden="false" customHeight="true" outlineLevel="0" collapsed="false">
      <c r="A27" s="63" t="s">
        <v>27</v>
      </c>
      <c r="B27" s="17" t="n">
        <f aca="false">SUM(B28:B29)</f>
        <v>50</v>
      </c>
      <c r="C27" s="17" t="n">
        <f aca="false">SUM(C28)</f>
        <v>0</v>
      </c>
      <c r="D27" s="17" t="n">
        <f aca="false">SUM(D28)</f>
        <v>0</v>
      </c>
      <c r="E27" s="17" t="n">
        <f aca="false">D27+C27+B27</f>
        <v>50</v>
      </c>
      <c r="F27" s="13"/>
    </row>
    <row r="28" s="14" customFormat="true" ht="48.75" hidden="false" customHeight="true" outlineLevel="0" collapsed="false">
      <c r="A28" s="41" t="s">
        <v>28</v>
      </c>
      <c r="B28" s="24"/>
      <c r="C28" s="25"/>
      <c r="D28" s="22"/>
      <c r="E28" s="17" t="n">
        <f aca="false">D28+C28+B28</f>
        <v>0</v>
      </c>
      <c r="F28" s="13"/>
    </row>
    <row r="29" s="14" customFormat="true" ht="48.75" hidden="false" customHeight="true" outlineLevel="0" collapsed="false">
      <c r="A29" s="41" t="s">
        <v>29</v>
      </c>
      <c r="B29" s="24" t="n">
        <v>50</v>
      </c>
      <c r="C29" s="25"/>
      <c r="D29" s="22"/>
      <c r="E29" s="17" t="n">
        <f aca="false">D29+C29+B29</f>
        <v>50</v>
      </c>
      <c r="F29" s="13"/>
    </row>
    <row r="30" s="67" customFormat="true" ht="40.5" hidden="false" customHeight="true" outlineLevel="0" collapsed="false">
      <c r="A30" s="65" t="s">
        <v>30</v>
      </c>
      <c r="B30" s="66" t="n">
        <f aca="false">B6+B14+B17+B27+B26+B24+B25</f>
        <v>491522</v>
      </c>
      <c r="C30" s="66" t="n">
        <f aca="false">C6+C14+C17+C27+C26+C24+C25</f>
        <v>171</v>
      </c>
      <c r="D30" s="66" t="n">
        <f aca="false">D6+D14+D17+D27+D26+D24+D25</f>
        <v>789</v>
      </c>
      <c r="E30" s="17" t="n">
        <f aca="false">D30+C30+B30</f>
        <v>492482</v>
      </c>
      <c r="F30" s="3"/>
    </row>
    <row r="31" s="67" customFormat="true" ht="21.75" hidden="false" customHeight="true" outlineLevel="0" collapsed="false">
      <c r="A31" s="68" t="s">
        <v>31</v>
      </c>
      <c r="B31" s="68"/>
      <c r="C31" s="68"/>
      <c r="D31" s="68"/>
      <c r="E31" s="68"/>
      <c r="F31" s="3"/>
    </row>
    <row r="32" customFormat="false" ht="46.5" hidden="false" customHeight="true" outlineLevel="0" collapsed="false">
      <c r="A32" s="69" t="s">
        <v>32</v>
      </c>
      <c r="B32" s="70" t="n">
        <f aca="false">B33</f>
        <v>586441</v>
      </c>
      <c r="C32" s="70" t="n">
        <f aca="false">C33</f>
        <v>122371</v>
      </c>
      <c r="D32" s="70" t="n">
        <f aca="false">SUM(D33:D39)</f>
        <v>12654</v>
      </c>
      <c r="E32" s="71" t="n">
        <f aca="false">C32+B32+D32</f>
        <v>721466</v>
      </c>
      <c r="G32" s="72"/>
    </row>
    <row r="33" s="77" customFormat="true" ht="33" hidden="false" customHeight="true" outlineLevel="0" collapsed="false">
      <c r="A33" s="73" t="s">
        <v>33</v>
      </c>
      <c r="B33" s="74" t="n">
        <f aca="false">B34+B37+B40+B41+B42</f>
        <v>586441</v>
      </c>
      <c r="C33" s="74" t="n">
        <f aca="false">C34+C37+C40+C41+C42</f>
        <v>122371</v>
      </c>
      <c r="D33" s="74" t="n">
        <f aca="false">D34+D37+D40+D41+D42</f>
        <v>12654</v>
      </c>
      <c r="E33" s="75" t="n">
        <f aca="false">C33+B33+D33</f>
        <v>721466</v>
      </c>
      <c r="F33" s="76"/>
    </row>
    <row r="34" customFormat="false" ht="33" hidden="false" customHeight="true" outlineLevel="0" collapsed="false">
      <c r="A34" s="78" t="s">
        <v>34</v>
      </c>
      <c r="B34" s="79" t="n">
        <f aca="false">SUM(B36+B35)</f>
        <v>502360</v>
      </c>
      <c r="C34" s="80"/>
      <c r="D34" s="81"/>
      <c r="E34" s="75" t="n">
        <f aca="false">C34+B34+D34</f>
        <v>502360</v>
      </c>
    </row>
    <row r="35" customFormat="false" ht="33" hidden="false" customHeight="true" outlineLevel="0" collapsed="false">
      <c r="A35" s="82" t="s">
        <v>35</v>
      </c>
      <c r="B35" s="83" t="n">
        <v>366693</v>
      </c>
      <c r="C35" s="80"/>
      <c r="D35" s="81"/>
      <c r="E35" s="75" t="n">
        <f aca="false">C35+B35+D35</f>
        <v>366693</v>
      </c>
    </row>
    <row r="36" customFormat="false" ht="33" hidden="false" customHeight="true" outlineLevel="0" collapsed="false">
      <c r="A36" s="82" t="s">
        <v>36</v>
      </c>
      <c r="B36" s="83" t="n">
        <v>135667</v>
      </c>
      <c r="C36" s="56"/>
      <c r="D36" s="29"/>
      <c r="E36" s="75" t="n">
        <f aca="false">C36+B36+D36</f>
        <v>135667</v>
      </c>
    </row>
    <row r="37" s="77" customFormat="true" ht="33" hidden="false" customHeight="true" outlineLevel="0" collapsed="false">
      <c r="A37" s="84" t="s">
        <v>37</v>
      </c>
      <c r="B37" s="85" t="n">
        <f aca="false">SUM(B38:B39)</f>
        <v>79201</v>
      </c>
      <c r="C37" s="85" t="n">
        <f aca="false">SUM(C38:C39)</f>
        <v>2854</v>
      </c>
      <c r="D37" s="85" t="n">
        <f aca="false">SUM(D38:D39)</f>
        <v>0</v>
      </c>
      <c r="E37" s="75" t="n">
        <f aca="false">C37+B37+D37</f>
        <v>82055</v>
      </c>
      <c r="F37" s="76"/>
      <c r="H37" s="86"/>
    </row>
    <row r="38" s="90" customFormat="true" ht="33" hidden="false" customHeight="true" outlineLevel="0" collapsed="false">
      <c r="A38" s="82" t="s">
        <v>38</v>
      </c>
      <c r="B38" s="83" t="n">
        <v>77201</v>
      </c>
      <c r="C38" s="87" t="n">
        <v>2854</v>
      </c>
      <c r="D38" s="88"/>
      <c r="E38" s="75" t="n">
        <f aca="false">C38+B38+D38</f>
        <v>80055</v>
      </c>
      <c r="F38" s="89"/>
    </row>
    <row r="39" customFormat="false" ht="36.75" hidden="false" customHeight="true" outlineLevel="0" collapsed="false">
      <c r="A39" s="82" t="s">
        <v>39</v>
      </c>
      <c r="B39" s="83" t="n">
        <v>2000</v>
      </c>
      <c r="C39" s="83"/>
      <c r="D39" s="91" t="n">
        <v>0</v>
      </c>
      <c r="E39" s="71" t="n">
        <f aca="false">C39+B39+D39</f>
        <v>2000</v>
      </c>
    </row>
    <row r="40" customFormat="false" ht="36.75" hidden="false" customHeight="true" outlineLevel="0" collapsed="false">
      <c r="A40" s="92" t="s">
        <v>40</v>
      </c>
      <c r="B40" s="93"/>
      <c r="C40" s="93"/>
      <c r="D40" s="94"/>
      <c r="E40" s="71" t="n">
        <f aca="false">C40+B40+D40</f>
        <v>0</v>
      </c>
    </row>
    <row r="41" customFormat="false" ht="36.75" hidden="false" customHeight="true" outlineLevel="0" collapsed="false">
      <c r="A41" s="92" t="s">
        <v>41</v>
      </c>
      <c r="B41" s="93" t="n">
        <v>4880</v>
      </c>
      <c r="C41" s="93"/>
      <c r="D41" s="94"/>
      <c r="E41" s="71" t="n">
        <f aca="false">C41+B41+D41</f>
        <v>4880</v>
      </c>
    </row>
    <row r="42" customFormat="false" ht="33" hidden="false" customHeight="true" outlineLevel="0" collapsed="false">
      <c r="A42" s="95" t="s">
        <v>42</v>
      </c>
      <c r="B42" s="96"/>
      <c r="C42" s="96" t="n">
        <v>119517</v>
      </c>
      <c r="D42" s="97" t="n">
        <v>12654</v>
      </c>
      <c r="E42" s="71" t="n">
        <f aca="false">C42+B42+D42</f>
        <v>132171</v>
      </c>
    </row>
    <row r="43" s="102" customFormat="true" ht="21.75" hidden="false" customHeight="true" outlineLevel="0" collapsed="false">
      <c r="A43" s="98"/>
      <c r="B43" s="99"/>
      <c r="C43" s="99"/>
      <c r="D43" s="99"/>
      <c r="E43" s="100"/>
      <c r="F43" s="101"/>
    </row>
    <row r="44" customFormat="false" ht="15" hidden="false" customHeight="false" outlineLevel="0" collapsed="false">
      <c r="A44" s="98"/>
      <c r="B44" s="98"/>
      <c r="C44" s="99"/>
      <c r="D44" s="99"/>
      <c r="E44" s="100"/>
    </row>
    <row r="45" s="3" customFormat="true" ht="12.75" hidden="false" customHeight="false" outlineLevel="0" collapsed="false">
      <c r="A45" s="98"/>
      <c r="B45" s="98"/>
      <c r="C45" s="98"/>
      <c r="D45" s="98"/>
      <c r="E45" s="98"/>
    </row>
    <row r="46" customFormat="false" ht="15" hidden="false" customHeight="false" outlineLevel="0" collapsed="false">
      <c r="A46" s="103"/>
      <c r="B46" s="103"/>
      <c r="C46" s="100"/>
      <c r="D46" s="100"/>
      <c r="E46" s="100"/>
    </row>
    <row r="48" customFormat="false" ht="14.25" hidden="false" customHeight="false" outlineLevel="0" collapsed="false">
      <c r="E48" s="104"/>
    </row>
  </sheetData>
  <mergeCells count="7">
    <mergeCell ref="A1:E1"/>
    <mergeCell ref="A4:A5"/>
    <mergeCell ref="B4:B5"/>
    <mergeCell ref="C4:C5"/>
    <mergeCell ref="D4:D5"/>
    <mergeCell ref="E4:E5"/>
    <mergeCell ref="A31:E31"/>
  </mergeCells>
  <printOptions headings="false" gridLines="false" gridLinesSet="true" horizontalCentered="false" verticalCentered="false"/>
  <pageMargins left="0.984027777777778" right="0.196527777777778" top="0.511805555555556" bottom="0.393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2.sz. melléklet
..../2015.(.....) Egyek Önk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41"/>
    <col collapsed="false" customWidth="true" hidden="false" outlineLevel="0" max="4" min="3" style="0" width="14.7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4.85"/>
  </cols>
  <sheetData>
    <row r="2" customFormat="false" ht="44.25" hidden="false" customHeight="true" outlineLevel="0" collapsed="false">
      <c r="A2" s="287" t="s">
        <v>103</v>
      </c>
      <c r="B2" s="287"/>
      <c r="C2" s="287"/>
      <c r="D2" s="287"/>
      <c r="E2" s="287"/>
      <c r="F2" s="288"/>
      <c r="G2" s="288"/>
      <c r="H2" s="289"/>
      <c r="I2" s="289"/>
      <c r="J2" s="289"/>
      <c r="K2" s="289"/>
      <c r="L2" s="289"/>
      <c r="M2" s="289"/>
      <c r="N2" s="289"/>
      <c r="O2" s="289"/>
    </row>
    <row r="3" customFormat="false" ht="15.75" hidden="false" customHeight="false" outlineLevel="0" collapsed="false">
      <c r="A3" s="288"/>
      <c r="B3" s="288"/>
      <c r="C3" s="288"/>
      <c r="D3" s="288"/>
      <c r="E3" s="288"/>
      <c r="F3" s="288"/>
      <c r="G3" s="288"/>
      <c r="H3" s="289"/>
      <c r="I3" s="289"/>
      <c r="J3" s="289"/>
      <c r="K3" s="289"/>
      <c r="L3" s="289"/>
      <c r="M3" s="289"/>
      <c r="N3" s="289"/>
      <c r="O3" s="289"/>
    </row>
    <row r="4" customFormat="false" ht="15.75" hidden="false" customHeight="false" outlineLevel="0" collapsed="false">
      <c r="A4" s="290"/>
      <c r="B4" s="290"/>
      <c r="C4" s="290"/>
      <c r="D4" s="290"/>
      <c r="E4" s="290"/>
      <c r="F4" s="290"/>
      <c r="G4" s="290"/>
      <c r="H4" s="289"/>
      <c r="I4" s="289"/>
      <c r="J4" s="289"/>
      <c r="K4" s="289"/>
      <c r="L4" s="289"/>
      <c r="M4" s="289"/>
      <c r="N4" s="289"/>
      <c r="O4" s="289"/>
    </row>
    <row r="5" customFormat="false" ht="16.5" hidden="false" customHeight="false" outlineLevel="0" collapsed="false">
      <c r="A5" s="289"/>
      <c r="B5" s="289"/>
      <c r="C5" s="289"/>
      <c r="D5" s="289"/>
      <c r="E5" s="291"/>
      <c r="F5" s="291"/>
      <c r="G5" s="291"/>
      <c r="H5" s="289"/>
      <c r="I5" s="289"/>
      <c r="J5" s="289"/>
      <c r="K5" s="289"/>
      <c r="L5" s="289"/>
      <c r="M5" s="289"/>
      <c r="N5" s="289"/>
      <c r="O5" s="289"/>
    </row>
    <row r="6" customFormat="false" ht="16.5" hidden="false" customHeight="false" outlineLevel="0" collapsed="false">
      <c r="A6" s="292"/>
      <c r="B6" s="293"/>
      <c r="C6" s="294"/>
      <c r="D6" s="294"/>
      <c r="E6" s="294"/>
      <c r="F6" s="295"/>
      <c r="G6" s="295"/>
      <c r="H6" s="289"/>
      <c r="I6" s="289"/>
      <c r="J6" s="289"/>
      <c r="K6" s="289"/>
      <c r="L6" s="289"/>
      <c r="M6" s="289"/>
      <c r="N6" s="289"/>
      <c r="O6" s="289"/>
    </row>
    <row r="7" customFormat="false" ht="12.75" hidden="false" customHeight="true" outlineLevel="0" collapsed="false">
      <c r="A7" s="199" t="s">
        <v>104</v>
      </c>
      <c r="B7" s="296" t="s">
        <v>2</v>
      </c>
      <c r="C7" s="296" t="s">
        <v>3</v>
      </c>
      <c r="D7" s="297" t="s">
        <v>105</v>
      </c>
      <c r="E7" s="297" t="s">
        <v>5</v>
      </c>
      <c r="F7" s="298"/>
    </row>
    <row r="8" customFormat="false" ht="43.5" hidden="false" customHeight="true" outlineLevel="0" collapsed="false">
      <c r="A8" s="199"/>
      <c r="B8" s="296"/>
      <c r="C8" s="296"/>
      <c r="D8" s="297"/>
      <c r="E8" s="297"/>
      <c r="F8" s="299"/>
    </row>
    <row r="9" customFormat="false" ht="21" hidden="false" customHeight="true" outlineLevel="0" collapsed="false">
      <c r="A9" s="300" t="s">
        <v>106</v>
      </c>
      <c r="B9" s="301" t="n">
        <v>90716</v>
      </c>
      <c r="C9" s="302" t="n">
        <v>61254</v>
      </c>
      <c r="D9" s="303" t="n">
        <v>6570</v>
      </c>
      <c r="E9" s="304" t="n">
        <f aca="false">D9+C9+B9</f>
        <v>158540</v>
      </c>
      <c r="F9" s="299"/>
      <c r="G9" s="142"/>
    </row>
    <row r="10" customFormat="false" ht="33" hidden="false" customHeight="true" outlineLevel="0" collapsed="false">
      <c r="A10" s="305" t="s">
        <v>107</v>
      </c>
      <c r="B10" s="301" t="n">
        <v>16031</v>
      </c>
      <c r="C10" s="302" t="n">
        <v>13972</v>
      </c>
      <c r="D10" s="303" t="n">
        <v>1771</v>
      </c>
      <c r="E10" s="304" t="n">
        <f aca="false">D10+C10+B10</f>
        <v>31774</v>
      </c>
      <c r="F10" s="299"/>
      <c r="G10" s="142"/>
    </row>
    <row r="11" customFormat="false" ht="21" hidden="false" customHeight="true" outlineLevel="0" collapsed="false">
      <c r="A11" s="306" t="s">
        <v>108</v>
      </c>
      <c r="B11" s="307" t="n">
        <v>113105</v>
      </c>
      <c r="C11" s="308" t="n">
        <v>13761</v>
      </c>
      <c r="D11" s="309" t="n">
        <v>4123</v>
      </c>
      <c r="E11" s="310" t="n">
        <f aca="false">D11+C11+B11</f>
        <v>130989</v>
      </c>
      <c r="F11" s="299"/>
      <c r="G11" s="142"/>
    </row>
    <row r="12" customFormat="false" ht="21" hidden="false" customHeight="true" outlineLevel="0" collapsed="false">
      <c r="A12" s="300" t="s">
        <v>109</v>
      </c>
      <c r="B12" s="301" t="n">
        <v>54648</v>
      </c>
      <c r="C12" s="302" t="n">
        <v>0</v>
      </c>
      <c r="D12" s="303"/>
      <c r="E12" s="304" t="n">
        <f aca="false">D12+C12+B12</f>
        <v>54648</v>
      </c>
      <c r="F12" s="299"/>
      <c r="G12" s="142"/>
    </row>
    <row r="13" customFormat="false" ht="35.25" hidden="false" customHeight="true" outlineLevel="0" collapsed="false">
      <c r="A13" s="305" t="s">
        <v>110</v>
      </c>
      <c r="B13" s="301" t="n">
        <v>82326</v>
      </c>
      <c r="C13" s="302" t="n">
        <v>7920</v>
      </c>
      <c r="D13" s="303" t="n">
        <v>624</v>
      </c>
      <c r="E13" s="304" t="n">
        <f aca="false">D13+C13+B13</f>
        <v>90870</v>
      </c>
      <c r="F13" s="299"/>
      <c r="G13" s="142"/>
    </row>
    <row r="14" customFormat="false" ht="35.25" hidden="false" customHeight="true" outlineLevel="0" collapsed="false">
      <c r="A14" s="311" t="s">
        <v>111</v>
      </c>
      <c r="B14" s="307" t="n">
        <v>132171</v>
      </c>
      <c r="C14" s="308" t="n">
        <v>0</v>
      </c>
      <c r="D14" s="309"/>
      <c r="E14" s="310" t="n">
        <f aca="false">D14+C14+B14</f>
        <v>132171</v>
      </c>
      <c r="F14" s="299"/>
      <c r="G14" s="142"/>
    </row>
    <row r="15" customFormat="false" ht="31.5" hidden="false" customHeight="true" outlineLevel="0" collapsed="false">
      <c r="A15" s="305" t="s">
        <v>112</v>
      </c>
      <c r="B15" s="301" t="n">
        <v>132171</v>
      </c>
      <c r="C15" s="302"/>
      <c r="D15" s="303"/>
      <c r="E15" s="304" t="n">
        <f aca="false">D15+C15+B15</f>
        <v>132171</v>
      </c>
      <c r="F15" s="299"/>
      <c r="G15" s="142"/>
    </row>
    <row r="16" customFormat="false" ht="21" hidden="false" customHeight="true" outlineLevel="0" collapsed="false">
      <c r="A16" s="205" t="s">
        <v>113</v>
      </c>
      <c r="B16" s="304" t="n">
        <f aca="false">SUM(B9:B14)</f>
        <v>488997</v>
      </c>
      <c r="C16" s="312" t="n">
        <f aca="false">SUM(C9:C15)</f>
        <v>96907</v>
      </c>
      <c r="D16" s="304" t="n">
        <f aca="false">SUM(D9:D15)</f>
        <v>13088</v>
      </c>
      <c r="E16" s="304" t="n">
        <f aca="false">D16+C16+B16</f>
        <v>598992</v>
      </c>
      <c r="F16" s="299"/>
      <c r="G16" s="142"/>
    </row>
    <row r="17" customFormat="false" ht="21" hidden="false" customHeight="true" outlineLevel="0" collapsed="false">
      <c r="A17" s="313"/>
      <c r="B17" s="308"/>
      <c r="C17" s="308"/>
      <c r="D17" s="314"/>
      <c r="E17" s="315"/>
      <c r="F17" s="298"/>
      <c r="G17" s="142"/>
    </row>
    <row r="18" s="3" customFormat="true" ht="21" hidden="false" customHeight="true" outlineLevel="0" collapsed="false">
      <c r="A18" s="316" t="s">
        <v>114</v>
      </c>
      <c r="B18" s="301" t="n">
        <v>259437</v>
      </c>
      <c r="C18" s="301" t="n">
        <v>25521</v>
      </c>
      <c r="D18" s="301"/>
      <c r="E18" s="317" t="n">
        <f aca="false">D18+C18+B18</f>
        <v>284958</v>
      </c>
      <c r="F18" s="299"/>
    </row>
    <row r="19" s="3" customFormat="true" ht="21" hidden="false" customHeight="true" outlineLevel="0" collapsed="false">
      <c r="A19" s="316" t="s">
        <v>115</v>
      </c>
      <c r="B19" s="301" t="n">
        <v>11737</v>
      </c>
      <c r="C19" s="301" t="n">
        <v>50</v>
      </c>
      <c r="D19" s="301"/>
      <c r="E19" s="317" t="n">
        <f aca="false">D19+C19+B19</f>
        <v>11787</v>
      </c>
      <c r="F19" s="299"/>
    </row>
    <row r="20" s="3" customFormat="true" ht="21" hidden="false" customHeight="true" outlineLevel="0" collapsed="false">
      <c r="A20" s="316" t="s">
        <v>116</v>
      </c>
      <c r="B20" s="301" t="n">
        <v>18541</v>
      </c>
      <c r="C20" s="301" t="n">
        <v>64</v>
      </c>
      <c r="D20" s="301"/>
      <c r="E20" s="317" t="n">
        <f aca="false">D20+C20+B20</f>
        <v>18605</v>
      </c>
      <c r="F20" s="299"/>
    </row>
    <row r="21" s="3" customFormat="true" ht="34.5" hidden="false" customHeight="true" outlineLevel="0" collapsed="false">
      <c r="A21" s="318" t="s">
        <v>117</v>
      </c>
      <c r="B21" s="301" t="n">
        <v>153606</v>
      </c>
      <c r="C21" s="301"/>
      <c r="D21" s="301"/>
      <c r="E21" s="317" t="n">
        <f aca="false">D21+C21+B21</f>
        <v>153606</v>
      </c>
      <c r="F21" s="299"/>
    </row>
    <row r="22" customFormat="false" ht="21" hidden="false" customHeight="true" outlineLevel="0" collapsed="false">
      <c r="A22" s="205" t="s">
        <v>118</v>
      </c>
      <c r="B22" s="304" t="n">
        <f aca="false">SUM(B18:B21)</f>
        <v>443321</v>
      </c>
      <c r="C22" s="304" t="n">
        <f aca="false">SUM(C18:C21)</f>
        <v>25635</v>
      </c>
      <c r="D22" s="304" t="n">
        <f aca="false">SUM(D18:D21)</f>
        <v>0</v>
      </c>
      <c r="E22" s="317" t="n">
        <f aca="false">D22+C22+B22</f>
        <v>468956</v>
      </c>
      <c r="F22" s="299"/>
      <c r="G22" s="142"/>
    </row>
    <row r="23" customFormat="false" ht="21" hidden="false" customHeight="true" outlineLevel="0" collapsed="false">
      <c r="A23" s="313"/>
      <c r="B23" s="308"/>
      <c r="C23" s="308"/>
      <c r="D23" s="314"/>
      <c r="E23" s="319"/>
      <c r="F23" s="298"/>
    </row>
    <row r="24" customFormat="false" ht="21" hidden="false" customHeight="true" outlineLevel="0" collapsed="false">
      <c r="A24" s="205" t="s">
        <v>119</v>
      </c>
      <c r="B24" s="320" t="n">
        <v>146000</v>
      </c>
      <c r="C24" s="320"/>
      <c r="D24" s="203"/>
      <c r="E24" s="317" t="n">
        <f aca="false">D24+C24+B24</f>
        <v>146000</v>
      </c>
      <c r="F24" s="298"/>
      <c r="G24" s="142"/>
    </row>
    <row r="25" customFormat="false" ht="21" hidden="false" customHeight="true" outlineLevel="0" collapsed="false">
      <c r="A25" s="313"/>
      <c r="B25" s="321"/>
      <c r="C25" s="308"/>
      <c r="D25" s="314"/>
      <c r="E25" s="319"/>
      <c r="F25" s="298"/>
    </row>
    <row r="26" customFormat="false" ht="21" hidden="false" customHeight="true" outlineLevel="0" collapsed="false">
      <c r="A26" s="205" t="s">
        <v>120</v>
      </c>
      <c r="B26" s="304" t="n">
        <f aca="false">SUM(B16+B22+B24)</f>
        <v>1078318</v>
      </c>
      <c r="C26" s="304" t="n">
        <f aca="false">C16+C22+C24</f>
        <v>122542</v>
      </c>
      <c r="D26" s="304" t="n">
        <f aca="false">D16+D22+D24</f>
        <v>13088</v>
      </c>
      <c r="E26" s="317" t="n">
        <f aca="false">D26+C26+B26</f>
        <v>1213948</v>
      </c>
      <c r="F26" s="298"/>
      <c r="G26" s="142"/>
    </row>
    <row r="27" customFormat="false" ht="21" hidden="false" customHeight="true" outlineLevel="0" collapsed="false">
      <c r="A27" s="322"/>
      <c r="B27" s="323"/>
      <c r="C27" s="324"/>
      <c r="D27" s="323"/>
      <c r="E27" s="325"/>
      <c r="F27" s="298"/>
    </row>
    <row r="28" customFormat="false" ht="12.75" hidden="false" customHeight="false" outlineLevel="0" collapsed="false">
      <c r="A28" s="298"/>
      <c r="B28" s="298"/>
      <c r="C28" s="298"/>
      <c r="D28" s="298"/>
      <c r="E28" s="298"/>
      <c r="F28" s="298"/>
    </row>
    <row r="29" customFormat="false" ht="16.5" hidden="false" customHeight="true" outlineLevel="0" collapsed="false">
      <c r="A29" s="326"/>
      <c r="B29" s="326"/>
      <c r="C29" s="326"/>
      <c r="D29" s="326"/>
      <c r="E29" s="327"/>
      <c r="F29" s="298"/>
    </row>
    <row r="30" customFormat="false" ht="12.75" hidden="false" customHeight="false" outlineLevel="0" collapsed="false">
      <c r="A30" s="298"/>
      <c r="B30" s="298"/>
      <c r="C30" s="298"/>
      <c r="D30" s="298"/>
      <c r="E30" s="298"/>
      <c r="F30" s="298"/>
      <c r="G30" s="298"/>
      <c r="H30" s="298"/>
    </row>
    <row r="31" customFormat="false" ht="12.75" hidden="false" customHeight="false" outlineLevel="0" collapsed="false">
      <c r="A31" s="298"/>
      <c r="B31" s="298"/>
      <c r="C31" s="298"/>
      <c r="D31" s="298"/>
      <c r="E31" s="298"/>
      <c r="F31" s="298"/>
      <c r="G31" s="298"/>
      <c r="H31" s="298"/>
    </row>
    <row r="32" customFormat="false" ht="12.75" hidden="false" customHeight="false" outlineLevel="0" collapsed="false">
      <c r="A32" s="298"/>
      <c r="B32" s="298"/>
      <c r="C32" s="298"/>
      <c r="D32" s="298"/>
      <c r="E32" s="298"/>
      <c r="F32" s="298"/>
      <c r="G32" s="298"/>
      <c r="H32" s="298"/>
    </row>
    <row r="33" customFormat="false" ht="12.75" hidden="false" customHeight="false" outlineLevel="0" collapsed="false">
      <c r="A33" s="298"/>
      <c r="B33" s="298"/>
      <c r="C33" s="298"/>
      <c r="D33" s="298"/>
      <c r="E33" s="298"/>
      <c r="F33" s="298"/>
      <c r="G33" s="298"/>
      <c r="H33" s="298"/>
    </row>
    <row r="34" customFormat="false" ht="12.75" hidden="false" customHeight="false" outlineLevel="0" collapsed="false">
      <c r="A34" s="298"/>
      <c r="B34" s="298"/>
      <c r="C34" s="298"/>
      <c r="D34" s="298"/>
      <c r="E34" s="298"/>
      <c r="F34" s="298"/>
      <c r="G34" s="298"/>
      <c r="H34" s="298"/>
    </row>
    <row r="35" customFormat="false" ht="12.75" hidden="false" customHeight="false" outlineLevel="0" collapsed="false">
      <c r="A35" s="298"/>
      <c r="B35" s="298"/>
      <c r="C35" s="298"/>
      <c r="D35" s="298"/>
      <c r="E35" s="298"/>
      <c r="F35" s="298"/>
      <c r="G35" s="298"/>
      <c r="H35" s="298"/>
    </row>
    <row r="36" customFormat="false" ht="12.75" hidden="false" customHeight="false" outlineLevel="0" collapsed="false">
      <c r="A36" s="298"/>
      <c r="B36" s="298"/>
      <c r="C36" s="298"/>
      <c r="D36" s="298"/>
      <c r="E36" s="298"/>
      <c r="F36" s="298"/>
      <c r="G36" s="298"/>
      <c r="H36" s="298"/>
    </row>
    <row r="37" customFormat="false" ht="12.75" hidden="false" customHeight="false" outlineLevel="0" collapsed="false">
      <c r="A37" s="298"/>
      <c r="B37" s="298"/>
      <c r="C37" s="298"/>
      <c r="D37" s="298"/>
      <c r="E37" s="298"/>
      <c r="F37" s="298"/>
      <c r="G37" s="298"/>
      <c r="H37" s="298"/>
    </row>
  </sheetData>
  <mergeCells count="7">
    <mergeCell ref="A2:E2"/>
    <mergeCell ref="C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 melléklet
..../2015.(....) Egyek Önk.</oddHeader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8.99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8" min="6" style="0" width="17.99"/>
    <col collapsed="false" customWidth="true" hidden="false" outlineLevel="0" max="9" min="9" style="67" width="12.56"/>
    <col collapsed="false" customWidth="true" hidden="false" outlineLevel="0" max="10" min="10" style="67" width="17.85"/>
    <col collapsed="false" customWidth="true" hidden="false" outlineLevel="0" max="11" min="11" style="0" width="16.7"/>
    <col collapsed="false" customWidth="true" hidden="false" outlineLevel="0" max="12" min="12" style="0" width="17.28"/>
  </cols>
  <sheetData>
    <row r="1" s="67" customFormat="true" ht="12.75" hidden="false" customHeight="false" outlineLevel="0" collapsed="false"/>
    <row r="2" s="67" customFormat="true" ht="15.75" hidden="false" customHeight="true" outlineLevel="0" collapsed="false">
      <c r="A2" s="328" t="s">
        <v>121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</row>
    <row r="3" s="67" customFormat="true" ht="13.5" hidden="false" customHeight="false" outlineLevel="0" collapsed="false">
      <c r="L3" s="329"/>
    </row>
    <row r="4" s="67" customFormat="true" ht="102" hidden="false" customHeight="true" outlineLevel="0" collapsed="false">
      <c r="A4" s="330" t="s">
        <v>44</v>
      </c>
      <c r="B4" s="108" t="s">
        <v>106</v>
      </c>
      <c r="C4" s="108" t="s">
        <v>122</v>
      </c>
      <c r="D4" s="108" t="s">
        <v>108</v>
      </c>
      <c r="E4" s="108" t="s">
        <v>123</v>
      </c>
      <c r="F4" s="108" t="s">
        <v>110</v>
      </c>
      <c r="G4" s="108" t="s">
        <v>124</v>
      </c>
      <c r="H4" s="108" t="s">
        <v>114</v>
      </c>
      <c r="I4" s="108" t="s">
        <v>115</v>
      </c>
      <c r="J4" s="108" t="s">
        <v>116</v>
      </c>
      <c r="K4" s="108" t="s">
        <v>125</v>
      </c>
      <c r="L4" s="109" t="s">
        <v>126</v>
      </c>
    </row>
    <row r="5" s="67" customFormat="true" ht="21" hidden="false" customHeight="true" outlineLevel="0" collapsed="false">
      <c r="A5" s="330"/>
      <c r="B5" s="331" t="s">
        <v>127</v>
      </c>
      <c r="C5" s="331" t="s">
        <v>127</v>
      </c>
      <c r="D5" s="331" t="s">
        <v>127</v>
      </c>
      <c r="E5" s="331" t="s">
        <v>127</v>
      </c>
      <c r="F5" s="331" t="s">
        <v>127</v>
      </c>
      <c r="G5" s="331" t="s">
        <v>127</v>
      </c>
      <c r="H5" s="331" t="s">
        <v>127</v>
      </c>
      <c r="I5" s="331" t="s">
        <v>127</v>
      </c>
      <c r="J5" s="331" t="s">
        <v>127</v>
      </c>
      <c r="K5" s="331" t="s">
        <v>127</v>
      </c>
      <c r="L5" s="331" t="s">
        <v>127</v>
      </c>
    </row>
    <row r="6" s="335" customFormat="true" ht="21" hidden="false" customHeight="true" outlineLevel="0" collapsed="false">
      <c r="A6" s="332" t="s">
        <v>128</v>
      </c>
      <c r="B6" s="333"/>
      <c r="C6" s="333"/>
      <c r="D6" s="333" t="n">
        <v>384</v>
      </c>
      <c r="E6" s="333"/>
      <c r="F6" s="333" t="n">
        <v>3160</v>
      </c>
      <c r="G6" s="333"/>
      <c r="H6" s="333"/>
      <c r="I6" s="333"/>
      <c r="J6" s="333"/>
      <c r="K6" s="333"/>
      <c r="L6" s="334" t="n">
        <f aca="false">SUM(B6:K6)</f>
        <v>3544</v>
      </c>
    </row>
    <row r="7" s="335" customFormat="true" ht="21" hidden="false" customHeight="true" outlineLevel="0" collapsed="false">
      <c r="A7" s="336" t="s">
        <v>50</v>
      </c>
      <c r="B7" s="333"/>
      <c r="C7" s="333"/>
      <c r="D7" s="333" t="n">
        <v>500</v>
      </c>
      <c r="E7" s="333"/>
      <c r="F7" s="333"/>
      <c r="G7" s="333"/>
      <c r="H7" s="333"/>
      <c r="I7" s="333"/>
      <c r="J7" s="333"/>
      <c r="K7" s="333"/>
      <c r="L7" s="334" t="n">
        <f aca="false">SUM(B7:K7)</f>
        <v>500</v>
      </c>
    </row>
    <row r="8" s="335" customFormat="true" ht="21" hidden="false" customHeight="true" outlineLevel="0" collapsed="false">
      <c r="A8" s="336" t="s">
        <v>51</v>
      </c>
      <c r="B8" s="333"/>
      <c r="C8" s="333"/>
      <c r="D8" s="333" t="n">
        <v>11584</v>
      </c>
      <c r="E8" s="333"/>
      <c r="F8" s="333"/>
      <c r="G8" s="333"/>
      <c r="H8" s="337" t="n">
        <v>201507</v>
      </c>
      <c r="I8" s="333"/>
      <c r="J8" s="333" t="n">
        <v>12935</v>
      </c>
      <c r="K8" s="333"/>
      <c r="L8" s="334" t="n">
        <f aca="false">SUM(B8:K8)</f>
        <v>226026</v>
      </c>
    </row>
    <row r="9" s="335" customFormat="true" ht="21" hidden="false" customHeight="true" outlineLevel="0" collapsed="false">
      <c r="A9" s="336" t="s">
        <v>129</v>
      </c>
      <c r="B9" s="333"/>
      <c r="C9" s="333"/>
      <c r="D9" s="333"/>
      <c r="E9" s="333"/>
      <c r="F9" s="333"/>
      <c r="G9" s="333"/>
      <c r="H9" s="333" t="n">
        <v>8000</v>
      </c>
      <c r="I9" s="333"/>
      <c r="J9" s="333"/>
      <c r="K9" s="333"/>
      <c r="L9" s="334" t="n">
        <f aca="false">SUM(B9:K9)</f>
        <v>8000</v>
      </c>
    </row>
    <row r="10" s="335" customFormat="true" ht="21" hidden="false" customHeight="true" outlineLevel="0" collapsed="false">
      <c r="A10" s="336" t="s">
        <v>130</v>
      </c>
      <c r="B10" s="333"/>
      <c r="C10" s="333"/>
      <c r="D10" s="333" t="n">
        <v>716</v>
      </c>
      <c r="E10" s="333"/>
      <c r="F10" s="333" t="n">
        <v>3751</v>
      </c>
      <c r="G10" s="333"/>
      <c r="H10" s="333"/>
      <c r="I10" s="333"/>
      <c r="J10" s="333"/>
      <c r="K10" s="333"/>
      <c r="L10" s="334" t="n">
        <f aca="false">SUM(B10:K10)</f>
        <v>4467</v>
      </c>
    </row>
    <row r="11" s="335" customFormat="true" ht="21" hidden="false" customHeight="true" outlineLevel="0" collapsed="false">
      <c r="A11" s="336" t="s">
        <v>131</v>
      </c>
      <c r="B11" s="333"/>
      <c r="C11" s="333"/>
      <c r="D11" s="333" t="n">
        <v>203</v>
      </c>
      <c r="E11" s="333"/>
      <c r="F11" s="333" t="n">
        <v>509</v>
      </c>
      <c r="G11" s="333"/>
      <c r="H11" s="333"/>
      <c r="I11" s="333"/>
      <c r="J11" s="333"/>
      <c r="K11" s="333"/>
      <c r="L11" s="334" t="n">
        <f aca="false">SUM(B11:K11)</f>
        <v>712</v>
      </c>
    </row>
    <row r="12" s="67" customFormat="true" ht="28.5" hidden="false" customHeight="true" outlineLevel="0" collapsed="false">
      <c r="A12" s="338" t="s">
        <v>52</v>
      </c>
      <c r="B12" s="333"/>
      <c r="C12" s="333"/>
      <c r="D12" s="333" t="n">
        <v>5024</v>
      </c>
      <c r="E12" s="333"/>
      <c r="F12" s="333" t="n">
        <v>6405</v>
      </c>
      <c r="G12" s="333"/>
      <c r="H12" s="333"/>
      <c r="I12" s="333" t="n">
        <v>141</v>
      </c>
      <c r="J12" s="333"/>
      <c r="K12" s="333"/>
      <c r="L12" s="334" t="n">
        <f aca="false">SUM(B12:K12)</f>
        <v>11570</v>
      </c>
    </row>
    <row r="13" s="67" customFormat="true" ht="31.5" hidden="false" customHeight="true" outlineLevel="0" collapsed="false">
      <c r="A13" s="339" t="s">
        <v>53</v>
      </c>
      <c r="B13" s="333"/>
      <c r="C13" s="333"/>
      <c r="D13" s="333" t="n">
        <v>9705</v>
      </c>
      <c r="E13" s="333"/>
      <c r="F13" s="333" t="n">
        <v>5488</v>
      </c>
      <c r="G13" s="333"/>
      <c r="H13" s="333" t="n">
        <v>11741</v>
      </c>
      <c r="I13" s="333" t="n">
        <v>3042</v>
      </c>
      <c r="J13" s="333"/>
      <c r="K13" s="333"/>
      <c r="L13" s="334" t="n">
        <f aca="false">SUM(B13:K13)</f>
        <v>29976</v>
      </c>
    </row>
    <row r="14" s="67" customFormat="true" ht="31.5" hidden="false" customHeight="true" outlineLevel="0" collapsed="false">
      <c r="A14" s="339" t="s">
        <v>132</v>
      </c>
      <c r="B14" s="333"/>
      <c r="C14" s="333"/>
      <c r="D14" s="333" t="n">
        <v>15154</v>
      </c>
      <c r="E14" s="333"/>
      <c r="F14" s="333" t="n">
        <v>339</v>
      </c>
      <c r="G14" s="333"/>
      <c r="H14" s="333"/>
      <c r="I14" s="333"/>
      <c r="J14" s="333"/>
      <c r="K14" s="333"/>
      <c r="L14" s="334" t="n">
        <f aca="false">SUM(B14:K14)</f>
        <v>15493</v>
      </c>
    </row>
    <row r="15" s="67" customFormat="true" ht="21" hidden="false" customHeight="true" outlineLevel="0" collapsed="false">
      <c r="A15" s="336" t="s">
        <v>55</v>
      </c>
      <c r="B15" s="333" t="n">
        <v>2371</v>
      </c>
      <c r="C15" s="333" t="n">
        <v>641</v>
      </c>
      <c r="D15" s="333" t="n">
        <v>15517</v>
      </c>
      <c r="E15" s="333"/>
      <c r="F15" s="333" t="n">
        <v>9103</v>
      </c>
      <c r="G15" s="333"/>
      <c r="H15" s="333" t="n">
        <v>25369</v>
      </c>
      <c r="I15" s="333"/>
      <c r="J15" s="333" t="n">
        <v>2406</v>
      </c>
      <c r="K15" s="333"/>
      <c r="L15" s="334" t="n">
        <f aca="false">SUM(B15:K15)</f>
        <v>55407</v>
      </c>
    </row>
    <row r="16" s="67" customFormat="true" ht="21" hidden="false" customHeight="true" outlineLevel="0" collapsed="false">
      <c r="A16" s="336" t="s">
        <v>56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4" t="n">
        <f aca="false">SUM(B16:K16)</f>
        <v>0</v>
      </c>
    </row>
    <row r="17" s="67" customFormat="true" ht="21" hidden="false" customHeight="true" outlineLevel="0" collapsed="false">
      <c r="A17" s="336" t="s">
        <v>133</v>
      </c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4" t="n">
        <f aca="false">SUM(B17:K17)</f>
        <v>0</v>
      </c>
    </row>
    <row r="18" s="67" customFormat="true" ht="21" hidden="false" customHeight="true" outlineLevel="0" collapsed="false">
      <c r="A18" s="336" t="s">
        <v>58</v>
      </c>
      <c r="B18" s="333"/>
      <c r="C18" s="333"/>
      <c r="D18" s="333" t="n">
        <v>23108</v>
      </c>
      <c r="E18" s="333"/>
      <c r="F18" s="333" t="n">
        <v>7969</v>
      </c>
      <c r="G18" s="333"/>
      <c r="H18" s="333"/>
      <c r="I18" s="333"/>
      <c r="J18" s="333"/>
      <c r="K18" s="333" t="n">
        <v>153606</v>
      </c>
      <c r="L18" s="334" t="n">
        <f aca="false">SUM(B18:K18)</f>
        <v>184683</v>
      </c>
    </row>
    <row r="19" s="67" customFormat="true" ht="21" hidden="false" customHeight="true" outlineLevel="0" collapsed="false">
      <c r="A19" s="336" t="s">
        <v>134</v>
      </c>
      <c r="B19" s="333"/>
      <c r="C19" s="333"/>
      <c r="D19" s="333"/>
      <c r="E19" s="333"/>
      <c r="F19" s="333" t="n">
        <v>409</v>
      </c>
      <c r="G19" s="333" t="n">
        <v>146000</v>
      </c>
      <c r="H19" s="333"/>
      <c r="I19" s="333"/>
      <c r="J19" s="333"/>
      <c r="K19" s="333"/>
      <c r="L19" s="334" t="n">
        <f aca="false">SUM(B19:K19)</f>
        <v>146409</v>
      </c>
    </row>
    <row r="20" s="67" customFormat="true" ht="21" hidden="false" customHeight="true" outlineLevel="0" collapsed="false">
      <c r="A20" s="336" t="s">
        <v>135</v>
      </c>
      <c r="B20" s="333"/>
      <c r="C20" s="333"/>
      <c r="D20" s="333"/>
      <c r="E20" s="333"/>
      <c r="F20" s="333" t="n">
        <v>9227</v>
      </c>
      <c r="G20" s="333"/>
      <c r="H20" s="333"/>
      <c r="I20" s="333"/>
      <c r="J20" s="333" t="n">
        <v>2300</v>
      </c>
      <c r="K20" s="333"/>
      <c r="L20" s="334" t="n">
        <f aca="false">SUM(B20:K20)</f>
        <v>11527</v>
      </c>
    </row>
    <row r="21" s="67" customFormat="true" ht="21" hidden="false" customHeight="true" outlineLevel="0" collapsed="false">
      <c r="A21" s="336" t="s">
        <v>136</v>
      </c>
      <c r="B21" s="333" t="n">
        <v>701</v>
      </c>
      <c r="C21" s="333" t="n">
        <v>189</v>
      </c>
      <c r="D21" s="333" t="n">
        <v>541</v>
      </c>
      <c r="E21" s="333"/>
      <c r="F21" s="333"/>
      <c r="G21" s="333"/>
      <c r="H21" s="333" t="n">
        <v>200</v>
      </c>
      <c r="I21" s="333"/>
      <c r="J21" s="333"/>
      <c r="K21" s="333"/>
      <c r="L21" s="334" t="n">
        <f aca="false">SUM(B21:K21)</f>
        <v>1631</v>
      </c>
    </row>
    <row r="22" s="67" customFormat="true" ht="21" hidden="false" customHeight="true" outlineLevel="0" collapsed="false">
      <c r="A22" s="336" t="s">
        <v>137</v>
      </c>
      <c r="B22" s="333"/>
      <c r="C22" s="333"/>
      <c r="D22" s="333"/>
      <c r="E22" s="333"/>
      <c r="F22" s="333" t="n">
        <v>6102</v>
      </c>
      <c r="G22" s="333"/>
      <c r="H22" s="333"/>
      <c r="I22" s="333"/>
      <c r="J22" s="333"/>
      <c r="K22" s="333"/>
      <c r="L22" s="334" t="n">
        <f aca="false">SUM(B22:K22)</f>
        <v>6102</v>
      </c>
    </row>
    <row r="23" s="67" customFormat="true" ht="21" hidden="false" customHeight="true" outlineLevel="0" collapsed="false">
      <c r="A23" s="336" t="s">
        <v>138</v>
      </c>
      <c r="B23" s="333"/>
      <c r="C23" s="333"/>
      <c r="D23" s="333" t="n">
        <v>3854</v>
      </c>
      <c r="E23" s="333"/>
      <c r="F23" s="333" t="n">
        <v>848</v>
      </c>
      <c r="G23" s="333"/>
      <c r="H23" s="333"/>
      <c r="I23" s="333"/>
      <c r="J23" s="333"/>
      <c r="K23" s="333"/>
      <c r="L23" s="334" t="n">
        <f aca="false">SUM(B23:K23)</f>
        <v>4702</v>
      </c>
    </row>
    <row r="24" s="67" customFormat="true" ht="21" hidden="false" customHeight="true" outlineLevel="0" collapsed="false">
      <c r="A24" s="336" t="s">
        <v>139</v>
      </c>
      <c r="B24" s="333"/>
      <c r="C24" s="333"/>
      <c r="D24" s="333" t="n">
        <v>286</v>
      </c>
      <c r="E24" s="333"/>
      <c r="F24" s="333"/>
      <c r="G24" s="333"/>
      <c r="H24" s="333"/>
      <c r="I24" s="333"/>
      <c r="J24" s="333"/>
      <c r="K24" s="333"/>
      <c r="L24" s="334" t="n">
        <f aca="false">SUM(B24:K24)</f>
        <v>286</v>
      </c>
    </row>
    <row r="25" s="67" customFormat="true" ht="21" hidden="false" customHeight="true" outlineLevel="0" collapsed="false">
      <c r="A25" s="336" t="s">
        <v>140</v>
      </c>
      <c r="B25" s="333"/>
      <c r="C25" s="333"/>
      <c r="D25" s="333"/>
      <c r="E25" s="333"/>
      <c r="F25" s="333" t="n">
        <v>352</v>
      </c>
      <c r="G25" s="333"/>
      <c r="H25" s="333"/>
      <c r="I25" s="333"/>
      <c r="J25" s="333"/>
      <c r="K25" s="333"/>
      <c r="L25" s="334" t="n">
        <f aca="false">SUM(B25:K25)</f>
        <v>352</v>
      </c>
    </row>
    <row r="26" s="67" customFormat="true" ht="21" hidden="false" customHeight="true" outlineLevel="0" collapsed="false">
      <c r="A26" s="340" t="s">
        <v>141</v>
      </c>
      <c r="B26" s="333"/>
      <c r="C26" s="333"/>
      <c r="D26" s="333"/>
      <c r="E26" s="333"/>
      <c r="F26" s="333" t="n">
        <v>1680</v>
      </c>
      <c r="G26" s="333"/>
      <c r="H26" s="333"/>
      <c r="I26" s="333"/>
      <c r="J26" s="333"/>
      <c r="K26" s="333"/>
      <c r="L26" s="334" t="n">
        <f aca="false">SUM(B26:K26)</f>
        <v>1680</v>
      </c>
    </row>
    <row r="27" s="67" customFormat="true" ht="21" hidden="false" customHeight="true" outlineLevel="0" collapsed="false">
      <c r="A27" s="340" t="s">
        <v>142</v>
      </c>
      <c r="B27" s="333"/>
      <c r="C27" s="333"/>
      <c r="D27" s="333"/>
      <c r="E27" s="333"/>
      <c r="F27" s="333" t="n">
        <v>305</v>
      </c>
      <c r="G27" s="333"/>
      <c r="H27" s="333"/>
      <c r="I27" s="333"/>
      <c r="J27" s="333"/>
      <c r="K27" s="333"/>
      <c r="L27" s="334" t="n">
        <f aca="false">SUM(B27:K27)</f>
        <v>305</v>
      </c>
    </row>
    <row r="28" s="67" customFormat="true" ht="21" hidden="false" customHeight="true" outlineLevel="0" collapsed="false">
      <c r="A28" s="336" t="s">
        <v>141</v>
      </c>
      <c r="B28" s="333"/>
      <c r="C28" s="333"/>
      <c r="D28" s="333"/>
      <c r="E28" s="333"/>
      <c r="F28" s="333" t="n">
        <v>2260</v>
      </c>
      <c r="G28" s="333"/>
      <c r="H28" s="333"/>
      <c r="I28" s="333"/>
      <c r="J28" s="333"/>
      <c r="K28" s="333"/>
      <c r="L28" s="334" t="n">
        <f aca="false">SUM(B28:K28)</f>
        <v>2260</v>
      </c>
    </row>
    <row r="29" s="67" customFormat="true" ht="21" hidden="false" customHeight="true" outlineLevel="0" collapsed="false">
      <c r="A29" s="336" t="s">
        <v>143</v>
      </c>
      <c r="B29" s="333"/>
      <c r="C29" s="333"/>
      <c r="D29" s="333" t="n">
        <v>7</v>
      </c>
      <c r="E29" s="333" t="n">
        <v>12550</v>
      </c>
      <c r="F29" s="333"/>
      <c r="G29" s="333"/>
      <c r="H29" s="333"/>
      <c r="I29" s="333"/>
      <c r="J29" s="333"/>
      <c r="K29" s="333"/>
      <c r="L29" s="334" t="n">
        <f aca="false">SUM(B29:K29)</f>
        <v>12557</v>
      </c>
    </row>
    <row r="30" s="67" customFormat="true" ht="21" hidden="false" customHeight="true" outlineLevel="0" collapsed="false">
      <c r="A30" s="336" t="s">
        <v>144</v>
      </c>
      <c r="B30" s="333"/>
      <c r="C30" s="333"/>
      <c r="D30" s="333"/>
      <c r="E30" s="333" t="n">
        <v>19638</v>
      </c>
      <c r="F30" s="333"/>
      <c r="G30" s="333"/>
      <c r="H30" s="333"/>
      <c r="I30" s="333"/>
      <c r="J30" s="333"/>
      <c r="K30" s="333"/>
      <c r="L30" s="334" t="n">
        <f aca="false">SUM(B30:K30)</f>
        <v>19638</v>
      </c>
    </row>
    <row r="31" s="67" customFormat="true" ht="21" hidden="false" customHeight="true" outlineLevel="0" collapsed="false">
      <c r="A31" s="336" t="s">
        <v>59</v>
      </c>
      <c r="B31" s="333"/>
      <c r="C31" s="333"/>
      <c r="D31" s="333" t="n">
        <v>99</v>
      </c>
      <c r="E31" s="333"/>
      <c r="F31" s="333"/>
      <c r="G31" s="333"/>
      <c r="H31" s="333"/>
      <c r="I31" s="333" t="n">
        <v>8199</v>
      </c>
      <c r="J31" s="333"/>
      <c r="K31" s="333"/>
      <c r="L31" s="334" t="n">
        <f aca="false">SUM(B31:K31)</f>
        <v>8298</v>
      </c>
    </row>
    <row r="32" s="67" customFormat="true" ht="21" hidden="false" customHeight="true" outlineLevel="0" collapsed="false">
      <c r="A32" s="336" t="s">
        <v>145</v>
      </c>
      <c r="B32" s="333"/>
      <c r="C32" s="333"/>
      <c r="D32" s="333" t="n">
        <v>232</v>
      </c>
      <c r="E32" s="333" t="n">
        <v>20459</v>
      </c>
      <c r="F32" s="333" t="n">
        <v>800</v>
      </c>
      <c r="G32" s="333"/>
      <c r="H32" s="333"/>
      <c r="I32" s="333"/>
      <c r="J32" s="333"/>
      <c r="K32" s="333"/>
      <c r="L32" s="334" t="n">
        <f aca="false">SUM(B32:K32)</f>
        <v>21491</v>
      </c>
    </row>
    <row r="33" s="67" customFormat="true" ht="21" hidden="false" customHeight="true" outlineLevel="0" collapsed="false">
      <c r="A33" s="336" t="s">
        <v>146</v>
      </c>
      <c r="B33" s="333"/>
      <c r="C33" s="333"/>
      <c r="D33" s="333"/>
      <c r="E33" s="333" t="n">
        <v>75</v>
      </c>
      <c r="F33" s="333"/>
      <c r="G33" s="333"/>
      <c r="H33" s="333"/>
      <c r="I33" s="333"/>
      <c r="J33" s="333"/>
      <c r="K33" s="333"/>
      <c r="L33" s="334" t="n">
        <f aca="false">SUM(B33:K33)</f>
        <v>75</v>
      </c>
    </row>
    <row r="34" s="67" customFormat="true" ht="21" hidden="false" customHeight="true" outlineLevel="0" collapsed="false">
      <c r="A34" s="336" t="s">
        <v>147</v>
      </c>
      <c r="B34" s="333"/>
      <c r="C34" s="333"/>
      <c r="D34" s="333"/>
      <c r="E34" s="333"/>
      <c r="F34" s="333" t="n">
        <v>2212</v>
      </c>
      <c r="G34" s="333"/>
      <c r="H34" s="333"/>
      <c r="I34" s="333"/>
      <c r="J34" s="333"/>
      <c r="K34" s="333"/>
      <c r="L34" s="334" t="n">
        <f aca="false">SUM(B34:K34)</f>
        <v>2212</v>
      </c>
    </row>
    <row r="35" s="67" customFormat="true" ht="21" hidden="false" customHeight="true" outlineLevel="0" collapsed="false">
      <c r="A35" s="336" t="s">
        <v>148</v>
      </c>
      <c r="B35" s="333"/>
      <c r="C35" s="333"/>
      <c r="D35" s="333"/>
      <c r="E35" s="333"/>
      <c r="F35" s="333" t="n">
        <v>4420</v>
      </c>
      <c r="G35" s="333"/>
      <c r="H35" s="333"/>
      <c r="I35" s="333"/>
      <c r="J35" s="333"/>
      <c r="K35" s="333"/>
      <c r="L35" s="334" t="n">
        <f aca="false">SUM(B35:K35)</f>
        <v>4420</v>
      </c>
    </row>
    <row r="36" s="67" customFormat="true" ht="21" hidden="false" customHeight="true" outlineLevel="0" collapsed="false">
      <c r="A36" s="336" t="s">
        <v>149</v>
      </c>
      <c r="B36" s="333"/>
      <c r="C36" s="333"/>
      <c r="D36" s="333"/>
      <c r="E36" s="333"/>
      <c r="F36" s="333" t="n">
        <v>257</v>
      </c>
      <c r="G36" s="333"/>
      <c r="H36" s="333"/>
      <c r="I36" s="333"/>
      <c r="J36" s="333"/>
      <c r="K36" s="333"/>
      <c r="L36" s="334" t="n">
        <f aca="false">SUM(B36:K36)</f>
        <v>257</v>
      </c>
    </row>
    <row r="37" s="67" customFormat="true" ht="21" hidden="false" customHeight="true" outlineLevel="0" collapsed="false">
      <c r="A37" s="336" t="s">
        <v>61</v>
      </c>
      <c r="B37" s="333" t="n">
        <v>1771</v>
      </c>
      <c r="C37" s="333" t="n">
        <v>478</v>
      </c>
      <c r="D37" s="333" t="n">
        <v>1661</v>
      </c>
      <c r="E37" s="333"/>
      <c r="F37" s="333"/>
      <c r="G37" s="333"/>
      <c r="H37" s="333" t="n">
        <v>2160</v>
      </c>
      <c r="I37" s="316"/>
      <c r="J37" s="316"/>
      <c r="K37" s="333"/>
      <c r="L37" s="334" t="n">
        <f aca="false">SUM(B37:K37)</f>
        <v>6070</v>
      </c>
    </row>
    <row r="38" s="67" customFormat="true" ht="21" hidden="false" customHeight="true" outlineLevel="0" collapsed="false">
      <c r="A38" s="336" t="s">
        <v>63</v>
      </c>
      <c r="B38" s="333" t="n">
        <v>16855</v>
      </c>
      <c r="C38" s="333" t="n">
        <v>1633</v>
      </c>
      <c r="D38" s="333"/>
      <c r="E38" s="333"/>
      <c r="F38" s="333" t="n">
        <v>11034</v>
      </c>
      <c r="G38" s="333"/>
      <c r="H38" s="333"/>
      <c r="I38" s="333"/>
      <c r="J38" s="333"/>
      <c r="K38" s="333"/>
      <c r="L38" s="334" t="n">
        <f aca="false">SUM(B38:K38)</f>
        <v>29522</v>
      </c>
    </row>
    <row r="39" s="67" customFormat="true" ht="21" hidden="false" customHeight="true" outlineLevel="0" collapsed="false">
      <c r="A39" s="336" t="s">
        <v>64</v>
      </c>
      <c r="B39" s="333" t="n">
        <v>42345</v>
      </c>
      <c r="C39" s="333" t="n">
        <v>5948</v>
      </c>
      <c r="D39" s="333" t="n">
        <v>17683</v>
      </c>
      <c r="E39" s="333"/>
      <c r="F39" s="333"/>
      <c r="G39" s="333"/>
      <c r="H39" s="333" t="n">
        <v>2602</v>
      </c>
      <c r="I39" s="333"/>
      <c r="J39" s="333"/>
      <c r="K39" s="333"/>
      <c r="L39" s="334" t="n">
        <f aca="false">SUM(B39:K39)</f>
        <v>68578</v>
      </c>
    </row>
    <row r="40" s="67" customFormat="true" ht="21" hidden="false" customHeight="true" outlineLevel="0" collapsed="false">
      <c r="A40" s="336" t="s">
        <v>150</v>
      </c>
      <c r="B40" s="333" t="n">
        <v>26673</v>
      </c>
      <c r="C40" s="333" t="n">
        <v>7142</v>
      </c>
      <c r="D40" s="333" t="n">
        <v>1538</v>
      </c>
      <c r="E40" s="333"/>
      <c r="F40" s="333" t="n">
        <v>1646</v>
      </c>
      <c r="G40" s="333"/>
      <c r="H40" s="333" t="n">
        <v>5320</v>
      </c>
      <c r="I40" s="333"/>
      <c r="J40" s="333"/>
      <c r="K40" s="333"/>
      <c r="L40" s="334" t="n">
        <f aca="false">SUM(B40:K40)</f>
        <v>42319</v>
      </c>
    </row>
    <row r="41" s="67" customFormat="true" ht="21" hidden="false" customHeight="true" outlineLevel="0" collapsed="false">
      <c r="A41" s="336" t="s">
        <v>151</v>
      </c>
      <c r="B41" s="333"/>
      <c r="C41" s="333"/>
      <c r="D41" s="333" t="n">
        <v>314</v>
      </c>
      <c r="E41" s="333" t="n">
        <v>1926</v>
      </c>
      <c r="F41" s="333"/>
      <c r="G41" s="333"/>
      <c r="H41" s="333"/>
      <c r="I41" s="333"/>
      <c r="J41" s="333"/>
      <c r="K41" s="333"/>
      <c r="L41" s="334" t="n">
        <f aca="false">SUM(B41:K41)</f>
        <v>2240</v>
      </c>
    </row>
    <row r="42" s="67" customFormat="true" ht="21" hidden="false" customHeight="true" outlineLevel="0" collapsed="false">
      <c r="A42" s="336" t="s">
        <v>65</v>
      </c>
      <c r="B42" s="333"/>
      <c r="C42" s="333"/>
      <c r="D42" s="333"/>
      <c r="E42" s="333"/>
      <c r="F42" s="333" t="n">
        <v>2700</v>
      </c>
      <c r="G42" s="333"/>
      <c r="H42" s="333"/>
      <c r="I42" s="333"/>
      <c r="J42" s="333" t="n">
        <v>900</v>
      </c>
      <c r="K42" s="333"/>
      <c r="L42" s="334" t="n">
        <f aca="false">SUM(B42:K42)</f>
        <v>3600</v>
      </c>
    </row>
    <row r="43" s="67" customFormat="true" ht="21" hidden="false" customHeight="true" outlineLevel="0" collapsed="false">
      <c r="A43" s="336" t="s">
        <v>66</v>
      </c>
      <c r="B43" s="333"/>
      <c r="C43" s="333"/>
      <c r="D43" s="333" t="n">
        <v>4645</v>
      </c>
      <c r="E43" s="333"/>
      <c r="F43" s="333" t="n">
        <v>1350</v>
      </c>
      <c r="G43" s="333"/>
      <c r="H43" s="333"/>
      <c r="I43" s="333"/>
      <c r="J43" s="333"/>
      <c r="K43" s="333"/>
      <c r="L43" s="334" t="n">
        <f aca="false">SUM(B43:K43)</f>
        <v>5995</v>
      </c>
    </row>
    <row r="44" s="67" customFormat="true" ht="21" hidden="false" customHeight="true" outlineLevel="0" collapsed="false">
      <c r="A44" s="341" t="s">
        <v>78</v>
      </c>
      <c r="B44" s="333"/>
      <c r="C44" s="333"/>
      <c r="D44" s="333"/>
      <c r="E44" s="333"/>
      <c r="F44" s="333"/>
      <c r="G44" s="333"/>
      <c r="H44" s="333"/>
      <c r="I44" s="333" t="n">
        <v>355</v>
      </c>
      <c r="J44" s="333"/>
      <c r="K44" s="333"/>
      <c r="L44" s="334"/>
    </row>
    <row r="45" s="67" customFormat="true" ht="21" hidden="false" customHeight="true" outlineLevel="0" collapsed="false">
      <c r="A45" s="336" t="s">
        <v>67</v>
      </c>
      <c r="B45" s="333"/>
      <c r="C45" s="333"/>
      <c r="D45" s="333" t="n">
        <v>350</v>
      </c>
      <c r="E45" s="333"/>
      <c r="F45" s="333"/>
      <c r="G45" s="333"/>
      <c r="H45" s="333" t="n">
        <v>2538</v>
      </c>
      <c r="I45" s="333"/>
      <c r="J45" s="333"/>
      <c r="K45" s="333"/>
      <c r="L45" s="334" t="n">
        <f aca="false">SUM(B45:K45)</f>
        <v>2888</v>
      </c>
    </row>
    <row r="46" s="67" customFormat="true" ht="21" hidden="false" customHeight="true" outlineLevel="0" collapsed="false">
      <c r="A46" s="342" t="s">
        <v>47</v>
      </c>
      <c r="B46" s="343" t="n">
        <f aca="false">SUM(B6:B45)</f>
        <v>90716</v>
      </c>
      <c r="C46" s="343" t="n">
        <f aca="false">SUM(C6:C45)</f>
        <v>16031</v>
      </c>
      <c r="D46" s="343" t="n">
        <f aca="false">SUM(D6:D45)</f>
        <v>113105</v>
      </c>
      <c r="E46" s="343" t="n">
        <f aca="false">SUM(E6:E45)</f>
        <v>54648</v>
      </c>
      <c r="F46" s="343" t="n">
        <f aca="false">SUM(F6:F45)</f>
        <v>82326</v>
      </c>
      <c r="G46" s="343" t="n">
        <f aca="false">SUM(G6:G45)</f>
        <v>146000</v>
      </c>
      <c r="H46" s="343" t="n">
        <f aca="false">SUM(H6:H45)</f>
        <v>259437</v>
      </c>
      <c r="I46" s="343" t="n">
        <f aca="false">SUM(I6:I45)</f>
        <v>11737</v>
      </c>
      <c r="J46" s="343" t="n">
        <f aca="false">SUM(J6:J45)</f>
        <v>18541</v>
      </c>
      <c r="K46" s="343" t="n">
        <f aca="false">SUM(K6:K45)</f>
        <v>153606</v>
      </c>
      <c r="L46" s="343" t="n">
        <f aca="false">SUM(L6:L45)</f>
        <v>945792</v>
      </c>
    </row>
    <row r="48" customFormat="false" ht="12.75" hidden="false" customHeight="false" outlineLevel="0" collapsed="false">
      <c r="D48" s="344"/>
      <c r="E48" s="72"/>
      <c r="J48" s="143"/>
      <c r="L48" s="72"/>
    </row>
    <row r="50" customFormat="false" ht="12.75" hidden="false" customHeight="false" outlineLevel="0" collapsed="false">
      <c r="A50" s="345"/>
      <c r="B50" s="346"/>
      <c r="C50" s="346"/>
      <c r="D50" s="346"/>
      <c r="E50" s="346"/>
      <c r="F50" s="346"/>
      <c r="G50" s="346"/>
      <c r="H50" s="346"/>
    </row>
    <row r="51" customFormat="false" ht="12.75" hidden="false" customHeight="false" outlineLevel="0" collapsed="false">
      <c r="A51" s="347"/>
      <c r="B51" s="348"/>
      <c r="C51" s="348"/>
      <c r="D51" s="348"/>
      <c r="E51" s="348"/>
      <c r="F51" s="348"/>
      <c r="G51" s="348"/>
      <c r="H51" s="348"/>
    </row>
    <row r="52" customFormat="false" ht="12.75" hidden="false" customHeight="false" outlineLevel="0" collapsed="false">
      <c r="A52" s="349"/>
      <c r="B52" s="350"/>
      <c r="C52" s="350"/>
      <c r="D52" s="350"/>
      <c r="E52" s="350"/>
      <c r="F52" s="350"/>
      <c r="G52" s="350"/>
      <c r="H52" s="350"/>
    </row>
    <row r="53" customFormat="false" ht="12.75" hidden="false" customHeight="false" outlineLevel="0" collapsed="false">
      <c r="A53" s="349"/>
      <c r="B53" s="350"/>
      <c r="C53" s="350"/>
      <c r="D53" s="351"/>
      <c r="E53" s="350"/>
      <c r="F53" s="350"/>
      <c r="G53" s="350"/>
      <c r="H53" s="350"/>
    </row>
    <row r="54" customFormat="false" ht="12.75" hidden="false" customHeight="false" outlineLevel="0" collapsed="false">
      <c r="A54" s="349"/>
      <c r="B54" s="350"/>
      <c r="C54" s="350"/>
      <c r="D54" s="350"/>
      <c r="E54" s="350"/>
      <c r="F54" s="350"/>
      <c r="G54" s="350"/>
      <c r="H54" s="350"/>
    </row>
    <row r="55" customFormat="false" ht="12.75" hidden="false" customHeight="false" outlineLevel="0" collapsed="false">
      <c r="A55" s="349"/>
      <c r="B55" s="350"/>
      <c r="C55" s="350"/>
      <c r="D55" s="350"/>
      <c r="E55" s="350"/>
      <c r="F55" s="350"/>
      <c r="G55" s="350"/>
      <c r="H55" s="350"/>
    </row>
    <row r="56" customFormat="false" ht="12.75" hidden="false" customHeight="false" outlineLevel="0" collapsed="false">
      <c r="A56" s="349"/>
      <c r="B56" s="350"/>
      <c r="C56" s="350"/>
      <c r="D56" s="350"/>
      <c r="E56" s="350"/>
      <c r="F56" s="350"/>
      <c r="G56" s="350"/>
      <c r="H56" s="350"/>
    </row>
    <row r="57" customFormat="false" ht="12.75" hidden="false" customHeight="false" outlineLevel="0" collapsed="false">
      <c r="A57" s="349"/>
      <c r="B57" s="350"/>
      <c r="C57" s="350"/>
      <c r="D57" s="350"/>
      <c r="E57" s="350"/>
      <c r="F57" s="350"/>
      <c r="G57" s="350"/>
      <c r="H57" s="350"/>
    </row>
    <row r="58" customFormat="false" ht="12.75" hidden="false" customHeight="false" outlineLevel="0" collapsed="false">
      <c r="A58" s="349"/>
      <c r="B58" s="350"/>
      <c r="C58" s="350"/>
      <c r="D58" s="350"/>
      <c r="E58" s="350"/>
      <c r="F58" s="350"/>
      <c r="G58" s="350"/>
      <c r="H58" s="350"/>
    </row>
    <row r="59" customFormat="false" ht="12.75" hidden="false" customHeight="false" outlineLevel="0" collapsed="false">
      <c r="A59" s="352"/>
      <c r="B59" s="350"/>
      <c r="C59" s="350"/>
      <c r="D59" s="350"/>
      <c r="E59" s="350"/>
      <c r="F59" s="350"/>
      <c r="G59" s="350"/>
      <c r="H59" s="350"/>
    </row>
    <row r="60" customFormat="false" ht="12.75" hidden="false" customHeight="false" outlineLevel="0" collapsed="false">
      <c r="A60" s="352"/>
      <c r="B60" s="350"/>
      <c r="C60" s="350"/>
      <c r="D60" s="350"/>
      <c r="E60" s="350"/>
      <c r="F60" s="350"/>
      <c r="G60" s="350"/>
      <c r="H60" s="350"/>
    </row>
    <row r="61" customFormat="false" ht="12.75" hidden="false" customHeight="false" outlineLevel="0" collapsed="false">
      <c r="A61" s="352"/>
      <c r="B61" s="350"/>
      <c r="C61" s="350"/>
      <c r="D61" s="350"/>
      <c r="E61" s="350"/>
      <c r="F61" s="350"/>
      <c r="G61" s="350"/>
      <c r="H61" s="350"/>
    </row>
    <row r="62" customFormat="false" ht="12.75" hidden="false" customHeight="false" outlineLevel="0" collapsed="false">
      <c r="A62" s="352"/>
      <c r="B62" s="350"/>
      <c r="C62" s="350"/>
      <c r="D62" s="350"/>
      <c r="E62" s="350"/>
      <c r="F62" s="350"/>
      <c r="G62" s="350"/>
      <c r="H62" s="350"/>
    </row>
    <row r="63" customFormat="false" ht="12.75" hidden="false" customHeight="false" outlineLevel="0" collapsed="false">
      <c r="A63" s="352"/>
      <c r="B63" s="350"/>
      <c r="C63" s="350"/>
      <c r="D63" s="350"/>
      <c r="E63" s="350"/>
      <c r="F63" s="350"/>
      <c r="G63" s="350"/>
      <c r="H63" s="350"/>
      <c r="I63" s="353"/>
    </row>
    <row r="64" customFormat="false" ht="12.75" hidden="false" customHeight="false" outlineLevel="0" collapsed="false">
      <c r="A64" s="349"/>
      <c r="B64" s="350"/>
      <c r="C64" s="350"/>
      <c r="D64" s="350"/>
      <c r="E64" s="350"/>
      <c r="F64" s="350"/>
      <c r="G64" s="350"/>
      <c r="H64" s="350"/>
    </row>
    <row r="65" customFormat="false" ht="12.75" hidden="false" customHeight="false" outlineLevel="0" collapsed="false">
      <c r="A65" s="352"/>
      <c r="B65" s="350"/>
      <c r="C65" s="350"/>
      <c r="D65" s="350"/>
      <c r="E65" s="350"/>
      <c r="F65" s="350"/>
      <c r="G65" s="350"/>
      <c r="H65" s="350"/>
    </row>
    <row r="66" customFormat="false" ht="12.75" hidden="false" customHeight="false" outlineLevel="0" collapsed="false">
      <c r="A66" s="354"/>
      <c r="B66" s="355"/>
      <c r="C66" s="355"/>
      <c r="D66" s="355"/>
      <c r="E66" s="355"/>
      <c r="F66" s="355"/>
      <c r="G66" s="355"/>
      <c r="H66" s="355"/>
    </row>
    <row r="67" customFormat="false" ht="12.75" hidden="false" customHeight="false" outlineLevel="0" collapsed="false">
      <c r="A67" s="352"/>
      <c r="B67" s="185"/>
      <c r="C67" s="185"/>
      <c r="D67" s="185"/>
      <c r="E67" s="185"/>
      <c r="F67" s="185"/>
      <c r="G67" s="185"/>
      <c r="H67" s="185"/>
    </row>
    <row r="68" customFormat="false" ht="12.75" hidden="false" customHeight="false" outlineLevel="0" collapsed="false">
      <c r="A68" s="352"/>
      <c r="B68" s="185"/>
      <c r="C68" s="185"/>
      <c r="D68" s="185"/>
      <c r="E68" s="185"/>
      <c r="F68" s="185"/>
      <c r="G68" s="185"/>
      <c r="H68" s="185"/>
    </row>
    <row r="69" customFormat="false" ht="12.75" hidden="false" customHeight="false" outlineLevel="0" collapsed="false">
      <c r="A69" s="352"/>
    </row>
  </sheetData>
  <mergeCells count="2">
    <mergeCell ref="A2:L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3/1. sz. melléklet
.../2015. (...) Egyek Önk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1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6" min="5" style="0" width="17.56"/>
    <col collapsed="false" customWidth="true" hidden="false" outlineLevel="0" max="10" min="7" style="0" width="17.99"/>
    <col collapsed="false" customWidth="true" hidden="false" outlineLevel="0" max="11" min="11" style="0" width="12.56"/>
    <col collapsed="false" customWidth="true" hidden="false" outlineLevel="0" max="12" min="12" style="0" width="17.85"/>
    <col collapsed="false" customWidth="true" hidden="false" outlineLevel="0" max="14" min="13" style="0" width="17.99"/>
    <col collapsed="false" customWidth="true" hidden="false" outlineLevel="0" max="15" min="15" style="0" width="27.99"/>
    <col collapsed="false" customWidth="true" hidden="false" outlineLevel="0" max="16" min="16" style="0" width="17.56"/>
  </cols>
  <sheetData>
    <row r="3" customFormat="false" ht="15.75" hidden="false" customHeight="false" outlineLevel="0" collapsed="false">
      <c r="A3" s="295" t="s">
        <v>152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</row>
    <row r="6" customFormat="false" ht="13.5" hidden="false" customHeight="false" outlineLevel="0" collapsed="false">
      <c r="O6" s="356"/>
    </row>
    <row r="7" customFormat="false" ht="102" hidden="false" customHeight="true" outlineLevel="0" collapsed="false">
      <c r="A7" s="330" t="s">
        <v>44</v>
      </c>
      <c r="B7" s="107" t="s">
        <v>106</v>
      </c>
      <c r="C7" s="107" t="s">
        <v>122</v>
      </c>
      <c r="D7" s="107" t="s">
        <v>108</v>
      </c>
      <c r="E7" s="107" t="s">
        <v>123</v>
      </c>
      <c r="F7" s="107" t="s">
        <v>110</v>
      </c>
      <c r="G7" s="107" t="s">
        <v>124</v>
      </c>
      <c r="H7" s="107" t="s">
        <v>114</v>
      </c>
      <c r="I7" s="107" t="s">
        <v>115</v>
      </c>
      <c r="J7" s="107" t="s">
        <v>116</v>
      </c>
      <c r="K7" s="107" t="s">
        <v>125</v>
      </c>
      <c r="L7" s="145" t="s">
        <v>126</v>
      </c>
      <c r="O7" s="185"/>
    </row>
    <row r="8" customFormat="false" ht="21" hidden="false" customHeight="true" outlineLevel="0" collapsed="false">
      <c r="A8" s="330"/>
      <c r="B8" s="357" t="s">
        <v>48</v>
      </c>
      <c r="C8" s="357" t="s">
        <v>48</v>
      </c>
      <c r="D8" s="357" t="s">
        <v>48</v>
      </c>
      <c r="E8" s="357" t="s">
        <v>48</v>
      </c>
      <c r="F8" s="357" t="s">
        <v>48</v>
      </c>
      <c r="G8" s="357" t="s">
        <v>48</v>
      </c>
      <c r="H8" s="357" t="s">
        <v>48</v>
      </c>
      <c r="I8" s="357" t="s">
        <v>48</v>
      </c>
      <c r="J8" s="357" t="s">
        <v>48</v>
      </c>
      <c r="K8" s="357" t="s">
        <v>48</v>
      </c>
      <c r="L8" s="357" t="s">
        <v>48</v>
      </c>
    </row>
    <row r="9" s="359" customFormat="true" ht="21" hidden="false" customHeight="true" outlineLevel="0" collapsed="false">
      <c r="A9" s="332" t="s">
        <v>128</v>
      </c>
      <c r="B9" s="358"/>
      <c r="C9" s="358"/>
      <c r="D9" s="333" t="n">
        <v>384</v>
      </c>
      <c r="E9" s="333"/>
      <c r="F9" s="358" t="n">
        <v>3160</v>
      </c>
      <c r="G9" s="358"/>
      <c r="H9" s="358"/>
      <c r="I9" s="333"/>
      <c r="J9" s="333"/>
      <c r="K9" s="358"/>
      <c r="L9" s="334" t="n">
        <f aca="false">SUM(B9:K9)</f>
        <v>3544</v>
      </c>
    </row>
    <row r="10" s="359" customFormat="true" ht="21" hidden="false" customHeight="true" outlineLevel="0" collapsed="false">
      <c r="A10" s="360" t="s">
        <v>50</v>
      </c>
      <c r="B10" s="358"/>
      <c r="C10" s="358"/>
      <c r="D10" s="333" t="n">
        <v>500</v>
      </c>
      <c r="E10" s="333"/>
      <c r="F10" s="358"/>
      <c r="G10" s="358"/>
      <c r="H10" s="358"/>
      <c r="I10" s="333"/>
      <c r="J10" s="333"/>
      <c r="K10" s="358"/>
      <c r="L10" s="334" t="n">
        <f aca="false">SUM(B10:K10)</f>
        <v>500</v>
      </c>
    </row>
    <row r="11" s="359" customFormat="true" ht="21" hidden="false" customHeight="true" outlineLevel="0" collapsed="false">
      <c r="A11" s="360" t="s">
        <v>51</v>
      </c>
      <c r="B11" s="358"/>
      <c r="C11" s="358"/>
      <c r="D11" s="333" t="n">
        <v>11584</v>
      </c>
      <c r="E11" s="333"/>
      <c r="F11" s="358"/>
      <c r="G11" s="358"/>
      <c r="H11" s="358" t="n">
        <v>201507</v>
      </c>
      <c r="I11" s="333"/>
      <c r="J11" s="333" t="n">
        <v>12935</v>
      </c>
      <c r="K11" s="358"/>
      <c r="L11" s="334" t="n">
        <f aca="false">SUM(B11:K11)</f>
        <v>226026</v>
      </c>
    </row>
    <row r="12" s="359" customFormat="true" ht="21" hidden="false" customHeight="true" outlineLevel="0" collapsed="false">
      <c r="A12" s="360" t="s">
        <v>129</v>
      </c>
      <c r="B12" s="358"/>
      <c r="C12" s="358"/>
      <c r="D12" s="333"/>
      <c r="E12" s="333"/>
      <c r="F12" s="358"/>
      <c r="G12" s="358"/>
      <c r="H12" s="358" t="n">
        <v>8000</v>
      </c>
      <c r="I12" s="333"/>
      <c r="J12" s="333"/>
      <c r="K12" s="358"/>
      <c r="L12" s="334" t="n">
        <f aca="false">SUM(B12:K12)</f>
        <v>8000</v>
      </c>
    </row>
    <row r="13" s="359" customFormat="true" ht="21" hidden="false" customHeight="true" outlineLevel="0" collapsed="false">
      <c r="A13" s="360" t="s">
        <v>130</v>
      </c>
      <c r="B13" s="358"/>
      <c r="C13" s="358"/>
      <c r="D13" s="333" t="n">
        <v>716</v>
      </c>
      <c r="E13" s="333"/>
      <c r="F13" s="358" t="n">
        <v>3751</v>
      </c>
      <c r="G13" s="358"/>
      <c r="H13" s="358"/>
      <c r="I13" s="333"/>
      <c r="J13" s="333"/>
      <c r="K13" s="358"/>
      <c r="L13" s="334" t="n">
        <f aca="false">SUM(B13:K13)</f>
        <v>4467</v>
      </c>
    </row>
    <row r="14" s="359" customFormat="true" ht="21" hidden="false" customHeight="true" outlineLevel="0" collapsed="false">
      <c r="A14" s="360" t="s">
        <v>153</v>
      </c>
      <c r="B14" s="358"/>
      <c r="C14" s="358"/>
      <c r="D14" s="333" t="n">
        <v>203</v>
      </c>
      <c r="E14" s="333"/>
      <c r="F14" s="358" t="n">
        <v>509</v>
      </c>
      <c r="G14" s="358"/>
      <c r="H14" s="358"/>
      <c r="I14" s="333"/>
      <c r="J14" s="333"/>
      <c r="K14" s="358"/>
      <c r="L14" s="334" t="n">
        <f aca="false">SUM(B14:K14)</f>
        <v>712</v>
      </c>
    </row>
    <row r="15" customFormat="false" ht="28.5" hidden="false" customHeight="true" outlineLevel="0" collapsed="false">
      <c r="A15" s="361" t="s">
        <v>52</v>
      </c>
      <c r="B15" s="358"/>
      <c r="C15" s="358"/>
      <c r="D15" s="333" t="n">
        <v>5024</v>
      </c>
      <c r="E15" s="333"/>
      <c r="F15" s="358" t="n">
        <v>6405</v>
      </c>
      <c r="G15" s="358"/>
      <c r="H15" s="358"/>
      <c r="I15" s="333" t="n">
        <v>141</v>
      </c>
      <c r="J15" s="333"/>
      <c r="K15" s="358"/>
      <c r="L15" s="334" t="n">
        <f aca="false">SUM(B15:K15)</f>
        <v>11570</v>
      </c>
    </row>
    <row r="16" customFormat="false" ht="31.5" hidden="false" customHeight="true" outlineLevel="0" collapsed="false">
      <c r="A16" s="362" t="s">
        <v>53</v>
      </c>
      <c r="B16" s="358"/>
      <c r="C16" s="358"/>
      <c r="D16" s="333" t="n">
        <v>9705</v>
      </c>
      <c r="E16" s="333"/>
      <c r="F16" s="358" t="n">
        <v>5488</v>
      </c>
      <c r="G16" s="358"/>
      <c r="H16" s="358" t="n">
        <v>11741</v>
      </c>
      <c r="I16" s="333" t="n">
        <v>3042</v>
      </c>
      <c r="J16" s="333"/>
      <c r="K16" s="358"/>
      <c r="L16" s="334" t="n">
        <f aca="false">SUM(B16:K16)</f>
        <v>29976</v>
      </c>
    </row>
    <row r="17" customFormat="false" ht="31.5" hidden="false" customHeight="true" outlineLevel="0" collapsed="false">
      <c r="A17" s="362" t="s">
        <v>132</v>
      </c>
      <c r="B17" s="358"/>
      <c r="C17" s="358"/>
      <c r="D17" s="333" t="n">
        <v>15154</v>
      </c>
      <c r="E17" s="333"/>
      <c r="F17" s="358" t="n">
        <v>339</v>
      </c>
      <c r="G17" s="358"/>
      <c r="H17" s="358"/>
      <c r="I17" s="333"/>
      <c r="J17" s="333"/>
      <c r="K17" s="358"/>
      <c r="L17" s="334" t="n">
        <f aca="false">SUM(B17:K17)</f>
        <v>15493</v>
      </c>
    </row>
    <row r="18" customFormat="false" ht="21" hidden="false" customHeight="true" outlineLevel="0" collapsed="false">
      <c r="A18" s="360" t="s">
        <v>55</v>
      </c>
      <c r="B18" s="333" t="n">
        <v>2371</v>
      </c>
      <c r="C18" s="358" t="n">
        <v>641</v>
      </c>
      <c r="D18" s="333" t="n">
        <v>15517</v>
      </c>
      <c r="E18" s="333"/>
      <c r="F18" s="358" t="n">
        <v>9103</v>
      </c>
      <c r="G18" s="358"/>
      <c r="H18" s="358" t="n">
        <v>25369</v>
      </c>
      <c r="I18" s="333"/>
      <c r="J18" s="333" t="n">
        <v>2406</v>
      </c>
      <c r="K18" s="358"/>
      <c r="L18" s="334" t="n">
        <f aca="false">SUM(B18:K18)</f>
        <v>55407</v>
      </c>
    </row>
    <row r="19" customFormat="false" ht="21" hidden="false" customHeight="true" outlineLevel="0" collapsed="false">
      <c r="A19" s="360" t="s">
        <v>56</v>
      </c>
      <c r="B19" s="358"/>
      <c r="C19" s="358"/>
      <c r="D19" s="333"/>
      <c r="E19" s="333"/>
      <c r="F19" s="358"/>
      <c r="G19" s="358"/>
      <c r="H19" s="358"/>
      <c r="I19" s="333"/>
      <c r="J19" s="333"/>
      <c r="K19" s="358"/>
      <c r="L19" s="334" t="n">
        <f aca="false">SUM(B19:K19)</f>
        <v>0</v>
      </c>
    </row>
    <row r="20" customFormat="false" ht="21" hidden="false" customHeight="true" outlineLevel="0" collapsed="false">
      <c r="A20" s="360" t="s">
        <v>154</v>
      </c>
      <c r="B20" s="358"/>
      <c r="C20" s="358"/>
      <c r="D20" s="333"/>
      <c r="E20" s="333"/>
      <c r="F20" s="358"/>
      <c r="G20" s="358"/>
      <c r="H20" s="358"/>
      <c r="I20" s="333"/>
      <c r="J20" s="333"/>
      <c r="K20" s="358"/>
      <c r="L20" s="334"/>
    </row>
    <row r="21" customFormat="false" ht="30.75" hidden="false" customHeight="true" outlineLevel="0" collapsed="false">
      <c r="A21" s="362" t="s">
        <v>57</v>
      </c>
      <c r="B21" s="358"/>
      <c r="C21" s="358"/>
      <c r="D21" s="333"/>
      <c r="E21" s="333"/>
      <c r="F21" s="358"/>
      <c r="G21" s="358"/>
      <c r="H21" s="358"/>
      <c r="I21" s="333"/>
      <c r="J21" s="358"/>
      <c r="K21" s="358"/>
      <c r="L21" s="334" t="n">
        <f aca="false">SUM(B21:K21)</f>
        <v>0</v>
      </c>
    </row>
    <row r="22" customFormat="false" ht="21" hidden="false" customHeight="true" outlineLevel="0" collapsed="false">
      <c r="A22" s="360" t="s">
        <v>58</v>
      </c>
      <c r="B22" s="358"/>
      <c r="C22" s="358"/>
      <c r="D22" s="333" t="n">
        <v>23108</v>
      </c>
      <c r="E22" s="333"/>
      <c r="F22" s="358" t="n">
        <v>7969</v>
      </c>
      <c r="G22" s="358"/>
      <c r="H22" s="358"/>
      <c r="I22" s="333"/>
      <c r="J22" s="358"/>
      <c r="K22" s="358" t="n">
        <v>153606</v>
      </c>
      <c r="L22" s="334" t="n">
        <f aca="false">SUM(B22:K22)</f>
        <v>184683</v>
      </c>
    </row>
    <row r="23" customFormat="false" ht="21" hidden="false" customHeight="true" outlineLevel="0" collapsed="false">
      <c r="A23" s="360" t="s">
        <v>134</v>
      </c>
      <c r="B23" s="358"/>
      <c r="C23" s="358"/>
      <c r="D23" s="333"/>
      <c r="E23" s="333"/>
      <c r="F23" s="358" t="n">
        <v>409</v>
      </c>
      <c r="G23" s="358" t="n">
        <v>146000</v>
      </c>
      <c r="H23" s="358"/>
      <c r="I23" s="333"/>
      <c r="J23" s="358" t="n">
        <v>2300</v>
      </c>
      <c r="K23" s="358"/>
      <c r="L23" s="334" t="n">
        <f aca="false">SUM(B23:K23)</f>
        <v>148709</v>
      </c>
    </row>
    <row r="24" customFormat="false" ht="21" hidden="false" customHeight="true" outlineLevel="0" collapsed="false">
      <c r="A24" s="360" t="s">
        <v>135</v>
      </c>
      <c r="B24" s="358"/>
      <c r="C24" s="358"/>
      <c r="D24" s="333"/>
      <c r="E24" s="333"/>
      <c r="F24" s="358" t="n">
        <v>9227</v>
      </c>
      <c r="G24" s="358"/>
      <c r="H24" s="358"/>
      <c r="I24" s="333"/>
      <c r="J24" s="358"/>
      <c r="K24" s="358"/>
      <c r="L24" s="334" t="n">
        <f aca="false">SUM(B24:K24)</f>
        <v>9227</v>
      </c>
    </row>
    <row r="25" customFormat="false" ht="21" hidden="false" customHeight="true" outlineLevel="0" collapsed="false">
      <c r="A25" s="360" t="s">
        <v>136</v>
      </c>
      <c r="B25" s="358" t="n">
        <v>701</v>
      </c>
      <c r="C25" s="358" t="n">
        <v>189</v>
      </c>
      <c r="D25" s="333" t="n">
        <v>541</v>
      </c>
      <c r="E25" s="333"/>
      <c r="F25" s="358"/>
      <c r="G25" s="358"/>
      <c r="H25" s="358" t="n">
        <v>200</v>
      </c>
      <c r="I25" s="333"/>
      <c r="J25" s="358"/>
      <c r="K25" s="358"/>
      <c r="L25" s="334" t="n">
        <f aca="false">SUM(B25:K25)</f>
        <v>1631</v>
      </c>
    </row>
    <row r="26" customFormat="false" ht="21" hidden="false" customHeight="true" outlineLevel="0" collapsed="false">
      <c r="A26" s="360" t="s">
        <v>137</v>
      </c>
      <c r="B26" s="358"/>
      <c r="C26" s="358"/>
      <c r="D26" s="333"/>
      <c r="E26" s="333"/>
      <c r="F26" s="358" t="n">
        <v>6102</v>
      </c>
      <c r="G26" s="358"/>
      <c r="H26" s="358"/>
      <c r="I26" s="333"/>
      <c r="J26" s="358"/>
      <c r="K26" s="358"/>
      <c r="L26" s="334" t="n">
        <f aca="false">SUM(B26:K26)</f>
        <v>6102</v>
      </c>
    </row>
    <row r="27" customFormat="false" ht="21" hidden="false" customHeight="true" outlineLevel="0" collapsed="false">
      <c r="A27" s="360" t="s">
        <v>139</v>
      </c>
      <c r="B27" s="358"/>
      <c r="C27" s="358"/>
      <c r="D27" s="333" t="n">
        <v>286</v>
      </c>
      <c r="E27" s="333"/>
      <c r="F27" s="358"/>
      <c r="G27" s="358"/>
      <c r="H27" s="358"/>
      <c r="I27" s="333"/>
      <c r="J27" s="358"/>
      <c r="K27" s="358"/>
      <c r="L27" s="334" t="n">
        <f aca="false">SUM(B27:K27)</f>
        <v>286</v>
      </c>
    </row>
    <row r="28" customFormat="false" ht="21" hidden="false" customHeight="true" outlineLevel="0" collapsed="false">
      <c r="A28" s="360" t="s">
        <v>140</v>
      </c>
      <c r="B28" s="358"/>
      <c r="C28" s="358"/>
      <c r="D28" s="333"/>
      <c r="E28" s="333"/>
      <c r="F28" s="358"/>
      <c r="G28" s="358"/>
      <c r="H28" s="358"/>
      <c r="I28" s="333"/>
      <c r="J28" s="358"/>
      <c r="K28" s="358"/>
      <c r="L28" s="334" t="n">
        <f aca="false">SUM(B28:K28)</f>
        <v>0</v>
      </c>
    </row>
    <row r="29" customFormat="false" ht="21" hidden="false" customHeight="true" outlineLevel="0" collapsed="false">
      <c r="A29" s="360" t="s">
        <v>142</v>
      </c>
      <c r="B29" s="358"/>
      <c r="C29" s="358"/>
      <c r="D29" s="333"/>
      <c r="E29" s="333"/>
      <c r="F29" s="358" t="n">
        <v>352</v>
      </c>
      <c r="G29" s="358"/>
      <c r="H29" s="358"/>
      <c r="I29" s="333"/>
      <c r="J29" s="358"/>
      <c r="K29" s="358"/>
      <c r="L29" s="334" t="n">
        <f aca="false">SUM(B29:K29)</f>
        <v>352</v>
      </c>
    </row>
    <row r="30" customFormat="false" ht="21" hidden="false" customHeight="true" outlineLevel="0" collapsed="false">
      <c r="A30" s="360" t="s">
        <v>141</v>
      </c>
      <c r="B30" s="358"/>
      <c r="C30" s="358"/>
      <c r="D30" s="333"/>
      <c r="E30" s="333"/>
      <c r="F30" s="358" t="n">
        <v>1680</v>
      </c>
      <c r="G30" s="358"/>
      <c r="H30" s="358"/>
      <c r="I30" s="333"/>
      <c r="J30" s="358"/>
      <c r="K30" s="358"/>
      <c r="L30" s="334" t="n">
        <f aca="false">SUM(B30:K30)</f>
        <v>1680</v>
      </c>
    </row>
    <row r="31" customFormat="false" ht="21" hidden="false" customHeight="true" outlineLevel="0" collapsed="false">
      <c r="A31" s="360" t="s">
        <v>155</v>
      </c>
      <c r="B31" s="358"/>
      <c r="C31" s="358"/>
      <c r="D31" s="333"/>
      <c r="E31" s="333"/>
      <c r="F31" s="358" t="n">
        <v>305</v>
      </c>
      <c r="G31" s="358"/>
      <c r="H31" s="358"/>
      <c r="I31" s="333"/>
      <c r="J31" s="358"/>
      <c r="K31" s="358"/>
      <c r="L31" s="334" t="n">
        <f aca="false">SUM(B31:K31)</f>
        <v>305</v>
      </c>
    </row>
    <row r="32" customFormat="false" ht="21" hidden="false" customHeight="true" outlineLevel="0" collapsed="false">
      <c r="A32" s="360" t="s">
        <v>143</v>
      </c>
      <c r="B32" s="358"/>
      <c r="C32" s="358"/>
      <c r="D32" s="333" t="n">
        <v>7</v>
      </c>
      <c r="E32" s="333" t="n">
        <v>12550</v>
      </c>
      <c r="F32" s="358" t="n">
        <v>2260</v>
      </c>
      <c r="G32" s="358"/>
      <c r="H32" s="358"/>
      <c r="I32" s="333"/>
      <c r="J32" s="358"/>
      <c r="K32" s="358"/>
      <c r="L32" s="334" t="n">
        <f aca="false">SUM(B32:K32)</f>
        <v>14817</v>
      </c>
    </row>
    <row r="33" customFormat="false" ht="21" hidden="false" customHeight="true" outlineLevel="0" collapsed="false">
      <c r="A33" s="360" t="s">
        <v>144</v>
      </c>
      <c r="B33" s="358"/>
      <c r="C33" s="358"/>
      <c r="D33" s="333"/>
      <c r="E33" s="333" t="n">
        <v>19638</v>
      </c>
      <c r="F33" s="358"/>
      <c r="G33" s="358"/>
      <c r="H33" s="358"/>
      <c r="I33" s="333"/>
      <c r="J33" s="358"/>
      <c r="K33" s="358"/>
      <c r="L33" s="334" t="n">
        <f aca="false">SUM(B33:K33)</f>
        <v>19638</v>
      </c>
    </row>
    <row r="34" customFormat="false" ht="21" hidden="false" customHeight="true" outlineLevel="0" collapsed="false">
      <c r="A34" s="360" t="s">
        <v>59</v>
      </c>
      <c r="B34" s="358"/>
      <c r="C34" s="358"/>
      <c r="D34" s="333" t="n">
        <v>99</v>
      </c>
      <c r="E34" s="333"/>
      <c r="F34" s="358"/>
      <c r="G34" s="358"/>
      <c r="H34" s="358"/>
      <c r="I34" s="333" t="n">
        <v>8199</v>
      </c>
      <c r="J34" s="333"/>
      <c r="K34" s="358"/>
      <c r="L34" s="334" t="n">
        <f aca="false">SUM(B34:K34)</f>
        <v>8298</v>
      </c>
    </row>
    <row r="35" customFormat="false" ht="21" hidden="false" customHeight="true" outlineLevel="0" collapsed="false">
      <c r="A35" s="363" t="s">
        <v>145</v>
      </c>
      <c r="B35" s="358"/>
      <c r="C35" s="358"/>
      <c r="D35" s="333" t="n">
        <v>232</v>
      </c>
      <c r="E35" s="333" t="n">
        <v>20459</v>
      </c>
      <c r="F35" s="358" t="n">
        <v>800</v>
      </c>
      <c r="G35" s="358"/>
      <c r="H35" s="358"/>
      <c r="I35" s="333"/>
      <c r="J35" s="333"/>
      <c r="K35" s="358"/>
      <c r="L35" s="334" t="n">
        <f aca="false">SUM(B35:K35)</f>
        <v>21491</v>
      </c>
    </row>
    <row r="36" customFormat="false" ht="21" hidden="false" customHeight="true" outlineLevel="0" collapsed="false">
      <c r="A36" s="363" t="s">
        <v>146</v>
      </c>
      <c r="B36" s="358"/>
      <c r="C36" s="358"/>
      <c r="D36" s="333"/>
      <c r="E36" s="333" t="n">
        <v>75</v>
      </c>
      <c r="F36" s="358"/>
      <c r="G36" s="358"/>
      <c r="H36" s="358"/>
      <c r="I36" s="333"/>
      <c r="J36" s="333"/>
      <c r="K36" s="358"/>
      <c r="L36" s="334" t="n">
        <f aca="false">SUM(B36:K36)</f>
        <v>75</v>
      </c>
    </row>
    <row r="37" customFormat="false" ht="21" hidden="false" customHeight="true" outlineLevel="0" collapsed="false">
      <c r="A37" s="363" t="s">
        <v>147</v>
      </c>
      <c r="B37" s="358"/>
      <c r="C37" s="358"/>
      <c r="D37" s="333"/>
      <c r="E37" s="333"/>
      <c r="F37" s="358" t="n">
        <v>2212</v>
      </c>
      <c r="G37" s="358"/>
      <c r="H37" s="358"/>
      <c r="I37" s="333"/>
      <c r="J37" s="333"/>
      <c r="K37" s="358"/>
      <c r="L37" s="334" t="n">
        <f aca="false">SUM(B37:K37)</f>
        <v>2212</v>
      </c>
    </row>
    <row r="38" customFormat="false" ht="21" hidden="false" customHeight="true" outlineLevel="0" collapsed="false">
      <c r="A38" s="363" t="s">
        <v>148</v>
      </c>
      <c r="B38" s="358"/>
      <c r="C38" s="358"/>
      <c r="D38" s="333"/>
      <c r="E38" s="333"/>
      <c r="F38" s="358" t="n">
        <v>4420</v>
      </c>
      <c r="G38" s="358"/>
      <c r="H38" s="358"/>
      <c r="I38" s="333"/>
      <c r="J38" s="333"/>
      <c r="K38" s="358"/>
      <c r="L38" s="334" t="n">
        <f aca="false">SUM(B38:K38)</f>
        <v>4420</v>
      </c>
    </row>
    <row r="39" customFormat="false" ht="21" hidden="false" customHeight="true" outlineLevel="0" collapsed="false">
      <c r="A39" s="363" t="s">
        <v>149</v>
      </c>
      <c r="B39" s="358"/>
      <c r="C39" s="358"/>
      <c r="D39" s="333"/>
      <c r="E39" s="333"/>
      <c r="F39" s="358" t="n">
        <v>257</v>
      </c>
      <c r="G39" s="358"/>
      <c r="H39" s="358"/>
      <c r="I39" s="333"/>
      <c r="J39" s="333"/>
      <c r="K39" s="358"/>
      <c r="L39" s="334" t="n">
        <f aca="false">SUM(B39:K39)</f>
        <v>257</v>
      </c>
    </row>
    <row r="40" customFormat="false" ht="21" hidden="false" customHeight="true" outlineLevel="0" collapsed="false">
      <c r="A40" s="364" t="s">
        <v>61</v>
      </c>
      <c r="B40" s="365"/>
      <c r="C40" s="358"/>
      <c r="D40" s="333"/>
      <c r="E40" s="333"/>
      <c r="F40" s="358"/>
      <c r="G40" s="358"/>
      <c r="H40" s="358"/>
      <c r="I40" s="366"/>
      <c r="J40" s="366"/>
      <c r="K40" s="358"/>
      <c r="L40" s="334" t="n">
        <f aca="false">SUM(B40:K40)</f>
        <v>0</v>
      </c>
    </row>
    <row r="41" customFormat="false" ht="21" hidden="false" customHeight="true" outlineLevel="0" collapsed="false">
      <c r="A41" s="363" t="s">
        <v>63</v>
      </c>
      <c r="B41" s="358" t="n">
        <v>16855</v>
      </c>
      <c r="C41" s="358" t="n">
        <v>1633</v>
      </c>
      <c r="D41" s="333"/>
      <c r="E41" s="333"/>
      <c r="F41" s="358" t="n">
        <v>11034</v>
      </c>
      <c r="G41" s="358"/>
      <c r="H41" s="358"/>
      <c r="I41" s="333"/>
      <c r="J41" s="333"/>
      <c r="K41" s="358"/>
      <c r="L41" s="334" t="n">
        <f aca="false">SUM(B41:K41)</f>
        <v>29522</v>
      </c>
    </row>
    <row r="42" customFormat="false" ht="21" hidden="false" customHeight="true" outlineLevel="0" collapsed="false">
      <c r="A42" s="363" t="s">
        <v>64</v>
      </c>
      <c r="B42" s="358" t="n">
        <v>42345</v>
      </c>
      <c r="C42" s="358" t="n">
        <v>5948</v>
      </c>
      <c r="D42" s="333" t="n">
        <v>17683</v>
      </c>
      <c r="E42" s="333"/>
      <c r="F42" s="358"/>
      <c r="G42" s="358"/>
      <c r="H42" s="358" t="n">
        <v>2602</v>
      </c>
      <c r="I42" s="333"/>
      <c r="J42" s="333"/>
      <c r="K42" s="358"/>
      <c r="L42" s="334" t="n">
        <f aca="false">SUM(B42:K42)</f>
        <v>68578</v>
      </c>
    </row>
    <row r="43" customFormat="false" ht="21" hidden="false" customHeight="true" outlineLevel="0" collapsed="false">
      <c r="A43" s="363" t="s">
        <v>150</v>
      </c>
      <c r="B43" s="358" t="n">
        <v>26673</v>
      </c>
      <c r="C43" s="358" t="n">
        <v>7142</v>
      </c>
      <c r="D43" s="333" t="n">
        <v>1538</v>
      </c>
      <c r="E43" s="333"/>
      <c r="F43" s="358" t="n">
        <v>1646</v>
      </c>
      <c r="G43" s="358"/>
      <c r="H43" s="358" t="n">
        <v>5320</v>
      </c>
      <c r="I43" s="333"/>
      <c r="J43" s="333"/>
      <c r="K43" s="358"/>
      <c r="L43" s="334" t="n">
        <f aca="false">SUM(B43:K43)</f>
        <v>42319</v>
      </c>
    </row>
    <row r="44" customFormat="false" ht="21" hidden="false" customHeight="true" outlineLevel="0" collapsed="false">
      <c r="A44" s="363" t="s">
        <v>151</v>
      </c>
      <c r="B44" s="358"/>
      <c r="C44" s="358"/>
      <c r="D44" s="333" t="n">
        <v>314</v>
      </c>
      <c r="E44" s="333" t="n">
        <v>1926</v>
      </c>
      <c r="F44" s="358"/>
      <c r="G44" s="358"/>
      <c r="H44" s="358"/>
      <c r="I44" s="333"/>
      <c r="J44" s="333"/>
      <c r="K44" s="358"/>
      <c r="L44" s="334" t="n">
        <f aca="false">SUM(B44:K44)</f>
        <v>2240</v>
      </c>
    </row>
    <row r="45" customFormat="false" ht="21" hidden="false" customHeight="true" outlineLevel="0" collapsed="false">
      <c r="A45" s="363" t="s">
        <v>65</v>
      </c>
      <c r="B45" s="358"/>
      <c r="C45" s="358"/>
      <c r="D45" s="333"/>
      <c r="E45" s="333"/>
      <c r="F45" s="358" t="n">
        <v>2700</v>
      </c>
      <c r="G45" s="358"/>
      <c r="H45" s="358"/>
      <c r="I45" s="333"/>
      <c r="J45" s="333" t="n">
        <v>900</v>
      </c>
      <c r="K45" s="358"/>
      <c r="L45" s="334" t="n">
        <f aca="false">SUM(B45:K45)</f>
        <v>3600</v>
      </c>
    </row>
    <row r="46" customFormat="false" ht="21" hidden="false" customHeight="true" outlineLevel="0" collapsed="false">
      <c r="A46" s="363" t="s">
        <v>66</v>
      </c>
      <c r="B46" s="358"/>
      <c r="C46" s="358"/>
      <c r="D46" s="333" t="n">
        <v>4645</v>
      </c>
      <c r="E46" s="333"/>
      <c r="F46" s="358" t="n">
        <v>1350</v>
      </c>
      <c r="G46" s="358"/>
      <c r="H46" s="358"/>
      <c r="I46" s="333"/>
      <c r="J46" s="333"/>
      <c r="K46" s="358"/>
      <c r="L46" s="334" t="n">
        <f aca="false">SUM(B46:K46)</f>
        <v>5995</v>
      </c>
    </row>
    <row r="47" customFormat="false" ht="28.15" hidden="false" customHeight="true" outlineLevel="0" collapsed="false">
      <c r="A47" s="341" t="s">
        <v>78</v>
      </c>
      <c r="B47" s="358"/>
      <c r="C47" s="358"/>
      <c r="D47" s="333"/>
      <c r="E47" s="333"/>
      <c r="F47" s="358"/>
      <c r="G47" s="358"/>
      <c r="H47" s="358"/>
      <c r="I47" s="333" t="n">
        <v>355</v>
      </c>
      <c r="J47" s="333"/>
      <c r="K47" s="358"/>
      <c r="L47" s="334"/>
    </row>
    <row r="48" customFormat="false" ht="21" hidden="false" customHeight="true" outlineLevel="0" collapsed="false">
      <c r="A48" s="363" t="s">
        <v>67</v>
      </c>
      <c r="B48" s="358"/>
      <c r="C48" s="358"/>
      <c r="D48" s="333" t="n">
        <v>350</v>
      </c>
      <c r="E48" s="333"/>
      <c r="F48" s="358"/>
      <c r="G48" s="358"/>
      <c r="H48" s="358" t="n">
        <v>2538</v>
      </c>
      <c r="I48" s="333"/>
      <c r="J48" s="333"/>
      <c r="K48" s="358"/>
      <c r="L48" s="334" t="n">
        <f aca="false">SUM(B48:K48)</f>
        <v>2888</v>
      </c>
    </row>
    <row r="49" s="67" customFormat="true" ht="21" hidden="false" customHeight="true" outlineLevel="0" collapsed="false">
      <c r="A49" s="342" t="s">
        <v>47</v>
      </c>
      <c r="B49" s="343" t="n">
        <f aca="false">SUM(B9:B48)</f>
        <v>88945</v>
      </c>
      <c r="C49" s="343" t="n">
        <f aca="false">SUM(C9:C48)</f>
        <v>15553</v>
      </c>
      <c r="D49" s="343" t="n">
        <f aca="false">SUM(D9:D48)</f>
        <v>107590</v>
      </c>
      <c r="E49" s="343" t="n">
        <f aca="false">SUM(E9:E48)</f>
        <v>54648</v>
      </c>
      <c r="F49" s="343" t="n">
        <f aca="false">SUM(F9:F48)</f>
        <v>81478</v>
      </c>
      <c r="G49" s="343" t="n">
        <f aca="false">SUM(G9:G48)</f>
        <v>146000</v>
      </c>
      <c r="H49" s="343" t="n">
        <f aca="false">SUM(H9:H48)</f>
        <v>257277</v>
      </c>
      <c r="I49" s="343" t="n">
        <f aca="false">SUM(I9:I48)</f>
        <v>11737</v>
      </c>
      <c r="J49" s="343" t="n">
        <f aca="false">SUM(J9:J48)</f>
        <v>18541</v>
      </c>
      <c r="K49" s="343" t="n">
        <f aca="false">SUM(K9:K48)</f>
        <v>153606</v>
      </c>
      <c r="L49" s="334" t="n">
        <f aca="false">SUM(B49:K49)</f>
        <v>935375</v>
      </c>
    </row>
    <row r="50" customFormat="false" ht="13.5" hidden="false" customHeight="false" outlineLevel="0" collapsed="false">
      <c r="B50" s="367"/>
    </row>
    <row r="51" customFormat="false" ht="12.75" hidden="false" customHeight="false" outlineLevel="0" collapsed="false">
      <c r="E51" s="72"/>
      <c r="F51" s="72"/>
      <c r="L51" s="142"/>
      <c r="O51" s="72"/>
    </row>
    <row r="53" customFormat="false" ht="12.75" hidden="false" customHeight="false" outlineLevel="0" collapsed="false">
      <c r="A53" s="368"/>
      <c r="B53" s="346"/>
      <c r="C53" s="346"/>
      <c r="D53" s="346"/>
      <c r="E53" s="346"/>
      <c r="F53" s="346"/>
      <c r="G53" s="346"/>
      <c r="H53" s="346"/>
      <c r="I53" s="346"/>
      <c r="J53" s="346"/>
    </row>
    <row r="54" customFormat="false" ht="12.75" hidden="false" customHeight="false" outlineLevel="0" collapsed="false">
      <c r="A54" s="369"/>
      <c r="B54" s="348"/>
      <c r="C54" s="348"/>
      <c r="D54" s="348"/>
      <c r="E54" s="348"/>
      <c r="F54" s="348"/>
      <c r="G54" s="348"/>
      <c r="H54" s="348"/>
      <c r="I54" s="348"/>
      <c r="J54" s="348"/>
    </row>
    <row r="55" customFormat="false" ht="12.75" hidden="false" customHeight="false" outlineLevel="0" collapsed="false">
      <c r="A55" s="370"/>
      <c r="B55" s="350"/>
      <c r="C55" s="350"/>
      <c r="D55" s="350"/>
      <c r="E55" s="350"/>
      <c r="F55" s="350"/>
      <c r="G55" s="350"/>
      <c r="H55" s="350"/>
      <c r="I55" s="350"/>
      <c r="J55" s="350"/>
    </row>
    <row r="56" customFormat="false" ht="12.75" hidden="false" customHeight="false" outlineLevel="0" collapsed="false">
      <c r="A56" s="370"/>
      <c r="B56" s="350"/>
      <c r="C56" s="350"/>
      <c r="D56" s="351"/>
      <c r="E56" s="350"/>
      <c r="F56" s="350"/>
      <c r="G56" s="350"/>
      <c r="H56" s="350"/>
      <c r="I56" s="350"/>
      <c r="J56" s="350"/>
    </row>
    <row r="57" customFormat="false" ht="12.75" hidden="false" customHeight="false" outlineLevel="0" collapsed="false">
      <c r="A57" s="370"/>
      <c r="B57" s="350"/>
      <c r="C57" s="350"/>
      <c r="D57" s="350"/>
      <c r="E57" s="350"/>
      <c r="F57" s="350"/>
      <c r="G57" s="350"/>
      <c r="H57" s="350"/>
      <c r="I57" s="350"/>
      <c r="J57" s="350"/>
    </row>
    <row r="58" customFormat="false" ht="12.75" hidden="false" customHeight="false" outlineLevel="0" collapsed="false">
      <c r="A58" s="370"/>
      <c r="B58" s="350"/>
      <c r="C58" s="350"/>
      <c r="D58" s="350"/>
      <c r="E58" s="350"/>
      <c r="F58" s="350"/>
      <c r="G58" s="350"/>
      <c r="H58" s="350"/>
      <c r="I58" s="350"/>
      <c r="J58" s="350"/>
    </row>
    <row r="59" customFormat="false" ht="12.75" hidden="false" customHeight="false" outlineLevel="0" collapsed="false">
      <c r="A59" s="370"/>
      <c r="B59" s="350"/>
      <c r="C59" s="350"/>
      <c r="D59" s="350"/>
      <c r="E59" s="350"/>
      <c r="F59" s="350"/>
      <c r="G59" s="350"/>
      <c r="H59" s="350"/>
      <c r="I59" s="350"/>
      <c r="J59" s="350"/>
    </row>
    <row r="60" customFormat="false" ht="12.75" hidden="false" customHeight="false" outlineLevel="0" collapsed="false">
      <c r="A60" s="370"/>
      <c r="B60" s="350"/>
      <c r="C60" s="350"/>
      <c r="D60" s="350"/>
      <c r="E60" s="350"/>
      <c r="F60" s="350"/>
      <c r="G60" s="350"/>
      <c r="H60" s="350"/>
      <c r="I60" s="350"/>
      <c r="J60" s="350"/>
    </row>
    <row r="61" customFormat="false" ht="12.75" hidden="false" customHeight="false" outlineLevel="0" collapsed="false">
      <c r="A61" s="370"/>
      <c r="B61" s="350"/>
      <c r="C61" s="350"/>
      <c r="D61" s="350"/>
      <c r="E61" s="350"/>
      <c r="F61" s="350"/>
      <c r="G61" s="350"/>
      <c r="H61" s="350"/>
      <c r="I61" s="350"/>
      <c r="J61" s="350"/>
    </row>
    <row r="62" customFormat="false" ht="12.75" hidden="false" customHeight="false" outlineLevel="0" collapsed="false">
      <c r="A62" s="370"/>
      <c r="B62" s="350"/>
      <c r="C62" s="350"/>
      <c r="D62" s="350"/>
      <c r="E62" s="350"/>
      <c r="F62" s="350"/>
      <c r="G62" s="350"/>
      <c r="H62" s="350"/>
      <c r="I62" s="350"/>
      <c r="J62" s="350"/>
    </row>
    <row r="63" customFormat="false" ht="12.75" hidden="false" customHeight="false" outlineLevel="0" collapsed="false">
      <c r="A63" s="370"/>
      <c r="B63" s="350"/>
      <c r="C63" s="350"/>
      <c r="D63" s="350"/>
      <c r="E63" s="350"/>
      <c r="F63" s="350"/>
      <c r="G63" s="350"/>
      <c r="H63" s="350"/>
      <c r="I63" s="350"/>
      <c r="J63" s="350"/>
    </row>
    <row r="64" customFormat="false" ht="12.75" hidden="false" customHeight="false" outlineLevel="0" collapsed="false">
      <c r="A64" s="370"/>
      <c r="B64" s="350"/>
      <c r="C64" s="350"/>
      <c r="D64" s="350"/>
      <c r="E64" s="350"/>
      <c r="F64" s="350"/>
      <c r="G64" s="350"/>
      <c r="H64" s="350"/>
      <c r="I64" s="350"/>
      <c r="J64" s="350"/>
    </row>
    <row r="65" customFormat="false" ht="12.75" hidden="false" customHeight="false" outlineLevel="0" collapsed="false">
      <c r="A65" s="370"/>
      <c r="B65" s="350"/>
      <c r="C65" s="350"/>
      <c r="D65" s="350"/>
      <c r="E65" s="350"/>
      <c r="F65" s="350"/>
      <c r="G65" s="350"/>
      <c r="H65" s="350"/>
      <c r="I65" s="350"/>
      <c r="J65" s="350"/>
    </row>
    <row r="66" customFormat="false" ht="12.75" hidden="false" customHeight="false" outlineLevel="0" collapsed="false">
      <c r="A66" s="370"/>
      <c r="B66" s="350"/>
      <c r="C66" s="350"/>
      <c r="D66" s="350"/>
      <c r="E66" s="350"/>
      <c r="F66" s="350"/>
      <c r="G66" s="350"/>
      <c r="H66" s="350"/>
      <c r="I66" s="350"/>
      <c r="J66" s="350"/>
      <c r="K66" s="185"/>
    </row>
    <row r="67" customFormat="false" ht="12.75" hidden="false" customHeight="false" outlineLevel="0" collapsed="false">
      <c r="A67" s="370"/>
      <c r="B67" s="350"/>
      <c r="C67" s="350"/>
      <c r="D67" s="350"/>
      <c r="E67" s="350"/>
      <c r="F67" s="350"/>
      <c r="G67" s="350"/>
      <c r="H67" s="350"/>
      <c r="I67" s="350"/>
      <c r="J67" s="350"/>
    </row>
    <row r="68" customFormat="false" ht="12.75" hidden="false" customHeight="false" outlineLevel="0" collapsed="false">
      <c r="A68" s="370"/>
      <c r="B68" s="350"/>
      <c r="C68" s="350"/>
      <c r="D68" s="350"/>
      <c r="E68" s="350"/>
      <c r="F68" s="350"/>
      <c r="G68" s="350"/>
      <c r="H68" s="350"/>
      <c r="I68" s="350"/>
      <c r="J68" s="350"/>
    </row>
    <row r="69" customFormat="false" ht="12.75" hidden="false" customHeight="false" outlineLevel="0" collapsed="false">
      <c r="A69" s="369"/>
      <c r="B69" s="355"/>
      <c r="C69" s="355"/>
      <c r="D69" s="355"/>
      <c r="E69" s="355"/>
      <c r="F69" s="355"/>
      <c r="G69" s="355"/>
      <c r="H69" s="355"/>
      <c r="I69" s="355"/>
      <c r="J69" s="355"/>
    </row>
    <row r="70" customFormat="false" ht="12.75" hidden="false" customHeight="false" outlineLevel="0" collapsed="false">
      <c r="B70" s="185"/>
      <c r="C70" s="185"/>
      <c r="D70" s="185"/>
      <c r="E70" s="185"/>
      <c r="F70" s="185"/>
      <c r="G70" s="185"/>
      <c r="H70" s="185"/>
      <c r="I70" s="185"/>
      <c r="J70" s="185"/>
    </row>
    <row r="71" customFormat="false" ht="12.75" hidden="false" customHeight="false" outlineLevel="0" collapsed="false">
      <c r="B71" s="185"/>
      <c r="C71" s="185"/>
      <c r="D71" s="185"/>
      <c r="E71" s="185"/>
      <c r="F71" s="185"/>
      <c r="G71" s="185"/>
      <c r="H71" s="185"/>
      <c r="I71" s="185"/>
      <c r="J71" s="185"/>
    </row>
  </sheetData>
  <mergeCells count="2">
    <mergeCell ref="A3:O3"/>
    <mergeCell ref="A7:A8"/>
  </mergeCells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3/1)a sz. melléklet
.../2015. (...) Egyek Önk.</oddHeader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6" min="5" style="0" width="17.56"/>
    <col collapsed="false" customWidth="true" hidden="false" outlineLevel="0" max="7" min="7" style="0" width="17.99"/>
    <col collapsed="false" customWidth="true" hidden="false" outlineLevel="0" max="9" min="8" style="0" width="15.28"/>
    <col collapsed="false" customWidth="true" hidden="false" outlineLevel="0" max="11" min="11" style="0" width="8.99"/>
    <col collapsed="false" customWidth="true" hidden="false" outlineLevel="0" max="12" min="12" style="0" width="11.56"/>
  </cols>
  <sheetData>
    <row r="3" customFormat="false" ht="15.75" hidden="false" customHeight="false" outlineLevel="0" collapsed="false">
      <c r="A3" s="295" t="s">
        <v>156</v>
      </c>
      <c r="B3" s="295"/>
      <c r="C3" s="295"/>
      <c r="D3" s="295"/>
      <c r="E3" s="295"/>
      <c r="F3" s="295"/>
      <c r="G3" s="295"/>
      <c r="H3" s="295"/>
    </row>
    <row r="7" customFormat="false" ht="13.5" hidden="false" customHeight="false" outlineLevel="0" collapsed="false">
      <c r="H7" s="371"/>
    </row>
    <row r="8" customFormat="false" ht="102" hidden="false" customHeight="true" outlineLevel="0" collapsed="false">
      <c r="A8" s="330" t="s">
        <v>44</v>
      </c>
      <c r="B8" s="107" t="s">
        <v>106</v>
      </c>
      <c r="C8" s="107" t="s">
        <v>122</v>
      </c>
      <c r="D8" s="107" t="s">
        <v>108</v>
      </c>
      <c r="E8" s="107" t="s">
        <v>123</v>
      </c>
      <c r="F8" s="107" t="s">
        <v>110</v>
      </c>
      <c r="G8" s="107" t="s">
        <v>124</v>
      </c>
      <c r="H8" s="107" t="s">
        <v>114</v>
      </c>
      <c r="I8" s="107" t="s">
        <v>115</v>
      </c>
      <c r="J8" s="107" t="s">
        <v>116</v>
      </c>
      <c r="K8" s="107" t="s">
        <v>125</v>
      </c>
      <c r="L8" s="145" t="s">
        <v>126</v>
      </c>
    </row>
    <row r="9" customFormat="false" ht="21" hidden="false" customHeight="true" outlineLevel="0" collapsed="false">
      <c r="A9" s="330"/>
      <c r="B9" s="357" t="s">
        <v>48</v>
      </c>
      <c r="C9" s="357" t="s">
        <v>48</v>
      </c>
      <c r="D9" s="357" t="s">
        <v>48</v>
      </c>
      <c r="E9" s="357" t="s">
        <v>48</v>
      </c>
      <c r="F9" s="357" t="s">
        <v>48</v>
      </c>
      <c r="G9" s="357" t="s">
        <v>48</v>
      </c>
      <c r="H9" s="357" t="s">
        <v>48</v>
      </c>
      <c r="I9" s="357" t="s">
        <v>48</v>
      </c>
      <c r="J9" s="357" t="s">
        <v>48</v>
      </c>
      <c r="K9" s="357" t="s">
        <v>48</v>
      </c>
      <c r="L9" s="357" t="s">
        <v>48</v>
      </c>
    </row>
    <row r="10" customFormat="false" ht="21" hidden="false" customHeight="true" outlineLevel="0" collapsed="false">
      <c r="A10" s="360" t="s">
        <v>138</v>
      </c>
      <c r="B10" s="358"/>
      <c r="C10" s="358"/>
      <c r="D10" s="333" t="n">
        <v>3854</v>
      </c>
      <c r="E10" s="333"/>
      <c r="F10" s="358" t="n">
        <v>848</v>
      </c>
      <c r="G10" s="358"/>
      <c r="H10" s="358"/>
      <c r="I10" s="333"/>
      <c r="J10" s="358"/>
      <c r="K10" s="358"/>
      <c r="L10" s="334" t="n">
        <f aca="false">SUM(B10:K10)</f>
        <v>4702</v>
      </c>
    </row>
    <row r="11" customFormat="false" ht="21" hidden="false" customHeight="true" outlineLevel="0" collapsed="false">
      <c r="A11" s="363" t="s">
        <v>61</v>
      </c>
      <c r="B11" s="358" t="n">
        <v>1771</v>
      </c>
      <c r="C11" s="358" t="n">
        <v>478</v>
      </c>
      <c r="D11" s="333" t="n">
        <v>1661</v>
      </c>
      <c r="E11" s="333"/>
      <c r="F11" s="358"/>
      <c r="G11" s="358"/>
      <c r="H11" s="358" t="n">
        <v>2160</v>
      </c>
      <c r="I11" s="366"/>
      <c r="J11" s="366"/>
      <c r="K11" s="358"/>
      <c r="L11" s="334" t="n">
        <f aca="false">SUM(B11:K11)</f>
        <v>6070</v>
      </c>
    </row>
    <row r="12" customFormat="false" ht="21" hidden="false" customHeight="true" outlineLevel="0" collapsed="false">
      <c r="A12" s="372" t="s">
        <v>47</v>
      </c>
      <c r="B12" s="367" t="n">
        <f aca="false">SUM(B10:B11)</f>
        <v>1771</v>
      </c>
      <c r="C12" s="367" t="n">
        <f aca="false">SUM(C10:C11)</f>
        <v>478</v>
      </c>
      <c r="D12" s="367" t="n">
        <f aca="false">SUM(D10:D11)</f>
        <v>5515</v>
      </c>
      <c r="E12" s="367" t="n">
        <f aca="false">SUM(E10:E11)</f>
        <v>0</v>
      </c>
      <c r="F12" s="367" t="n">
        <f aca="false">SUM(F10:F11)</f>
        <v>848</v>
      </c>
      <c r="G12" s="367" t="n">
        <f aca="false">SUM(G10:G11)</f>
        <v>0</v>
      </c>
      <c r="H12" s="367" t="n">
        <f aca="false">SUM(H10:H11)</f>
        <v>2160</v>
      </c>
      <c r="I12" s="367" t="n">
        <f aca="false">SUM(I10:I11)</f>
        <v>0</v>
      </c>
      <c r="J12" s="367" t="n">
        <f aca="false">SUM(J10:J11)</f>
        <v>0</v>
      </c>
      <c r="K12" s="367" t="n">
        <f aca="false">SUM(K10:K11)</f>
        <v>0</v>
      </c>
      <c r="L12" s="334" t="n">
        <f aca="false">SUM(B12:K12)</f>
        <v>10772</v>
      </c>
    </row>
  </sheetData>
  <mergeCells count="2">
    <mergeCell ref="A3:H3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3/1)b. sz. melléklet
.../2015. (...) Egyek Önk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8" min="5" style="0" width="17.99"/>
    <col collapsed="false" customWidth="true" hidden="false" outlineLevel="0" max="9" min="9" style="0" width="12.56"/>
    <col collapsed="false" customWidth="true" hidden="false" outlineLevel="0" max="10" min="10" style="0" width="15.28"/>
    <col collapsed="false" customWidth="true" hidden="false" outlineLevel="0" max="12" min="12" style="0" width="10.99"/>
  </cols>
  <sheetData>
    <row r="3" customFormat="false" ht="15.75" hidden="false" customHeight="false" outlineLevel="0" collapsed="false">
      <c r="A3" s="295"/>
      <c r="B3" s="295"/>
      <c r="C3" s="295"/>
      <c r="D3" s="295"/>
      <c r="E3" s="295"/>
      <c r="F3" s="295"/>
      <c r="G3" s="295"/>
      <c r="H3" s="295"/>
      <c r="I3" s="295"/>
    </row>
    <row r="5" customFormat="false" ht="12.75" hidden="false" customHeight="true" outlineLevel="0" collapsed="false">
      <c r="A5" s="373" t="s">
        <v>157</v>
      </c>
      <c r="B5" s="373"/>
      <c r="C5" s="373"/>
      <c r="D5" s="373"/>
      <c r="E5" s="373"/>
      <c r="F5" s="373"/>
      <c r="G5" s="373"/>
      <c r="H5" s="373"/>
      <c r="I5" s="373"/>
    </row>
    <row r="6" customFormat="false" ht="12.75" hidden="false" customHeight="false" outlineLevel="0" collapsed="false">
      <c r="A6" s="373"/>
      <c r="B6" s="373"/>
      <c r="C6" s="373"/>
      <c r="D6" s="373"/>
      <c r="E6" s="373"/>
      <c r="F6" s="373"/>
      <c r="G6" s="373"/>
      <c r="H6" s="373"/>
      <c r="I6" s="373"/>
    </row>
    <row r="7" customFormat="false" ht="13.5" hidden="false" customHeight="false" outlineLevel="0" collapsed="false">
      <c r="I7" s="356"/>
    </row>
    <row r="8" customFormat="false" ht="102" hidden="false" customHeight="true" outlineLevel="0" collapsed="false">
      <c r="A8" s="106" t="s">
        <v>44</v>
      </c>
      <c r="B8" s="374" t="s">
        <v>106</v>
      </c>
      <c r="C8" s="375" t="s">
        <v>122</v>
      </c>
      <c r="D8" s="374" t="s">
        <v>108</v>
      </c>
      <c r="E8" s="374" t="s">
        <v>123</v>
      </c>
      <c r="F8" s="375" t="s">
        <v>110</v>
      </c>
      <c r="G8" s="374" t="s">
        <v>124</v>
      </c>
      <c r="H8" s="374" t="s">
        <v>114</v>
      </c>
      <c r="I8" s="374" t="s">
        <v>115</v>
      </c>
      <c r="J8" s="374" t="s">
        <v>116</v>
      </c>
      <c r="K8" s="375" t="s">
        <v>125</v>
      </c>
      <c r="L8" s="145" t="s">
        <v>126</v>
      </c>
    </row>
    <row r="9" customFormat="false" ht="21" hidden="false" customHeight="true" outlineLevel="0" collapsed="false">
      <c r="A9" s="106"/>
      <c r="B9" s="357" t="s">
        <v>48</v>
      </c>
      <c r="C9" s="357" t="s">
        <v>48</v>
      </c>
      <c r="D9" s="357" t="s">
        <v>48</v>
      </c>
      <c r="E9" s="357" t="s">
        <v>48</v>
      </c>
      <c r="F9" s="357" t="s">
        <v>48</v>
      </c>
      <c r="G9" s="357" t="s">
        <v>48</v>
      </c>
      <c r="H9" s="357" t="s">
        <v>48</v>
      </c>
      <c r="I9" s="376" t="s">
        <v>48</v>
      </c>
      <c r="J9" s="357" t="s">
        <v>48</v>
      </c>
      <c r="K9" s="357" t="s">
        <v>48</v>
      </c>
      <c r="L9" s="357" t="s">
        <v>48</v>
      </c>
    </row>
    <row r="10" customFormat="false" ht="40.5" hidden="false" customHeight="true" outlineLevel="0" collapsed="false">
      <c r="A10" s="173" t="s">
        <v>49</v>
      </c>
      <c r="B10" s="147" t="n">
        <v>56399</v>
      </c>
      <c r="C10" s="147" t="n">
        <v>12888</v>
      </c>
      <c r="D10" s="377" t="n">
        <v>13203</v>
      </c>
      <c r="E10" s="147"/>
      <c r="F10" s="158" t="n">
        <v>6182</v>
      </c>
      <c r="G10" s="378"/>
      <c r="H10" s="379" t="n">
        <v>25521</v>
      </c>
      <c r="I10" s="380" t="n">
        <v>50</v>
      </c>
      <c r="J10" s="381" t="n">
        <v>64</v>
      </c>
      <c r="K10" s="382"/>
      <c r="L10" s="184" t="n">
        <f aca="false">SUM(B10:K10)</f>
        <v>114307</v>
      </c>
    </row>
    <row r="11" customFormat="false" ht="21" hidden="false" customHeight="true" outlineLevel="0" collapsed="false">
      <c r="A11" s="383" t="s">
        <v>71</v>
      </c>
      <c r="B11" s="192" t="n">
        <v>4855</v>
      </c>
      <c r="C11" s="175" t="n">
        <v>1084</v>
      </c>
      <c r="D11" s="384" t="n">
        <v>558</v>
      </c>
      <c r="E11" s="192" t="n">
        <v>0</v>
      </c>
      <c r="F11" s="178" t="n">
        <v>1738</v>
      </c>
      <c r="G11" s="192"/>
      <c r="H11" s="385"/>
      <c r="I11" s="386"/>
      <c r="J11" s="387"/>
      <c r="K11" s="388"/>
      <c r="L11" s="184" t="n">
        <f aca="false">SUM(B11:K11)</f>
        <v>8235</v>
      </c>
    </row>
    <row r="12" s="390" customFormat="true" ht="21" hidden="false" customHeight="true" outlineLevel="0" collapsed="false">
      <c r="A12" s="372" t="s">
        <v>47</v>
      </c>
      <c r="B12" s="367" t="n">
        <f aca="false">SUM(B10:B11)</f>
        <v>61254</v>
      </c>
      <c r="C12" s="367" t="n">
        <f aca="false">SUM(C10:C11)</f>
        <v>13972</v>
      </c>
      <c r="D12" s="367" t="n">
        <f aca="false">SUM(D10:D11)</f>
        <v>13761</v>
      </c>
      <c r="E12" s="367" t="n">
        <f aca="false">SUM(E10:E11)</f>
        <v>0</v>
      </c>
      <c r="F12" s="367" t="n">
        <f aca="false">SUM(F10:F11)</f>
        <v>7920</v>
      </c>
      <c r="G12" s="367" t="n">
        <f aca="false">SUM(G10:G11)</f>
        <v>0</v>
      </c>
      <c r="H12" s="367" t="n">
        <f aca="false">SUM(H10:H11)</f>
        <v>25521</v>
      </c>
      <c r="I12" s="389" t="n">
        <f aca="false">SUM(I10:I11)</f>
        <v>50</v>
      </c>
      <c r="J12" s="367" t="n">
        <f aca="false">SUM(J10:J11)</f>
        <v>64</v>
      </c>
      <c r="K12" s="367" t="n">
        <f aca="false">SUM(K10:K11)</f>
        <v>0</v>
      </c>
      <c r="L12" s="184" t="n">
        <f aca="false">SUM(B12:K12)</f>
        <v>122542</v>
      </c>
    </row>
    <row r="13" customFormat="false" ht="12.75" hidden="false" customHeight="false" outlineLevel="0" collapsed="false">
      <c r="A13" s="391"/>
      <c r="B13" s="392"/>
      <c r="C13" s="392"/>
      <c r="D13" s="344"/>
    </row>
    <row r="14" customFormat="false" ht="12.75" hidden="false" customHeight="false" outlineLevel="0" collapsed="false">
      <c r="B14" s="185"/>
      <c r="C14" s="185"/>
      <c r="D14" s="185"/>
      <c r="I14" s="72"/>
    </row>
    <row r="15" customFormat="false" ht="12.75" hidden="false" customHeight="false" outlineLevel="0" collapsed="false">
      <c r="D15" s="142"/>
    </row>
    <row r="16" customFormat="false" ht="12.75" hidden="false" customHeight="false" outlineLevel="0" collapsed="false">
      <c r="B16" s="346"/>
      <c r="C16" s="346"/>
      <c r="D16" s="346" t="s">
        <v>158</v>
      </c>
      <c r="E16" s="346"/>
      <c r="F16" s="393"/>
      <c r="G16" s="393"/>
      <c r="H16" s="393"/>
    </row>
    <row r="17" customFormat="false" ht="12.75" hidden="false" customHeight="false" outlineLevel="0" collapsed="false">
      <c r="B17" s="348"/>
      <c r="C17" s="348"/>
      <c r="D17" s="348"/>
      <c r="E17" s="348"/>
      <c r="F17" s="348"/>
      <c r="G17" s="348"/>
      <c r="H17" s="348"/>
    </row>
    <row r="18" customFormat="false" ht="12.75" hidden="false" customHeight="false" outlineLevel="0" collapsed="false">
      <c r="A18" s="368"/>
      <c r="B18" s="350"/>
      <c r="C18" s="350"/>
      <c r="D18" s="350"/>
      <c r="E18" s="350"/>
      <c r="F18" s="394"/>
      <c r="G18" s="394"/>
      <c r="H18" s="394"/>
    </row>
    <row r="19" customFormat="false" ht="12.75" hidden="false" customHeight="false" outlineLevel="0" collapsed="false">
      <c r="A19" s="369"/>
      <c r="B19" s="350"/>
      <c r="C19" s="350"/>
      <c r="D19" s="351"/>
      <c r="E19" s="350"/>
      <c r="F19" s="394"/>
      <c r="G19" s="394"/>
      <c r="H19" s="394"/>
    </row>
    <row r="20" customFormat="false" ht="12.75" hidden="false" customHeight="false" outlineLevel="0" collapsed="false">
      <c r="A20" s="370"/>
      <c r="B20" s="350"/>
      <c r="C20" s="350"/>
      <c r="D20" s="350"/>
      <c r="E20" s="350"/>
      <c r="F20" s="394"/>
      <c r="G20" s="394"/>
      <c r="H20" s="394"/>
    </row>
    <row r="21" customFormat="false" ht="12.75" hidden="false" customHeight="false" outlineLevel="0" collapsed="false">
      <c r="A21" s="370"/>
      <c r="B21" s="350"/>
      <c r="C21" s="350"/>
      <c r="D21" s="350"/>
      <c r="E21" s="350"/>
      <c r="F21" s="394"/>
      <c r="G21" s="394"/>
      <c r="H21" s="394"/>
    </row>
    <row r="22" customFormat="false" ht="12.75" hidden="false" customHeight="false" outlineLevel="0" collapsed="false">
      <c r="A22" s="370"/>
      <c r="B22" s="350"/>
      <c r="C22" s="350"/>
      <c r="D22" s="350"/>
      <c r="E22" s="350"/>
      <c r="F22" s="394"/>
      <c r="G22" s="394"/>
      <c r="H22" s="394"/>
    </row>
    <row r="23" customFormat="false" ht="12.75" hidden="false" customHeight="false" outlineLevel="0" collapsed="false">
      <c r="A23" s="370"/>
      <c r="B23" s="350"/>
      <c r="C23" s="350"/>
      <c r="D23" s="350"/>
      <c r="E23" s="350"/>
      <c r="F23" s="394"/>
      <c r="G23" s="394"/>
      <c r="H23" s="394"/>
    </row>
    <row r="24" customFormat="false" ht="12.75" hidden="false" customHeight="false" outlineLevel="0" collapsed="false">
      <c r="A24" s="370"/>
      <c r="B24" s="350"/>
      <c r="C24" s="350"/>
      <c r="D24" s="350"/>
      <c r="E24" s="350"/>
      <c r="F24" s="394"/>
      <c r="G24" s="394"/>
      <c r="H24" s="394"/>
    </row>
    <row r="25" customFormat="false" ht="12.75" hidden="false" customHeight="false" outlineLevel="0" collapsed="false">
      <c r="A25" s="370"/>
      <c r="B25" s="350"/>
      <c r="C25" s="350"/>
      <c r="D25" s="350"/>
      <c r="E25" s="350"/>
      <c r="F25" s="394"/>
      <c r="G25" s="394"/>
      <c r="H25" s="394"/>
    </row>
    <row r="26" customFormat="false" ht="12.75" hidden="false" customHeight="false" outlineLevel="0" collapsed="false">
      <c r="A26" s="370"/>
      <c r="B26" s="350"/>
      <c r="C26" s="350"/>
      <c r="D26" s="350"/>
      <c r="E26" s="350"/>
      <c r="F26" s="394"/>
      <c r="G26" s="394"/>
      <c r="H26" s="394"/>
    </row>
    <row r="27" customFormat="false" ht="12.75" hidden="false" customHeight="false" outlineLevel="0" collapsed="false">
      <c r="A27" s="370"/>
      <c r="B27" s="350"/>
      <c r="C27" s="350"/>
      <c r="D27" s="350"/>
      <c r="E27" s="350"/>
      <c r="F27" s="394"/>
      <c r="G27" s="394"/>
      <c r="H27" s="394"/>
    </row>
    <row r="28" customFormat="false" ht="12.75" hidden="false" customHeight="false" outlineLevel="0" collapsed="false">
      <c r="A28" s="370"/>
      <c r="B28" s="350"/>
      <c r="C28" s="350"/>
      <c r="D28" s="350"/>
      <c r="E28" s="350"/>
      <c r="F28" s="394"/>
      <c r="G28" s="394"/>
      <c r="H28" s="394"/>
    </row>
    <row r="29" customFormat="false" ht="12.75" hidden="false" customHeight="false" outlineLevel="0" collapsed="false">
      <c r="A29" s="370"/>
      <c r="B29" s="350"/>
      <c r="C29" s="350"/>
      <c r="D29" s="350"/>
      <c r="E29" s="350"/>
      <c r="F29" s="394"/>
      <c r="G29" s="394"/>
      <c r="H29" s="394"/>
    </row>
    <row r="30" customFormat="false" ht="12.75" hidden="false" customHeight="false" outlineLevel="0" collapsed="false">
      <c r="A30" s="370"/>
      <c r="B30" s="350"/>
      <c r="C30" s="350"/>
      <c r="D30" s="350"/>
      <c r="E30" s="350"/>
      <c r="F30" s="394"/>
      <c r="G30" s="394"/>
      <c r="H30" s="394"/>
    </row>
    <row r="31" customFormat="false" ht="12.75" hidden="false" customHeight="false" outlineLevel="0" collapsed="false">
      <c r="A31" s="370"/>
      <c r="B31" s="350"/>
      <c r="C31" s="350"/>
      <c r="D31" s="350"/>
      <c r="E31" s="350"/>
      <c r="F31" s="394"/>
      <c r="G31" s="394"/>
      <c r="H31" s="394"/>
    </row>
    <row r="32" customFormat="false" ht="12.75" hidden="false" customHeight="false" outlineLevel="0" collapsed="false">
      <c r="A32" s="370"/>
      <c r="B32" s="355"/>
      <c r="C32" s="355"/>
      <c r="D32" s="355"/>
      <c r="E32" s="355"/>
      <c r="F32" s="394"/>
      <c r="G32" s="394"/>
      <c r="H32" s="394"/>
    </row>
    <row r="33" customFormat="false" ht="12.75" hidden="false" customHeight="false" outlineLevel="0" collapsed="false">
      <c r="A33" s="370"/>
      <c r="B33" s="185"/>
      <c r="C33" s="185"/>
      <c r="D33" s="185"/>
      <c r="E33" s="185"/>
      <c r="F33" s="185"/>
      <c r="G33" s="185"/>
      <c r="H33" s="185"/>
    </row>
    <row r="34" customFormat="false" ht="12.75" hidden="false" customHeight="false" outlineLevel="0" collapsed="false">
      <c r="A34" s="369"/>
      <c r="B34" s="185"/>
      <c r="C34" s="185"/>
      <c r="D34" s="185"/>
      <c r="E34" s="185"/>
      <c r="F34" s="185"/>
      <c r="G34" s="185"/>
      <c r="H34" s="185"/>
    </row>
    <row r="35" customFormat="false" ht="12.75" hidden="false" customHeight="false" outlineLevel="0" collapsed="false">
      <c r="A35" s="352"/>
    </row>
    <row r="36" customFormat="false" ht="12.75" hidden="false" customHeight="false" outlineLevel="0" collapsed="false">
      <c r="A36" s="352"/>
    </row>
    <row r="37" customFormat="false" ht="12.75" hidden="false" customHeight="false" outlineLevel="0" collapsed="false">
      <c r="A37" s="352"/>
    </row>
    <row r="38" customFormat="false" ht="12.75" hidden="false" customHeight="false" outlineLevel="0" collapsed="false">
      <c r="A38" s="352"/>
    </row>
    <row r="39" customFormat="false" ht="12.75" hidden="false" customHeight="false" outlineLevel="0" collapsed="false">
      <c r="A39" s="352"/>
    </row>
  </sheetData>
  <mergeCells count="3">
    <mergeCell ref="A3:I3"/>
    <mergeCell ref="A5:I6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3/2. sz. melléklet
.../2015. (...) Egyek Önk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8" min="5" style="0" width="17.99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2" min="12" style="0" width="12.7"/>
  </cols>
  <sheetData>
    <row r="3" customFormat="false" ht="15.75" hidden="false" customHeight="false" outlineLevel="0" collapsed="false">
      <c r="A3" s="295"/>
      <c r="B3" s="295"/>
      <c r="C3" s="295"/>
      <c r="D3" s="295"/>
      <c r="E3" s="295"/>
      <c r="F3" s="295"/>
      <c r="G3" s="295"/>
      <c r="H3" s="295"/>
      <c r="I3" s="295"/>
    </row>
    <row r="5" customFormat="false" ht="12.75" hidden="false" customHeight="true" outlineLevel="0" collapsed="false">
      <c r="A5" s="373" t="s">
        <v>159</v>
      </c>
      <c r="B5" s="373"/>
      <c r="C5" s="373"/>
      <c r="D5" s="373"/>
      <c r="E5" s="373"/>
      <c r="F5" s="373"/>
      <c r="G5" s="373"/>
      <c r="H5" s="373"/>
      <c r="I5" s="373"/>
    </row>
    <row r="6" customFormat="false" ht="12.75" hidden="false" customHeight="false" outlineLevel="0" collapsed="false">
      <c r="A6" s="373"/>
      <c r="B6" s="373"/>
      <c r="C6" s="373"/>
      <c r="D6" s="373"/>
      <c r="E6" s="373"/>
      <c r="F6" s="373"/>
      <c r="G6" s="373"/>
      <c r="H6" s="373"/>
      <c r="I6" s="373"/>
    </row>
    <row r="7" customFormat="false" ht="13.5" hidden="false" customHeight="false" outlineLevel="0" collapsed="false">
      <c r="I7" s="371"/>
    </row>
    <row r="8" customFormat="false" ht="102" hidden="false" customHeight="true" outlineLevel="0" collapsed="false">
      <c r="A8" s="330" t="s">
        <v>44</v>
      </c>
      <c r="B8" s="374" t="s">
        <v>106</v>
      </c>
      <c r="C8" s="374" t="s">
        <v>122</v>
      </c>
      <c r="D8" s="374" t="s">
        <v>108</v>
      </c>
      <c r="E8" s="374" t="s">
        <v>123</v>
      </c>
      <c r="F8" s="374" t="s">
        <v>110</v>
      </c>
      <c r="G8" s="374" t="s">
        <v>124</v>
      </c>
      <c r="H8" s="374" t="s">
        <v>114</v>
      </c>
      <c r="I8" s="374" t="s">
        <v>115</v>
      </c>
      <c r="J8" s="374" t="s">
        <v>116</v>
      </c>
      <c r="K8" s="374" t="s">
        <v>125</v>
      </c>
      <c r="L8" s="145" t="s">
        <v>126</v>
      </c>
    </row>
    <row r="9" customFormat="false" ht="21" hidden="false" customHeight="true" outlineLevel="0" collapsed="false">
      <c r="A9" s="330"/>
      <c r="B9" s="357" t="s">
        <v>48</v>
      </c>
      <c r="C9" s="357" t="s">
        <v>48</v>
      </c>
      <c r="D9" s="357" t="s">
        <v>48</v>
      </c>
      <c r="E9" s="357" t="s">
        <v>48</v>
      </c>
      <c r="F9" s="357" t="s">
        <v>48</v>
      </c>
      <c r="G9" s="357" t="s">
        <v>48</v>
      </c>
      <c r="H9" s="357" t="s">
        <v>48</v>
      </c>
      <c r="I9" s="357" t="s">
        <v>48</v>
      </c>
      <c r="J9" s="357" t="s">
        <v>48</v>
      </c>
      <c r="K9" s="357" t="s">
        <v>48</v>
      </c>
      <c r="L9" s="357" t="s">
        <v>48</v>
      </c>
    </row>
    <row r="10" customFormat="false" ht="40.5" hidden="false" customHeight="true" outlineLevel="0" collapsed="false">
      <c r="A10" s="395" t="s">
        <v>49</v>
      </c>
      <c r="B10" s="358" t="n">
        <v>56399</v>
      </c>
      <c r="C10" s="358" t="n">
        <v>12888</v>
      </c>
      <c r="D10" s="316" t="n">
        <v>13203</v>
      </c>
      <c r="E10" s="358"/>
      <c r="F10" s="396" t="n">
        <v>6182</v>
      </c>
      <c r="G10" s="396"/>
      <c r="H10" s="396" t="n">
        <v>25521</v>
      </c>
      <c r="I10" s="397" t="n">
        <v>50</v>
      </c>
      <c r="J10" s="398" t="n">
        <v>64</v>
      </c>
      <c r="K10" s="399"/>
      <c r="L10" s="184" t="n">
        <f aca="false">SUM(B10:K10)</f>
        <v>114307</v>
      </c>
    </row>
    <row r="11" customFormat="false" ht="21" hidden="false" customHeight="true" outlineLevel="0" collapsed="false">
      <c r="A11" s="395" t="s">
        <v>71</v>
      </c>
      <c r="B11" s="358" t="n">
        <v>4855</v>
      </c>
      <c r="C11" s="358" t="n">
        <v>1084</v>
      </c>
      <c r="D11" s="333" t="n">
        <v>558</v>
      </c>
      <c r="E11" s="358" t="n">
        <v>0</v>
      </c>
      <c r="F11" s="392" t="n">
        <v>1738</v>
      </c>
      <c r="G11" s="358"/>
      <c r="H11" s="358"/>
      <c r="I11" s="400"/>
      <c r="J11" s="398"/>
      <c r="K11" s="399"/>
      <c r="L11" s="184" t="n">
        <f aca="false">SUM(B11:K11)</f>
        <v>8235</v>
      </c>
    </row>
    <row r="12" s="390" customFormat="true" ht="21" hidden="false" customHeight="true" outlineLevel="0" collapsed="false">
      <c r="A12" s="372" t="s">
        <v>47</v>
      </c>
      <c r="B12" s="367" t="n">
        <f aca="false">SUM(B10:B11)</f>
        <v>61254</v>
      </c>
      <c r="C12" s="367" t="n">
        <f aca="false">SUM(C10:C11)</f>
        <v>13972</v>
      </c>
      <c r="D12" s="367" t="n">
        <f aca="false">SUM(D10:D11)</f>
        <v>13761</v>
      </c>
      <c r="E12" s="367" t="n">
        <f aca="false">SUM(E10:E11)</f>
        <v>0</v>
      </c>
      <c r="F12" s="367" t="n">
        <f aca="false">SUM(F10:F11)</f>
        <v>7920</v>
      </c>
      <c r="G12" s="367" t="n">
        <f aca="false">SUM(G10:G11)</f>
        <v>0</v>
      </c>
      <c r="H12" s="367" t="n">
        <f aca="false">SUM(H10:H11)</f>
        <v>25521</v>
      </c>
      <c r="I12" s="367" t="n">
        <f aca="false">SUM(I10:I11)</f>
        <v>50</v>
      </c>
      <c r="J12" s="367" t="n">
        <f aca="false">SUM(J10:J11)</f>
        <v>64</v>
      </c>
      <c r="K12" s="367" t="n">
        <f aca="false">SUM(K10:K11)</f>
        <v>0</v>
      </c>
      <c r="L12" s="184" t="n">
        <f aca="false">SUM(B12:K12)</f>
        <v>122542</v>
      </c>
    </row>
    <row r="14" customFormat="false" ht="12.75" hidden="false" customHeight="false" outlineLevel="0" collapsed="false">
      <c r="I14" s="72"/>
    </row>
    <row r="16" customFormat="false" ht="12.75" hidden="false" customHeight="false" outlineLevel="0" collapsed="false">
      <c r="A16" s="368"/>
      <c r="B16" s="346"/>
      <c r="C16" s="346"/>
      <c r="D16" s="346" t="s">
        <v>158</v>
      </c>
      <c r="E16" s="346"/>
      <c r="F16" s="393"/>
      <c r="G16" s="393"/>
      <c r="H16" s="393"/>
    </row>
    <row r="17" customFormat="false" ht="12.75" hidden="false" customHeight="false" outlineLevel="0" collapsed="false">
      <c r="A17" s="369"/>
      <c r="B17" s="348"/>
      <c r="C17" s="348"/>
      <c r="D17" s="348"/>
      <c r="E17" s="348"/>
      <c r="F17" s="348"/>
      <c r="G17" s="348"/>
      <c r="H17" s="348"/>
    </row>
    <row r="18" customFormat="false" ht="12.75" hidden="false" customHeight="false" outlineLevel="0" collapsed="false">
      <c r="A18" s="370"/>
      <c r="B18" s="350"/>
      <c r="C18" s="350"/>
      <c r="D18" s="350"/>
      <c r="E18" s="350"/>
      <c r="F18" s="394"/>
      <c r="G18" s="394"/>
      <c r="H18" s="394"/>
    </row>
    <row r="19" customFormat="false" ht="12.75" hidden="false" customHeight="false" outlineLevel="0" collapsed="false">
      <c r="A19" s="370"/>
      <c r="B19" s="350"/>
      <c r="C19" s="350"/>
      <c r="D19" s="351"/>
      <c r="E19" s="350"/>
      <c r="F19" s="394"/>
      <c r="G19" s="394"/>
      <c r="H19" s="394"/>
    </row>
    <row r="20" customFormat="false" ht="12.75" hidden="false" customHeight="false" outlineLevel="0" collapsed="false">
      <c r="A20" s="370"/>
      <c r="B20" s="350"/>
      <c r="C20" s="350"/>
      <c r="D20" s="350"/>
      <c r="E20" s="350"/>
      <c r="F20" s="394"/>
      <c r="G20" s="394"/>
      <c r="H20" s="394"/>
    </row>
    <row r="21" customFormat="false" ht="12.75" hidden="false" customHeight="false" outlineLevel="0" collapsed="false">
      <c r="A21" s="370"/>
      <c r="B21" s="350"/>
      <c r="C21" s="350"/>
      <c r="D21" s="350"/>
      <c r="E21" s="350"/>
      <c r="F21" s="394"/>
      <c r="G21" s="394"/>
      <c r="H21" s="394"/>
    </row>
    <row r="22" customFormat="false" ht="12.75" hidden="false" customHeight="false" outlineLevel="0" collapsed="false">
      <c r="A22" s="370"/>
      <c r="B22" s="350"/>
      <c r="C22" s="350"/>
      <c r="D22" s="350"/>
      <c r="E22" s="350"/>
      <c r="F22" s="394"/>
      <c r="G22" s="394"/>
      <c r="H22" s="394"/>
    </row>
    <row r="23" customFormat="false" ht="12.75" hidden="false" customHeight="false" outlineLevel="0" collapsed="false">
      <c r="A23" s="370"/>
      <c r="B23" s="350"/>
      <c r="C23" s="350"/>
      <c r="D23" s="350"/>
      <c r="E23" s="350"/>
      <c r="F23" s="394"/>
      <c r="G23" s="394"/>
      <c r="H23" s="394"/>
    </row>
    <row r="24" customFormat="false" ht="12.75" hidden="false" customHeight="false" outlineLevel="0" collapsed="false">
      <c r="A24" s="370"/>
      <c r="B24" s="350"/>
      <c r="C24" s="350"/>
      <c r="D24" s="350"/>
      <c r="E24" s="350"/>
      <c r="F24" s="394"/>
      <c r="G24" s="394"/>
      <c r="H24" s="394"/>
    </row>
    <row r="25" customFormat="false" ht="12.75" hidden="false" customHeight="false" outlineLevel="0" collapsed="false">
      <c r="A25" s="370"/>
      <c r="B25" s="350"/>
      <c r="C25" s="350"/>
      <c r="D25" s="350"/>
      <c r="E25" s="350"/>
      <c r="F25" s="394"/>
      <c r="G25" s="394"/>
      <c r="H25" s="394"/>
    </row>
    <row r="26" customFormat="false" ht="12.75" hidden="false" customHeight="false" outlineLevel="0" collapsed="false">
      <c r="A26" s="370"/>
      <c r="B26" s="350"/>
      <c r="C26" s="350"/>
      <c r="D26" s="350"/>
      <c r="E26" s="350"/>
      <c r="F26" s="394"/>
      <c r="G26" s="394"/>
      <c r="H26" s="394"/>
    </row>
    <row r="27" customFormat="false" ht="12.75" hidden="false" customHeight="false" outlineLevel="0" collapsed="false">
      <c r="A27" s="370"/>
      <c r="B27" s="350"/>
      <c r="C27" s="350"/>
      <c r="D27" s="350"/>
      <c r="E27" s="350"/>
      <c r="F27" s="394"/>
      <c r="G27" s="394"/>
      <c r="H27" s="394"/>
    </row>
    <row r="28" customFormat="false" ht="12.75" hidden="false" customHeight="false" outlineLevel="0" collapsed="false">
      <c r="A28" s="370"/>
      <c r="B28" s="350"/>
      <c r="C28" s="350"/>
      <c r="D28" s="350"/>
      <c r="E28" s="350"/>
      <c r="F28" s="394"/>
      <c r="G28" s="394"/>
      <c r="H28" s="394"/>
    </row>
    <row r="29" customFormat="false" ht="12.75" hidden="false" customHeight="false" outlineLevel="0" collapsed="false">
      <c r="A29" s="370"/>
      <c r="B29" s="350"/>
      <c r="C29" s="350"/>
      <c r="D29" s="350"/>
      <c r="E29" s="350"/>
      <c r="F29" s="394"/>
      <c r="G29" s="394"/>
      <c r="H29" s="394"/>
    </row>
    <row r="30" customFormat="false" ht="12.75" hidden="false" customHeight="false" outlineLevel="0" collapsed="false">
      <c r="A30" s="370"/>
      <c r="B30" s="350"/>
      <c r="C30" s="350"/>
      <c r="D30" s="350"/>
      <c r="E30" s="350"/>
      <c r="F30" s="394"/>
      <c r="G30" s="394"/>
      <c r="H30" s="394"/>
    </row>
    <row r="31" customFormat="false" ht="12.75" hidden="false" customHeight="false" outlineLevel="0" collapsed="false">
      <c r="A31" s="370"/>
      <c r="B31" s="350"/>
      <c r="C31" s="350"/>
      <c r="D31" s="350"/>
      <c r="E31" s="350"/>
      <c r="F31" s="394"/>
      <c r="G31" s="394"/>
      <c r="H31" s="394"/>
    </row>
    <row r="32" customFormat="false" ht="12.75" hidden="false" customHeight="false" outlineLevel="0" collapsed="false">
      <c r="A32" s="369"/>
      <c r="B32" s="355"/>
      <c r="C32" s="355"/>
      <c r="D32" s="355"/>
      <c r="E32" s="355"/>
      <c r="F32" s="394"/>
      <c r="G32" s="394"/>
      <c r="H32" s="394"/>
    </row>
    <row r="33" customFormat="false" ht="12.75" hidden="false" customHeight="false" outlineLevel="0" collapsed="false">
      <c r="B33" s="185"/>
      <c r="C33" s="185"/>
      <c r="D33" s="185"/>
      <c r="E33" s="185"/>
      <c r="F33" s="185"/>
      <c r="G33" s="185"/>
      <c r="H33" s="185"/>
    </row>
    <row r="34" customFormat="false" ht="12.75" hidden="false" customHeight="false" outlineLevel="0" collapsed="false">
      <c r="B34" s="185"/>
      <c r="C34" s="185"/>
      <c r="D34" s="185"/>
      <c r="E34" s="185"/>
      <c r="F34" s="185"/>
      <c r="G34" s="185"/>
      <c r="H34" s="185"/>
    </row>
  </sheetData>
  <mergeCells count="3">
    <mergeCell ref="A3:I3"/>
    <mergeCell ref="A5:I6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3/2)a sz. melléklet
.../2015. (...) Egyek Önk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67" width="13.7"/>
    <col collapsed="false" customWidth="true" hidden="false" outlineLevel="0" max="5" min="5" style="0" width="19.7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true" hidden="false" outlineLevel="0" max="10" min="10" style="0" width="14.56"/>
    <col collapsed="false" customWidth="true" hidden="false" outlineLevel="0" max="11" min="11" style="0" width="15.13"/>
    <col collapsed="false" customWidth="true" hidden="false" outlineLevel="0" max="12" min="12" style="0" width="11.99"/>
  </cols>
  <sheetData>
    <row r="1" customFormat="false" ht="15.75" hidden="false" customHeight="true" outlineLevel="0" collapsed="false">
      <c r="A1" s="401" t="s">
        <v>160</v>
      </c>
      <c r="B1" s="401"/>
      <c r="C1" s="401"/>
      <c r="D1" s="401"/>
      <c r="E1" s="401"/>
      <c r="F1" s="401"/>
    </row>
    <row r="2" customFormat="false" ht="12.75" hidden="false" customHeight="false" outlineLevel="0" collapsed="false">
      <c r="A2" s="401"/>
      <c r="B2" s="401"/>
      <c r="C2" s="401"/>
      <c r="D2" s="401"/>
      <c r="E2" s="401"/>
      <c r="F2" s="401"/>
    </row>
    <row r="3" customFormat="false" ht="12.75" hidden="false" customHeight="false" outlineLevel="0" collapsed="false">
      <c r="A3" s="402"/>
      <c r="B3" s="402"/>
      <c r="C3" s="402"/>
      <c r="D3" s="403"/>
      <c r="E3" s="402"/>
      <c r="F3" s="402"/>
    </row>
    <row r="4" customFormat="false" ht="12.75" hidden="false" customHeight="false" outlineLevel="0" collapsed="false">
      <c r="A4" s="402"/>
      <c r="B4" s="402"/>
      <c r="C4" s="402"/>
      <c r="D4" s="403"/>
      <c r="E4" s="402"/>
      <c r="F4" s="402"/>
    </row>
    <row r="5" customFormat="false" ht="13.5" hidden="false" customHeight="false" outlineLevel="0" collapsed="false">
      <c r="A5" s="402"/>
      <c r="B5" s="402"/>
      <c r="C5" s="402"/>
      <c r="D5" s="403"/>
      <c r="E5" s="402"/>
      <c r="F5" s="402"/>
    </row>
    <row r="6" customFormat="false" ht="102" hidden="false" customHeight="true" outlineLevel="0" collapsed="false">
      <c r="A6" s="106" t="s">
        <v>44</v>
      </c>
      <c r="B6" s="374" t="s">
        <v>106</v>
      </c>
      <c r="C6" s="374" t="s">
        <v>122</v>
      </c>
      <c r="D6" s="404" t="s">
        <v>108</v>
      </c>
      <c r="E6" s="374" t="s">
        <v>123</v>
      </c>
      <c r="F6" s="374" t="s">
        <v>110</v>
      </c>
      <c r="G6" s="374" t="s">
        <v>161</v>
      </c>
      <c r="H6" s="375" t="s">
        <v>114</v>
      </c>
      <c r="I6" s="374" t="s">
        <v>115</v>
      </c>
      <c r="J6" s="374" t="s">
        <v>116</v>
      </c>
      <c r="K6" s="374" t="s">
        <v>125</v>
      </c>
      <c r="L6" s="145" t="s">
        <v>126</v>
      </c>
    </row>
    <row r="7" customFormat="false" ht="21" hidden="false" customHeight="true" outlineLevel="0" collapsed="false">
      <c r="A7" s="106"/>
      <c r="B7" s="357" t="s">
        <v>48</v>
      </c>
      <c r="C7" s="357" t="s">
        <v>48</v>
      </c>
      <c r="D7" s="357" t="s">
        <v>48</v>
      </c>
      <c r="E7" s="357" t="s">
        <v>48</v>
      </c>
      <c r="F7" s="357" t="s">
        <v>48</v>
      </c>
      <c r="G7" s="357" t="s">
        <v>48</v>
      </c>
      <c r="H7" s="357" t="s">
        <v>48</v>
      </c>
      <c r="I7" s="357" t="s">
        <v>48</v>
      </c>
      <c r="J7" s="357" t="s">
        <v>48</v>
      </c>
      <c r="K7" s="357" t="s">
        <v>48</v>
      </c>
      <c r="L7" s="357" t="s">
        <v>48</v>
      </c>
    </row>
    <row r="8" customFormat="false" ht="15.75" hidden="false" customHeight="false" outlineLevel="0" collapsed="false">
      <c r="A8" s="179" t="s">
        <v>75</v>
      </c>
      <c r="B8" s="405"/>
      <c r="C8" s="406"/>
      <c r="D8" s="407" t="n">
        <v>805</v>
      </c>
      <c r="E8" s="408"/>
      <c r="F8" s="409"/>
      <c r="G8" s="410"/>
      <c r="H8" s="182"/>
      <c r="I8" s="181"/>
      <c r="J8" s="182"/>
      <c r="K8" s="182"/>
      <c r="L8" s="411" t="n">
        <f aca="false">SUM(B8:K8)</f>
        <v>805</v>
      </c>
    </row>
    <row r="9" customFormat="false" ht="15.75" hidden="false" customHeight="false" outlineLevel="0" collapsed="false">
      <c r="A9" s="186" t="s">
        <v>76</v>
      </c>
      <c r="B9" s="412" t="n">
        <v>4916</v>
      </c>
      <c r="C9" s="413" t="n">
        <v>1324</v>
      </c>
      <c r="D9" s="414" t="n">
        <v>2780</v>
      </c>
      <c r="E9" s="415"/>
      <c r="F9" s="416" t="n">
        <v>406</v>
      </c>
      <c r="G9" s="417"/>
      <c r="H9" s="155"/>
      <c r="I9" s="188"/>
      <c r="J9" s="155"/>
      <c r="K9" s="155"/>
      <c r="L9" s="418" t="n">
        <f aca="false">SUM(B9:K9)</f>
        <v>9426</v>
      </c>
    </row>
    <row r="10" customFormat="false" ht="15.75" hidden="false" customHeight="false" outlineLevel="0" collapsed="false">
      <c r="A10" s="186" t="s">
        <v>77</v>
      </c>
      <c r="B10" s="412"/>
      <c r="C10" s="413"/>
      <c r="D10" s="414" t="n">
        <v>38</v>
      </c>
      <c r="E10" s="415"/>
      <c r="F10" s="416" t="n">
        <v>218</v>
      </c>
      <c r="G10" s="413"/>
      <c r="H10" s="155"/>
      <c r="I10" s="188"/>
      <c r="J10" s="155"/>
      <c r="K10" s="155"/>
      <c r="L10" s="418" t="n">
        <f aca="false">SUM(B10:K10)</f>
        <v>256</v>
      </c>
    </row>
    <row r="11" s="359" customFormat="true" ht="27" hidden="false" customHeight="false" outlineLevel="0" collapsed="false">
      <c r="A11" s="419" t="s">
        <v>78</v>
      </c>
      <c r="B11" s="420" t="n">
        <v>1654</v>
      </c>
      <c r="C11" s="421" t="n">
        <v>447</v>
      </c>
      <c r="D11" s="422" t="n">
        <v>500</v>
      </c>
      <c r="E11" s="420"/>
      <c r="F11" s="420"/>
      <c r="G11" s="421"/>
      <c r="H11" s="423"/>
      <c r="I11" s="388"/>
      <c r="J11" s="423"/>
      <c r="K11" s="423"/>
      <c r="L11" s="424" t="n">
        <f aca="false">SUM(B11:K11)</f>
        <v>2601</v>
      </c>
    </row>
    <row r="12" s="153" customFormat="true" ht="24" hidden="false" customHeight="true" outlineLevel="0" collapsed="false">
      <c r="A12" s="196" t="s">
        <v>79</v>
      </c>
      <c r="B12" s="425" t="n">
        <f aca="false">SUM(B8:B11)</f>
        <v>6570</v>
      </c>
      <c r="C12" s="425" t="n">
        <f aca="false">SUM(C8:C11)</f>
        <v>1771</v>
      </c>
      <c r="D12" s="426" t="n">
        <f aca="false">SUM(D8:D11)</f>
        <v>4123</v>
      </c>
      <c r="E12" s="425" t="n">
        <f aca="false">SUM(E8:E11)</f>
        <v>0</v>
      </c>
      <c r="F12" s="425" t="n">
        <f aca="false">SUM(F8:F11)</f>
        <v>624</v>
      </c>
      <c r="G12" s="425" t="n">
        <f aca="false">SUM(G8:G11)</f>
        <v>0</v>
      </c>
      <c r="H12" s="425" t="n">
        <f aca="false">SUM(H8:H11)</f>
        <v>0</v>
      </c>
      <c r="I12" s="425" t="n">
        <f aca="false">SUM(I8:I11)</f>
        <v>0</v>
      </c>
      <c r="J12" s="425" t="n">
        <f aca="false">SUM(J8:J11)</f>
        <v>0</v>
      </c>
      <c r="K12" s="425" t="n">
        <f aca="false">SUM(K8:K11)</f>
        <v>0</v>
      </c>
      <c r="L12" s="425" t="n">
        <f aca="false">SUM(L8:L11)</f>
        <v>13088</v>
      </c>
    </row>
    <row r="13" customFormat="false" ht="15.75" hidden="false" customHeight="false" outlineLevel="0" collapsed="false">
      <c r="D13" s="427"/>
    </row>
  </sheetData>
  <mergeCells count="2">
    <mergeCell ref="A1:F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3/3. sz. melléklet
...../2015.(.......) Egyek Önk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9.7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5.41"/>
    <col collapsed="false" customWidth="true" hidden="false" outlineLevel="0" max="9" min="9" style="0" width="11.28"/>
    <col collapsed="false" customWidth="true" hidden="false" outlineLevel="0" max="10" min="10" style="0" width="13.85"/>
    <col collapsed="false" customWidth="true" hidden="false" outlineLevel="0" max="11" min="11" style="0" width="15.41"/>
    <col collapsed="false" customWidth="true" hidden="false" outlineLevel="0" max="12" min="12" style="0" width="12.7"/>
  </cols>
  <sheetData>
    <row r="1" customFormat="false" ht="15.75" hidden="false" customHeight="true" outlineLevel="0" collapsed="false">
      <c r="A1" s="401" t="s">
        <v>162</v>
      </c>
      <c r="B1" s="401"/>
      <c r="C1" s="401"/>
      <c r="D1" s="401"/>
      <c r="E1" s="401"/>
      <c r="F1" s="401"/>
      <c r="G1" s="401"/>
    </row>
    <row r="2" customFormat="false" ht="12.75" hidden="false" customHeight="false" outlineLevel="0" collapsed="false">
      <c r="A2" s="401"/>
      <c r="B2" s="401"/>
      <c r="C2" s="401"/>
      <c r="D2" s="401"/>
      <c r="E2" s="401"/>
      <c r="F2" s="401"/>
      <c r="G2" s="401"/>
    </row>
    <row r="3" customFormat="false" ht="12.75" hidden="false" customHeight="false" outlineLevel="0" collapsed="false">
      <c r="A3" s="402"/>
      <c r="B3" s="402"/>
      <c r="C3" s="402"/>
      <c r="D3" s="402"/>
      <c r="E3" s="402"/>
      <c r="F3" s="402"/>
      <c r="G3" s="402"/>
    </row>
    <row r="4" customFormat="false" ht="12.75" hidden="false" customHeight="false" outlineLevel="0" collapsed="false">
      <c r="A4" s="402"/>
      <c r="B4" s="402"/>
      <c r="C4" s="402"/>
      <c r="D4" s="402"/>
      <c r="E4" s="402"/>
      <c r="F4" s="402"/>
      <c r="G4" s="402"/>
    </row>
    <row r="5" customFormat="false" ht="13.5" hidden="false" customHeight="false" outlineLevel="0" collapsed="false">
      <c r="A5" s="402"/>
      <c r="B5" s="402"/>
      <c r="C5" s="402"/>
      <c r="D5" s="402"/>
      <c r="E5" s="402"/>
      <c r="F5" s="402"/>
      <c r="G5" s="402"/>
    </row>
    <row r="6" customFormat="false" ht="102" hidden="false" customHeight="true" outlineLevel="0" collapsed="false">
      <c r="A6" s="106" t="s">
        <v>44</v>
      </c>
      <c r="B6" s="374" t="s">
        <v>106</v>
      </c>
      <c r="C6" s="374" t="s">
        <v>122</v>
      </c>
      <c r="D6" s="374" t="s">
        <v>108</v>
      </c>
      <c r="E6" s="374" t="s">
        <v>123</v>
      </c>
      <c r="F6" s="374" t="s">
        <v>110</v>
      </c>
      <c r="G6" s="374" t="s">
        <v>124</v>
      </c>
      <c r="H6" s="428" t="s">
        <v>114</v>
      </c>
      <c r="I6" s="429" t="s">
        <v>115</v>
      </c>
      <c r="J6" s="430" t="s">
        <v>116</v>
      </c>
      <c r="K6" s="431" t="s">
        <v>125</v>
      </c>
      <c r="L6" s="145" t="s">
        <v>126</v>
      </c>
    </row>
    <row r="7" customFormat="false" ht="21" hidden="false" customHeight="true" outlineLevel="0" collapsed="false">
      <c r="A7" s="106"/>
      <c r="B7" s="357" t="s">
        <v>48</v>
      </c>
      <c r="C7" s="357" t="s">
        <v>48</v>
      </c>
      <c r="D7" s="357" t="s">
        <v>48</v>
      </c>
      <c r="E7" s="357" t="s">
        <v>48</v>
      </c>
      <c r="F7" s="357" t="s">
        <v>48</v>
      </c>
      <c r="G7" s="357" t="s">
        <v>48</v>
      </c>
      <c r="H7" s="357" t="s">
        <v>48</v>
      </c>
      <c r="I7" s="357" t="s">
        <v>48</v>
      </c>
      <c r="J7" s="357" t="s">
        <v>48</v>
      </c>
      <c r="K7" s="357" t="s">
        <v>48</v>
      </c>
      <c r="L7" s="357" t="s">
        <v>48</v>
      </c>
    </row>
    <row r="8" customFormat="false" ht="15.75" hidden="false" customHeight="false" outlineLevel="0" collapsed="false">
      <c r="A8" s="179" t="s">
        <v>75</v>
      </c>
      <c r="B8" s="405"/>
      <c r="C8" s="405"/>
      <c r="D8" s="405" t="n">
        <v>805</v>
      </c>
      <c r="E8" s="408"/>
      <c r="F8" s="410"/>
      <c r="G8" s="409"/>
      <c r="H8" s="181"/>
      <c r="I8" s="182"/>
      <c r="J8" s="181"/>
      <c r="K8" s="182"/>
      <c r="L8" s="411" t="n">
        <f aca="false">SUM(B8:K8)</f>
        <v>805</v>
      </c>
    </row>
    <row r="9" customFormat="false" ht="15.75" hidden="false" customHeight="false" outlineLevel="0" collapsed="false">
      <c r="A9" s="186" t="s">
        <v>76</v>
      </c>
      <c r="B9" s="412" t="n">
        <v>4916</v>
      </c>
      <c r="C9" s="412" t="n">
        <v>1324</v>
      </c>
      <c r="D9" s="412" t="n">
        <v>2780</v>
      </c>
      <c r="E9" s="415"/>
      <c r="F9" s="417" t="n">
        <v>406</v>
      </c>
      <c r="G9" s="416"/>
      <c r="H9" s="188"/>
      <c r="I9" s="155"/>
      <c r="J9" s="188"/>
      <c r="K9" s="155"/>
      <c r="L9" s="418" t="n">
        <f aca="false">SUM(B9:K9)</f>
        <v>9426</v>
      </c>
    </row>
    <row r="10" customFormat="false" ht="15.75" hidden="false" customHeight="false" outlineLevel="0" collapsed="false">
      <c r="A10" s="186" t="s">
        <v>77</v>
      </c>
      <c r="B10" s="412"/>
      <c r="C10" s="412"/>
      <c r="D10" s="412" t="n">
        <v>38</v>
      </c>
      <c r="E10" s="415"/>
      <c r="F10" s="417" t="n">
        <v>218</v>
      </c>
      <c r="G10" s="412"/>
      <c r="H10" s="188"/>
      <c r="I10" s="155"/>
      <c r="J10" s="188"/>
      <c r="K10" s="155"/>
      <c r="L10" s="418" t="n">
        <f aca="false">SUM(B10:K10)</f>
        <v>256</v>
      </c>
    </row>
    <row r="11" s="359" customFormat="true" ht="27" hidden="false" customHeight="false" outlineLevel="0" collapsed="false">
      <c r="A11" s="419" t="s">
        <v>78</v>
      </c>
      <c r="B11" s="420" t="n">
        <v>1654</v>
      </c>
      <c r="C11" s="420" t="n">
        <v>447</v>
      </c>
      <c r="D11" s="420" t="n">
        <v>500</v>
      </c>
      <c r="E11" s="420"/>
      <c r="F11" s="421"/>
      <c r="G11" s="420"/>
      <c r="H11" s="388"/>
      <c r="I11" s="423"/>
      <c r="J11" s="388"/>
      <c r="K11" s="423"/>
      <c r="L11" s="424" t="n">
        <f aca="false">SUM(B11:K11)</f>
        <v>2601</v>
      </c>
    </row>
    <row r="12" s="153" customFormat="true" ht="24" hidden="false" customHeight="true" outlineLevel="0" collapsed="false">
      <c r="A12" s="196" t="s">
        <v>79</v>
      </c>
      <c r="B12" s="432" t="n">
        <f aca="false">SUM(B8:B11)</f>
        <v>6570</v>
      </c>
      <c r="C12" s="433" t="n">
        <f aca="false">SUM(C8:C11)</f>
        <v>1771</v>
      </c>
      <c r="D12" s="433" t="n">
        <f aca="false">SUM(D8:D11)</f>
        <v>4123</v>
      </c>
      <c r="E12" s="433" t="n">
        <f aca="false">SUM(E8:E11)</f>
        <v>0</v>
      </c>
      <c r="F12" s="433" t="n">
        <f aca="false">SUM(F8:F11)</f>
        <v>624</v>
      </c>
      <c r="G12" s="433" t="n">
        <f aca="false">SUM(G8:G11)</f>
        <v>0</v>
      </c>
      <c r="H12" s="433" t="n">
        <f aca="false">SUM(H8:H11)</f>
        <v>0</v>
      </c>
      <c r="I12" s="433" t="n">
        <f aca="false">SUM(I8:I11)</f>
        <v>0</v>
      </c>
      <c r="J12" s="433" t="n">
        <f aca="false">SUM(J8:J11)</f>
        <v>0</v>
      </c>
      <c r="K12" s="433" t="n">
        <f aca="false">SUM(K8:K11)</f>
        <v>0</v>
      </c>
      <c r="L12" s="434" t="n">
        <f aca="false">SUM(L8:L11)</f>
        <v>13088</v>
      </c>
    </row>
  </sheetData>
  <mergeCells count="2">
    <mergeCell ref="A1:G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3/3)a sz. melléklet
...../2015.(.......) Egyek Önk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42"/>
    <col collapsed="false" customWidth="true" hidden="false" outlineLevel="0" max="3" min="3" style="67" width="22.56"/>
    <col collapsed="false" customWidth="true" hidden="false" outlineLevel="0" max="6" min="4" style="0" width="17.7"/>
  </cols>
  <sheetData>
    <row r="1" customFormat="false" ht="7.5" hidden="false" customHeight="true" outlineLevel="0" collapsed="false"/>
    <row r="2" customFormat="false" ht="30" hidden="false" customHeight="true" outlineLevel="0" collapsed="false">
      <c r="B2" s="287" t="s">
        <v>163</v>
      </c>
      <c r="C2" s="287"/>
      <c r="D2" s="287"/>
      <c r="E2" s="287"/>
      <c r="F2" s="287"/>
    </row>
    <row r="3" customFormat="false" ht="4.5" hidden="false" customHeight="true" outlineLevel="0" collapsed="false">
      <c r="B3" s="287"/>
      <c r="C3" s="287"/>
      <c r="D3" s="287"/>
      <c r="E3" s="287"/>
      <c r="F3" s="287"/>
    </row>
    <row r="4" customFormat="false" ht="3.75" hidden="true" customHeight="true" outlineLevel="0" collapsed="false">
      <c r="B4" s="289"/>
      <c r="C4" s="435"/>
      <c r="D4" s="289"/>
      <c r="E4" s="289"/>
      <c r="F4" s="291" t="s">
        <v>164</v>
      </c>
    </row>
    <row r="5" customFormat="false" ht="15.75" hidden="false" customHeight="true" outlineLevel="0" collapsed="false">
      <c r="B5" s="374" t="s">
        <v>165</v>
      </c>
      <c r="C5" s="404" t="s">
        <v>166</v>
      </c>
      <c r="D5" s="374" t="s">
        <v>167</v>
      </c>
      <c r="E5" s="374" t="s">
        <v>168</v>
      </c>
      <c r="F5" s="202" t="s">
        <v>169</v>
      </c>
    </row>
    <row r="6" customFormat="false" ht="35.25" hidden="false" customHeight="true" outlineLevel="0" collapsed="false">
      <c r="B6" s="374"/>
      <c r="C6" s="404"/>
      <c r="D6" s="374"/>
      <c r="E6" s="374"/>
      <c r="F6" s="202"/>
    </row>
    <row r="7" customFormat="false" ht="15" hidden="false" customHeight="true" outlineLevel="0" collapsed="false">
      <c r="B7" s="436" t="s">
        <v>170</v>
      </c>
      <c r="C7" s="437" t="n">
        <f aca="false">SUM(C10+C8)</f>
        <v>90716</v>
      </c>
      <c r="D7" s="437" t="n">
        <f aca="false">SUM(D10+D8)</f>
        <v>61254</v>
      </c>
      <c r="E7" s="437" t="n">
        <f aca="false">SUM(E10+E8)</f>
        <v>6570</v>
      </c>
      <c r="F7" s="437" t="n">
        <f aca="false">SUM(F10+F8)</f>
        <v>158540</v>
      </c>
    </row>
    <row r="8" customFormat="false" ht="15" hidden="false" customHeight="true" outlineLevel="0" collapsed="false">
      <c r="B8" s="438" t="s">
        <v>171</v>
      </c>
      <c r="C8" s="439" t="n">
        <v>60055</v>
      </c>
      <c r="D8" s="440" t="n">
        <v>59432</v>
      </c>
      <c r="E8" s="440" t="n">
        <v>5884</v>
      </c>
      <c r="F8" s="441" t="n">
        <f aca="false">SUM(C8:E8)</f>
        <v>125371</v>
      </c>
    </row>
    <row r="9" customFormat="false" ht="15" hidden="false" customHeight="true" outlineLevel="0" collapsed="false">
      <c r="B9" s="438" t="s">
        <v>172</v>
      </c>
      <c r="C9" s="439" t="n">
        <v>55668</v>
      </c>
      <c r="D9" s="440"/>
      <c r="E9" s="440"/>
      <c r="F9" s="441" t="n">
        <f aca="false">SUM(C9:E9)</f>
        <v>55668</v>
      </c>
    </row>
    <row r="10" customFormat="false" ht="15" hidden="false" customHeight="true" outlineLevel="0" collapsed="false">
      <c r="B10" s="442" t="s">
        <v>173</v>
      </c>
      <c r="C10" s="443" t="n">
        <v>30661</v>
      </c>
      <c r="D10" s="444" t="n">
        <v>1822</v>
      </c>
      <c r="E10" s="444" t="n">
        <v>686</v>
      </c>
      <c r="F10" s="441" t="n">
        <f aca="false">SUM(C10:E10)</f>
        <v>33169</v>
      </c>
    </row>
    <row r="11" customFormat="false" ht="15" hidden="false" customHeight="true" outlineLevel="0" collapsed="false">
      <c r="B11" s="445" t="s">
        <v>174</v>
      </c>
      <c r="C11" s="446" t="n">
        <v>26373</v>
      </c>
      <c r="D11" s="447"/>
      <c r="E11" s="447"/>
      <c r="F11" s="441" t="n">
        <f aca="false">SUM(C11:E11)</f>
        <v>26373</v>
      </c>
    </row>
    <row r="12" customFormat="false" ht="29.25" hidden="false" customHeight="true" outlineLevel="0" collapsed="false">
      <c r="B12" s="448" t="s">
        <v>175</v>
      </c>
      <c r="C12" s="449" t="n">
        <v>16031</v>
      </c>
      <c r="D12" s="449" t="n">
        <v>13972</v>
      </c>
      <c r="E12" s="437" t="n">
        <v>1771</v>
      </c>
      <c r="F12" s="450" t="n">
        <f aca="false">SUM(C12:E12)</f>
        <v>31774</v>
      </c>
      <c r="H12" s="451"/>
    </row>
    <row r="13" customFormat="false" ht="15" hidden="false" customHeight="true" outlineLevel="0" collapsed="false">
      <c r="B13" s="452" t="s">
        <v>176</v>
      </c>
      <c r="C13" s="437" t="n">
        <v>113105</v>
      </c>
      <c r="D13" s="437" t="n">
        <v>13761</v>
      </c>
      <c r="E13" s="437" t="n">
        <v>4123</v>
      </c>
      <c r="F13" s="450" t="n">
        <f aca="false">SUM(C13:E13)</f>
        <v>130989</v>
      </c>
    </row>
    <row r="14" customFormat="false" ht="15" hidden="false" customHeight="true" outlineLevel="0" collapsed="false">
      <c r="B14" s="436" t="s">
        <v>177</v>
      </c>
      <c r="C14" s="453" t="n">
        <v>54648</v>
      </c>
      <c r="D14" s="437"/>
      <c r="E14" s="437"/>
      <c r="F14" s="450" t="n">
        <f aca="false">SUM(C14:E14)</f>
        <v>54648</v>
      </c>
    </row>
    <row r="15" s="390" customFormat="true" ht="26.25" hidden="false" customHeight="false" outlineLevel="0" collapsed="false">
      <c r="B15" s="448" t="s">
        <v>178</v>
      </c>
      <c r="C15" s="453" t="n">
        <f aca="false">SUM(C16:C30)</f>
        <v>82326</v>
      </c>
      <c r="D15" s="453" t="n">
        <f aca="false">SUM(D16:D30)</f>
        <v>7920</v>
      </c>
      <c r="E15" s="453" t="n">
        <f aca="false">SUM(E16:E30)</f>
        <v>624</v>
      </c>
      <c r="F15" s="453" t="n">
        <f aca="false">SUM(F16:F30)</f>
        <v>90870</v>
      </c>
    </row>
    <row r="16" s="390" customFormat="true" ht="13.5" hidden="false" customHeight="false" outlineLevel="0" collapsed="false">
      <c r="B16" s="454" t="s">
        <v>179</v>
      </c>
      <c r="C16" s="455" t="n">
        <v>6102</v>
      </c>
      <c r="D16" s="456"/>
      <c r="E16" s="456"/>
      <c r="F16" s="441" t="n">
        <f aca="false">SUM(C16:E16)</f>
        <v>6102</v>
      </c>
    </row>
    <row r="17" s="390" customFormat="true" ht="13.5" hidden="false" customHeight="false" outlineLevel="0" collapsed="false">
      <c r="B17" s="454" t="s">
        <v>180</v>
      </c>
      <c r="C17" s="455" t="n">
        <v>12545</v>
      </c>
      <c r="D17" s="456" t="n">
        <v>950</v>
      </c>
      <c r="E17" s="456"/>
      <c r="F17" s="441" t="n">
        <f aca="false">SUM(C17:E17)</f>
        <v>13495</v>
      </c>
    </row>
    <row r="18" s="390" customFormat="true" ht="13.5" hidden="false" customHeight="false" outlineLevel="0" collapsed="false">
      <c r="B18" s="454" t="s">
        <v>181</v>
      </c>
      <c r="C18" s="455" t="n">
        <v>34616</v>
      </c>
      <c r="D18" s="456" t="n">
        <v>6970</v>
      </c>
      <c r="E18" s="456" t="n">
        <v>624</v>
      </c>
      <c r="F18" s="441" t="n">
        <f aca="false">SUM(C18:E18)</f>
        <v>42210</v>
      </c>
    </row>
    <row r="19" s="390" customFormat="true" ht="13.5" hidden="false" customHeight="false" outlineLevel="0" collapsed="false">
      <c r="B19" s="454" t="s">
        <v>182</v>
      </c>
      <c r="C19" s="455" t="n">
        <v>2660</v>
      </c>
      <c r="D19" s="456"/>
      <c r="E19" s="456"/>
      <c r="F19" s="441" t="n">
        <f aca="false">SUM(C19:E19)</f>
        <v>2660</v>
      </c>
    </row>
    <row r="20" s="390" customFormat="true" ht="13.5" hidden="false" customHeight="false" outlineLevel="0" collapsed="false">
      <c r="B20" s="454" t="s">
        <v>183</v>
      </c>
      <c r="C20" s="455" t="n">
        <v>9127</v>
      </c>
      <c r="D20" s="456"/>
      <c r="E20" s="456"/>
      <c r="F20" s="441" t="n">
        <f aca="false">SUM(C20:E20)</f>
        <v>9127</v>
      </c>
    </row>
    <row r="21" s="390" customFormat="true" ht="13.5" hidden="false" customHeight="false" outlineLevel="0" collapsed="false">
      <c r="B21" s="454" t="s">
        <v>184</v>
      </c>
      <c r="C21" s="455" t="n">
        <v>100</v>
      </c>
      <c r="D21" s="456"/>
      <c r="E21" s="456"/>
      <c r="F21" s="441" t="n">
        <f aca="false">SUM(C21:E21)</f>
        <v>100</v>
      </c>
    </row>
    <row r="22" s="390" customFormat="true" ht="13.5" hidden="false" customHeight="false" outlineLevel="0" collapsed="false">
      <c r="B22" s="454" t="s">
        <v>185</v>
      </c>
      <c r="C22" s="455" t="n">
        <v>1307</v>
      </c>
      <c r="D22" s="456"/>
      <c r="E22" s="456"/>
      <c r="F22" s="441" t="n">
        <f aca="false">SUM(C22:E22)</f>
        <v>1307</v>
      </c>
    </row>
    <row r="23" s="390" customFormat="true" ht="16.5" hidden="false" customHeight="true" outlineLevel="0" collapsed="false">
      <c r="B23" s="454" t="s">
        <v>186</v>
      </c>
      <c r="C23" s="455" t="n">
        <v>7969</v>
      </c>
      <c r="D23" s="456"/>
      <c r="E23" s="456"/>
      <c r="F23" s="441" t="n">
        <f aca="false">SUM(C23:E23)</f>
        <v>7969</v>
      </c>
    </row>
    <row r="24" s="390" customFormat="true" ht="16.5" hidden="false" customHeight="true" outlineLevel="0" collapsed="false">
      <c r="B24" s="454" t="s">
        <v>187</v>
      </c>
      <c r="C24" s="455" t="n">
        <v>800</v>
      </c>
      <c r="D24" s="456"/>
      <c r="E24" s="456"/>
      <c r="F24" s="441" t="n">
        <f aca="false">SUM(C24:E24)</f>
        <v>800</v>
      </c>
    </row>
    <row r="25" s="390" customFormat="true" ht="16.5" hidden="false" customHeight="true" outlineLevel="0" collapsed="false">
      <c r="B25" s="454" t="s">
        <v>188</v>
      </c>
      <c r="C25" s="455" t="n">
        <v>3900</v>
      </c>
      <c r="D25" s="456"/>
      <c r="E25" s="456"/>
      <c r="F25" s="441" t="n">
        <f aca="false">SUM(C25:E25)</f>
        <v>3900</v>
      </c>
    </row>
    <row r="26" s="390" customFormat="true" ht="13.5" hidden="false" customHeight="false" outlineLevel="0" collapsed="false">
      <c r="B26" s="454" t="s">
        <v>189</v>
      </c>
      <c r="C26" s="455" t="n">
        <v>500</v>
      </c>
      <c r="D26" s="456"/>
      <c r="E26" s="456"/>
      <c r="F26" s="441" t="n">
        <f aca="false">SUM(C26:E26)</f>
        <v>500</v>
      </c>
    </row>
    <row r="27" s="390" customFormat="true" ht="13.5" hidden="false" customHeight="false" outlineLevel="0" collapsed="false">
      <c r="B27" s="454" t="s">
        <v>190</v>
      </c>
      <c r="C27" s="455" t="n">
        <v>500</v>
      </c>
      <c r="D27" s="456"/>
      <c r="E27" s="456"/>
      <c r="F27" s="441" t="n">
        <f aca="false">SUM(C27:E27)</f>
        <v>500</v>
      </c>
    </row>
    <row r="28" s="390" customFormat="true" ht="13.5" hidden="false" customHeight="false" outlineLevel="0" collapsed="false">
      <c r="B28" s="454" t="s">
        <v>191</v>
      </c>
      <c r="C28" s="455" t="n">
        <v>100</v>
      </c>
      <c r="D28" s="456"/>
      <c r="E28" s="456"/>
      <c r="F28" s="441" t="n">
        <f aca="false">SUM(C28:E28)</f>
        <v>100</v>
      </c>
    </row>
    <row r="29" s="390" customFormat="true" ht="13.5" hidden="false" customHeight="false" outlineLevel="0" collapsed="false">
      <c r="B29" s="454" t="s">
        <v>192</v>
      </c>
      <c r="C29" s="455" t="n">
        <v>1200</v>
      </c>
      <c r="D29" s="456"/>
      <c r="E29" s="456"/>
      <c r="F29" s="441" t="n">
        <f aca="false">SUM(C29:E29)</f>
        <v>1200</v>
      </c>
    </row>
    <row r="30" s="390" customFormat="true" ht="13.5" hidden="false" customHeight="false" outlineLevel="0" collapsed="false">
      <c r="B30" s="457" t="s">
        <v>193</v>
      </c>
      <c r="C30" s="458" t="n">
        <v>900</v>
      </c>
      <c r="D30" s="459"/>
      <c r="E30" s="459"/>
      <c r="F30" s="441" t="n">
        <f aca="false">SUM(C30:E30)</f>
        <v>900</v>
      </c>
    </row>
    <row r="31" s="390" customFormat="true" ht="13.5" hidden="false" customHeight="false" outlineLevel="0" collapsed="false">
      <c r="B31" s="460" t="s">
        <v>194</v>
      </c>
      <c r="C31" s="461" t="n">
        <v>1247</v>
      </c>
      <c r="D31" s="343"/>
      <c r="E31" s="343"/>
      <c r="F31" s="462" t="n">
        <f aca="false">SUM(C31:E31)</f>
        <v>1247</v>
      </c>
    </row>
    <row r="32" customFormat="false" ht="25.5" hidden="false" customHeight="true" outlineLevel="0" collapsed="false">
      <c r="B32" s="460" t="s">
        <v>125</v>
      </c>
      <c r="C32" s="343" t="n">
        <f aca="false">SUM(C33:C33)</f>
        <v>132171</v>
      </c>
      <c r="D32" s="343" t="n">
        <f aca="false">SUM(D33:D33)</f>
        <v>0</v>
      </c>
      <c r="E32" s="343" t="n">
        <f aca="false">SUM(E33:E33)</f>
        <v>0</v>
      </c>
      <c r="F32" s="343" t="n">
        <f aca="false">SUM(F33:F33)</f>
        <v>132171</v>
      </c>
    </row>
    <row r="33" s="359" customFormat="true" ht="15" hidden="false" customHeight="true" outlineLevel="0" collapsed="false">
      <c r="B33" s="463" t="s">
        <v>195</v>
      </c>
      <c r="C33" s="464" t="n">
        <v>132171</v>
      </c>
      <c r="D33" s="464"/>
      <c r="E33" s="464"/>
      <c r="F33" s="465" t="n">
        <f aca="false">SUM(C33:E33)</f>
        <v>132171</v>
      </c>
    </row>
    <row r="34" customFormat="false" ht="13.5" hidden="false" customHeight="false" outlineLevel="0" collapsed="false">
      <c r="B34" s="436" t="s">
        <v>113</v>
      </c>
      <c r="C34" s="437" t="n">
        <f aca="false">SUM(C32+C31+C15+C14+C13+C12+C7)</f>
        <v>490244</v>
      </c>
      <c r="D34" s="437" t="n">
        <f aca="false">SUM(D32+D31+D15+D14+D13+D12+D7)</f>
        <v>96907</v>
      </c>
      <c r="E34" s="437" t="n">
        <f aca="false">SUM(E32+E31+E15+E14+E13+E12+E7)</f>
        <v>13088</v>
      </c>
      <c r="F34" s="437" t="n">
        <f aca="false">SUM(F32+F31+F15+F14+F13+F12+F7)</f>
        <v>600239</v>
      </c>
    </row>
    <row r="35" customFormat="false" ht="12.75" hidden="false" customHeight="false" outlineLevel="0" collapsed="false">
      <c r="C35" s="299"/>
      <c r="D35" s="72"/>
    </row>
    <row r="36" customFormat="false" ht="12.75" hidden="false" customHeight="false" outlineLevel="0" collapsed="false">
      <c r="C36" s="143"/>
      <c r="D36" s="142"/>
    </row>
  </sheetData>
  <mergeCells count="6">
    <mergeCell ref="B2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4.sz melléklet
..../2015.(....) Egyek Önk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65.28"/>
    <col collapsed="false" customWidth="true" hidden="false" outlineLevel="0" max="5" min="5" style="0" width="19.99"/>
    <col collapsed="false" customWidth="true" hidden="false" outlineLevel="0" max="7" min="6" style="0" width="10.99"/>
    <col collapsed="false" customWidth="true" hidden="false" outlineLevel="0" max="8" min="8" style="0" width="11.99"/>
    <col collapsed="false" customWidth="true" hidden="false" outlineLevel="0" max="9" min="9" style="0" width="15.85"/>
    <col collapsed="false" customWidth="true" hidden="false" outlineLevel="0" max="10" min="10" style="0" width="14.56"/>
  </cols>
  <sheetData>
    <row r="4" customFormat="false" ht="15.75" hidden="false" customHeight="true" outlineLevel="0" collapsed="false">
      <c r="B4" s="295" t="s">
        <v>196</v>
      </c>
      <c r="C4" s="295"/>
      <c r="D4" s="295"/>
      <c r="E4" s="295"/>
    </row>
    <row r="5" customFormat="false" ht="13.5" hidden="false" customHeight="false" outlineLevel="0" collapsed="false">
      <c r="E5" s="466" t="s">
        <v>197</v>
      </c>
    </row>
    <row r="6" customFormat="false" ht="34.5" hidden="false" customHeight="true" outlineLevel="0" collapsed="false">
      <c r="B6" s="467" t="s">
        <v>198</v>
      </c>
      <c r="C6" s="468" t="s">
        <v>199</v>
      </c>
      <c r="D6" s="469" t="s">
        <v>200</v>
      </c>
      <c r="E6" s="470" t="s">
        <v>201</v>
      </c>
    </row>
    <row r="7" customFormat="false" ht="21" hidden="false" customHeight="true" outlineLevel="0" collapsed="false">
      <c r="B7" s="471" t="s">
        <v>202</v>
      </c>
      <c r="C7" s="472" t="s">
        <v>203</v>
      </c>
      <c r="D7" s="179" t="s">
        <v>204</v>
      </c>
      <c r="E7" s="377" t="n">
        <v>50</v>
      </c>
    </row>
    <row r="8" customFormat="false" ht="21" hidden="false" customHeight="true" outlineLevel="0" collapsed="false">
      <c r="B8" s="471" t="s">
        <v>205</v>
      </c>
      <c r="C8" s="472" t="s">
        <v>206</v>
      </c>
      <c r="D8" s="186" t="s">
        <v>207</v>
      </c>
      <c r="E8" s="444" t="n">
        <v>3042</v>
      </c>
    </row>
    <row r="9" customFormat="false" ht="21" hidden="false" customHeight="true" outlineLevel="0" collapsed="false">
      <c r="B9" s="471" t="s">
        <v>208</v>
      </c>
      <c r="C9" s="472" t="s">
        <v>209</v>
      </c>
      <c r="D9" s="473" t="s">
        <v>210</v>
      </c>
      <c r="E9" s="447" t="n">
        <v>141</v>
      </c>
    </row>
    <row r="10" customFormat="false" ht="21" hidden="false" customHeight="true" outlineLevel="0" collapsed="false">
      <c r="B10" s="471" t="s">
        <v>211</v>
      </c>
      <c r="C10" s="472" t="s">
        <v>212</v>
      </c>
      <c r="D10" s="191" t="s">
        <v>210</v>
      </c>
      <c r="E10" s="474" t="n">
        <v>8199</v>
      </c>
    </row>
    <row r="11" customFormat="false" ht="21" hidden="false" customHeight="true" outlineLevel="0" collapsed="false">
      <c r="B11" s="471" t="s">
        <v>213</v>
      </c>
      <c r="C11" s="475" t="s">
        <v>214</v>
      </c>
      <c r="D11" s="476" t="s">
        <v>215</v>
      </c>
      <c r="E11" s="477" t="n">
        <v>355</v>
      </c>
    </row>
    <row r="12" customFormat="false" ht="21" hidden="false" customHeight="true" outlineLevel="0" collapsed="false">
      <c r="B12" s="203" t="s">
        <v>169</v>
      </c>
      <c r="C12" s="203"/>
      <c r="D12" s="203"/>
      <c r="E12" s="478" t="n">
        <f aca="false">SUM(E7:E11)</f>
        <v>11787</v>
      </c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295" t="s">
        <v>216</v>
      </c>
      <c r="C15" s="295"/>
      <c r="D15" s="295"/>
      <c r="E15" s="295"/>
    </row>
    <row r="16" customFormat="false" ht="21" hidden="false" customHeight="true" outlineLevel="0" collapsed="false">
      <c r="B16" s="479"/>
      <c r="C16" s="479"/>
      <c r="D16" s="479"/>
      <c r="E16" s="466" t="s">
        <v>197</v>
      </c>
    </row>
    <row r="17" customFormat="false" ht="35.25" hidden="false" customHeight="true" outlineLevel="0" collapsed="false">
      <c r="B17" s="467" t="s">
        <v>198</v>
      </c>
      <c r="C17" s="468" t="s">
        <v>199</v>
      </c>
      <c r="D17" s="470" t="s">
        <v>217</v>
      </c>
      <c r="E17" s="480" t="s">
        <v>218</v>
      </c>
      <c r="F17" s="67"/>
    </row>
    <row r="18" customFormat="false" ht="25.5" hidden="false" customHeight="true" outlineLevel="0" collapsed="false">
      <c r="B18" s="481" t="s">
        <v>202</v>
      </c>
      <c r="C18" s="482" t="s">
        <v>203</v>
      </c>
      <c r="D18" s="483" t="s">
        <v>219</v>
      </c>
      <c r="E18" s="484" t="n">
        <v>4493</v>
      </c>
      <c r="F18" s="67"/>
    </row>
    <row r="19" customFormat="false" ht="25.5" hidden="false" customHeight="true" outlineLevel="0" collapsed="false">
      <c r="B19" s="481" t="s">
        <v>205</v>
      </c>
      <c r="C19" s="482" t="s">
        <v>203</v>
      </c>
      <c r="D19" s="485" t="s">
        <v>220</v>
      </c>
      <c r="E19" s="486" t="n">
        <v>40</v>
      </c>
      <c r="F19" s="67"/>
    </row>
    <row r="20" customFormat="false" ht="25.5" hidden="false" customHeight="true" outlineLevel="0" collapsed="false">
      <c r="B20" s="481" t="s">
        <v>208</v>
      </c>
      <c r="C20" s="482" t="s">
        <v>203</v>
      </c>
      <c r="D20" s="485" t="s">
        <v>221</v>
      </c>
      <c r="E20" s="486" t="n">
        <v>312</v>
      </c>
      <c r="F20" s="67"/>
    </row>
    <row r="21" customFormat="false" ht="25.5" hidden="false" customHeight="true" outlineLevel="0" collapsed="false">
      <c r="B21" s="481" t="s">
        <v>211</v>
      </c>
      <c r="C21" s="482" t="s">
        <v>203</v>
      </c>
      <c r="D21" s="485" t="s">
        <v>222</v>
      </c>
      <c r="E21" s="486" t="n">
        <v>455</v>
      </c>
      <c r="F21" s="67"/>
    </row>
    <row r="22" customFormat="false" ht="25.5" hidden="false" customHeight="true" outlineLevel="0" collapsed="false">
      <c r="B22" s="481" t="s">
        <v>213</v>
      </c>
      <c r="C22" s="482" t="s">
        <v>203</v>
      </c>
      <c r="D22" s="485" t="s">
        <v>223</v>
      </c>
      <c r="E22" s="486" t="n">
        <v>20</v>
      </c>
      <c r="F22" s="143"/>
    </row>
    <row r="23" customFormat="false" ht="25.5" hidden="false" customHeight="true" outlineLevel="0" collapsed="false">
      <c r="B23" s="481" t="s">
        <v>224</v>
      </c>
      <c r="C23" s="482" t="s">
        <v>203</v>
      </c>
      <c r="D23" s="485" t="s">
        <v>225</v>
      </c>
      <c r="E23" s="486" t="n">
        <v>2000</v>
      </c>
      <c r="F23" s="67"/>
    </row>
    <row r="24" customFormat="false" ht="25.5" hidden="false" customHeight="true" outlineLevel="0" collapsed="false">
      <c r="B24" s="481" t="s">
        <v>226</v>
      </c>
      <c r="C24" s="482" t="s">
        <v>203</v>
      </c>
      <c r="D24" s="485" t="s">
        <v>227</v>
      </c>
      <c r="E24" s="486" t="n">
        <v>20000</v>
      </c>
      <c r="F24" s="67"/>
    </row>
    <row r="25" customFormat="false" ht="25.5" hidden="false" customHeight="true" outlineLevel="0" collapsed="false">
      <c r="B25" s="481" t="s">
        <v>228</v>
      </c>
      <c r="C25" s="482" t="s">
        <v>203</v>
      </c>
      <c r="D25" s="485" t="s">
        <v>229</v>
      </c>
      <c r="E25" s="486" t="n">
        <v>81</v>
      </c>
      <c r="F25" s="67"/>
    </row>
    <row r="26" customFormat="false" ht="25.5" hidden="false" customHeight="true" outlineLevel="0" collapsed="false">
      <c r="B26" s="481" t="s">
        <v>230</v>
      </c>
      <c r="C26" s="482" t="s">
        <v>203</v>
      </c>
      <c r="D26" s="485" t="s">
        <v>221</v>
      </c>
      <c r="E26" s="486" t="n">
        <v>520</v>
      </c>
      <c r="F26" s="67"/>
    </row>
    <row r="27" customFormat="false" ht="25.5" hidden="false" customHeight="true" outlineLevel="0" collapsed="false">
      <c r="B27" s="481" t="s">
        <v>231</v>
      </c>
      <c r="C27" s="482" t="s">
        <v>203</v>
      </c>
      <c r="D27" s="485" t="s">
        <v>232</v>
      </c>
      <c r="E27" s="486" t="n">
        <v>115</v>
      </c>
      <c r="F27" s="67"/>
    </row>
    <row r="28" customFormat="false" ht="25.5" hidden="false" customHeight="true" outlineLevel="0" collapsed="false">
      <c r="B28" s="481" t="s">
        <v>233</v>
      </c>
      <c r="C28" s="482" t="s">
        <v>203</v>
      </c>
      <c r="D28" s="485" t="s">
        <v>234</v>
      </c>
      <c r="E28" s="486" t="n">
        <v>700</v>
      </c>
      <c r="F28" s="67"/>
    </row>
    <row r="29" customFormat="false" ht="25.5" hidden="false" customHeight="true" outlineLevel="0" collapsed="false">
      <c r="B29" s="481" t="s">
        <v>235</v>
      </c>
      <c r="C29" s="482" t="s">
        <v>203</v>
      </c>
      <c r="D29" s="485" t="s">
        <v>236</v>
      </c>
      <c r="E29" s="486" t="n">
        <v>65</v>
      </c>
      <c r="F29" s="67"/>
    </row>
    <row r="30" customFormat="false" ht="25.5" hidden="false" customHeight="true" outlineLevel="0" collapsed="false">
      <c r="B30" s="481" t="s">
        <v>237</v>
      </c>
      <c r="C30" s="482" t="s">
        <v>203</v>
      </c>
      <c r="D30" s="485" t="s">
        <v>238</v>
      </c>
      <c r="E30" s="486" t="n">
        <v>40</v>
      </c>
      <c r="F30" s="67"/>
    </row>
    <row r="31" customFormat="false" ht="25.5" hidden="false" customHeight="true" outlineLevel="0" collapsed="false">
      <c r="B31" s="481" t="s">
        <v>239</v>
      </c>
      <c r="C31" s="482" t="s">
        <v>203</v>
      </c>
      <c r="D31" s="485" t="s">
        <v>240</v>
      </c>
      <c r="E31" s="486" t="n">
        <v>2000</v>
      </c>
      <c r="F31" s="67"/>
    </row>
    <row r="32" customFormat="false" ht="25.5" hidden="false" customHeight="true" outlineLevel="0" collapsed="false">
      <c r="B32" s="481"/>
      <c r="C32" s="482" t="s">
        <v>203</v>
      </c>
      <c r="D32" s="487" t="s">
        <v>241</v>
      </c>
      <c r="E32" s="486" t="n">
        <v>64</v>
      </c>
      <c r="F32" s="143"/>
    </row>
    <row r="33" customFormat="false" ht="25.5" hidden="false" customHeight="true" outlineLevel="0" collapsed="false">
      <c r="B33" s="481" t="s">
        <v>242</v>
      </c>
      <c r="C33" s="482" t="s">
        <v>243</v>
      </c>
      <c r="D33" s="485" t="s">
        <v>244</v>
      </c>
      <c r="E33" s="486" t="n">
        <v>2538</v>
      </c>
      <c r="F33" s="67"/>
    </row>
    <row r="34" customFormat="false" ht="25.5" hidden="false" customHeight="true" outlineLevel="0" collapsed="false">
      <c r="B34" s="481" t="s">
        <v>245</v>
      </c>
      <c r="C34" s="482" t="s">
        <v>206</v>
      </c>
      <c r="D34" s="485" t="s">
        <v>246</v>
      </c>
      <c r="E34" s="486" t="n">
        <v>2671</v>
      </c>
      <c r="F34" s="67"/>
    </row>
    <row r="35" customFormat="false" ht="36.75" hidden="false" customHeight="true" outlineLevel="0" collapsed="false">
      <c r="B35" s="481" t="s">
        <v>247</v>
      </c>
      <c r="C35" s="488" t="s">
        <v>248</v>
      </c>
      <c r="D35" s="487" t="s">
        <v>241</v>
      </c>
      <c r="E35" s="486" t="n">
        <v>2300</v>
      </c>
      <c r="F35" s="67"/>
    </row>
    <row r="36" customFormat="false" ht="25.5" hidden="false" customHeight="true" outlineLevel="0" collapsed="false">
      <c r="B36" s="481" t="s">
        <v>249</v>
      </c>
      <c r="C36" s="489" t="s">
        <v>206</v>
      </c>
      <c r="D36" s="490" t="s">
        <v>250</v>
      </c>
      <c r="E36" s="491" t="n">
        <v>9070</v>
      </c>
      <c r="F36" s="67"/>
      <c r="G36" s="142"/>
    </row>
    <row r="37" customFormat="false" ht="23.25" hidden="false" customHeight="true" outlineLevel="0" collapsed="false">
      <c r="B37" s="481" t="s">
        <v>251</v>
      </c>
      <c r="C37" s="482" t="s">
        <v>252</v>
      </c>
      <c r="D37" s="485" t="s">
        <v>253</v>
      </c>
      <c r="E37" s="486" t="n">
        <v>390</v>
      </c>
      <c r="F37" s="67"/>
    </row>
    <row r="38" customFormat="false" ht="23.25" hidden="false" customHeight="true" outlineLevel="0" collapsed="false">
      <c r="B38" s="481"/>
      <c r="C38" s="488" t="s">
        <v>252</v>
      </c>
      <c r="D38" s="485" t="s">
        <v>254</v>
      </c>
      <c r="E38" s="486" t="n">
        <v>2212</v>
      </c>
      <c r="F38" s="67"/>
    </row>
    <row r="39" customFormat="false" ht="21" hidden="false" customHeight="true" outlineLevel="0" collapsed="false">
      <c r="B39" s="481" t="s">
        <v>255</v>
      </c>
      <c r="C39" s="489" t="s">
        <v>256</v>
      </c>
      <c r="D39" s="490" t="s">
        <v>257</v>
      </c>
      <c r="E39" s="491" t="n">
        <v>35232</v>
      </c>
      <c r="F39" s="67"/>
    </row>
    <row r="40" customFormat="false" ht="21" hidden="false" customHeight="true" outlineLevel="0" collapsed="false">
      <c r="B40" s="481" t="s">
        <v>258</v>
      </c>
      <c r="C40" s="492" t="s">
        <v>256</v>
      </c>
      <c r="D40" s="493" t="s">
        <v>259</v>
      </c>
      <c r="E40" s="494" t="n">
        <v>54802</v>
      </c>
      <c r="F40" s="67"/>
    </row>
    <row r="41" customFormat="false" ht="21" hidden="false" customHeight="true" outlineLevel="0" collapsed="false">
      <c r="B41" s="481" t="s">
        <v>260</v>
      </c>
      <c r="C41" s="492" t="s">
        <v>256</v>
      </c>
      <c r="D41" s="493" t="s">
        <v>261</v>
      </c>
      <c r="E41" s="494" t="n">
        <v>12935</v>
      </c>
      <c r="F41" s="67"/>
    </row>
    <row r="42" customFormat="false" ht="21" hidden="false" customHeight="true" outlineLevel="0" collapsed="false">
      <c r="B42" s="481" t="s">
        <v>262</v>
      </c>
      <c r="C42" s="492" t="s">
        <v>256</v>
      </c>
      <c r="D42" s="493" t="s">
        <v>263</v>
      </c>
      <c r="E42" s="494" t="n">
        <v>2500</v>
      </c>
      <c r="F42" s="67"/>
    </row>
    <row r="43" customFormat="false" ht="21" hidden="false" customHeight="true" outlineLevel="0" collapsed="false">
      <c r="B43" s="481" t="s">
        <v>264</v>
      </c>
      <c r="C43" s="492" t="s">
        <v>256</v>
      </c>
      <c r="D43" s="493" t="s">
        <v>265</v>
      </c>
      <c r="E43" s="494" t="n">
        <v>35473</v>
      </c>
      <c r="F43" s="67"/>
    </row>
    <row r="44" customFormat="false" ht="21" hidden="false" customHeight="true" outlineLevel="0" collapsed="false">
      <c r="B44" s="481" t="s">
        <v>266</v>
      </c>
      <c r="C44" s="492" t="s">
        <v>256</v>
      </c>
      <c r="D44" s="493" t="s">
        <v>267</v>
      </c>
      <c r="E44" s="494" t="n">
        <v>5000</v>
      </c>
      <c r="F44" s="67"/>
    </row>
    <row r="45" customFormat="false" ht="21" hidden="false" customHeight="true" outlineLevel="0" collapsed="false">
      <c r="B45" s="481" t="s">
        <v>268</v>
      </c>
      <c r="C45" s="492" t="s">
        <v>256</v>
      </c>
      <c r="D45" s="493" t="s">
        <v>269</v>
      </c>
      <c r="E45" s="494" t="n">
        <v>10000</v>
      </c>
      <c r="F45" s="67"/>
    </row>
    <row r="46" customFormat="false" ht="21" hidden="false" customHeight="true" outlineLevel="0" collapsed="false">
      <c r="B46" s="481" t="s">
        <v>270</v>
      </c>
      <c r="C46" s="492" t="s">
        <v>256</v>
      </c>
      <c r="D46" s="493" t="s">
        <v>271</v>
      </c>
      <c r="E46" s="494" t="n">
        <v>10000</v>
      </c>
      <c r="F46" s="67"/>
    </row>
    <row r="47" customFormat="false" ht="21" hidden="false" customHeight="true" outlineLevel="0" collapsed="false">
      <c r="B47" s="481" t="s">
        <v>272</v>
      </c>
      <c r="C47" s="492" t="s">
        <v>256</v>
      </c>
      <c r="D47" s="493" t="s">
        <v>273</v>
      </c>
      <c r="E47" s="494" t="n">
        <v>3000</v>
      </c>
      <c r="F47" s="67"/>
    </row>
    <row r="48" customFormat="false" ht="21" hidden="false" customHeight="true" outlineLevel="0" collapsed="false">
      <c r="B48" s="481" t="s">
        <v>274</v>
      </c>
      <c r="C48" s="492" t="s">
        <v>256</v>
      </c>
      <c r="D48" s="493" t="s">
        <v>275</v>
      </c>
      <c r="E48" s="494" t="n">
        <v>6000</v>
      </c>
      <c r="F48" s="67"/>
    </row>
    <row r="49" customFormat="false" ht="21" hidden="false" customHeight="true" outlineLevel="0" collapsed="false">
      <c r="B49" s="481" t="s">
        <v>276</v>
      </c>
      <c r="C49" s="492" t="s">
        <v>256</v>
      </c>
      <c r="D49" s="493" t="s">
        <v>277</v>
      </c>
      <c r="E49" s="494" t="n">
        <v>2000</v>
      </c>
      <c r="F49" s="67"/>
    </row>
    <row r="50" customFormat="false" ht="21" hidden="false" customHeight="true" outlineLevel="0" collapsed="false">
      <c r="B50" s="481" t="s">
        <v>278</v>
      </c>
      <c r="C50" s="492" t="s">
        <v>256</v>
      </c>
      <c r="D50" s="493" t="s">
        <v>279</v>
      </c>
      <c r="E50" s="494" t="n">
        <v>3000</v>
      </c>
      <c r="F50" s="67"/>
      <c r="H50" s="3"/>
      <c r="I50" s="143"/>
      <c r="J50" s="142"/>
    </row>
    <row r="51" customFormat="false" ht="21" hidden="false" customHeight="true" outlineLevel="0" collapsed="false">
      <c r="B51" s="481" t="s">
        <v>280</v>
      </c>
      <c r="C51" s="492" t="s">
        <v>256</v>
      </c>
      <c r="D51" s="493" t="s">
        <v>281</v>
      </c>
      <c r="E51" s="494" t="n">
        <v>3000</v>
      </c>
      <c r="F51" s="67"/>
      <c r="H51" s="3"/>
      <c r="I51" s="143"/>
      <c r="J51" s="142"/>
    </row>
    <row r="52" customFormat="false" ht="21" hidden="false" customHeight="true" outlineLevel="0" collapsed="false">
      <c r="B52" s="481" t="s">
        <v>282</v>
      </c>
      <c r="C52" s="492" t="s">
        <v>256</v>
      </c>
      <c r="D52" s="493" t="s">
        <v>283</v>
      </c>
      <c r="E52" s="494" t="n">
        <v>5000</v>
      </c>
      <c r="F52" s="67"/>
      <c r="H52" s="3"/>
      <c r="I52" s="143"/>
      <c r="J52" s="142"/>
    </row>
    <row r="53" customFormat="false" ht="21" hidden="false" customHeight="true" outlineLevel="0" collapsed="false">
      <c r="B53" s="481" t="s">
        <v>284</v>
      </c>
      <c r="C53" s="492" t="s">
        <v>256</v>
      </c>
      <c r="D53" s="493" t="s">
        <v>285</v>
      </c>
      <c r="E53" s="494" t="n">
        <v>5000</v>
      </c>
      <c r="F53" s="67"/>
      <c r="H53" s="3"/>
      <c r="I53" s="143"/>
      <c r="J53" s="142"/>
    </row>
    <row r="54" customFormat="false" ht="21" hidden="false" customHeight="true" outlineLevel="0" collapsed="false">
      <c r="B54" s="481" t="s">
        <v>286</v>
      </c>
      <c r="C54" s="492" t="s">
        <v>287</v>
      </c>
      <c r="D54" s="493" t="s">
        <v>288</v>
      </c>
      <c r="E54" s="494" t="n">
        <v>2000</v>
      </c>
      <c r="F54" s="67"/>
      <c r="H54" s="495"/>
      <c r="I54" s="496"/>
      <c r="J54" s="142"/>
    </row>
    <row r="55" customFormat="false" ht="21" hidden="false" customHeight="true" outlineLevel="0" collapsed="false">
      <c r="B55" s="481" t="s">
        <v>289</v>
      </c>
      <c r="C55" s="492" t="s">
        <v>256</v>
      </c>
      <c r="D55" s="493" t="s">
        <v>290</v>
      </c>
      <c r="E55" s="494" t="n">
        <v>5000</v>
      </c>
      <c r="F55" s="67"/>
      <c r="H55" s="3"/>
      <c r="I55" s="143"/>
      <c r="J55" s="142"/>
    </row>
    <row r="56" customFormat="false" ht="21" hidden="false" customHeight="true" outlineLevel="0" collapsed="false">
      <c r="B56" s="481" t="s">
        <v>291</v>
      </c>
      <c r="C56" s="492" t="s">
        <v>256</v>
      </c>
      <c r="D56" s="493" t="s">
        <v>292</v>
      </c>
      <c r="E56" s="494" t="n">
        <v>3000</v>
      </c>
      <c r="F56" s="67"/>
      <c r="H56" s="3"/>
      <c r="I56" s="143"/>
      <c r="J56" s="142"/>
    </row>
    <row r="57" customFormat="false" ht="21" hidden="false" customHeight="true" outlineLevel="0" collapsed="false">
      <c r="B57" s="481" t="s">
        <v>293</v>
      </c>
      <c r="C57" s="492" t="s">
        <v>256</v>
      </c>
      <c r="D57" s="493" t="s">
        <v>294</v>
      </c>
      <c r="E57" s="494" t="n">
        <v>5000</v>
      </c>
      <c r="F57" s="67"/>
      <c r="H57" s="3"/>
      <c r="I57" s="143"/>
      <c r="J57" s="142"/>
    </row>
    <row r="58" customFormat="false" ht="21" hidden="false" customHeight="true" outlineLevel="0" collapsed="false">
      <c r="B58" s="481" t="s">
        <v>295</v>
      </c>
      <c r="C58" s="492" t="s">
        <v>256</v>
      </c>
      <c r="D58" s="493" t="s">
        <v>296</v>
      </c>
      <c r="E58" s="494" t="n">
        <v>6000</v>
      </c>
      <c r="F58" s="67"/>
      <c r="H58" s="3"/>
      <c r="I58" s="3"/>
      <c r="J58" s="142"/>
    </row>
    <row r="59" customFormat="false" ht="21" hidden="false" customHeight="true" outlineLevel="0" collapsed="false">
      <c r="B59" s="481" t="s">
        <v>297</v>
      </c>
      <c r="C59" s="492" t="s">
        <v>256</v>
      </c>
      <c r="D59" s="493" t="s">
        <v>298</v>
      </c>
      <c r="E59" s="494" t="n">
        <v>500</v>
      </c>
      <c r="F59" s="67"/>
    </row>
    <row r="60" customFormat="false" ht="21" hidden="false" customHeight="true" outlineLevel="0" collapsed="false">
      <c r="B60" s="481" t="s">
        <v>299</v>
      </c>
      <c r="C60" s="489" t="s">
        <v>300</v>
      </c>
      <c r="D60" s="490" t="s">
        <v>301</v>
      </c>
      <c r="E60" s="491" t="n">
        <v>3000</v>
      </c>
      <c r="F60" s="67"/>
    </row>
    <row r="61" customFormat="false" ht="21" hidden="false" customHeight="true" outlineLevel="0" collapsed="false">
      <c r="B61" s="481" t="s">
        <v>302</v>
      </c>
      <c r="C61" s="489" t="s">
        <v>300</v>
      </c>
      <c r="D61" s="490" t="s">
        <v>303</v>
      </c>
      <c r="E61" s="491" t="n">
        <v>5000</v>
      </c>
      <c r="F61" s="67"/>
    </row>
    <row r="62" customFormat="false" ht="21" hidden="false" customHeight="true" outlineLevel="0" collapsed="false">
      <c r="B62" s="481" t="s">
        <v>304</v>
      </c>
      <c r="C62" s="489" t="s">
        <v>305</v>
      </c>
      <c r="D62" s="490" t="s">
        <v>306</v>
      </c>
      <c r="E62" s="491" t="n">
        <v>20000</v>
      </c>
      <c r="F62" s="67"/>
    </row>
    <row r="63" customFormat="false" ht="26.25" hidden="false" customHeight="true" outlineLevel="0" collapsed="false">
      <c r="B63" s="481" t="s">
        <v>307</v>
      </c>
      <c r="C63" s="489" t="s">
        <v>305</v>
      </c>
      <c r="D63" s="490" t="s">
        <v>308</v>
      </c>
      <c r="E63" s="491" t="n">
        <v>3000</v>
      </c>
      <c r="F63" s="67"/>
    </row>
    <row r="64" customFormat="false" ht="21" hidden="false" customHeight="true" outlineLevel="0" collapsed="false">
      <c r="B64" s="481" t="s">
        <v>309</v>
      </c>
      <c r="C64" s="489" t="s">
        <v>305</v>
      </c>
      <c r="D64" s="490" t="s">
        <v>310</v>
      </c>
      <c r="E64" s="491" t="n">
        <v>30</v>
      </c>
      <c r="F64" s="67"/>
      <c r="I64" s="142"/>
      <c r="J64" s="142"/>
    </row>
    <row r="65" customFormat="false" ht="21" hidden="false" customHeight="true" outlineLevel="0" collapsed="false">
      <c r="B65" s="481" t="s">
        <v>311</v>
      </c>
      <c r="C65" s="489" t="s">
        <v>305</v>
      </c>
      <c r="D65" s="490" t="s">
        <v>312</v>
      </c>
      <c r="E65" s="491" t="n">
        <v>2200</v>
      </c>
      <c r="F65" s="67"/>
      <c r="I65" s="142"/>
      <c r="J65" s="142"/>
    </row>
    <row r="66" customFormat="false" ht="21" hidden="false" customHeight="true" outlineLevel="0" collapsed="false">
      <c r="B66" s="481" t="s">
        <v>313</v>
      </c>
      <c r="C66" s="489" t="s">
        <v>305</v>
      </c>
      <c r="D66" s="490" t="s">
        <v>314</v>
      </c>
      <c r="E66" s="491" t="n">
        <v>7</v>
      </c>
      <c r="F66" s="67"/>
      <c r="I66" s="142"/>
      <c r="J66" s="142"/>
    </row>
    <row r="67" customFormat="false" ht="21" hidden="false" customHeight="true" outlineLevel="0" collapsed="false">
      <c r="B67" s="481" t="s">
        <v>315</v>
      </c>
      <c r="C67" s="489" t="s">
        <v>305</v>
      </c>
      <c r="D67" s="490" t="s">
        <v>316</v>
      </c>
      <c r="E67" s="491" t="n">
        <v>162</v>
      </c>
      <c r="F67" s="67"/>
      <c r="I67" s="142"/>
      <c r="J67" s="142"/>
    </row>
    <row r="68" customFormat="false" ht="21" hidden="false" customHeight="true" outlineLevel="0" collapsed="false">
      <c r="B68" s="481" t="s">
        <v>317</v>
      </c>
      <c r="C68" s="489" t="s">
        <v>305</v>
      </c>
      <c r="D68" s="490" t="s">
        <v>318</v>
      </c>
      <c r="E68" s="491" t="n">
        <v>1376</v>
      </c>
      <c r="F68" s="67"/>
      <c r="I68" s="142"/>
      <c r="J68" s="142"/>
    </row>
    <row r="69" customFormat="false" ht="21" hidden="false" customHeight="true" outlineLevel="0" collapsed="false">
      <c r="B69" s="481" t="s">
        <v>319</v>
      </c>
      <c r="C69" s="489" t="s">
        <v>305</v>
      </c>
      <c r="D69" s="490" t="s">
        <v>320</v>
      </c>
      <c r="E69" s="491" t="n">
        <v>1000</v>
      </c>
      <c r="F69" s="67"/>
      <c r="G69" s="142"/>
      <c r="I69" s="142"/>
      <c r="J69" s="142"/>
    </row>
    <row r="70" customFormat="false" ht="21" hidden="false" customHeight="true" outlineLevel="0" collapsed="false">
      <c r="B70" s="481" t="s">
        <v>321</v>
      </c>
      <c r="C70" s="489" t="s">
        <v>322</v>
      </c>
      <c r="D70" s="490" t="s">
        <v>323</v>
      </c>
      <c r="E70" s="491" t="n">
        <v>900</v>
      </c>
      <c r="F70" s="143"/>
      <c r="I70" s="142"/>
      <c r="J70" s="142"/>
    </row>
    <row r="71" customFormat="false" ht="21" hidden="false" customHeight="true" outlineLevel="0" collapsed="false">
      <c r="B71" s="481" t="s">
        <v>324</v>
      </c>
      <c r="C71" s="489" t="s">
        <v>325</v>
      </c>
      <c r="D71" s="490" t="s">
        <v>326</v>
      </c>
      <c r="E71" s="491" t="n">
        <v>200</v>
      </c>
      <c r="F71" s="67"/>
      <c r="I71" s="142"/>
    </row>
    <row r="72" customFormat="false" ht="21" hidden="false" customHeight="true" outlineLevel="0" collapsed="false">
      <c r="B72" s="481" t="s">
        <v>327</v>
      </c>
      <c r="C72" s="489" t="s">
        <v>328</v>
      </c>
      <c r="D72" s="490" t="s">
        <v>329</v>
      </c>
      <c r="E72" s="491" t="n">
        <v>2160</v>
      </c>
      <c r="F72" s="143"/>
      <c r="I72" s="142"/>
    </row>
    <row r="73" customFormat="false" ht="21" hidden="false" customHeight="true" outlineLevel="0" collapsed="false">
      <c r="B73" s="481" t="s">
        <v>330</v>
      </c>
      <c r="C73" s="492" t="s">
        <v>331</v>
      </c>
      <c r="D73" s="490" t="s">
        <v>332</v>
      </c>
      <c r="E73" s="491" t="n">
        <v>24442</v>
      </c>
      <c r="F73" s="67"/>
      <c r="I73" s="3"/>
    </row>
    <row r="74" customFormat="false" ht="21" hidden="false" customHeight="true" outlineLevel="0" collapsed="false">
      <c r="B74" s="481" t="s">
        <v>333</v>
      </c>
      <c r="C74" s="492" t="s">
        <v>331</v>
      </c>
      <c r="D74" s="493" t="s">
        <v>334</v>
      </c>
      <c r="E74" s="491" t="n">
        <v>129164</v>
      </c>
      <c r="F74" s="143"/>
      <c r="I74" s="3"/>
    </row>
    <row r="75" customFormat="false" ht="21" hidden="false" customHeight="true" outlineLevel="0" collapsed="false">
      <c r="B75" s="481" t="s">
        <v>335</v>
      </c>
      <c r="C75" s="492" t="s">
        <v>331</v>
      </c>
      <c r="D75" s="493" t="s">
        <v>336</v>
      </c>
      <c r="E75" s="491" t="n">
        <v>16161</v>
      </c>
      <c r="F75" s="67"/>
      <c r="I75" s="3"/>
    </row>
    <row r="76" customFormat="false" ht="21" hidden="false" customHeight="true" outlineLevel="0" collapsed="false">
      <c r="B76" s="481" t="s">
        <v>337</v>
      </c>
      <c r="C76" s="497" t="s">
        <v>338</v>
      </c>
      <c r="D76" s="498" t="s">
        <v>339</v>
      </c>
      <c r="E76" s="499" t="n">
        <v>144753</v>
      </c>
      <c r="F76" s="67"/>
      <c r="I76" s="3"/>
    </row>
    <row r="77" customFormat="false" ht="21" hidden="false" customHeight="true" outlineLevel="0" collapsed="false">
      <c r="B77" s="500" t="s">
        <v>47</v>
      </c>
      <c r="C77" s="500"/>
      <c r="D77" s="500"/>
      <c r="E77" s="501" t="n">
        <f aca="false">SUM(E18:E76)</f>
        <v>618083</v>
      </c>
      <c r="I77" s="3"/>
    </row>
    <row r="78" customFormat="false" ht="21" hidden="false" customHeight="true" outlineLevel="0" collapsed="false">
      <c r="E78" s="299"/>
    </row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>
      <c r="G85" s="142"/>
    </row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</sheetData>
  <mergeCells count="4">
    <mergeCell ref="B4:E4"/>
    <mergeCell ref="B12:D12"/>
    <mergeCell ref="B15:E15"/>
    <mergeCell ref="B77:D7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5.sz. melléklet
..../2015.(....) Egyek Önk. </oddHeader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56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6" min="5" style="67" width="16.13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67" width="17.42"/>
    <col collapsed="false" customWidth="true" hidden="false" outlineLevel="0" max="10" min="10" style="67" width="17.85"/>
  </cols>
  <sheetData>
    <row r="1" customFormat="false" ht="15.75" hidden="false" customHeight="true" outlineLevel="0" collapsed="false">
      <c r="A1" s="105" t="s">
        <v>43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</row>
    <row r="5" customFormat="false" ht="13.5" hidden="false" customHeight="false" outlineLevel="0" collapsed="false"/>
    <row r="6" customFormat="false" ht="86.25" hidden="false" customHeight="true" outlineLevel="0" collapsed="false">
      <c r="A6" s="106" t="s">
        <v>44</v>
      </c>
      <c r="B6" s="107" t="s">
        <v>6</v>
      </c>
      <c r="C6" s="108" t="s">
        <v>14</v>
      </c>
      <c r="D6" s="107" t="s">
        <v>45</v>
      </c>
      <c r="E6" s="108" t="s">
        <v>24</v>
      </c>
      <c r="F6" s="108" t="s">
        <v>46</v>
      </c>
      <c r="G6" s="107" t="s">
        <v>26</v>
      </c>
      <c r="H6" s="107" t="s">
        <v>27</v>
      </c>
      <c r="I6" s="108" t="s">
        <v>32</v>
      </c>
      <c r="J6" s="109" t="s">
        <v>47</v>
      </c>
    </row>
    <row r="7" customFormat="false" ht="25.5" hidden="false" customHeight="true" outlineLevel="0" collapsed="false">
      <c r="A7" s="106"/>
      <c r="B7" s="110" t="s">
        <v>48</v>
      </c>
      <c r="C7" s="110" t="s">
        <v>48</v>
      </c>
      <c r="D7" s="110" t="s">
        <v>48</v>
      </c>
      <c r="E7" s="110" t="s">
        <v>48</v>
      </c>
      <c r="F7" s="110" t="s">
        <v>48</v>
      </c>
      <c r="G7" s="110" t="s">
        <v>48</v>
      </c>
      <c r="H7" s="110" t="s">
        <v>48</v>
      </c>
      <c r="I7" s="111" t="s">
        <v>48</v>
      </c>
      <c r="J7" s="111" t="s">
        <v>48</v>
      </c>
    </row>
    <row r="8" customFormat="false" ht="25.5" hidden="false" customHeight="true" outlineLevel="0" collapsed="false">
      <c r="A8" s="112" t="s">
        <v>49</v>
      </c>
      <c r="B8" s="113"/>
      <c r="C8" s="113"/>
      <c r="D8" s="113"/>
      <c r="E8" s="113" t="n">
        <v>25</v>
      </c>
      <c r="F8" s="113"/>
      <c r="G8" s="113"/>
      <c r="H8" s="114" t="n">
        <v>50</v>
      </c>
      <c r="I8" s="115"/>
      <c r="J8" s="116" t="n">
        <f aca="false">SUM(B8:I8)</f>
        <v>75</v>
      </c>
    </row>
    <row r="9" s="67" customFormat="true" ht="12.75" hidden="false" customHeight="false" outlineLevel="0" collapsed="false">
      <c r="A9" s="117" t="s">
        <v>50</v>
      </c>
      <c r="B9" s="118"/>
      <c r="C9" s="118"/>
      <c r="D9" s="118"/>
      <c r="E9" s="118"/>
      <c r="F9" s="118"/>
      <c r="G9" s="118"/>
      <c r="H9" s="119"/>
      <c r="I9" s="118"/>
      <c r="J9" s="120"/>
    </row>
    <row r="10" s="67" customFormat="true" ht="12.75" hidden="false" customHeight="false" outlineLevel="0" collapsed="false">
      <c r="A10" s="117" t="s">
        <v>51</v>
      </c>
      <c r="B10" s="118"/>
      <c r="C10" s="118" t="n">
        <v>87530</v>
      </c>
      <c r="D10" s="118"/>
      <c r="E10" s="118" t="n">
        <v>843</v>
      </c>
      <c r="F10" s="118"/>
      <c r="G10" s="118"/>
      <c r="H10" s="119"/>
      <c r="I10" s="118" t="n">
        <v>2000</v>
      </c>
      <c r="J10" s="120" t="n">
        <f aca="false">SUM(B10:I10)</f>
        <v>90373</v>
      </c>
    </row>
    <row r="11" s="67" customFormat="true" ht="12.75" hidden="false" customHeight="false" outlineLevel="0" collapsed="false">
      <c r="A11" s="121" t="s">
        <v>52</v>
      </c>
      <c r="B11" s="118"/>
      <c r="C11" s="118"/>
      <c r="D11" s="118"/>
      <c r="E11" s="118" t="n">
        <v>3530</v>
      </c>
      <c r="F11" s="118"/>
      <c r="G11" s="118"/>
      <c r="H11" s="119"/>
      <c r="I11" s="118"/>
      <c r="J11" s="122" t="n">
        <f aca="false">SUM(B11:I11)</f>
        <v>3530</v>
      </c>
    </row>
    <row r="12" s="67" customFormat="true" ht="21.75" hidden="false" customHeight="false" outlineLevel="0" collapsed="false">
      <c r="A12" s="123" t="s">
        <v>53</v>
      </c>
      <c r="B12" s="118"/>
      <c r="C12" s="118"/>
      <c r="D12" s="118"/>
      <c r="E12" s="118" t="n">
        <v>33166</v>
      </c>
      <c r="F12" s="118"/>
      <c r="G12" s="118"/>
      <c r="H12" s="119"/>
      <c r="I12" s="118"/>
      <c r="J12" s="120" t="n">
        <f aca="false">SUM(B12:I12)</f>
        <v>33166</v>
      </c>
    </row>
    <row r="13" s="67" customFormat="true" ht="12.75" hidden="false" customHeight="false" outlineLevel="0" collapsed="false">
      <c r="A13" s="112" t="s">
        <v>54</v>
      </c>
      <c r="B13" s="118"/>
      <c r="C13" s="118"/>
      <c r="D13" s="118"/>
      <c r="E13" s="118"/>
      <c r="F13" s="118"/>
      <c r="G13" s="118"/>
      <c r="H13" s="119"/>
      <c r="I13" s="118" t="n">
        <v>867</v>
      </c>
      <c r="J13" s="120" t="n">
        <f aca="false">SUM(B13:I13)</f>
        <v>867</v>
      </c>
    </row>
    <row r="14" s="67" customFormat="true" ht="12.75" hidden="false" customHeight="false" outlineLevel="0" collapsed="false">
      <c r="A14" s="117" t="s">
        <v>55</v>
      </c>
      <c r="B14" s="118" t="n">
        <v>968</v>
      </c>
      <c r="C14" s="118" t="n">
        <v>2793</v>
      </c>
      <c r="D14" s="118"/>
      <c r="E14" s="118" t="n">
        <v>3434</v>
      </c>
      <c r="F14" s="118"/>
      <c r="G14" s="118"/>
      <c r="H14" s="119"/>
      <c r="I14" s="118" t="n">
        <v>180</v>
      </c>
      <c r="J14" s="120" t="n">
        <f aca="false">SUM(B14:I14)</f>
        <v>7375</v>
      </c>
    </row>
    <row r="15" s="67" customFormat="true" ht="12.75" hidden="false" customHeight="false" outlineLevel="0" collapsed="false">
      <c r="A15" s="117" t="s">
        <v>56</v>
      </c>
      <c r="B15" s="118" t="n">
        <v>262017</v>
      </c>
      <c r="C15" s="118"/>
      <c r="D15" s="118"/>
      <c r="E15" s="118"/>
      <c r="F15" s="118"/>
      <c r="G15" s="118"/>
      <c r="H15" s="119"/>
      <c r="I15" s="118"/>
      <c r="J15" s="120" t="n">
        <f aca="false">SUM(B15:I15)</f>
        <v>262017</v>
      </c>
    </row>
    <row r="16" s="67" customFormat="true" ht="24.75" hidden="false" customHeight="true" outlineLevel="0" collapsed="false">
      <c r="A16" s="123" t="s">
        <v>57</v>
      </c>
      <c r="B16" s="118"/>
      <c r="C16" s="118"/>
      <c r="D16" s="118" t="n">
        <v>77325</v>
      </c>
      <c r="E16" s="118" t="n">
        <v>70</v>
      </c>
      <c r="F16" s="118"/>
      <c r="G16" s="118"/>
      <c r="H16" s="119"/>
      <c r="I16" s="118" t="n">
        <v>7969</v>
      </c>
      <c r="J16" s="120" t="n">
        <f aca="false">SUM(B16:I16)</f>
        <v>85364</v>
      </c>
    </row>
    <row r="17" s="67" customFormat="true" ht="12.75" hidden="false" customHeight="false" outlineLevel="0" collapsed="false">
      <c r="A17" s="117" t="s">
        <v>58</v>
      </c>
      <c r="B17" s="124"/>
      <c r="C17" s="124"/>
      <c r="D17" s="125"/>
      <c r="E17" s="124"/>
      <c r="F17" s="126"/>
      <c r="G17" s="124"/>
      <c r="H17" s="127"/>
      <c r="I17" s="124" t="n">
        <v>502360</v>
      </c>
      <c r="J17" s="120" t="n">
        <f aca="false">SUM(B17:I17)</f>
        <v>502360</v>
      </c>
    </row>
    <row r="18" s="67" customFormat="true" ht="12.75" hidden="false" customHeight="false" outlineLevel="0" collapsed="false">
      <c r="A18" s="117" t="s">
        <v>59</v>
      </c>
      <c r="B18" s="124"/>
      <c r="C18" s="125"/>
      <c r="D18" s="125"/>
      <c r="E18" s="124"/>
      <c r="F18" s="126"/>
      <c r="G18" s="125"/>
      <c r="H18" s="127"/>
      <c r="I18" s="124" t="n">
        <v>8199</v>
      </c>
      <c r="J18" s="120" t="n">
        <f aca="false">SUM(B18:I18)</f>
        <v>8199</v>
      </c>
    </row>
    <row r="19" s="67" customFormat="true" ht="12.75" hidden="false" customHeight="false" outlineLevel="0" collapsed="false">
      <c r="A19" s="128" t="s">
        <v>60</v>
      </c>
      <c r="B19" s="129" t="n">
        <v>1680</v>
      </c>
      <c r="C19" s="130"/>
      <c r="D19" s="130"/>
      <c r="E19" s="129"/>
      <c r="F19" s="131"/>
      <c r="G19" s="130"/>
      <c r="H19" s="132"/>
      <c r="I19" s="124"/>
      <c r="J19" s="120" t="n">
        <f aca="false">SUM(B19:I19)</f>
        <v>1680</v>
      </c>
    </row>
    <row r="20" s="67" customFormat="true" ht="12.75" hidden="false" customHeight="false" outlineLevel="0" collapsed="false">
      <c r="A20" s="128" t="s">
        <v>61</v>
      </c>
      <c r="B20" s="129"/>
      <c r="C20" s="130" t="n">
        <v>2160</v>
      </c>
      <c r="D20" s="130"/>
      <c r="E20" s="129" t="n">
        <v>17</v>
      </c>
      <c r="F20" s="131"/>
      <c r="G20" s="130"/>
      <c r="H20" s="132"/>
      <c r="I20" s="124"/>
      <c r="J20" s="120" t="n">
        <f aca="false">SUM(B20:I20)</f>
        <v>2177</v>
      </c>
    </row>
    <row r="21" s="67" customFormat="true" ht="12.75" hidden="false" customHeight="false" outlineLevel="0" collapsed="false">
      <c r="A21" s="128" t="s">
        <v>62</v>
      </c>
      <c r="B21" s="129"/>
      <c r="C21" s="129"/>
      <c r="D21" s="130"/>
      <c r="E21" s="129"/>
      <c r="F21" s="131"/>
      <c r="G21" s="130" t="n">
        <v>949</v>
      </c>
      <c r="H21" s="132"/>
      <c r="I21" s="124"/>
      <c r="J21" s="120" t="n">
        <f aca="false">SUM(B21:I21)</f>
        <v>949</v>
      </c>
    </row>
    <row r="22" s="67" customFormat="true" ht="12.75" hidden="false" customHeight="false" outlineLevel="0" collapsed="false">
      <c r="A22" s="128" t="s">
        <v>63</v>
      </c>
      <c r="B22" s="129"/>
      <c r="C22" s="129"/>
      <c r="D22" s="130"/>
      <c r="E22" s="129"/>
      <c r="F22" s="131"/>
      <c r="G22" s="130"/>
      <c r="H22" s="132"/>
      <c r="I22" s="124" t="n">
        <v>11788</v>
      </c>
      <c r="J22" s="120" t="n">
        <f aca="false">SUM(B22:I22)</f>
        <v>11788</v>
      </c>
    </row>
    <row r="23" s="67" customFormat="true" ht="12.75" hidden="false" customHeight="false" outlineLevel="0" collapsed="false">
      <c r="A23" s="128" t="s">
        <v>64</v>
      </c>
      <c r="B23" s="129" t="n">
        <v>1500</v>
      </c>
      <c r="C23" s="129"/>
      <c r="D23" s="130"/>
      <c r="E23" s="129" t="n">
        <v>11782</v>
      </c>
      <c r="F23" s="131"/>
      <c r="G23" s="130"/>
      <c r="H23" s="132"/>
      <c r="I23" s="124" t="n">
        <v>50040</v>
      </c>
      <c r="J23" s="120" t="n">
        <f aca="false">SUM(B23:I23)</f>
        <v>63322</v>
      </c>
    </row>
    <row r="24" s="67" customFormat="true" ht="12.75" hidden="false" customHeight="false" outlineLevel="0" collapsed="false">
      <c r="A24" s="128" t="s">
        <v>65</v>
      </c>
      <c r="B24" s="129"/>
      <c r="C24" s="129"/>
      <c r="D24" s="130"/>
      <c r="E24" s="129"/>
      <c r="F24" s="131"/>
      <c r="G24" s="130"/>
      <c r="H24" s="132"/>
      <c r="I24" s="124" t="n">
        <v>500</v>
      </c>
      <c r="J24" s="120" t="n">
        <f aca="false">SUM(B24:I24)</f>
        <v>500</v>
      </c>
    </row>
    <row r="25" s="67" customFormat="true" ht="12.75" hidden="false" customHeight="false" outlineLevel="0" collapsed="false">
      <c r="A25" s="128" t="s">
        <v>66</v>
      </c>
      <c r="B25" s="129" t="n">
        <v>50</v>
      </c>
      <c r="C25" s="129"/>
      <c r="D25" s="130"/>
      <c r="E25" s="129"/>
      <c r="F25" s="131"/>
      <c r="G25" s="130"/>
      <c r="H25" s="132"/>
      <c r="I25" s="124"/>
      <c r="J25" s="120" t="n">
        <f aca="false">SUM(B25:I25)</f>
        <v>50</v>
      </c>
    </row>
    <row r="26" s="67" customFormat="true" ht="13.5" hidden="false" customHeight="false" outlineLevel="0" collapsed="false">
      <c r="A26" s="128" t="s">
        <v>67</v>
      </c>
      <c r="B26" s="133"/>
      <c r="C26" s="134"/>
      <c r="D26" s="134"/>
      <c r="E26" s="133" t="n">
        <v>1633</v>
      </c>
      <c r="F26" s="135"/>
      <c r="G26" s="133"/>
      <c r="H26" s="136"/>
      <c r="I26" s="133" t="n">
        <v>2538</v>
      </c>
      <c r="J26" s="137" t="n">
        <f aca="false">SUM(B26:I26)</f>
        <v>4171</v>
      </c>
    </row>
    <row r="27" s="141" customFormat="true" ht="13.5" hidden="false" customHeight="false" outlineLevel="0" collapsed="false">
      <c r="A27" s="138" t="s">
        <v>47</v>
      </c>
      <c r="B27" s="139" t="n">
        <f aca="false">SUM(B8:B26)</f>
        <v>266215</v>
      </c>
      <c r="C27" s="139" t="n">
        <f aca="false">SUM(C8:C26)</f>
        <v>92483</v>
      </c>
      <c r="D27" s="139" t="n">
        <f aca="false">SUM(D8:D26)</f>
        <v>77325</v>
      </c>
      <c r="E27" s="139" t="n">
        <f aca="false">SUM(E8:E26)</f>
        <v>54500</v>
      </c>
      <c r="F27" s="139" t="n">
        <f aca="false">SUM(F8:F26)</f>
        <v>0</v>
      </c>
      <c r="G27" s="139" t="n">
        <f aca="false">SUM(G8:G26)</f>
        <v>949</v>
      </c>
      <c r="H27" s="139" t="n">
        <f aca="false">SUM(H8:H26)</f>
        <v>50</v>
      </c>
      <c r="I27" s="139" t="n">
        <f aca="false">SUM(I8:I26)</f>
        <v>586441</v>
      </c>
      <c r="J27" s="140" t="n">
        <f aca="false">SUM(J8:J26)</f>
        <v>1077963</v>
      </c>
    </row>
    <row r="28" s="67" customFormat="true" ht="12.75" hidden="false" customHeight="false" outlineLevel="0" collapsed="false">
      <c r="E28" s="3"/>
      <c r="I28" s="3"/>
    </row>
    <row r="29" customFormat="false" ht="12.75" hidden="false" customHeight="false" outlineLevel="0" collapsed="false">
      <c r="B29" s="142"/>
      <c r="C29" s="142"/>
      <c r="E29" s="143"/>
    </row>
    <row r="30" customFormat="false" ht="12.75" hidden="false" customHeight="false" outlineLevel="0" collapsed="false">
      <c r="B30" s="72"/>
    </row>
    <row r="31" customFormat="false" ht="12.75" hidden="false" customHeight="false" outlineLevel="0" collapsed="false">
      <c r="B31" s="72"/>
    </row>
    <row r="32" customFormat="false" ht="12.75" hidden="false" customHeight="false" outlineLevel="0" collapsed="false">
      <c r="B32" s="72"/>
    </row>
    <row r="33" customFormat="false" ht="12.75" hidden="false" customHeight="false" outlineLevel="0" collapsed="false">
      <c r="B33" s="72"/>
    </row>
    <row r="34" customFormat="false" ht="12.75" hidden="false" customHeight="false" outlineLevel="0" collapsed="false">
      <c r="B34" s="72"/>
    </row>
    <row r="35" customFormat="false" ht="12.75" hidden="false" customHeight="false" outlineLevel="0" collapsed="false">
      <c r="B35" s="72"/>
    </row>
    <row r="36" customFormat="false" ht="12.75" hidden="false" customHeight="false" outlineLevel="0" collapsed="false">
      <c r="B36" s="72"/>
    </row>
    <row r="37" customFormat="false" ht="12.75" hidden="false" customHeight="false" outlineLevel="0" collapsed="false">
      <c r="B37" s="72"/>
    </row>
    <row r="38" customFormat="false" ht="12.75" hidden="false" customHeight="false" outlineLevel="0" collapsed="false">
      <c r="B38" s="72"/>
    </row>
    <row r="39" customFormat="false" ht="12.75" hidden="false" customHeight="false" outlineLevel="0" collapsed="false">
      <c r="B39" s="72"/>
    </row>
  </sheetData>
  <mergeCells count="2">
    <mergeCell ref="A1:J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.sz. melléklete
...../2015. (......) Egyek Önk.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2" width="9.14"/>
    <col collapsed="false" customWidth="false" hidden="false" outlineLevel="0" max="2" min="2" style="503" width="9.14"/>
    <col collapsed="false" customWidth="true" hidden="false" outlineLevel="0" max="3" min="3" style="502" width="40.84"/>
    <col collapsed="false" customWidth="true" hidden="false" outlineLevel="0" max="10" min="4" style="504" width="13.7"/>
    <col collapsed="false" customWidth="false" hidden="false" outlineLevel="0" max="257" min="11" style="502" width="9.14"/>
  </cols>
  <sheetData>
    <row r="2" customFormat="false" ht="15.75" hidden="false" customHeight="true" outlineLevel="0" collapsed="false">
      <c r="B2" s="505" t="s">
        <v>340</v>
      </c>
      <c r="C2" s="505"/>
      <c r="D2" s="505"/>
      <c r="E2" s="505"/>
      <c r="F2" s="505"/>
      <c r="G2" s="505"/>
      <c r="H2" s="505"/>
      <c r="I2" s="505"/>
      <c r="J2" s="505"/>
    </row>
    <row r="3" customFormat="false" ht="14.25" hidden="false" customHeight="false" outlineLevel="0" collapsed="false">
      <c r="B3" s="506"/>
      <c r="C3" s="507"/>
      <c r="D3" s="508"/>
      <c r="E3" s="508"/>
      <c r="F3" s="508"/>
      <c r="G3" s="508"/>
      <c r="H3" s="508"/>
      <c r="I3" s="508"/>
      <c r="J3" s="509" t="s">
        <v>341</v>
      </c>
    </row>
    <row r="4" customFormat="false" ht="12.75" hidden="false" customHeight="true" outlineLevel="0" collapsed="false">
      <c r="B4" s="510" t="s">
        <v>342</v>
      </c>
      <c r="C4" s="511" t="s">
        <v>343</v>
      </c>
      <c r="D4" s="512" t="s">
        <v>344</v>
      </c>
      <c r="E4" s="512" t="s">
        <v>345</v>
      </c>
      <c r="F4" s="513" t="s">
        <v>346</v>
      </c>
      <c r="G4" s="513"/>
      <c r="H4" s="513"/>
      <c r="I4" s="513"/>
      <c r="J4" s="511" t="s">
        <v>126</v>
      </c>
    </row>
    <row r="5" customFormat="false" ht="15.75" hidden="false" customHeight="true" outlineLevel="0" collapsed="false">
      <c r="B5" s="510"/>
      <c r="C5" s="511"/>
      <c r="D5" s="511"/>
      <c r="E5" s="512"/>
      <c r="F5" s="514" t="n">
        <v>2015</v>
      </c>
      <c r="G5" s="515" t="n">
        <v>2016</v>
      </c>
      <c r="H5" s="515" t="n">
        <v>2017</v>
      </c>
      <c r="I5" s="516" t="n">
        <v>2018</v>
      </c>
      <c r="J5" s="511"/>
    </row>
    <row r="6" s="517" customFormat="true" ht="25.5" hidden="false" customHeight="false" outlineLevel="0" collapsed="false">
      <c r="B6" s="518" t="s">
        <v>202</v>
      </c>
      <c r="C6" s="519" t="s">
        <v>347</v>
      </c>
      <c r="D6" s="520" t="s">
        <v>348</v>
      </c>
      <c r="E6" s="521" t="s">
        <v>348</v>
      </c>
      <c r="F6" s="520" t="s">
        <v>348</v>
      </c>
      <c r="G6" s="520" t="s">
        <v>348</v>
      </c>
      <c r="H6" s="520" t="s">
        <v>348</v>
      </c>
      <c r="I6" s="520" t="s">
        <v>348</v>
      </c>
      <c r="J6" s="522" t="s">
        <v>348</v>
      </c>
    </row>
    <row r="7" s="517" customFormat="true" ht="26.25" hidden="false" customHeight="false" outlineLevel="0" collapsed="false">
      <c r="B7" s="523" t="s">
        <v>349</v>
      </c>
      <c r="C7" s="524" t="s">
        <v>350</v>
      </c>
      <c r="D7" s="525" t="s">
        <v>348</v>
      </c>
      <c r="E7" s="526" t="s">
        <v>348</v>
      </c>
      <c r="F7" s="527" t="s">
        <v>348</v>
      </c>
      <c r="G7" s="527" t="s">
        <v>348</v>
      </c>
      <c r="H7" s="527" t="s">
        <v>348</v>
      </c>
      <c r="I7" s="527" t="s">
        <v>348</v>
      </c>
      <c r="J7" s="528" t="s">
        <v>348</v>
      </c>
    </row>
    <row r="8" s="517" customFormat="true" ht="26.25" hidden="false" customHeight="false" outlineLevel="0" collapsed="false">
      <c r="B8" s="529" t="s">
        <v>351</v>
      </c>
      <c r="C8" s="530" t="s">
        <v>352</v>
      </c>
      <c r="D8" s="531"/>
      <c r="E8" s="531" t="n">
        <f aca="false">SUM(E9:E15)</f>
        <v>30910</v>
      </c>
      <c r="F8" s="531" t="n">
        <f aca="false">SUM(F9:F16)</f>
        <v>24275</v>
      </c>
      <c r="G8" s="531" t="n">
        <f aca="false">SUM(G9:G15)</f>
        <v>4080</v>
      </c>
      <c r="H8" s="531" t="n">
        <f aca="false">SUM(H9:H15)</f>
        <v>4080</v>
      </c>
      <c r="I8" s="531" t="n">
        <f aca="false">SUM(I9:I15)</f>
        <v>4080</v>
      </c>
      <c r="J8" s="532" t="n">
        <f aca="false">SUM(J9:J16)</f>
        <v>82762</v>
      </c>
    </row>
    <row r="9" s="517" customFormat="true" ht="36" hidden="false" customHeight="false" outlineLevel="0" collapsed="false">
      <c r="B9" s="533" t="s">
        <v>353</v>
      </c>
      <c r="C9" s="534" t="s">
        <v>354</v>
      </c>
      <c r="D9" s="535" t="s">
        <v>355</v>
      </c>
      <c r="E9" s="536" t="n">
        <v>27</v>
      </c>
      <c r="F9" s="536" t="n">
        <v>5216</v>
      </c>
      <c r="G9" s="536" t="n">
        <v>1985</v>
      </c>
      <c r="H9" s="536" t="n">
        <v>1985</v>
      </c>
      <c r="I9" s="536" t="n">
        <v>1985</v>
      </c>
      <c r="J9" s="537" t="n">
        <f aca="false">SUM(E9:I9)</f>
        <v>11198</v>
      </c>
    </row>
    <row r="10" s="517" customFormat="true" ht="36" hidden="false" customHeight="false" outlineLevel="0" collapsed="false">
      <c r="B10" s="538" t="s">
        <v>356</v>
      </c>
      <c r="C10" s="539" t="s">
        <v>357</v>
      </c>
      <c r="D10" s="540" t="s">
        <v>355</v>
      </c>
      <c r="E10" s="541" t="n">
        <v>3144</v>
      </c>
      <c r="F10" s="541" t="n">
        <v>551</v>
      </c>
      <c r="G10" s="541" t="s">
        <v>348</v>
      </c>
      <c r="H10" s="541" t="s">
        <v>348</v>
      </c>
      <c r="I10" s="541" t="s">
        <v>348</v>
      </c>
      <c r="J10" s="542" t="n">
        <f aca="false">SUM(E10:I10)</f>
        <v>3695</v>
      </c>
    </row>
    <row r="11" s="517" customFormat="true" ht="25.5" hidden="false" customHeight="false" outlineLevel="0" collapsed="false">
      <c r="B11" s="538" t="s">
        <v>358</v>
      </c>
      <c r="C11" s="543" t="s">
        <v>359</v>
      </c>
      <c r="D11" s="540" t="s">
        <v>355</v>
      </c>
      <c r="E11" s="541" t="n">
        <v>15</v>
      </c>
      <c r="F11" s="541" t="n">
        <v>1991</v>
      </c>
      <c r="G11" s="541" t="n">
        <v>980</v>
      </c>
      <c r="H11" s="541" t="n">
        <v>980</v>
      </c>
      <c r="I11" s="541" t="n">
        <v>980</v>
      </c>
      <c r="J11" s="542" t="n">
        <f aca="false">SUM(E11:I11)</f>
        <v>4946</v>
      </c>
    </row>
    <row r="12" s="517" customFormat="true" ht="36" hidden="false" customHeight="false" outlineLevel="0" collapsed="false">
      <c r="B12" s="538" t="s">
        <v>360</v>
      </c>
      <c r="C12" s="539" t="s">
        <v>361</v>
      </c>
      <c r="D12" s="540" t="s">
        <v>355</v>
      </c>
      <c r="E12" s="541" t="n">
        <v>16</v>
      </c>
      <c r="F12" s="541" t="n">
        <v>64</v>
      </c>
      <c r="G12" s="541" t="n">
        <v>30</v>
      </c>
      <c r="H12" s="541" t="n">
        <v>30</v>
      </c>
      <c r="I12" s="541" t="n">
        <v>30</v>
      </c>
      <c r="J12" s="542" t="n">
        <f aca="false">SUM(E12:I12)</f>
        <v>170</v>
      </c>
    </row>
    <row r="13" s="517" customFormat="true" ht="72" hidden="false" customHeight="false" outlineLevel="0" collapsed="false">
      <c r="B13" s="538" t="s">
        <v>362</v>
      </c>
      <c r="C13" s="539" t="s">
        <v>363</v>
      </c>
      <c r="D13" s="540" t="s">
        <v>355</v>
      </c>
      <c r="E13" s="541" t="n">
        <v>72</v>
      </c>
      <c r="F13" s="541" t="n">
        <v>290</v>
      </c>
      <c r="G13" s="541" t="n">
        <v>135</v>
      </c>
      <c r="H13" s="541" t="n">
        <v>135</v>
      </c>
      <c r="I13" s="541" t="n">
        <v>135</v>
      </c>
      <c r="J13" s="542" t="n">
        <f aca="false">SUM(E13:I13)</f>
        <v>767</v>
      </c>
    </row>
    <row r="14" s="517" customFormat="true" ht="12.75" hidden="false" customHeight="false" outlineLevel="0" collapsed="false">
      <c r="B14" s="538" t="s">
        <v>364</v>
      </c>
      <c r="C14" s="543" t="s">
        <v>365</v>
      </c>
      <c r="D14" s="540" t="s">
        <v>355</v>
      </c>
      <c r="E14" s="541" t="n">
        <v>485</v>
      </c>
      <c r="F14" s="541" t="n">
        <v>2038</v>
      </c>
      <c r="G14" s="541" t="n">
        <v>950</v>
      </c>
      <c r="H14" s="541" t="n">
        <v>950</v>
      </c>
      <c r="I14" s="541" t="n">
        <v>950</v>
      </c>
      <c r="J14" s="542" t="n">
        <f aca="false">SUM(E14:I14)</f>
        <v>5373</v>
      </c>
    </row>
    <row r="15" s="517" customFormat="true" ht="12.75" hidden="false" customHeight="false" outlineLevel="0" collapsed="false">
      <c r="B15" s="538" t="s">
        <v>366</v>
      </c>
      <c r="C15" s="543" t="s">
        <v>367</v>
      </c>
      <c r="D15" s="540" t="s">
        <v>368</v>
      </c>
      <c r="E15" s="541" t="n">
        <v>27151</v>
      </c>
      <c r="F15" s="541" t="s">
        <v>348</v>
      </c>
      <c r="G15" s="541" t="s">
        <v>348</v>
      </c>
      <c r="H15" s="544" t="s">
        <v>348</v>
      </c>
      <c r="I15" s="544" t="s">
        <v>348</v>
      </c>
      <c r="J15" s="542" t="n">
        <f aca="false">SUM(E15:I15)</f>
        <v>27151</v>
      </c>
    </row>
    <row r="16" s="517" customFormat="true" ht="26.25" hidden="false" customHeight="false" outlineLevel="0" collapsed="false">
      <c r="B16" s="545" t="s">
        <v>369</v>
      </c>
      <c r="C16" s="546" t="s">
        <v>370</v>
      </c>
      <c r="D16" s="525" t="s">
        <v>371</v>
      </c>
      <c r="E16" s="527" t="n">
        <v>1272</v>
      </c>
      <c r="F16" s="527" t="n">
        <v>14125</v>
      </c>
      <c r="G16" s="547" t="n">
        <v>7200</v>
      </c>
      <c r="H16" s="547" t="n">
        <v>6865</v>
      </c>
      <c r="I16" s="526" t="s">
        <v>348</v>
      </c>
      <c r="J16" s="548" t="n">
        <f aca="false">SUM(E16:I16)</f>
        <v>29462</v>
      </c>
    </row>
    <row r="17" s="517" customFormat="true" ht="13.5" hidden="false" customHeight="false" outlineLevel="0" collapsed="false">
      <c r="B17" s="529" t="s">
        <v>208</v>
      </c>
      <c r="C17" s="530" t="s">
        <v>372</v>
      </c>
      <c r="D17" s="531" t="s">
        <v>348</v>
      </c>
      <c r="E17" s="531" t="n">
        <f aca="false">SUM(E18:E22)</f>
        <v>92047</v>
      </c>
      <c r="F17" s="531" t="n">
        <f aca="false">SUM(F18:F22)</f>
        <v>0</v>
      </c>
      <c r="G17" s="531" t="n">
        <f aca="false">SUM(G18:G22)</f>
        <v>0</v>
      </c>
      <c r="H17" s="531" t="n">
        <f aca="false">SUM(H18:H22)</f>
        <v>0</v>
      </c>
      <c r="I17" s="531" t="n">
        <f aca="false">SUM(I18:I22)</f>
        <v>0</v>
      </c>
      <c r="J17" s="549" t="n">
        <f aca="false">SUM(E17:I17)</f>
        <v>92047</v>
      </c>
    </row>
    <row r="18" s="517" customFormat="true" ht="38.25" hidden="false" customHeight="false" outlineLevel="0" collapsed="false">
      <c r="B18" s="533" t="s">
        <v>373</v>
      </c>
      <c r="C18" s="550" t="s">
        <v>374</v>
      </c>
      <c r="D18" s="535" t="s">
        <v>355</v>
      </c>
      <c r="E18" s="536" t="n">
        <v>34226</v>
      </c>
      <c r="F18" s="536" t="s">
        <v>348</v>
      </c>
      <c r="G18" s="536" t="s">
        <v>348</v>
      </c>
      <c r="H18" s="536" t="s">
        <v>348</v>
      </c>
      <c r="I18" s="536" t="s">
        <v>348</v>
      </c>
      <c r="J18" s="537" t="n">
        <f aca="false">SUM(E18:I18)</f>
        <v>34226</v>
      </c>
    </row>
    <row r="19" s="517" customFormat="true" ht="51" hidden="false" customHeight="false" outlineLevel="0" collapsed="false">
      <c r="B19" s="533" t="s">
        <v>375</v>
      </c>
      <c r="C19" s="551" t="s">
        <v>376</v>
      </c>
      <c r="D19" s="540" t="s">
        <v>355</v>
      </c>
      <c r="E19" s="541" t="n">
        <v>254</v>
      </c>
      <c r="F19" s="541" t="s">
        <v>348</v>
      </c>
      <c r="G19" s="541" t="s">
        <v>348</v>
      </c>
      <c r="H19" s="541" t="s">
        <v>348</v>
      </c>
      <c r="I19" s="541" t="s">
        <v>348</v>
      </c>
      <c r="J19" s="542" t="n">
        <f aca="false">SUM(E19:I19)</f>
        <v>254</v>
      </c>
    </row>
    <row r="20" s="517" customFormat="true" ht="25.5" hidden="false" customHeight="false" outlineLevel="0" collapsed="false">
      <c r="B20" s="533" t="s">
        <v>377</v>
      </c>
      <c r="C20" s="551" t="s">
        <v>378</v>
      </c>
      <c r="D20" s="540" t="s">
        <v>355</v>
      </c>
      <c r="E20" s="541" t="n">
        <v>53649</v>
      </c>
      <c r="F20" s="541" t="s">
        <v>348</v>
      </c>
      <c r="G20" s="541" t="s">
        <v>348</v>
      </c>
      <c r="H20" s="541" t="s">
        <v>348</v>
      </c>
      <c r="I20" s="541" t="s">
        <v>348</v>
      </c>
      <c r="J20" s="542" t="n">
        <f aca="false">SUM(E20:I20)</f>
        <v>53649</v>
      </c>
    </row>
    <row r="21" s="517" customFormat="true" ht="38.25" hidden="false" customHeight="false" outlineLevel="0" collapsed="false">
      <c r="B21" s="533" t="s">
        <v>379</v>
      </c>
      <c r="C21" s="551" t="s">
        <v>380</v>
      </c>
      <c r="D21" s="540" t="s">
        <v>355</v>
      </c>
      <c r="E21" s="541" t="n">
        <v>1080</v>
      </c>
      <c r="F21" s="541" t="s">
        <v>348</v>
      </c>
      <c r="G21" s="541" t="s">
        <v>348</v>
      </c>
      <c r="H21" s="541" t="s">
        <v>348</v>
      </c>
      <c r="I21" s="541" t="s">
        <v>348</v>
      </c>
      <c r="J21" s="542" t="n">
        <f aca="false">SUM(E21:I21)</f>
        <v>1080</v>
      </c>
    </row>
    <row r="22" s="517" customFormat="true" ht="39" hidden="false" customHeight="false" outlineLevel="0" collapsed="false">
      <c r="B22" s="552" t="s">
        <v>381</v>
      </c>
      <c r="C22" s="553" t="s">
        <v>382</v>
      </c>
      <c r="D22" s="525" t="s">
        <v>355</v>
      </c>
      <c r="E22" s="527" t="n">
        <v>2838</v>
      </c>
      <c r="F22" s="527" t="s">
        <v>348</v>
      </c>
      <c r="G22" s="527" t="s">
        <v>348</v>
      </c>
      <c r="H22" s="527" t="s">
        <v>348</v>
      </c>
      <c r="I22" s="527" t="s">
        <v>348</v>
      </c>
      <c r="J22" s="548" t="n">
        <f aca="false">SUM(E22:I22)</f>
        <v>2838</v>
      </c>
    </row>
    <row r="23" s="517" customFormat="true" ht="13.5" hidden="false" customHeight="false" outlineLevel="0" collapsed="false">
      <c r="B23" s="529" t="s">
        <v>211</v>
      </c>
      <c r="C23" s="554" t="s">
        <v>383</v>
      </c>
      <c r="D23" s="555"/>
      <c r="E23" s="555" t="n">
        <f aca="false">SUM(E25:E46)</f>
        <v>38045</v>
      </c>
      <c r="F23" s="555" t="n">
        <f aca="false">SUM(F25:F46)</f>
        <v>13482</v>
      </c>
      <c r="G23" s="555" t="n">
        <f aca="false">SUM(G25:G46)</f>
        <v>8754</v>
      </c>
      <c r="H23" s="555" t="n">
        <f aca="false">SUM(H25:H46)</f>
        <v>4987</v>
      </c>
      <c r="I23" s="555" t="n">
        <f aca="false">SUM(I25:I46)</f>
        <v>4987</v>
      </c>
      <c r="J23" s="549" t="n">
        <f aca="false">SUM(J25:J46)</f>
        <v>70255</v>
      </c>
    </row>
    <row r="24" s="517" customFormat="true" ht="25.5" hidden="false" customHeight="false" outlineLevel="0" collapsed="false">
      <c r="B24" s="533" t="s">
        <v>384</v>
      </c>
      <c r="C24" s="556" t="s">
        <v>385</v>
      </c>
      <c r="D24" s="537" t="s">
        <v>355</v>
      </c>
      <c r="E24" s="557" t="s">
        <v>348</v>
      </c>
      <c r="F24" s="537" t="n">
        <v>1905</v>
      </c>
      <c r="G24" s="557" t="s">
        <v>348</v>
      </c>
      <c r="H24" s="557" t="s">
        <v>348</v>
      </c>
      <c r="I24" s="557" t="s">
        <v>348</v>
      </c>
      <c r="J24" s="537" t="n">
        <f aca="false">SUM(E24:I24)</f>
        <v>1905</v>
      </c>
    </row>
    <row r="25" s="517" customFormat="true" ht="12.75" hidden="false" customHeight="false" outlineLevel="0" collapsed="false">
      <c r="B25" s="538" t="s">
        <v>386</v>
      </c>
      <c r="C25" s="551" t="s">
        <v>387</v>
      </c>
      <c r="D25" s="540" t="s">
        <v>388</v>
      </c>
      <c r="E25" s="541" t="n">
        <v>1736</v>
      </c>
      <c r="F25" s="541" t="n">
        <v>868</v>
      </c>
      <c r="G25" s="541" t="s">
        <v>348</v>
      </c>
      <c r="H25" s="541" t="s">
        <v>348</v>
      </c>
      <c r="I25" s="541" t="s">
        <v>348</v>
      </c>
      <c r="J25" s="542" t="n">
        <f aca="false">SUM(E25:I25)</f>
        <v>2604</v>
      </c>
    </row>
    <row r="26" s="517" customFormat="true" ht="12.75" hidden="false" customHeight="false" outlineLevel="0" collapsed="false">
      <c r="B26" s="538" t="s">
        <v>389</v>
      </c>
      <c r="C26" s="551" t="s">
        <v>390</v>
      </c>
      <c r="D26" s="540" t="s">
        <v>371</v>
      </c>
      <c r="E26" s="541" t="n">
        <v>2350</v>
      </c>
      <c r="F26" s="541" t="n">
        <v>1800</v>
      </c>
      <c r="G26" s="541"/>
      <c r="H26" s="541"/>
      <c r="I26" s="541"/>
      <c r="J26" s="542" t="n">
        <f aca="false">SUM(E26:I26)</f>
        <v>4150</v>
      </c>
    </row>
    <row r="27" s="517" customFormat="true" ht="12.75" hidden="false" customHeight="false" outlineLevel="0" collapsed="false">
      <c r="B27" s="538" t="s">
        <v>391</v>
      </c>
      <c r="C27" s="551" t="s">
        <v>392</v>
      </c>
      <c r="D27" s="540" t="s">
        <v>368</v>
      </c>
      <c r="E27" s="541" t="n">
        <v>307</v>
      </c>
      <c r="F27" s="541" t="n">
        <v>104</v>
      </c>
      <c r="G27" s="541" t="n">
        <v>104</v>
      </c>
      <c r="H27" s="541" t="n">
        <v>104</v>
      </c>
      <c r="I27" s="541" t="n">
        <v>104</v>
      </c>
      <c r="J27" s="542" t="n">
        <f aca="false">SUM(E27:I27)</f>
        <v>723</v>
      </c>
    </row>
    <row r="28" s="517" customFormat="true" ht="12.75" hidden="false" customHeight="false" outlineLevel="0" collapsed="false">
      <c r="B28" s="538" t="s">
        <v>393</v>
      </c>
      <c r="C28" s="551" t="s">
        <v>394</v>
      </c>
      <c r="D28" s="540" t="s">
        <v>371</v>
      </c>
      <c r="E28" s="541" t="n">
        <v>1280</v>
      </c>
      <c r="F28" s="541" t="n">
        <v>960</v>
      </c>
      <c r="G28" s="541" t="s">
        <v>348</v>
      </c>
      <c r="H28" s="541" t="s">
        <v>348</v>
      </c>
      <c r="I28" s="541" t="s">
        <v>348</v>
      </c>
      <c r="J28" s="542" t="n">
        <f aca="false">SUM(E28:I28)</f>
        <v>2240</v>
      </c>
    </row>
    <row r="29" s="517" customFormat="true" ht="12.75" hidden="false" customHeight="false" outlineLevel="0" collapsed="false">
      <c r="B29" s="538" t="s">
        <v>395</v>
      </c>
      <c r="C29" s="551" t="s">
        <v>396</v>
      </c>
      <c r="D29" s="540" t="n">
        <v>2012</v>
      </c>
      <c r="E29" s="541" t="n">
        <v>1320</v>
      </c>
      <c r="F29" s="541" t="n">
        <v>660</v>
      </c>
      <c r="G29" s="541" t="s">
        <v>348</v>
      </c>
      <c r="H29" s="541" t="s">
        <v>348</v>
      </c>
      <c r="I29" s="541" t="s">
        <v>348</v>
      </c>
      <c r="J29" s="542" t="n">
        <f aca="false">SUM(E29:I29)</f>
        <v>1980</v>
      </c>
    </row>
    <row r="30" s="517" customFormat="true" ht="12.75" hidden="false" customHeight="false" outlineLevel="0" collapsed="false">
      <c r="B30" s="538" t="s">
        <v>397</v>
      </c>
      <c r="C30" s="551" t="s">
        <v>398</v>
      </c>
      <c r="D30" s="540" t="s">
        <v>371</v>
      </c>
      <c r="E30" s="541" t="n">
        <v>2874</v>
      </c>
      <c r="F30" s="541" t="n">
        <v>1905</v>
      </c>
      <c r="G30" s="541" t="n">
        <v>1905</v>
      </c>
      <c r="H30" s="541" t="n">
        <v>1905</v>
      </c>
      <c r="I30" s="541" t="n">
        <v>1905</v>
      </c>
      <c r="J30" s="542" t="n">
        <f aca="false">SUM(E30:I30)</f>
        <v>10494</v>
      </c>
    </row>
    <row r="31" s="517" customFormat="true" ht="25.5" hidden="false" customHeight="false" outlineLevel="0" collapsed="false">
      <c r="B31" s="538" t="s">
        <v>399</v>
      </c>
      <c r="C31" s="551" t="s">
        <v>400</v>
      </c>
      <c r="D31" s="540" t="s">
        <v>371</v>
      </c>
      <c r="E31" s="541" t="n">
        <v>300</v>
      </c>
      <c r="F31" s="541" t="n">
        <v>300</v>
      </c>
      <c r="G31" s="541" t="s">
        <v>348</v>
      </c>
      <c r="H31" s="541" t="s">
        <v>348</v>
      </c>
      <c r="I31" s="541" t="s">
        <v>348</v>
      </c>
      <c r="J31" s="542" t="n">
        <f aca="false">SUM(E31:I31)</f>
        <v>600</v>
      </c>
    </row>
    <row r="32" s="517" customFormat="true" ht="12.75" hidden="false" customHeight="false" outlineLevel="0" collapsed="false">
      <c r="B32" s="545" t="s">
        <v>401</v>
      </c>
      <c r="C32" s="553" t="s">
        <v>402</v>
      </c>
      <c r="D32" s="525" t="s">
        <v>371</v>
      </c>
      <c r="E32" s="527" t="s">
        <v>348</v>
      </c>
      <c r="F32" s="527" t="n">
        <v>140</v>
      </c>
      <c r="G32" s="527" t="s">
        <v>348</v>
      </c>
      <c r="H32" s="527" t="s">
        <v>348</v>
      </c>
      <c r="I32" s="527" t="s">
        <v>348</v>
      </c>
      <c r="J32" s="548" t="n">
        <f aca="false">SUM(E32:I32)</f>
        <v>140</v>
      </c>
    </row>
    <row r="33" s="517" customFormat="true" ht="12.75" hidden="false" customHeight="false" outlineLevel="0" collapsed="false">
      <c r="B33" s="538" t="s">
        <v>403</v>
      </c>
      <c r="C33" s="551" t="s">
        <v>404</v>
      </c>
      <c r="D33" s="540" t="s">
        <v>405</v>
      </c>
      <c r="E33" s="541" t="n">
        <v>23113</v>
      </c>
      <c r="F33" s="541" t="n">
        <v>3767</v>
      </c>
      <c r="G33" s="541" t="n">
        <v>3767</v>
      </c>
      <c r="H33" s="541" t="s">
        <v>348</v>
      </c>
      <c r="I33" s="541" t="s">
        <v>348</v>
      </c>
      <c r="J33" s="542" t="n">
        <f aca="false">SUM(E33:I33)</f>
        <v>30647</v>
      </c>
    </row>
    <row r="34" s="517" customFormat="true" ht="12.75" hidden="false" customHeight="false" outlineLevel="0" collapsed="false">
      <c r="B34" s="538" t="s">
        <v>406</v>
      </c>
      <c r="C34" s="551" t="s">
        <v>407</v>
      </c>
      <c r="D34" s="540" t="s">
        <v>371</v>
      </c>
      <c r="E34" s="541" t="n">
        <v>309</v>
      </c>
      <c r="F34" s="541" t="n">
        <v>160</v>
      </c>
      <c r="G34" s="541" t="n">
        <v>160</v>
      </c>
      <c r="H34" s="541" t="n">
        <v>160</v>
      </c>
      <c r="I34" s="541" t="n">
        <v>160</v>
      </c>
      <c r="J34" s="542" t="n">
        <f aca="false">SUM(E34:I34)</f>
        <v>949</v>
      </c>
    </row>
    <row r="35" s="517" customFormat="true" ht="12.75" hidden="false" customHeight="false" outlineLevel="0" collapsed="false">
      <c r="B35" s="538" t="s">
        <v>408</v>
      </c>
      <c r="C35" s="551" t="s">
        <v>409</v>
      </c>
      <c r="D35" s="540" t="s">
        <v>368</v>
      </c>
      <c r="E35" s="541" t="n">
        <v>669</v>
      </c>
      <c r="F35" s="541" t="n">
        <v>135</v>
      </c>
      <c r="G35" s="541" t="n">
        <v>135</v>
      </c>
      <c r="H35" s="541" t="n">
        <v>135</v>
      </c>
      <c r="I35" s="541" t="n">
        <v>135</v>
      </c>
      <c r="J35" s="542" t="n">
        <f aca="false">SUM(E35:I35)</f>
        <v>1209</v>
      </c>
    </row>
    <row r="36" s="517" customFormat="true" ht="12.75" hidden="false" customHeight="false" outlineLevel="0" collapsed="false">
      <c r="B36" s="538" t="s">
        <v>410</v>
      </c>
      <c r="C36" s="551" t="s">
        <v>411</v>
      </c>
      <c r="D36" s="540" t="s">
        <v>368</v>
      </c>
      <c r="E36" s="541" t="n">
        <v>275</v>
      </c>
      <c r="F36" s="541" t="n">
        <v>182</v>
      </c>
      <c r="G36" s="541" t="n">
        <v>182</v>
      </c>
      <c r="H36" s="541" t="n">
        <v>182</v>
      </c>
      <c r="I36" s="541" t="n">
        <v>182</v>
      </c>
      <c r="J36" s="542" t="n">
        <f aca="false">SUM(E36:I36)</f>
        <v>1003</v>
      </c>
    </row>
    <row r="37" s="517" customFormat="true" ht="12.75" hidden="false" customHeight="false" outlineLevel="0" collapsed="false">
      <c r="B37" s="538" t="s">
        <v>412</v>
      </c>
      <c r="C37" s="551" t="s">
        <v>413</v>
      </c>
      <c r="D37" s="540" t="s">
        <v>371</v>
      </c>
      <c r="E37" s="541" t="n">
        <v>55</v>
      </c>
      <c r="F37" s="541" t="n">
        <v>30</v>
      </c>
      <c r="G37" s="541" t="n">
        <v>30</v>
      </c>
      <c r="H37" s="541" t="n">
        <v>30</v>
      </c>
      <c r="I37" s="541" t="n">
        <v>30</v>
      </c>
      <c r="J37" s="542" t="n">
        <f aca="false">SUM(E37:I37)</f>
        <v>175</v>
      </c>
    </row>
    <row r="38" s="517" customFormat="true" ht="12.75" hidden="false" customHeight="false" outlineLevel="0" collapsed="false">
      <c r="B38" s="538" t="s">
        <v>414</v>
      </c>
      <c r="C38" s="551" t="s">
        <v>415</v>
      </c>
      <c r="D38" s="540" t="s">
        <v>368</v>
      </c>
      <c r="E38" s="541" t="n">
        <v>648</v>
      </c>
      <c r="F38" s="541" t="n">
        <v>216</v>
      </c>
      <c r="G38" s="541" t="n">
        <v>216</v>
      </c>
      <c r="H38" s="541" t="n">
        <v>216</v>
      </c>
      <c r="I38" s="541" t="n">
        <v>216</v>
      </c>
      <c r="J38" s="542" t="n">
        <f aca="false">SUM(E38:I38)</f>
        <v>1512</v>
      </c>
    </row>
    <row r="39" s="517" customFormat="true" ht="25.5" hidden="false" customHeight="false" outlineLevel="0" collapsed="false">
      <c r="B39" s="538" t="s">
        <v>416</v>
      </c>
      <c r="C39" s="551" t="s">
        <v>417</v>
      </c>
      <c r="D39" s="540" t="s">
        <v>368</v>
      </c>
      <c r="E39" s="541" t="n">
        <v>93</v>
      </c>
      <c r="F39" s="541" t="n">
        <v>31</v>
      </c>
      <c r="G39" s="541" t="n">
        <v>31</v>
      </c>
      <c r="H39" s="541" t="n">
        <v>31</v>
      </c>
      <c r="I39" s="541" t="n">
        <v>31</v>
      </c>
      <c r="J39" s="542" t="n">
        <f aca="false">SUM(E39:I39)</f>
        <v>217</v>
      </c>
    </row>
    <row r="40" s="517" customFormat="true" ht="12.75" hidden="false" customHeight="false" outlineLevel="0" collapsed="false">
      <c r="B40" s="538" t="s">
        <v>418</v>
      </c>
      <c r="C40" s="551" t="s">
        <v>419</v>
      </c>
      <c r="D40" s="540" t="s">
        <v>368</v>
      </c>
      <c r="E40" s="541" t="n">
        <v>108</v>
      </c>
      <c r="F40" s="541" t="n">
        <v>36</v>
      </c>
      <c r="G40" s="541" t="n">
        <v>36</v>
      </c>
      <c r="H40" s="541" t="n">
        <v>36</v>
      </c>
      <c r="I40" s="541" t="n">
        <v>36</v>
      </c>
      <c r="J40" s="542" t="n">
        <f aca="false">SUM(E40:I40)</f>
        <v>252</v>
      </c>
    </row>
    <row r="41" s="517" customFormat="true" ht="12.75" hidden="false" customHeight="false" outlineLevel="0" collapsed="false">
      <c r="B41" s="538" t="s">
        <v>420</v>
      </c>
      <c r="C41" s="551" t="s">
        <v>421</v>
      </c>
      <c r="D41" s="540" t="s">
        <v>368</v>
      </c>
      <c r="E41" s="541" t="n">
        <v>172</v>
      </c>
      <c r="F41" s="541" t="n">
        <v>51</v>
      </c>
      <c r="G41" s="541" t="n">
        <v>51</v>
      </c>
      <c r="H41" s="541" t="n">
        <v>51</v>
      </c>
      <c r="I41" s="541" t="n">
        <v>51</v>
      </c>
      <c r="J41" s="542" t="n">
        <f aca="false">SUM(E41:I41)</f>
        <v>376</v>
      </c>
    </row>
    <row r="42" s="517" customFormat="true" ht="25.5" hidden="false" customHeight="false" outlineLevel="0" collapsed="false">
      <c r="B42" s="538" t="s">
        <v>422</v>
      </c>
      <c r="C42" s="551" t="s">
        <v>423</v>
      </c>
      <c r="D42" s="540" t="s">
        <v>368</v>
      </c>
      <c r="E42" s="541" t="n">
        <v>537</v>
      </c>
      <c r="F42" s="541" t="n">
        <v>606</v>
      </c>
      <c r="G42" s="541" t="n">
        <v>606</v>
      </c>
      <c r="H42" s="541" t="n">
        <v>606</v>
      </c>
      <c r="I42" s="541" t="n">
        <v>606</v>
      </c>
      <c r="J42" s="542" t="n">
        <f aca="false">SUM(E42:I42)</f>
        <v>2961</v>
      </c>
    </row>
    <row r="43" s="517" customFormat="true" ht="12.75" hidden="false" customHeight="false" outlineLevel="0" collapsed="false">
      <c r="B43" s="538" t="s">
        <v>424</v>
      </c>
      <c r="C43" s="551" t="s">
        <v>425</v>
      </c>
      <c r="D43" s="540" t="s">
        <v>355</v>
      </c>
      <c r="E43" s="541" t="n">
        <v>642</v>
      </c>
      <c r="F43" s="541" t="n">
        <v>274</v>
      </c>
      <c r="G43" s="541" t="n">
        <v>274</v>
      </c>
      <c r="H43" s="541" t="n">
        <v>274</v>
      </c>
      <c r="I43" s="541" t="n">
        <v>274</v>
      </c>
      <c r="J43" s="542" t="n">
        <f aca="false">SUM(E43:I43)</f>
        <v>1738</v>
      </c>
    </row>
    <row r="44" s="517" customFormat="true" ht="25.5" hidden="false" customHeight="false" outlineLevel="0" collapsed="false">
      <c r="B44" s="538" t="s">
        <v>426</v>
      </c>
      <c r="C44" s="551" t="s">
        <v>427</v>
      </c>
      <c r="D44" s="540" t="s">
        <v>355</v>
      </c>
      <c r="E44" s="541" t="n">
        <v>883</v>
      </c>
      <c r="F44" s="541" t="n">
        <v>883</v>
      </c>
      <c r="G44" s="541" t="n">
        <v>883</v>
      </c>
      <c r="H44" s="541" t="n">
        <v>883</v>
      </c>
      <c r="I44" s="541" t="n">
        <v>883</v>
      </c>
      <c r="J44" s="542" t="n">
        <f aca="false">SUM(E44:I44)</f>
        <v>4415</v>
      </c>
    </row>
    <row r="45" s="517" customFormat="true" ht="12.75" hidden="false" customHeight="false" outlineLevel="0" collapsed="false">
      <c r="B45" s="538" t="s">
        <v>428</v>
      </c>
      <c r="C45" s="551" t="s">
        <v>429</v>
      </c>
      <c r="D45" s="540" t="s">
        <v>371</v>
      </c>
      <c r="E45" s="541" t="n">
        <v>146</v>
      </c>
      <c r="F45" s="541" t="n">
        <v>146</v>
      </c>
      <c r="G45" s="541" t="n">
        <v>146</v>
      </c>
      <c r="H45" s="541" t="n">
        <v>146</v>
      </c>
      <c r="I45" s="541" t="n">
        <v>146</v>
      </c>
      <c r="J45" s="542" t="n">
        <f aca="false">SUM(E45:I45)</f>
        <v>730</v>
      </c>
    </row>
    <row r="46" s="517" customFormat="true" ht="25.5" hidden="false" customHeight="false" outlineLevel="0" collapsed="false">
      <c r="B46" s="538" t="s">
        <v>430</v>
      </c>
      <c r="C46" s="551" t="s">
        <v>431</v>
      </c>
      <c r="D46" s="540" t="s">
        <v>368</v>
      </c>
      <c r="E46" s="541" t="n">
        <v>228</v>
      </c>
      <c r="F46" s="541" t="n">
        <v>228</v>
      </c>
      <c r="G46" s="541" t="n">
        <v>228</v>
      </c>
      <c r="H46" s="541" t="n">
        <v>228</v>
      </c>
      <c r="I46" s="541" t="n">
        <v>228</v>
      </c>
      <c r="J46" s="542" t="n">
        <f aca="false">SUM(E46:I46)</f>
        <v>1140</v>
      </c>
    </row>
    <row r="47" customFormat="false" ht="13.5" hidden="false" customHeight="true" outlineLevel="0" collapsed="false">
      <c r="B47" s="558" t="s">
        <v>432</v>
      </c>
      <c r="C47" s="558"/>
      <c r="D47" s="559"/>
      <c r="E47" s="560" t="n">
        <f aca="false">E8+E17+E23</f>
        <v>161002</v>
      </c>
      <c r="F47" s="560" t="n">
        <f aca="false">F8+F17+F23</f>
        <v>37757</v>
      </c>
      <c r="G47" s="560" t="n">
        <f aca="false">G8+G17+G23</f>
        <v>12834</v>
      </c>
      <c r="H47" s="560" t="n">
        <f aca="false">H8+H17+H23</f>
        <v>9067</v>
      </c>
      <c r="I47" s="560" t="n">
        <f aca="false">I8+I17+I23</f>
        <v>9067</v>
      </c>
      <c r="J47" s="561" t="n">
        <f aca="false">J8+J17+J23</f>
        <v>245064</v>
      </c>
    </row>
  </sheetData>
  <mergeCells count="8">
    <mergeCell ref="B2:J2"/>
    <mergeCell ref="B4:B5"/>
    <mergeCell ref="C4:C5"/>
    <mergeCell ref="D4:D5"/>
    <mergeCell ref="E4:E5"/>
    <mergeCell ref="F4:I4"/>
    <mergeCell ref="J4:J5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6.sz melléklet 
..../2013.(...) Egyek Önk.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562" width="8.7"/>
    <col collapsed="false" customWidth="true" hidden="false" outlineLevel="0" max="3" min="3" style="0" width="56.56"/>
    <col collapsed="false" customWidth="true" hidden="false" outlineLevel="0" max="5" min="4" style="0" width="13.41"/>
    <col collapsed="false" customWidth="true" hidden="false" outlineLevel="0" max="6" min="6" style="0" width="13.7"/>
  </cols>
  <sheetData>
    <row r="1" customFormat="false" ht="15.75" hidden="false" customHeight="true" outlineLevel="0" collapsed="false">
      <c r="B1" s="295" t="s">
        <v>433</v>
      </c>
      <c r="C1" s="295"/>
      <c r="D1" s="295"/>
      <c r="E1" s="295"/>
    </row>
    <row r="2" customFormat="false" ht="16.5" hidden="false" customHeight="false" outlineLevel="0" collapsed="false">
      <c r="B2" s="563" t="s">
        <v>434</v>
      </c>
      <c r="C2" s="563"/>
    </row>
    <row r="3" customFormat="false" ht="26.25" hidden="false" customHeight="false" outlineLevel="0" collapsed="false">
      <c r="B3" s="564" t="s">
        <v>342</v>
      </c>
      <c r="C3" s="565" t="s">
        <v>435</v>
      </c>
      <c r="D3" s="566" t="s">
        <v>218</v>
      </c>
      <c r="E3" s="567"/>
    </row>
    <row r="4" customFormat="false" ht="13.5" hidden="false" customHeight="false" outlineLevel="0" collapsed="false">
      <c r="B4" s="564" t="n">
        <v>1</v>
      </c>
      <c r="C4" s="565" t="n">
        <v>2</v>
      </c>
      <c r="D4" s="566" t="n">
        <v>3</v>
      </c>
    </row>
    <row r="5" customFormat="false" ht="13.5" hidden="false" customHeight="false" outlineLevel="0" collapsed="false">
      <c r="B5" s="568" t="s">
        <v>202</v>
      </c>
      <c r="C5" s="569" t="s">
        <v>436</v>
      </c>
      <c r="D5" s="570" t="n">
        <f aca="false">SUM(D6+D12)</f>
        <v>266221</v>
      </c>
    </row>
    <row r="6" customFormat="false" ht="13.5" hidden="false" customHeight="false" outlineLevel="0" collapsed="false">
      <c r="B6" s="571" t="s">
        <v>205</v>
      </c>
      <c r="C6" s="572" t="s">
        <v>7</v>
      </c>
      <c r="D6" s="573" t="n">
        <f aca="false">SUM(D7:D11)</f>
        <v>262017</v>
      </c>
    </row>
    <row r="7" customFormat="false" ht="13.5" hidden="false" customHeight="false" outlineLevel="0" collapsed="false">
      <c r="B7" s="568" t="s">
        <v>208</v>
      </c>
      <c r="C7" s="574" t="s">
        <v>437</v>
      </c>
      <c r="D7" s="575" t="n">
        <v>139420</v>
      </c>
    </row>
    <row r="8" customFormat="false" ht="26.25" hidden="false" customHeight="false" outlineLevel="0" collapsed="false">
      <c r="B8" s="571" t="s">
        <v>211</v>
      </c>
      <c r="C8" s="576" t="s">
        <v>438</v>
      </c>
      <c r="D8" s="577" t="n">
        <v>81827</v>
      </c>
    </row>
    <row r="9" customFormat="false" ht="13.5" hidden="false" customHeight="false" outlineLevel="0" collapsed="false">
      <c r="B9" s="568" t="s">
        <v>213</v>
      </c>
      <c r="C9" s="576" t="s">
        <v>439</v>
      </c>
      <c r="D9" s="577" t="n">
        <v>6253</v>
      </c>
    </row>
    <row r="10" customFormat="false" ht="13.5" hidden="false" customHeight="false" outlineLevel="0" collapsed="false">
      <c r="B10" s="571" t="s">
        <v>224</v>
      </c>
      <c r="C10" s="576" t="s">
        <v>440</v>
      </c>
      <c r="D10" s="577" t="n">
        <v>34517</v>
      </c>
    </row>
    <row r="11" customFormat="false" ht="13.5" hidden="false" customHeight="false" outlineLevel="0" collapsed="false">
      <c r="B11" s="568" t="s">
        <v>226</v>
      </c>
      <c r="C11" s="576" t="s">
        <v>441</v>
      </c>
      <c r="D11" s="577"/>
    </row>
    <row r="12" customFormat="false" ht="26.25" hidden="false" customHeight="false" outlineLevel="0" collapsed="false">
      <c r="B12" s="571" t="s">
        <v>228</v>
      </c>
      <c r="C12" s="576" t="s">
        <v>442</v>
      </c>
      <c r="D12" s="577" t="n">
        <v>4204</v>
      </c>
    </row>
    <row r="13" customFormat="false" ht="26.25" hidden="false" customHeight="false" outlineLevel="0" collapsed="false">
      <c r="B13" s="568" t="s">
        <v>230</v>
      </c>
      <c r="C13" s="578" t="s">
        <v>14</v>
      </c>
      <c r="D13" s="579" t="n">
        <f aca="false">SUM(D15+D14)</f>
        <v>92483</v>
      </c>
    </row>
    <row r="14" customFormat="false" ht="13.5" hidden="false" customHeight="false" outlineLevel="0" collapsed="false">
      <c r="B14" s="571" t="s">
        <v>231</v>
      </c>
      <c r="C14" s="580" t="s">
        <v>443</v>
      </c>
      <c r="D14" s="577"/>
    </row>
    <row r="15" customFormat="false" ht="26.25" hidden="false" customHeight="false" outlineLevel="0" collapsed="false">
      <c r="B15" s="568" t="s">
        <v>233</v>
      </c>
      <c r="C15" s="580" t="s">
        <v>444</v>
      </c>
      <c r="D15" s="577" t="n">
        <v>92483</v>
      </c>
    </row>
    <row r="16" customFormat="false" ht="13.5" hidden="false" customHeight="false" outlineLevel="0" collapsed="false">
      <c r="B16" s="571" t="s">
        <v>235</v>
      </c>
      <c r="C16" s="581" t="s">
        <v>445</v>
      </c>
      <c r="D16" s="582" t="n">
        <f aca="false">SUM(D17+D18+D22)</f>
        <v>77325</v>
      </c>
    </row>
    <row r="17" customFormat="false" ht="13.5" hidden="false" customHeight="false" outlineLevel="0" collapsed="false">
      <c r="B17" s="568" t="s">
        <v>237</v>
      </c>
      <c r="C17" s="583" t="s">
        <v>446</v>
      </c>
      <c r="D17" s="575" t="n">
        <v>14203</v>
      </c>
    </row>
    <row r="18" customFormat="false" ht="13.5" hidden="false" customHeight="false" outlineLevel="0" collapsed="false">
      <c r="B18" s="571" t="s">
        <v>239</v>
      </c>
      <c r="C18" s="584" t="s">
        <v>447</v>
      </c>
      <c r="D18" s="577" t="n">
        <f aca="false">SUM(D19:D21)</f>
        <v>58038</v>
      </c>
    </row>
    <row r="19" customFormat="false" ht="13.5" hidden="false" customHeight="false" outlineLevel="0" collapsed="false">
      <c r="B19" s="568" t="s">
        <v>242</v>
      </c>
      <c r="C19" s="584" t="s">
        <v>448</v>
      </c>
      <c r="D19" s="577" t="n">
        <v>48133</v>
      </c>
    </row>
    <row r="20" customFormat="false" ht="13.5" hidden="false" customHeight="false" outlineLevel="0" collapsed="false">
      <c r="B20" s="571" t="s">
        <v>245</v>
      </c>
      <c r="C20" s="584" t="s">
        <v>449</v>
      </c>
      <c r="D20" s="577" t="n">
        <v>7927</v>
      </c>
    </row>
    <row r="21" customFormat="false" ht="26.25" hidden="false" customHeight="false" outlineLevel="0" collapsed="false">
      <c r="B21" s="568" t="s">
        <v>247</v>
      </c>
      <c r="C21" s="584" t="s">
        <v>22</v>
      </c>
      <c r="D21" s="577" t="n">
        <v>1978</v>
      </c>
    </row>
    <row r="22" customFormat="false" ht="13.5" hidden="false" customHeight="false" outlineLevel="0" collapsed="false">
      <c r="B22" s="571" t="s">
        <v>249</v>
      </c>
      <c r="C22" s="584" t="s">
        <v>450</v>
      </c>
      <c r="D22" s="577" t="n">
        <v>5084</v>
      </c>
    </row>
    <row r="23" s="390" customFormat="true" ht="13.5" hidden="false" customHeight="false" outlineLevel="0" collapsed="false">
      <c r="B23" s="568" t="s">
        <v>251</v>
      </c>
      <c r="C23" s="585" t="s">
        <v>24</v>
      </c>
      <c r="D23" s="586" t="n">
        <v>55454</v>
      </c>
    </row>
    <row r="24" s="390" customFormat="true" ht="13.5" hidden="false" customHeight="false" outlineLevel="0" collapsed="false">
      <c r="B24" s="571" t="s">
        <v>255</v>
      </c>
      <c r="C24" s="587" t="s">
        <v>451</v>
      </c>
      <c r="D24" s="588"/>
    </row>
    <row r="25" s="390" customFormat="true" ht="13.5" hidden="false" customHeight="false" outlineLevel="0" collapsed="false">
      <c r="B25" s="568" t="s">
        <v>258</v>
      </c>
      <c r="C25" s="585" t="s">
        <v>452</v>
      </c>
      <c r="D25" s="586" t="n">
        <v>949</v>
      </c>
    </row>
    <row r="26" s="390" customFormat="true" ht="13.5" hidden="false" customHeight="false" outlineLevel="0" collapsed="false">
      <c r="B26" s="571" t="s">
        <v>260</v>
      </c>
      <c r="C26" s="585" t="s">
        <v>27</v>
      </c>
      <c r="D26" s="586" t="n">
        <f aca="false">SUM(D27:D28)</f>
        <v>50</v>
      </c>
    </row>
    <row r="27" customFormat="false" ht="26.25" hidden="false" customHeight="false" outlineLevel="0" collapsed="false">
      <c r="B27" s="568" t="s">
        <v>262</v>
      </c>
      <c r="C27" s="584" t="s">
        <v>453</v>
      </c>
      <c r="D27" s="577"/>
    </row>
    <row r="28" customFormat="false" ht="13.5" hidden="false" customHeight="false" outlineLevel="0" collapsed="false">
      <c r="B28" s="571" t="s">
        <v>264</v>
      </c>
      <c r="C28" s="584" t="s">
        <v>454</v>
      </c>
      <c r="D28" s="577" t="n">
        <v>50</v>
      </c>
    </row>
    <row r="29" customFormat="false" ht="13.5" hidden="false" customHeight="false" outlineLevel="0" collapsed="false">
      <c r="B29" s="568"/>
      <c r="C29" s="589" t="s">
        <v>455</v>
      </c>
      <c r="D29" s="590" t="n">
        <f aca="false">SUM(D26+D25+D24+D23+D16+D13+D5)</f>
        <v>492482</v>
      </c>
    </row>
    <row r="30" s="390" customFormat="true" ht="13.5" hidden="false" customHeight="false" outlineLevel="0" collapsed="false">
      <c r="B30" s="571" t="s">
        <v>266</v>
      </c>
      <c r="C30" s="591" t="s">
        <v>32</v>
      </c>
      <c r="D30" s="592" t="n">
        <f aca="false">SUM(D31+D32+D33)</f>
        <v>589295</v>
      </c>
    </row>
    <row r="31" customFormat="false" ht="13.5" hidden="false" customHeight="false" outlineLevel="0" collapsed="false">
      <c r="B31" s="568" t="s">
        <v>268</v>
      </c>
      <c r="C31" s="593" t="s">
        <v>456</v>
      </c>
      <c r="D31" s="594" t="n">
        <v>502360</v>
      </c>
    </row>
    <row r="32" customFormat="false" ht="12.75" hidden="false" customHeight="false" outlineLevel="0" collapsed="false">
      <c r="B32" s="595" t="s">
        <v>457</v>
      </c>
      <c r="C32" s="596" t="s">
        <v>37</v>
      </c>
      <c r="D32" s="597" t="n">
        <v>82055</v>
      </c>
    </row>
    <row r="33" customFormat="false" ht="13.5" hidden="false" customHeight="false" outlineLevel="0" collapsed="false">
      <c r="B33" s="598" t="s">
        <v>458</v>
      </c>
      <c r="C33" s="593" t="s">
        <v>41</v>
      </c>
      <c r="D33" s="599" t="n">
        <v>4880</v>
      </c>
    </row>
    <row r="34" customFormat="false" ht="12.75" hidden="false" customHeight="false" outlineLevel="0" collapsed="false">
      <c r="B34" s="567"/>
      <c r="C34" s="600"/>
    </row>
    <row r="35" customFormat="false" ht="12.75" hidden="false" customHeight="false" outlineLevel="0" collapsed="false">
      <c r="B35" s="601" t="s">
        <v>459</v>
      </c>
      <c r="C35" s="601"/>
    </row>
    <row r="36" customFormat="false" ht="13.5" hidden="false" customHeight="false" outlineLevel="0" collapsed="false">
      <c r="B36" s="602"/>
      <c r="C36" s="602"/>
    </row>
    <row r="37" customFormat="false" ht="26.25" hidden="false" customHeight="false" outlineLevel="0" collapsed="false">
      <c r="B37" s="564" t="s">
        <v>460</v>
      </c>
      <c r="C37" s="565" t="s">
        <v>461</v>
      </c>
      <c r="D37" s="566" t="s">
        <v>218</v>
      </c>
    </row>
    <row r="38" customFormat="false" ht="13.5" hidden="false" customHeight="false" outlineLevel="0" collapsed="false">
      <c r="B38" s="564" t="n">
        <v>1</v>
      </c>
      <c r="C38" s="565" t="n">
        <v>2</v>
      </c>
      <c r="D38" s="566" t="n">
        <v>3</v>
      </c>
    </row>
    <row r="39" customFormat="false" ht="13.5" hidden="false" customHeight="false" outlineLevel="0" collapsed="false">
      <c r="B39" s="568" t="s">
        <v>202</v>
      </c>
      <c r="C39" s="603" t="s">
        <v>462</v>
      </c>
      <c r="D39" s="604" t="n">
        <f aca="false">SUM(D40+D41)</f>
        <v>158540</v>
      </c>
    </row>
    <row r="40" customFormat="false" ht="12.75" hidden="false" customHeight="false" outlineLevel="0" collapsed="false">
      <c r="B40" s="571" t="s">
        <v>205</v>
      </c>
      <c r="C40" s="572" t="s">
        <v>171</v>
      </c>
      <c r="D40" s="605" t="n">
        <v>125371</v>
      </c>
    </row>
    <row r="41" customFormat="false" ht="12.75" hidden="false" customHeight="false" outlineLevel="0" collapsed="false">
      <c r="B41" s="606" t="s">
        <v>208</v>
      </c>
      <c r="C41" s="576" t="s">
        <v>463</v>
      </c>
      <c r="D41" s="607" t="n">
        <v>33169</v>
      </c>
    </row>
    <row r="42" s="608" customFormat="true" ht="25.5" hidden="false" customHeight="false" outlineLevel="0" collapsed="false">
      <c r="B42" s="606" t="s">
        <v>211</v>
      </c>
      <c r="C42" s="609" t="s">
        <v>175</v>
      </c>
      <c r="D42" s="610" t="n">
        <v>31774</v>
      </c>
    </row>
    <row r="43" s="608" customFormat="true" ht="12.75" hidden="false" customHeight="false" outlineLevel="0" collapsed="false">
      <c r="B43" s="606" t="s">
        <v>213</v>
      </c>
      <c r="C43" s="609" t="s">
        <v>108</v>
      </c>
      <c r="D43" s="610" t="n">
        <v>130989</v>
      </c>
    </row>
    <row r="44" s="608" customFormat="true" ht="12.75" hidden="false" customHeight="false" outlineLevel="0" collapsed="false">
      <c r="B44" s="606" t="s">
        <v>224</v>
      </c>
      <c r="C44" s="609" t="s">
        <v>464</v>
      </c>
      <c r="D44" s="610" t="n">
        <v>54648</v>
      </c>
    </row>
    <row r="45" s="608" customFormat="true" ht="12.75" hidden="false" customHeight="false" outlineLevel="0" collapsed="false">
      <c r="B45" s="606" t="s">
        <v>465</v>
      </c>
      <c r="C45" s="611" t="s">
        <v>466</v>
      </c>
      <c r="D45" s="610" t="n">
        <v>90870</v>
      </c>
    </row>
    <row r="46" s="608" customFormat="true" ht="12.75" hidden="false" customHeight="false" outlineLevel="0" collapsed="false">
      <c r="B46" s="606" t="s">
        <v>228</v>
      </c>
      <c r="C46" s="609" t="s">
        <v>119</v>
      </c>
      <c r="D46" s="610" t="n">
        <f aca="false">SUM(D48+D47)</f>
        <v>146000</v>
      </c>
    </row>
    <row r="47" customFormat="false" ht="12.75" hidden="false" customHeight="false" outlineLevel="0" collapsed="false">
      <c r="B47" s="606" t="s">
        <v>230</v>
      </c>
      <c r="C47" s="612" t="s">
        <v>467</v>
      </c>
      <c r="D47" s="613" t="n">
        <v>1247</v>
      </c>
    </row>
    <row r="48" customFormat="false" ht="13.5" hidden="false" customHeight="false" outlineLevel="0" collapsed="false">
      <c r="B48" s="606" t="s">
        <v>231</v>
      </c>
      <c r="C48" s="614" t="s">
        <v>468</v>
      </c>
      <c r="D48" s="615" t="n">
        <v>144753</v>
      </c>
    </row>
    <row r="49" customFormat="false" ht="13.5" hidden="false" customHeight="false" outlineLevel="0" collapsed="false">
      <c r="B49" s="564" t="s">
        <v>233</v>
      </c>
      <c r="C49" s="616" t="s">
        <v>469</v>
      </c>
      <c r="D49" s="617" t="n">
        <v>284958</v>
      </c>
      <c r="F49" s="142"/>
    </row>
    <row r="50" s="608" customFormat="true" ht="12.75" hidden="false" customHeight="false" outlineLevel="0" collapsed="false">
      <c r="B50" s="618" t="s">
        <v>235</v>
      </c>
      <c r="C50" s="619" t="s">
        <v>470</v>
      </c>
      <c r="D50" s="620" t="n">
        <v>11787</v>
      </c>
    </row>
    <row r="51" s="608" customFormat="true" ht="12.75" hidden="false" customHeight="false" outlineLevel="0" collapsed="false">
      <c r="B51" s="618" t="s">
        <v>237</v>
      </c>
      <c r="C51" s="609" t="s">
        <v>116</v>
      </c>
      <c r="D51" s="621" t="n">
        <v>18605</v>
      </c>
    </row>
    <row r="52" s="608" customFormat="true" ht="12.75" hidden="false" customHeight="false" outlineLevel="0" collapsed="false">
      <c r="B52" s="618" t="s">
        <v>239</v>
      </c>
      <c r="C52" s="609" t="s">
        <v>125</v>
      </c>
      <c r="D52" s="621" t="n">
        <f aca="false">SUM(D54+D53)</f>
        <v>153606</v>
      </c>
    </row>
    <row r="53" customFormat="false" ht="12.75" hidden="false" customHeight="false" outlineLevel="0" collapsed="false">
      <c r="B53" s="618" t="s">
        <v>242</v>
      </c>
      <c r="C53" s="576" t="s">
        <v>111</v>
      </c>
      <c r="D53" s="607"/>
    </row>
    <row r="54" customFormat="false" ht="13.5" hidden="false" customHeight="false" outlineLevel="0" collapsed="false">
      <c r="B54" s="618" t="s">
        <v>245</v>
      </c>
      <c r="C54" s="576" t="s">
        <v>117</v>
      </c>
      <c r="D54" s="607" t="n">
        <v>153606</v>
      </c>
    </row>
    <row r="55" customFormat="false" ht="13.5" hidden="false" customHeight="false" outlineLevel="0" collapsed="false">
      <c r="B55" s="564"/>
      <c r="C55" s="616" t="s">
        <v>471</v>
      </c>
      <c r="D55" s="622" t="n">
        <f aca="false">SUM(D39+D42+D43+D44+D45+D46+D49+D50+D51+D52)</f>
        <v>1081777</v>
      </c>
    </row>
    <row r="56" customFormat="false" ht="14.25" hidden="false" customHeight="true" outlineLevel="0" collapsed="false">
      <c r="B56" s="623" t="s">
        <v>472</v>
      </c>
      <c r="C56" s="623"/>
      <c r="D56" s="624" t="n">
        <f aca="false">D55</f>
        <v>1081777</v>
      </c>
    </row>
    <row r="57" customFormat="false" ht="15" hidden="false" customHeight="true" outlineLevel="0" collapsed="false">
      <c r="B57" s="623" t="s">
        <v>473</v>
      </c>
      <c r="C57" s="623"/>
      <c r="D57" s="624" t="n">
        <f aca="false">SUM(D29+D30)</f>
        <v>1081777</v>
      </c>
    </row>
  </sheetData>
  <mergeCells count="4">
    <mergeCell ref="B1:E1"/>
    <mergeCell ref="B35:C35"/>
    <mergeCell ref="B56:C56"/>
    <mergeCell ref="B57:C57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7.sz. melléklet
..../2015. (...) Egyek Önk.</oddHeader>
    <oddFooter/>
  </headerFooter>
  <rowBreaks count="1" manualBreakCount="1">
    <brk id="3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3" customFormat="false" ht="18" hidden="false" customHeight="false" outlineLevel="0" collapsed="false">
      <c r="A3" s="625" t="s">
        <v>474</v>
      </c>
      <c r="B3" s="625"/>
      <c r="C3" s="625"/>
      <c r="D3" s="625"/>
      <c r="E3" s="625"/>
      <c r="F3" s="625"/>
      <c r="G3" s="625"/>
      <c r="H3" s="625"/>
      <c r="I3" s="625"/>
      <c r="J3" s="625"/>
      <c r="K3" s="625"/>
      <c r="L3" s="625"/>
      <c r="M3" s="625"/>
      <c r="N3" s="625"/>
      <c r="O3" s="625"/>
    </row>
    <row r="4" customFormat="false" ht="18" hidden="false" customHeight="false" outlineLevel="0" collapsed="false">
      <c r="A4" s="626"/>
      <c r="B4" s="626"/>
      <c r="C4" s="626"/>
      <c r="D4" s="626"/>
      <c r="E4" s="626"/>
      <c r="F4" s="626"/>
      <c r="G4" s="626"/>
      <c r="H4" s="626"/>
      <c r="I4" s="626"/>
      <c r="J4" s="626"/>
      <c r="K4" s="626"/>
      <c r="L4" s="626"/>
      <c r="M4" s="626"/>
      <c r="N4" s="626"/>
      <c r="O4" s="626"/>
    </row>
    <row r="5" customFormat="false" ht="18" hidden="false" customHeight="false" outlineLevel="0" collapsed="false">
      <c r="A5" s="626"/>
      <c r="B5" s="626"/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</row>
    <row r="6" customFormat="false" ht="12.75" hidden="false" customHeight="false" outlineLevel="0" collapsed="false">
      <c r="A6" s="627"/>
      <c r="B6" s="627"/>
      <c r="C6" s="627"/>
      <c r="D6" s="627"/>
      <c r="E6" s="627"/>
      <c r="F6" s="627"/>
      <c r="G6" s="627"/>
      <c r="H6" s="627"/>
      <c r="I6" s="627"/>
      <c r="J6" s="627"/>
      <c r="K6" s="627"/>
      <c r="L6" s="627"/>
      <c r="M6" s="627"/>
      <c r="N6" s="627"/>
      <c r="O6" s="627"/>
    </row>
    <row r="7" customFormat="false" ht="12.75" hidden="false" customHeight="false" outlineLevel="0" collapsed="false">
      <c r="A7" s="628" t="s">
        <v>475</v>
      </c>
      <c r="B7" s="629" t="s">
        <v>476</v>
      </c>
      <c r="C7" s="629" t="s">
        <v>477</v>
      </c>
      <c r="D7" s="629" t="s">
        <v>478</v>
      </c>
      <c r="E7" s="629" t="s">
        <v>479</v>
      </c>
      <c r="F7" s="629" t="s">
        <v>480</v>
      </c>
      <c r="G7" s="629" t="s">
        <v>481</v>
      </c>
      <c r="H7" s="629" t="s">
        <v>482</v>
      </c>
      <c r="I7" s="629" t="s">
        <v>483</v>
      </c>
      <c r="J7" s="629" t="s">
        <v>484</v>
      </c>
      <c r="K7" s="629" t="s">
        <v>485</v>
      </c>
      <c r="L7" s="629" t="s">
        <v>486</v>
      </c>
      <c r="M7" s="629" t="s">
        <v>487</v>
      </c>
      <c r="N7" s="629" t="s">
        <v>488</v>
      </c>
      <c r="O7" s="629" t="s">
        <v>126</v>
      </c>
    </row>
    <row r="8" customFormat="false" ht="12.75" hidden="false" customHeight="false" outlineLevel="0" collapsed="false">
      <c r="A8" s="630" t="s">
        <v>489</v>
      </c>
      <c r="B8" s="631"/>
      <c r="C8" s="631"/>
      <c r="D8" s="631"/>
      <c r="E8" s="631"/>
      <c r="F8" s="631"/>
      <c r="G8" s="631"/>
      <c r="H8" s="631"/>
      <c r="I8" s="631"/>
      <c r="J8" s="631"/>
      <c r="K8" s="631"/>
      <c r="L8" s="631"/>
      <c r="M8" s="631"/>
      <c r="N8" s="631"/>
      <c r="O8" s="631" t="n">
        <f aca="false">SUM(C8:N8)</f>
        <v>0</v>
      </c>
    </row>
    <row r="9" customFormat="false" ht="35.25" hidden="false" customHeight="true" outlineLevel="0" collapsed="false">
      <c r="A9" s="632" t="s">
        <v>6</v>
      </c>
      <c r="B9" s="631" t="n">
        <v>266221</v>
      </c>
      <c r="C9" s="631" t="n">
        <v>19044</v>
      </c>
      <c r="D9" s="631" t="n">
        <v>19044</v>
      </c>
      <c r="E9" s="631" t="n">
        <v>19044</v>
      </c>
      <c r="F9" s="631" t="n">
        <v>19044</v>
      </c>
      <c r="G9" s="631" t="n">
        <v>20724</v>
      </c>
      <c r="H9" s="631" t="n">
        <v>20544</v>
      </c>
      <c r="I9" s="631" t="n">
        <v>19044</v>
      </c>
      <c r="J9" s="631" t="n">
        <v>53561</v>
      </c>
      <c r="K9" s="631" t="n">
        <v>19044</v>
      </c>
      <c r="L9" s="631" t="n">
        <v>19044</v>
      </c>
      <c r="M9" s="631" t="n">
        <v>19044</v>
      </c>
      <c r="N9" s="631" t="n">
        <v>19040</v>
      </c>
      <c r="O9" s="631" t="n">
        <f aca="false">SUM(C9:N9)</f>
        <v>266221</v>
      </c>
    </row>
    <row r="10" customFormat="false" ht="29.25" hidden="false" customHeight="true" outlineLevel="0" collapsed="false">
      <c r="A10" s="632" t="s">
        <v>14</v>
      </c>
      <c r="B10" s="631" t="n">
        <v>92483</v>
      </c>
      <c r="C10" s="631" t="n">
        <v>11651</v>
      </c>
      <c r="D10" s="631"/>
      <c r="E10" s="631" t="n">
        <v>5907</v>
      </c>
      <c r="F10" s="631"/>
      <c r="G10" s="631"/>
      <c r="H10" s="631"/>
      <c r="I10" s="631" t="n">
        <v>12488</v>
      </c>
      <c r="J10" s="631" t="n">
        <v>12488</v>
      </c>
      <c r="K10" s="631" t="n">
        <v>12488</v>
      </c>
      <c r="L10" s="631" t="n">
        <v>12488</v>
      </c>
      <c r="M10" s="631" t="n">
        <v>12488</v>
      </c>
      <c r="N10" s="631" t="n">
        <v>12485</v>
      </c>
      <c r="O10" s="631" t="n">
        <f aca="false">SUM(C10:N10)</f>
        <v>92483</v>
      </c>
    </row>
    <row r="11" customFormat="false" ht="48" hidden="false" customHeight="true" outlineLevel="0" collapsed="false">
      <c r="A11" s="632" t="s">
        <v>45</v>
      </c>
      <c r="B11" s="631" t="n">
        <v>77325</v>
      </c>
      <c r="C11" s="631" t="n">
        <v>573</v>
      </c>
      <c r="D11" s="631" t="n">
        <v>573</v>
      </c>
      <c r="E11" s="631" t="n">
        <v>35573</v>
      </c>
      <c r="F11" s="631" t="n">
        <v>573</v>
      </c>
      <c r="G11" s="631" t="n">
        <v>1017</v>
      </c>
      <c r="H11" s="631" t="n">
        <v>573</v>
      </c>
      <c r="I11" s="631" t="n">
        <v>573</v>
      </c>
      <c r="J11" s="631" t="n">
        <v>573</v>
      </c>
      <c r="K11" s="631" t="n">
        <v>35573</v>
      </c>
      <c r="L11" s="631" t="n">
        <v>573</v>
      </c>
      <c r="M11" s="631" t="n">
        <v>573</v>
      </c>
      <c r="N11" s="631" t="n">
        <v>578</v>
      </c>
      <c r="O11" s="631" t="n">
        <f aca="false">SUM(C11:N11)</f>
        <v>77325</v>
      </c>
    </row>
    <row r="12" customFormat="false" ht="12.75" hidden="false" customHeight="false" outlineLevel="0" collapsed="false">
      <c r="A12" s="630" t="s">
        <v>24</v>
      </c>
      <c r="B12" s="631" t="n">
        <v>55454</v>
      </c>
      <c r="C12" s="631" t="n">
        <v>3781</v>
      </c>
      <c r="D12" s="631" t="n">
        <v>3781</v>
      </c>
      <c r="E12" s="631" t="n">
        <v>3781</v>
      </c>
      <c r="F12" s="631" t="n">
        <v>3781</v>
      </c>
      <c r="G12" s="631" t="n">
        <v>3781</v>
      </c>
      <c r="H12" s="631" t="n">
        <v>3781</v>
      </c>
      <c r="I12" s="631" t="n">
        <v>5462</v>
      </c>
      <c r="J12" s="631" t="n">
        <v>5462</v>
      </c>
      <c r="K12" s="631" t="n">
        <v>5462</v>
      </c>
      <c r="L12" s="631" t="n">
        <v>5462</v>
      </c>
      <c r="M12" s="631" t="n">
        <v>5462</v>
      </c>
      <c r="N12" s="631" t="n">
        <v>5458</v>
      </c>
      <c r="O12" s="631" t="n">
        <f aca="false">SUM(C12:N12)</f>
        <v>55454</v>
      </c>
    </row>
    <row r="13" customFormat="false" ht="12.75" hidden="false" customHeight="false" outlineLevel="0" collapsed="false">
      <c r="A13" s="630" t="s">
        <v>46</v>
      </c>
      <c r="B13" s="631" t="n">
        <v>0</v>
      </c>
      <c r="C13" s="631"/>
      <c r="D13" s="631"/>
      <c r="E13" s="631"/>
      <c r="F13" s="631"/>
      <c r="G13" s="631"/>
      <c r="H13" s="631"/>
      <c r="I13" s="631"/>
      <c r="J13" s="631"/>
      <c r="K13" s="631"/>
      <c r="L13" s="631"/>
      <c r="M13" s="631"/>
      <c r="N13" s="631"/>
      <c r="O13" s="631" t="n">
        <f aca="false">SUM(C13:N13)</f>
        <v>0</v>
      </c>
    </row>
    <row r="14" customFormat="false" ht="40.5" hidden="false" customHeight="true" outlineLevel="0" collapsed="false">
      <c r="A14" s="632" t="s">
        <v>26</v>
      </c>
      <c r="B14" s="631" t="n">
        <v>949</v>
      </c>
      <c r="C14" s="631"/>
      <c r="D14" s="631"/>
      <c r="E14" s="631"/>
      <c r="F14" s="631" t="n">
        <v>749</v>
      </c>
      <c r="G14" s="631"/>
      <c r="H14" s="631"/>
      <c r="I14" s="631" t="n">
        <v>200</v>
      </c>
      <c r="J14" s="631"/>
      <c r="K14" s="631"/>
      <c r="L14" s="631"/>
      <c r="M14" s="631"/>
      <c r="N14" s="631"/>
      <c r="O14" s="631" t="n">
        <f aca="false">SUM(C14:N14)</f>
        <v>949</v>
      </c>
      <c r="P14" s="1"/>
    </row>
    <row r="15" customFormat="false" ht="56.25" hidden="false" customHeight="true" outlineLevel="0" collapsed="false">
      <c r="A15" s="632" t="s">
        <v>27</v>
      </c>
      <c r="B15" s="631" t="n">
        <v>50</v>
      </c>
      <c r="C15" s="631"/>
      <c r="D15" s="631"/>
      <c r="E15" s="631"/>
      <c r="F15" s="631" t="n">
        <v>50</v>
      </c>
      <c r="G15" s="631"/>
      <c r="H15" s="631"/>
      <c r="I15" s="631"/>
      <c r="J15" s="631"/>
      <c r="K15" s="631"/>
      <c r="L15" s="631"/>
      <c r="M15" s="631"/>
      <c r="N15" s="631"/>
      <c r="O15" s="631" t="n">
        <f aca="false">SUM(C15:N15)</f>
        <v>50</v>
      </c>
      <c r="Q15" s="72"/>
    </row>
    <row r="16" customFormat="false" ht="20.25" hidden="false" customHeight="true" outlineLevel="0" collapsed="false">
      <c r="A16" s="632" t="s">
        <v>32</v>
      </c>
      <c r="B16" s="631" t="n">
        <v>721466</v>
      </c>
      <c r="C16" s="631" t="n">
        <v>54391</v>
      </c>
      <c r="D16" s="631" t="n">
        <v>54391</v>
      </c>
      <c r="E16" s="631" t="n">
        <v>54391</v>
      </c>
      <c r="F16" s="631" t="n">
        <v>71373</v>
      </c>
      <c r="G16" s="631" t="n">
        <v>88198</v>
      </c>
      <c r="H16" s="631" t="n">
        <v>72374</v>
      </c>
      <c r="I16" s="631" t="n">
        <v>54391</v>
      </c>
      <c r="J16" s="631" t="n">
        <v>54391</v>
      </c>
      <c r="K16" s="631" t="n">
        <v>54391</v>
      </c>
      <c r="L16" s="631" t="n">
        <v>54391</v>
      </c>
      <c r="M16" s="631" t="n">
        <v>54391</v>
      </c>
      <c r="N16" s="631" t="n">
        <v>54393</v>
      </c>
      <c r="O16" s="631" t="n">
        <f aca="false">SUM(C16:N16)</f>
        <v>721466</v>
      </c>
      <c r="P16" s="1"/>
    </row>
    <row r="17" customFormat="false" ht="12.75" hidden="false" customHeight="false" outlineLevel="0" collapsed="false">
      <c r="A17" s="633" t="s">
        <v>490</v>
      </c>
      <c r="B17" s="634" t="n">
        <f aca="false">SUM(B9:B16)</f>
        <v>1213948</v>
      </c>
      <c r="C17" s="634" t="n">
        <f aca="false">SUM(C9:C16)</f>
        <v>89440</v>
      </c>
      <c r="D17" s="634" t="n">
        <f aca="false">SUM(D9:D16)</f>
        <v>77789</v>
      </c>
      <c r="E17" s="634" t="n">
        <f aca="false">SUM(E9:E16)</f>
        <v>118696</v>
      </c>
      <c r="F17" s="634" t="n">
        <f aca="false">SUM(F9:F16)</f>
        <v>95570</v>
      </c>
      <c r="G17" s="634" t="n">
        <f aca="false">SUM(G9:G16)</f>
        <v>113720</v>
      </c>
      <c r="H17" s="634" t="n">
        <f aca="false">SUM(H9:H16)</f>
        <v>97272</v>
      </c>
      <c r="I17" s="634" t="n">
        <f aca="false">SUM(I9:I16)</f>
        <v>92158</v>
      </c>
      <c r="J17" s="634" t="n">
        <f aca="false">SUM(J9:J16)</f>
        <v>126475</v>
      </c>
      <c r="K17" s="634" t="n">
        <f aca="false">SUM(K9:K16)</f>
        <v>126958</v>
      </c>
      <c r="L17" s="634" t="n">
        <f aca="false">SUM(L9:L16)</f>
        <v>91958</v>
      </c>
      <c r="M17" s="634" t="n">
        <f aca="false">SUM(M9:M16)</f>
        <v>91958</v>
      </c>
      <c r="N17" s="634" t="n">
        <f aca="false">SUM(N9:N16)</f>
        <v>91954</v>
      </c>
      <c r="O17" s="634" t="n">
        <f aca="false">SUM(O9:O16)</f>
        <v>1213948</v>
      </c>
    </row>
    <row r="18" customFormat="false" ht="12.75" hidden="false" customHeight="false" outlineLevel="0" collapsed="false">
      <c r="A18" s="635"/>
      <c r="B18" s="636"/>
      <c r="C18" s="636"/>
      <c r="D18" s="636"/>
      <c r="E18" s="636"/>
      <c r="F18" s="636"/>
      <c r="G18" s="636"/>
      <c r="H18" s="636"/>
      <c r="I18" s="636"/>
      <c r="J18" s="636"/>
      <c r="K18" s="636"/>
      <c r="L18" s="636"/>
      <c r="M18" s="636"/>
      <c r="N18" s="636"/>
      <c r="O18" s="636"/>
    </row>
    <row r="19" customFormat="false" ht="12.75" hidden="false" customHeight="false" outlineLevel="0" collapsed="false">
      <c r="A19" s="635"/>
      <c r="B19" s="636"/>
      <c r="C19" s="636"/>
      <c r="D19" s="636"/>
      <c r="E19" s="636"/>
      <c r="F19" s="636"/>
      <c r="G19" s="636"/>
      <c r="H19" s="636"/>
      <c r="I19" s="636"/>
      <c r="J19" s="636"/>
      <c r="K19" s="636"/>
      <c r="L19" s="636"/>
      <c r="M19" s="636"/>
      <c r="N19" s="636"/>
      <c r="O19" s="636"/>
    </row>
    <row r="20" customFormat="false" ht="12.75" hidden="false" customHeight="false" outlineLevel="0" collapsed="false">
      <c r="A20" s="628" t="s">
        <v>475</v>
      </c>
      <c r="B20" s="629" t="s">
        <v>476</v>
      </c>
      <c r="C20" s="629" t="s">
        <v>477</v>
      </c>
      <c r="D20" s="629" t="s">
        <v>478</v>
      </c>
      <c r="E20" s="629" t="s">
        <v>479</v>
      </c>
      <c r="F20" s="629" t="s">
        <v>480</v>
      </c>
      <c r="G20" s="629" t="s">
        <v>481</v>
      </c>
      <c r="H20" s="629" t="s">
        <v>482</v>
      </c>
      <c r="I20" s="629" t="s">
        <v>483</v>
      </c>
      <c r="J20" s="629" t="s">
        <v>484</v>
      </c>
      <c r="K20" s="629" t="s">
        <v>485</v>
      </c>
      <c r="L20" s="629" t="s">
        <v>486</v>
      </c>
      <c r="M20" s="629" t="s">
        <v>487</v>
      </c>
      <c r="N20" s="629" t="s">
        <v>488</v>
      </c>
      <c r="O20" s="629" t="s">
        <v>126</v>
      </c>
    </row>
    <row r="21" customFormat="false" ht="12.75" hidden="false" customHeight="false" outlineLevel="0" collapsed="false">
      <c r="A21" s="630" t="s">
        <v>491</v>
      </c>
      <c r="B21" s="631"/>
      <c r="C21" s="631"/>
      <c r="D21" s="631"/>
      <c r="E21" s="631"/>
      <c r="F21" s="631"/>
      <c r="G21" s="631"/>
      <c r="H21" s="631"/>
      <c r="I21" s="631"/>
      <c r="J21" s="631"/>
      <c r="K21" s="631"/>
      <c r="L21" s="631"/>
      <c r="M21" s="631"/>
      <c r="N21" s="631"/>
      <c r="O21" s="631"/>
    </row>
    <row r="22" customFormat="false" ht="12.75" hidden="false" customHeight="false" outlineLevel="0" collapsed="false">
      <c r="A22" s="630" t="s">
        <v>106</v>
      </c>
      <c r="B22" s="631" t="n">
        <v>158540</v>
      </c>
      <c r="C22" s="631" t="n">
        <v>13191</v>
      </c>
      <c r="D22" s="631" t="n">
        <v>13191</v>
      </c>
      <c r="E22" s="631" t="n">
        <v>13191</v>
      </c>
      <c r="F22" s="631" t="n">
        <v>13191</v>
      </c>
      <c r="G22" s="631" t="n">
        <v>13191</v>
      </c>
      <c r="H22" s="631" t="n">
        <v>13444</v>
      </c>
      <c r="I22" s="631" t="n">
        <v>13191</v>
      </c>
      <c r="J22" s="631" t="n">
        <v>13191</v>
      </c>
      <c r="K22" s="631" t="n">
        <v>13191</v>
      </c>
      <c r="L22" s="631" t="n">
        <v>13191</v>
      </c>
      <c r="M22" s="631" t="n">
        <v>13191</v>
      </c>
      <c r="N22" s="631" t="n">
        <v>13186</v>
      </c>
      <c r="O22" s="631" t="n">
        <f aca="false">SUM(C22:N22)</f>
        <v>158540</v>
      </c>
    </row>
    <row r="23" customFormat="false" ht="30.75" hidden="false" customHeight="true" outlineLevel="0" collapsed="false">
      <c r="A23" s="632" t="s">
        <v>175</v>
      </c>
      <c r="B23" s="631" t="n">
        <v>31774</v>
      </c>
      <c r="C23" s="631" t="n">
        <v>2705</v>
      </c>
      <c r="D23" s="631" t="n">
        <v>2705</v>
      </c>
      <c r="E23" s="631" t="n">
        <v>2705</v>
      </c>
      <c r="F23" s="631" t="n">
        <v>2705</v>
      </c>
      <c r="G23" s="631" t="n">
        <v>2705</v>
      </c>
      <c r="H23" s="631" t="n">
        <v>2015</v>
      </c>
      <c r="I23" s="631" t="n">
        <v>2705</v>
      </c>
      <c r="J23" s="631" t="n">
        <v>2705</v>
      </c>
      <c r="K23" s="631" t="n">
        <v>2705</v>
      </c>
      <c r="L23" s="631" t="n">
        <v>2705</v>
      </c>
      <c r="M23" s="631" t="n">
        <v>2705</v>
      </c>
      <c r="N23" s="631" t="n">
        <v>2709</v>
      </c>
      <c r="O23" s="631" t="n">
        <f aca="false">SUM(C23:N23)</f>
        <v>31774</v>
      </c>
    </row>
    <row r="24" customFormat="false" ht="12.75" hidden="false" customHeight="false" outlineLevel="0" collapsed="false">
      <c r="A24" s="630" t="s">
        <v>108</v>
      </c>
      <c r="B24" s="637" t="n">
        <v>130989</v>
      </c>
      <c r="C24" s="631" t="n">
        <v>10167</v>
      </c>
      <c r="D24" s="631" t="n">
        <v>10167</v>
      </c>
      <c r="E24" s="631" t="n">
        <v>11259</v>
      </c>
      <c r="F24" s="631" t="n">
        <v>12798</v>
      </c>
      <c r="G24" s="631" t="n">
        <v>12798</v>
      </c>
      <c r="H24" s="631" t="n">
        <v>12799</v>
      </c>
      <c r="I24" s="631" t="n">
        <v>10167</v>
      </c>
      <c r="J24" s="631" t="n">
        <v>10167</v>
      </c>
      <c r="K24" s="631" t="n">
        <v>10167</v>
      </c>
      <c r="L24" s="631" t="n">
        <v>10167</v>
      </c>
      <c r="M24" s="631" t="n">
        <v>10167</v>
      </c>
      <c r="N24" s="631" t="n">
        <v>10166</v>
      </c>
      <c r="O24" s="631" t="n">
        <f aca="false">SUM(C24:N24)</f>
        <v>130989</v>
      </c>
    </row>
    <row r="25" customFormat="false" ht="18" hidden="false" customHeight="true" outlineLevel="0" collapsed="false">
      <c r="A25" s="630" t="s">
        <v>109</v>
      </c>
      <c r="B25" s="631" t="n">
        <v>54648</v>
      </c>
      <c r="C25" s="631" t="n">
        <v>10913</v>
      </c>
      <c r="D25" s="631" t="n">
        <v>10913</v>
      </c>
      <c r="E25" s="631" t="n">
        <v>10912</v>
      </c>
      <c r="F25" s="631" t="n">
        <v>2212</v>
      </c>
      <c r="G25" s="631" t="n">
        <v>2212</v>
      </c>
      <c r="H25" s="631" t="n">
        <v>2212</v>
      </c>
      <c r="I25" s="631" t="n">
        <v>2212</v>
      </c>
      <c r="J25" s="631" t="n">
        <v>2212</v>
      </c>
      <c r="K25" s="631" t="n">
        <v>2212</v>
      </c>
      <c r="L25" s="631" t="n">
        <v>2212</v>
      </c>
      <c r="M25" s="631" t="n">
        <v>2212</v>
      </c>
      <c r="N25" s="631" t="n">
        <v>4214</v>
      </c>
      <c r="O25" s="631" t="n">
        <f aca="false">SUM(C25:N25)</f>
        <v>54648</v>
      </c>
    </row>
    <row r="26" customFormat="false" ht="22.5" hidden="false" customHeight="false" outlineLevel="0" collapsed="false">
      <c r="A26" s="632" t="s">
        <v>492</v>
      </c>
      <c r="B26" s="631" t="n">
        <v>90870</v>
      </c>
      <c r="C26" s="631" t="n">
        <v>7139</v>
      </c>
      <c r="D26" s="631" t="n">
        <v>8439</v>
      </c>
      <c r="E26" s="631" t="n">
        <v>7139</v>
      </c>
      <c r="F26" s="631" t="n">
        <v>7639</v>
      </c>
      <c r="G26" s="631" t="n">
        <v>8639</v>
      </c>
      <c r="H26" s="631" t="n">
        <v>8432</v>
      </c>
      <c r="I26" s="631" t="n">
        <v>7139</v>
      </c>
      <c r="J26" s="631" t="n">
        <v>7739</v>
      </c>
      <c r="K26" s="631" t="n">
        <v>7139</v>
      </c>
      <c r="L26" s="631" t="n">
        <v>7139</v>
      </c>
      <c r="M26" s="631" t="n">
        <v>7139</v>
      </c>
      <c r="N26" s="631" t="n">
        <v>7148</v>
      </c>
      <c r="O26" s="631" t="n">
        <f aca="false">SUM(C26:N26)</f>
        <v>90870</v>
      </c>
    </row>
    <row r="27" s="67" customFormat="true" ht="12.75" hidden="false" customHeight="false" outlineLevel="0" collapsed="false">
      <c r="A27" s="638" t="s">
        <v>493</v>
      </c>
      <c r="B27" s="637" t="n">
        <v>146000</v>
      </c>
      <c r="C27" s="637"/>
      <c r="D27" s="637"/>
      <c r="E27" s="637" t="n">
        <v>1000</v>
      </c>
      <c r="F27" s="637" t="n">
        <v>200</v>
      </c>
      <c r="G27" s="637" t="n">
        <v>29498</v>
      </c>
      <c r="H27" s="637" t="n">
        <v>200</v>
      </c>
      <c r="I27" s="637" t="n">
        <v>7566</v>
      </c>
      <c r="J27" s="637" t="n">
        <v>200</v>
      </c>
      <c r="K27" s="637" t="n">
        <v>200</v>
      </c>
      <c r="L27" s="637" t="n">
        <v>200</v>
      </c>
      <c r="M27" s="637" t="n">
        <v>106936</v>
      </c>
      <c r="N27" s="637"/>
      <c r="O27" s="637" t="n">
        <f aca="false">SUM(C27:N27)</f>
        <v>146000</v>
      </c>
    </row>
    <row r="28" customFormat="false" ht="12.75" hidden="false" customHeight="false" outlineLevel="0" collapsed="false">
      <c r="A28" s="630" t="s">
        <v>114</v>
      </c>
      <c r="B28" s="631" t="n">
        <v>284958</v>
      </c>
      <c r="C28" s="631" t="n">
        <v>7459</v>
      </c>
      <c r="D28" s="631" t="n">
        <v>36587</v>
      </c>
      <c r="E28" s="631" t="n">
        <v>4789</v>
      </c>
      <c r="F28" s="631" t="n">
        <f aca="false">8460-2300</f>
        <v>6160</v>
      </c>
      <c r="G28" s="631" t="n">
        <v>103628</v>
      </c>
      <c r="H28" s="631" t="n">
        <v>1845</v>
      </c>
      <c r="I28" s="631" t="n">
        <v>6538</v>
      </c>
      <c r="J28" s="631" t="n">
        <v>10252</v>
      </c>
      <c r="K28" s="631" t="n">
        <v>29200</v>
      </c>
      <c r="L28" s="631" t="n">
        <v>21500</v>
      </c>
      <c r="M28" s="631" t="n">
        <v>42000</v>
      </c>
      <c r="N28" s="631" t="n">
        <v>15000</v>
      </c>
      <c r="O28" s="631" t="n">
        <f aca="false">SUM(C28:N28)</f>
        <v>284958</v>
      </c>
    </row>
    <row r="29" customFormat="false" ht="36.75" hidden="false" customHeight="true" outlineLevel="0" collapsed="false">
      <c r="A29" s="632" t="s">
        <v>115</v>
      </c>
      <c r="B29" s="631" t="n">
        <v>11787</v>
      </c>
      <c r="C29" s="631"/>
      <c r="D29" s="631"/>
      <c r="E29" s="631" t="n">
        <v>3092</v>
      </c>
      <c r="F29" s="631"/>
      <c r="G29" s="631" t="n">
        <v>3000</v>
      </c>
      <c r="H29" s="631" t="n">
        <v>496</v>
      </c>
      <c r="I29" s="631"/>
      <c r="J29" s="631" t="n">
        <v>2000</v>
      </c>
      <c r="K29" s="631"/>
      <c r="L29" s="631" t="n">
        <v>3199</v>
      </c>
      <c r="M29" s="631"/>
      <c r="N29" s="631"/>
      <c r="O29" s="631" t="n">
        <f aca="false">SUM(C29:N29)</f>
        <v>11787</v>
      </c>
    </row>
    <row r="30" customFormat="false" ht="12.75" hidden="false" customHeight="false" outlineLevel="0" collapsed="false">
      <c r="A30" s="630" t="s">
        <v>116</v>
      </c>
      <c r="B30" s="637" t="n">
        <v>18605</v>
      </c>
      <c r="C30" s="631"/>
      <c r="D30" s="631"/>
      <c r="E30" s="631"/>
      <c r="F30" s="631" t="n">
        <v>12935</v>
      </c>
      <c r="G30" s="631" t="n">
        <v>5670</v>
      </c>
      <c r="H30" s="631"/>
      <c r="I30" s="631"/>
      <c r="J30" s="631"/>
      <c r="K30" s="631"/>
      <c r="L30" s="631"/>
      <c r="M30" s="631"/>
      <c r="N30" s="631"/>
      <c r="O30" s="631" t="n">
        <f aca="false">SUM(C30:N30)</f>
        <v>18605</v>
      </c>
    </row>
    <row r="31" customFormat="false" ht="12.75" hidden="false" customHeight="false" outlineLevel="0" collapsed="false">
      <c r="A31" s="630" t="s">
        <v>494</v>
      </c>
      <c r="B31" s="637" t="n">
        <v>132171</v>
      </c>
      <c r="C31" s="631" t="n">
        <v>10977</v>
      </c>
      <c r="D31" s="631" t="n">
        <v>10977</v>
      </c>
      <c r="E31" s="631" t="n">
        <v>10977</v>
      </c>
      <c r="F31" s="631" t="n">
        <v>10977</v>
      </c>
      <c r="G31" s="631" t="n">
        <v>11425</v>
      </c>
      <c r="H31" s="631" t="n">
        <v>10977</v>
      </c>
      <c r="I31" s="631" t="n">
        <v>10977</v>
      </c>
      <c r="J31" s="631" t="n">
        <v>10977</v>
      </c>
      <c r="K31" s="631" t="n">
        <v>10977</v>
      </c>
      <c r="L31" s="631" t="n">
        <v>10977</v>
      </c>
      <c r="M31" s="631" t="n">
        <v>10976</v>
      </c>
      <c r="N31" s="631" t="n">
        <v>10977</v>
      </c>
      <c r="O31" s="631" t="n">
        <f aca="false">SUM(C31:N31)</f>
        <v>132171</v>
      </c>
    </row>
    <row r="32" customFormat="false" ht="12.75" hidden="false" customHeight="false" outlineLevel="0" collapsed="false">
      <c r="A32" s="630" t="s">
        <v>495</v>
      </c>
      <c r="B32" s="637" t="n">
        <v>153606</v>
      </c>
      <c r="C32" s="631"/>
      <c r="D32" s="631"/>
      <c r="E32" s="631" t="n">
        <v>4614</v>
      </c>
      <c r="F32" s="631" t="n">
        <v>14362</v>
      </c>
      <c r="G32" s="631" t="n">
        <f aca="false">35473+49581+30251+6000</f>
        <v>121305</v>
      </c>
      <c r="H32" s="631"/>
      <c r="I32" s="631"/>
      <c r="J32" s="631"/>
      <c r="K32" s="631"/>
      <c r="L32" s="631" t="n">
        <v>13325</v>
      </c>
      <c r="M32" s="631"/>
      <c r="N32" s="631"/>
      <c r="O32" s="631" t="n">
        <f aca="false">SUM(C32:N32)</f>
        <v>153606</v>
      </c>
    </row>
    <row r="33" customFormat="false" ht="12.75" hidden="false" customHeight="false" outlineLevel="0" collapsed="false">
      <c r="A33" s="633" t="s">
        <v>496</v>
      </c>
      <c r="B33" s="634" t="n">
        <f aca="false">SUM(B22:B32)</f>
        <v>1213948</v>
      </c>
      <c r="C33" s="634" t="n">
        <f aca="false">SUM(C22:C32)</f>
        <v>62551</v>
      </c>
      <c r="D33" s="634" t="n">
        <f aca="false">SUM(D22:D32)</f>
        <v>92979</v>
      </c>
      <c r="E33" s="634" t="n">
        <f aca="false">SUM(E22:E32)</f>
        <v>69678</v>
      </c>
      <c r="F33" s="634" t="n">
        <f aca="false">SUM(F22:F32)</f>
        <v>83179</v>
      </c>
      <c r="G33" s="634" t="n">
        <f aca="false">SUM(G22:G32)</f>
        <v>314071</v>
      </c>
      <c r="H33" s="634" t="n">
        <f aca="false">SUM(H22:H32)</f>
        <v>52420</v>
      </c>
      <c r="I33" s="634" t="n">
        <f aca="false">SUM(I22:I32)</f>
        <v>60495</v>
      </c>
      <c r="J33" s="634" t="n">
        <f aca="false">SUM(J22:J32)</f>
        <v>59443</v>
      </c>
      <c r="K33" s="634" t="n">
        <f aca="false">SUM(K22:K32)</f>
        <v>75791</v>
      </c>
      <c r="L33" s="634" t="n">
        <f aca="false">SUM(L22:L32)</f>
        <v>84615</v>
      </c>
      <c r="M33" s="634" t="n">
        <f aca="false">SUM(M22:M32)</f>
        <v>195326</v>
      </c>
      <c r="N33" s="634" t="n">
        <f aca="false">SUM(N22:N32)</f>
        <v>63400</v>
      </c>
      <c r="O33" s="634" t="n">
        <f aca="false">SUM(O22:O32)</f>
        <v>1213948</v>
      </c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8 sz. melléklet
.../2015.(....) Egyek Önk.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5.42"/>
    <col collapsed="false" customWidth="true" hidden="false" outlineLevel="0" max="4" min="4" style="0" width="17.7"/>
    <col collapsed="false" customWidth="true" hidden="false" outlineLevel="0" max="5" min="5" style="0" width="16.42"/>
  </cols>
  <sheetData>
    <row r="2" customFormat="false" ht="12.75" hidden="false" customHeight="true" outlineLevel="0" collapsed="false">
      <c r="C2" s="393" t="s">
        <v>497</v>
      </c>
      <c r="D2" s="393"/>
      <c r="E2" s="393"/>
    </row>
    <row r="3" customFormat="false" ht="14.25" hidden="false" customHeight="true" outlineLevel="0" collapsed="false">
      <c r="C3" s="639" t="s">
        <v>498</v>
      </c>
      <c r="D3" s="639"/>
      <c r="E3" s="640"/>
    </row>
    <row r="4" customFormat="false" ht="15.75" hidden="false" customHeight="true" outlineLevel="0" collapsed="false">
      <c r="B4" s="641"/>
      <c r="C4" s="642"/>
      <c r="D4" s="642"/>
      <c r="E4" s="643" t="s">
        <v>499</v>
      </c>
    </row>
    <row r="5" customFormat="false" ht="39" hidden="false" customHeight="false" outlineLevel="0" collapsed="false">
      <c r="B5" s="644" t="s">
        <v>460</v>
      </c>
      <c r="C5" s="645" t="s">
        <v>435</v>
      </c>
      <c r="D5" s="645" t="s">
        <v>500</v>
      </c>
      <c r="E5" s="646" t="s">
        <v>501</v>
      </c>
    </row>
    <row r="6" customFormat="false" ht="13.5" hidden="false" customHeight="false" outlineLevel="0" collapsed="false">
      <c r="B6" s="647" t="n">
        <v>1</v>
      </c>
      <c r="C6" s="648" t="n">
        <v>2</v>
      </c>
      <c r="D6" s="648" t="n">
        <v>3</v>
      </c>
      <c r="E6" s="649" t="n">
        <v>4</v>
      </c>
    </row>
    <row r="7" customFormat="false" ht="12.75" hidden="false" customHeight="false" outlineLevel="0" collapsed="false">
      <c r="B7" s="650" t="s">
        <v>202</v>
      </c>
      <c r="C7" s="651" t="s">
        <v>502</v>
      </c>
      <c r="D7" s="652"/>
      <c r="E7" s="653"/>
    </row>
    <row r="8" customFormat="false" ht="12.75" hidden="false" customHeight="false" outlineLevel="0" collapsed="false">
      <c r="B8" s="654" t="s">
        <v>205</v>
      </c>
      <c r="C8" s="655" t="s">
        <v>503</v>
      </c>
      <c r="D8" s="656"/>
      <c r="E8" s="657"/>
    </row>
    <row r="9" customFormat="false" ht="25.5" hidden="false" customHeight="false" outlineLevel="0" collapsed="false">
      <c r="B9" s="654" t="s">
        <v>208</v>
      </c>
      <c r="C9" s="655" t="s">
        <v>504</v>
      </c>
      <c r="D9" s="656"/>
      <c r="E9" s="657"/>
    </row>
    <row r="10" customFormat="false" ht="25.5" hidden="false" customHeight="false" outlineLevel="0" collapsed="false">
      <c r="B10" s="654" t="s">
        <v>211</v>
      </c>
      <c r="C10" s="655" t="s">
        <v>505</v>
      </c>
      <c r="D10" s="656"/>
      <c r="E10" s="657"/>
    </row>
    <row r="11" customFormat="false" ht="25.5" hidden="false" customHeight="false" outlineLevel="0" collapsed="false">
      <c r="B11" s="654" t="s">
        <v>213</v>
      </c>
      <c r="C11" s="655" t="s">
        <v>506</v>
      </c>
      <c r="D11" s="656"/>
      <c r="E11" s="657"/>
    </row>
    <row r="12" customFormat="false" ht="25.5" hidden="false" customHeight="false" outlineLevel="0" collapsed="false">
      <c r="B12" s="654" t="s">
        <v>226</v>
      </c>
      <c r="C12" s="655" t="s">
        <v>506</v>
      </c>
      <c r="D12" s="656"/>
      <c r="E12" s="657"/>
    </row>
    <row r="13" customFormat="false" ht="25.5" hidden="false" customHeight="false" outlineLevel="0" collapsed="false">
      <c r="B13" s="654" t="s">
        <v>228</v>
      </c>
      <c r="C13" s="655" t="s">
        <v>506</v>
      </c>
      <c r="D13" s="656"/>
      <c r="E13" s="657"/>
    </row>
    <row r="14" customFormat="false" ht="22.5" hidden="false" customHeight="false" outlineLevel="0" collapsed="false">
      <c r="B14" s="654" t="s">
        <v>231</v>
      </c>
      <c r="C14" s="658" t="s">
        <v>507</v>
      </c>
      <c r="D14" s="659" t="n">
        <v>545969</v>
      </c>
      <c r="E14" s="660" t="n">
        <v>545969</v>
      </c>
    </row>
    <row r="15" customFormat="false" ht="22.5" hidden="false" customHeight="false" outlineLevel="0" collapsed="false">
      <c r="B15" s="654" t="s">
        <v>233</v>
      </c>
      <c r="C15" s="661" t="s">
        <v>508</v>
      </c>
      <c r="D15" s="662" t="n">
        <f aca="false">D16+D17</f>
        <v>958800</v>
      </c>
      <c r="E15" s="663" t="n">
        <f aca="false">E16+E17</f>
        <v>958800</v>
      </c>
    </row>
    <row r="16" customFormat="false" ht="33.75" hidden="false" customHeight="false" outlineLevel="0" collapsed="false">
      <c r="B16" s="654"/>
      <c r="C16" s="658" t="s">
        <v>509</v>
      </c>
      <c r="D16" s="656" t="n">
        <v>226800</v>
      </c>
      <c r="E16" s="657" t="n">
        <v>226800</v>
      </c>
    </row>
    <row r="17" customFormat="false" ht="33.75" hidden="false" customHeight="false" outlineLevel="0" collapsed="false">
      <c r="B17" s="654"/>
      <c r="C17" s="658" t="s">
        <v>510</v>
      </c>
      <c r="D17" s="656" t="n">
        <v>732000</v>
      </c>
      <c r="E17" s="657" t="n">
        <v>732000</v>
      </c>
    </row>
    <row r="18" customFormat="false" ht="25.5" hidden="false" customHeight="false" outlineLevel="0" collapsed="false">
      <c r="B18" s="654" t="s">
        <v>235</v>
      </c>
      <c r="C18" s="655" t="s">
        <v>511</v>
      </c>
      <c r="D18" s="656"/>
      <c r="E18" s="657"/>
    </row>
    <row r="19" customFormat="false" ht="12.75" hidden="false" customHeight="false" outlineLevel="0" collapsed="false">
      <c r="B19" s="654" t="s">
        <v>237</v>
      </c>
      <c r="C19" s="655" t="s">
        <v>512</v>
      </c>
      <c r="D19" s="656"/>
      <c r="E19" s="657"/>
    </row>
    <row r="20" customFormat="false" ht="12.75" hidden="false" customHeight="false" outlineLevel="0" collapsed="false">
      <c r="B20" s="654" t="s">
        <v>239</v>
      </c>
      <c r="C20" s="655" t="s">
        <v>513</v>
      </c>
      <c r="D20" s="656"/>
      <c r="E20" s="657"/>
    </row>
    <row r="21" customFormat="false" ht="15" hidden="false" customHeight="false" outlineLevel="0" collapsed="false">
      <c r="B21" s="664" t="s">
        <v>242</v>
      </c>
      <c r="C21" s="665" t="s">
        <v>514</v>
      </c>
      <c r="D21" s="666" t="n">
        <v>1727530</v>
      </c>
      <c r="E21" s="667" t="n">
        <v>1727530</v>
      </c>
    </row>
    <row r="22" customFormat="false" ht="33.75" hidden="false" customHeight="false" outlineLevel="0" collapsed="false">
      <c r="B22" s="668" t="s">
        <v>515</v>
      </c>
      <c r="C22" s="669" t="s">
        <v>516</v>
      </c>
      <c r="D22" s="670" t="n">
        <v>14000</v>
      </c>
      <c r="E22" s="671" t="n">
        <v>14000</v>
      </c>
    </row>
    <row r="23" customFormat="false" ht="33.75" hidden="false" customHeight="false" outlineLevel="0" collapsed="false">
      <c r="B23" s="668" t="s">
        <v>515</v>
      </c>
      <c r="C23" s="669" t="s">
        <v>517</v>
      </c>
      <c r="D23" s="672" t="n">
        <v>1632002</v>
      </c>
      <c r="E23" s="673" t="n">
        <v>1632002</v>
      </c>
    </row>
    <row r="24" customFormat="false" ht="33.75" hidden="false" customHeight="false" outlineLevel="0" collapsed="false">
      <c r="B24" s="668" t="s">
        <v>518</v>
      </c>
      <c r="C24" s="669" t="s">
        <v>519</v>
      </c>
      <c r="D24" s="672" t="n">
        <v>42000</v>
      </c>
      <c r="E24" s="673" t="n">
        <v>42000</v>
      </c>
    </row>
    <row r="25" customFormat="false" ht="45" hidden="false" customHeight="false" outlineLevel="0" collapsed="false">
      <c r="B25" s="668" t="s">
        <v>520</v>
      </c>
      <c r="C25" s="669" t="s">
        <v>521</v>
      </c>
      <c r="D25" s="672" t="n">
        <v>39528</v>
      </c>
      <c r="E25" s="673" t="n">
        <v>39528</v>
      </c>
    </row>
    <row r="26" customFormat="false" ht="15.75" hidden="false" customHeight="false" outlineLevel="0" collapsed="false">
      <c r="B26" s="674" t="s">
        <v>245</v>
      </c>
      <c r="C26" s="675" t="s">
        <v>522</v>
      </c>
      <c r="D26" s="676" t="n">
        <v>7565760</v>
      </c>
      <c r="E26" s="660" t="n">
        <v>7565760</v>
      </c>
    </row>
    <row r="27" customFormat="false" ht="33.75" hidden="false" customHeight="false" outlineLevel="0" collapsed="false">
      <c r="B27" s="677" t="s">
        <v>523</v>
      </c>
      <c r="C27" s="658" t="s">
        <v>524</v>
      </c>
      <c r="D27" s="678" t="n">
        <v>6768720</v>
      </c>
      <c r="E27" s="679" t="n">
        <v>6768720</v>
      </c>
    </row>
    <row r="28" customFormat="false" ht="33.75" hidden="false" customHeight="false" outlineLevel="0" collapsed="false">
      <c r="B28" s="677" t="s">
        <v>525</v>
      </c>
      <c r="C28" s="658" t="s">
        <v>526</v>
      </c>
      <c r="D28" s="656" t="n">
        <v>797040</v>
      </c>
      <c r="E28" s="680" t="n">
        <v>797040</v>
      </c>
    </row>
    <row r="29" customFormat="false" ht="1.5" hidden="false" customHeight="true" outlineLevel="0" collapsed="false">
      <c r="B29" s="681" t="s">
        <v>247</v>
      </c>
      <c r="C29" s="682"/>
      <c r="D29" s="683"/>
      <c r="E29" s="660"/>
    </row>
    <row r="30" customFormat="false" ht="16.5" hidden="false" customHeight="false" outlineLevel="0" collapsed="false">
      <c r="B30" s="684" t="s">
        <v>249</v>
      </c>
      <c r="C30" s="685" t="s">
        <v>47</v>
      </c>
      <c r="D30" s="686" t="n">
        <f aca="false">D26+D21+D14+D15</f>
        <v>10798059</v>
      </c>
      <c r="E30" s="687" t="n">
        <f aca="false">E26+E21+E14+E15</f>
        <v>10798059</v>
      </c>
    </row>
    <row r="31" customFormat="false" ht="12.75" hidden="false" customHeight="true" outlineLevel="0" collapsed="false">
      <c r="B31" s="688" t="s">
        <v>527</v>
      </c>
      <c r="C31" s="689" t="s">
        <v>528</v>
      </c>
      <c r="D31" s="689"/>
      <c r="E31" s="689"/>
    </row>
  </sheetData>
  <mergeCells count="4">
    <mergeCell ref="C2:E2"/>
    <mergeCell ref="C3:D3"/>
    <mergeCell ref="C4:D4"/>
    <mergeCell ref="C31:E3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9. sz. melléklet
....../2015.(.......) Egyek. Önk.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2" width="33.28"/>
    <col collapsed="false" customWidth="true" hidden="false" outlineLevel="0" max="2" min="2" style="402" width="13.85"/>
    <col collapsed="false" customWidth="true" hidden="false" outlineLevel="0" max="3" min="3" style="402" width="33.7"/>
    <col collapsed="false" customWidth="true" hidden="false" outlineLevel="0" max="4" min="4" style="690" width="15.7"/>
    <col collapsed="false" customWidth="true" hidden="false" outlineLevel="0" max="5" min="5" style="402" width="11.7"/>
  </cols>
  <sheetData>
    <row r="1" customFormat="false" ht="12.75" hidden="false" customHeight="false" outlineLevel="0" collapsed="false">
      <c r="D1" s="691"/>
    </row>
    <row r="2" customFormat="false" ht="12.75" hidden="false" customHeight="false" outlineLevel="0" collapsed="false">
      <c r="A2" s="692" t="s">
        <v>529</v>
      </c>
      <c r="B2" s="692"/>
      <c r="C2" s="692"/>
    </row>
    <row r="3" customFormat="false" ht="12.75" hidden="false" customHeight="false" outlineLevel="0" collapsed="false">
      <c r="A3" s="692"/>
      <c r="B3" s="692"/>
      <c r="C3" s="692"/>
    </row>
    <row r="4" customFormat="false" ht="12.75" hidden="false" customHeight="false" outlineLevel="0" collapsed="false">
      <c r="A4" s="692"/>
      <c r="B4" s="692"/>
    </row>
    <row r="5" customFormat="false" ht="13.5" hidden="false" customHeight="false" outlineLevel="0" collapsed="false">
      <c r="D5" s="690" t="s">
        <v>530</v>
      </c>
    </row>
    <row r="6" customFormat="false" ht="12.75" hidden="false" customHeight="false" outlineLevel="0" collapsed="false">
      <c r="A6" s="693"/>
      <c r="B6" s="694" t="s">
        <v>531</v>
      </c>
      <c r="C6" s="695"/>
      <c r="D6" s="694" t="s">
        <v>531</v>
      </c>
      <c r="E6" s="0"/>
    </row>
    <row r="7" customFormat="false" ht="12.75" hidden="false" customHeight="false" outlineLevel="0" collapsed="false">
      <c r="A7" s="696" t="s">
        <v>532</v>
      </c>
      <c r="B7" s="696"/>
      <c r="C7" s="697" t="s">
        <v>533</v>
      </c>
      <c r="D7" s="696"/>
      <c r="E7" s="0"/>
    </row>
    <row r="8" customFormat="false" ht="13.5" hidden="false" customHeight="false" outlineLevel="0" collapsed="false">
      <c r="A8" s="698"/>
      <c r="B8" s="699" t="s">
        <v>534</v>
      </c>
      <c r="C8" s="700"/>
      <c r="D8" s="699" t="s">
        <v>534</v>
      </c>
      <c r="E8" s="0"/>
    </row>
    <row r="9" customFormat="false" ht="12.75" hidden="false" customHeight="false" outlineLevel="0" collapsed="false">
      <c r="A9" s="697"/>
      <c r="B9" s="701"/>
      <c r="C9" s="697"/>
      <c r="D9" s="693"/>
      <c r="E9" s="0"/>
    </row>
    <row r="10" customFormat="false" ht="13.5" hidden="false" customHeight="false" outlineLevel="0" collapsed="false">
      <c r="A10" s="702" t="s">
        <v>535</v>
      </c>
      <c r="B10" s="703"/>
      <c r="C10" s="702" t="s">
        <v>536</v>
      </c>
      <c r="D10" s="703"/>
      <c r="E10" s="0"/>
    </row>
    <row r="11" customFormat="false" ht="25.5" hidden="false" customHeight="false" outlineLevel="0" collapsed="false">
      <c r="A11" s="704" t="s">
        <v>106</v>
      </c>
      <c r="B11" s="705" t="n">
        <v>158540</v>
      </c>
      <c r="C11" s="706" t="s">
        <v>6</v>
      </c>
      <c r="D11" s="707" t="n">
        <v>266221</v>
      </c>
      <c r="E11" s="0"/>
    </row>
    <row r="12" customFormat="false" ht="25.5" hidden="false" customHeight="true" outlineLevel="0" collapsed="false">
      <c r="A12" s="708" t="s">
        <v>175</v>
      </c>
      <c r="B12" s="709" t="n">
        <v>31774</v>
      </c>
      <c r="C12" s="710" t="s">
        <v>537</v>
      </c>
      <c r="D12" s="711" t="n">
        <v>77325</v>
      </c>
      <c r="E12" s="0"/>
    </row>
    <row r="13" customFormat="false" ht="14.25" hidden="false" customHeight="true" outlineLevel="0" collapsed="false">
      <c r="A13" s="704" t="s">
        <v>108</v>
      </c>
      <c r="B13" s="709" t="n">
        <v>130989</v>
      </c>
      <c r="C13" s="712" t="s">
        <v>24</v>
      </c>
      <c r="D13" s="711" t="n">
        <v>55454</v>
      </c>
      <c r="E13" s="713"/>
      <c r="F13" s="185"/>
      <c r="G13" s="713"/>
    </row>
    <row r="14" customFormat="false" ht="12.75" hidden="false" customHeight="false" outlineLevel="0" collapsed="false">
      <c r="A14" s="704" t="s">
        <v>109</v>
      </c>
      <c r="B14" s="709" t="n">
        <v>54648</v>
      </c>
      <c r="C14" s="714" t="s">
        <v>26</v>
      </c>
      <c r="D14" s="711" t="n">
        <v>949</v>
      </c>
      <c r="E14" s="0"/>
    </row>
    <row r="15" customFormat="false" ht="12.75" hidden="false" customHeight="false" outlineLevel="0" collapsed="false">
      <c r="A15" s="704" t="s">
        <v>538</v>
      </c>
      <c r="B15" s="709" t="n">
        <v>92117</v>
      </c>
      <c r="C15" s="710" t="s">
        <v>539</v>
      </c>
      <c r="D15" s="711" t="n">
        <v>84935</v>
      </c>
      <c r="E15" s="0"/>
      <c r="G15" s="72"/>
    </row>
    <row r="16" customFormat="false" ht="15.75" hidden="false" customHeight="true" outlineLevel="0" collapsed="false">
      <c r="A16" s="704" t="s">
        <v>540</v>
      </c>
      <c r="B16" s="709" t="n">
        <v>2147</v>
      </c>
      <c r="C16" s="712"/>
      <c r="D16" s="711"/>
      <c r="E16" s="0"/>
    </row>
    <row r="17" customFormat="false" ht="15.75" hidden="false" customHeight="true" outlineLevel="0" collapsed="false">
      <c r="A17" s="704" t="s">
        <v>125</v>
      </c>
      <c r="B17" s="715"/>
      <c r="C17" s="716"/>
      <c r="D17" s="717"/>
      <c r="E17" s="0"/>
    </row>
    <row r="18" customFormat="false" ht="12.75" hidden="false" customHeight="false" outlineLevel="0" collapsed="false">
      <c r="A18" s="718" t="s">
        <v>541</v>
      </c>
      <c r="B18" s="719" t="n">
        <f aca="false">SUM(B11:B15)</f>
        <v>468068</v>
      </c>
      <c r="C18" s="720" t="s">
        <v>542</v>
      </c>
      <c r="D18" s="719" t="n">
        <f aca="false">SUM(D11:D17)</f>
        <v>484884</v>
      </c>
      <c r="E18" s="0"/>
    </row>
    <row r="19" customFormat="false" ht="12.75" hidden="false" customHeight="false" outlineLevel="0" collapsed="false">
      <c r="A19" s="721"/>
      <c r="B19" s="722"/>
      <c r="C19" s="723"/>
      <c r="D19" s="722"/>
      <c r="E19" s="0"/>
    </row>
    <row r="20" customFormat="false" ht="13.5" hidden="false" customHeight="false" outlineLevel="0" collapsed="false">
      <c r="A20" s="702" t="s">
        <v>543</v>
      </c>
      <c r="B20" s="722"/>
      <c r="C20" s="724" t="s">
        <v>544</v>
      </c>
      <c r="D20" s="722"/>
      <c r="E20" s="0"/>
    </row>
    <row r="21" customFormat="false" ht="25.5" hidden="false" customHeight="false" outlineLevel="0" collapsed="false">
      <c r="A21" s="725" t="s">
        <v>545</v>
      </c>
      <c r="B21" s="705" t="n">
        <v>144753</v>
      </c>
      <c r="C21" s="726" t="s">
        <v>14</v>
      </c>
      <c r="D21" s="707" t="n">
        <v>92483</v>
      </c>
      <c r="E21" s="0"/>
    </row>
    <row r="22" customFormat="false" ht="12.75" hidden="false" customHeight="false" outlineLevel="0" collapsed="false">
      <c r="A22" s="714" t="s">
        <v>114</v>
      </c>
      <c r="B22" s="709" t="n">
        <v>284958</v>
      </c>
      <c r="C22" s="710" t="s">
        <v>46</v>
      </c>
      <c r="D22" s="711"/>
      <c r="E22" s="0"/>
    </row>
    <row r="23" customFormat="false" ht="12.75" hidden="false" customHeight="false" outlineLevel="0" collapsed="false">
      <c r="A23" s="714" t="s">
        <v>115</v>
      </c>
      <c r="B23" s="709" t="n">
        <v>11787</v>
      </c>
      <c r="C23" s="710" t="s">
        <v>27</v>
      </c>
      <c r="D23" s="711" t="n">
        <v>50</v>
      </c>
      <c r="E23" s="0"/>
    </row>
    <row r="24" customFormat="false" ht="15" hidden="false" customHeight="true" outlineLevel="0" collapsed="false">
      <c r="A24" s="714" t="s">
        <v>116</v>
      </c>
      <c r="B24" s="709" t="n">
        <v>18605</v>
      </c>
      <c r="C24" s="712" t="s">
        <v>546</v>
      </c>
      <c r="D24" s="711" t="n">
        <v>504360</v>
      </c>
      <c r="E24" s="0"/>
    </row>
    <row r="25" customFormat="false" ht="15" hidden="false" customHeight="true" outlineLevel="0" collapsed="false">
      <c r="A25" s="727" t="s">
        <v>125</v>
      </c>
      <c r="B25" s="715" t="n">
        <v>153606</v>
      </c>
      <c r="C25" s="728" t="s">
        <v>547</v>
      </c>
      <c r="D25" s="717" t="n">
        <v>502360</v>
      </c>
      <c r="E25" s="0"/>
    </row>
    <row r="26" customFormat="false" ht="12.75" hidden="false" customHeight="false" outlineLevel="0" collapsed="false">
      <c r="A26" s="718" t="s">
        <v>548</v>
      </c>
      <c r="B26" s="719" t="n">
        <f aca="false">SUM(B21:B25)</f>
        <v>613709</v>
      </c>
      <c r="C26" s="720" t="s">
        <v>549</v>
      </c>
      <c r="D26" s="719" t="n">
        <f aca="false">SUM(D21:D24)</f>
        <v>596893</v>
      </c>
      <c r="E26" s="0"/>
    </row>
    <row r="27" customFormat="false" ht="12.75" hidden="false" customHeight="false" outlineLevel="0" collapsed="false">
      <c r="A27" s="721"/>
      <c r="B27" s="722"/>
      <c r="C27" s="723"/>
      <c r="D27" s="729"/>
      <c r="E27" s="0"/>
    </row>
    <row r="28" customFormat="false" ht="13.5" hidden="false" customHeight="false" outlineLevel="0" collapsed="false">
      <c r="A28" s="730" t="s">
        <v>550</v>
      </c>
      <c r="B28" s="731" t="n">
        <f aca="false">B18+B26</f>
        <v>1081777</v>
      </c>
      <c r="C28" s="732" t="s">
        <v>550</v>
      </c>
      <c r="D28" s="731" t="n">
        <f aca="false">D18+D26</f>
        <v>1081777</v>
      </c>
      <c r="E28" s="0"/>
    </row>
    <row r="29" customFormat="false" ht="12.75" hidden="false" customHeight="false" outlineLevel="0" collapsed="false">
      <c r="E29" s="733"/>
    </row>
    <row r="30" customFormat="false" ht="12.75" hidden="false" customHeight="false" outlineLevel="0" collapsed="false">
      <c r="E30" s="734"/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10. sz. melléklet
.../2015.(...) Egyek Önk.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13"/>
  </cols>
  <sheetData>
    <row r="1" customFormat="false" ht="20.25" hidden="false" customHeight="true" outlineLevel="0" collapsed="false">
      <c r="A1" s="735" t="s">
        <v>551</v>
      </c>
      <c r="B1" s="735"/>
      <c r="C1" s="735"/>
      <c r="D1" s="735"/>
      <c r="E1" s="735"/>
      <c r="F1" s="735"/>
      <c r="G1" s="735"/>
      <c r="H1" s="735"/>
      <c r="I1" s="735"/>
    </row>
    <row r="2" customFormat="false" ht="15.75" hidden="false" customHeight="false" outlineLevel="0" collapsed="false">
      <c r="A2" s="736"/>
      <c r="B2" s="736"/>
      <c r="C2" s="736"/>
      <c r="D2" s="736"/>
      <c r="E2" s="736"/>
      <c r="F2" s="736"/>
      <c r="G2" s="736"/>
      <c r="H2" s="736"/>
      <c r="I2" s="736"/>
    </row>
    <row r="3" customFormat="false" ht="15.75" hidden="false" customHeight="false" outlineLevel="0" collapsed="false">
      <c r="E3" s="737"/>
      <c r="F3" s="737"/>
    </row>
    <row r="4" customFormat="false" ht="15.75" hidden="false" customHeight="false" outlineLevel="0" collapsed="false">
      <c r="A4" s="737" t="s">
        <v>552</v>
      </c>
      <c r="B4" s="737"/>
      <c r="C4" s="737"/>
      <c r="D4" s="737"/>
      <c r="E4" s="737"/>
      <c r="F4" s="737"/>
      <c r="G4" s="737"/>
      <c r="H4" s="737"/>
      <c r="I4" s="737"/>
    </row>
    <row r="5" customFormat="false" ht="15.75" hidden="false" customHeight="false" outlineLevel="0" collapsed="false">
      <c r="A5" s="737" t="s">
        <v>553</v>
      </c>
      <c r="B5" s="737"/>
      <c r="C5" s="737"/>
      <c r="D5" s="737"/>
      <c r="E5" s="737"/>
      <c r="F5" s="737"/>
      <c r="G5" s="737"/>
      <c r="H5" s="737"/>
      <c r="I5" s="737"/>
    </row>
    <row r="11" customFormat="false" ht="12.75" hidden="false" customHeight="false" outlineLevel="0" collapsed="false">
      <c r="H11" s="0" t="s">
        <v>164</v>
      </c>
    </row>
    <row r="12" customFormat="false" ht="20.25" hidden="false" customHeight="true" outlineLevel="0" collapsed="false">
      <c r="A12" s="738" t="s">
        <v>554</v>
      </c>
      <c r="B12" s="738"/>
      <c r="C12" s="739"/>
      <c r="D12" s="740"/>
      <c r="E12" s="740"/>
      <c r="F12" s="740"/>
      <c r="G12" s="740"/>
      <c r="H12" s="738" t="n">
        <f aca="false">SUM(H13:H16)</f>
        <v>144753</v>
      </c>
      <c r="I12" s="72"/>
    </row>
    <row r="13" s="745" customFormat="true" ht="46.5" hidden="false" customHeight="true" outlineLevel="0" collapsed="false">
      <c r="A13" s="741"/>
      <c r="B13" s="741"/>
      <c r="C13" s="742"/>
      <c r="D13" s="743" t="s">
        <v>555</v>
      </c>
      <c r="E13" s="743"/>
      <c r="F13" s="743"/>
      <c r="G13" s="743"/>
      <c r="H13" s="742" t="n">
        <v>106936</v>
      </c>
      <c r="I13" s="744"/>
    </row>
    <row r="14" s="745" customFormat="true" ht="36" hidden="false" customHeight="true" outlineLevel="0" collapsed="false">
      <c r="A14" s="741"/>
      <c r="B14" s="741"/>
      <c r="C14" s="742"/>
      <c r="D14" s="743" t="s">
        <v>556</v>
      </c>
      <c r="E14" s="743"/>
      <c r="F14" s="743"/>
      <c r="G14" s="743"/>
      <c r="H14" s="742" t="n">
        <v>7566</v>
      </c>
      <c r="I14" s="744"/>
    </row>
    <row r="15" s="745" customFormat="true" ht="36" hidden="false" customHeight="true" outlineLevel="0" collapsed="false">
      <c r="A15" s="741"/>
      <c r="B15" s="741"/>
      <c r="C15" s="742"/>
      <c r="D15" s="743" t="s">
        <v>557</v>
      </c>
      <c r="E15" s="743"/>
      <c r="F15" s="743"/>
      <c r="G15" s="743"/>
      <c r="H15" s="742" t="n">
        <v>30251</v>
      </c>
      <c r="I15" s="744"/>
    </row>
    <row r="16" customFormat="false" ht="19.5" hidden="false" customHeight="true" outlineLevel="0" collapsed="false">
      <c r="A16" s="746"/>
      <c r="B16" s="746"/>
      <c r="C16" s="747"/>
      <c r="D16" s="748"/>
      <c r="E16" s="748"/>
      <c r="F16" s="748"/>
      <c r="G16" s="748"/>
      <c r="H16" s="747"/>
      <c r="I16" s="72"/>
    </row>
    <row r="17" customFormat="false" ht="12.75" hidden="false" customHeight="false" outlineLevel="0" collapsed="false">
      <c r="A17" s="746"/>
      <c r="B17" s="746"/>
      <c r="C17" s="747"/>
      <c r="D17" s="749"/>
      <c r="E17" s="749"/>
      <c r="F17" s="749"/>
      <c r="G17" s="749"/>
      <c r="H17" s="746"/>
      <c r="I17" s="72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</row>
    <row r="19" customFormat="false" ht="15.75" hidden="false" customHeight="false" outlineLevel="0" collapsed="false">
      <c r="A19" s="738" t="s">
        <v>558</v>
      </c>
      <c r="B19" s="72"/>
      <c r="C19" s="72"/>
      <c r="D19" s="72"/>
      <c r="E19" s="72"/>
      <c r="F19" s="72"/>
      <c r="G19" s="72"/>
      <c r="H19" s="738" t="n">
        <f aca="false">SUM(H21:H22)</f>
        <v>1247</v>
      </c>
      <c r="I19" s="72"/>
    </row>
    <row r="20" customFormat="false" ht="19.5" hidden="false" customHeight="true" outlineLevel="0" collapsed="false">
      <c r="A20" s="738"/>
      <c r="B20" s="72"/>
      <c r="C20" s="72"/>
      <c r="D20" s="750"/>
      <c r="E20" s="750"/>
      <c r="F20" s="750"/>
      <c r="G20" s="750"/>
      <c r="H20" s="747"/>
      <c r="I20" s="72"/>
    </row>
    <row r="21" s="745" customFormat="true" ht="27" hidden="false" customHeight="true" outlineLevel="0" collapsed="false">
      <c r="A21" s="751"/>
      <c r="B21" s="744"/>
      <c r="C21" s="744"/>
      <c r="D21" s="752" t="s">
        <v>559</v>
      </c>
      <c r="E21" s="752"/>
      <c r="F21" s="752"/>
      <c r="G21" s="752"/>
      <c r="H21" s="742" t="n">
        <v>1247</v>
      </c>
      <c r="I21" s="744"/>
    </row>
    <row r="22" customFormat="false" ht="25.5" hidden="false" customHeight="true" outlineLevel="0" collapsed="false">
      <c r="A22" s="738"/>
      <c r="B22" s="72"/>
      <c r="C22" s="72"/>
      <c r="D22" s="753"/>
      <c r="E22" s="753"/>
      <c r="F22" s="753"/>
      <c r="G22" s="753"/>
      <c r="H22" s="747"/>
      <c r="I22" s="72"/>
    </row>
    <row r="23" customFormat="false" ht="15.75" hidden="false" customHeight="false" outlineLevel="0" collapsed="false">
      <c r="A23" s="738"/>
      <c r="B23" s="72"/>
      <c r="C23" s="72"/>
      <c r="D23" s="750"/>
      <c r="E23" s="750"/>
      <c r="F23" s="750"/>
      <c r="G23" s="750"/>
      <c r="H23" s="746"/>
      <c r="I23" s="72"/>
    </row>
    <row r="24" customFormat="false" ht="15.75" hidden="false" customHeight="false" outlineLevel="0" collapsed="false">
      <c r="A24" s="738"/>
      <c r="B24" s="72"/>
      <c r="C24" s="72"/>
      <c r="D24" s="72"/>
      <c r="E24" s="72"/>
      <c r="F24" s="72"/>
      <c r="G24" s="72"/>
      <c r="H24" s="72"/>
      <c r="I24" s="72"/>
    </row>
    <row r="25" customFormat="false" ht="20.25" hidden="false" customHeight="false" outlineLevel="0" collapsed="false">
      <c r="A25" s="754" t="s">
        <v>560</v>
      </c>
      <c r="B25" s="754"/>
      <c r="C25" s="754"/>
      <c r="D25" s="754"/>
      <c r="E25" s="754"/>
      <c r="F25" s="754"/>
      <c r="G25" s="754"/>
      <c r="H25" s="754" t="n">
        <f aca="false">H12+H19</f>
        <v>146000</v>
      </c>
      <c r="I25" s="72"/>
    </row>
  </sheetData>
  <mergeCells count="13">
    <mergeCell ref="A1:I1"/>
    <mergeCell ref="E3:F3"/>
    <mergeCell ref="A4:I4"/>
    <mergeCell ref="A5:I5"/>
    <mergeCell ref="D12:G12"/>
    <mergeCell ref="D13:G13"/>
    <mergeCell ref="D14:G14"/>
    <mergeCell ref="D15:G15"/>
    <mergeCell ref="D16:G16"/>
    <mergeCell ref="D20:G20"/>
    <mergeCell ref="D21:G21"/>
    <mergeCell ref="D22:G22"/>
    <mergeCell ref="D23:G23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11. sz. melléklet
..../2015.(......) Egek Önk.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6" min="6" style="0" width="6.13"/>
    <col collapsed="false" customWidth="true" hidden="false" outlineLevel="0" max="8" min="8" style="0" width="6.85"/>
  </cols>
  <sheetData>
    <row r="1" customFormat="false" ht="38.25" hidden="false" customHeight="true" outlineLevel="0" collapsed="false">
      <c r="A1" s="755" t="s">
        <v>561</v>
      </c>
      <c r="B1" s="755"/>
      <c r="C1" s="755"/>
      <c r="D1" s="755"/>
      <c r="E1" s="755"/>
      <c r="F1" s="755"/>
      <c r="G1" s="755"/>
      <c r="H1" s="755"/>
      <c r="I1" s="755"/>
      <c r="J1" s="755"/>
    </row>
    <row r="2" customFormat="false" ht="15.75" hidden="false" customHeight="false" outlineLevel="0" collapsed="false">
      <c r="A2" s="756"/>
      <c r="B2" s="756"/>
      <c r="C2" s="756"/>
      <c r="D2" s="756"/>
      <c r="E2" s="756"/>
      <c r="F2" s="756"/>
      <c r="G2" s="756"/>
      <c r="H2" s="756"/>
      <c r="I2" s="756"/>
      <c r="J2" s="757"/>
    </row>
    <row r="3" customFormat="false" ht="15" hidden="false" customHeight="false" outlineLevel="0" collapsed="false">
      <c r="A3" s="757"/>
      <c r="B3" s="757"/>
      <c r="C3" s="757"/>
      <c r="D3" s="757"/>
      <c r="E3" s="757"/>
      <c r="F3" s="757"/>
      <c r="G3" s="757"/>
      <c r="H3" s="757"/>
      <c r="I3" s="757"/>
      <c r="J3" s="757"/>
    </row>
    <row r="4" customFormat="false" ht="15.75" hidden="false" customHeight="false" outlineLevel="0" collapsed="false">
      <c r="A4" s="757"/>
      <c r="B4" s="757"/>
      <c r="C4" s="757"/>
      <c r="D4" s="757"/>
      <c r="E4" s="757"/>
      <c r="F4" s="757"/>
      <c r="G4" s="758" t="s">
        <v>562</v>
      </c>
      <c r="H4" s="758"/>
      <c r="I4" s="758"/>
      <c r="J4" s="758"/>
    </row>
    <row r="5" customFormat="false" ht="16.5" hidden="false" customHeight="true" outlineLevel="0" collapsed="false">
      <c r="A5" s="759" t="s">
        <v>475</v>
      </c>
      <c r="B5" s="759"/>
      <c r="C5" s="759"/>
      <c r="D5" s="759"/>
      <c r="E5" s="759" t="s">
        <v>476</v>
      </c>
      <c r="F5" s="759"/>
      <c r="G5" s="759"/>
      <c r="H5" s="759"/>
      <c r="I5" s="759"/>
      <c r="J5" s="759"/>
    </row>
    <row r="6" customFormat="false" ht="16.5" hidden="false" customHeight="false" outlineLevel="0" collapsed="false">
      <c r="A6" s="759"/>
      <c r="B6" s="759"/>
      <c r="C6" s="759"/>
      <c r="D6" s="759"/>
      <c r="E6" s="760" t="s">
        <v>563</v>
      </c>
      <c r="F6" s="760"/>
      <c r="G6" s="759" t="s">
        <v>564</v>
      </c>
      <c r="H6" s="759"/>
      <c r="I6" s="761" t="s">
        <v>565</v>
      </c>
      <c r="J6" s="761"/>
    </row>
    <row r="7" customFormat="false" ht="46.5" hidden="false" customHeight="true" outlineLevel="0" collapsed="false">
      <c r="A7" s="762" t="s">
        <v>566</v>
      </c>
      <c r="B7" s="762"/>
      <c r="C7" s="762"/>
      <c r="D7" s="762"/>
      <c r="E7" s="763" t="n">
        <v>35473</v>
      </c>
      <c r="F7" s="763"/>
      <c r="G7" s="763" t="n">
        <v>49917</v>
      </c>
      <c r="H7" s="763"/>
      <c r="I7" s="763" t="n">
        <f aca="false">G7-E7</f>
        <v>14444</v>
      </c>
      <c r="J7" s="763"/>
    </row>
    <row r="8" customFormat="false" ht="46.5" hidden="false" customHeight="true" outlineLevel="0" collapsed="false">
      <c r="A8" s="762" t="s">
        <v>567</v>
      </c>
      <c r="B8" s="762"/>
      <c r="C8" s="762"/>
      <c r="D8" s="762"/>
      <c r="E8" s="763" t="n">
        <v>14703</v>
      </c>
      <c r="F8" s="763"/>
      <c r="G8" s="763" t="n">
        <v>41232</v>
      </c>
      <c r="H8" s="763"/>
      <c r="I8" s="763" t="n">
        <f aca="false">G8-E8</f>
        <v>26529</v>
      </c>
      <c r="J8" s="763"/>
    </row>
    <row r="9" customFormat="false" ht="46.5" hidden="false" customHeight="true" outlineLevel="0" collapsed="false">
      <c r="A9" s="762" t="s">
        <v>259</v>
      </c>
      <c r="B9" s="762"/>
      <c r="C9" s="762"/>
      <c r="D9" s="762"/>
      <c r="E9" s="763" t="n">
        <v>49581</v>
      </c>
      <c r="F9" s="763"/>
      <c r="G9" s="763" t="n">
        <v>63942</v>
      </c>
      <c r="H9" s="763"/>
      <c r="I9" s="763" t="n">
        <f aca="false">G9-E9</f>
        <v>14361</v>
      </c>
      <c r="J9" s="763"/>
    </row>
    <row r="10" customFormat="false" ht="26.25" hidden="false" customHeight="true" outlineLevel="0" collapsed="false">
      <c r="A10" s="764" t="s">
        <v>126</v>
      </c>
      <c r="B10" s="764"/>
      <c r="C10" s="764"/>
      <c r="D10" s="764"/>
      <c r="E10" s="765" t="n">
        <f aca="false">SUM(E7:F9)</f>
        <v>99757</v>
      </c>
      <c r="F10" s="765"/>
      <c r="G10" s="765" t="n">
        <f aca="false">SUM(G7:H9)</f>
        <v>155091</v>
      </c>
      <c r="H10" s="765"/>
      <c r="I10" s="766" t="n">
        <f aca="false">SUM(I7:J9)</f>
        <v>55334</v>
      </c>
      <c r="J10" s="766"/>
    </row>
    <row r="11" customFormat="false" ht="35.25" hidden="false" customHeight="true" outlineLevel="0" collapsed="false"/>
  </sheetData>
  <mergeCells count="23">
    <mergeCell ref="A1:J1"/>
    <mergeCell ref="G4:J4"/>
    <mergeCell ref="A5:D6"/>
    <mergeCell ref="E5:J5"/>
    <mergeCell ref="E6:F6"/>
    <mergeCell ref="G6:H6"/>
    <mergeCell ref="I6:J6"/>
    <mergeCell ref="A7:D7"/>
    <mergeCell ref="E7:F7"/>
    <mergeCell ref="G7:H7"/>
    <mergeCell ref="I7:J7"/>
    <mergeCell ref="A8:D8"/>
    <mergeCell ref="E8:F8"/>
    <mergeCell ref="G8:H8"/>
    <mergeCell ref="I8:J8"/>
    <mergeCell ref="A9:D9"/>
    <mergeCell ref="E9:F9"/>
    <mergeCell ref="G9:H9"/>
    <mergeCell ref="I9:J9"/>
    <mergeCell ref="A10:D10"/>
    <mergeCell ref="E10:F10"/>
    <mergeCell ref="G10:H10"/>
    <mergeCell ref="I10:J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. sz. melléket 
..../2015.(.....) Egyek Önk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28" colorId="64" zoomScale="106" zoomScaleNormal="106" zoomScalePageLayoutView="100" workbookViewId="0">
      <selection pane="topLeft" activeCell="B56" activeCellId="0" sqref="B56"/>
    </sheetView>
  </sheetViews>
  <sheetFormatPr defaultColWidth="7.9921875" defaultRowHeight="15" zeroHeight="false" outlineLevelRow="0" outlineLevelCol="0"/>
  <cols>
    <col collapsed="false" customWidth="true" hidden="false" outlineLevel="0" max="1" min="1" style="767" width="4.85"/>
    <col collapsed="false" customWidth="true" hidden="false" outlineLevel="0" max="2" min="2" style="767" width="25.85"/>
    <col collapsed="false" customWidth="true" hidden="false" outlineLevel="0" max="3" min="3" style="767" width="13.14"/>
    <col collapsed="false" customWidth="true" hidden="false" outlineLevel="0" max="4" min="4" style="767" width="9.99"/>
    <col collapsed="false" customWidth="true" hidden="false" outlineLevel="0" max="5" min="5" style="767" width="15.7"/>
    <col collapsed="false" customWidth="true" hidden="false" outlineLevel="0" max="6" min="6" style="767" width="14.7"/>
    <col collapsed="false" customWidth="true" hidden="false" outlineLevel="0" max="7" min="7" style="767" width="12.99"/>
    <col collapsed="false" customWidth="true" hidden="false" outlineLevel="0" max="8" min="8" style="767" width="12.7"/>
    <col collapsed="false" customWidth="true" hidden="false" outlineLevel="0" max="9" min="9" style="767" width="13.7"/>
    <col collapsed="false" customWidth="true" hidden="false" outlineLevel="0" max="10" min="10" style="767" width="9.14"/>
    <col collapsed="false" customWidth="true" hidden="false" outlineLevel="0" max="11" min="11" style="767" width="8.41"/>
    <col collapsed="false" customWidth="false" hidden="false" outlineLevel="0" max="257" min="12" style="767" width="7.99"/>
  </cols>
  <sheetData>
    <row r="1" customFormat="false" ht="33" hidden="false" customHeight="true" outlineLevel="0" collapsed="false">
      <c r="A1" s="768" t="s">
        <v>568</v>
      </c>
      <c r="B1" s="768"/>
      <c r="C1" s="768"/>
      <c r="D1" s="768"/>
      <c r="E1" s="768"/>
      <c r="F1" s="768"/>
      <c r="G1" s="768"/>
    </row>
    <row r="2" customFormat="false" ht="15.95" hidden="false" customHeight="true" outlineLevel="0" collapsed="false">
      <c r="A2" s="769"/>
      <c r="B2" s="769"/>
      <c r="C2" s="769"/>
      <c r="D2" s="770"/>
      <c r="E2" s="770"/>
      <c r="F2" s="771" t="s">
        <v>569</v>
      </c>
      <c r="G2" s="771"/>
      <c r="H2" s="772"/>
    </row>
    <row r="3" customFormat="false" ht="63" hidden="false" customHeight="true" outlineLevel="0" collapsed="false">
      <c r="A3" s="773" t="s">
        <v>460</v>
      </c>
      <c r="B3" s="774" t="s">
        <v>570</v>
      </c>
      <c r="C3" s="775" t="s">
        <v>571</v>
      </c>
      <c r="D3" s="775"/>
      <c r="E3" s="775"/>
      <c r="F3" s="775"/>
      <c r="G3" s="776" t="s">
        <v>572</v>
      </c>
    </row>
    <row r="4" customFormat="false" ht="15.75" hidden="false" customHeight="false" outlineLevel="0" collapsed="false">
      <c r="A4" s="773"/>
      <c r="B4" s="774"/>
      <c r="C4" s="777" t="s">
        <v>573</v>
      </c>
      <c r="D4" s="777" t="s">
        <v>574</v>
      </c>
      <c r="E4" s="777" t="s">
        <v>575</v>
      </c>
      <c r="F4" s="777" t="s">
        <v>576</v>
      </c>
      <c r="G4" s="776"/>
    </row>
    <row r="5" customFormat="false" ht="15.75" hidden="false" customHeight="false" outlineLevel="0" collapsed="false">
      <c r="A5" s="778" t="n">
        <v>1</v>
      </c>
      <c r="B5" s="779" t="n">
        <v>2</v>
      </c>
      <c r="C5" s="779" t="n">
        <v>3</v>
      </c>
      <c r="D5" s="779" t="n">
        <v>4</v>
      </c>
      <c r="E5" s="779" t="n">
        <v>5</v>
      </c>
      <c r="F5" s="779" t="n">
        <v>6</v>
      </c>
      <c r="G5" s="780" t="n">
        <v>7</v>
      </c>
    </row>
    <row r="6" customFormat="false" ht="26.25" hidden="false" customHeight="false" outlineLevel="0" collapsed="false">
      <c r="A6" s="781" t="s">
        <v>202</v>
      </c>
      <c r="B6" s="782" t="s">
        <v>577</v>
      </c>
      <c r="C6" s="783" t="n">
        <v>13325</v>
      </c>
      <c r="D6" s="784" t="n">
        <v>6663</v>
      </c>
      <c r="E6" s="784" t="n">
        <v>6662</v>
      </c>
      <c r="F6" s="784"/>
      <c r="G6" s="785" t="n">
        <f aca="false">SUM(C6:F6)</f>
        <v>26650</v>
      </c>
    </row>
    <row r="7" customFormat="false" ht="51" hidden="false" customHeight="false" outlineLevel="0" collapsed="false">
      <c r="A7" s="781" t="s">
        <v>205</v>
      </c>
      <c r="B7" s="786" t="s">
        <v>354</v>
      </c>
      <c r="C7" s="783" t="n">
        <v>1985</v>
      </c>
      <c r="D7" s="784" t="n">
        <v>1985</v>
      </c>
      <c r="E7" s="783" t="n">
        <v>1985</v>
      </c>
      <c r="F7" s="783" t="n">
        <v>1985</v>
      </c>
      <c r="G7" s="785" t="n">
        <f aca="false">SUM(C7:F7)</f>
        <v>7940</v>
      </c>
    </row>
    <row r="8" customFormat="false" ht="51" hidden="false" customHeight="false" outlineLevel="0" collapsed="false">
      <c r="A8" s="781" t="s">
        <v>208</v>
      </c>
      <c r="B8" s="787" t="s">
        <v>357</v>
      </c>
      <c r="C8" s="783" t="n">
        <v>534</v>
      </c>
      <c r="D8" s="784"/>
      <c r="E8" s="784"/>
      <c r="F8" s="784"/>
      <c r="G8" s="785" t="n">
        <f aca="false">SUM(C8:F8)</f>
        <v>534</v>
      </c>
    </row>
    <row r="9" customFormat="false" ht="38.25" hidden="false" customHeight="false" outlineLevel="0" collapsed="false">
      <c r="A9" s="781" t="s">
        <v>211</v>
      </c>
      <c r="B9" s="787" t="s">
        <v>359</v>
      </c>
      <c r="C9" s="783" t="n">
        <v>980</v>
      </c>
      <c r="D9" s="784" t="n">
        <v>980</v>
      </c>
      <c r="E9" s="784" t="n">
        <v>980</v>
      </c>
      <c r="F9" s="784" t="n">
        <v>980</v>
      </c>
      <c r="G9" s="785" t="n">
        <f aca="false">SUM(C9:F9)</f>
        <v>3920</v>
      </c>
    </row>
    <row r="10" customFormat="false" ht="51" hidden="false" customHeight="false" outlineLevel="0" collapsed="false">
      <c r="A10" s="781" t="s">
        <v>213</v>
      </c>
      <c r="B10" s="787" t="s">
        <v>361</v>
      </c>
      <c r="C10" s="783" t="n">
        <v>30</v>
      </c>
      <c r="D10" s="784" t="n">
        <v>30</v>
      </c>
      <c r="E10" s="784" t="n">
        <v>30</v>
      </c>
      <c r="F10" s="784" t="n">
        <v>30</v>
      </c>
      <c r="G10" s="785" t="n">
        <f aca="false">SUM(C10:F10)</f>
        <v>120</v>
      </c>
    </row>
    <row r="11" customFormat="false" ht="127.5" hidden="false" customHeight="false" outlineLevel="0" collapsed="false">
      <c r="A11" s="781" t="s">
        <v>224</v>
      </c>
      <c r="B11" s="787" t="s">
        <v>363</v>
      </c>
      <c r="C11" s="783" t="n">
        <v>135</v>
      </c>
      <c r="D11" s="784" t="n">
        <v>135</v>
      </c>
      <c r="E11" s="784" t="n">
        <v>135</v>
      </c>
      <c r="F11" s="784" t="n">
        <v>135</v>
      </c>
      <c r="G11" s="785" t="n">
        <f aca="false">SUM(C11:F11)</f>
        <v>540</v>
      </c>
    </row>
    <row r="12" customFormat="false" ht="26.25" hidden="false" customHeight="false" outlineLevel="0" collapsed="false">
      <c r="A12" s="781" t="s">
        <v>226</v>
      </c>
      <c r="B12" s="787" t="s">
        <v>365</v>
      </c>
      <c r="C12" s="783" t="n">
        <v>950</v>
      </c>
      <c r="D12" s="784" t="n">
        <v>950</v>
      </c>
      <c r="E12" s="784" t="n">
        <v>950</v>
      </c>
      <c r="F12" s="784" t="n">
        <v>950</v>
      </c>
      <c r="G12" s="788" t="n">
        <f aca="false">SUM(C12:F12)</f>
        <v>3800</v>
      </c>
    </row>
    <row r="13" customFormat="false" ht="15.75" hidden="false" customHeight="false" outlineLevel="0" collapsed="false">
      <c r="A13" s="778"/>
      <c r="B13" s="789" t="s">
        <v>578</v>
      </c>
      <c r="C13" s="790" t="n">
        <f aca="false">SUM(C6:C12)</f>
        <v>17939</v>
      </c>
      <c r="D13" s="790" t="n">
        <f aca="false">SUM(D6:D12)</f>
        <v>10743</v>
      </c>
      <c r="E13" s="790" t="n">
        <f aca="false">SUM(E6:E12)</f>
        <v>10742</v>
      </c>
      <c r="F13" s="791" t="n">
        <f aca="false">SUM(F6:F12)</f>
        <v>4080</v>
      </c>
      <c r="G13" s="792" t="n">
        <f aca="false">SUM(C13:F13)</f>
        <v>43504</v>
      </c>
    </row>
    <row r="14" customFormat="false" ht="30.75" hidden="false" customHeight="true" outlineLevel="0" collapsed="false">
      <c r="A14" s="768" t="s">
        <v>579</v>
      </c>
      <c r="B14" s="768"/>
      <c r="C14" s="768"/>
      <c r="D14" s="768"/>
      <c r="E14" s="768"/>
      <c r="F14" s="768"/>
      <c r="G14" s="768"/>
      <c r="H14" s="768"/>
      <c r="I14" s="768"/>
    </row>
    <row r="15" customFormat="false" ht="15.75" hidden="false" customHeight="false" outlineLevel="0" collapsed="false">
      <c r="A15" s="769"/>
      <c r="B15" s="769"/>
      <c r="I15" s="793" t="s">
        <v>569</v>
      </c>
    </row>
    <row r="16" customFormat="false" ht="42.75" hidden="false" customHeight="true" outlineLevel="0" collapsed="false">
      <c r="A16" s="794" t="s">
        <v>460</v>
      </c>
      <c r="B16" s="795" t="s">
        <v>580</v>
      </c>
      <c r="C16" s="795"/>
      <c r="D16" s="795"/>
      <c r="E16" s="795"/>
      <c r="F16" s="796" t="s">
        <v>581</v>
      </c>
      <c r="G16" s="797" t="s">
        <v>582</v>
      </c>
      <c r="H16" s="797" t="s">
        <v>583</v>
      </c>
      <c r="I16" s="797" t="s">
        <v>584</v>
      </c>
      <c r="J16" s="797" t="s">
        <v>585</v>
      </c>
      <c r="K16" s="797" t="s">
        <v>586</v>
      </c>
      <c r="L16" s="797" t="s">
        <v>587</v>
      </c>
      <c r="M16" s="797" t="s">
        <v>588</v>
      </c>
      <c r="N16" s="797" t="s">
        <v>589</v>
      </c>
      <c r="O16" s="797" t="s">
        <v>590</v>
      </c>
      <c r="P16" s="795" t="s">
        <v>591</v>
      </c>
      <c r="Q16" s="798"/>
      <c r="R16" s="798"/>
      <c r="S16" s="798"/>
      <c r="T16" s="798"/>
      <c r="U16" s="798"/>
      <c r="V16" s="798"/>
      <c r="W16" s="798"/>
      <c r="X16" s="798"/>
      <c r="Y16" s="798"/>
      <c r="Z16" s="798"/>
      <c r="AA16" s="799"/>
    </row>
    <row r="17" customFormat="false" ht="15.75" hidden="false" customHeight="false" outlineLevel="0" collapsed="false">
      <c r="A17" s="800" t="n">
        <v>1</v>
      </c>
      <c r="B17" s="801" t="n">
        <v>2</v>
      </c>
      <c r="C17" s="801"/>
      <c r="D17" s="801"/>
      <c r="E17" s="801"/>
      <c r="F17" s="802" t="n">
        <v>3</v>
      </c>
      <c r="G17" s="803" t="n">
        <v>4</v>
      </c>
      <c r="H17" s="803" t="n">
        <v>5</v>
      </c>
      <c r="I17" s="803" t="n">
        <v>6</v>
      </c>
      <c r="J17" s="803" t="n">
        <v>7</v>
      </c>
      <c r="K17" s="803" t="n">
        <v>8</v>
      </c>
      <c r="L17" s="803" t="n">
        <v>9</v>
      </c>
      <c r="M17" s="803" t="n">
        <v>10</v>
      </c>
      <c r="N17" s="803" t="n">
        <v>11</v>
      </c>
      <c r="O17" s="803" t="n">
        <v>12</v>
      </c>
      <c r="P17" s="803" t="n">
        <v>13</v>
      </c>
    </row>
    <row r="18" customFormat="false" ht="33" hidden="false" customHeight="true" outlineLevel="0" collapsed="false">
      <c r="A18" s="804" t="s">
        <v>202</v>
      </c>
      <c r="B18" s="805" t="s">
        <v>592</v>
      </c>
      <c r="C18" s="805"/>
      <c r="D18" s="805"/>
      <c r="E18" s="805"/>
      <c r="F18" s="806" t="n">
        <v>2000</v>
      </c>
      <c r="G18" s="807"/>
      <c r="H18" s="807"/>
      <c r="I18" s="807"/>
      <c r="J18" s="807"/>
      <c r="K18" s="807"/>
      <c r="L18" s="807"/>
      <c r="M18" s="807"/>
      <c r="N18" s="807"/>
      <c r="O18" s="807"/>
      <c r="P18" s="807"/>
    </row>
    <row r="19" customFormat="false" ht="15" hidden="false" customHeight="true" outlineLevel="0" collapsed="false">
      <c r="A19" s="808" t="s">
        <v>205</v>
      </c>
      <c r="B19" s="809" t="s">
        <v>593</v>
      </c>
      <c r="C19" s="809"/>
      <c r="D19" s="809"/>
      <c r="E19" s="809"/>
      <c r="F19" s="810" t="n">
        <v>20000</v>
      </c>
      <c r="G19" s="811"/>
      <c r="H19" s="811"/>
      <c r="I19" s="811"/>
      <c r="J19" s="811"/>
      <c r="K19" s="811"/>
      <c r="L19" s="811"/>
      <c r="M19" s="811"/>
      <c r="N19" s="811"/>
      <c r="O19" s="811"/>
      <c r="P19" s="811"/>
    </row>
    <row r="20" customFormat="false" ht="15" hidden="false" customHeight="true" outlineLevel="0" collapsed="false">
      <c r="A20" s="808" t="s">
        <v>208</v>
      </c>
      <c r="B20" s="812" t="s">
        <v>250</v>
      </c>
      <c r="C20" s="812"/>
      <c r="D20" s="812"/>
      <c r="E20" s="812"/>
      <c r="F20" s="810" t="n">
        <v>8960</v>
      </c>
      <c r="G20" s="811"/>
      <c r="H20" s="811"/>
      <c r="I20" s="811"/>
      <c r="J20" s="811"/>
      <c r="K20" s="811"/>
      <c r="L20" s="811"/>
      <c r="M20" s="811"/>
      <c r="N20" s="811"/>
      <c r="O20" s="811"/>
      <c r="P20" s="811"/>
    </row>
    <row r="21" customFormat="false" ht="15" hidden="false" customHeight="true" outlineLevel="0" collapsed="false">
      <c r="A21" s="808" t="s">
        <v>211</v>
      </c>
      <c r="B21" s="813" t="s">
        <v>257</v>
      </c>
      <c r="C21" s="813"/>
      <c r="D21" s="813"/>
      <c r="E21" s="813"/>
      <c r="F21" s="810" t="n">
        <v>35232</v>
      </c>
      <c r="G21" s="811"/>
      <c r="H21" s="811"/>
      <c r="I21" s="811"/>
      <c r="J21" s="811"/>
      <c r="K21" s="811"/>
      <c r="L21" s="811"/>
      <c r="M21" s="811"/>
      <c r="N21" s="811"/>
      <c r="O21" s="811"/>
      <c r="P21" s="811"/>
    </row>
    <row r="22" customFormat="false" ht="14.25" hidden="false" customHeight="true" outlineLevel="0" collapsed="false">
      <c r="A22" s="808" t="s">
        <v>213</v>
      </c>
      <c r="B22" s="814" t="s">
        <v>259</v>
      </c>
      <c r="C22" s="814"/>
      <c r="D22" s="814"/>
      <c r="E22" s="814"/>
      <c r="F22" s="815" t="n">
        <v>65942</v>
      </c>
      <c r="G22" s="811"/>
      <c r="H22" s="811"/>
      <c r="I22" s="811"/>
      <c r="J22" s="811"/>
      <c r="K22" s="811"/>
      <c r="L22" s="811"/>
      <c r="M22" s="811"/>
      <c r="N22" s="811"/>
      <c r="O22" s="811"/>
      <c r="P22" s="811"/>
    </row>
    <row r="23" customFormat="false" ht="15" hidden="false" customHeight="true" outlineLevel="0" collapsed="false">
      <c r="A23" s="808" t="s">
        <v>224</v>
      </c>
      <c r="B23" s="814" t="s">
        <v>261</v>
      </c>
      <c r="C23" s="814"/>
      <c r="D23" s="814"/>
      <c r="E23" s="814"/>
      <c r="F23" s="815" t="n">
        <v>12935</v>
      </c>
      <c r="G23" s="811"/>
      <c r="H23" s="811"/>
      <c r="I23" s="811"/>
      <c r="J23" s="811"/>
      <c r="K23" s="811"/>
      <c r="L23" s="811"/>
      <c r="M23" s="811"/>
      <c r="N23" s="811"/>
      <c r="O23" s="811"/>
      <c r="P23" s="811"/>
    </row>
    <row r="24" customFormat="false" ht="15" hidden="false" customHeight="true" outlineLevel="0" collapsed="false">
      <c r="A24" s="808" t="s">
        <v>226</v>
      </c>
      <c r="B24" s="814" t="s">
        <v>594</v>
      </c>
      <c r="C24" s="814"/>
      <c r="D24" s="814"/>
      <c r="E24" s="814"/>
      <c r="F24" s="815" t="n">
        <v>1500</v>
      </c>
      <c r="G24" s="811"/>
      <c r="H24" s="811"/>
      <c r="I24" s="811"/>
      <c r="J24" s="811"/>
      <c r="K24" s="811"/>
      <c r="L24" s="811"/>
      <c r="M24" s="811"/>
      <c r="N24" s="811"/>
      <c r="O24" s="811"/>
      <c r="P24" s="811"/>
    </row>
    <row r="25" customFormat="false" ht="15" hidden="false" customHeight="true" outlineLevel="0" collapsed="false">
      <c r="A25" s="808" t="s">
        <v>228</v>
      </c>
      <c r="B25" s="814" t="s">
        <v>265</v>
      </c>
      <c r="C25" s="814"/>
      <c r="D25" s="814"/>
      <c r="E25" s="814"/>
      <c r="F25" s="815" t="n">
        <v>49917</v>
      </c>
      <c r="G25" s="811"/>
      <c r="H25" s="811"/>
      <c r="I25" s="811"/>
      <c r="J25" s="811"/>
      <c r="K25" s="811"/>
      <c r="L25" s="811"/>
      <c r="M25" s="811"/>
      <c r="N25" s="811"/>
      <c r="O25" s="811"/>
      <c r="P25" s="811"/>
    </row>
    <row r="26" customFormat="false" ht="30" hidden="false" customHeight="true" outlineLevel="0" collapsed="false">
      <c r="A26" s="808" t="s">
        <v>230</v>
      </c>
      <c r="B26" s="814" t="s">
        <v>595</v>
      </c>
      <c r="C26" s="814"/>
      <c r="D26" s="814"/>
      <c r="E26" s="814"/>
      <c r="F26" s="815" t="n">
        <v>5000</v>
      </c>
      <c r="G26" s="811"/>
      <c r="H26" s="811"/>
      <c r="I26" s="811"/>
      <c r="J26" s="811"/>
      <c r="K26" s="811"/>
      <c r="L26" s="811"/>
      <c r="M26" s="811"/>
      <c r="N26" s="811"/>
      <c r="O26" s="811"/>
      <c r="P26" s="811"/>
    </row>
    <row r="27" customFormat="false" ht="15" hidden="false" customHeight="true" outlineLevel="0" collapsed="false">
      <c r="A27" s="808" t="s">
        <v>231</v>
      </c>
      <c r="B27" s="814" t="s">
        <v>269</v>
      </c>
      <c r="C27" s="814"/>
      <c r="D27" s="814"/>
      <c r="E27" s="814"/>
      <c r="F27" s="815" t="n">
        <v>10000</v>
      </c>
      <c r="G27" s="811"/>
      <c r="H27" s="811"/>
      <c r="I27" s="811"/>
      <c r="J27" s="811"/>
      <c r="K27" s="811"/>
      <c r="L27" s="811"/>
      <c r="M27" s="811"/>
      <c r="N27" s="811"/>
      <c r="O27" s="811"/>
      <c r="P27" s="811"/>
    </row>
    <row r="28" customFormat="false" ht="15" hidden="false" customHeight="true" outlineLevel="0" collapsed="false">
      <c r="A28" s="808" t="s">
        <v>233</v>
      </c>
      <c r="B28" s="814" t="s">
        <v>271</v>
      </c>
      <c r="C28" s="814"/>
      <c r="D28" s="814"/>
      <c r="E28" s="814"/>
      <c r="F28" s="815" t="n">
        <v>10000</v>
      </c>
      <c r="G28" s="811"/>
      <c r="H28" s="811"/>
      <c r="I28" s="811"/>
      <c r="J28" s="811"/>
      <c r="K28" s="811"/>
      <c r="L28" s="811"/>
      <c r="M28" s="811"/>
      <c r="N28" s="811"/>
      <c r="O28" s="811"/>
      <c r="P28" s="811"/>
    </row>
    <row r="29" customFormat="false" ht="15" hidden="false" customHeight="true" outlineLevel="0" collapsed="false">
      <c r="A29" s="808" t="s">
        <v>235</v>
      </c>
      <c r="B29" s="814" t="s">
        <v>273</v>
      </c>
      <c r="C29" s="814"/>
      <c r="D29" s="814"/>
      <c r="E29" s="814"/>
      <c r="F29" s="815" t="n">
        <v>3000</v>
      </c>
      <c r="G29" s="811"/>
      <c r="H29" s="811"/>
      <c r="I29" s="811"/>
      <c r="J29" s="811"/>
      <c r="K29" s="811"/>
      <c r="L29" s="811"/>
      <c r="M29" s="811"/>
      <c r="N29" s="811"/>
      <c r="O29" s="811"/>
      <c r="P29" s="811"/>
    </row>
    <row r="30" customFormat="false" ht="15" hidden="false" customHeight="true" outlineLevel="0" collapsed="false">
      <c r="A30" s="808" t="s">
        <v>237</v>
      </c>
      <c r="B30" s="814" t="s">
        <v>275</v>
      </c>
      <c r="C30" s="814"/>
      <c r="D30" s="814"/>
      <c r="E30" s="814"/>
      <c r="F30" s="815" t="n">
        <v>6000</v>
      </c>
      <c r="G30" s="811"/>
      <c r="H30" s="811"/>
      <c r="I30" s="811"/>
      <c r="J30" s="811"/>
      <c r="K30" s="811"/>
      <c r="L30" s="811"/>
      <c r="M30" s="811"/>
      <c r="N30" s="811"/>
      <c r="O30" s="811"/>
      <c r="P30" s="811"/>
    </row>
    <row r="31" customFormat="false" ht="15" hidden="false" customHeight="true" outlineLevel="0" collapsed="false">
      <c r="A31" s="808" t="s">
        <v>239</v>
      </c>
      <c r="B31" s="814" t="s">
        <v>277</v>
      </c>
      <c r="C31" s="814"/>
      <c r="D31" s="814"/>
      <c r="E31" s="814"/>
      <c r="F31" s="810" t="n">
        <v>2000</v>
      </c>
      <c r="G31" s="811"/>
      <c r="H31" s="811"/>
      <c r="I31" s="811"/>
      <c r="J31" s="811"/>
      <c r="K31" s="811"/>
      <c r="L31" s="811"/>
      <c r="M31" s="811"/>
      <c r="N31" s="811"/>
      <c r="O31" s="811"/>
      <c r="P31" s="811"/>
    </row>
    <row r="32" customFormat="false" ht="14.25" hidden="false" customHeight="true" outlineLevel="0" collapsed="false">
      <c r="A32" s="808" t="s">
        <v>242</v>
      </c>
      <c r="B32" s="814" t="s">
        <v>279</v>
      </c>
      <c r="C32" s="814"/>
      <c r="D32" s="814"/>
      <c r="E32" s="814"/>
      <c r="F32" s="810" t="n">
        <v>3000</v>
      </c>
      <c r="G32" s="811"/>
      <c r="H32" s="811"/>
      <c r="I32" s="811"/>
      <c r="J32" s="811"/>
      <c r="K32" s="811"/>
      <c r="L32" s="811"/>
      <c r="M32" s="811"/>
      <c r="N32" s="811"/>
      <c r="O32" s="811"/>
      <c r="P32" s="811"/>
    </row>
    <row r="33" customFormat="false" ht="15" hidden="false" customHeight="true" outlineLevel="0" collapsed="false">
      <c r="A33" s="808" t="s">
        <v>245</v>
      </c>
      <c r="B33" s="814" t="s">
        <v>281</v>
      </c>
      <c r="C33" s="814"/>
      <c r="D33" s="814"/>
      <c r="E33" s="814"/>
      <c r="F33" s="810" t="n">
        <v>3000</v>
      </c>
      <c r="G33" s="811"/>
      <c r="H33" s="811"/>
      <c r="I33" s="811"/>
      <c r="J33" s="811"/>
      <c r="K33" s="811"/>
      <c r="L33" s="811"/>
      <c r="M33" s="811"/>
      <c r="N33" s="811"/>
      <c r="O33" s="811"/>
      <c r="P33" s="811"/>
    </row>
    <row r="34" customFormat="false" ht="15" hidden="false" customHeight="true" outlineLevel="0" collapsed="false">
      <c r="A34" s="808" t="s">
        <v>247</v>
      </c>
      <c r="B34" s="814" t="s">
        <v>283</v>
      </c>
      <c r="C34" s="814"/>
      <c r="D34" s="814"/>
      <c r="E34" s="814"/>
      <c r="F34" s="810" t="n">
        <v>5000</v>
      </c>
      <c r="G34" s="811"/>
      <c r="H34" s="811"/>
      <c r="I34" s="811"/>
      <c r="J34" s="811"/>
      <c r="K34" s="811"/>
      <c r="L34" s="811"/>
      <c r="M34" s="811"/>
      <c r="N34" s="811"/>
      <c r="O34" s="811"/>
      <c r="P34" s="811"/>
    </row>
    <row r="35" customFormat="false" ht="15" hidden="false" customHeight="true" outlineLevel="0" collapsed="false">
      <c r="A35" s="808" t="s">
        <v>249</v>
      </c>
      <c r="B35" s="814" t="s">
        <v>285</v>
      </c>
      <c r="C35" s="814"/>
      <c r="D35" s="814"/>
      <c r="E35" s="814"/>
      <c r="F35" s="810" t="n">
        <v>5000</v>
      </c>
      <c r="G35" s="811"/>
      <c r="H35" s="811"/>
      <c r="I35" s="811"/>
      <c r="J35" s="811"/>
      <c r="K35" s="811"/>
      <c r="L35" s="811"/>
      <c r="M35" s="811"/>
      <c r="N35" s="811"/>
      <c r="O35" s="811"/>
      <c r="P35" s="811"/>
    </row>
    <row r="36" customFormat="false" ht="15" hidden="false" customHeight="true" outlineLevel="0" collapsed="false">
      <c r="A36" s="808" t="s">
        <v>251</v>
      </c>
      <c r="B36" s="814" t="s">
        <v>288</v>
      </c>
      <c r="C36" s="814"/>
      <c r="D36" s="814"/>
      <c r="E36" s="814"/>
      <c r="F36" s="810" t="n">
        <v>2000</v>
      </c>
      <c r="G36" s="811"/>
      <c r="H36" s="811"/>
      <c r="I36" s="811"/>
      <c r="J36" s="811"/>
      <c r="K36" s="811"/>
      <c r="L36" s="811"/>
      <c r="M36" s="811"/>
      <c r="N36" s="811"/>
      <c r="O36" s="811"/>
      <c r="P36" s="811"/>
    </row>
    <row r="37" customFormat="false" ht="14.25" hidden="false" customHeight="true" outlineLevel="0" collapsed="false">
      <c r="A37" s="808" t="s">
        <v>255</v>
      </c>
      <c r="B37" s="814" t="s">
        <v>290</v>
      </c>
      <c r="C37" s="814"/>
      <c r="D37" s="814"/>
      <c r="E37" s="814"/>
      <c r="F37" s="810" t="n">
        <v>5000</v>
      </c>
      <c r="G37" s="811"/>
      <c r="H37" s="811"/>
      <c r="I37" s="811"/>
      <c r="J37" s="811"/>
      <c r="K37" s="811"/>
      <c r="L37" s="811"/>
      <c r="M37" s="811"/>
      <c r="N37" s="811"/>
      <c r="O37" s="811"/>
      <c r="P37" s="811"/>
    </row>
    <row r="38" customFormat="false" ht="15" hidden="false" customHeight="true" outlineLevel="0" collapsed="false">
      <c r="A38" s="808" t="s">
        <v>258</v>
      </c>
      <c r="B38" s="814" t="s">
        <v>292</v>
      </c>
      <c r="C38" s="814"/>
      <c r="D38" s="814"/>
      <c r="E38" s="814"/>
      <c r="F38" s="810" t="n">
        <v>3000</v>
      </c>
      <c r="G38" s="811"/>
      <c r="H38" s="811"/>
      <c r="I38" s="811"/>
      <c r="J38" s="811"/>
      <c r="K38" s="811"/>
      <c r="L38" s="811"/>
      <c r="M38" s="811"/>
      <c r="N38" s="811"/>
      <c r="O38" s="811"/>
      <c r="P38" s="811"/>
    </row>
    <row r="39" customFormat="false" ht="15" hidden="false" customHeight="true" outlineLevel="0" collapsed="false">
      <c r="A39" s="808" t="s">
        <v>260</v>
      </c>
      <c r="B39" s="814" t="s">
        <v>294</v>
      </c>
      <c r="C39" s="814"/>
      <c r="D39" s="814"/>
      <c r="E39" s="814"/>
      <c r="F39" s="810" t="n">
        <v>5000</v>
      </c>
      <c r="G39" s="811"/>
      <c r="H39" s="811"/>
      <c r="I39" s="811"/>
      <c r="J39" s="811"/>
      <c r="K39" s="811"/>
      <c r="L39" s="811"/>
      <c r="M39" s="811"/>
      <c r="N39" s="811"/>
      <c r="O39" s="811"/>
      <c r="P39" s="811"/>
    </row>
    <row r="40" customFormat="false" ht="15" hidden="false" customHeight="true" outlineLevel="0" collapsed="false">
      <c r="A40" s="808" t="s">
        <v>262</v>
      </c>
      <c r="B40" s="814" t="s">
        <v>296</v>
      </c>
      <c r="C40" s="814"/>
      <c r="D40" s="814"/>
      <c r="E40" s="814"/>
      <c r="F40" s="810" t="n">
        <v>5000</v>
      </c>
      <c r="G40" s="811"/>
      <c r="H40" s="811"/>
      <c r="I40" s="811"/>
      <c r="J40" s="811"/>
      <c r="K40" s="811"/>
      <c r="L40" s="811"/>
      <c r="M40" s="811"/>
      <c r="N40" s="811"/>
      <c r="O40" s="811"/>
      <c r="P40" s="811"/>
    </row>
    <row r="41" customFormat="false" ht="15" hidden="false" customHeight="true" outlineLevel="0" collapsed="false">
      <c r="A41" s="808" t="s">
        <v>264</v>
      </c>
      <c r="B41" s="814" t="s">
        <v>298</v>
      </c>
      <c r="C41" s="814"/>
      <c r="D41" s="814"/>
      <c r="E41" s="814"/>
      <c r="F41" s="810" t="n">
        <v>500</v>
      </c>
      <c r="G41" s="811"/>
      <c r="H41" s="811"/>
      <c r="I41" s="811"/>
      <c r="J41" s="811"/>
      <c r="K41" s="811"/>
      <c r="L41" s="811"/>
      <c r="M41" s="811"/>
      <c r="N41" s="811"/>
      <c r="O41" s="811"/>
      <c r="P41" s="811"/>
    </row>
    <row r="42" customFormat="false" ht="15" hidden="false" customHeight="true" outlineLevel="0" collapsed="false">
      <c r="A42" s="808" t="s">
        <v>266</v>
      </c>
      <c r="B42" s="813" t="s">
        <v>301</v>
      </c>
      <c r="C42" s="813"/>
      <c r="D42" s="813"/>
      <c r="E42" s="813"/>
      <c r="F42" s="810" t="n">
        <v>3000</v>
      </c>
      <c r="G42" s="811"/>
      <c r="H42" s="811"/>
      <c r="I42" s="811"/>
      <c r="J42" s="811"/>
      <c r="K42" s="811"/>
      <c r="L42" s="811"/>
      <c r="M42" s="811"/>
      <c r="N42" s="811"/>
      <c r="O42" s="811"/>
      <c r="P42" s="811"/>
    </row>
    <row r="43" customFormat="false" ht="15" hidden="false" customHeight="true" outlineLevel="0" collapsed="false">
      <c r="A43" s="808" t="s">
        <v>268</v>
      </c>
      <c r="B43" s="813" t="s">
        <v>303</v>
      </c>
      <c r="C43" s="813"/>
      <c r="D43" s="813"/>
      <c r="E43" s="813"/>
      <c r="F43" s="810" t="n">
        <v>5000</v>
      </c>
      <c r="G43" s="811"/>
      <c r="H43" s="811"/>
      <c r="I43" s="811"/>
      <c r="J43" s="811"/>
      <c r="K43" s="811"/>
      <c r="L43" s="811"/>
      <c r="M43" s="811"/>
      <c r="N43" s="811"/>
      <c r="O43" s="811"/>
      <c r="P43" s="811"/>
    </row>
    <row r="44" customFormat="false" ht="15" hidden="false" customHeight="true" outlineLevel="0" collapsed="false">
      <c r="A44" s="808" t="s">
        <v>270</v>
      </c>
      <c r="B44" s="813" t="s">
        <v>306</v>
      </c>
      <c r="C44" s="813"/>
      <c r="D44" s="813"/>
      <c r="E44" s="813"/>
      <c r="F44" s="810" t="n">
        <v>20000</v>
      </c>
      <c r="G44" s="811"/>
      <c r="H44" s="811"/>
      <c r="I44" s="811"/>
      <c r="J44" s="811"/>
      <c r="K44" s="811"/>
      <c r="L44" s="811"/>
      <c r="M44" s="811"/>
      <c r="N44" s="811"/>
      <c r="O44" s="811"/>
      <c r="P44" s="811"/>
    </row>
    <row r="45" customFormat="false" ht="15" hidden="false" customHeight="true" outlineLevel="0" collapsed="false">
      <c r="A45" s="808" t="s">
        <v>272</v>
      </c>
      <c r="B45" s="813" t="s">
        <v>308</v>
      </c>
      <c r="C45" s="813"/>
      <c r="D45" s="813"/>
      <c r="E45" s="813"/>
      <c r="F45" s="810" t="n">
        <v>3000</v>
      </c>
      <c r="G45" s="811"/>
      <c r="H45" s="811"/>
      <c r="I45" s="811"/>
      <c r="J45" s="811"/>
      <c r="K45" s="811"/>
      <c r="L45" s="811"/>
      <c r="M45" s="811"/>
      <c r="N45" s="811"/>
      <c r="O45" s="811"/>
      <c r="P45" s="811"/>
    </row>
    <row r="46" customFormat="false" ht="15" hidden="false" customHeight="true" outlineLevel="0" collapsed="false">
      <c r="A46" s="808" t="s">
        <v>274</v>
      </c>
      <c r="B46" s="812" t="s">
        <v>596</v>
      </c>
      <c r="C46" s="812"/>
      <c r="D46" s="812"/>
      <c r="E46" s="812"/>
      <c r="F46" s="810" t="n">
        <v>30251</v>
      </c>
      <c r="G46" s="811"/>
      <c r="H46" s="811"/>
      <c r="I46" s="811"/>
      <c r="J46" s="811"/>
      <c r="K46" s="811"/>
      <c r="L46" s="811"/>
      <c r="M46" s="811"/>
      <c r="N46" s="811"/>
      <c r="O46" s="811"/>
      <c r="P46" s="811"/>
    </row>
    <row r="47" customFormat="false" ht="15" hidden="false" customHeight="true" outlineLevel="0" collapsed="false">
      <c r="A47" s="808" t="s">
        <v>276</v>
      </c>
      <c r="B47" s="812" t="s">
        <v>597</v>
      </c>
      <c r="C47" s="812"/>
      <c r="D47" s="812"/>
      <c r="E47" s="812"/>
      <c r="F47" s="810" t="n">
        <v>106936</v>
      </c>
      <c r="G47" s="811"/>
      <c r="H47" s="811"/>
      <c r="I47" s="811"/>
      <c r="J47" s="811"/>
      <c r="K47" s="811"/>
      <c r="L47" s="811"/>
      <c r="M47" s="811"/>
      <c r="N47" s="811"/>
      <c r="O47" s="811"/>
      <c r="P47" s="811"/>
    </row>
    <row r="48" customFormat="false" ht="15" hidden="false" customHeight="true" outlineLevel="0" collapsed="false">
      <c r="A48" s="808" t="s">
        <v>278</v>
      </c>
      <c r="B48" s="812" t="s">
        <v>598</v>
      </c>
      <c r="C48" s="812"/>
      <c r="D48" s="812"/>
      <c r="E48" s="812"/>
      <c r="F48" s="810" t="n">
        <v>13325</v>
      </c>
      <c r="G48" s="811"/>
      <c r="H48" s="811"/>
      <c r="I48" s="811"/>
      <c r="J48" s="816"/>
      <c r="K48" s="816"/>
      <c r="L48" s="816"/>
      <c r="M48" s="816"/>
      <c r="N48" s="816"/>
      <c r="O48" s="816"/>
      <c r="P48" s="816"/>
    </row>
    <row r="49" customFormat="false" ht="15.75" hidden="false" customHeight="true" outlineLevel="0" collapsed="false">
      <c r="A49" s="808" t="s">
        <v>280</v>
      </c>
      <c r="B49" s="817" t="s">
        <v>599</v>
      </c>
      <c r="C49" s="817"/>
      <c r="D49" s="817"/>
      <c r="E49" s="817"/>
      <c r="F49" s="810" t="n">
        <v>7566</v>
      </c>
      <c r="G49" s="811"/>
      <c r="H49" s="811"/>
      <c r="I49" s="811"/>
      <c r="J49" s="816"/>
      <c r="K49" s="816"/>
      <c r="L49" s="816"/>
      <c r="M49" s="816"/>
      <c r="N49" s="816"/>
      <c r="O49" s="816"/>
      <c r="P49" s="816"/>
    </row>
    <row r="50" customFormat="false" ht="15.75" hidden="false" customHeight="true" outlineLevel="0" collapsed="false">
      <c r="A50" s="808" t="s">
        <v>282</v>
      </c>
      <c r="B50" s="818" t="s">
        <v>600</v>
      </c>
      <c r="C50" s="818"/>
      <c r="D50" s="818"/>
      <c r="E50" s="818"/>
      <c r="F50" s="819" t="n">
        <f aca="false">SUM(F18:F49)</f>
        <v>458064</v>
      </c>
      <c r="G50" s="819" t="n">
        <f aca="false">SUM(G18:G49)</f>
        <v>0</v>
      </c>
      <c r="H50" s="819" t="n">
        <f aca="false">SUM(H18:H49)</f>
        <v>0</v>
      </c>
      <c r="I50" s="819" t="n">
        <f aca="false">SUM(I18:I49)</f>
        <v>0</v>
      </c>
      <c r="J50" s="819" t="n">
        <f aca="false">SUM(J18:J49)</f>
        <v>0</v>
      </c>
      <c r="K50" s="819" t="n">
        <f aca="false">SUM(K18:K49)</f>
        <v>0</v>
      </c>
      <c r="L50" s="819" t="n">
        <f aca="false">SUM(L18:L49)</f>
        <v>0</v>
      </c>
      <c r="M50" s="819" t="n">
        <f aca="false">SUM(M18:M49)</f>
        <v>0</v>
      </c>
      <c r="N50" s="819" t="n">
        <f aca="false">SUM(N18:N49)</f>
        <v>0</v>
      </c>
      <c r="O50" s="819" t="n">
        <f aca="false">SUM(O18:O49)</f>
        <v>0</v>
      </c>
      <c r="P50" s="819" t="n">
        <f aca="false">SUM(P18:P49)</f>
        <v>0</v>
      </c>
    </row>
    <row r="51" customFormat="false" ht="33" hidden="false" customHeight="true" outlineLevel="0" collapsed="false">
      <c r="A51" s="808" t="s">
        <v>284</v>
      </c>
      <c r="B51" s="820" t="s">
        <v>601</v>
      </c>
      <c r="C51" s="820"/>
      <c r="D51" s="820"/>
      <c r="E51" s="820"/>
      <c r="F51" s="344" t="n">
        <v>4080</v>
      </c>
      <c r="G51" s="821" t="n">
        <v>4080</v>
      </c>
      <c r="H51" s="821" t="n">
        <v>4080</v>
      </c>
      <c r="I51" s="821" t="n">
        <v>4080</v>
      </c>
      <c r="J51" s="822"/>
      <c r="K51" s="823"/>
      <c r="L51" s="824"/>
      <c r="M51" s="823"/>
      <c r="N51" s="824"/>
      <c r="O51" s="823"/>
      <c r="P51" s="825"/>
    </row>
    <row r="52" customFormat="false" ht="15.75" hidden="false" customHeight="true" outlineLevel="0" collapsed="false">
      <c r="A52" s="808" t="s">
        <v>286</v>
      </c>
      <c r="B52" s="826" t="s">
        <v>602</v>
      </c>
      <c r="C52" s="826"/>
      <c r="D52" s="826"/>
      <c r="E52" s="826"/>
      <c r="F52" s="827" t="n">
        <f aca="false">SUM(F50:F51)</f>
        <v>462144</v>
      </c>
      <c r="G52" s="828" t="n">
        <f aca="false">SUM(G50:G51)</f>
        <v>4080</v>
      </c>
      <c r="H52" s="827" t="n">
        <f aca="false">SUM(H50:H51)</f>
        <v>4080</v>
      </c>
      <c r="I52" s="828" t="n">
        <f aca="false">SUM(I50:I51)</f>
        <v>4080</v>
      </c>
      <c r="J52" s="827" t="n">
        <f aca="false">SUM(J50:J51)</f>
        <v>0</v>
      </c>
      <c r="K52" s="828" t="n">
        <f aca="false">SUM(K50:K51)</f>
        <v>0</v>
      </c>
      <c r="L52" s="827" t="n">
        <f aca="false">SUM(L50:L51)</f>
        <v>0</v>
      </c>
      <c r="M52" s="828" t="n">
        <f aca="false">SUM(M50:M51)</f>
        <v>0</v>
      </c>
      <c r="N52" s="827" t="n">
        <f aca="false">SUM(N50:N51)</f>
        <v>0</v>
      </c>
      <c r="O52" s="828" t="n">
        <f aca="false">SUM(O50:O51)</f>
        <v>0</v>
      </c>
      <c r="P52" s="828" t="n">
        <f aca="false">SUM(P50:P51)</f>
        <v>0</v>
      </c>
    </row>
  </sheetData>
  <mergeCells count="45">
    <mergeCell ref="A1:G1"/>
    <mergeCell ref="D2:E2"/>
    <mergeCell ref="F2:G2"/>
    <mergeCell ref="A3:A4"/>
    <mergeCell ref="B3:B4"/>
    <mergeCell ref="C3:F3"/>
    <mergeCell ref="G3:G4"/>
    <mergeCell ref="A14:I14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13. melléklet a ...../2015. (....) önkormányzati rendelethez</oddHeader>
    <oddFooter/>
  </headerFooter>
  <rowBreaks count="1" manualBreakCount="1">
    <brk id="1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5" zeroHeight="false" outlineLevelRow="0" outlineLevelCol="0"/>
  <cols>
    <col collapsed="false" customWidth="true" hidden="false" outlineLevel="0" max="1" min="1" style="767" width="4.85"/>
    <col collapsed="false" customWidth="true" hidden="false" outlineLevel="0" max="2" min="2" style="767" width="58.85"/>
    <col collapsed="false" customWidth="true" hidden="false" outlineLevel="0" max="3" min="3" style="767" width="16.7"/>
    <col collapsed="false" customWidth="true" hidden="false" outlineLevel="0" max="5" min="4" style="767" width="17.14"/>
    <col collapsed="false" customWidth="true" hidden="false" outlineLevel="0" max="6" min="6" style="767" width="18.99"/>
    <col collapsed="false" customWidth="false" hidden="false" outlineLevel="0" max="257" min="7" style="767" width="7.99"/>
  </cols>
  <sheetData>
    <row r="1" customFormat="false" ht="33" hidden="false" customHeight="true" outlineLevel="0" collapsed="false">
      <c r="A1" s="768" t="s">
        <v>603</v>
      </c>
      <c r="B1" s="768"/>
      <c r="C1" s="768"/>
      <c r="D1" s="768"/>
      <c r="E1" s="768"/>
      <c r="F1" s="768"/>
    </row>
    <row r="2" customFormat="false" ht="15.95" hidden="false" customHeight="true" outlineLevel="0" collapsed="false">
      <c r="A2" s="769"/>
      <c r="B2" s="769"/>
      <c r="D2" s="772"/>
      <c r="F2" s="793" t="s">
        <v>569</v>
      </c>
    </row>
    <row r="3" customFormat="false" ht="26.25" hidden="false" customHeight="true" outlineLevel="0" collapsed="false">
      <c r="A3" s="829" t="s">
        <v>460</v>
      </c>
      <c r="B3" s="830" t="s">
        <v>604</v>
      </c>
      <c r="C3" s="831" t="s">
        <v>218</v>
      </c>
      <c r="D3" s="832" t="s">
        <v>605</v>
      </c>
      <c r="E3" s="833" t="s">
        <v>606</v>
      </c>
      <c r="F3" s="832" t="s">
        <v>607</v>
      </c>
    </row>
    <row r="4" customFormat="false" ht="15.75" hidden="false" customHeight="false" outlineLevel="0" collapsed="false">
      <c r="A4" s="834" t="n">
        <v>1</v>
      </c>
      <c r="B4" s="835" t="n">
        <v>2</v>
      </c>
      <c r="C4" s="836" t="n">
        <v>3</v>
      </c>
      <c r="D4" s="837" t="n">
        <v>4</v>
      </c>
      <c r="E4" s="803" t="n">
        <v>5</v>
      </c>
      <c r="F4" s="838" t="n">
        <v>6</v>
      </c>
    </row>
    <row r="5" customFormat="false" ht="15" hidden="false" customHeight="false" outlineLevel="0" collapsed="false">
      <c r="A5" s="839" t="s">
        <v>202</v>
      </c>
      <c r="B5" s="840" t="s">
        <v>608</v>
      </c>
      <c r="C5" s="841" t="n">
        <v>64314</v>
      </c>
      <c r="D5" s="842" t="n">
        <v>64314</v>
      </c>
      <c r="E5" s="843" t="n">
        <v>64314</v>
      </c>
      <c r="F5" s="844" t="n">
        <v>64314</v>
      </c>
    </row>
    <row r="6" customFormat="false" ht="15" hidden="false" customHeight="false" outlineLevel="0" collapsed="false">
      <c r="A6" s="845" t="s">
        <v>205</v>
      </c>
      <c r="B6" s="846" t="s">
        <v>609</v>
      </c>
      <c r="C6" s="847" t="n">
        <v>0</v>
      </c>
      <c r="D6" s="848" t="n">
        <v>0</v>
      </c>
      <c r="E6" s="849" t="n">
        <v>0</v>
      </c>
      <c r="F6" s="850" t="n">
        <v>0</v>
      </c>
    </row>
    <row r="7" customFormat="false" ht="15" hidden="false" customHeight="false" outlineLevel="0" collapsed="false">
      <c r="A7" s="845" t="s">
        <v>208</v>
      </c>
      <c r="B7" s="846" t="s">
        <v>610</v>
      </c>
      <c r="C7" s="847" t="n">
        <v>5084</v>
      </c>
      <c r="D7" s="848" t="n">
        <v>5084</v>
      </c>
      <c r="E7" s="849" t="n">
        <v>5084</v>
      </c>
      <c r="F7" s="850" t="n">
        <v>5804</v>
      </c>
      <c r="I7" s="851"/>
    </row>
    <row r="8" customFormat="false" ht="23.25" hidden="false" customHeight="false" outlineLevel="0" collapsed="false">
      <c r="A8" s="845" t="s">
        <v>211</v>
      </c>
      <c r="B8" s="852" t="s">
        <v>611</v>
      </c>
      <c r="C8" s="847" t="n">
        <v>24470</v>
      </c>
      <c r="D8" s="848" t="n">
        <v>12335</v>
      </c>
      <c r="E8" s="849" t="n">
        <v>12335</v>
      </c>
      <c r="F8" s="850" t="n">
        <v>12335</v>
      </c>
    </row>
    <row r="9" customFormat="false" ht="15" hidden="false" customHeight="false" outlineLevel="0" collapsed="false">
      <c r="A9" s="853" t="s">
        <v>213</v>
      </c>
      <c r="B9" s="854" t="s">
        <v>612</v>
      </c>
      <c r="C9" s="855"/>
      <c r="D9" s="848"/>
      <c r="E9" s="849"/>
      <c r="F9" s="850"/>
    </row>
    <row r="10" customFormat="false" ht="15" hidden="false" customHeight="false" outlineLevel="0" collapsed="false">
      <c r="A10" s="845" t="s">
        <v>224</v>
      </c>
      <c r="B10" s="846" t="s">
        <v>613</v>
      </c>
      <c r="C10" s="847"/>
      <c r="D10" s="848"/>
      <c r="E10" s="849"/>
      <c r="F10" s="850"/>
    </row>
    <row r="11" customFormat="false" ht="15.75" hidden="false" customHeight="false" outlineLevel="0" collapsed="false">
      <c r="A11" s="853" t="s">
        <v>226</v>
      </c>
      <c r="B11" s="854" t="s">
        <v>614</v>
      </c>
      <c r="C11" s="855"/>
      <c r="D11" s="856"/>
      <c r="E11" s="857"/>
      <c r="F11" s="858"/>
    </row>
    <row r="12" s="862" customFormat="true" ht="15.75" hidden="false" customHeight="true" outlineLevel="0" collapsed="false">
      <c r="A12" s="859" t="s">
        <v>615</v>
      </c>
      <c r="B12" s="859"/>
      <c r="C12" s="860" t="n">
        <f aca="false">SUM(C5:C11)</f>
        <v>93868</v>
      </c>
      <c r="D12" s="861" t="n">
        <f aca="false">SUM(D5:D11)</f>
        <v>81733</v>
      </c>
      <c r="E12" s="861" t="n">
        <f aca="false">SUM(E5:E11)</f>
        <v>81733</v>
      </c>
      <c r="F12" s="861" t="n">
        <f aca="false">SUM(F5:F11)</f>
        <v>82453</v>
      </c>
    </row>
    <row r="13" s="866" customFormat="true" ht="33" hidden="false" customHeight="true" outlineLevel="0" collapsed="false">
      <c r="A13" s="863" t="s">
        <v>616</v>
      </c>
      <c r="B13" s="863"/>
      <c r="C13" s="864" t="n">
        <v>20241</v>
      </c>
      <c r="D13" s="865" t="n">
        <v>40866.5</v>
      </c>
      <c r="E13" s="865" t="n">
        <v>40866.5</v>
      </c>
      <c r="F13" s="865" t="n">
        <v>40866.5</v>
      </c>
    </row>
    <row r="14" s="866" customFormat="true" ht="15" hidden="false" customHeight="true" outlineLevel="0" collapsed="false">
      <c r="A14" s="867"/>
      <c r="B14" s="867"/>
      <c r="C14" s="868" t="n">
        <f aca="false">C13/C12</f>
        <v>0.215632590446158</v>
      </c>
      <c r="D14" s="868" t="n">
        <f aca="false">D13/D12</f>
        <v>0.5</v>
      </c>
      <c r="E14" s="868" t="n">
        <f aca="false">E13/E12</f>
        <v>0.5</v>
      </c>
      <c r="F14" s="868" t="n">
        <f aca="false">F13/F12</f>
        <v>0.495633876268905</v>
      </c>
    </row>
  </sheetData>
  <mergeCells count="4">
    <mergeCell ref="A1:F1"/>
    <mergeCell ref="A12:B12"/>
    <mergeCell ref="A13:B13"/>
    <mergeCell ref="A14:B1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14. melléklet a ...../2015. (...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3.85"/>
    <col collapsed="false" customWidth="true" hidden="false" outlineLevel="0" max="4" min="3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36.75" hidden="false" customHeight="true" outlineLevel="0" collapsed="false">
      <c r="A1" s="144" t="s">
        <v>6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4" customFormat="false" ht="13.5" hidden="false" customHeight="false" outlineLevel="0" collapsed="false"/>
    <row r="5" customFormat="false" ht="79.5" hidden="false" customHeight="true" outlineLevel="0" collapsed="false">
      <c r="A5" s="106" t="s">
        <v>44</v>
      </c>
      <c r="B5" s="107" t="s">
        <v>6</v>
      </c>
      <c r="C5" s="107" t="s">
        <v>14</v>
      </c>
      <c r="D5" s="107" t="s">
        <v>45</v>
      </c>
      <c r="E5" s="107" t="s">
        <v>24</v>
      </c>
      <c r="F5" s="107" t="s">
        <v>46</v>
      </c>
      <c r="G5" s="107" t="s">
        <v>26</v>
      </c>
      <c r="H5" s="107" t="s">
        <v>27</v>
      </c>
      <c r="I5" s="107" t="s">
        <v>32</v>
      </c>
      <c r="J5" s="145" t="s">
        <v>47</v>
      </c>
    </row>
    <row r="6" customFormat="false" ht="25.5" hidden="false" customHeight="true" outlineLevel="0" collapsed="false">
      <c r="A6" s="106"/>
      <c r="B6" s="110" t="s">
        <v>48</v>
      </c>
      <c r="C6" s="110" t="s">
        <v>48</v>
      </c>
      <c r="D6" s="110" t="s">
        <v>48</v>
      </c>
      <c r="E6" s="110" t="s">
        <v>48</v>
      </c>
      <c r="F6" s="110" t="s">
        <v>48</v>
      </c>
      <c r="G6" s="110" t="s">
        <v>48</v>
      </c>
      <c r="H6" s="110" t="s">
        <v>48</v>
      </c>
      <c r="I6" s="110" t="s">
        <v>48</v>
      </c>
      <c r="J6" s="110" t="s">
        <v>48</v>
      </c>
    </row>
    <row r="7" customFormat="false" ht="21.75" hidden="false" customHeight="false" outlineLevel="0" collapsed="false">
      <c r="A7" s="112" t="s">
        <v>49</v>
      </c>
      <c r="B7" s="146"/>
      <c r="C7" s="146"/>
      <c r="D7" s="146"/>
      <c r="E7" s="146" t="n">
        <v>25</v>
      </c>
      <c r="F7" s="146"/>
      <c r="G7" s="146"/>
      <c r="H7" s="147" t="n">
        <v>50</v>
      </c>
      <c r="I7" s="148"/>
      <c r="J7" s="149" t="n">
        <f aca="false">SUM(B7:I7)</f>
        <v>75</v>
      </c>
    </row>
    <row r="8" customFormat="false" ht="12.75" hidden="false" customHeight="false" outlineLevel="0" collapsed="false">
      <c r="A8" s="117" t="s">
        <v>50</v>
      </c>
      <c r="B8" s="146"/>
      <c r="C8" s="146"/>
      <c r="D8" s="146"/>
      <c r="E8" s="146"/>
      <c r="F8" s="146"/>
      <c r="G8" s="146"/>
      <c r="H8" s="146"/>
      <c r="I8" s="148"/>
      <c r="J8" s="149" t="n">
        <f aca="false">SUM(B8:I8)</f>
        <v>0</v>
      </c>
    </row>
    <row r="9" customFormat="false" ht="12.75" hidden="false" customHeight="false" outlineLevel="0" collapsed="false">
      <c r="A9" s="117" t="s">
        <v>51</v>
      </c>
      <c r="B9" s="146"/>
      <c r="C9" s="146" t="n">
        <v>87530</v>
      </c>
      <c r="D9" s="146"/>
      <c r="E9" s="146" t="n">
        <v>843</v>
      </c>
      <c r="F9" s="146"/>
      <c r="G9" s="146"/>
      <c r="H9" s="146"/>
      <c r="I9" s="148" t="n">
        <v>2000</v>
      </c>
      <c r="J9" s="149" t="n">
        <f aca="false">SUM(B9:I9)</f>
        <v>90373</v>
      </c>
    </row>
    <row r="10" customFormat="false" ht="12.75" hidden="false" customHeight="false" outlineLevel="0" collapsed="false">
      <c r="A10" s="121" t="s">
        <v>52</v>
      </c>
      <c r="B10" s="146"/>
      <c r="C10" s="146"/>
      <c r="D10" s="146"/>
      <c r="E10" s="146" t="n">
        <v>3530</v>
      </c>
      <c r="F10" s="146"/>
      <c r="G10" s="146"/>
      <c r="H10" s="146"/>
      <c r="I10" s="148"/>
      <c r="J10" s="149" t="n">
        <f aca="false">SUM(B10:I10)</f>
        <v>3530</v>
      </c>
    </row>
    <row r="11" customFormat="false" ht="21.75" hidden="false" customHeight="false" outlineLevel="0" collapsed="false">
      <c r="A11" s="123" t="s">
        <v>53</v>
      </c>
      <c r="B11" s="146"/>
      <c r="C11" s="146"/>
      <c r="D11" s="146"/>
      <c r="E11" s="146" t="n">
        <v>33166</v>
      </c>
      <c r="F11" s="146"/>
      <c r="G11" s="146"/>
      <c r="H11" s="146"/>
      <c r="I11" s="148"/>
      <c r="J11" s="149" t="n">
        <f aca="false">SUM(B11:I11)</f>
        <v>33166</v>
      </c>
    </row>
    <row r="12" customFormat="false" ht="21" hidden="false" customHeight="true" outlineLevel="0" collapsed="false">
      <c r="A12" s="112" t="s">
        <v>54</v>
      </c>
      <c r="B12" s="146"/>
      <c r="C12" s="146"/>
      <c r="D12" s="146"/>
      <c r="E12" s="146"/>
      <c r="F12" s="146"/>
      <c r="G12" s="146"/>
      <c r="H12" s="146"/>
      <c r="I12" s="148" t="n">
        <v>867</v>
      </c>
      <c r="J12" s="149" t="n">
        <f aca="false">SUM(B12:I12)</f>
        <v>867</v>
      </c>
    </row>
    <row r="13" customFormat="false" ht="21" hidden="false" customHeight="true" outlineLevel="0" collapsed="false">
      <c r="A13" s="117" t="s">
        <v>55</v>
      </c>
      <c r="B13" s="146" t="n">
        <v>968</v>
      </c>
      <c r="C13" s="146" t="n">
        <v>2793</v>
      </c>
      <c r="D13" s="146"/>
      <c r="E13" s="146" t="n">
        <v>3434</v>
      </c>
      <c r="F13" s="146"/>
      <c r="G13" s="146"/>
      <c r="H13" s="146"/>
      <c r="I13" s="148" t="n">
        <v>180</v>
      </c>
      <c r="J13" s="149" t="n">
        <f aca="false">SUM(B13:I13)</f>
        <v>7375</v>
      </c>
    </row>
    <row r="14" customFormat="false" ht="12.75" hidden="false" customHeight="false" outlineLevel="0" collapsed="false">
      <c r="A14" s="117" t="s">
        <v>56</v>
      </c>
      <c r="B14" s="146" t="n">
        <v>259517</v>
      </c>
      <c r="C14" s="146"/>
      <c r="D14" s="146"/>
      <c r="E14" s="146"/>
      <c r="F14" s="146"/>
      <c r="G14" s="146"/>
      <c r="H14" s="146"/>
      <c r="I14" s="148"/>
      <c r="J14" s="149" t="n">
        <f aca="false">SUM(B14:I14)</f>
        <v>259517</v>
      </c>
    </row>
    <row r="15" s="153" customFormat="true" ht="21.75" hidden="false" customHeight="false" outlineLevel="0" collapsed="false">
      <c r="A15" s="123" t="s">
        <v>57</v>
      </c>
      <c r="B15" s="129"/>
      <c r="C15" s="129"/>
      <c r="D15" s="150" t="n">
        <v>77325</v>
      </c>
      <c r="E15" s="129" t="n">
        <v>70</v>
      </c>
      <c r="F15" s="151"/>
      <c r="G15" s="150"/>
      <c r="H15" s="150"/>
      <c r="I15" s="152" t="n">
        <v>7969</v>
      </c>
      <c r="J15" s="149" t="n">
        <f aca="false">SUM(B15:I15)</f>
        <v>85364</v>
      </c>
    </row>
    <row r="16" s="153" customFormat="true" ht="12.75" hidden="false" customHeight="false" outlineLevel="0" collapsed="false">
      <c r="A16" s="117" t="s">
        <v>58</v>
      </c>
      <c r="B16" s="129"/>
      <c r="C16" s="129"/>
      <c r="D16" s="150"/>
      <c r="E16" s="129"/>
      <c r="F16" s="151"/>
      <c r="G16" s="150"/>
      <c r="H16" s="150"/>
      <c r="I16" s="152" t="n">
        <v>502360</v>
      </c>
      <c r="J16" s="149" t="n">
        <f aca="false">SUM(B16:I16)</f>
        <v>502360</v>
      </c>
    </row>
    <row r="17" customFormat="false" ht="12.75" hidden="false" customHeight="false" outlineLevel="0" collapsed="false">
      <c r="A17" s="117" t="s">
        <v>59</v>
      </c>
      <c r="B17" s="146"/>
      <c r="C17" s="146"/>
      <c r="D17" s="146"/>
      <c r="E17" s="146"/>
      <c r="F17" s="146"/>
      <c r="G17" s="154"/>
      <c r="H17" s="154"/>
      <c r="I17" s="148" t="n">
        <v>8199</v>
      </c>
      <c r="J17" s="149" t="n">
        <f aca="false">SUM(B17:I17)</f>
        <v>8199</v>
      </c>
    </row>
    <row r="18" customFormat="false" ht="12.75" hidden="false" customHeight="false" outlineLevel="0" collapsed="false">
      <c r="A18" s="128" t="s">
        <v>60</v>
      </c>
      <c r="B18" s="146" t="n">
        <v>1680</v>
      </c>
      <c r="C18" s="146"/>
      <c r="D18" s="146"/>
      <c r="E18" s="146"/>
      <c r="F18" s="146"/>
      <c r="G18" s="146"/>
      <c r="H18" s="146"/>
      <c r="I18" s="148"/>
      <c r="J18" s="149" t="n">
        <f aca="false">SUM(B18:I18)</f>
        <v>1680</v>
      </c>
    </row>
    <row r="19" customFormat="false" ht="12.75" hidden="false" customHeight="false" outlineLevel="0" collapsed="false">
      <c r="A19" s="128" t="s">
        <v>61</v>
      </c>
      <c r="B19" s="124"/>
      <c r="C19" s="124"/>
      <c r="D19" s="155"/>
      <c r="E19" s="124"/>
      <c r="F19" s="156"/>
      <c r="G19" s="124"/>
      <c r="H19" s="155"/>
      <c r="I19" s="157"/>
      <c r="J19" s="149" t="n">
        <f aca="false">SUM(B19:I19)</f>
        <v>0</v>
      </c>
    </row>
    <row r="20" customFormat="false" ht="12.75" hidden="false" customHeight="false" outlineLevel="0" collapsed="false">
      <c r="A20" s="128" t="s">
        <v>62</v>
      </c>
      <c r="B20" s="124"/>
      <c r="C20" s="155"/>
      <c r="D20" s="155"/>
      <c r="E20" s="124"/>
      <c r="F20" s="156"/>
      <c r="G20" s="155" t="n">
        <v>949</v>
      </c>
      <c r="H20" s="155"/>
      <c r="I20" s="157"/>
      <c r="J20" s="149" t="n">
        <f aca="false">SUM(B20:I20)</f>
        <v>949</v>
      </c>
    </row>
    <row r="21" customFormat="false" ht="12.75" hidden="false" customHeight="false" outlineLevel="0" collapsed="false">
      <c r="A21" s="128" t="s">
        <v>63</v>
      </c>
      <c r="B21" s="129"/>
      <c r="C21" s="150"/>
      <c r="D21" s="150"/>
      <c r="E21" s="129"/>
      <c r="F21" s="151"/>
      <c r="G21" s="150"/>
      <c r="H21" s="150"/>
      <c r="I21" s="158" t="n">
        <v>11788</v>
      </c>
      <c r="J21" s="149" t="n">
        <f aca="false">SUM(B21:I21)</f>
        <v>11788</v>
      </c>
    </row>
    <row r="22" customFormat="false" ht="12.75" hidden="false" customHeight="false" outlineLevel="0" collapsed="false">
      <c r="A22" s="128" t="s">
        <v>64</v>
      </c>
      <c r="B22" s="129" t="n">
        <v>1500</v>
      </c>
      <c r="C22" s="129"/>
      <c r="D22" s="150"/>
      <c r="E22" s="129" t="n">
        <v>11782</v>
      </c>
      <c r="F22" s="151"/>
      <c r="G22" s="150"/>
      <c r="H22" s="150"/>
      <c r="I22" s="152" t="n">
        <v>50040</v>
      </c>
      <c r="J22" s="149" t="n">
        <f aca="false">SUM(B22:I22)</f>
        <v>63322</v>
      </c>
    </row>
    <row r="23" s="159" customFormat="true" ht="12.75" hidden="false" customHeight="false" outlineLevel="0" collapsed="false">
      <c r="A23" s="128" t="s">
        <v>65</v>
      </c>
      <c r="B23" s="129"/>
      <c r="C23" s="129"/>
      <c r="D23" s="150"/>
      <c r="E23" s="129"/>
      <c r="F23" s="151"/>
      <c r="G23" s="150"/>
      <c r="H23" s="150"/>
      <c r="I23" s="152" t="n">
        <v>500</v>
      </c>
      <c r="J23" s="149" t="n">
        <f aca="false">SUM(B23:I23)</f>
        <v>500</v>
      </c>
    </row>
    <row r="24" customFormat="false" ht="12.75" hidden="false" customHeight="false" outlineLevel="0" collapsed="false">
      <c r="A24" s="128" t="s">
        <v>66</v>
      </c>
      <c r="B24" s="129" t="n">
        <v>50</v>
      </c>
      <c r="C24" s="129"/>
      <c r="D24" s="150"/>
      <c r="E24" s="129"/>
      <c r="F24" s="151"/>
      <c r="G24" s="150"/>
      <c r="H24" s="150"/>
      <c r="I24" s="152"/>
      <c r="J24" s="149" t="n">
        <f aca="false">SUM(B24:I24)</f>
        <v>50</v>
      </c>
    </row>
    <row r="25" customFormat="false" ht="13.5" hidden="false" customHeight="false" outlineLevel="0" collapsed="false">
      <c r="A25" s="128" t="s">
        <v>67</v>
      </c>
      <c r="B25" s="129"/>
      <c r="C25" s="129"/>
      <c r="D25" s="150"/>
      <c r="E25" s="129" t="n">
        <v>1633</v>
      </c>
      <c r="F25" s="151"/>
      <c r="G25" s="150"/>
      <c r="H25" s="160"/>
      <c r="I25" s="152" t="n">
        <v>2538</v>
      </c>
      <c r="J25" s="149" t="n">
        <f aca="false">SUM(B25:I25)</f>
        <v>4171</v>
      </c>
    </row>
    <row r="26" customFormat="false" ht="13.5" hidden="false" customHeight="false" outlineLevel="0" collapsed="false">
      <c r="A26" s="161" t="s">
        <v>47</v>
      </c>
      <c r="B26" s="162" t="n">
        <f aca="false">SUM(B7:B25)</f>
        <v>263715</v>
      </c>
      <c r="C26" s="163" t="n">
        <f aca="false">SUM(C7:C25)</f>
        <v>90323</v>
      </c>
      <c r="D26" s="162" t="n">
        <f aca="false">SUM(D7:D25)</f>
        <v>77325</v>
      </c>
      <c r="E26" s="163" t="n">
        <f aca="false">SUM(E7:E25)</f>
        <v>54483</v>
      </c>
      <c r="F26" s="163" t="n">
        <f aca="false">SUM(F7:F25)</f>
        <v>0</v>
      </c>
      <c r="G26" s="162" t="n">
        <f aca="false">SUM(G7:G25)</f>
        <v>949</v>
      </c>
      <c r="H26" s="163" t="n">
        <f aca="false">SUM(H7:H25)</f>
        <v>50</v>
      </c>
      <c r="I26" s="163" t="n">
        <f aca="false">SUM(I7:I25)</f>
        <v>586441</v>
      </c>
      <c r="J26" s="164" t="n">
        <f aca="false">SUM(B26:I26)</f>
        <v>1073286</v>
      </c>
    </row>
  </sheetData>
  <mergeCells count="2">
    <mergeCell ref="A1:P1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)a sz. melléklete
...../2015. (......) Egyek Önk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105" t="s">
        <v>69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</row>
    <row r="5" customFormat="false" ht="13.5" hidden="false" customHeight="false" outlineLevel="0" collapsed="false"/>
    <row r="6" customFormat="false" ht="90.75" hidden="false" customHeight="true" outlineLevel="0" collapsed="false">
      <c r="A6" s="106" t="s">
        <v>44</v>
      </c>
      <c r="B6" s="107" t="s">
        <v>6</v>
      </c>
      <c r="C6" s="107" t="s">
        <v>14</v>
      </c>
      <c r="D6" s="107" t="s">
        <v>45</v>
      </c>
      <c r="E6" s="107" t="s">
        <v>24</v>
      </c>
      <c r="F6" s="107" t="s">
        <v>46</v>
      </c>
      <c r="G6" s="107" t="s">
        <v>26</v>
      </c>
      <c r="H6" s="107" t="s">
        <v>27</v>
      </c>
      <c r="I6" s="107" t="s">
        <v>32</v>
      </c>
      <c r="J6" s="145" t="s">
        <v>47</v>
      </c>
    </row>
    <row r="7" customFormat="false" ht="25.5" hidden="false" customHeight="true" outlineLevel="0" collapsed="false">
      <c r="A7" s="106"/>
      <c r="B7" s="110" t="s">
        <v>48</v>
      </c>
      <c r="C7" s="110" t="s">
        <v>48</v>
      </c>
      <c r="D7" s="110" t="s">
        <v>48</v>
      </c>
      <c r="E7" s="110" t="s">
        <v>48</v>
      </c>
      <c r="F7" s="110" t="s">
        <v>48</v>
      </c>
      <c r="G7" s="110" t="s">
        <v>48</v>
      </c>
      <c r="H7" s="110" t="s">
        <v>48</v>
      </c>
      <c r="I7" s="110" t="s">
        <v>48</v>
      </c>
      <c r="J7" s="110" t="s">
        <v>48</v>
      </c>
    </row>
    <row r="8" customFormat="false" ht="12.75" hidden="false" customHeight="false" outlineLevel="0" collapsed="false">
      <c r="A8" s="165" t="s">
        <v>55</v>
      </c>
      <c r="B8" s="146"/>
      <c r="C8" s="146"/>
      <c r="D8" s="146"/>
      <c r="E8" s="146"/>
      <c r="F8" s="146"/>
      <c r="G8" s="146"/>
      <c r="H8" s="146"/>
      <c r="I8" s="148"/>
      <c r="J8" s="149" t="n">
        <f aca="false">SUM(B8:I8)</f>
        <v>0</v>
      </c>
    </row>
    <row r="9" s="153" customFormat="true" ht="12.75" hidden="false" customHeight="false" outlineLevel="0" collapsed="false">
      <c r="A9" s="166" t="s">
        <v>56</v>
      </c>
      <c r="B9" s="146" t="n">
        <v>2500</v>
      </c>
      <c r="C9" s="146"/>
      <c r="D9" s="146"/>
      <c r="E9" s="154"/>
      <c r="F9" s="146"/>
      <c r="G9" s="154"/>
      <c r="H9" s="154"/>
      <c r="I9" s="167"/>
      <c r="J9" s="149" t="n">
        <f aca="false">SUM(B9:I9)</f>
        <v>2500</v>
      </c>
    </row>
    <row r="10" customFormat="false" ht="13.5" hidden="false" customHeight="false" outlineLevel="0" collapsed="false">
      <c r="A10" s="168" t="s">
        <v>61</v>
      </c>
      <c r="B10" s="129"/>
      <c r="C10" s="129" t="n">
        <v>2160</v>
      </c>
      <c r="D10" s="150"/>
      <c r="E10" s="129" t="n">
        <v>17</v>
      </c>
      <c r="F10" s="151"/>
      <c r="G10" s="150"/>
      <c r="H10" s="169"/>
      <c r="I10" s="170"/>
      <c r="J10" s="171" t="n">
        <f aca="false">SUM(B10:I10)</f>
        <v>2177</v>
      </c>
    </row>
    <row r="11" customFormat="false" ht="13.5" hidden="false" customHeight="false" outlineLevel="0" collapsed="false">
      <c r="A11" s="161" t="s">
        <v>47</v>
      </c>
      <c r="B11" s="162" t="n">
        <f aca="false">SUM(B8:B10)</f>
        <v>2500</v>
      </c>
      <c r="C11" s="163" t="n">
        <f aca="false">SUM(C8:C10)</f>
        <v>2160</v>
      </c>
      <c r="D11" s="162" t="n">
        <f aca="false">SUM(D8:D10)</f>
        <v>0</v>
      </c>
      <c r="E11" s="163" t="n">
        <f aca="false">SUM(E8:E10)</f>
        <v>17</v>
      </c>
      <c r="F11" s="163" t="n">
        <f aca="false">SUM(F8:F10)</f>
        <v>0</v>
      </c>
      <c r="G11" s="162" t="n">
        <f aca="false">SUM(G8:G10)</f>
        <v>0</v>
      </c>
      <c r="H11" s="163" t="n">
        <f aca="false">SUM(H8:H10)</f>
        <v>0</v>
      </c>
      <c r="I11" s="172" t="n">
        <f aca="false">SUM(I8:I10)</f>
        <v>0</v>
      </c>
      <c r="J11" s="164" t="n">
        <f aca="false">SUM(B11:I11)</f>
        <v>4677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)b sz. melléklete
...../2015. (......) Egyek Önk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2" style="0" width="20.28"/>
    <col collapsed="false" customWidth="true" hidden="false" outlineLevel="0" max="5" min="5" style="0" width="12.28"/>
    <col collapsed="false" customWidth="true" hidden="false" outlineLevel="0" max="6" min="6" style="0" width="15.41"/>
    <col collapsed="false" customWidth="true" hidden="false" outlineLevel="0" max="7" min="7" style="0" width="13.99"/>
    <col collapsed="false" customWidth="true" hidden="false" outlineLevel="0" max="8" min="8" style="0" width="15.7"/>
    <col collapsed="false" customWidth="true" hidden="false" outlineLevel="0" max="9" min="9" style="0" width="14.85"/>
    <col collapsed="false" customWidth="true" hidden="false" outlineLevel="0" max="10" min="10" style="0" width="11.28"/>
  </cols>
  <sheetData>
    <row r="1" customFormat="false" ht="15.75" hidden="false" customHeight="true" outlineLevel="0" collapsed="false">
      <c r="A1" s="105" t="s">
        <v>70</v>
      </c>
      <c r="B1" s="105"/>
      <c r="C1" s="105"/>
      <c r="D1" s="105"/>
      <c r="E1" s="105"/>
    </row>
    <row r="2" customFormat="false" ht="15.75" hidden="false" customHeight="true" outlineLevel="0" collapsed="false">
      <c r="A2" s="105"/>
      <c r="B2" s="105"/>
      <c r="C2" s="105"/>
      <c r="D2" s="105"/>
      <c r="E2" s="105"/>
    </row>
    <row r="5" customFormat="false" ht="13.5" hidden="false" customHeight="false" outlineLevel="0" collapsed="false"/>
    <row r="6" customFormat="false" ht="51.75" hidden="false" customHeight="false" outlineLevel="0" collapsed="false">
      <c r="A6" s="106" t="s">
        <v>44</v>
      </c>
      <c r="B6" s="107" t="s">
        <v>6</v>
      </c>
      <c r="C6" s="107" t="s">
        <v>14</v>
      </c>
      <c r="D6" s="107" t="s">
        <v>45</v>
      </c>
      <c r="E6" s="107" t="s">
        <v>24</v>
      </c>
      <c r="F6" s="107" t="s">
        <v>46</v>
      </c>
      <c r="G6" s="107" t="s">
        <v>26</v>
      </c>
      <c r="H6" s="107" t="s">
        <v>27</v>
      </c>
      <c r="I6" s="107" t="s">
        <v>32</v>
      </c>
      <c r="J6" s="145" t="s">
        <v>47</v>
      </c>
    </row>
    <row r="7" customFormat="false" ht="13.5" hidden="false" customHeight="false" outlineLevel="0" collapsed="false">
      <c r="A7" s="106"/>
      <c r="B7" s="110" t="s">
        <v>48</v>
      </c>
      <c r="C7" s="110" t="s">
        <v>48</v>
      </c>
      <c r="D7" s="110" t="s">
        <v>48</v>
      </c>
      <c r="E7" s="110" t="s">
        <v>48</v>
      </c>
      <c r="F7" s="110" t="s">
        <v>48</v>
      </c>
      <c r="G7" s="110" t="s">
        <v>48</v>
      </c>
      <c r="H7" s="110" t="s">
        <v>48</v>
      </c>
      <c r="I7" s="110" t="s">
        <v>48</v>
      </c>
      <c r="J7" s="110" t="s">
        <v>48</v>
      </c>
    </row>
    <row r="8" customFormat="false" ht="23.25" hidden="false" customHeight="true" outlineLevel="0" collapsed="false">
      <c r="A8" s="173" t="s">
        <v>49</v>
      </c>
      <c r="B8" s="147"/>
      <c r="C8" s="147"/>
      <c r="D8" s="147"/>
      <c r="E8" s="147" t="n">
        <v>165</v>
      </c>
      <c r="F8" s="147"/>
      <c r="G8" s="147"/>
      <c r="H8" s="147"/>
      <c r="I8" s="147" t="n">
        <v>114136</v>
      </c>
      <c r="J8" s="164" t="n">
        <f aca="false">SUM(B8:I8)</f>
        <v>114301</v>
      </c>
    </row>
    <row r="9" customFormat="false" ht="23.25" hidden="false" customHeight="true" outlineLevel="0" collapsed="false">
      <c r="A9" s="174" t="s">
        <v>71</v>
      </c>
      <c r="B9" s="146"/>
      <c r="C9" s="146"/>
      <c r="D9" s="146"/>
      <c r="E9" s="146"/>
      <c r="F9" s="146"/>
      <c r="G9" s="146"/>
      <c r="H9" s="146"/>
      <c r="I9" s="146" t="n">
        <v>8235</v>
      </c>
      <c r="J9" s="164" t="n">
        <f aca="false">SUM(B9:I9)</f>
        <v>8235</v>
      </c>
    </row>
    <row r="10" customFormat="false" ht="41.25" hidden="false" customHeight="true" outlineLevel="0" collapsed="false">
      <c r="A10" s="174" t="s">
        <v>72</v>
      </c>
      <c r="B10" s="175" t="n">
        <v>6</v>
      </c>
      <c r="C10" s="175"/>
      <c r="D10" s="175"/>
      <c r="E10" s="175"/>
      <c r="F10" s="175"/>
      <c r="G10" s="175"/>
      <c r="H10" s="175"/>
      <c r="I10" s="175"/>
      <c r="J10" s="164" t="n">
        <f aca="false">SUM(B10:I10)</f>
        <v>6</v>
      </c>
    </row>
    <row r="11" customFormat="false" ht="13.5" hidden="false" customHeight="false" outlineLevel="0" collapsed="false">
      <c r="A11" s="161" t="s">
        <v>47</v>
      </c>
      <c r="B11" s="163" t="n">
        <f aca="false">SUM(B8:B10)</f>
        <v>6</v>
      </c>
      <c r="C11" s="163" t="n">
        <f aca="false">SUM(C8:C10)</f>
        <v>0</v>
      </c>
      <c r="D11" s="163" t="n">
        <f aca="false">SUM(D8:D10)</f>
        <v>0</v>
      </c>
      <c r="E11" s="163" t="n">
        <f aca="false">SUM(E8:E10)</f>
        <v>165</v>
      </c>
      <c r="F11" s="163" t="n">
        <f aca="false">SUM(F8:F10)</f>
        <v>0</v>
      </c>
      <c r="G11" s="163" t="n">
        <f aca="false">SUM(G8:G10)</f>
        <v>0</v>
      </c>
      <c r="H11" s="163" t="n">
        <f aca="false">SUM(H8:H10)</f>
        <v>0</v>
      </c>
      <c r="I11" s="163" t="n">
        <f aca="false">SUM(I8:I10)</f>
        <v>122371</v>
      </c>
      <c r="J11" s="164" t="n">
        <f aca="false">SUM(B11:I11)</f>
        <v>122542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/2.sz. melléklete
...../2015. (......) Egyek Önk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4" min="2" style="0" width="20.28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1" customFormat="false" ht="15.75" hidden="false" customHeight="true" outlineLevel="0" collapsed="false">
      <c r="A1" s="105" t="s">
        <v>73</v>
      </c>
      <c r="B1" s="105"/>
      <c r="C1" s="105"/>
      <c r="D1" s="105"/>
      <c r="E1" s="105"/>
    </row>
    <row r="2" customFormat="false" ht="15.75" hidden="false" customHeight="true" outlineLevel="0" collapsed="false">
      <c r="A2" s="105"/>
      <c r="B2" s="105"/>
      <c r="C2" s="105"/>
      <c r="D2" s="105"/>
      <c r="E2" s="105"/>
    </row>
    <row r="5" customFormat="false" ht="13.5" hidden="false" customHeight="false" outlineLevel="0" collapsed="false"/>
    <row r="6" customFormat="false" ht="51.75" hidden="false" customHeight="false" outlineLevel="0" collapsed="false">
      <c r="A6" s="106" t="s">
        <v>44</v>
      </c>
      <c r="B6" s="107" t="s">
        <v>6</v>
      </c>
      <c r="C6" s="107" t="s">
        <v>14</v>
      </c>
      <c r="D6" s="107" t="s">
        <v>45</v>
      </c>
      <c r="E6" s="107" t="s">
        <v>24</v>
      </c>
      <c r="F6" s="107" t="s">
        <v>46</v>
      </c>
      <c r="G6" s="107" t="s">
        <v>26</v>
      </c>
      <c r="H6" s="107" t="s">
        <v>27</v>
      </c>
      <c r="I6" s="107" t="s">
        <v>32</v>
      </c>
      <c r="J6" s="145" t="s">
        <v>47</v>
      </c>
    </row>
    <row r="7" customFormat="false" ht="13.5" hidden="false" customHeight="false" outlineLevel="0" collapsed="false">
      <c r="A7" s="106"/>
      <c r="B7" s="110" t="s">
        <v>48</v>
      </c>
      <c r="C7" s="110" t="s">
        <v>48</v>
      </c>
      <c r="D7" s="110" t="s">
        <v>48</v>
      </c>
      <c r="E7" s="110" t="s">
        <v>48</v>
      </c>
      <c r="F7" s="110" t="s">
        <v>48</v>
      </c>
      <c r="G7" s="110" t="s">
        <v>48</v>
      </c>
      <c r="H7" s="110" t="s">
        <v>48</v>
      </c>
      <c r="I7" s="110" t="s">
        <v>48</v>
      </c>
      <c r="J7" s="110" t="s">
        <v>48</v>
      </c>
    </row>
    <row r="8" customFormat="false" ht="23.25" hidden="false" customHeight="true" outlineLevel="0" collapsed="false">
      <c r="A8" s="173" t="s">
        <v>49</v>
      </c>
      <c r="B8" s="147"/>
      <c r="C8" s="147"/>
      <c r="D8" s="176"/>
      <c r="E8" s="147" t="n">
        <v>165</v>
      </c>
      <c r="F8" s="176"/>
      <c r="G8" s="147"/>
      <c r="H8" s="176"/>
      <c r="I8" s="147" t="n">
        <v>114136</v>
      </c>
      <c r="J8" s="164" t="n">
        <f aca="false">SUM(B8:I8)</f>
        <v>114301</v>
      </c>
    </row>
    <row r="9" customFormat="false" ht="23.25" hidden="false" customHeight="true" outlineLevel="0" collapsed="false">
      <c r="A9" s="174" t="s">
        <v>71</v>
      </c>
      <c r="B9" s="146"/>
      <c r="C9" s="146"/>
      <c r="D9" s="177"/>
      <c r="E9" s="146"/>
      <c r="F9" s="177"/>
      <c r="G9" s="146"/>
      <c r="H9" s="177"/>
      <c r="I9" s="146" t="n">
        <v>8235</v>
      </c>
      <c r="J9" s="164" t="n">
        <f aca="false">SUM(B9:I9)</f>
        <v>8235</v>
      </c>
    </row>
    <row r="10" customFormat="false" ht="45" hidden="false" customHeight="true" outlineLevel="0" collapsed="false">
      <c r="A10" s="174" t="s">
        <v>72</v>
      </c>
      <c r="B10" s="175" t="n">
        <v>6</v>
      </c>
      <c r="C10" s="175"/>
      <c r="D10" s="178"/>
      <c r="E10" s="175"/>
      <c r="F10" s="178"/>
      <c r="G10" s="175"/>
      <c r="H10" s="178"/>
      <c r="I10" s="175"/>
      <c r="J10" s="164" t="n">
        <f aca="false">SUM(B10:I10)</f>
        <v>6</v>
      </c>
    </row>
    <row r="11" customFormat="false" ht="13.5" hidden="false" customHeight="false" outlineLevel="0" collapsed="false">
      <c r="A11" s="161" t="s">
        <v>47</v>
      </c>
      <c r="B11" s="163" t="n">
        <f aca="false">SUM(B8:B10)</f>
        <v>6</v>
      </c>
      <c r="C11" s="163" t="n">
        <f aca="false">SUM(C8:C10)</f>
        <v>0</v>
      </c>
      <c r="D11" s="163" t="n">
        <f aca="false">SUM(D8:D10)</f>
        <v>0</v>
      </c>
      <c r="E11" s="163" t="n">
        <f aca="false">SUM(E8:E10)</f>
        <v>165</v>
      </c>
      <c r="F11" s="163" t="n">
        <f aca="false">SUM(F8:F10)</f>
        <v>0</v>
      </c>
      <c r="G11" s="163" t="n">
        <f aca="false">SUM(G8:G10)</f>
        <v>0</v>
      </c>
      <c r="H11" s="163" t="n">
        <f aca="false">SUM(H8:H10)</f>
        <v>0</v>
      </c>
      <c r="I11" s="163" t="n">
        <f aca="false">SUM(I8:I10)</f>
        <v>122371</v>
      </c>
      <c r="J11" s="164" t="n">
        <f aca="false">SUM(B11:I11)</f>
        <v>122542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/2)a sz. melléklete
...../2015. (......) Egyek Önk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7.42"/>
    <col collapsed="false" customWidth="true" hidden="false" outlineLevel="0" max="4" min="4" style="0" width="19.7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3.28"/>
    <col collapsed="false" customWidth="true" hidden="false" outlineLevel="0" max="10" min="10" style="0" width="17.56"/>
  </cols>
  <sheetData>
    <row r="1" customFormat="false" ht="15.75" hidden="false" customHeight="true" outlineLevel="0" collapsed="false">
      <c r="A1" s="105" t="s">
        <v>74</v>
      </c>
      <c r="B1" s="105"/>
      <c r="C1" s="105"/>
      <c r="D1" s="105"/>
      <c r="E1" s="105"/>
    </row>
    <row r="2" customFormat="false" ht="12.75" hidden="false" customHeight="false" outlineLevel="0" collapsed="false">
      <c r="A2" s="105"/>
      <c r="B2" s="105"/>
      <c r="C2" s="105"/>
      <c r="D2" s="105"/>
      <c r="E2" s="105"/>
    </row>
    <row r="5" customFormat="false" ht="13.5" hidden="false" customHeight="false" outlineLevel="0" collapsed="false"/>
    <row r="6" customFormat="false" ht="51.75" hidden="false" customHeight="false" outlineLevel="0" collapsed="false">
      <c r="A6" s="106" t="s">
        <v>44</v>
      </c>
      <c r="B6" s="107" t="s">
        <v>6</v>
      </c>
      <c r="C6" s="107" t="s">
        <v>14</v>
      </c>
      <c r="D6" s="107" t="s">
        <v>45</v>
      </c>
      <c r="E6" s="107" t="s">
        <v>24</v>
      </c>
      <c r="F6" s="107" t="s">
        <v>46</v>
      </c>
      <c r="G6" s="107" t="s">
        <v>26</v>
      </c>
      <c r="H6" s="107" t="s">
        <v>27</v>
      </c>
      <c r="I6" s="107" t="s">
        <v>32</v>
      </c>
      <c r="J6" s="145" t="s">
        <v>47</v>
      </c>
    </row>
    <row r="7" customFormat="false" ht="13.5" hidden="false" customHeight="false" outlineLevel="0" collapsed="false">
      <c r="A7" s="106"/>
      <c r="B7" s="110" t="s">
        <v>48</v>
      </c>
      <c r="C7" s="110" t="s">
        <v>48</v>
      </c>
      <c r="D7" s="110" t="s">
        <v>48</v>
      </c>
      <c r="E7" s="110" t="s">
        <v>48</v>
      </c>
      <c r="F7" s="110" t="s">
        <v>48</v>
      </c>
      <c r="G7" s="110" t="s">
        <v>48</v>
      </c>
      <c r="H7" s="110" t="s">
        <v>48</v>
      </c>
      <c r="I7" s="110" t="s">
        <v>48</v>
      </c>
      <c r="J7" s="110" t="s">
        <v>48</v>
      </c>
    </row>
    <row r="8" customFormat="false" ht="13.5" hidden="false" customHeight="false" outlineLevel="0" collapsed="false">
      <c r="A8" s="179" t="s">
        <v>75</v>
      </c>
      <c r="B8" s="176"/>
      <c r="C8" s="147"/>
      <c r="D8" s="176"/>
      <c r="E8" s="180" t="n">
        <f aca="false">SUM(B8:D8)</f>
        <v>0</v>
      </c>
      <c r="F8" s="181"/>
      <c r="G8" s="182"/>
      <c r="H8" s="181"/>
      <c r="I8" s="183" t="n">
        <v>805</v>
      </c>
      <c r="J8" s="184" t="n">
        <f aca="false">SUM(B8:I8)</f>
        <v>805</v>
      </c>
      <c r="K8" s="185"/>
      <c r="L8" s="185"/>
    </row>
    <row r="9" customFormat="false" ht="13.5" hidden="false" customHeight="false" outlineLevel="0" collapsed="false">
      <c r="A9" s="186" t="s">
        <v>76</v>
      </c>
      <c r="B9" s="177"/>
      <c r="C9" s="146"/>
      <c r="D9" s="177"/>
      <c r="E9" s="187" t="n">
        <v>789</v>
      </c>
      <c r="F9" s="188"/>
      <c r="G9" s="155"/>
      <c r="H9" s="188"/>
      <c r="I9" s="189" t="n">
        <v>8992</v>
      </c>
      <c r="J9" s="184" t="n">
        <f aca="false">SUM(B9:I9)</f>
        <v>9781</v>
      </c>
    </row>
    <row r="10" customFormat="false" ht="13.5" hidden="false" customHeight="false" outlineLevel="0" collapsed="false">
      <c r="A10" s="186" t="s">
        <v>77</v>
      </c>
      <c r="B10" s="177"/>
      <c r="C10" s="146"/>
      <c r="D10" s="177"/>
      <c r="E10" s="190"/>
      <c r="F10" s="188"/>
      <c r="G10" s="155"/>
      <c r="H10" s="188"/>
      <c r="I10" s="189" t="n">
        <v>256</v>
      </c>
      <c r="J10" s="184" t="n">
        <f aca="false">SUM(B10:I10)</f>
        <v>256</v>
      </c>
    </row>
    <row r="11" customFormat="false" ht="13.5" hidden="false" customHeight="false" outlineLevel="0" collapsed="false">
      <c r="A11" s="191" t="s">
        <v>78</v>
      </c>
      <c r="B11" s="178"/>
      <c r="C11" s="192"/>
      <c r="D11" s="178"/>
      <c r="E11" s="193"/>
      <c r="F11" s="194"/>
      <c r="G11" s="160"/>
      <c r="H11" s="194"/>
      <c r="I11" s="195" t="n">
        <v>2601</v>
      </c>
      <c r="J11" s="184" t="n">
        <f aca="false">SUM(B11:I11)</f>
        <v>2601</v>
      </c>
    </row>
    <row r="12" s="153" customFormat="true" ht="13.5" hidden="false" customHeight="false" outlineLevel="0" collapsed="false">
      <c r="A12" s="196" t="s">
        <v>79</v>
      </c>
      <c r="B12" s="197" t="n">
        <f aca="false">SUM(B8:B11)</f>
        <v>0</v>
      </c>
      <c r="C12" s="197" t="n">
        <f aca="false">SUM(C8:C11)</f>
        <v>0</v>
      </c>
      <c r="D12" s="197" t="n">
        <f aca="false">SUM(D8:D11)</f>
        <v>0</v>
      </c>
      <c r="E12" s="197" t="n">
        <f aca="false">SUM(E8:E11)</f>
        <v>789</v>
      </c>
      <c r="F12" s="197" t="n">
        <f aca="false">SUM(F8:F11)</f>
        <v>0</v>
      </c>
      <c r="G12" s="197" t="n">
        <f aca="false">SUM(G8:G11)</f>
        <v>0</v>
      </c>
      <c r="H12" s="197" t="n">
        <f aca="false">SUM(H8:H11)</f>
        <v>0</v>
      </c>
      <c r="I12" s="197" t="n">
        <f aca="false">SUM(I8:I11)</f>
        <v>12654</v>
      </c>
      <c r="J12" s="184" t="n">
        <f aca="false">SUM(B12:I12)</f>
        <v>13443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2/3.sz. melléklete
...../2015. (......) Egyek Önk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41"/>
    <col collapsed="false" customWidth="true" hidden="false" outlineLevel="0" max="6" min="6" style="198" width="11.28"/>
    <col collapsed="false" customWidth="true" hidden="false" outlineLevel="0" max="7" min="7" style="0" width="14.41"/>
    <col collapsed="false" customWidth="true" hidden="false" outlineLevel="0" max="8" min="8" style="1" width="17.85"/>
    <col collapsed="false" customWidth="true" hidden="false" outlineLevel="0" max="9" min="9" style="0" width="12.7"/>
    <col collapsed="false" customWidth="true" hidden="false" outlineLevel="0" max="12" min="12" style="0" width="11.99"/>
  </cols>
  <sheetData>
    <row r="1" customFormat="false" ht="13.5" hidden="false" customHeight="true" outlineLevel="0" collapsed="false">
      <c r="A1" s="199" t="s">
        <v>80</v>
      </c>
      <c r="B1" s="199"/>
      <c r="C1" s="199"/>
      <c r="D1" s="199"/>
      <c r="E1" s="199"/>
      <c r="F1" s="200" t="s">
        <v>81</v>
      </c>
      <c r="G1" s="200"/>
      <c r="H1" s="200"/>
      <c r="I1" s="201"/>
    </row>
    <row r="2" customFormat="false" ht="13.5" hidden="false" customHeight="false" outlineLevel="0" collapsed="false">
      <c r="A2" s="199"/>
      <c r="B2" s="199"/>
      <c r="C2" s="199"/>
      <c r="D2" s="199"/>
      <c r="E2" s="199"/>
      <c r="F2" s="202" t="s">
        <v>82</v>
      </c>
      <c r="G2" s="203" t="s">
        <v>83</v>
      </c>
      <c r="H2" s="203"/>
      <c r="I2" s="204"/>
    </row>
    <row r="3" customFormat="false" ht="13.5" hidden="false" customHeight="false" outlineLevel="0" collapsed="false">
      <c r="A3" s="199"/>
      <c r="B3" s="199"/>
      <c r="C3" s="199"/>
      <c r="D3" s="199"/>
      <c r="E3" s="199"/>
      <c r="F3" s="202"/>
      <c r="G3" s="205" t="s">
        <v>84</v>
      </c>
      <c r="H3" s="206" t="s">
        <v>85</v>
      </c>
      <c r="I3" s="204"/>
    </row>
    <row r="4" s="210" customFormat="true" ht="15" hidden="false" customHeight="false" outlineLevel="0" collapsed="false">
      <c r="A4" s="207" t="s">
        <v>86</v>
      </c>
      <c r="B4" s="207"/>
      <c r="C4" s="207"/>
      <c r="D4" s="207"/>
      <c r="E4" s="207"/>
      <c r="F4" s="207"/>
      <c r="G4" s="207"/>
      <c r="H4" s="208" t="n">
        <f aca="false">H5+H15+H16+H17+H18</f>
        <v>199364850</v>
      </c>
      <c r="I4" s="209"/>
    </row>
    <row r="5" customFormat="false" ht="13.5" hidden="false" customHeight="false" outlineLevel="0" collapsed="false">
      <c r="A5" s="211" t="s">
        <v>87</v>
      </c>
      <c r="B5" s="211"/>
      <c r="C5" s="211"/>
      <c r="D5" s="211"/>
      <c r="E5" s="211"/>
      <c r="F5" s="211"/>
      <c r="G5" s="211"/>
      <c r="H5" s="212" t="n">
        <f aca="false">H7+H6+H12+H13+H14</f>
        <v>139142430</v>
      </c>
      <c r="I5" s="213"/>
    </row>
    <row r="6" s="219" customFormat="true" ht="13.5" hidden="false" customHeight="true" outlineLevel="0" collapsed="false">
      <c r="A6" s="214" t="s">
        <v>88</v>
      </c>
      <c r="B6" s="214"/>
      <c r="C6" s="214"/>
      <c r="D6" s="214"/>
      <c r="E6" s="214"/>
      <c r="F6" s="215" t="n">
        <v>16.73</v>
      </c>
      <c r="G6" s="216" t="n">
        <v>4580000</v>
      </c>
      <c r="H6" s="217" t="n">
        <f aca="false">F6*G6</f>
        <v>76623400</v>
      </c>
      <c r="I6" s="218"/>
    </row>
    <row r="7" s="77" customFormat="true" ht="13.5" hidden="false" customHeight="true" outlineLevel="0" collapsed="false">
      <c r="A7" s="220" t="s">
        <v>89</v>
      </c>
      <c r="B7" s="220"/>
      <c r="C7" s="220"/>
      <c r="D7" s="220"/>
      <c r="E7" s="220"/>
      <c r="F7" s="221"/>
      <c r="G7" s="222"/>
      <c r="H7" s="223" t="n">
        <f aca="false">SUM(H8:H11)</f>
        <v>29393828</v>
      </c>
      <c r="I7" s="224"/>
    </row>
    <row r="8" customFormat="false" ht="12.75" hidden="false" customHeight="true" outlineLevel="0" collapsed="false">
      <c r="A8" s="225" t="s">
        <v>90</v>
      </c>
      <c r="B8" s="225"/>
      <c r="C8" s="225"/>
      <c r="D8" s="225"/>
      <c r="E8" s="225"/>
      <c r="F8" s="226"/>
      <c r="G8" s="227"/>
      <c r="H8" s="228" t="n">
        <v>8967608</v>
      </c>
      <c r="I8" s="229"/>
    </row>
    <row r="9" customFormat="false" ht="12.75" hidden="false" customHeight="true" outlineLevel="0" collapsed="false">
      <c r="A9" s="230" t="s">
        <v>91</v>
      </c>
      <c r="B9" s="230"/>
      <c r="C9" s="230"/>
      <c r="D9" s="230"/>
      <c r="E9" s="230"/>
      <c r="F9" s="231"/>
      <c r="G9" s="232"/>
      <c r="H9" s="87" t="n">
        <v>12640000</v>
      </c>
      <c r="I9" s="229"/>
    </row>
    <row r="10" customFormat="false" ht="12.75" hidden="false" customHeight="true" outlineLevel="0" collapsed="false">
      <c r="A10" s="230" t="s">
        <v>92</v>
      </c>
      <c r="B10" s="230"/>
      <c r="C10" s="230"/>
      <c r="D10" s="230"/>
      <c r="E10" s="230"/>
      <c r="F10" s="231"/>
      <c r="G10" s="232"/>
      <c r="H10" s="87" t="n">
        <v>100000</v>
      </c>
      <c r="I10" s="229"/>
    </row>
    <row r="11" customFormat="false" ht="13.5" hidden="false" customHeight="true" outlineLevel="0" collapsed="false">
      <c r="A11" s="230" t="s">
        <v>93</v>
      </c>
      <c r="B11" s="230"/>
      <c r="C11" s="230"/>
      <c r="D11" s="230"/>
      <c r="E11" s="230"/>
      <c r="F11" s="233"/>
      <c r="G11" s="234"/>
      <c r="H11" s="235" t="n">
        <v>7686220</v>
      </c>
      <c r="I11" s="229"/>
    </row>
    <row r="12" s="153" customFormat="true" ht="14.25" hidden="false" customHeight="true" outlineLevel="0" collapsed="false">
      <c r="A12" s="236" t="s">
        <v>94</v>
      </c>
      <c r="B12" s="236"/>
      <c r="C12" s="236"/>
      <c r="D12" s="236"/>
      <c r="E12" s="236"/>
      <c r="F12" s="237"/>
      <c r="G12" s="238"/>
      <c r="H12" s="239" t="n">
        <v>14809500</v>
      </c>
      <c r="I12" s="240"/>
    </row>
    <row r="13" s="153" customFormat="true" ht="14.25" hidden="false" customHeight="true" outlineLevel="0" collapsed="false">
      <c r="A13" s="236" t="s">
        <v>95</v>
      </c>
      <c r="B13" s="236"/>
      <c r="C13" s="236"/>
      <c r="D13" s="236"/>
      <c r="E13" s="236"/>
      <c r="F13" s="237"/>
      <c r="G13" s="238"/>
      <c r="H13" s="239" t="n">
        <v>18165702</v>
      </c>
      <c r="I13" s="240"/>
    </row>
    <row r="14" s="153" customFormat="true" ht="14.25" hidden="false" customHeight="true" outlineLevel="0" collapsed="false">
      <c r="A14" s="236" t="s">
        <v>96</v>
      </c>
      <c r="B14" s="236"/>
      <c r="C14" s="236"/>
      <c r="D14" s="236"/>
      <c r="E14" s="236"/>
      <c r="F14" s="237"/>
      <c r="G14" s="238"/>
      <c r="H14" s="239" t="n">
        <v>150000</v>
      </c>
      <c r="I14" s="240"/>
    </row>
    <row r="15" s="153" customFormat="true" ht="14.25" hidden="false" customHeight="true" outlineLevel="0" collapsed="false">
      <c r="A15" s="236" t="s">
        <v>97</v>
      </c>
      <c r="B15" s="236"/>
      <c r="C15" s="236"/>
      <c r="D15" s="236"/>
      <c r="E15" s="236"/>
      <c r="F15" s="237"/>
      <c r="G15" s="238"/>
      <c r="H15" s="239" t="n">
        <v>51191570</v>
      </c>
      <c r="I15" s="240"/>
    </row>
    <row r="16" s="153" customFormat="true" ht="14.25" hidden="false" customHeight="true" outlineLevel="0" collapsed="false">
      <c r="A16" s="241" t="s">
        <v>98</v>
      </c>
      <c r="B16" s="241"/>
      <c r="C16" s="241"/>
      <c r="D16" s="241"/>
      <c r="E16" s="241"/>
      <c r="F16" s="237" t="s">
        <v>99</v>
      </c>
      <c r="G16" s="242" t="n">
        <v>2500000</v>
      </c>
      <c r="H16" s="243" t="n">
        <v>2500000</v>
      </c>
      <c r="I16" s="240"/>
    </row>
    <row r="17" s="153" customFormat="true" ht="14.25" hidden="false" customHeight="true" outlineLevel="0" collapsed="false">
      <c r="A17" s="236" t="s">
        <v>100</v>
      </c>
      <c r="B17" s="236"/>
      <c r="C17" s="236"/>
      <c r="D17" s="236"/>
      <c r="E17" s="236"/>
      <c r="F17" s="237" t="n">
        <v>109</v>
      </c>
      <c r="G17" s="242" t="n">
        <v>2550</v>
      </c>
      <c r="H17" s="243" t="n">
        <f aca="false">F17*G17</f>
        <v>277950</v>
      </c>
      <c r="I17" s="240"/>
    </row>
    <row r="18" customFormat="false" ht="27" hidden="false" customHeight="true" outlineLevel="0" collapsed="false">
      <c r="A18" s="244" t="s">
        <v>101</v>
      </c>
      <c r="B18" s="244"/>
      <c r="C18" s="244"/>
      <c r="D18" s="244"/>
      <c r="E18" s="244"/>
      <c r="F18" s="245"/>
      <c r="G18" s="246"/>
      <c r="H18" s="247" t="n">
        <v>6252900</v>
      </c>
      <c r="I18" s="229"/>
    </row>
    <row r="19" customFormat="false" ht="12.75" hidden="false" customHeight="false" outlineLevel="0" collapsed="false">
      <c r="A19" s="248"/>
      <c r="B19" s="249"/>
      <c r="C19" s="250"/>
      <c r="D19" s="249"/>
      <c r="E19" s="249"/>
      <c r="F19" s="251"/>
      <c r="G19" s="229"/>
      <c r="H19" s="252"/>
      <c r="I19" s="229"/>
    </row>
    <row r="20" customFormat="false" ht="12.75" hidden="false" customHeight="false" outlineLevel="0" collapsed="false">
      <c r="A20" s="248"/>
      <c r="B20" s="249"/>
      <c r="C20" s="250"/>
      <c r="D20" s="249"/>
      <c r="E20" s="249"/>
      <c r="F20" s="251"/>
      <c r="G20" s="229"/>
      <c r="H20" s="252"/>
      <c r="I20" s="229"/>
    </row>
    <row r="21" customFormat="false" ht="12.75" hidden="false" customHeight="false" outlineLevel="0" collapsed="false">
      <c r="A21" s="248"/>
      <c r="B21" s="249"/>
      <c r="C21" s="250"/>
      <c r="D21" s="249"/>
      <c r="E21" s="249"/>
      <c r="F21" s="251"/>
      <c r="G21" s="229"/>
      <c r="H21" s="252"/>
      <c r="I21" s="229"/>
    </row>
    <row r="22" customFormat="false" ht="12.75" hidden="false" customHeight="false" outlineLevel="0" collapsed="false">
      <c r="A22" s="248"/>
      <c r="B22" s="249"/>
      <c r="C22" s="250"/>
      <c r="D22" s="249"/>
      <c r="E22" s="249"/>
      <c r="F22" s="251"/>
      <c r="G22" s="229"/>
      <c r="H22" s="252"/>
      <c r="I22" s="229"/>
    </row>
    <row r="23" customFormat="false" ht="12.75" hidden="false" customHeight="false" outlineLevel="0" collapsed="false">
      <c r="A23" s="248"/>
      <c r="B23" s="249"/>
      <c r="C23" s="250"/>
      <c r="D23" s="249"/>
      <c r="E23" s="249"/>
      <c r="F23" s="251"/>
      <c r="G23" s="229"/>
      <c r="H23" s="252"/>
      <c r="I23" s="229"/>
    </row>
    <row r="24" customFormat="false" ht="12.75" hidden="false" customHeight="false" outlineLevel="0" collapsed="false">
      <c r="A24" s="248"/>
      <c r="B24" s="249"/>
      <c r="C24" s="250"/>
      <c r="D24" s="249"/>
      <c r="E24" s="249"/>
      <c r="F24" s="251"/>
      <c r="G24" s="229"/>
      <c r="H24" s="252"/>
      <c r="I24" s="229"/>
    </row>
    <row r="25" customFormat="false" ht="12.75" hidden="false" customHeight="false" outlineLevel="0" collapsed="false">
      <c r="A25" s="248"/>
      <c r="B25" s="249"/>
      <c r="C25" s="250"/>
      <c r="D25" s="249"/>
      <c r="E25" s="249"/>
      <c r="F25" s="251"/>
      <c r="G25" s="229"/>
      <c r="H25" s="252"/>
      <c r="I25" s="229"/>
    </row>
    <row r="26" customFormat="false" ht="12.75" hidden="false" customHeight="false" outlineLevel="0" collapsed="false">
      <c r="A26" s="248"/>
      <c r="B26" s="249"/>
      <c r="C26" s="249"/>
      <c r="D26" s="249"/>
      <c r="E26" s="249"/>
      <c r="F26" s="251"/>
      <c r="G26" s="229"/>
      <c r="H26" s="252"/>
      <c r="I26" s="229"/>
    </row>
    <row r="27" customFormat="false" ht="12.75" hidden="false" customHeight="false" outlineLevel="0" collapsed="false">
      <c r="A27" s="248"/>
      <c r="B27" s="249"/>
      <c r="C27" s="249"/>
      <c r="D27" s="249"/>
      <c r="E27" s="249"/>
      <c r="F27" s="251"/>
      <c r="G27" s="229"/>
      <c r="H27" s="252"/>
      <c r="I27" s="229"/>
    </row>
    <row r="28" customFormat="false" ht="12.75" hidden="false" customHeight="false" outlineLevel="0" collapsed="false">
      <c r="A28" s="248"/>
      <c r="B28" s="249"/>
      <c r="C28" s="249"/>
      <c r="D28" s="249"/>
      <c r="E28" s="249"/>
      <c r="F28" s="251"/>
      <c r="G28" s="229"/>
      <c r="H28" s="252"/>
      <c r="I28" s="229"/>
    </row>
    <row r="29" customFormat="false" ht="12.75" hidden="false" customHeight="false" outlineLevel="0" collapsed="false">
      <c r="A29" s="248"/>
      <c r="B29" s="249"/>
      <c r="C29" s="249"/>
      <c r="D29" s="249"/>
      <c r="E29" s="249"/>
      <c r="F29" s="251"/>
      <c r="G29" s="229"/>
      <c r="H29" s="252"/>
      <c r="I29" s="229"/>
    </row>
    <row r="30" customFormat="false" ht="12.75" hidden="false" customHeight="false" outlineLevel="0" collapsed="false">
      <c r="A30" s="248"/>
      <c r="B30" s="249"/>
      <c r="C30" s="249"/>
      <c r="D30" s="249"/>
      <c r="E30" s="249"/>
      <c r="F30" s="251"/>
      <c r="G30" s="229"/>
      <c r="H30" s="252"/>
      <c r="I30" s="229"/>
    </row>
    <row r="31" customFormat="false" ht="12.75" hidden="false" customHeight="false" outlineLevel="0" collapsed="false">
      <c r="A31" s="253"/>
      <c r="B31" s="249"/>
      <c r="C31" s="249"/>
      <c r="D31" s="249"/>
      <c r="E31" s="249"/>
      <c r="F31" s="251"/>
      <c r="G31" s="229"/>
      <c r="H31" s="252"/>
      <c r="I31" s="229"/>
    </row>
    <row r="32" customFormat="false" ht="12.75" hidden="false" customHeight="false" outlineLevel="0" collapsed="false">
      <c r="A32" s="253"/>
      <c r="B32" s="249"/>
      <c r="C32" s="249"/>
      <c r="D32" s="249"/>
      <c r="E32" s="249"/>
      <c r="F32" s="251"/>
      <c r="G32" s="229"/>
      <c r="H32" s="252"/>
      <c r="I32" s="229"/>
    </row>
    <row r="33" customFormat="false" ht="12.75" hidden="false" customHeight="false" outlineLevel="0" collapsed="false">
      <c r="A33" s="248"/>
      <c r="B33" s="249"/>
      <c r="C33" s="249"/>
      <c r="D33" s="249"/>
      <c r="E33" s="249"/>
      <c r="F33" s="251"/>
      <c r="G33" s="229"/>
      <c r="H33" s="252"/>
      <c r="I33" s="229"/>
    </row>
    <row r="34" customFormat="false" ht="12.75" hidden="false" customHeight="false" outlineLevel="0" collapsed="false">
      <c r="A34" s="248"/>
      <c r="B34" s="249"/>
      <c r="C34" s="249"/>
      <c r="D34" s="249"/>
      <c r="E34" s="249"/>
      <c r="F34" s="251"/>
      <c r="G34" s="229"/>
      <c r="H34" s="252"/>
      <c r="I34" s="229"/>
    </row>
    <row r="35" customFormat="false" ht="12.75" hidden="false" customHeight="false" outlineLevel="0" collapsed="false">
      <c r="A35" s="248"/>
      <c r="B35" s="249"/>
      <c r="C35" s="249"/>
      <c r="D35" s="249"/>
      <c r="E35" s="249"/>
      <c r="F35" s="251"/>
      <c r="G35" s="229"/>
      <c r="H35" s="252"/>
      <c r="I35" s="229"/>
    </row>
    <row r="36" customFormat="false" ht="12.75" hidden="false" customHeight="false" outlineLevel="0" collapsed="false">
      <c r="A36" s="248"/>
      <c r="B36" s="249"/>
      <c r="C36" s="249"/>
      <c r="D36" s="249"/>
      <c r="E36" s="249"/>
      <c r="F36" s="251"/>
      <c r="G36" s="229"/>
      <c r="H36" s="252"/>
      <c r="I36" s="229"/>
    </row>
    <row r="37" customFormat="false" ht="12.75" hidden="false" customHeight="false" outlineLevel="0" collapsed="false">
      <c r="A37" s="248"/>
      <c r="B37" s="249"/>
      <c r="C37" s="249"/>
      <c r="D37" s="249"/>
      <c r="E37" s="249"/>
      <c r="F37" s="251"/>
      <c r="G37" s="229"/>
      <c r="H37" s="252"/>
      <c r="I37" s="229"/>
    </row>
    <row r="38" customFormat="false" ht="12.75" hidden="false" customHeight="false" outlineLevel="0" collapsed="false">
      <c r="A38" s="248"/>
      <c r="B38" s="249"/>
      <c r="C38" s="249"/>
      <c r="D38" s="249"/>
      <c r="E38" s="249"/>
      <c r="F38" s="251"/>
      <c r="G38" s="229"/>
      <c r="H38" s="252"/>
      <c r="I38" s="229"/>
    </row>
    <row r="39" customFormat="false" ht="12.75" hidden="false" customHeight="false" outlineLevel="0" collapsed="false">
      <c r="A39" s="248"/>
      <c r="B39" s="249"/>
      <c r="C39" s="249"/>
      <c r="D39" s="249"/>
      <c r="E39" s="249"/>
      <c r="F39" s="251"/>
      <c r="G39" s="229"/>
      <c r="H39" s="252"/>
      <c r="I39" s="229"/>
    </row>
    <row r="40" customFormat="false" ht="12.75" hidden="false" customHeight="false" outlineLevel="0" collapsed="false">
      <c r="A40" s="254"/>
      <c r="B40" s="255"/>
      <c r="C40" s="255"/>
      <c r="D40" s="255"/>
      <c r="E40" s="255"/>
      <c r="F40" s="256"/>
      <c r="G40" s="213"/>
      <c r="H40" s="257"/>
      <c r="I40" s="213"/>
    </row>
    <row r="41" customFormat="false" ht="12.75" hidden="false" customHeight="false" outlineLevel="0" collapsed="false">
      <c r="A41" s="248"/>
      <c r="B41" s="249"/>
      <c r="C41" s="249"/>
      <c r="D41" s="249"/>
      <c r="E41" s="249"/>
      <c r="F41" s="251"/>
      <c r="G41" s="229"/>
      <c r="H41" s="252"/>
      <c r="I41" s="229"/>
    </row>
    <row r="42" customFormat="false" ht="12.75" hidden="false" customHeight="false" outlineLevel="0" collapsed="false">
      <c r="A42" s="248"/>
      <c r="B42" s="249"/>
      <c r="C42" s="249"/>
      <c r="D42" s="249"/>
      <c r="E42" s="249"/>
      <c r="F42" s="251"/>
      <c r="G42" s="229"/>
      <c r="H42" s="252"/>
      <c r="I42" s="229"/>
    </row>
    <row r="43" customFormat="false" ht="12.75" hidden="false" customHeight="false" outlineLevel="0" collapsed="false">
      <c r="A43" s="248"/>
      <c r="B43" s="249"/>
      <c r="C43" s="249"/>
      <c r="D43" s="249"/>
      <c r="E43" s="249"/>
      <c r="F43" s="251"/>
      <c r="G43" s="229"/>
      <c r="H43" s="252"/>
      <c r="I43" s="229"/>
    </row>
    <row r="44" customFormat="false" ht="12.75" hidden="false" customHeight="false" outlineLevel="0" collapsed="false">
      <c r="A44" s="248"/>
      <c r="B44" s="249"/>
      <c r="C44" s="249"/>
      <c r="D44" s="249"/>
      <c r="E44" s="249"/>
      <c r="F44" s="251"/>
      <c r="G44" s="229"/>
      <c r="H44" s="252"/>
      <c r="I44" s="229"/>
    </row>
    <row r="45" customFormat="false" ht="12.75" hidden="false" customHeight="false" outlineLevel="0" collapsed="false">
      <c r="A45" s="248"/>
      <c r="B45" s="249"/>
      <c r="C45" s="249"/>
      <c r="D45" s="249"/>
      <c r="E45" s="249"/>
      <c r="F45" s="251"/>
      <c r="G45" s="229"/>
      <c r="H45" s="252"/>
      <c r="I45" s="229"/>
    </row>
    <row r="46" customFormat="false" ht="12.75" hidden="false" customHeight="false" outlineLevel="0" collapsed="false">
      <c r="A46" s="248"/>
      <c r="B46" s="255"/>
      <c r="C46" s="255"/>
      <c r="D46" s="255"/>
      <c r="E46" s="255"/>
      <c r="F46" s="256"/>
      <c r="G46" s="213"/>
      <c r="H46" s="257"/>
      <c r="I46" s="213"/>
    </row>
    <row r="47" customFormat="false" ht="12.75" hidden="false" customHeight="false" outlineLevel="0" collapsed="false">
      <c r="A47" s="248"/>
      <c r="B47" s="255"/>
      <c r="C47" s="255"/>
      <c r="D47" s="255"/>
      <c r="E47" s="255"/>
      <c r="F47" s="256"/>
      <c r="G47" s="213"/>
      <c r="H47" s="252"/>
      <c r="I47" s="213"/>
    </row>
    <row r="48" customFormat="false" ht="12.75" hidden="false" customHeight="false" outlineLevel="0" collapsed="false">
      <c r="A48" s="248"/>
      <c r="B48" s="249"/>
      <c r="C48" s="249"/>
      <c r="D48" s="249"/>
      <c r="E48" s="249"/>
      <c r="F48" s="251"/>
      <c r="G48" s="229"/>
      <c r="H48" s="252"/>
      <c r="I48" s="229"/>
    </row>
    <row r="49" customFormat="false" ht="12.75" hidden="false" customHeight="false" outlineLevel="0" collapsed="false">
      <c r="A49" s="248"/>
      <c r="B49" s="249"/>
      <c r="C49" s="249"/>
      <c r="D49" s="249"/>
      <c r="E49" s="249"/>
      <c r="F49" s="251"/>
      <c r="G49" s="229"/>
      <c r="H49" s="252"/>
      <c r="I49" s="229"/>
    </row>
    <row r="50" customFormat="false" ht="12.75" hidden="false" customHeight="false" outlineLevel="0" collapsed="false">
      <c r="A50" s="248"/>
      <c r="B50" s="255"/>
      <c r="C50" s="255"/>
      <c r="D50" s="255"/>
      <c r="E50" s="255"/>
      <c r="F50" s="256"/>
      <c r="G50" s="213"/>
      <c r="H50" s="252"/>
      <c r="I50" s="213"/>
    </row>
    <row r="51" customFormat="false" ht="12.75" hidden="false" customHeight="false" outlineLevel="0" collapsed="false">
      <c r="A51" s="248"/>
      <c r="B51" s="255"/>
      <c r="C51" s="249"/>
      <c r="D51" s="249"/>
      <c r="E51" s="249"/>
      <c r="F51" s="251"/>
      <c r="G51" s="229"/>
      <c r="H51" s="252"/>
      <c r="I51" s="229"/>
    </row>
    <row r="52" customFormat="false" ht="12.75" hidden="false" customHeight="false" outlineLevel="0" collapsed="false">
      <c r="A52" s="248"/>
      <c r="B52" s="255"/>
      <c r="C52" s="255"/>
      <c r="D52" s="255"/>
      <c r="E52" s="255"/>
      <c r="F52" s="256"/>
      <c r="G52" s="213"/>
      <c r="H52" s="257"/>
      <c r="I52" s="213"/>
    </row>
    <row r="53" customFormat="false" ht="12.75" hidden="false" customHeight="false" outlineLevel="0" collapsed="false">
      <c r="A53" s="258"/>
      <c r="B53" s="249"/>
      <c r="C53" s="249"/>
      <c r="D53" s="249"/>
      <c r="E53" s="249"/>
      <c r="F53" s="251"/>
      <c r="G53" s="229"/>
      <c r="H53" s="252"/>
      <c r="I53" s="229"/>
    </row>
    <row r="54" customFormat="false" ht="12.75" hidden="false" customHeight="false" outlineLevel="0" collapsed="false">
      <c r="A54" s="258"/>
      <c r="B54" s="249"/>
      <c r="C54" s="249"/>
      <c r="D54" s="249"/>
      <c r="E54" s="249"/>
      <c r="F54" s="251"/>
      <c r="G54" s="229"/>
      <c r="H54" s="252"/>
      <c r="I54" s="229"/>
    </row>
    <row r="55" customFormat="false" ht="12.75" hidden="false" customHeight="false" outlineLevel="0" collapsed="false">
      <c r="A55" s="258"/>
      <c r="B55" s="249"/>
      <c r="C55" s="249"/>
      <c r="D55" s="249"/>
      <c r="E55" s="249"/>
      <c r="F55" s="251"/>
      <c r="G55" s="229"/>
      <c r="H55" s="252"/>
      <c r="I55" s="229"/>
    </row>
    <row r="56" customFormat="false" ht="12.75" hidden="false" customHeight="false" outlineLevel="0" collapsed="false">
      <c r="A56" s="258"/>
      <c r="B56" s="249"/>
      <c r="C56" s="249"/>
      <c r="D56" s="249"/>
      <c r="E56" s="249"/>
      <c r="F56" s="251"/>
      <c r="G56" s="229"/>
      <c r="H56" s="252"/>
      <c r="I56" s="229"/>
    </row>
    <row r="57" customFormat="false" ht="12.75" hidden="false" customHeight="false" outlineLevel="0" collapsed="false">
      <c r="A57" s="259"/>
      <c r="B57" s="255"/>
      <c r="C57" s="255"/>
      <c r="D57" s="255"/>
      <c r="E57" s="255"/>
      <c r="F57" s="256"/>
      <c r="G57" s="213"/>
      <c r="H57" s="257"/>
      <c r="I57" s="213"/>
    </row>
    <row r="58" customFormat="false" ht="12.75" hidden="false" customHeight="false" outlineLevel="0" collapsed="false">
      <c r="A58" s="258"/>
      <c r="B58" s="249"/>
      <c r="C58" s="249"/>
      <c r="D58" s="249"/>
      <c r="E58" s="249"/>
      <c r="F58" s="251"/>
      <c r="G58" s="229"/>
      <c r="H58" s="252"/>
      <c r="I58" s="229"/>
    </row>
    <row r="59" customFormat="false" ht="12.75" hidden="false" customHeight="false" outlineLevel="0" collapsed="false">
      <c r="A59" s="258"/>
      <c r="B59" s="249"/>
      <c r="C59" s="249"/>
      <c r="D59" s="249"/>
      <c r="E59" s="249"/>
      <c r="F59" s="251"/>
      <c r="G59" s="229"/>
      <c r="H59" s="252"/>
      <c r="I59" s="229"/>
    </row>
    <row r="60" customFormat="false" ht="12.75" hidden="false" customHeight="false" outlineLevel="0" collapsed="false">
      <c r="A60" s="259"/>
      <c r="B60" s="255"/>
      <c r="C60" s="255"/>
      <c r="D60" s="255"/>
      <c r="E60" s="255"/>
      <c r="F60" s="256"/>
      <c r="G60" s="213"/>
      <c r="H60" s="257"/>
      <c r="I60" s="213"/>
    </row>
    <row r="61" customFormat="false" ht="12.75" hidden="false" customHeight="false" outlineLevel="0" collapsed="false">
      <c r="A61" s="258"/>
      <c r="B61" s="249"/>
      <c r="C61" s="249"/>
      <c r="D61" s="249"/>
      <c r="E61" s="249"/>
      <c r="F61" s="251"/>
      <c r="G61" s="229"/>
      <c r="H61" s="252"/>
      <c r="I61" s="229"/>
    </row>
    <row r="62" customFormat="false" ht="12.75" hidden="false" customHeight="false" outlineLevel="0" collapsed="false">
      <c r="A62" s="258"/>
      <c r="B62" s="249"/>
      <c r="C62" s="249"/>
      <c r="D62" s="249"/>
      <c r="E62" s="249"/>
      <c r="F62" s="251"/>
      <c r="G62" s="229"/>
      <c r="H62" s="252"/>
      <c r="I62" s="229"/>
    </row>
    <row r="63" customFormat="false" ht="12.75" hidden="false" customHeight="false" outlineLevel="0" collapsed="false">
      <c r="A63" s="255"/>
      <c r="B63" s="185"/>
      <c r="C63" s="255"/>
      <c r="D63" s="255"/>
      <c r="E63" s="255"/>
      <c r="F63" s="256"/>
      <c r="G63" s="213"/>
      <c r="H63" s="257"/>
      <c r="I63" s="213"/>
    </row>
    <row r="64" customFormat="false" ht="12.75" hidden="false" customHeight="false" outlineLevel="0" collapsed="false">
      <c r="A64" s="248"/>
      <c r="B64" s="185"/>
      <c r="C64" s="185"/>
      <c r="D64" s="185"/>
      <c r="E64" s="185"/>
      <c r="F64" s="260"/>
      <c r="G64" s="261"/>
      <c r="H64" s="262"/>
      <c r="I64" s="261"/>
    </row>
  </sheetData>
  <mergeCells count="19">
    <mergeCell ref="A1:E3"/>
    <mergeCell ref="F1:H1"/>
    <mergeCell ref="F2:F3"/>
    <mergeCell ref="G2:H2"/>
    <mergeCell ref="A4:G4"/>
    <mergeCell ref="A5:G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Feladatalapú támogatások a 2015. évre&amp;R2/4 sz. melléklet
...../2015(....) Egyek.Önk.</oddHeader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3" min="2" style="0" width="17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10.41"/>
  </cols>
  <sheetData>
    <row r="1" customFormat="false" ht="15.75" hidden="false" customHeight="true" outlineLevel="0" collapsed="false">
      <c r="A1" s="105" t="s">
        <v>102</v>
      </c>
      <c r="B1" s="105"/>
      <c r="C1" s="105"/>
      <c r="D1" s="105"/>
      <c r="E1" s="105"/>
    </row>
    <row r="2" customFormat="false" ht="12.75" hidden="false" customHeight="false" outlineLevel="0" collapsed="false">
      <c r="A2" s="105"/>
      <c r="B2" s="105"/>
      <c r="C2" s="105"/>
      <c r="D2" s="105"/>
      <c r="E2" s="105"/>
    </row>
    <row r="5" customFormat="false" ht="13.5" hidden="false" customHeight="false" outlineLevel="0" collapsed="false"/>
    <row r="6" customFormat="false" ht="51.75" hidden="false" customHeight="false" outlineLevel="0" collapsed="false">
      <c r="A6" s="263" t="s">
        <v>44</v>
      </c>
      <c r="B6" s="107" t="s">
        <v>6</v>
      </c>
      <c r="C6" s="107" t="s">
        <v>14</v>
      </c>
      <c r="D6" s="107" t="s">
        <v>45</v>
      </c>
      <c r="E6" s="107" t="s">
        <v>24</v>
      </c>
      <c r="F6" s="107" t="s">
        <v>46</v>
      </c>
      <c r="G6" s="107" t="s">
        <v>26</v>
      </c>
      <c r="H6" s="107" t="s">
        <v>27</v>
      </c>
      <c r="I6" s="107" t="s">
        <v>32</v>
      </c>
      <c r="J6" s="145" t="s">
        <v>47</v>
      </c>
    </row>
    <row r="7" customFormat="false" ht="13.5" hidden="false" customHeight="false" outlineLevel="0" collapsed="false">
      <c r="A7" s="263"/>
      <c r="B7" s="110" t="s">
        <v>48</v>
      </c>
      <c r="C7" s="110" t="s">
        <v>48</v>
      </c>
      <c r="D7" s="110" t="s">
        <v>48</v>
      </c>
      <c r="E7" s="110" t="s">
        <v>48</v>
      </c>
      <c r="F7" s="110" t="s">
        <v>48</v>
      </c>
      <c r="G7" s="110" t="s">
        <v>48</v>
      </c>
      <c r="H7" s="110" t="s">
        <v>48</v>
      </c>
      <c r="I7" s="110" t="s">
        <v>48</v>
      </c>
      <c r="J7" s="110" t="s">
        <v>48</v>
      </c>
    </row>
    <row r="8" customFormat="false" ht="13.5" hidden="false" customHeight="false" outlineLevel="0" collapsed="false">
      <c r="A8" s="179" t="s">
        <v>75</v>
      </c>
      <c r="B8" s="264"/>
      <c r="C8" s="265"/>
      <c r="D8" s="266"/>
      <c r="E8" s="267"/>
      <c r="F8" s="268"/>
      <c r="G8" s="269"/>
      <c r="H8" s="268"/>
      <c r="I8" s="269" t="n">
        <v>805</v>
      </c>
      <c r="J8" s="270" t="n">
        <f aca="false">SUM(B8:I8)</f>
        <v>805</v>
      </c>
    </row>
    <row r="9" customFormat="false" ht="13.5" hidden="false" customHeight="false" outlineLevel="0" collapsed="false">
      <c r="A9" s="186" t="s">
        <v>76</v>
      </c>
      <c r="B9" s="271"/>
      <c r="C9" s="272"/>
      <c r="D9" s="272"/>
      <c r="E9" s="273" t="n">
        <v>789</v>
      </c>
      <c r="F9" s="274"/>
      <c r="G9" s="275"/>
      <c r="H9" s="274"/>
      <c r="I9" s="275" t="n">
        <v>8992</v>
      </c>
      <c r="J9" s="270" t="n">
        <f aca="false">SUM(B9:I9)</f>
        <v>9781</v>
      </c>
    </row>
    <row r="10" customFormat="false" ht="13.5" hidden="false" customHeight="false" outlineLevel="0" collapsed="false">
      <c r="A10" s="191" t="s">
        <v>77</v>
      </c>
      <c r="B10" s="271"/>
      <c r="C10" s="272"/>
      <c r="D10" s="272"/>
      <c r="E10" s="276"/>
      <c r="F10" s="274"/>
      <c r="G10" s="275"/>
      <c r="H10" s="274"/>
      <c r="I10" s="277" t="n">
        <v>256</v>
      </c>
      <c r="J10" s="270" t="n">
        <f aca="false">SUM(B10:I10)</f>
        <v>256</v>
      </c>
    </row>
    <row r="11" customFormat="false" ht="13.5" hidden="false" customHeight="false" outlineLevel="0" collapsed="false">
      <c r="A11" s="278" t="s">
        <v>78</v>
      </c>
      <c r="B11" s="279"/>
      <c r="C11" s="280"/>
      <c r="D11" s="280"/>
      <c r="E11" s="281"/>
      <c r="F11" s="282"/>
      <c r="G11" s="283"/>
      <c r="H11" s="282"/>
      <c r="I11" s="283" t="n">
        <v>2601</v>
      </c>
      <c r="J11" s="270" t="n">
        <f aca="false">SUM(B11:I11)</f>
        <v>2601</v>
      </c>
    </row>
    <row r="12" s="153" customFormat="true" ht="13.5" hidden="false" customHeight="false" outlineLevel="0" collapsed="false">
      <c r="A12" s="196" t="s">
        <v>79</v>
      </c>
      <c r="B12" s="284" t="n">
        <f aca="false">SUM(B8:B11)</f>
        <v>0</v>
      </c>
      <c r="C12" s="284" t="n">
        <f aca="false">SUM(C8:C11)</f>
        <v>0</v>
      </c>
      <c r="D12" s="284" t="n">
        <f aca="false">SUM(D8:D11)</f>
        <v>0</v>
      </c>
      <c r="E12" s="285" t="n">
        <f aca="false">SUM(E8:E11)</f>
        <v>789</v>
      </c>
      <c r="F12" s="284" t="n">
        <f aca="false">SUM(F8:F11)</f>
        <v>0</v>
      </c>
      <c r="G12" s="284" t="n">
        <f aca="false">SUM(G8:G11)</f>
        <v>0</v>
      </c>
      <c r="H12" s="286" t="n">
        <f aca="false">SUM(H8:H11)</f>
        <v>0</v>
      </c>
      <c r="I12" s="284" t="n">
        <f aca="false">SUM(I8:I11)</f>
        <v>12654</v>
      </c>
      <c r="J12" s="270" t="n">
        <f aca="false">SUM(B12:I12)</f>
        <v>13443</v>
      </c>
    </row>
  </sheetData>
  <mergeCells count="2">
    <mergeCell ref="A1:E2"/>
    <mergeCell ref="A6:A7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2/3)a sz. melléklete
...../2015. (......) Egyek Önk.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Szekeres Zsuzsanna</dc:creator>
  <dc:description/>
  <dc:language>en-US</dc:language>
  <cp:lastModifiedBy>Titkarsag_</cp:lastModifiedBy>
  <cp:lastPrinted>2015-07-29T07:42:54Z</cp:lastPrinted>
  <dcterms:modified xsi:type="dcterms:W3CDTF">2015-07-29T07:42:55Z</dcterms:modified>
  <cp:revision>0</cp:revision>
  <dc:subject/>
  <dc:title/>
</cp:coreProperties>
</file>