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vétel 1.m. " sheetId="1" state="visible" r:id="rId2"/>
    <sheet name="Bevétel Önkormányzat 1.1 " sheetId="2" state="visible" r:id="rId3"/>
    <sheet name="Bevétel Polg.Hivatal 1.2 " sheetId="3" state="visible" r:id="rId4"/>
    <sheet name="Kiadások 2" sheetId="4" state="visible" r:id="rId5"/>
    <sheet name="Működési kiadások3" sheetId="5" state="visible" r:id="rId6"/>
    <sheet name="Mérleg 4 " sheetId="6" state="visible" r:id="rId7"/>
    <sheet name="Előirányzat felh. 5" sheetId="7" state="visible" r:id="rId8"/>
    <sheet name="önkormányzat kiadásai 6." sheetId="8" state="visible" r:id="rId9"/>
    <sheet name="Polg.Hivatal kiadásai 6.1" sheetId="9" state="visible" r:id="rId10"/>
    <sheet name="mérleg 3 éves 7.m." sheetId="10" state="visible" r:id="rId11"/>
  </sheets>
  <definedNames>
    <definedName function="false" hidden="false" localSheetId="3" name="_xlnm.Print_Area" vbProcedure="false">'Kiadások 2'!$A$1:$J$24</definedName>
    <definedName function="false" hidden="false" localSheetId="9" name="_xlnm.Print_Area" vbProcedure="false">'mérleg 3 éves 7.m.'!$A$1:$I$40</definedName>
    <definedName function="false" hidden="false" localSheetId="7" name="_xlnm.Print_Area" vbProcedure="false">'önkormányzat kiadásai 6.'!$A$1:$P$49</definedName>
    <definedName function="false" hidden="false" localSheetId="8" name="_xlnm.Print_Area" vbProcedure="false">'Polg.Hivatal kiadásai 6.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60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2011. évi várható tény Önkormányzat</t>
  </si>
  <si>
    <t xml:space="preserve">2012. Előirányzat 
Önkormányzat </t>
  </si>
  <si>
    <t xml:space="preserve">2011. Várható tény 
Polgármesteri Hivatal </t>
  </si>
  <si>
    <t xml:space="preserve">2012. Előirányzat 
Polgármesteri Hivatal </t>
  </si>
  <si>
    <t xml:space="preserve">2011. Várható tény
ETKIKI</t>
  </si>
  <si>
    <t xml:space="preserve">2012. Előirányzat 
ETKIKi</t>
  </si>
  <si>
    <t xml:space="preserve">2011. Várható tény 
Összesen:</t>
  </si>
  <si>
    <t xml:space="preserve">2012. Előirányzat 
Összesen:</t>
  </si>
  <si>
    <t xml:space="preserve">I. Kapott támogatások</t>
  </si>
  <si>
    <t xml:space="preserve">3.1 Normatív hozzájárulások</t>
  </si>
  <si>
    <t xml:space="preserve">3.2. Központosított ei-k.</t>
  </si>
  <si>
    <t xml:space="preserve">3.3. Helyi önkormányzatok kiegészítő támogatás</t>
  </si>
  <si>
    <t xml:space="preserve">3.4. Helyi Önkormányzatok által fenntartott, illetve támogatott előadó-művészeti szervezetek támogatása</t>
  </si>
  <si>
    <t xml:space="preserve">3.5. Normatív, kötött tám.</t>
  </si>
  <si>
    <t xml:space="preserve">II. Működési  és felhalmozási célú támogatás értékű bevétel:</t>
  </si>
  <si>
    <t xml:space="preserve">4.1. Támogatásértékű műk.bevételek</t>
  </si>
  <si>
    <t xml:space="preserve">4.2. Irányító szervtől kapott tmogatás</t>
  </si>
  <si>
    <t xml:space="preserve">4.3. Támogatásértékű felhalmozási bevétel:</t>
  </si>
  <si>
    <t xml:space="preserve">4.4. Központosított előirányzatokból felhalmozási</t>
  </si>
  <si>
    <t xml:space="preserve">4.5. Előző évi költségvetési kieg.visszatérülések</t>
  </si>
  <si>
    <t xml:space="preserve">III. Közhatalmi bevétel</t>
  </si>
  <si>
    <t xml:space="preserve">2.1. Illetékek</t>
  </si>
  <si>
    <t xml:space="preserve">2.2 Helyi adók </t>
  </si>
  <si>
    <t xml:space="preserve">2.3. Átengedett központi adók (SZJA Gépj.term)</t>
  </si>
  <si>
    <t xml:space="preserve">2.4. Bírság, pótlék, egyéb saj.</t>
  </si>
  <si>
    <t xml:space="preserve">IV. Intézményi Működési bevétel</t>
  </si>
  <si>
    <t xml:space="preserve">V. Felhalmozási bevétel</t>
  </si>
  <si>
    <t xml:space="preserve">1.1. Tárgyi eszk. immat jav. ért.</t>
  </si>
  <si>
    <t xml:space="preserve">1.2. Pénzügyi befektetések bev.</t>
  </si>
  <si>
    <t xml:space="preserve">VI. Működési és felhalmozási célú átvett pénzeszköz:</t>
  </si>
  <si>
    <t xml:space="preserve">2.1. Működési célú átvett pénzeszköz</t>
  </si>
  <si>
    <t xml:space="preserve">2.2. Felhalmozási célú átvett péneszköz</t>
  </si>
  <si>
    <t xml:space="preserve">VII. Előző évi működési és felhalmozási célú maradványátvétele</t>
  </si>
  <si>
    <t xml:space="preserve">VIII. Kölcsön </t>
  </si>
  <si>
    <t xml:space="preserve">A. Költségvetési bevételek összesen=I.+II.+III.+IV.+V.+VI.+VII.+VIII.</t>
  </si>
  <si>
    <t xml:space="preserve">B. KÖLTSÉGVETÉSI HIÁNY FINANSZÍROZÁSÁRA SZOLGÁLÓ PÉNZF.NÉLKÜLI BEVÉTELEK:</t>
  </si>
  <si>
    <t xml:space="preserve">IX. Előző évi előirányzat-maradvány, pénzmaradvány :</t>
  </si>
  <si>
    <t xml:space="preserve">1. Működési célra</t>
  </si>
  <si>
    <t xml:space="preserve">2. Felhalmozási célra</t>
  </si>
  <si>
    <t xml:space="preserve">C. Költségvetési hiány belső finanszírozását meghaladó összegének külső finanszírozására szolgáló bevételek:</t>
  </si>
  <si>
    <t xml:space="preserve">X. Értékpapaírok értékesítésének bevétele: </t>
  </si>
  <si>
    <t xml:space="preserve">XI. Hitelek felvétele és kötvénykibocsátás bevételei: </t>
  </si>
  <si>
    <t xml:space="preserve">1. Működési célú hitel felvétele és kötvénykibocsátás működési célra</t>
  </si>
  <si>
    <t xml:space="preserve">2. Felhalmozási célú hitel felvétele és kötvénykibocsátás felhalmozási célra</t>
  </si>
  <si>
    <t xml:space="preserve">D. Finanszírozási bevételek összesen: V+VI+VII.</t>
  </si>
  <si>
    <t xml:space="preserve">Önkormányzat 2012. évi tervezett bevételei</t>
  </si>
  <si>
    <t xml:space="preserve">Szakfeladat</t>
  </si>
  <si>
    <t xml:space="preserve">Kapott támogatások</t>
  </si>
  <si>
    <t xml:space="preserve">Működési és felhalmozási célú támogatások</t>
  </si>
  <si>
    <t xml:space="preserve">Közhatalmi bevételek bevételei</t>
  </si>
  <si>
    <t xml:space="preserve">Intézményi működési bevétel</t>
  </si>
  <si>
    <t xml:space="preserve">Működési és felhalmozási célú péneszköz átvétel</t>
  </si>
  <si>
    <t xml:space="preserve">Előző évi előirányzat-maradvány, pénzmaradvány </t>
  </si>
  <si>
    <t xml:space="preserve">Hitelfelvétel (Működési + felhalmozási)</t>
  </si>
  <si>
    <t xml:space="preserve">Összesen:</t>
  </si>
  <si>
    <t xml:space="preserve">2012. terv</t>
  </si>
  <si>
    <t xml:space="preserve">2012.terv</t>
  </si>
  <si>
    <t xml:space="preserve">390002 Felszíni víz szennyeződés mentesítése</t>
  </si>
  <si>
    <t xml:space="preserve">412000 Lakó- és nem lakóépület építése</t>
  </si>
  <si>
    <t xml:space="preserve">841403 Város és községgazd-i feladatok</t>
  </si>
  <si>
    <t xml:space="preserve">841901 Önkorm.és többc.kist.társ.-k elszámolása</t>
  </si>
  <si>
    <t xml:space="preserve">841906 Finanszírozási műveletek</t>
  </si>
  <si>
    <t xml:space="preserve">882122 Átmeneti segély</t>
  </si>
  <si>
    <t xml:space="preserve">890441 Rövidtávú közfoglalkoztatás</t>
  </si>
  <si>
    <t xml:space="preserve">890442 Foglalk.hely.tám.-rajog.h. i. közfoglalkoztatása</t>
  </si>
  <si>
    <t xml:space="preserve">889929 Falugondnoki, tanyagondnoki feladatok</t>
  </si>
  <si>
    <t xml:space="preserve">960302 Köztemető fenntartás és működtetés</t>
  </si>
  <si>
    <t xml:space="preserve">Polgármesteri Hivatal 2012. évi tervezett bevételei</t>
  </si>
  <si>
    <t xml:space="preserve">Működési költségvetési támogatás</t>
  </si>
  <si>
    <t xml:space="preserve">Kölcsönök</t>
  </si>
  <si>
    <t xml:space="preserve">841126 Önkorm.és társulások ált.végreh.igazg.tev.</t>
  </si>
  <si>
    <t xml:space="preserve">680001 Lakóing. Bérbeadása, üzemeltetése</t>
  </si>
  <si>
    <t xml:space="preserve">841112 Önkormányzati jogalkotás (képv.,biz.)</t>
  </si>
  <si>
    <t xml:space="preserve">841133 Adó-illeték kiszabás beszedés, ellenőrzés</t>
  </si>
  <si>
    <t xml:space="preserve">680002 Nem lakóingatlan bérbeadása, üzemelt.-e</t>
  </si>
  <si>
    <t xml:space="preserve">Egyek Nagyközség Önkormányzat és költségvetési szervei 2011. évi  kiadásai kiemelt előirányzatonként</t>
  </si>
  <si>
    <t xml:space="preserve"> Címek                                                </t>
  </si>
  <si>
    <t xml:space="preserve">Kiemelt előirányzatok </t>
  </si>
  <si>
    <t xml:space="preserve">2011. Várható tény 
Önkormányzat</t>
  </si>
  <si>
    <t xml:space="preserve">2011. Várható tény 
Polgárnesteri Hivatal </t>
  </si>
  <si>
    <t xml:space="preserve">2012. Előirányzat 
ETKIKI</t>
  </si>
  <si>
    <t xml:space="preserve">Személyi jellegű juttatások</t>
  </si>
  <si>
    <t xml:space="preserve">Munkaadókat terhelő járulékok és szociális hozzájárulási adó</t>
  </si>
  <si>
    <t xml:space="preserve">Dologi és egyéb folyó kiadások</t>
  </si>
  <si>
    <t xml:space="preserve">Ellátottak pénzbeli juttatásai</t>
  </si>
  <si>
    <t xml:space="preserve">Egyéb működési célú kiadások</t>
  </si>
  <si>
    <t xml:space="preserve">Irányító szerv alá tartozó költségvetési szervnek folyósított működési támogatás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12. évi működési  kiadásai kiemelt előirányzatonként</t>
  </si>
  <si>
    <t xml:space="preserve">1. Önkormányzat</t>
  </si>
  <si>
    <t xml:space="preserve">2. Polgármesteri Hivatal</t>
  </si>
  <si>
    <t xml:space="preserve">2. ETKIKI</t>
  </si>
  <si>
    <t xml:space="preserve">Összesen </t>
  </si>
  <si>
    <t xml:space="preserve">Rendszeres személyi juttatások</t>
  </si>
  <si>
    <t xml:space="preserve">   ebből: közcélú, közhasznú</t>
  </si>
  <si>
    <t xml:space="preserve">ebből: képviselők juttatása</t>
  </si>
  <si>
    <t xml:space="preserve">Nem rendszeres személyi juttatások</t>
  </si>
  <si>
    <t xml:space="preserve">Külső személyi juttatások</t>
  </si>
  <si>
    <t xml:space="preserve">   ebből: bizottsági tagok juttatása</t>
  </si>
  <si>
    <t xml:space="preserve">Dologi kiadások 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Felsőfokú oktatásban résztvevők jut.</t>
  </si>
  <si>
    <t xml:space="preserve">Felnőttoktatásban résztvevők jut.</t>
  </si>
  <si>
    <t xml:space="preserve">Speciális célú támogatások</t>
  </si>
  <si>
    <t xml:space="preserve">Támogatásértékű működési kiadás</t>
  </si>
  <si>
    <t xml:space="preserve">Bursa Hungarica</t>
  </si>
  <si>
    <t xml:space="preserve">Tiszafüred Zene-iskola</t>
  </si>
  <si>
    <t xml:space="preserve">Tiszacsege Központi Orvosi Ügyelet</t>
  </si>
  <si>
    <t xml:space="preserve">Balmazújvárosi többcélú társulás</t>
  </si>
  <si>
    <t xml:space="preserve">Műk.c.pénzeszköz.átad.áll.házt.kívülre</t>
  </si>
  <si>
    <t xml:space="preserve">Egyeki Szöghatár Nonprofit Kft.</t>
  </si>
  <si>
    <t xml:space="preserve">Polgárvédelmi támogatás</t>
  </si>
  <si>
    <t xml:space="preserve">Önkormányzati Tűzoltóság</t>
  </si>
  <si>
    <t xml:space="preserve">Helyi önszerveződő közösségek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10. évi tény</t>
  </si>
  <si>
    <t xml:space="preserve">2011. Évi várható </t>
  </si>
  <si>
    <t xml:space="preserve">2012. évi előirányzat</t>
  </si>
  <si>
    <t xml:space="preserve">1.</t>
  </si>
  <si>
    <t xml:space="preserve">I. Kapott támogatások </t>
  </si>
  <si>
    <t xml:space="preserve">1.1</t>
  </si>
  <si>
    <t xml:space="preserve">Normatív hozzájárulások</t>
  </si>
  <si>
    <t xml:space="preserve">1.2.</t>
  </si>
  <si>
    <t xml:space="preserve">Központosított előirányzatokból támogatás</t>
  </si>
  <si>
    <t xml:space="preserve">1.3.</t>
  </si>
  <si>
    <t xml:space="preserve">Helyi önkormányzatok által fenntartott illetve támogatott elődadó- művészeti szervezetek támogatása</t>
  </si>
  <si>
    <t xml:space="preserve">1.4.</t>
  </si>
  <si>
    <t xml:space="preserve">Normatív kötött felhasználású  támogatás*</t>
  </si>
  <si>
    <t xml:space="preserve">1.5.</t>
  </si>
  <si>
    <t xml:space="preserve">Működésképtelen önkormányzatok egyéb támogatása</t>
  </si>
  <si>
    <t xml:space="preserve">1.6.</t>
  </si>
  <si>
    <t xml:space="preserve">Fejlesztési célú támogatások (4.7.1+…+4.7.3)*</t>
  </si>
  <si>
    <t xml:space="preserve">1.7.</t>
  </si>
  <si>
    <t xml:space="preserve">Cél- címzett támogatás</t>
  </si>
  <si>
    <t xml:space="preserve">1.8.</t>
  </si>
  <si>
    <t xml:space="preserve">Fejlesztési és vis maior támogatás</t>
  </si>
  <si>
    <t xml:space="preserve">1.9.</t>
  </si>
  <si>
    <t xml:space="preserve">Egyéb fejlesztési támogatás</t>
  </si>
  <si>
    <t xml:space="preserve">2.</t>
  </si>
  <si>
    <t xml:space="preserve">II. Működési és felhalmozási célú támogatás értékű bevételek</t>
  </si>
  <si>
    <t xml:space="preserve">2.1.</t>
  </si>
  <si>
    <t xml:space="preserve">Támogatásértékű működési bevételek (6.1.1.+…+6.1.5.)*</t>
  </si>
  <si>
    <t xml:space="preserve">2.1.1</t>
  </si>
  <si>
    <t xml:space="preserve">Támogatásértékű működ.bevétel Tb.alaptól</t>
  </si>
  <si>
    <t xml:space="preserve">2.1.2.</t>
  </si>
  <si>
    <t xml:space="preserve">Támogatásértéű műk.bevétel helyi önk.és ktgv.szervtől</t>
  </si>
  <si>
    <t xml:space="preserve">2.1.3.</t>
  </si>
  <si>
    <t xml:space="preserve">Fejezeti kez. EU programokra</t>
  </si>
  <si>
    <t xml:space="preserve">2.1.4.</t>
  </si>
  <si>
    <t xml:space="preserve">Fejezeti kez.hazai programokra</t>
  </si>
  <si>
    <t xml:space="preserve">2.1.5</t>
  </si>
  <si>
    <t xml:space="preserve">Támogatásértékű műk. bev.központi költségvetési szervtől</t>
  </si>
  <si>
    <t xml:space="preserve">2.1.6</t>
  </si>
  <si>
    <t xml:space="preserve">Támogatásértékű működési bevétel elkülönített állami pénzalaptól</t>
  </si>
  <si>
    <t xml:space="preserve">2.1.7</t>
  </si>
  <si>
    <t xml:space="preserve">Irányító szervtől kapott támogatás</t>
  </si>
  <si>
    <t xml:space="preserve">2.1.8</t>
  </si>
  <si>
    <t xml:space="preserve">Előző évi műk.c.. Pénzmaradvány átvét. Többc.Kist.Társulástól</t>
  </si>
  <si>
    <t xml:space="preserve">2.1.9</t>
  </si>
  <si>
    <t xml:space="preserve">Központi költségvetésből kieg.visszatérülések</t>
  </si>
  <si>
    <t xml:space="preserve">2.2</t>
  </si>
  <si>
    <t xml:space="preserve">Támogatásértékű felhalmozási bevételek (6.2.1.+…+6.2.4.)*</t>
  </si>
  <si>
    <t xml:space="preserve">2.2.1.</t>
  </si>
  <si>
    <t xml:space="preserve">OEP-től átvett pénzeszköz</t>
  </si>
  <si>
    <t xml:space="preserve">2.2.2.</t>
  </si>
  <si>
    <t xml:space="preserve">2.2.3.</t>
  </si>
  <si>
    <t xml:space="preserve">Elkülönített állami pénzalapoktól átvett pénzeszköz</t>
  </si>
  <si>
    <t xml:space="preserve">2.2.4</t>
  </si>
  <si>
    <t xml:space="preserve">EU-s támogatás</t>
  </si>
  <si>
    <t xml:space="preserve">2.2.5</t>
  </si>
  <si>
    <t xml:space="preserve">Támogatásértékű felh. bev.központi költségvetési szervtől</t>
  </si>
  <si>
    <t xml:space="preserve">3.</t>
  </si>
  <si>
    <t xml:space="preserve">III. Közhatalmi bevételek</t>
  </si>
  <si>
    <t xml:space="preserve">3.1</t>
  </si>
  <si>
    <t xml:space="preserve">Illetékek</t>
  </si>
  <si>
    <t xml:space="preserve">3.2</t>
  </si>
  <si>
    <t xml:space="preserve">Helyi adók*</t>
  </si>
  <si>
    <t xml:space="preserve">3.3</t>
  </si>
  <si>
    <t xml:space="preserve">Átengedett központi adók*</t>
  </si>
  <si>
    <t xml:space="preserve">3.4.</t>
  </si>
  <si>
    <t xml:space="preserve">Bírságok, pótlékok és egyéb sajátos bevételek</t>
  </si>
  <si>
    <t xml:space="preserve">4.</t>
  </si>
  <si>
    <t xml:space="preserve">IV. Intézményi működési bevételek</t>
  </si>
  <si>
    <t xml:space="preserve">5.</t>
  </si>
  <si>
    <t xml:space="preserve">V. Felhalmozási  bevételek</t>
  </si>
  <si>
    <t xml:space="preserve">5.1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Felhalmozási támogatás</t>
  </si>
  <si>
    <t xml:space="preserve">5.4.</t>
  </si>
  <si>
    <t xml:space="preserve">Kötbér, bánatpénz </t>
  </si>
  <si>
    <t xml:space="preserve">6.</t>
  </si>
  <si>
    <t xml:space="preserve">VI.Működési és felhalmozási célú átvett pénzeszközök</t>
  </si>
  <si>
    <t xml:space="preserve">6.1</t>
  </si>
  <si>
    <t xml:space="preserve">Működési célú pénzeszköz átvétel államháztartáson kívülről*</t>
  </si>
  <si>
    <t xml:space="preserve">6.2.</t>
  </si>
  <si>
    <t xml:space="preserve">Felhalm. célú pénzeszk. átvétel államháztartáson kívülről*</t>
  </si>
  <si>
    <t xml:space="preserve">7.</t>
  </si>
  <si>
    <t xml:space="preserve">VII. Előző évi működési és felhalmozási célú maradvány átvétele</t>
  </si>
  <si>
    <t xml:space="preserve">8.</t>
  </si>
  <si>
    <t xml:space="preserve">VII. Kölcsön</t>
  </si>
  <si>
    <t xml:space="preserve">8.1</t>
  </si>
  <si>
    <t xml:space="preserve">Működési célú  kölcsön visszatér., értékpapír bev.</t>
  </si>
  <si>
    <t xml:space="preserve">8.2</t>
  </si>
  <si>
    <t xml:space="preserve">Felhalmozási célú  kölcsön visszatér., értékpapír bev.</t>
  </si>
  <si>
    <t xml:space="preserve">KÖLTSÉGVETÉSI BEVÉTELEK ÖSSZESEN: I+II+III+IV+V+VI+VII</t>
  </si>
  <si>
    <t xml:space="preserve">9.</t>
  </si>
  <si>
    <t xml:space="preserve">IX. Költségvetési hiány belső finanszírozására szolgáló pénzforgalom nélküli bevételek:</t>
  </si>
  <si>
    <t xml:space="preserve">9.1</t>
  </si>
  <si>
    <t xml:space="preserve">Előző évek előirányzat-maradványának pénzmaradványának igénybevétele</t>
  </si>
  <si>
    <t xml:space="preserve">9.1.1</t>
  </si>
  <si>
    <t xml:space="preserve">Működési célra</t>
  </si>
  <si>
    <t xml:space="preserve">9.1.2</t>
  </si>
  <si>
    <t xml:space="preserve">Felhalmozási célra</t>
  </si>
  <si>
    <t xml:space="preserve">9.2</t>
  </si>
  <si>
    <t xml:space="preserve">Előző évek vállalkozási maradvány igénybevétele</t>
  </si>
  <si>
    <t xml:space="preserve">9.2.1.</t>
  </si>
  <si>
    <t xml:space="preserve">9.2.2.</t>
  </si>
  <si>
    <t xml:space="preserve">Költségvetési hiány belső finanszírozását meghaladó összegének külső finanszírozására szolgáló bevételek: VIII+IX+X</t>
  </si>
  <si>
    <t xml:space="preserve">10.</t>
  </si>
  <si>
    <t xml:space="preserve">VIII. Értékpapírok értékesítésének bevétele</t>
  </si>
  <si>
    <t xml:space="preserve">10.1.</t>
  </si>
  <si>
    <t xml:space="preserve">Működési célú</t>
  </si>
  <si>
    <t xml:space="preserve">10.1.1.</t>
  </si>
  <si>
    <t xml:space="preserve">Forgatási célú értékpapírok bevételei</t>
  </si>
  <si>
    <t xml:space="preserve">10.1.2.</t>
  </si>
  <si>
    <t xml:space="preserve">Befektetési célú értékpapírok bevételei</t>
  </si>
  <si>
    <t xml:space="preserve">10.2.</t>
  </si>
  <si>
    <t xml:space="preserve">Felhalmozási célú</t>
  </si>
  <si>
    <t xml:space="preserve">10.2.1.</t>
  </si>
  <si>
    <t xml:space="preserve">10.2.2.</t>
  </si>
  <si>
    <t xml:space="preserve">11.</t>
  </si>
  <si>
    <t xml:space="preserve">IX. Kötvénykibocsátás bevétele</t>
  </si>
  <si>
    <t xml:space="preserve">11.1.</t>
  </si>
  <si>
    <t xml:space="preserve">11.1.1.</t>
  </si>
  <si>
    <t xml:space="preserve">Forgatási célú kötvények kibocsátása</t>
  </si>
  <si>
    <t xml:space="preserve">11.1.2.</t>
  </si>
  <si>
    <t xml:space="preserve">Befektetési célú kötvények kibocsátása</t>
  </si>
  <si>
    <t xml:space="preserve">11.2.</t>
  </si>
  <si>
    <t xml:space="preserve">11.2.1.</t>
  </si>
  <si>
    <t xml:space="preserve">11.2.2.</t>
  </si>
  <si>
    <t xml:space="preserve">12.</t>
  </si>
  <si>
    <t xml:space="preserve">X. Hitelek</t>
  </si>
  <si>
    <t xml:space="preserve">12.1.</t>
  </si>
  <si>
    <t xml:space="preserve">Működési célú hitel felvétele</t>
  </si>
  <si>
    <t xml:space="preserve">12.1.1.</t>
  </si>
  <si>
    <t xml:space="preserve">Rövid lejáratú hitelek felvétel</t>
  </si>
  <si>
    <t xml:space="preserve">12.1.2.</t>
  </si>
  <si>
    <t xml:space="preserve">Hosszú lejáratú hitelek felvétele</t>
  </si>
  <si>
    <t xml:space="preserve">12.2.</t>
  </si>
  <si>
    <t xml:space="preserve">Felhalmozási célú hitel felvétele</t>
  </si>
  <si>
    <t xml:space="preserve">12.2.1.</t>
  </si>
  <si>
    <t xml:space="preserve">12.2.2.</t>
  </si>
  <si>
    <t xml:space="preserve">K I A D Á S O K</t>
  </si>
  <si>
    <t xml:space="preserve">Sor-szám</t>
  </si>
  <si>
    <t xml:space="preserve">Kiadási jogcímek</t>
  </si>
  <si>
    <t xml:space="preserve">2011. Évi várható</t>
  </si>
  <si>
    <t xml:space="preserve">I. Folyó (működési) kiadások (1.1+…+1.12)</t>
  </si>
  <si>
    <t xml:space="preserve">1.1.</t>
  </si>
  <si>
    <t xml:space="preserve">Személyi  juttatások</t>
  </si>
  <si>
    <t xml:space="preserve">Dologi  kiadások*</t>
  </si>
  <si>
    <t xml:space="preserve">1.5</t>
  </si>
  <si>
    <t xml:space="preserve">Működési célú pénzeszközátadás államháztartáson kívülre</t>
  </si>
  <si>
    <t xml:space="preserve">Garancia és kezességvállalásból származó kifizetés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3.1.</t>
  </si>
  <si>
    <t xml:space="preserve">Általános tartalék</t>
  </si>
  <si>
    <t xml:space="preserve">3.2.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6.1.</t>
  </si>
  <si>
    <t xml:space="preserve">Hitelek, kölcsönök kiadásai (előző évek)</t>
  </si>
  <si>
    <t xml:space="preserve">6.1.1.</t>
  </si>
  <si>
    <t xml:space="preserve">6.1.2.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12. Évi Költségvetési kiadások összesen</t>
  </si>
  <si>
    <t xml:space="preserve">2012. évi 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12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és felhalmozási célú támogatásértékű bevétel</t>
  </si>
  <si>
    <t xml:space="preserve">Közhatalmi bevételek</t>
  </si>
  <si>
    <t xml:space="preserve">Int.műk.bev.</t>
  </si>
  <si>
    <t xml:space="preserve">Működési és felhalmozási célú átvett pénzeszköz</t>
  </si>
  <si>
    <t xml:space="preserve">Kölcsön</t>
  </si>
  <si>
    <t xml:space="preserve">Előző évi előirányzat maradvány, pénzmaradvány</t>
  </si>
  <si>
    <t xml:space="preserve">Működési hitel</t>
  </si>
  <si>
    <t xml:space="preserve">Felhalm.hitel</t>
  </si>
  <si>
    <t xml:space="preserve">BEVÉTEL ÖSSZESEN</t>
  </si>
  <si>
    <t xml:space="preserve">KIADÁSOK</t>
  </si>
  <si>
    <t xml:space="preserve">Személyi jutt.</t>
  </si>
  <si>
    <t xml:space="preserve">Dologi</t>
  </si>
  <si>
    <t xml:space="preserve">Beruházás</t>
  </si>
  <si>
    <t xml:space="preserve">Felújítás</t>
  </si>
  <si>
    <t xml:space="preserve">Felhalm.c. pénzeszk.áta.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KIADÁS ÖSSZESEN</t>
  </si>
  <si>
    <t xml:space="preserve">Egyek Nagyközség Önkormányzatának kiadásai  feladatonként.</t>
  </si>
  <si>
    <t xml:space="preserve">adatok ezer forintban</t>
  </si>
  <si>
    <t xml:space="preserve">Személyi jell. juttatás</t>
  </si>
  <si>
    <t xml:space="preserve">Munkaadókat terhelő járulékok és szociális hozzájárulási adó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Irányító szerv alá tartozó költségvetési szervnek folyósíott működési támogatás</t>
  </si>
  <si>
    <t xml:space="preserve">Felhalmozási célú pénzeszközátadás</t>
  </si>
  <si>
    <t xml:space="preserve">Hiteltörlesztés</t>
  </si>
  <si>
    <t xml:space="preserve">Felhalmozási hit. Kamata</t>
  </si>
  <si>
    <t xml:space="preserve">Tartalék</t>
  </si>
  <si>
    <t xml:space="preserve">382101 Települési hull. Kezelése, ártalmatlanítása</t>
  </si>
  <si>
    <t xml:space="preserve">421100 Út, autópálía építése</t>
  </si>
  <si>
    <t xml:space="preserve">429900 Egyéb m. n. s. építés</t>
  </si>
  <si>
    <t xml:space="preserve">522001 Helyi közutak, hidak alag. Lét. Fel.</t>
  </si>
  <si>
    <t xml:space="preserve">581400 Folyóirat időszaki kiadv. Kiadásai</t>
  </si>
  <si>
    <t xml:space="preserve">692000 Számviteli, adószakértői tevékenység</t>
  </si>
  <si>
    <t xml:space="preserve">841402 Közvilágítás</t>
  </si>
  <si>
    <t xml:space="preserve">841403 Város és községgazd. Másh. Nems. Szolg.</t>
  </si>
  <si>
    <t xml:space="preserve">841901 Önkormányzatok val.többc.kist.társ.elszám-a</t>
  </si>
  <si>
    <t xml:space="preserve">841908 Fejezeti és ált. tartalékok elszámolása</t>
  </si>
  <si>
    <t xml:space="preserve">842155 Önk-km. N. s. nezetk. Kapcsolatai</t>
  </si>
  <si>
    <t xml:space="preserve">842542 Minősített időszaki tevékenységek</t>
  </si>
  <si>
    <t xml:space="preserve">862102 Háziorvosi ügyeleti ellátás</t>
  </si>
  <si>
    <t xml:space="preserve">869043 Fertőző megbeteged.megel.járv-i-i ell.</t>
  </si>
  <si>
    <t xml:space="preserve">882111 Aktív korúak ellátása</t>
  </si>
  <si>
    <t xml:space="preserve">882112 Időskorúak járadéka</t>
  </si>
  <si>
    <t xml:space="preserve">882113 Lakásfenntartási tám. Normatív módon</t>
  </si>
  <si>
    <t xml:space="preserve">882114 Helyi rendsz. Lakásfenntartási támogatás</t>
  </si>
  <si>
    <t xml:space="preserve">882115 Ápolási díj alanyi jogon</t>
  </si>
  <si>
    <t xml:space="preserve">862211 Járóbetegek gyógyító szakellátása</t>
  </si>
  <si>
    <t xml:space="preserve">882124 Rendkívüli gyermekvédelmi támogatás</t>
  </si>
  <si>
    <t xml:space="preserve">882129 Egyéb önk-i eseti pénzbeli ell-k</t>
  </si>
  <si>
    <t xml:space="preserve">882202 Közgyógyellátás</t>
  </si>
  <si>
    <t xml:space="preserve">882203 Köztemetés</t>
  </si>
  <si>
    <t xml:space="preserve">890441 Rövid időtartamú közfoglalkoztatás</t>
  </si>
  <si>
    <t xml:space="preserve">890442 Foglalk.hely. Támra jog.h.i.közfoglalkoztatása</t>
  </si>
  <si>
    <t xml:space="preserve">890301 Civil szervezetek működési támogatása</t>
  </si>
  <si>
    <t xml:space="preserve">842521 Tűzoltás, műszaki mentés, kat.helyzet elhárítás</t>
  </si>
  <si>
    <t xml:space="preserve">890115 Spec.tehets.gond.pr.h.h.gyerm.fi.r.</t>
  </si>
  <si>
    <t xml:space="preserve">889969 Egyéb speciális ellátások</t>
  </si>
  <si>
    <t xml:space="preserve">873011 Időskorúak tartós benntl. Ellátása</t>
  </si>
  <si>
    <t xml:space="preserve">889201 Gyermekjóléti szolgálat</t>
  </si>
  <si>
    <t xml:space="preserve">932900 M.n.s. egyéb szórakoztató szabadidős tev.</t>
  </si>
  <si>
    <t xml:space="preserve">Polgármesteri Hivatal kiadásai feladatonként</t>
  </si>
  <si>
    <t xml:space="preserve">841112 Önkormányzati jogalk.(Képviselő-testület)</t>
  </si>
  <si>
    <t xml:space="preserve">841133 Adó, illeték kiszabás, beszed.adóellenőrzés</t>
  </si>
  <si>
    <t xml:space="preserve">                                              Egyek Nagyközség Önkormányzat működési és felhalmozási célú bevételeinek és kiadásainak </t>
  </si>
  <si>
    <t xml:space="preserve">2010. év tényleges, 2011. várható és 2012. eredeti előirányzata mérleg rendszerben</t>
  </si>
  <si>
    <t xml:space="preserve">2010.évi</t>
  </si>
  <si>
    <t xml:space="preserve">2011.évi</t>
  </si>
  <si>
    <t xml:space="preserve">2012.évi</t>
  </si>
  <si>
    <t xml:space="preserve">Kiadások</t>
  </si>
  <si>
    <t xml:space="preserve">tényleges</t>
  </si>
  <si>
    <t xml:space="preserve">várható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Közhatalmi bevétel</t>
  </si>
  <si>
    <t xml:space="preserve">Dologi kiadások</t>
  </si>
  <si>
    <t xml:space="preserve">Ellátottak pénzbeni juttatásai</t>
  </si>
  <si>
    <t xml:space="preserve">Támogatásértékű működési bevétel</t>
  </si>
  <si>
    <t xml:space="preserve">Működési célú pénzeszközátvétel</t>
  </si>
  <si>
    <t xml:space="preserve">Működési célú pénzeszköz átadás</t>
  </si>
  <si>
    <t xml:space="preserve">Működési célú pénzmaradvány</t>
  </si>
  <si>
    <t xml:space="preserve">Társadalom és szoc.pol.juttatások</t>
  </si>
  <si>
    <t xml:space="preserve">Központi ktg.vet.-ből kieg. Visszatér.</t>
  </si>
  <si>
    <t xml:space="preserve">Előző évi norm.tám. Visszafiz.köt.</t>
  </si>
  <si>
    <t xml:space="preserve">Előző évi pézmaradvány igénybevétele Többc. Kistérs.Társulástól</t>
  </si>
  <si>
    <t xml:space="preserve">Működési hiteltörlesztés</t>
  </si>
  <si>
    <t xml:space="preserve">Felhlamzási bevétel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özpontosított  bevételből felhalmozási</t>
  </si>
  <si>
    <t xml:space="preserve">Önkormányzati beruházások</t>
  </si>
  <si>
    <t xml:space="preserve">Kapott támogatásból felhalmozási</t>
  </si>
  <si>
    <t xml:space="preserve">Felújítások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célú pénzmaradvány</t>
  </si>
  <si>
    <t xml:space="preserve">Hozam és kamatbevételek</t>
  </si>
  <si>
    <t xml:space="preserve">Közhatalmi bevételből felhalmozási bev.</t>
  </si>
  <si>
    <t xml:space="preserve">Felhalmozási kiadás összesen:</t>
  </si>
  <si>
    <t xml:space="preserve">Felhalmozási bevétel összesen:</t>
  </si>
  <si>
    <t xml:space="preserve">M i n d ö s s z e s e n 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#,###"/>
    <numFmt numFmtId="169" formatCode="@"/>
    <numFmt numFmtId="170" formatCode="[$-409]m/d/yyyy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24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4" borderId="5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4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4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9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44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46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7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5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5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5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3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8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24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7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24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6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7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7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7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55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6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6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1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1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6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3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6" fillId="0" borderId="4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4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4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4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3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7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7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7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6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4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7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5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7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5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5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5" fillId="0" borderId="43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4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5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6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2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5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6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3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8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8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8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9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0" borderId="4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0" borderId="2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5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26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5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3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5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5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1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4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41</xdr:row>
      <xdr:rowOff>172080</xdr:rowOff>
    </xdr:from>
    <xdr:to>
      <xdr:col>2</xdr:col>
      <xdr:colOff>695160</xdr:colOff>
      <xdr:row>41</xdr:row>
      <xdr:rowOff>401400</xdr:rowOff>
    </xdr:to>
    <xdr:sp>
      <xdr:nvSpPr>
        <xdr:cNvPr id="0" name="Text 1"/>
        <xdr:cNvSpPr/>
      </xdr:nvSpPr>
      <xdr:spPr>
        <a:xfrm>
          <a:off x="4147200" y="15745320"/>
          <a:ext cx="111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71" zoomScaleNormal="71" zoomScalePageLayoutView="100" workbookViewId="0">
      <selection pane="topLeft" activeCell="E47" activeCellId="0" sqref="E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5.28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8" min="6" style="1" width="13.41"/>
    <col collapsed="false" customWidth="true" hidden="false" outlineLevel="0" max="9" min="9" style="2" width="13.56"/>
    <col collapsed="false" customWidth="true" hidden="false" outlineLevel="0" max="10" min="10" style="3" width="15.28"/>
    <col collapsed="false" customWidth="true" hidden="false" outlineLevel="0" max="13" min="12" style="0" width="9.5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7"/>
      <c r="B3" s="7"/>
      <c r="C3" s="7"/>
      <c r="D3" s="8"/>
      <c r="E3" s="8"/>
      <c r="F3" s="8"/>
      <c r="G3" s="8"/>
      <c r="H3" s="9" t="s">
        <v>1</v>
      </c>
      <c r="I3" s="9"/>
    </row>
    <row r="4" s="13" customFormat="true" ht="12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</row>
    <row r="5" s="13" customFormat="true" ht="5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</row>
    <row r="6" s="13" customFormat="true" ht="25.5" hidden="false" customHeight="true" outlineLevel="0" collapsed="false">
      <c r="A6" s="14" t="s">
        <v>11</v>
      </c>
      <c r="B6" s="15" t="n">
        <f aca="false">SUM(B7:B11)</f>
        <v>524543</v>
      </c>
      <c r="C6" s="15" t="n">
        <f aca="false">SUM(C7:C11)</f>
        <v>395598</v>
      </c>
      <c r="D6" s="15" t="n">
        <f aca="false">D7+D8+D9+D10+D10</f>
        <v>0</v>
      </c>
      <c r="E6" s="15" t="n">
        <f aca="false">E7+E8+E9+E10+E10</f>
        <v>0</v>
      </c>
      <c r="F6" s="15" t="n">
        <f aca="false">F7+F8+F9+F10+F10</f>
        <v>0</v>
      </c>
      <c r="G6" s="15" t="n">
        <f aca="false">G7+G8+G9+G10+G10</f>
        <v>0</v>
      </c>
      <c r="H6" s="15" t="n">
        <f aca="false">H7+H8+H9+H10+H10+H11</f>
        <v>524543</v>
      </c>
      <c r="I6" s="15" t="n">
        <f aca="false">I7+I8+I9+I10+I10+I11</f>
        <v>395598</v>
      </c>
      <c r="J6" s="12"/>
    </row>
    <row r="7" s="13" customFormat="true" ht="21" hidden="false" customHeight="true" outlineLevel="0" collapsed="false">
      <c r="A7" s="16" t="s">
        <v>12</v>
      </c>
      <c r="B7" s="17" t="n">
        <v>244185</v>
      </c>
      <c r="C7" s="18" t="n">
        <v>211996</v>
      </c>
      <c r="D7" s="19"/>
      <c r="E7" s="18"/>
      <c r="F7" s="18"/>
      <c r="G7" s="20"/>
      <c r="H7" s="21" t="n">
        <f aca="false">D7+B7+F7</f>
        <v>244185</v>
      </c>
      <c r="I7" s="21" t="n">
        <f aca="false">E7+C7+G7</f>
        <v>211996</v>
      </c>
      <c r="J7" s="12"/>
    </row>
    <row r="8" s="13" customFormat="true" ht="21.75" hidden="false" customHeight="true" outlineLevel="0" collapsed="false">
      <c r="A8" s="16" t="s">
        <v>13</v>
      </c>
      <c r="B8" s="22" t="n">
        <v>67032</v>
      </c>
      <c r="C8" s="23"/>
      <c r="D8" s="24"/>
      <c r="E8" s="23"/>
      <c r="F8" s="23"/>
      <c r="G8" s="25"/>
      <c r="H8" s="21" t="n">
        <f aca="false">D8+B8+F8</f>
        <v>67032</v>
      </c>
      <c r="I8" s="21" t="n">
        <f aca="false">E8+C8+G8</f>
        <v>0</v>
      </c>
      <c r="J8" s="12"/>
    </row>
    <row r="9" s="13" customFormat="true" ht="30.75" hidden="false" customHeight="true" outlineLevel="0" collapsed="false">
      <c r="A9" s="16" t="s">
        <v>14</v>
      </c>
      <c r="B9" s="22" t="n">
        <v>47989</v>
      </c>
      <c r="C9" s="23"/>
      <c r="D9" s="24"/>
      <c r="E9" s="23"/>
      <c r="F9" s="23"/>
      <c r="G9" s="25"/>
      <c r="H9" s="21" t="n">
        <f aca="false">D9+B9+F9</f>
        <v>47989</v>
      </c>
      <c r="I9" s="21" t="n">
        <f aca="false">E9+C9+G9</f>
        <v>0</v>
      </c>
      <c r="J9" s="12"/>
    </row>
    <row r="10" s="13" customFormat="true" ht="46.5" hidden="false" customHeight="true" outlineLevel="0" collapsed="false">
      <c r="A10" s="16" t="s">
        <v>15</v>
      </c>
      <c r="B10" s="22"/>
      <c r="C10" s="23"/>
      <c r="D10" s="24"/>
      <c r="E10" s="23"/>
      <c r="F10" s="23"/>
      <c r="G10" s="25"/>
      <c r="H10" s="21" t="n">
        <f aca="false">D10+B10+F10</f>
        <v>0</v>
      </c>
      <c r="I10" s="21" t="n">
        <f aca="false">E10+C10+G10</f>
        <v>0</v>
      </c>
      <c r="J10" s="12"/>
    </row>
    <row r="11" s="13" customFormat="true" ht="20.25" hidden="false" customHeight="true" outlineLevel="0" collapsed="false">
      <c r="A11" s="26" t="s">
        <v>16</v>
      </c>
      <c r="B11" s="27" t="n">
        <v>165337</v>
      </c>
      <c r="C11" s="28" t="n">
        <v>183602</v>
      </c>
      <c r="D11" s="29"/>
      <c r="E11" s="28"/>
      <c r="F11" s="28"/>
      <c r="G11" s="30"/>
      <c r="H11" s="21" t="n">
        <f aca="false">D11+B11+F11</f>
        <v>165337</v>
      </c>
      <c r="I11" s="21" t="n">
        <f aca="false">E11+C11+G11</f>
        <v>183602</v>
      </c>
      <c r="J11" s="12"/>
    </row>
    <row r="12" s="13" customFormat="true" ht="32.25" hidden="false" customHeight="true" outlineLevel="0" collapsed="false">
      <c r="A12" s="14" t="s">
        <v>17</v>
      </c>
      <c r="B12" s="31" t="n">
        <f aca="false">B13+B15+B17+B16+B14</f>
        <v>170487</v>
      </c>
      <c r="C12" s="31" t="n">
        <f aca="false">C13+C15+C17+C16+C14</f>
        <v>344141</v>
      </c>
      <c r="D12" s="31" t="n">
        <f aca="false">D13+D15+D17+D16+D14</f>
        <v>11637</v>
      </c>
      <c r="E12" s="31" t="n">
        <f aca="false">E13+E15+E17+E16+E14</f>
        <v>117922</v>
      </c>
      <c r="F12" s="31" t="n">
        <f aca="false">F13+F15+F17+F16+F14</f>
        <v>48083</v>
      </c>
      <c r="G12" s="31" t="n">
        <f aca="false">G13+G15+G17+G16+G14</f>
        <v>311652</v>
      </c>
      <c r="H12" s="31" t="n">
        <f aca="false">H13+H15+H17+H16+H14</f>
        <v>217707</v>
      </c>
      <c r="I12" s="31" t="n">
        <f aca="false">I13+I15+I17+I16+I14</f>
        <v>773715</v>
      </c>
      <c r="J12" s="12"/>
    </row>
    <row r="13" s="13" customFormat="true" ht="28.5" hidden="false" customHeight="true" outlineLevel="0" collapsed="false">
      <c r="A13" s="32" t="s">
        <v>18</v>
      </c>
      <c r="B13" s="17" t="n">
        <v>70699</v>
      </c>
      <c r="C13" s="18" t="n">
        <v>12812</v>
      </c>
      <c r="D13" s="17" t="n">
        <v>9304</v>
      </c>
      <c r="E13" s="18"/>
      <c r="F13" s="18" t="n">
        <v>28648</v>
      </c>
      <c r="G13" s="20" t="n">
        <v>5510</v>
      </c>
      <c r="H13" s="21" t="n">
        <f aca="false">D13+B13+F13</f>
        <v>108651</v>
      </c>
      <c r="I13" s="21" t="n">
        <f aca="false">E13+C13+G13</f>
        <v>18322</v>
      </c>
      <c r="J13" s="12"/>
    </row>
    <row r="14" s="13" customFormat="true" ht="28.5" hidden="false" customHeight="true" outlineLevel="0" collapsed="false">
      <c r="A14" s="33" t="s">
        <v>19</v>
      </c>
      <c r="B14" s="34"/>
      <c r="C14" s="35"/>
      <c r="D14" s="34"/>
      <c r="E14" s="35" t="n">
        <v>117922</v>
      </c>
      <c r="F14" s="35"/>
      <c r="G14" s="36" t="n">
        <v>305742</v>
      </c>
      <c r="H14" s="21" t="n">
        <f aca="false">D14+B14+F14</f>
        <v>0</v>
      </c>
      <c r="I14" s="21" t="n">
        <f aca="false">E14+C14+G14</f>
        <v>423664</v>
      </c>
      <c r="J14" s="12"/>
    </row>
    <row r="15" s="13" customFormat="true" ht="33.75" hidden="false" customHeight="true" outlineLevel="0" collapsed="false">
      <c r="A15" s="16" t="s">
        <v>20</v>
      </c>
      <c r="B15" s="22" t="n">
        <v>87288</v>
      </c>
      <c r="C15" s="23" t="n">
        <v>331329</v>
      </c>
      <c r="D15" s="22"/>
      <c r="E15" s="23"/>
      <c r="F15" s="23" t="n">
        <v>15613</v>
      </c>
      <c r="G15" s="25" t="n">
        <v>400</v>
      </c>
      <c r="H15" s="21" t="n">
        <f aca="false">D15+B15+F15</f>
        <v>102901</v>
      </c>
      <c r="I15" s="21" t="n">
        <f aca="false">E15+C15+G15</f>
        <v>331729</v>
      </c>
      <c r="J15" s="12"/>
    </row>
    <row r="16" s="13" customFormat="true" ht="33.75" hidden="false" customHeight="true" outlineLevel="0" collapsed="false">
      <c r="A16" s="26" t="s">
        <v>21</v>
      </c>
      <c r="B16" s="37" t="n">
        <v>12500</v>
      </c>
      <c r="C16" s="38"/>
      <c r="D16" s="37"/>
      <c r="E16" s="38"/>
      <c r="F16" s="38"/>
      <c r="G16" s="39"/>
      <c r="H16" s="21"/>
      <c r="I16" s="21" t="n">
        <f aca="false">E16+C16+G16</f>
        <v>0</v>
      </c>
      <c r="J16" s="12"/>
    </row>
    <row r="17" s="13" customFormat="true" ht="43.5" hidden="false" customHeight="true" outlineLevel="0" collapsed="false">
      <c r="A17" s="40" t="s">
        <v>22</v>
      </c>
      <c r="B17" s="27"/>
      <c r="C17" s="28"/>
      <c r="D17" s="27" t="n">
        <v>2333</v>
      </c>
      <c r="E17" s="28"/>
      <c r="F17" s="28" t="n">
        <v>3822</v>
      </c>
      <c r="G17" s="30"/>
      <c r="H17" s="21" t="n">
        <f aca="false">D17+B17+F17</f>
        <v>6155</v>
      </c>
      <c r="I17" s="21" t="n">
        <f aca="false">E17+C17+G17</f>
        <v>0</v>
      </c>
      <c r="J17" s="12"/>
    </row>
    <row r="18" s="46" customFormat="true" ht="27.75" hidden="false" customHeight="true" outlineLevel="0" collapsed="false">
      <c r="A18" s="14" t="s">
        <v>23</v>
      </c>
      <c r="B18" s="41" t="n">
        <f aca="false">B20+B21+B22</f>
        <v>243674</v>
      </c>
      <c r="C18" s="42" t="n">
        <f aca="false">C20+C21+C22</f>
        <v>239953</v>
      </c>
      <c r="D18" s="43" t="n">
        <f aca="false">D20+D21+D22</f>
        <v>5479</v>
      </c>
      <c r="E18" s="42" t="n">
        <f aca="false">E20+E21+E22</f>
        <v>0</v>
      </c>
      <c r="F18" s="42" t="n">
        <f aca="false">F20</f>
        <v>0</v>
      </c>
      <c r="G18" s="44" t="n">
        <f aca="false">G20</f>
        <v>0</v>
      </c>
      <c r="H18" s="21" t="n">
        <f aca="false">D18+B18+F18</f>
        <v>249153</v>
      </c>
      <c r="I18" s="21" t="n">
        <f aca="false">E18+C18+G18</f>
        <v>239953</v>
      </c>
      <c r="J18" s="45"/>
    </row>
    <row r="19" s="13" customFormat="true" ht="23.25" hidden="false" customHeight="true" outlineLevel="0" collapsed="false">
      <c r="A19" s="47" t="s">
        <v>24</v>
      </c>
      <c r="B19" s="48"/>
      <c r="C19" s="49"/>
      <c r="D19" s="50"/>
      <c r="E19" s="49"/>
      <c r="F19" s="49"/>
      <c r="G19" s="51"/>
      <c r="H19" s="52" t="n">
        <f aca="false">D19+B19+F19</f>
        <v>0</v>
      </c>
      <c r="I19" s="52" t="n">
        <f aca="false">E19+C19+G19</f>
        <v>0</v>
      </c>
      <c r="J19" s="12"/>
    </row>
    <row r="20" s="13" customFormat="true" ht="24.75" hidden="false" customHeight="true" outlineLevel="0" collapsed="false">
      <c r="A20" s="16" t="s">
        <v>25</v>
      </c>
      <c r="B20" s="22" t="n">
        <v>41235</v>
      </c>
      <c r="C20" s="23" t="n">
        <v>41219</v>
      </c>
      <c r="D20" s="24"/>
      <c r="E20" s="23"/>
      <c r="F20" s="23"/>
      <c r="G20" s="53"/>
      <c r="H20" s="21" t="n">
        <f aca="false">D20+B20+F20</f>
        <v>41235</v>
      </c>
      <c r="I20" s="21" t="n">
        <f aca="false">E20+C20+G20</f>
        <v>41219</v>
      </c>
      <c r="J20" s="12"/>
    </row>
    <row r="21" s="13" customFormat="true" ht="29.25" hidden="false" customHeight="true" outlineLevel="0" collapsed="false">
      <c r="A21" s="33" t="s">
        <v>26</v>
      </c>
      <c r="B21" s="22" t="n">
        <v>199040</v>
      </c>
      <c r="C21" s="23" t="n">
        <v>194861</v>
      </c>
      <c r="D21" s="24"/>
      <c r="E21" s="23"/>
      <c r="F21" s="23"/>
      <c r="G21" s="53"/>
      <c r="H21" s="21" t="n">
        <f aca="false">D21+B21+F21</f>
        <v>199040</v>
      </c>
      <c r="I21" s="21" t="n">
        <f aca="false">E21+C21+G21</f>
        <v>194861</v>
      </c>
      <c r="J21" s="12"/>
    </row>
    <row r="22" s="13" customFormat="true" ht="27.75" hidden="false" customHeight="true" outlineLevel="0" collapsed="false">
      <c r="A22" s="26" t="s">
        <v>27</v>
      </c>
      <c r="B22" s="37" t="n">
        <v>3399</v>
      </c>
      <c r="C22" s="38" t="n">
        <v>3873</v>
      </c>
      <c r="D22" s="54" t="n">
        <v>5479</v>
      </c>
      <c r="E22" s="38"/>
      <c r="F22" s="38"/>
      <c r="G22" s="55"/>
      <c r="H22" s="56" t="n">
        <f aca="false">D22+B22+F22</f>
        <v>8878</v>
      </c>
      <c r="I22" s="56" t="n">
        <f aca="false">E22+C22+G22</f>
        <v>3873</v>
      </c>
      <c r="J22" s="12"/>
    </row>
    <row r="23" customFormat="false" ht="31.5" hidden="false" customHeight="true" outlineLevel="0" collapsed="false">
      <c r="A23" s="14" t="s">
        <v>28</v>
      </c>
      <c r="B23" s="57" t="n">
        <v>5111</v>
      </c>
      <c r="C23" s="58" t="n">
        <v>443</v>
      </c>
      <c r="D23" s="59" t="n">
        <v>7971</v>
      </c>
      <c r="E23" s="58" t="n">
        <v>13672</v>
      </c>
      <c r="F23" s="58" t="n">
        <v>13740</v>
      </c>
      <c r="G23" s="60" t="n">
        <v>13199</v>
      </c>
      <c r="H23" s="21" t="n">
        <f aca="false">D23+B23+F23</f>
        <v>26822</v>
      </c>
      <c r="I23" s="21" t="n">
        <f aca="false">E23+C23+G23</f>
        <v>27314</v>
      </c>
    </row>
    <row r="24" customFormat="false" ht="32.25" hidden="false" customHeight="true" outlineLevel="0" collapsed="false">
      <c r="A24" s="14" t="s">
        <v>29</v>
      </c>
      <c r="B24" s="61" t="n">
        <f aca="false">SUM(B25:B26)</f>
        <v>0</v>
      </c>
      <c r="C24" s="21" t="n">
        <f aca="false">SUM(C25:C26)</f>
        <v>0</v>
      </c>
      <c r="D24" s="21" t="n">
        <f aca="false">SUM(D25:D26)</f>
        <v>0</v>
      </c>
      <c r="E24" s="21" t="n">
        <f aca="false">SUM(E25:E26)</f>
        <v>0</v>
      </c>
      <c r="F24" s="21" t="n">
        <f aca="false">SUM(F25:F26)</f>
        <v>0</v>
      </c>
      <c r="G24" s="21" t="n">
        <f aca="false">SUM(G25:G26)</f>
        <v>0</v>
      </c>
      <c r="H24" s="21" t="n">
        <f aca="false">D24+B24+F24</f>
        <v>0</v>
      </c>
      <c r="I24" s="21" t="n">
        <f aca="false">E24+C24+G24</f>
        <v>0</v>
      </c>
    </row>
    <row r="25" customFormat="false" ht="21" hidden="false" customHeight="true" outlineLevel="0" collapsed="false">
      <c r="A25" s="33" t="s">
        <v>30</v>
      </c>
      <c r="B25" s="17"/>
      <c r="C25" s="18"/>
      <c r="D25" s="19"/>
      <c r="E25" s="18"/>
      <c r="F25" s="62"/>
      <c r="G25" s="63"/>
      <c r="H25" s="21" t="n">
        <f aca="false">D25+B25+F25</f>
        <v>0</v>
      </c>
      <c r="I25" s="21" t="n">
        <f aca="false">E25+C25+G25</f>
        <v>0</v>
      </c>
    </row>
    <row r="26" customFormat="false" ht="29.25" hidden="false" customHeight="true" outlineLevel="0" collapsed="false">
      <c r="A26" s="26" t="s">
        <v>31</v>
      </c>
      <c r="B26" s="27"/>
      <c r="C26" s="28" t="n">
        <v>0</v>
      </c>
      <c r="D26" s="29"/>
      <c r="E26" s="28" t="n">
        <v>0</v>
      </c>
      <c r="F26" s="64"/>
      <c r="G26" s="65"/>
      <c r="H26" s="21" t="n">
        <f aca="false">D26+B26+F26</f>
        <v>0</v>
      </c>
      <c r="I26" s="21" t="n">
        <f aca="false">E26+C26+G26</f>
        <v>0</v>
      </c>
    </row>
    <row r="27" customFormat="false" ht="40.5" hidden="false" customHeight="true" outlineLevel="0" collapsed="false">
      <c r="A27" s="14" t="s">
        <v>32</v>
      </c>
      <c r="B27" s="66" t="n">
        <f aca="false">B28+B29</f>
        <v>600</v>
      </c>
      <c r="C27" s="52" t="n">
        <f aca="false">C28+C29</f>
        <v>4575</v>
      </c>
      <c r="D27" s="52" t="n">
        <f aca="false">D28+D29</f>
        <v>225</v>
      </c>
      <c r="E27" s="52" t="n">
        <f aca="false">E28+E29</f>
        <v>0</v>
      </c>
      <c r="F27" s="52" t="n">
        <f aca="false">F28+F29</f>
        <v>920</v>
      </c>
      <c r="G27" s="52" t="n">
        <f aca="false">G28+G29</f>
        <v>0</v>
      </c>
      <c r="H27" s="21" t="n">
        <f aca="false">D27+B27+F27</f>
        <v>1745</v>
      </c>
      <c r="I27" s="21" t="n">
        <f aca="false">E27+C27+G27</f>
        <v>4575</v>
      </c>
    </row>
    <row r="28" customFormat="false" ht="28.5" hidden="false" customHeight="true" outlineLevel="0" collapsed="false">
      <c r="A28" s="47" t="s">
        <v>33</v>
      </c>
      <c r="B28" s="67" t="n">
        <v>600</v>
      </c>
      <c r="C28" s="68"/>
      <c r="D28" s="68" t="n">
        <v>225</v>
      </c>
      <c r="E28" s="68"/>
      <c r="F28" s="67"/>
      <c r="G28" s="68"/>
      <c r="H28" s="21" t="n">
        <f aca="false">D28+B28+F28</f>
        <v>825</v>
      </c>
      <c r="I28" s="21" t="n">
        <f aca="false">E28+C28+G28</f>
        <v>0</v>
      </c>
    </row>
    <row r="29" customFormat="false" ht="26.25" hidden="false" customHeight="true" outlineLevel="0" collapsed="false">
      <c r="A29" s="16" t="s">
        <v>34</v>
      </c>
      <c r="B29" s="69"/>
      <c r="C29" s="70" t="n">
        <v>4575</v>
      </c>
      <c r="D29" s="70"/>
      <c r="E29" s="70"/>
      <c r="F29" s="71" t="n">
        <v>920</v>
      </c>
      <c r="G29" s="72"/>
      <c r="H29" s="21" t="n">
        <f aca="false">D29+B29+F29</f>
        <v>920</v>
      </c>
      <c r="I29" s="21" t="n">
        <f aca="false">E29+C29+G29</f>
        <v>4575</v>
      </c>
    </row>
    <row r="30" customFormat="false" ht="43.5" hidden="false" customHeight="true" outlineLevel="0" collapsed="false">
      <c r="A30" s="73" t="s">
        <v>35</v>
      </c>
      <c r="B30" s="27"/>
      <c r="C30" s="28"/>
      <c r="D30" s="29"/>
      <c r="E30" s="28"/>
      <c r="F30" s="28"/>
      <c r="G30" s="30"/>
      <c r="H30" s="21" t="n">
        <f aca="false">D30+B30+F30</f>
        <v>0</v>
      </c>
      <c r="I30" s="21" t="n">
        <f aca="false">E30+C30+G30</f>
        <v>0</v>
      </c>
    </row>
    <row r="31" s="75" customFormat="true" ht="32.25" hidden="false" customHeight="true" outlineLevel="0" collapsed="false">
      <c r="A31" s="73" t="s">
        <v>36</v>
      </c>
      <c r="B31" s="66"/>
      <c r="C31" s="52"/>
      <c r="D31" s="52" t="n">
        <v>206</v>
      </c>
      <c r="E31" s="52" t="n">
        <v>136</v>
      </c>
      <c r="F31" s="52" t="n">
        <v>0</v>
      </c>
      <c r="G31" s="52" t="n">
        <v>0</v>
      </c>
      <c r="H31" s="21" t="n">
        <f aca="false">D31+B31+F31</f>
        <v>206</v>
      </c>
      <c r="I31" s="21" t="n">
        <f aca="false">E31+C31+G31</f>
        <v>136</v>
      </c>
      <c r="J31" s="74"/>
    </row>
    <row r="32" s="78" customFormat="true" ht="40.5" hidden="false" customHeight="true" outlineLevel="0" collapsed="false">
      <c r="A32" s="76" t="s">
        <v>37</v>
      </c>
      <c r="B32" s="15" t="n">
        <f aca="false">B31+B30+B27+B24+B23+B18+B12+B6</f>
        <v>944415</v>
      </c>
      <c r="C32" s="77" t="n">
        <f aca="false">C31+C30+C27+C24+C23+C18+C12+C6</f>
        <v>984710</v>
      </c>
      <c r="D32" s="77" t="n">
        <f aca="false">D31+D30+D27+D24+D23+D18+D12+D6</f>
        <v>25518</v>
      </c>
      <c r="E32" s="77" t="n">
        <f aca="false">E31+E30+E27+E24+E23+E18+E12+E6</f>
        <v>131730</v>
      </c>
      <c r="F32" s="77" t="n">
        <f aca="false">F31+F30+F27+F24+F23+F18+F12+F6</f>
        <v>62743</v>
      </c>
      <c r="G32" s="77" t="n">
        <f aca="false">G31+G30+G27+G24+G23+G18+G12+G6</f>
        <v>324851</v>
      </c>
      <c r="H32" s="77" t="n">
        <f aca="false">H31+H30+H27+H24+H23+H18+H12+H6</f>
        <v>1020176</v>
      </c>
      <c r="I32" s="77" t="n">
        <f aca="false">I31+I30+I27+I24+I23+I18+I12+I6</f>
        <v>1441291</v>
      </c>
      <c r="J32" s="3"/>
    </row>
    <row r="33" s="78" customFormat="true" ht="21.75" hidden="false" customHeight="true" outlineLevel="0" collapsed="false">
      <c r="A33" s="79" t="s">
        <v>38</v>
      </c>
      <c r="B33" s="79"/>
      <c r="C33" s="79"/>
      <c r="D33" s="79"/>
      <c r="E33" s="79"/>
      <c r="F33" s="79"/>
      <c r="G33" s="79"/>
      <c r="H33" s="79"/>
      <c r="I33" s="79"/>
      <c r="J33" s="3"/>
    </row>
    <row r="34" customFormat="false" ht="46.5" hidden="false" customHeight="true" outlineLevel="0" collapsed="false">
      <c r="A34" s="80" t="s">
        <v>39</v>
      </c>
      <c r="B34" s="52" t="n">
        <f aca="false">SUM(B35:B36)</f>
        <v>6544</v>
      </c>
      <c r="C34" s="52" t="n">
        <f aca="false">SUM(C35:C36)</f>
        <v>47489</v>
      </c>
      <c r="D34" s="52" t="n">
        <f aca="false">SUM(D35:D36)</f>
        <v>0</v>
      </c>
      <c r="E34" s="52" t="n">
        <f aca="false">SUM(E35:E36)</f>
        <v>0</v>
      </c>
      <c r="F34" s="52" t="n">
        <f aca="false">SUM(F35:F36)</f>
        <v>3823</v>
      </c>
      <c r="G34" s="52" t="n">
        <f aca="false">SUM(G35:G36)</f>
        <v>8932</v>
      </c>
      <c r="H34" s="21" t="n">
        <f aca="false">D34+B34+F34</f>
        <v>10367</v>
      </c>
      <c r="I34" s="21" t="n">
        <f aca="false">E34+C34+G34</f>
        <v>56421</v>
      </c>
    </row>
    <row r="35" customFormat="false" ht="29.25" hidden="false" customHeight="true" outlineLevel="0" collapsed="false">
      <c r="A35" s="81" t="s">
        <v>40</v>
      </c>
      <c r="B35" s="18" t="n">
        <v>3410</v>
      </c>
      <c r="C35" s="18" t="n">
        <v>25411</v>
      </c>
      <c r="D35" s="18"/>
      <c r="E35" s="18"/>
      <c r="F35" s="62" t="n">
        <v>3823</v>
      </c>
      <c r="G35" s="82" t="n">
        <v>8932</v>
      </c>
      <c r="H35" s="21" t="n">
        <f aca="false">D35+B35+F35</f>
        <v>7233</v>
      </c>
      <c r="I35" s="21" t="n">
        <f aca="false">E35+C35+G35</f>
        <v>34343</v>
      </c>
    </row>
    <row r="36" customFormat="false" ht="15.75" hidden="false" customHeight="false" outlineLevel="0" collapsed="false">
      <c r="A36" s="83" t="s">
        <v>41</v>
      </c>
      <c r="B36" s="28" t="n">
        <v>3134</v>
      </c>
      <c r="C36" s="28" t="n">
        <v>22078</v>
      </c>
      <c r="D36" s="28"/>
      <c r="E36" s="28"/>
      <c r="F36" s="64" t="n">
        <v>0</v>
      </c>
      <c r="G36" s="84" t="n">
        <v>0</v>
      </c>
      <c r="H36" s="21" t="n">
        <f aca="false">D36+B36+F36</f>
        <v>3134</v>
      </c>
      <c r="I36" s="21" t="n">
        <f aca="false">E36+C36+G36</f>
        <v>22078</v>
      </c>
    </row>
    <row r="37" customFormat="false" ht="57" hidden="false" customHeight="true" outlineLevel="0" collapsed="false">
      <c r="A37" s="85" t="s">
        <v>42</v>
      </c>
      <c r="B37" s="56" t="n">
        <f aca="false">B38+B41</f>
        <v>25362</v>
      </c>
      <c r="C37" s="56" t="n">
        <f aca="false">C38+C41</f>
        <v>240862</v>
      </c>
      <c r="D37" s="56" t="n">
        <f aca="false">D38+D41</f>
        <v>0</v>
      </c>
      <c r="E37" s="56" t="n">
        <f aca="false">E38+E41</f>
        <v>0</v>
      </c>
      <c r="F37" s="56" t="n">
        <f aca="false">F38+F41</f>
        <v>0</v>
      </c>
      <c r="G37" s="56" t="n">
        <f aca="false">G38+G41</f>
        <v>0</v>
      </c>
      <c r="H37" s="21" t="n">
        <f aca="false">D37+B37+F37</f>
        <v>25362</v>
      </c>
      <c r="I37" s="21" t="n">
        <f aca="false">E37+C37+G37</f>
        <v>240862</v>
      </c>
      <c r="M37" s="86"/>
    </row>
    <row r="38" customFormat="false" ht="30.75" hidden="false" customHeight="false" outlineLevel="0" collapsed="false">
      <c r="A38" s="87" t="s">
        <v>43</v>
      </c>
      <c r="B38" s="88" t="n">
        <f aca="false">B39+B40</f>
        <v>0</v>
      </c>
      <c r="C38" s="89" t="n">
        <f aca="false">C39+C40</f>
        <v>0</v>
      </c>
      <c r="D38" s="88" t="n">
        <f aca="false">D39+D40</f>
        <v>0</v>
      </c>
      <c r="E38" s="89" t="n">
        <f aca="false">E39+E40</f>
        <v>0</v>
      </c>
      <c r="F38" s="89" t="n">
        <f aca="false">F39+F40</f>
        <v>0</v>
      </c>
      <c r="G38" s="90" t="n">
        <f aca="false">G39+G40</f>
        <v>0</v>
      </c>
      <c r="H38" s="21" t="n">
        <f aca="false">D38+B38+F38</f>
        <v>0</v>
      </c>
      <c r="I38" s="21" t="n">
        <f aca="false">E38+C38+G38</f>
        <v>0</v>
      </c>
      <c r="M38" s="86"/>
    </row>
    <row r="39" customFormat="false" ht="23.25" hidden="false" customHeight="true" outlineLevel="0" collapsed="false">
      <c r="A39" s="32" t="s">
        <v>40</v>
      </c>
      <c r="B39" s="34"/>
      <c r="C39" s="35"/>
      <c r="D39" s="34"/>
      <c r="E39" s="35"/>
      <c r="F39" s="91"/>
      <c r="G39" s="92"/>
      <c r="H39" s="21" t="n">
        <f aca="false">D39+B39+F39</f>
        <v>0</v>
      </c>
      <c r="I39" s="21" t="n">
        <f aca="false">E39+C39+G39</f>
        <v>0</v>
      </c>
    </row>
    <row r="40" customFormat="false" ht="15.75" hidden="false" customHeight="false" outlineLevel="0" collapsed="false">
      <c r="A40" s="40" t="s">
        <v>41</v>
      </c>
      <c r="B40" s="37"/>
      <c r="C40" s="38"/>
      <c r="D40" s="37"/>
      <c r="E40" s="38"/>
      <c r="F40" s="93"/>
      <c r="G40" s="94"/>
      <c r="H40" s="21" t="n">
        <f aca="false">D40+B40+F40</f>
        <v>0</v>
      </c>
      <c r="I40" s="21" t="n">
        <f aca="false">E40+C40+G40</f>
        <v>0</v>
      </c>
    </row>
    <row r="41" customFormat="false" ht="27.75" hidden="false" customHeight="true" outlineLevel="0" collapsed="false">
      <c r="A41" s="95" t="s">
        <v>44</v>
      </c>
      <c r="B41" s="21" t="n">
        <f aca="false">B42+B43</f>
        <v>25362</v>
      </c>
      <c r="C41" s="21" t="n">
        <f aca="false">C42+C43</f>
        <v>240862</v>
      </c>
      <c r="D41" s="21" t="n">
        <f aca="false">D42+D43</f>
        <v>0</v>
      </c>
      <c r="E41" s="21" t="n">
        <f aca="false">E42+E43</f>
        <v>0</v>
      </c>
      <c r="F41" s="21" t="n">
        <f aca="false">F42+F43</f>
        <v>0</v>
      </c>
      <c r="G41" s="21" t="n">
        <f aca="false">G42+G43</f>
        <v>0</v>
      </c>
      <c r="H41" s="21" t="n">
        <f aca="false">D41+B41+F41</f>
        <v>25362</v>
      </c>
      <c r="I41" s="21" t="n">
        <f aca="false">E41+C41+G41</f>
        <v>240862</v>
      </c>
    </row>
    <row r="42" customFormat="false" ht="33" hidden="false" customHeight="true" outlineLevel="0" collapsed="false">
      <c r="A42" s="32" t="s">
        <v>45</v>
      </c>
      <c r="B42" s="34"/>
      <c r="C42" s="35" t="n">
        <v>171662</v>
      </c>
      <c r="D42" s="34"/>
      <c r="E42" s="35"/>
      <c r="F42" s="91"/>
      <c r="G42" s="92"/>
      <c r="H42" s="21" t="n">
        <f aca="false">D42+B42+F42</f>
        <v>0</v>
      </c>
      <c r="I42" s="21" t="n">
        <f aca="false">E42+C42+G42</f>
        <v>171662</v>
      </c>
      <c r="L42" s="86"/>
    </row>
    <row r="43" customFormat="false" ht="27.75" hidden="false" customHeight="true" outlineLevel="0" collapsed="false">
      <c r="A43" s="40" t="s">
        <v>46</v>
      </c>
      <c r="B43" s="27" t="n">
        <v>25362</v>
      </c>
      <c r="C43" s="28" t="n">
        <v>69200</v>
      </c>
      <c r="D43" s="27"/>
      <c r="E43" s="28"/>
      <c r="F43" s="64"/>
      <c r="G43" s="65"/>
      <c r="H43" s="21" t="n">
        <f aca="false">D43+B43+F43</f>
        <v>25362</v>
      </c>
      <c r="I43" s="21" t="n">
        <f aca="false">E43+C43+G43</f>
        <v>69200</v>
      </c>
    </row>
    <row r="44" customFormat="false" ht="35.25" hidden="false" customHeight="true" outlineLevel="0" collapsed="false">
      <c r="A44" s="80" t="s">
        <v>47</v>
      </c>
      <c r="B44" s="52" t="n">
        <f aca="false">B34+B38+B41</f>
        <v>31906</v>
      </c>
      <c r="C44" s="52" t="n">
        <f aca="false">C34+C38+C41</f>
        <v>288351</v>
      </c>
      <c r="D44" s="52" t="n">
        <f aca="false">D34+D38+D41</f>
        <v>0</v>
      </c>
      <c r="E44" s="52" t="n">
        <f aca="false">E34+E38+E41</f>
        <v>0</v>
      </c>
      <c r="F44" s="52" t="n">
        <f aca="false">F34+F38+F41</f>
        <v>3823</v>
      </c>
      <c r="G44" s="52" t="n">
        <f aca="false">G34+G38+G41</f>
        <v>8932</v>
      </c>
      <c r="H44" s="21" t="n">
        <f aca="false">D44+B44+F44</f>
        <v>35729</v>
      </c>
      <c r="I44" s="21" t="n">
        <f aca="false">E44+C44+G44</f>
        <v>297283</v>
      </c>
    </row>
    <row r="45" s="101" customFormat="true" ht="21.75" hidden="false" customHeight="true" outlineLevel="0" collapsed="false">
      <c r="A45" s="96"/>
      <c r="B45" s="96"/>
      <c r="C45" s="96"/>
      <c r="D45" s="97"/>
      <c r="E45" s="97"/>
      <c r="F45" s="97"/>
      <c r="G45" s="97"/>
      <c r="H45" s="98"/>
      <c r="I45" s="99"/>
      <c r="J45" s="100"/>
    </row>
    <row r="46" customFormat="false" ht="15" hidden="false" customHeight="false" outlineLevel="0" collapsed="false">
      <c r="A46" s="96"/>
      <c r="B46" s="96"/>
      <c r="C46" s="96"/>
      <c r="D46" s="97"/>
      <c r="E46" s="97"/>
      <c r="F46" s="97"/>
      <c r="G46" s="97"/>
      <c r="H46" s="102"/>
      <c r="I46" s="99"/>
    </row>
    <row r="47" s="3" customFormat="true" ht="15" hidden="false" customHeight="false" outlineLevel="0" collapsed="false">
      <c r="A47" s="96"/>
      <c r="B47" s="96"/>
      <c r="C47" s="96"/>
      <c r="D47" s="97"/>
      <c r="E47" s="97"/>
      <c r="F47" s="97"/>
      <c r="G47" s="97"/>
      <c r="H47" s="102"/>
      <c r="I47" s="99"/>
    </row>
    <row r="48" customFormat="false" ht="15" hidden="false" customHeight="false" outlineLevel="0" collapsed="false">
      <c r="A48" s="103"/>
      <c r="B48" s="103"/>
      <c r="C48" s="103"/>
      <c r="D48" s="99"/>
      <c r="E48" s="99"/>
      <c r="F48" s="99"/>
      <c r="G48" s="99"/>
      <c r="H48" s="102"/>
      <c r="I48" s="99"/>
    </row>
    <row r="49" customFormat="false" ht="14.25" hidden="false" customHeight="false" outlineLevel="0" collapsed="false">
      <c r="H49" s="104"/>
    </row>
    <row r="50" customFormat="false" ht="14.25" hidden="false" customHeight="false" outlineLevel="0" collapsed="false">
      <c r="I50" s="105"/>
    </row>
  </sheetData>
  <mergeCells count="12">
    <mergeCell ref="A1:I1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3:I33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1.sz. melléklet
..../2012.(IV.26.) Egyek Önk.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8" width="29.85"/>
    <col collapsed="false" customWidth="true" hidden="false" outlineLevel="0" max="2" min="2" style="488" width="10.41"/>
    <col collapsed="false" customWidth="true" hidden="false" outlineLevel="0" max="3" min="3" style="488" width="10.28"/>
    <col collapsed="false" customWidth="true" hidden="false" outlineLevel="0" max="4" min="4" style="488" width="10.99"/>
    <col collapsed="false" customWidth="true" hidden="false" outlineLevel="0" max="5" min="5" style="488" width="31.14"/>
    <col collapsed="false" customWidth="true" hidden="false" outlineLevel="0" max="6" min="6" style="488" width="10.71"/>
    <col collapsed="false" customWidth="true" hidden="false" outlineLevel="0" max="7" min="7" style="489" width="11.28"/>
    <col collapsed="false" customWidth="true" hidden="false" outlineLevel="0" max="8" min="8" style="488" width="11.7"/>
  </cols>
  <sheetData>
    <row r="1" customFormat="false" ht="12.75" hidden="false" customHeight="false" outlineLevel="0" collapsed="false">
      <c r="F1" s="489"/>
      <c r="G1" s="490"/>
      <c r="H1" s="489"/>
    </row>
    <row r="2" customFormat="false" ht="12.75" hidden="false" customHeight="false" outlineLevel="0" collapsed="false">
      <c r="A2" s="491" t="s">
        <v>413</v>
      </c>
      <c r="B2" s="491"/>
      <c r="C2" s="491"/>
      <c r="D2" s="491"/>
      <c r="E2" s="491"/>
      <c r="F2" s="489"/>
      <c r="H2" s="489"/>
    </row>
    <row r="3" customFormat="false" ht="12.75" hidden="false" customHeight="false" outlineLevel="0" collapsed="false">
      <c r="A3" s="491"/>
      <c r="B3" s="492" t="s">
        <v>414</v>
      </c>
      <c r="C3" s="492"/>
      <c r="D3" s="491"/>
      <c r="E3" s="491"/>
    </row>
    <row r="4" customFormat="false" ht="12.75" hidden="false" customHeight="false" outlineLevel="0" collapsed="false">
      <c r="A4" s="491"/>
      <c r="B4" s="491"/>
      <c r="D4" s="491"/>
    </row>
    <row r="5" customFormat="false" ht="13.5" hidden="false" customHeight="false" outlineLevel="0" collapsed="false">
      <c r="G5" s="489" t="s">
        <v>364</v>
      </c>
    </row>
    <row r="6" customFormat="false" ht="12.75" hidden="false" customHeight="false" outlineLevel="0" collapsed="false">
      <c r="A6" s="493"/>
      <c r="B6" s="494" t="s">
        <v>415</v>
      </c>
      <c r="C6" s="495" t="s">
        <v>416</v>
      </c>
      <c r="D6" s="494" t="s">
        <v>417</v>
      </c>
      <c r="E6" s="493"/>
      <c r="F6" s="494" t="s">
        <v>415</v>
      </c>
      <c r="G6" s="496" t="s">
        <v>416</v>
      </c>
      <c r="H6" s="495" t="s">
        <v>417</v>
      </c>
    </row>
    <row r="7" customFormat="false" ht="12.75" hidden="false" customHeight="false" outlineLevel="0" collapsed="false">
      <c r="A7" s="497" t="s">
        <v>418</v>
      </c>
      <c r="B7" s="492" t="s">
        <v>419</v>
      </c>
      <c r="C7" s="497" t="s">
        <v>420</v>
      </c>
      <c r="D7" s="492" t="s">
        <v>421</v>
      </c>
      <c r="E7" s="497" t="s">
        <v>422</v>
      </c>
      <c r="F7" s="492" t="s">
        <v>419</v>
      </c>
      <c r="G7" s="498" t="s">
        <v>420</v>
      </c>
      <c r="H7" s="497" t="s">
        <v>421</v>
      </c>
    </row>
    <row r="8" customFormat="false" ht="13.5" hidden="false" customHeight="false" outlineLevel="0" collapsed="false">
      <c r="A8" s="499"/>
      <c r="B8" s="500" t="s">
        <v>423</v>
      </c>
      <c r="C8" s="501" t="s">
        <v>423</v>
      </c>
      <c r="D8" s="500" t="s">
        <v>424</v>
      </c>
      <c r="E8" s="501"/>
      <c r="F8" s="500" t="s">
        <v>423</v>
      </c>
      <c r="G8" s="502" t="s">
        <v>423</v>
      </c>
      <c r="H8" s="501" t="s">
        <v>424</v>
      </c>
    </row>
    <row r="9" customFormat="false" ht="12.75" hidden="false" customHeight="false" outlineLevel="0" collapsed="false">
      <c r="A9" s="503"/>
      <c r="B9" s="504"/>
      <c r="C9" s="505"/>
      <c r="D9" s="506"/>
      <c r="E9" s="497"/>
      <c r="F9" s="505"/>
      <c r="G9" s="507"/>
      <c r="H9" s="493"/>
    </row>
    <row r="10" customFormat="false" ht="12.75" hidden="false" customHeight="false" outlineLevel="0" collapsed="false">
      <c r="A10" s="508" t="s">
        <v>425</v>
      </c>
      <c r="B10" s="509"/>
      <c r="C10" s="510"/>
      <c r="D10" s="511"/>
      <c r="E10" s="512" t="s">
        <v>426</v>
      </c>
      <c r="F10" s="510"/>
      <c r="G10" s="513"/>
      <c r="H10" s="510"/>
    </row>
    <row r="11" customFormat="false" ht="12.75" hidden="false" customHeight="false" outlineLevel="0" collapsed="false">
      <c r="A11" s="509" t="s">
        <v>427</v>
      </c>
      <c r="B11" s="514" t="n">
        <v>364341</v>
      </c>
      <c r="C11" s="515" t="n">
        <v>270736</v>
      </c>
      <c r="D11" s="516" t="n">
        <v>235849</v>
      </c>
      <c r="E11" s="515" t="s">
        <v>53</v>
      </c>
      <c r="F11" s="515" t="n">
        <v>75648</v>
      </c>
      <c r="G11" s="517" t="n">
        <v>26843</v>
      </c>
      <c r="H11" s="515" t="n">
        <v>27314</v>
      </c>
    </row>
    <row r="12" customFormat="false" ht="25.5" hidden="false" customHeight="true" outlineLevel="0" collapsed="false">
      <c r="A12" s="518" t="s">
        <v>85</v>
      </c>
      <c r="B12" s="514" t="n">
        <v>83444</v>
      </c>
      <c r="C12" s="515" t="n">
        <v>66206</v>
      </c>
      <c r="D12" s="516" t="n">
        <v>58678</v>
      </c>
      <c r="E12" s="515" t="s">
        <v>428</v>
      </c>
      <c r="F12" s="515" t="n">
        <v>248181</v>
      </c>
      <c r="G12" s="517" t="n">
        <v>238591</v>
      </c>
      <c r="H12" s="515" t="n">
        <v>239953</v>
      </c>
    </row>
    <row r="13" customFormat="false" ht="12.75" hidden="false" customHeight="false" outlineLevel="0" collapsed="false">
      <c r="A13" s="509" t="s">
        <v>429</v>
      </c>
      <c r="B13" s="514" t="n">
        <v>231806</v>
      </c>
      <c r="C13" s="515" t="n">
        <v>169338</v>
      </c>
      <c r="D13" s="516" t="n">
        <v>195652</v>
      </c>
      <c r="E13" s="515" t="s">
        <v>50</v>
      </c>
      <c r="F13" s="515" t="n">
        <v>539446</v>
      </c>
      <c r="G13" s="517" t="n">
        <v>502613</v>
      </c>
      <c r="H13" s="515" t="n">
        <v>395598</v>
      </c>
      <c r="I13" s="519"/>
      <c r="J13" s="476"/>
      <c r="K13" s="520"/>
    </row>
    <row r="14" customFormat="false" ht="12.75" hidden="false" customHeight="false" outlineLevel="0" collapsed="false">
      <c r="A14" s="509" t="s">
        <v>430</v>
      </c>
      <c r="B14" s="514" t="n">
        <v>250</v>
      </c>
      <c r="C14" s="515" t="n">
        <v>190</v>
      </c>
      <c r="D14" s="516" t="n">
        <v>363</v>
      </c>
      <c r="E14" s="488" t="s">
        <v>431</v>
      </c>
      <c r="F14" s="515" t="n">
        <v>41881</v>
      </c>
      <c r="G14" s="517" t="n">
        <v>109544</v>
      </c>
      <c r="H14" s="515" t="n">
        <v>18322</v>
      </c>
    </row>
    <row r="15" customFormat="false" ht="12.75" hidden="false" customHeight="false" outlineLevel="0" collapsed="false">
      <c r="A15" s="509" t="s">
        <v>118</v>
      </c>
      <c r="B15" s="514" t="n">
        <v>18509</v>
      </c>
      <c r="C15" s="515" t="n">
        <v>13248</v>
      </c>
      <c r="D15" s="516" t="n">
        <v>18715</v>
      </c>
      <c r="E15" s="515" t="s">
        <v>432</v>
      </c>
      <c r="F15" s="515" t="n">
        <v>1231</v>
      </c>
      <c r="G15" s="517" t="n">
        <v>825</v>
      </c>
      <c r="H15" s="515"/>
      <c r="K15" s="86"/>
    </row>
    <row r="16" customFormat="false" ht="39" hidden="false" customHeight="true" outlineLevel="0" collapsed="false">
      <c r="A16" s="518" t="s">
        <v>89</v>
      </c>
      <c r="B16" s="514"/>
      <c r="C16" s="515"/>
      <c r="D16" s="516" t="n">
        <v>423664</v>
      </c>
      <c r="E16" s="515" t="s">
        <v>172</v>
      </c>
      <c r="F16" s="515"/>
      <c r="G16" s="517"/>
      <c r="H16" s="515" t="n">
        <v>423664</v>
      </c>
      <c r="K16" s="86"/>
    </row>
    <row r="17" customFormat="false" ht="12.75" hidden="false" customHeight="false" outlineLevel="0" collapsed="false">
      <c r="A17" s="509" t="s">
        <v>433</v>
      </c>
      <c r="B17" s="514" t="n">
        <v>49679</v>
      </c>
      <c r="C17" s="515" t="n">
        <v>42071</v>
      </c>
      <c r="D17" s="516" t="n">
        <v>64594</v>
      </c>
      <c r="E17" s="515" t="s">
        <v>434</v>
      </c>
      <c r="F17" s="515" t="n">
        <v>12077</v>
      </c>
      <c r="G17" s="517" t="n">
        <v>7233</v>
      </c>
      <c r="H17" s="515" t="n">
        <v>34343</v>
      </c>
    </row>
    <row r="18" customFormat="false" ht="12.75" hidden="false" customHeight="false" outlineLevel="0" collapsed="false">
      <c r="A18" s="509" t="s">
        <v>435</v>
      </c>
      <c r="B18" s="514" t="n">
        <v>203792</v>
      </c>
      <c r="C18" s="515" t="n">
        <v>247177</v>
      </c>
      <c r="D18" s="516" t="n">
        <v>231058</v>
      </c>
      <c r="E18" s="515" t="s">
        <v>347</v>
      </c>
      <c r="F18" s="515" t="n">
        <v>55009</v>
      </c>
      <c r="G18" s="517"/>
      <c r="H18" s="521" t="n">
        <v>171662</v>
      </c>
    </row>
    <row r="19" customFormat="false" ht="12.75" hidden="false" customHeight="true" outlineLevel="0" collapsed="false">
      <c r="A19" s="509" t="s">
        <v>308</v>
      </c>
      <c r="B19" s="514"/>
      <c r="C19" s="515"/>
      <c r="D19" s="516" t="n">
        <v>1262</v>
      </c>
      <c r="E19" s="515" t="s">
        <v>436</v>
      </c>
      <c r="F19" s="515" t="n">
        <v>8467</v>
      </c>
      <c r="G19" s="517" t="n">
        <v>6155</v>
      </c>
      <c r="H19" s="515"/>
    </row>
    <row r="20" customFormat="false" ht="28.5" hidden="false" customHeight="true" outlineLevel="0" collapsed="false">
      <c r="A20" s="509" t="s">
        <v>437</v>
      </c>
      <c r="B20" s="514"/>
      <c r="C20" s="515"/>
      <c r="D20" s="516"/>
      <c r="E20" s="522" t="s">
        <v>438</v>
      </c>
      <c r="F20" s="515" t="n">
        <v>5135</v>
      </c>
      <c r="G20" s="517"/>
      <c r="H20" s="515"/>
    </row>
    <row r="21" customFormat="false" ht="12.75" hidden="false" customHeight="false" outlineLevel="0" collapsed="false">
      <c r="A21" s="509" t="s">
        <v>439</v>
      </c>
      <c r="B21" s="514"/>
      <c r="C21" s="515" t="n">
        <v>38918</v>
      </c>
      <c r="D21" s="516" t="n">
        <v>81141</v>
      </c>
      <c r="E21" s="515" t="s">
        <v>345</v>
      </c>
      <c r="F21" s="515"/>
      <c r="G21" s="517" t="n">
        <v>190</v>
      </c>
      <c r="H21" s="515" t="n">
        <v>120</v>
      </c>
    </row>
    <row r="22" customFormat="false" ht="12.75" hidden="false" customHeight="false" outlineLevel="0" collapsed="false">
      <c r="A22" s="509"/>
      <c r="B22" s="514"/>
      <c r="C22" s="515"/>
      <c r="D22" s="516"/>
      <c r="E22" s="515" t="s">
        <v>440</v>
      </c>
      <c r="F22" s="515" t="n">
        <v>10000</v>
      </c>
      <c r="G22" s="517"/>
      <c r="H22" s="515"/>
    </row>
    <row r="23" customFormat="false" ht="12.75" hidden="false" customHeight="false" outlineLevel="0" collapsed="false">
      <c r="A23" s="523" t="s">
        <v>441</v>
      </c>
      <c r="B23" s="524" t="n">
        <f aca="false">SUM(B11:B22)</f>
        <v>951821</v>
      </c>
      <c r="C23" s="525" t="n">
        <f aca="false">SUM(C11:C22)</f>
        <v>847884</v>
      </c>
      <c r="D23" s="526" t="n">
        <f aca="false">SUM(D11:D22)</f>
        <v>1310976</v>
      </c>
      <c r="E23" s="525" t="s">
        <v>442</v>
      </c>
      <c r="F23" s="525" t="n">
        <f aca="false">SUM(F11:F22)</f>
        <v>997075</v>
      </c>
      <c r="G23" s="527" t="n">
        <f aca="false">SUM(G11:G22)</f>
        <v>891994</v>
      </c>
      <c r="H23" s="525" t="n">
        <f aca="false">SUM(H11:H22)</f>
        <v>1310976</v>
      </c>
    </row>
    <row r="24" customFormat="false" ht="12.75" hidden="false" customHeight="false" outlineLevel="0" collapsed="false">
      <c r="A24" s="509"/>
      <c r="B24" s="514"/>
      <c r="C24" s="515"/>
      <c r="D24" s="516"/>
      <c r="E24" s="515"/>
      <c r="F24" s="515"/>
      <c r="G24" s="517"/>
      <c r="H24" s="515"/>
    </row>
    <row r="25" customFormat="false" ht="12.75" hidden="false" customHeight="false" outlineLevel="0" collapsed="false">
      <c r="A25" s="508" t="s">
        <v>443</v>
      </c>
      <c r="B25" s="514"/>
      <c r="C25" s="515"/>
      <c r="D25" s="516"/>
      <c r="E25" s="528" t="s">
        <v>444</v>
      </c>
      <c r="F25" s="515"/>
      <c r="G25" s="517"/>
      <c r="H25" s="515"/>
    </row>
    <row r="26" customFormat="false" ht="12.75" hidden="false" customHeight="false" outlineLevel="0" collapsed="false">
      <c r="A26" s="508"/>
      <c r="B26" s="514"/>
      <c r="C26" s="515"/>
      <c r="D26" s="516"/>
      <c r="E26" s="529" t="s">
        <v>445</v>
      </c>
      <c r="F26" s="515" t="n">
        <v>7755</v>
      </c>
      <c r="G26" s="517" t="n">
        <v>12500</v>
      </c>
      <c r="H26" s="515"/>
    </row>
    <row r="27" customFormat="false" ht="12.75" hidden="false" customHeight="false" outlineLevel="0" collapsed="false">
      <c r="A27" s="509" t="s">
        <v>446</v>
      </c>
      <c r="B27" s="514" t="n">
        <v>590945</v>
      </c>
      <c r="C27" s="515" t="n">
        <v>78953</v>
      </c>
      <c r="D27" s="516" t="n">
        <v>364958</v>
      </c>
      <c r="E27" s="515" t="s">
        <v>447</v>
      </c>
      <c r="F27" s="515" t="n">
        <v>21169</v>
      </c>
      <c r="G27" s="517" t="n">
        <v>21930</v>
      </c>
      <c r="H27" s="515"/>
    </row>
    <row r="28" customFormat="false" ht="12.75" hidden="false" customHeight="false" outlineLevel="0" collapsed="false">
      <c r="A28" s="509" t="s">
        <v>448</v>
      </c>
      <c r="B28" s="514" t="n">
        <v>10663</v>
      </c>
      <c r="C28" s="515" t="n">
        <v>2843</v>
      </c>
      <c r="D28" s="516" t="n">
        <v>12789</v>
      </c>
      <c r="E28" s="515" t="s">
        <v>444</v>
      </c>
      <c r="F28" s="515" t="n">
        <v>3500</v>
      </c>
      <c r="G28" s="517"/>
      <c r="H28" s="515"/>
    </row>
    <row r="29" customFormat="false" ht="12.75" hidden="false" customHeight="false" outlineLevel="0" collapsed="false">
      <c r="A29" s="509" t="s">
        <v>295</v>
      </c>
      <c r="B29" s="514"/>
      <c r="C29" s="515"/>
      <c r="D29" s="516"/>
      <c r="E29" s="515" t="s">
        <v>345</v>
      </c>
      <c r="F29" s="515" t="n">
        <v>16</v>
      </c>
      <c r="G29" s="517" t="n">
        <v>16</v>
      </c>
      <c r="H29" s="515" t="n">
        <v>16</v>
      </c>
    </row>
    <row r="30" customFormat="false" ht="12.75" hidden="false" customHeight="false" outlineLevel="0" collapsed="false">
      <c r="A30" s="509" t="s">
        <v>373</v>
      </c>
      <c r="B30" s="514" t="n">
        <v>739</v>
      </c>
      <c r="C30" s="515"/>
      <c r="D30" s="516" t="n">
        <v>13181</v>
      </c>
      <c r="E30" s="515" t="s">
        <v>449</v>
      </c>
      <c r="F30" s="515" t="n">
        <v>75499</v>
      </c>
      <c r="G30" s="517" t="n">
        <v>25362</v>
      </c>
      <c r="H30" s="515" t="n">
        <v>69200</v>
      </c>
    </row>
    <row r="31" customFormat="false" ht="12.75" hidden="false" customHeight="false" outlineLevel="0" collapsed="false">
      <c r="A31" s="509" t="s">
        <v>450</v>
      </c>
      <c r="B31" s="514" t="n">
        <v>20711</v>
      </c>
      <c r="C31" s="515" t="n">
        <v>60807</v>
      </c>
      <c r="D31" s="516" t="n">
        <v>19013</v>
      </c>
      <c r="E31" s="521" t="s">
        <v>451</v>
      </c>
      <c r="F31" s="515" t="n">
        <v>310897</v>
      </c>
      <c r="G31" s="517" t="n">
        <v>102901</v>
      </c>
      <c r="H31" s="515" t="n">
        <v>331729</v>
      </c>
    </row>
    <row r="32" customFormat="false" ht="12.75" hidden="false" customHeight="false" outlineLevel="0" collapsed="false">
      <c r="A32" s="509" t="s">
        <v>452</v>
      </c>
      <c r="B32" s="514" t="n">
        <v>9051</v>
      </c>
      <c r="C32" s="515" t="n">
        <v>12644</v>
      </c>
      <c r="D32" s="516" t="n">
        <v>9740</v>
      </c>
      <c r="E32" s="515" t="s">
        <v>453</v>
      </c>
      <c r="F32" s="515" t="n">
        <v>2432</v>
      </c>
      <c r="G32" s="517" t="n">
        <v>920</v>
      </c>
      <c r="H32" s="515" t="n">
        <v>4575</v>
      </c>
    </row>
    <row r="33" customFormat="false" ht="12.75" hidden="false" customHeight="false" outlineLevel="0" collapsed="false">
      <c r="A33" s="509" t="s">
        <v>93</v>
      </c>
      <c r="B33" s="514"/>
      <c r="C33" s="515"/>
      <c r="D33" s="516" t="n">
        <v>7917</v>
      </c>
      <c r="E33" s="515" t="s">
        <v>454</v>
      </c>
      <c r="F33" s="515" t="n">
        <v>185085</v>
      </c>
      <c r="G33" s="517" t="n">
        <v>3134</v>
      </c>
      <c r="H33" s="515" t="n">
        <v>22078</v>
      </c>
      <c r="J33" s="86"/>
    </row>
    <row r="34" customFormat="false" ht="12.75" hidden="false" customHeight="false" outlineLevel="0" collapsed="false">
      <c r="A34" s="509"/>
      <c r="B34" s="514"/>
      <c r="C34" s="515"/>
      <c r="D34" s="516"/>
      <c r="E34" s="515" t="s">
        <v>455</v>
      </c>
      <c r="F34" s="515"/>
      <c r="G34" s="517"/>
      <c r="H34" s="515"/>
    </row>
    <row r="35" customFormat="false" ht="12.75" hidden="false" customHeight="false" outlineLevel="0" collapsed="false">
      <c r="A35" s="509"/>
      <c r="B35" s="514"/>
      <c r="C35" s="515"/>
      <c r="D35" s="516"/>
      <c r="E35" s="515" t="s">
        <v>456</v>
      </c>
      <c r="F35" s="515" t="n">
        <v>11642</v>
      </c>
      <c r="G35" s="517" t="n">
        <v>10562</v>
      </c>
      <c r="H35" s="515"/>
    </row>
    <row r="36" customFormat="false" ht="12.75" hidden="false" customHeight="false" outlineLevel="0" collapsed="false">
      <c r="A36" s="509"/>
      <c r="B36" s="514"/>
      <c r="C36" s="515"/>
      <c r="D36" s="516"/>
      <c r="E36" s="515"/>
      <c r="F36" s="515"/>
      <c r="G36" s="517"/>
      <c r="H36" s="515"/>
    </row>
    <row r="37" customFormat="false" ht="12.75" hidden="false" customHeight="false" outlineLevel="0" collapsed="false">
      <c r="A37" s="509"/>
      <c r="B37" s="514"/>
      <c r="C37" s="515"/>
      <c r="D37" s="516"/>
      <c r="E37" s="515"/>
      <c r="F37" s="515"/>
      <c r="G37" s="517"/>
      <c r="H37" s="515"/>
    </row>
    <row r="38" customFormat="false" ht="12.75" hidden="false" customHeight="false" outlineLevel="0" collapsed="false">
      <c r="A38" s="523" t="s">
        <v>457</v>
      </c>
      <c r="B38" s="524" t="n">
        <f aca="false">SUM(B27:B37)</f>
        <v>632109</v>
      </c>
      <c r="C38" s="525" t="n">
        <f aca="false">SUM(C27:C37)</f>
        <v>155247</v>
      </c>
      <c r="D38" s="526" t="n">
        <f aca="false">SUM(D27:D37)</f>
        <v>427598</v>
      </c>
      <c r="E38" s="525" t="s">
        <v>458</v>
      </c>
      <c r="F38" s="525" t="n">
        <f aca="false">SUM(F26:F37)</f>
        <v>617995</v>
      </c>
      <c r="G38" s="527" t="n">
        <f aca="false">SUM(G26:G37)</f>
        <v>177325</v>
      </c>
      <c r="H38" s="525" t="n">
        <f aca="false">SUM(H27:H37)</f>
        <v>427598</v>
      </c>
    </row>
    <row r="39" customFormat="false" ht="12.75" hidden="false" customHeight="false" outlineLevel="0" collapsed="false">
      <c r="A39" s="509"/>
      <c r="B39" s="514"/>
      <c r="C39" s="515"/>
      <c r="D39" s="516"/>
      <c r="E39" s="515"/>
      <c r="F39" s="530"/>
      <c r="G39" s="531"/>
      <c r="H39" s="530"/>
    </row>
    <row r="40" customFormat="false" ht="13.5" hidden="false" customHeight="false" outlineLevel="0" collapsed="false">
      <c r="A40" s="532" t="s">
        <v>459</v>
      </c>
      <c r="B40" s="533" t="n">
        <f aca="false">SUM(B23+B38)</f>
        <v>1583930</v>
      </c>
      <c r="C40" s="534" t="n">
        <f aca="false">C23+C38</f>
        <v>1003131</v>
      </c>
      <c r="D40" s="535" t="n">
        <f aca="false">SUM(D23+D38)</f>
        <v>1738574</v>
      </c>
      <c r="E40" s="534" t="s">
        <v>459</v>
      </c>
      <c r="F40" s="534" t="n">
        <f aca="false">SUM(F23+F38)</f>
        <v>1615070</v>
      </c>
      <c r="G40" s="536" t="n">
        <f aca="false">SUM(G23+G38)</f>
        <v>1069319</v>
      </c>
      <c r="H40" s="534" t="n">
        <f aca="false">SUM(H23+H38)</f>
        <v>1738574</v>
      </c>
    </row>
    <row r="41" customFormat="false" ht="12.75" hidden="false" customHeight="false" outlineLevel="0" collapsed="false">
      <c r="H41" s="537"/>
    </row>
    <row r="42" customFormat="false" ht="12.75" hidden="false" customHeight="false" outlineLevel="0" collapsed="false">
      <c r="C42" s="538"/>
      <c r="H42" s="538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
.../2012.(IV.26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6.13"/>
    <col collapsed="false" customWidth="true" hidden="false" outlineLevel="0" max="9" min="9" style="0" width="17.85"/>
  </cols>
  <sheetData>
    <row r="1" customFormat="false" ht="15.75" hidden="false" customHeight="tru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5" customFormat="false" ht="13.5" hidden="false" customHeight="false" outlineLevel="0" collapsed="false"/>
    <row r="6" customFormat="false" ht="71.25" hidden="false" customHeight="true" outlineLevel="0" collapsed="false">
      <c r="A6" s="107" t="s">
        <v>49</v>
      </c>
      <c r="B6" s="108" t="s">
        <v>50</v>
      </c>
      <c r="C6" s="108" t="s">
        <v>51</v>
      </c>
      <c r="D6" s="108" t="s">
        <v>52</v>
      </c>
      <c r="E6" s="108" t="s">
        <v>53</v>
      </c>
      <c r="F6" s="108" t="s">
        <v>54</v>
      </c>
      <c r="G6" s="109" t="s">
        <v>55</v>
      </c>
      <c r="H6" s="108" t="s">
        <v>56</v>
      </c>
      <c r="I6" s="110" t="s">
        <v>57</v>
      </c>
    </row>
    <row r="7" customFormat="false" ht="25.5" hidden="false" customHeight="true" outlineLevel="0" collapsed="false">
      <c r="A7" s="107"/>
      <c r="B7" s="111" t="s">
        <v>58</v>
      </c>
      <c r="C7" s="111" t="s">
        <v>59</v>
      </c>
      <c r="D7" s="111" t="s">
        <v>59</v>
      </c>
      <c r="E7" s="112" t="s">
        <v>59</v>
      </c>
      <c r="F7" s="111" t="s">
        <v>59</v>
      </c>
      <c r="G7" s="111" t="s">
        <v>59</v>
      </c>
      <c r="H7" s="111" t="s">
        <v>59</v>
      </c>
      <c r="I7" s="111" t="s">
        <v>59</v>
      </c>
    </row>
    <row r="8" customFormat="false" ht="12.75" hidden="false" customHeight="false" outlineLevel="0" collapsed="false">
      <c r="A8" s="113" t="s">
        <v>60</v>
      </c>
      <c r="B8" s="114"/>
      <c r="C8" s="114" t="n">
        <v>325807</v>
      </c>
      <c r="D8" s="114"/>
      <c r="E8" s="114"/>
      <c r="F8" s="114" t="n">
        <v>4575</v>
      </c>
      <c r="G8" s="114"/>
      <c r="H8" s="114"/>
      <c r="I8" s="115" t="n">
        <f aca="false">SUM(B8:H8)</f>
        <v>330382</v>
      </c>
    </row>
    <row r="9" customFormat="false" ht="12.75" hidden="false" customHeight="false" outlineLevel="0" collapsed="false">
      <c r="A9" s="116" t="s">
        <v>61</v>
      </c>
      <c r="B9" s="117"/>
      <c r="C9" s="117" t="n">
        <v>5522</v>
      </c>
      <c r="D9" s="117"/>
      <c r="E9" s="117"/>
      <c r="F9" s="117"/>
      <c r="G9" s="117" t="n">
        <v>21203</v>
      </c>
      <c r="H9" s="117"/>
      <c r="I9" s="115" t="n">
        <f aca="false">SUM(B9:H9)</f>
        <v>26725</v>
      </c>
    </row>
    <row r="10" customFormat="false" ht="12.75" hidden="false" customHeight="false" outlineLevel="0" collapsed="false">
      <c r="A10" s="116" t="s">
        <v>62</v>
      </c>
      <c r="B10" s="117"/>
      <c r="C10" s="117" t="n">
        <v>411</v>
      </c>
      <c r="D10" s="117"/>
      <c r="E10" s="117"/>
      <c r="F10" s="117"/>
      <c r="G10" s="117"/>
      <c r="H10" s="117"/>
      <c r="I10" s="115"/>
    </row>
    <row r="11" s="119" customFormat="true" ht="12.75" hidden="false" customHeight="false" outlineLevel="0" collapsed="false">
      <c r="A11" s="116" t="s">
        <v>63</v>
      </c>
      <c r="B11" s="117" t="n">
        <v>395598</v>
      </c>
      <c r="C11" s="118"/>
      <c r="D11" s="117" t="n">
        <f aca="false">239541+412</f>
        <v>239953</v>
      </c>
      <c r="E11" s="118"/>
      <c r="F11" s="118"/>
      <c r="G11" s="118"/>
      <c r="H11" s="118"/>
      <c r="I11" s="115" t="n">
        <f aca="false">SUM(B11:H11)</f>
        <v>635551</v>
      </c>
    </row>
    <row r="12" customFormat="false" ht="12.75" hidden="false" customHeight="false" outlineLevel="0" collapsed="false">
      <c r="A12" s="116" t="s">
        <v>64</v>
      </c>
      <c r="B12" s="117"/>
      <c r="C12" s="117"/>
      <c r="D12" s="117"/>
      <c r="E12" s="117"/>
      <c r="F12" s="117"/>
      <c r="G12" s="117"/>
      <c r="H12" s="117" t="n">
        <v>240862</v>
      </c>
      <c r="I12" s="115" t="n">
        <f aca="false">SUM(B12:H12)</f>
        <v>240862</v>
      </c>
    </row>
    <row r="13" customFormat="false" ht="12.75" hidden="false" customHeight="false" outlineLevel="0" collapsed="false">
      <c r="A13" s="116" t="s">
        <v>65</v>
      </c>
      <c r="B13" s="120"/>
      <c r="C13" s="120"/>
      <c r="D13" s="120"/>
      <c r="E13" s="121"/>
      <c r="F13" s="120"/>
      <c r="G13" s="121" t="n">
        <v>3048</v>
      </c>
      <c r="H13" s="120"/>
      <c r="I13" s="115" t="n">
        <f aca="false">SUM(B13:H13)</f>
        <v>3048</v>
      </c>
    </row>
    <row r="14" customFormat="false" ht="12.75" hidden="false" customHeight="false" outlineLevel="0" collapsed="false">
      <c r="A14" s="116" t="s">
        <v>66</v>
      </c>
      <c r="B14" s="120"/>
      <c r="C14" s="120" t="n">
        <v>3312</v>
      </c>
      <c r="D14" s="120"/>
      <c r="E14" s="121"/>
      <c r="F14" s="120"/>
      <c r="G14" s="121" t="n">
        <v>5568</v>
      </c>
      <c r="H14" s="120"/>
      <c r="I14" s="115" t="n">
        <f aca="false">SUM(B14:H14)</f>
        <v>8880</v>
      </c>
    </row>
    <row r="15" customFormat="false" ht="12.75" hidden="false" customHeight="false" outlineLevel="0" collapsed="false">
      <c r="A15" s="116" t="s">
        <v>67</v>
      </c>
      <c r="B15" s="120"/>
      <c r="C15" s="120" t="n">
        <v>9089</v>
      </c>
      <c r="D15" s="120"/>
      <c r="E15" s="121"/>
      <c r="F15" s="120"/>
      <c r="G15" s="121" t="n">
        <v>16795</v>
      </c>
      <c r="H15" s="120"/>
      <c r="I15" s="115" t="n">
        <f aca="false">SUM(B15:H15)</f>
        <v>25884</v>
      </c>
    </row>
    <row r="16" customFormat="false" ht="12.75" hidden="false" customHeight="false" outlineLevel="0" collapsed="false">
      <c r="A16" s="116" t="s">
        <v>68</v>
      </c>
      <c r="B16" s="120"/>
      <c r="C16" s="120"/>
      <c r="D16" s="120"/>
      <c r="E16" s="121" t="n">
        <v>10</v>
      </c>
      <c r="F16" s="120"/>
      <c r="G16" s="120"/>
      <c r="H16" s="120"/>
      <c r="I16" s="115" t="n">
        <f aca="false">SUM(B16:H16)</f>
        <v>10</v>
      </c>
    </row>
    <row r="17" customFormat="false" ht="13.5" hidden="false" customHeight="false" outlineLevel="0" collapsed="false">
      <c r="A17" s="122" t="s">
        <v>69</v>
      </c>
      <c r="B17" s="123"/>
      <c r="C17" s="123"/>
      <c r="D17" s="123"/>
      <c r="E17" s="124" t="n">
        <v>433</v>
      </c>
      <c r="F17" s="123"/>
      <c r="G17" s="124" t="n">
        <v>875</v>
      </c>
      <c r="H17" s="123"/>
      <c r="I17" s="125" t="n">
        <f aca="false">SUM(B17:H17)</f>
        <v>1308</v>
      </c>
    </row>
    <row r="18" s="130" customFormat="true" ht="13.5" hidden="false" customHeight="false" outlineLevel="0" collapsed="false">
      <c r="A18" s="126" t="s">
        <v>57</v>
      </c>
      <c r="B18" s="127" t="n">
        <f aca="false">SUM(B8:B17)</f>
        <v>395598</v>
      </c>
      <c r="C18" s="128" t="n">
        <f aca="false">SUM(C8:C17)</f>
        <v>344141</v>
      </c>
      <c r="D18" s="127" t="n">
        <f aca="false">SUM(D8:D17)</f>
        <v>239953</v>
      </c>
      <c r="E18" s="128" t="n">
        <f aca="false">SUM(E8:E17)</f>
        <v>443</v>
      </c>
      <c r="F18" s="128" t="n">
        <f aca="false">SUM(F8:F17)</f>
        <v>4575</v>
      </c>
      <c r="G18" s="127" t="n">
        <f aca="false">SUM(G8:G17)</f>
        <v>47489</v>
      </c>
      <c r="H18" s="128" t="n">
        <f aca="false">SUM(H8:H17)</f>
        <v>240862</v>
      </c>
      <c r="I18" s="129" t="n">
        <f aca="false">SUM(B18:H18)</f>
        <v>1273061</v>
      </c>
    </row>
    <row r="21" customFormat="false" ht="12.75" hidden="false" customHeight="false" outlineLevel="0" collapsed="false">
      <c r="G21" s="131"/>
    </row>
  </sheetData>
  <mergeCells count="2">
    <mergeCell ref="A1:I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1/1.sz. melléklete
...../2012. (IV.26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20.28"/>
    <col collapsed="false" customWidth="true" hidden="false" outlineLevel="0" max="4" min="4" style="0" width="14.56"/>
    <col collapsed="false" customWidth="true" hidden="false" outlineLevel="0" max="5" min="5" style="0" width="12.28"/>
  </cols>
  <sheetData>
    <row r="1" customFormat="false" ht="15.75" hidden="false" customHeight="true" outlineLevel="0" collapsed="false">
      <c r="A1" s="106" t="s">
        <v>70</v>
      </c>
      <c r="B1" s="106"/>
      <c r="C1" s="132"/>
    </row>
    <row r="2" customFormat="false" ht="15.75" hidden="false" customHeight="false" outlineLevel="0" collapsed="false">
      <c r="A2" s="106"/>
      <c r="B2" s="106"/>
      <c r="C2" s="132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49</v>
      </c>
      <c r="B6" s="108" t="s">
        <v>53</v>
      </c>
      <c r="C6" s="108" t="s">
        <v>71</v>
      </c>
      <c r="D6" s="108" t="s">
        <v>72</v>
      </c>
      <c r="E6" s="110" t="s">
        <v>57</v>
      </c>
    </row>
    <row r="7" customFormat="false" ht="13.5" hidden="false" customHeight="false" outlineLevel="0" collapsed="false">
      <c r="A7" s="133"/>
      <c r="B7" s="112" t="s">
        <v>59</v>
      </c>
      <c r="C7" s="112" t="s">
        <v>58</v>
      </c>
      <c r="D7" s="111" t="s">
        <v>58</v>
      </c>
      <c r="E7" s="111" t="s">
        <v>59</v>
      </c>
    </row>
    <row r="8" customFormat="false" ht="13.5" hidden="false" customHeight="false" outlineLevel="0" collapsed="false">
      <c r="A8" s="134" t="s">
        <v>73</v>
      </c>
      <c r="B8" s="135" t="n">
        <v>1031</v>
      </c>
      <c r="C8" s="135" t="n">
        <f aca="false">104771-3100</f>
        <v>101671</v>
      </c>
      <c r="D8" s="135" t="n">
        <v>136</v>
      </c>
      <c r="E8" s="136" t="n">
        <f aca="false">SUM(B8:D8)</f>
        <v>102838</v>
      </c>
    </row>
    <row r="9" customFormat="false" ht="13.5" hidden="false" customHeight="false" outlineLevel="0" collapsed="false">
      <c r="A9" s="137" t="s">
        <v>74</v>
      </c>
      <c r="B9" s="138" t="n">
        <v>2970</v>
      </c>
      <c r="C9" s="138"/>
      <c r="D9" s="138"/>
      <c r="E9" s="139" t="n">
        <f aca="false">SUM(B9:D9)</f>
        <v>2970</v>
      </c>
    </row>
    <row r="10" customFormat="false" ht="13.5" hidden="false" customHeight="false" outlineLevel="0" collapsed="false">
      <c r="A10" s="137" t="s">
        <v>75</v>
      </c>
      <c r="B10" s="138"/>
      <c r="C10" s="138" t="n">
        <v>10239</v>
      </c>
      <c r="D10" s="138"/>
      <c r="E10" s="140"/>
    </row>
    <row r="11" customFormat="false" ht="13.5" hidden="false" customHeight="false" outlineLevel="0" collapsed="false">
      <c r="A11" s="137" t="s">
        <v>76</v>
      </c>
      <c r="B11" s="138"/>
      <c r="C11" s="138" t="n">
        <v>6012</v>
      </c>
      <c r="D11" s="138"/>
      <c r="E11" s="139"/>
    </row>
    <row r="12" customFormat="false" ht="13.5" hidden="false" customHeight="false" outlineLevel="0" collapsed="false">
      <c r="A12" s="137"/>
      <c r="B12" s="138"/>
      <c r="C12" s="138"/>
      <c r="D12" s="138"/>
      <c r="E12" s="140"/>
    </row>
    <row r="13" s="142" customFormat="true" ht="13.5" hidden="false" customHeight="false" outlineLevel="0" collapsed="false">
      <c r="A13" s="137" t="s">
        <v>77</v>
      </c>
      <c r="B13" s="138" t="n">
        <v>9671</v>
      </c>
      <c r="C13" s="138"/>
      <c r="D13" s="141"/>
      <c r="E13" s="139" t="n">
        <f aca="false">SUM(B13:D13)</f>
        <v>9671</v>
      </c>
    </row>
    <row r="14" customFormat="false" ht="13.5" hidden="false" customHeight="false" outlineLevel="0" collapsed="false">
      <c r="A14" s="143" t="s">
        <v>57</v>
      </c>
      <c r="B14" s="144" t="n">
        <f aca="false">SUM(B8:B13)</f>
        <v>13672</v>
      </c>
      <c r="C14" s="144" t="n">
        <f aca="false">SUM(C8:C13)</f>
        <v>117922</v>
      </c>
      <c r="D14" s="144" t="n">
        <f aca="false">SUM(D8:D13)</f>
        <v>136</v>
      </c>
      <c r="E14" s="145" t="n">
        <f aca="false">SUM(B14:D14)</f>
        <v>131730</v>
      </c>
    </row>
  </sheetData>
  <mergeCells count="2">
    <mergeCell ref="A1:B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1/2.sz. melléklete
...../2012. (IV.26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3" activeCellId="0" sqref="K23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0" width="13.41"/>
    <col collapsed="false" customWidth="true" hidden="false" outlineLevel="0" max="4" min="4" style="0" width="13.28"/>
    <col collapsed="false" customWidth="true" hidden="false" outlineLevel="0" max="7" min="5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1.7"/>
    <col collapsed="false" customWidth="true" hidden="false" outlineLevel="0" max="11" min="11" style="0" width="17.99"/>
  </cols>
  <sheetData>
    <row r="2" customFormat="false" ht="26.25" hidden="false" customHeight="true" outlineLevel="0" collapsed="false">
      <c r="A2" s="146" t="s">
        <v>7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  <c r="N2" s="147"/>
      <c r="O2" s="147"/>
      <c r="P2" s="147"/>
      <c r="Q2" s="147"/>
      <c r="R2" s="147"/>
      <c r="S2" s="147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7"/>
      <c r="S3" s="147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7"/>
      <c r="M4" s="147"/>
      <c r="N4" s="147"/>
      <c r="O4" s="147"/>
      <c r="P4" s="147"/>
      <c r="Q4" s="147"/>
      <c r="R4" s="147"/>
      <c r="S4" s="147"/>
    </row>
    <row r="5" customFormat="false" ht="16.5" hidden="false" customHeight="false" outlineLevel="0" collapsed="false">
      <c r="A5" s="147"/>
      <c r="B5" s="147"/>
      <c r="C5" s="147"/>
      <c r="D5" s="147"/>
      <c r="E5" s="147"/>
      <c r="F5" s="147"/>
      <c r="G5" s="147"/>
      <c r="H5" s="149"/>
      <c r="I5" s="149"/>
      <c r="J5" s="149"/>
      <c r="K5" s="149"/>
      <c r="L5" s="147"/>
      <c r="M5" s="147"/>
      <c r="N5" s="147"/>
      <c r="O5" s="147"/>
      <c r="P5" s="147"/>
      <c r="Q5" s="147"/>
      <c r="R5" s="147"/>
      <c r="S5" s="147"/>
    </row>
    <row r="6" customFormat="false" ht="16.5" hidden="false" customHeight="false" outlineLevel="0" collapsed="false">
      <c r="A6" s="150"/>
      <c r="B6" s="151"/>
      <c r="C6" s="151"/>
      <c r="D6" s="152" t="s">
        <v>79</v>
      </c>
      <c r="E6" s="152"/>
      <c r="F6" s="152"/>
      <c r="G6" s="152"/>
      <c r="H6" s="152"/>
      <c r="I6" s="152"/>
      <c r="J6" s="153"/>
      <c r="K6" s="153"/>
      <c r="L6" s="147"/>
      <c r="M6" s="147"/>
      <c r="N6" s="147"/>
      <c r="O6" s="147"/>
      <c r="P6" s="147"/>
      <c r="Q6" s="147"/>
      <c r="R6" s="147"/>
      <c r="S6" s="147"/>
    </row>
    <row r="7" customFormat="false" ht="12.75" hidden="false" customHeight="true" outlineLevel="0" collapsed="false">
      <c r="A7" s="154" t="s">
        <v>80</v>
      </c>
      <c r="B7" s="155" t="s">
        <v>81</v>
      </c>
      <c r="C7" s="156" t="s">
        <v>4</v>
      </c>
      <c r="D7" s="155" t="s">
        <v>82</v>
      </c>
      <c r="E7" s="156" t="s">
        <v>6</v>
      </c>
      <c r="F7" s="155" t="s">
        <v>7</v>
      </c>
      <c r="G7" s="155" t="s">
        <v>83</v>
      </c>
      <c r="H7" s="155" t="s">
        <v>9</v>
      </c>
      <c r="I7" s="155" t="s">
        <v>10</v>
      </c>
      <c r="J7" s="157"/>
    </row>
    <row r="8" customFormat="false" ht="43.5" hidden="false" customHeight="true" outlineLevel="0" collapsed="false">
      <c r="A8" s="154"/>
      <c r="B8" s="155"/>
      <c r="C8" s="156"/>
      <c r="D8" s="155"/>
      <c r="E8" s="156"/>
      <c r="F8" s="155"/>
      <c r="G8" s="155"/>
      <c r="H8" s="155"/>
      <c r="I8" s="155"/>
      <c r="J8" s="158"/>
    </row>
    <row r="9" customFormat="false" ht="21" hidden="false" customHeight="true" outlineLevel="0" collapsed="false">
      <c r="A9" s="159" t="s">
        <v>84</v>
      </c>
      <c r="B9" s="160" t="n">
        <v>62164</v>
      </c>
      <c r="C9" s="161" t="n">
        <f aca="false">21784+648</f>
        <v>22432</v>
      </c>
      <c r="D9" s="160" t="n">
        <v>61642</v>
      </c>
      <c r="E9" s="161" t="n">
        <v>64920</v>
      </c>
      <c r="F9" s="162" t="n">
        <v>146930</v>
      </c>
      <c r="G9" s="163" t="n">
        <v>148497</v>
      </c>
      <c r="H9" s="164" t="n">
        <f aca="false">B9+D9+F9</f>
        <v>270736</v>
      </c>
      <c r="I9" s="164" t="n">
        <f aca="false">C9+E9+G9</f>
        <v>235849</v>
      </c>
      <c r="J9" s="158"/>
      <c r="K9" s="131"/>
    </row>
    <row r="10" customFormat="false" ht="33" hidden="false" customHeight="true" outlineLevel="0" collapsed="false">
      <c r="A10" s="165" t="s">
        <v>85</v>
      </c>
      <c r="B10" s="160" t="n">
        <v>12812</v>
      </c>
      <c r="C10" s="161" t="n">
        <f aca="false">6509+175</f>
        <v>6684</v>
      </c>
      <c r="D10" s="160" t="n">
        <v>15418</v>
      </c>
      <c r="E10" s="161" t="n">
        <v>14986</v>
      </c>
      <c r="F10" s="162" t="n">
        <v>37976</v>
      </c>
      <c r="G10" s="163" t="n">
        <v>37008</v>
      </c>
      <c r="H10" s="164" t="n">
        <f aca="false">B10+D10+F10</f>
        <v>66206</v>
      </c>
      <c r="I10" s="164" t="n">
        <f aca="false">C10+E10+G10</f>
        <v>58678</v>
      </c>
      <c r="J10" s="158"/>
      <c r="K10" s="131"/>
    </row>
    <row r="11" customFormat="false" ht="21" hidden="false" customHeight="true" outlineLevel="0" collapsed="false">
      <c r="A11" s="159" t="s">
        <v>86</v>
      </c>
      <c r="B11" s="160" t="n">
        <v>66612</v>
      </c>
      <c r="C11" s="161" t="n">
        <v>81826</v>
      </c>
      <c r="D11" s="160" t="n">
        <v>42783</v>
      </c>
      <c r="E11" s="161" t="n">
        <v>39072</v>
      </c>
      <c r="F11" s="162" t="n">
        <v>59273</v>
      </c>
      <c r="G11" s="163" t="n">
        <v>74754</v>
      </c>
      <c r="H11" s="164" t="n">
        <f aca="false">B11+D11+F11</f>
        <v>168668</v>
      </c>
      <c r="I11" s="164" t="n">
        <f aca="false">C11+E11+G11</f>
        <v>195652</v>
      </c>
      <c r="J11" s="158"/>
      <c r="K11" s="131"/>
    </row>
    <row r="12" customFormat="false" ht="21" hidden="false" customHeight="true" outlineLevel="0" collapsed="false">
      <c r="A12" s="166" t="s">
        <v>87</v>
      </c>
      <c r="B12" s="160" t="n">
        <v>199313</v>
      </c>
      <c r="C12" s="167" t="n">
        <v>180920</v>
      </c>
      <c r="D12" s="160" t="n">
        <v>190</v>
      </c>
      <c r="E12" s="167"/>
      <c r="F12" s="162" t="n">
        <v>47864</v>
      </c>
      <c r="G12" s="163" t="n">
        <v>50138</v>
      </c>
      <c r="H12" s="164" t="n">
        <f aca="false">B12+D12+F12</f>
        <v>247367</v>
      </c>
      <c r="I12" s="164" t="n">
        <f aca="false">C12+E12+G12</f>
        <v>231058</v>
      </c>
      <c r="J12" s="158"/>
      <c r="K12" s="131"/>
    </row>
    <row r="13" customFormat="false" ht="21" hidden="false" customHeight="true" outlineLevel="0" collapsed="false">
      <c r="A13" s="159" t="s">
        <v>88</v>
      </c>
      <c r="B13" s="160" t="n">
        <v>6215</v>
      </c>
      <c r="C13" s="161" t="n">
        <v>56034</v>
      </c>
      <c r="D13" s="160" t="n">
        <v>46721</v>
      </c>
      <c r="E13" s="161" t="n">
        <v>5152</v>
      </c>
      <c r="F13" s="162" t="n">
        <v>2373</v>
      </c>
      <c r="G13" s="163" t="n">
        <v>22486</v>
      </c>
      <c r="H13" s="164" t="n">
        <f aca="false">B13+D13+F13</f>
        <v>55309</v>
      </c>
      <c r="I13" s="164" t="n">
        <f aca="false">C13+E13+G13</f>
        <v>83672</v>
      </c>
      <c r="J13" s="158"/>
      <c r="K13" s="131"/>
    </row>
    <row r="14" customFormat="false" ht="41.25" hidden="false" customHeight="true" outlineLevel="0" collapsed="false">
      <c r="A14" s="168" t="s">
        <v>89</v>
      </c>
      <c r="B14" s="169"/>
      <c r="C14" s="167" t="n">
        <v>423664</v>
      </c>
      <c r="D14" s="169"/>
      <c r="E14" s="167"/>
      <c r="F14" s="170"/>
      <c r="G14" s="171"/>
      <c r="H14" s="164"/>
      <c r="I14" s="164" t="n">
        <f aca="false">C14+E14+G14</f>
        <v>423664</v>
      </c>
      <c r="J14" s="158"/>
      <c r="K14" s="131"/>
    </row>
    <row r="15" customFormat="false" ht="21" hidden="false" customHeight="true" outlineLevel="0" collapsed="false">
      <c r="A15" s="172" t="s">
        <v>90</v>
      </c>
      <c r="B15" s="169" t="n">
        <v>38918</v>
      </c>
      <c r="C15" s="173" t="n">
        <v>81141</v>
      </c>
      <c r="D15" s="169"/>
      <c r="E15" s="173"/>
      <c r="F15" s="170"/>
      <c r="G15" s="171"/>
      <c r="H15" s="164" t="n">
        <f aca="false">B15+D15+F15</f>
        <v>38918</v>
      </c>
      <c r="I15" s="164" t="n">
        <f aca="false">C15+E15+G15</f>
        <v>81141</v>
      </c>
      <c r="J15" s="158"/>
      <c r="K15" s="131"/>
    </row>
    <row r="16" customFormat="false" ht="21" hidden="false" customHeight="true" outlineLevel="0" collapsed="false">
      <c r="A16" s="143" t="s">
        <v>91</v>
      </c>
      <c r="B16" s="164" t="n">
        <f aca="false">SUM(B9:B15)</f>
        <v>386034</v>
      </c>
      <c r="C16" s="164" t="n">
        <f aca="false">SUM(C9:C15)</f>
        <v>852701</v>
      </c>
      <c r="D16" s="164" t="n">
        <f aca="false">SUM(D9:D15)</f>
        <v>166754</v>
      </c>
      <c r="E16" s="164" t="n">
        <f aca="false">SUM(E9:E15)</f>
        <v>124130</v>
      </c>
      <c r="F16" s="164" t="n">
        <f aca="false">SUM(F9:F15)</f>
        <v>294416</v>
      </c>
      <c r="G16" s="164" t="n">
        <f aca="false">SUM(G9:G15)</f>
        <v>332883</v>
      </c>
      <c r="H16" s="164" t="n">
        <f aca="false">SUM(H9:H15)</f>
        <v>847204</v>
      </c>
      <c r="I16" s="164" t="n">
        <f aca="false">C16+E16+G16</f>
        <v>1309714</v>
      </c>
      <c r="J16" s="158"/>
      <c r="K16" s="131"/>
    </row>
    <row r="17" customFormat="false" ht="21" hidden="false" customHeight="true" outlineLevel="0" collapsed="false">
      <c r="A17" s="174"/>
      <c r="B17" s="175"/>
      <c r="C17" s="176"/>
      <c r="D17" s="175"/>
      <c r="E17" s="176"/>
      <c r="F17" s="175"/>
      <c r="G17" s="175"/>
      <c r="H17" s="177"/>
      <c r="I17" s="177"/>
      <c r="J17" s="157"/>
      <c r="K17" s="131"/>
    </row>
    <row r="18" customFormat="false" ht="21" hidden="false" customHeight="true" outlineLevel="0" collapsed="false">
      <c r="A18" s="143" t="s">
        <v>92</v>
      </c>
      <c r="B18" s="164" t="n">
        <v>125798</v>
      </c>
      <c r="C18" s="178" t="n">
        <v>411181</v>
      </c>
      <c r="D18" s="164" t="n">
        <v>12714</v>
      </c>
      <c r="E18" s="178" t="n">
        <v>7600</v>
      </c>
      <c r="F18" s="164" t="n">
        <v>16735</v>
      </c>
      <c r="G18" s="164" t="n">
        <v>900</v>
      </c>
      <c r="H18" s="164" t="n">
        <f aca="false">B18+D18+F18</f>
        <v>155247</v>
      </c>
      <c r="I18" s="164" t="n">
        <f aca="false">C18+E18+G18</f>
        <v>419681</v>
      </c>
      <c r="J18" s="158"/>
      <c r="K18" s="131"/>
    </row>
    <row r="19" customFormat="false" ht="21" hidden="false" customHeight="true" outlineLevel="0" collapsed="false">
      <c r="A19" s="174"/>
      <c r="B19" s="175"/>
      <c r="C19" s="176"/>
      <c r="D19" s="175"/>
      <c r="E19" s="176"/>
      <c r="F19" s="175"/>
      <c r="G19" s="175"/>
      <c r="H19" s="164"/>
      <c r="I19" s="177"/>
      <c r="J19" s="157"/>
    </row>
    <row r="20" customFormat="false" ht="21" hidden="false" customHeight="true" outlineLevel="0" collapsed="false">
      <c r="A20" s="143" t="s">
        <v>93</v>
      </c>
      <c r="B20" s="179"/>
      <c r="C20" s="178" t="n">
        <v>9179</v>
      </c>
      <c r="D20" s="179"/>
      <c r="E20" s="178"/>
      <c r="F20" s="179"/>
      <c r="G20" s="179"/>
      <c r="H20" s="164" t="n">
        <f aca="false">B20+D20+F20</f>
        <v>0</v>
      </c>
      <c r="I20" s="164" t="n">
        <f aca="false">G20+E20+C20</f>
        <v>9179</v>
      </c>
      <c r="J20" s="157"/>
      <c r="K20" s="131"/>
    </row>
    <row r="21" customFormat="false" ht="21" hidden="false" customHeight="true" outlineLevel="0" collapsed="false">
      <c r="A21" s="174"/>
      <c r="B21" s="180"/>
      <c r="C21" s="180"/>
      <c r="D21" s="175"/>
      <c r="E21" s="176"/>
      <c r="F21" s="175"/>
      <c r="G21" s="175"/>
      <c r="H21" s="177"/>
      <c r="I21" s="177"/>
      <c r="J21" s="157"/>
    </row>
    <row r="22" customFormat="false" ht="21" hidden="false" customHeight="true" outlineLevel="0" collapsed="false">
      <c r="A22" s="143" t="s">
        <v>94</v>
      </c>
      <c r="B22" s="164" t="n">
        <f aca="false">B16+B18+B20</f>
        <v>511832</v>
      </c>
      <c r="C22" s="164" t="n">
        <f aca="false">C16+C18+C20</f>
        <v>1273061</v>
      </c>
      <c r="D22" s="164" t="n">
        <f aca="false">D16+D18+D20</f>
        <v>179468</v>
      </c>
      <c r="E22" s="164" t="n">
        <f aca="false">E16+E18+E20</f>
        <v>131730</v>
      </c>
      <c r="F22" s="164" t="n">
        <f aca="false">F16+F18+F20</f>
        <v>311151</v>
      </c>
      <c r="G22" s="164" t="n">
        <f aca="false">G16+G18+G20</f>
        <v>333783</v>
      </c>
      <c r="H22" s="164" t="n">
        <f aca="false">B22+D22+F22</f>
        <v>1002451</v>
      </c>
      <c r="I22" s="164" t="n">
        <f aca="false">C22+E22+G22</f>
        <v>1738574</v>
      </c>
      <c r="J22" s="157"/>
      <c r="K22" s="131"/>
    </row>
    <row r="23" customFormat="false" ht="21" hidden="false" customHeight="true" outlineLevel="0" collapsed="false">
      <c r="A23" s="181"/>
      <c r="B23" s="182"/>
      <c r="C23" s="182"/>
      <c r="D23" s="182"/>
      <c r="E23" s="183"/>
      <c r="F23" s="182"/>
      <c r="G23" s="182"/>
      <c r="H23" s="182"/>
      <c r="I23" s="182"/>
      <c r="J23" s="157"/>
    </row>
    <row r="24" customFormat="false" ht="21" hidden="false" customHeight="true" outlineLevel="0" collapsed="false">
      <c r="A24" s="143" t="s">
        <v>95</v>
      </c>
      <c r="B24" s="179"/>
      <c r="C24" s="179" t="n">
        <v>179</v>
      </c>
      <c r="D24" s="179" t="n">
        <v>23</v>
      </c>
      <c r="E24" s="178" t="n">
        <v>23</v>
      </c>
      <c r="F24" s="179" t="n">
        <v>68</v>
      </c>
      <c r="G24" s="179" t="n">
        <v>68</v>
      </c>
      <c r="H24" s="179" t="n">
        <f aca="false">B24+D24+F24</f>
        <v>91</v>
      </c>
      <c r="I24" s="164" t="n">
        <f aca="false">C24+E24+G24</f>
        <v>270</v>
      </c>
      <c r="J24" s="157"/>
      <c r="K24" s="131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31"/>
    </row>
    <row r="26" customFormat="false" ht="16.5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57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</row>
  </sheetData>
  <mergeCells count="11">
    <mergeCell ref="A2:K3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2.sz. melléklet
..../2012.(IV.26.) Egyek Önk.</oddHeader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3" min="3" style="0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146" t="s">
        <v>96</v>
      </c>
      <c r="C2" s="146"/>
      <c r="D2" s="146"/>
      <c r="E2" s="146"/>
      <c r="F2" s="146"/>
    </row>
    <row r="3" customFormat="false" ht="4.5" hidden="false" customHeight="true" outlineLevel="0" collapsed="false">
      <c r="B3" s="146"/>
      <c r="C3" s="146"/>
      <c r="D3" s="146"/>
      <c r="E3" s="146"/>
      <c r="F3" s="146"/>
    </row>
    <row r="4" customFormat="false" ht="3.75" hidden="true" customHeight="true" outlineLevel="0" collapsed="false">
      <c r="B4" s="147"/>
      <c r="C4" s="147"/>
      <c r="D4" s="147"/>
      <c r="E4" s="147"/>
      <c r="F4" s="149" t="s">
        <v>1</v>
      </c>
    </row>
    <row r="5" customFormat="false" ht="15.75" hidden="false" customHeight="true" outlineLevel="0" collapsed="false">
      <c r="B5" s="186" t="s">
        <v>80</v>
      </c>
      <c r="C5" s="186" t="s">
        <v>97</v>
      </c>
      <c r="D5" s="186" t="s">
        <v>98</v>
      </c>
      <c r="E5" s="186" t="s">
        <v>99</v>
      </c>
      <c r="F5" s="187" t="s">
        <v>100</v>
      </c>
    </row>
    <row r="6" customFormat="false" ht="35.25" hidden="false" customHeight="true" outlineLevel="0" collapsed="false">
      <c r="B6" s="186"/>
      <c r="C6" s="186"/>
      <c r="D6" s="186"/>
      <c r="E6" s="186"/>
      <c r="F6" s="187"/>
    </row>
    <row r="7" customFormat="false" ht="15" hidden="false" customHeight="true" outlineLevel="0" collapsed="false">
      <c r="B7" s="188" t="s">
        <v>84</v>
      </c>
      <c r="C7" s="189" t="n">
        <f aca="false">C8+C11+C12</f>
        <v>22432</v>
      </c>
      <c r="D7" s="189" t="n">
        <f aca="false">D8+D11+D12</f>
        <v>64920</v>
      </c>
      <c r="E7" s="189" t="n">
        <f aca="false">E8+E11+E12</f>
        <v>148497</v>
      </c>
      <c r="F7" s="190" t="n">
        <f aca="false">SUM(C7:E7)</f>
        <v>235849</v>
      </c>
    </row>
    <row r="8" customFormat="false" ht="15" hidden="false" customHeight="true" outlineLevel="0" collapsed="false">
      <c r="B8" s="191" t="s">
        <v>101</v>
      </c>
      <c r="C8" s="191" t="n">
        <f aca="false">21457+648</f>
        <v>22105</v>
      </c>
      <c r="D8" s="192" t="n">
        <v>50515</v>
      </c>
      <c r="E8" s="192" t="n">
        <v>123234</v>
      </c>
      <c r="F8" s="190" t="n">
        <f aca="false">SUM(C8:E8)</f>
        <v>195854</v>
      </c>
    </row>
    <row r="9" customFormat="false" ht="15" hidden="false" customHeight="true" outlineLevel="0" collapsed="false">
      <c r="B9" s="191" t="s">
        <v>102</v>
      </c>
      <c r="C9" s="191" t="n">
        <v>20175</v>
      </c>
      <c r="D9" s="192"/>
      <c r="E9" s="192" t="n">
        <v>0</v>
      </c>
      <c r="F9" s="190" t="n">
        <f aca="false">SUM(C9:E9)</f>
        <v>20175</v>
      </c>
    </row>
    <row r="10" customFormat="false" ht="15" hidden="false" customHeight="true" outlineLevel="0" collapsed="false">
      <c r="B10" s="191" t="s">
        <v>103</v>
      </c>
      <c r="C10" s="191"/>
      <c r="D10" s="192" t="n">
        <v>4320</v>
      </c>
      <c r="E10" s="192" t="n">
        <v>0</v>
      </c>
      <c r="F10" s="190" t="n">
        <f aca="false">SUM(C10:E10)</f>
        <v>4320</v>
      </c>
    </row>
    <row r="11" customFormat="false" ht="15" hidden="false" customHeight="true" outlineLevel="0" collapsed="false">
      <c r="B11" s="193" t="s">
        <v>104</v>
      </c>
      <c r="C11" s="193" t="n">
        <v>327</v>
      </c>
      <c r="D11" s="194" t="n">
        <v>11618</v>
      </c>
      <c r="E11" s="194" t="n">
        <v>19249</v>
      </c>
      <c r="F11" s="190" t="n">
        <f aca="false">SUM(C11:E11)</f>
        <v>31194</v>
      </c>
    </row>
    <row r="12" customFormat="false" ht="15" hidden="false" customHeight="true" outlineLevel="0" collapsed="false">
      <c r="B12" s="193" t="s">
        <v>105</v>
      </c>
      <c r="C12" s="193"/>
      <c r="D12" s="194" t="n">
        <v>2787</v>
      </c>
      <c r="E12" s="194" t="n">
        <v>6014</v>
      </c>
      <c r="F12" s="190" t="n">
        <f aca="false">SUM(C12:E12)</f>
        <v>8801</v>
      </c>
    </row>
    <row r="13" customFormat="false" ht="15" hidden="false" customHeight="true" outlineLevel="0" collapsed="false">
      <c r="B13" s="195" t="s">
        <v>106</v>
      </c>
      <c r="C13" s="195"/>
      <c r="D13" s="196" t="n">
        <v>1008</v>
      </c>
      <c r="E13" s="196" t="n">
        <v>0</v>
      </c>
      <c r="F13" s="190" t="n">
        <f aca="false">SUM(C13:E13)</f>
        <v>1008</v>
      </c>
    </row>
    <row r="14" customFormat="false" ht="29.25" hidden="false" customHeight="true" outlineLevel="0" collapsed="false">
      <c r="B14" s="197" t="s">
        <v>85</v>
      </c>
      <c r="C14" s="198" t="n">
        <f aca="false">6509+175</f>
        <v>6684</v>
      </c>
      <c r="D14" s="198" t="n">
        <v>14986</v>
      </c>
      <c r="E14" s="189" t="n">
        <v>37008</v>
      </c>
      <c r="F14" s="190" t="n">
        <f aca="false">SUM(C14:E14)</f>
        <v>58678</v>
      </c>
      <c r="H14" s="199"/>
    </row>
    <row r="15" customFormat="false" ht="15" hidden="false" customHeight="true" outlineLevel="0" collapsed="false">
      <c r="B15" s="200" t="s">
        <v>86</v>
      </c>
      <c r="C15" s="189" t="n">
        <f aca="false">C16+C18</f>
        <v>81826</v>
      </c>
      <c r="D15" s="189" t="n">
        <f aca="false">D16+D18</f>
        <v>39072</v>
      </c>
      <c r="E15" s="189" t="n">
        <f aca="false">E16+E18</f>
        <v>74754</v>
      </c>
      <c r="F15" s="190" t="n">
        <f aca="false">SUM(C15:E15)</f>
        <v>195652</v>
      </c>
    </row>
    <row r="16" customFormat="false" ht="15" hidden="false" customHeight="true" outlineLevel="0" collapsed="false">
      <c r="B16" s="201" t="s">
        <v>107</v>
      </c>
      <c r="C16" s="202" t="n">
        <v>68046</v>
      </c>
      <c r="D16" s="203" t="n">
        <f aca="false">41820-3100</f>
        <v>38720</v>
      </c>
      <c r="E16" s="203" t="n">
        <v>73875</v>
      </c>
      <c r="F16" s="190" t="n">
        <f aca="false">SUM(C16:E16)</f>
        <v>180641</v>
      </c>
      <c r="H16" s="0" t="n">
        <f aca="false">64946+3100</f>
        <v>68046</v>
      </c>
    </row>
    <row r="17" customFormat="false" ht="15" hidden="false" customHeight="true" outlineLevel="0" collapsed="false">
      <c r="B17" s="193" t="s">
        <v>108</v>
      </c>
      <c r="C17" s="204" t="n">
        <v>500</v>
      </c>
      <c r="D17" s="194"/>
      <c r="E17" s="194" t="n">
        <v>0</v>
      </c>
      <c r="F17" s="190" t="n">
        <f aca="false">SUM(C17:E17)</f>
        <v>500</v>
      </c>
    </row>
    <row r="18" customFormat="false" ht="15" hidden="false" customHeight="true" outlineLevel="0" collapsed="false">
      <c r="B18" s="195" t="s">
        <v>109</v>
      </c>
      <c r="C18" s="205" t="n">
        <v>13780</v>
      </c>
      <c r="D18" s="194" t="n">
        <v>352</v>
      </c>
      <c r="E18" s="194" t="n">
        <v>879</v>
      </c>
      <c r="F18" s="190" t="n">
        <f aca="false">SUM(C18:E18)</f>
        <v>15011</v>
      </c>
    </row>
    <row r="19" customFormat="false" ht="15" hidden="false" customHeight="true" outlineLevel="0" collapsed="false">
      <c r="B19" s="195" t="s">
        <v>110</v>
      </c>
      <c r="C19" s="206" t="n">
        <v>13000</v>
      </c>
      <c r="D19" s="207"/>
      <c r="E19" s="207" t="n">
        <v>0</v>
      </c>
      <c r="F19" s="190" t="n">
        <f aca="false">SUM(C19:E19)</f>
        <v>13000</v>
      </c>
    </row>
    <row r="20" s="75" customFormat="true" ht="15" hidden="false" customHeight="true" outlineLevel="0" collapsed="false">
      <c r="B20" s="188" t="s">
        <v>111</v>
      </c>
      <c r="C20" s="189" t="n">
        <v>81141</v>
      </c>
      <c r="D20" s="189" t="n">
        <v>0</v>
      </c>
      <c r="E20" s="189" t="n">
        <v>0</v>
      </c>
      <c r="F20" s="190" t="n">
        <f aca="false">SUM(C20:E20)</f>
        <v>81141</v>
      </c>
    </row>
    <row r="21" customFormat="false" ht="15" hidden="false" customHeight="true" outlineLevel="0" collapsed="false">
      <c r="B21" s="188" t="s">
        <v>112</v>
      </c>
      <c r="C21" s="208" t="n">
        <f aca="false">SUM(C22:C25)</f>
        <v>181283</v>
      </c>
      <c r="D21" s="189" t="n">
        <f aca="false">SUM(D22:D24)</f>
        <v>0</v>
      </c>
      <c r="E21" s="189" t="n">
        <f aca="false">SUM(E22:E24)</f>
        <v>50138</v>
      </c>
      <c r="F21" s="190" t="n">
        <f aca="false">SUM(C21:E21)</f>
        <v>231421</v>
      </c>
    </row>
    <row r="22" customFormat="false" ht="15" hidden="false" customHeight="true" outlineLevel="0" collapsed="false">
      <c r="B22" s="209" t="s">
        <v>113</v>
      </c>
      <c r="C22" s="210" t="n">
        <v>180920</v>
      </c>
      <c r="D22" s="203"/>
      <c r="E22" s="203" t="n">
        <v>50138</v>
      </c>
      <c r="F22" s="190" t="n">
        <f aca="false">SUM(C22:E22)</f>
        <v>231058</v>
      </c>
    </row>
    <row r="23" customFormat="false" ht="15" hidden="false" customHeight="true" outlineLevel="0" collapsed="false">
      <c r="B23" s="159" t="s">
        <v>114</v>
      </c>
      <c r="C23" s="158" t="n">
        <v>120</v>
      </c>
      <c r="D23" s="207"/>
      <c r="E23" s="207"/>
      <c r="F23" s="190" t="n">
        <f aca="false">SUM(C23:E23)</f>
        <v>120</v>
      </c>
    </row>
    <row r="24" customFormat="false" ht="15" hidden="false" customHeight="true" outlineLevel="0" collapsed="false">
      <c r="B24" s="211" t="s">
        <v>115</v>
      </c>
      <c r="C24" s="212" t="n">
        <v>20</v>
      </c>
      <c r="D24" s="194"/>
      <c r="E24" s="194"/>
      <c r="F24" s="190" t="n">
        <f aca="false">SUM(C24:E24)</f>
        <v>20</v>
      </c>
    </row>
    <row r="25" customFormat="false" ht="15" hidden="false" customHeight="true" outlineLevel="0" collapsed="false">
      <c r="B25" s="213" t="s">
        <v>116</v>
      </c>
      <c r="C25" s="158" t="n">
        <v>223</v>
      </c>
      <c r="D25" s="207"/>
      <c r="E25" s="207"/>
      <c r="F25" s="190" t="n">
        <f aca="false">SUM(C25:E25)</f>
        <v>223</v>
      </c>
    </row>
    <row r="26" customFormat="false" ht="42" hidden="false" customHeight="true" outlineLevel="0" collapsed="false">
      <c r="B26" s="214" t="s">
        <v>89</v>
      </c>
      <c r="C26" s="215" t="n">
        <v>423664</v>
      </c>
      <c r="D26" s="215"/>
      <c r="E26" s="215"/>
      <c r="F26" s="190" t="n">
        <f aca="false">SUM(C26:E26)</f>
        <v>423664</v>
      </c>
    </row>
    <row r="27" customFormat="false" ht="15" hidden="false" customHeight="true" outlineLevel="0" collapsed="false">
      <c r="B27" s="188" t="s">
        <v>117</v>
      </c>
      <c r="C27" s="189" t="n">
        <f aca="false">C28+C33</f>
        <v>55671</v>
      </c>
      <c r="D27" s="189" t="n">
        <f aca="false">D28+D33</f>
        <v>5152</v>
      </c>
      <c r="E27" s="189" t="n">
        <f aca="false">E28+E33</f>
        <v>22486</v>
      </c>
      <c r="F27" s="190" t="n">
        <f aca="false">SUM(C27:E27)</f>
        <v>83309</v>
      </c>
    </row>
    <row r="28" customFormat="false" ht="15" hidden="false" customHeight="true" outlineLevel="0" collapsed="false">
      <c r="B28" s="216" t="s">
        <v>118</v>
      </c>
      <c r="C28" s="217" t="n">
        <f aca="false">SUM(C29:C32)</f>
        <v>12027</v>
      </c>
      <c r="D28" s="217" t="n">
        <f aca="false">SUM(D29:D32)</f>
        <v>1322</v>
      </c>
      <c r="E28" s="217" t="n">
        <f aca="false">SUM(E29:E32)</f>
        <v>5366</v>
      </c>
      <c r="F28" s="190" t="n">
        <f aca="false">SUM(C28:E28)</f>
        <v>18715</v>
      </c>
    </row>
    <row r="29" customFormat="false" ht="15" hidden="false" customHeight="true" outlineLevel="0" collapsed="false">
      <c r="B29" s="201" t="s">
        <v>119</v>
      </c>
      <c r="C29" s="202" t="n">
        <v>1000</v>
      </c>
      <c r="D29" s="203"/>
      <c r="E29" s="203"/>
      <c r="F29" s="190" t="n">
        <f aca="false">SUM(C29:E29)</f>
        <v>1000</v>
      </c>
    </row>
    <row r="30" customFormat="false" ht="15" hidden="false" customHeight="true" outlineLevel="0" collapsed="false">
      <c r="B30" s="191" t="s">
        <v>120</v>
      </c>
      <c r="C30" s="218"/>
      <c r="D30" s="192"/>
      <c r="E30" s="219" t="n">
        <v>1187</v>
      </c>
      <c r="F30" s="190" t="n">
        <f aca="false">SUM(C30:E30)</f>
        <v>1187</v>
      </c>
    </row>
    <row r="31" customFormat="false" ht="15" hidden="false" customHeight="true" outlineLevel="0" collapsed="false">
      <c r="B31" s="193" t="s">
        <v>121</v>
      </c>
      <c r="C31" s="204" t="n">
        <v>5719</v>
      </c>
      <c r="D31" s="194"/>
      <c r="E31" s="220"/>
      <c r="F31" s="190" t="n">
        <f aca="false">SUM(C31:E31)</f>
        <v>5719</v>
      </c>
    </row>
    <row r="32" customFormat="false" ht="15" hidden="false" customHeight="true" outlineLevel="0" collapsed="false">
      <c r="B32" s="195" t="s">
        <v>122</v>
      </c>
      <c r="C32" s="221" t="n">
        <v>5308</v>
      </c>
      <c r="D32" s="196" t="n">
        <v>1322</v>
      </c>
      <c r="E32" s="222" t="n">
        <v>4179</v>
      </c>
      <c r="F32" s="190" t="n">
        <f aca="false">SUM(C32:E32)</f>
        <v>10809</v>
      </c>
    </row>
    <row r="33" s="75" customFormat="true" ht="15" hidden="false" customHeight="true" outlineLevel="0" collapsed="false">
      <c r="B33" s="143" t="s">
        <v>123</v>
      </c>
      <c r="C33" s="189" t="n">
        <f aca="false">SUM(C34:C37)</f>
        <v>43644</v>
      </c>
      <c r="D33" s="189" t="n">
        <f aca="false">SUM(D34:D37)</f>
        <v>3830</v>
      </c>
      <c r="E33" s="223" t="n">
        <f aca="false">SUM(E34:E37)</f>
        <v>17120</v>
      </c>
      <c r="F33" s="190" t="n">
        <f aca="false">SUM(C33:E33)</f>
        <v>64594</v>
      </c>
    </row>
    <row r="34" customFormat="false" ht="15" hidden="false" customHeight="true" outlineLevel="0" collapsed="false">
      <c r="B34" s="224" t="s">
        <v>124</v>
      </c>
      <c r="C34" s="225" t="n">
        <v>35120</v>
      </c>
      <c r="D34" s="226" t="n">
        <v>3830</v>
      </c>
      <c r="E34" s="227" t="n">
        <v>17120</v>
      </c>
      <c r="F34" s="190" t="n">
        <f aca="false">SUM(C34:E34)</f>
        <v>56070</v>
      </c>
    </row>
    <row r="35" customFormat="false" ht="15" hidden="false" customHeight="true" outlineLevel="0" collapsed="false">
      <c r="B35" s="224" t="s">
        <v>125</v>
      </c>
      <c r="C35" s="225" t="n">
        <v>279</v>
      </c>
      <c r="D35" s="226"/>
      <c r="E35" s="227"/>
      <c r="F35" s="190" t="n">
        <f aca="false">SUM(C35:E35)</f>
        <v>279</v>
      </c>
    </row>
    <row r="36" customFormat="false" ht="15" hidden="false" customHeight="true" outlineLevel="0" collapsed="false">
      <c r="B36" s="159" t="s">
        <v>126</v>
      </c>
      <c r="C36" s="212" t="n">
        <v>6685</v>
      </c>
      <c r="D36" s="228"/>
      <c r="E36" s="229"/>
      <c r="F36" s="190" t="n">
        <f aca="false">SUM(C36:E36)</f>
        <v>6685</v>
      </c>
    </row>
    <row r="37" customFormat="false" ht="15" hidden="false" customHeight="true" outlineLevel="0" collapsed="false">
      <c r="B37" s="172" t="s">
        <v>127</v>
      </c>
      <c r="C37" s="230" t="n">
        <v>1560</v>
      </c>
      <c r="D37" s="231"/>
      <c r="E37" s="232"/>
      <c r="F37" s="190" t="n">
        <f aca="false">SUM(C37:E37)</f>
        <v>1560</v>
      </c>
    </row>
    <row r="38" customFormat="false" ht="13.5" hidden="false" customHeight="false" outlineLevel="0" collapsed="false">
      <c r="B38" s="188" t="s">
        <v>91</v>
      </c>
      <c r="C38" s="233" t="n">
        <f aca="false">C7+C14+C15+C21+C27+C20+C26</f>
        <v>852701</v>
      </c>
      <c r="D38" s="233" t="n">
        <f aca="false">D7+D14+D15+D21+D27+D20</f>
        <v>124130</v>
      </c>
      <c r="E38" s="233" t="n">
        <f aca="false">E7+E14+E15+E21+E27</f>
        <v>332883</v>
      </c>
      <c r="F38" s="190" t="n">
        <f aca="false">SUM(C38:E38)</f>
        <v>1309714</v>
      </c>
    </row>
    <row r="39" customFormat="false" ht="12.75" hidden="false" customHeight="false" outlineLevel="0" collapsed="false">
      <c r="D39" s="86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3.sz melléklet
..../2012.(IV.26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false" showOutlineSymbols="true" defaultGridColor="true" view="normal" topLeftCell="B88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4" min="4" style="0" width="16.42"/>
    <col collapsed="false" customWidth="true" hidden="false" outlineLevel="0" max="5" min="5" style="3" width="13.41"/>
    <col collapsed="false" customWidth="true" hidden="false" outlineLevel="0" max="7" min="6" style="0" width="13.41"/>
    <col collapsed="false" customWidth="true" hidden="false" outlineLevel="0" max="8" min="8" style="0" width="13.7"/>
  </cols>
  <sheetData>
    <row r="1" customFormat="false" ht="15.75" hidden="false" customHeight="true" outlineLevel="0" collapsed="false">
      <c r="B1" s="153" t="s">
        <v>128</v>
      </c>
      <c r="C1" s="153"/>
      <c r="D1" s="153"/>
      <c r="E1" s="153"/>
      <c r="F1" s="153"/>
      <c r="G1" s="153"/>
    </row>
    <row r="2" customFormat="false" ht="16.5" hidden="false" customHeight="true" outlineLevel="0" collapsed="false">
      <c r="B2" s="234" t="s">
        <v>129</v>
      </c>
      <c r="C2" s="234"/>
      <c r="D2" s="234"/>
      <c r="E2" s="234"/>
    </row>
    <row r="3" customFormat="false" ht="26.25" hidden="false" customHeight="false" outlineLevel="0" collapsed="false">
      <c r="B3" s="235" t="s">
        <v>130</v>
      </c>
      <c r="C3" s="236" t="s">
        <v>131</v>
      </c>
      <c r="D3" s="237" t="s">
        <v>132</v>
      </c>
      <c r="E3" s="238" t="s">
        <v>133</v>
      </c>
      <c r="F3" s="239" t="s">
        <v>134</v>
      </c>
      <c r="G3" s="240"/>
    </row>
    <row r="4" customFormat="false" ht="13.5" hidden="false" customHeight="false" outlineLevel="0" collapsed="false">
      <c r="B4" s="235" t="n">
        <v>1</v>
      </c>
      <c r="C4" s="236" t="n">
        <v>2</v>
      </c>
      <c r="D4" s="237" t="n">
        <v>3</v>
      </c>
      <c r="E4" s="241" t="n">
        <v>4</v>
      </c>
      <c r="F4" s="239" t="n">
        <v>5</v>
      </c>
    </row>
    <row r="5" customFormat="false" ht="13.5" hidden="false" customHeight="false" outlineLevel="0" collapsed="false">
      <c r="B5" s="242" t="s">
        <v>135</v>
      </c>
      <c r="C5" s="243" t="s">
        <v>136</v>
      </c>
      <c r="D5" s="244" t="n">
        <f aca="false">D6+D7+D8+D9++D10+D11</f>
        <v>539446</v>
      </c>
      <c r="E5" s="245" t="n">
        <f aca="false">E6+E7+E8+E9++E10+E11</f>
        <v>515113</v>
      </c>
      <c r="F5" s="246" t="n">
        <f aca="false">SUM(F6:F11)</f>
        <v>396620</v>
      </c>
    </row>
    <row r="6" customFormat="false" ht="12.75" hidden="false" customHeight="false" outlineLevel="0" collapsed="false">
      <c r="B6" s="247" t="s">
        <v>137</v>
      </c>
      <c r="C6" s="248" t="s">
        <v>138</v>
      </c>
      <c r="D6" s="249" t="n">
        <v>233272</v>
      </c>
      <c r="E6" s="250" t="n">
        <v>222255</v>
      </c>
      <c r="F6" s="251" t="n">
        <v>211996</v>
      </c>
    </row>
    <row r="7" customFormat="false" ht="12.75" hidden="false" customHeight="false" outlineLevel="0" collapsed="false">
      <c r="B7" s="252" t="s">
        <v>139</v>
      </c>
      <c r="C7" s="253" t="s">
        <v>140</v>
      </c>
      <c r="D7" s="254" t="n">
        <v>44251</v>
      </c>
      <c r="E7" s="255" t="n">
        <v>67032</v>
      </c>
      <c r="F7" s="256"/>
    </row>
    <row r="8" customFormat="false" ht="25.5" hidden="false" customHeight="false" outlineLevel="0" collapsed="false">
      <c r="B8" s="252" t="s">
        <v>141</v>
      </c>
      <c r="C8" s="253" t="s">
        <v>142</v>
      </c>
      <c r="D8" s="254"/>
      <c r="E8" s="255"/>
      <c r="F8" s="256"/>
    </row>
    <row r="9" customFormat="false" ht="12.75" hidden="false" customHeight="false" outlineLevel="0" collapsed="false">
      <c r="B9" s="252" t="s">
        <v>143</v>
      </c>
      <c r="C9" s="253" t="s">
        <v>144</v>
      </c>
      <c r="D9" s="257" t="n">
        <v>260423</v>
      </c>
      <c r="E9" s="258" t="n">
        <v>165337</v>
      </c>
      <c r="F9" s="259" t="n">
        <v>183602</v>
      </c>
    </row>
    <row r="10" customFormat="false" ht="12.75" hidden="false" customHeight="false" outlineLevel="0" collapsed="false">
      <c r="B10" s="252" t="s">
        <v>145</v>
      </c>
      <c r="C10" s="253" t="s">
        <v>146</v>
      </c>
      <c r="D10" s="254" t="n">
        <v>1500</v>
      </c>
      <c r="E10" s="255" t="n">
        <v>47989</v>
      </c>
      <c r="F10" s="256"/>
    </row>
    <row r="11" customFormat="false" ht="12.75" hidden="false" customHeight="false" outlineLevel="0" collapsed="false">
      <c r="B11" s="252" t="s">
        <v>147</v>
      </c>
      <c r="C11" s="260" t="s">
        <v>148</v>
      </c>
      <c r="D11" s="261"/>
      <c r="E11" s="262" t="n">
        <f aca="false">E12+E13+E14</f>
        <v>12500</v>
      </c>
      <c r="F11" s="263" t="n">
        <f aca="false">F12+F13+F14</f>
        <v>1022</v>
      </c>
    </row>
    <row r="12" customFormat="false" ht="12.75" hidden="false" customHeight="false" outlineLevel="0" collapsed="false">
      <c r="B12" s="252" t="s">
        <v>149</v>
      </c>
      <c r="C12" s="264" t="s">
        <v>150</v>
      </c>
      <c r="D12" s="265"/>
      <c r="E12" s="255"/>
      <c r="F12" s="256"/>
    </row>
    <row r="13" customFormat="false" ht="12.75" hidden="false" customHeight="false" outlineLevel="0" collapsed="false">
      <c r="B13" s="252" t="s">
        <v>151</v>
      </c>
      <c r="C13" s="264" t="s">
        <v>152</v>
      </c>
      <c r="D13" s="265"/>
      <c r="E13" s="255"/>
      <c r="F13" s="256"/>
    </row>
    <row r="14" customFormat="false" ht="13.5" hidden="false" customHeight="false" outlineLevel="0" collapsed="false">
      <c r="B14" s="252" t="s">
        <v>153</v>
      </c>
      <c r="C14" s="266" t="s">
        <v>154</v>
      </c>
      <c r="D14" s="267" t="n">
        <v>7755</v>
      </c>
      <c r="E14" s="258" t="n">
        <v>12500</v>
      </c>
      <c r="F14" s="259" t="n">
        <v>1022</v>
      </c>
    </row>
    <row r="15" customFormat="false" ht="26.25" hidden="false" customHeight="false" outlineLevel="0" collapsed="false">
      <c r="B15" s="242" t="s">
        <v>155</v>
      </c>
      <c r="C15" s="268" t="s">
        <v>156</v>
      </c>
      <c r="D15" s="269" t="n">
        <f aca="false">D16+D26</f>
        <v>361245</v>
      </c>
      <c r="E15" s="269" t="n">
        <f aca="false">E16+E26</f>
        <v>218600</v>
      </c>
      <c r="F15" s="270" t="n">
        <f aca="false">F16+F26</f>
        <v>349029</v>
      </c>
    </row>
    <row r="16" customFormat="false" ht="13.5" hidden="false" customHeight="false" outlineLevel="0" collapsed="false">
      <c r="B16" s="271" t="s">
        <v>157</v>
      </c>
      <c r="C16" s="272" t="s">
        <v>158</v>
      </c>
      <c r="D16" s="273" t="n">
        <f aca="false">SUM(D17+D18+D19+D20+D21+D22+D25)</f>
        <v>50348</v>
      </c>
      <c r="E16" s="273" t="n">
        <f aca="false">SUM(E17+E18+E19+E20+E21+E22+E25)</f>
        <v>115699</v>
      </c>
      <c r="F16" s="274" t="n">
        <f aca="false">SUM(F17:F25)</f>
        <v>18322</v>
      </c>
    </row>
    <row r="17" customFormat="false" ht="12.75" hidden="false" customHeight="false" outlineLevel="0" collapsed="false">
      <c r="B17" s="275" t="s">
        <v>159</v>
      </c>
      <c r="C17" s="276" t="s">
        <v>160</v>
      </c>
      <c r="D17" s="277" t="n">
        <v>355</v>
      </c>
      <c r="E17" s="278" t="n">
        <v>1081</v>
      </c>
      <c r="F17" s="251" t="n">
        <v>305</v>
      </c>
    </row>
    <row r="18" customFormat="false" ht="12.75" hidden="false" customHeight="false" outlineLevel="0" collapsed="false">
      <c r="B18" s="275" t="s">
        <v>161</v>
      </c>
      <c r="C18" s="279" t="s">
        <v>162</v>
      </c>
      <c r="D18" s="280"/>
      <c r="E18" s="281" t="n">
        <v>50</v>
      </c>
      <c r="F18" s="256" t="n">
        <v>12401</v>
      </c>
    </row>
    <row r="19" customFormat="false" ht="12.75" hidden="false" customHeight="false" outlineLevel="0" collapsed="false">
      <c r="B19" s="275" t="s">
        <v>163</v>
      </c>
      <c r="C19" s="279" t="s">
        <v>164</v>
      </c>
      <c r="D19" s="280" t="n">
        <v>15259</v>
      </c>
      <c r="E19" s="281" t="n">
        <v>38751</v>
      </c>
      <c r="F19" s="256" t="n">
        <v>5205</v>
      </c>
    </row>
    <row r="20" customFormat="false" ht="12.75" hidden="false" customHeight="false" outlineLevel="0" collapsed="false">
      <c r="B20" s="275" t="s">
        <v>165</v>
      </c>
      <c r="C20" s="279" t="s">
        <v>166</v>
      </c>
      <c r="D20" s="280"/>
      <c r="E20" s="281" t="n">
        <v>2953</v>
      </c>
      <c r="F20" s="256"/>
    </row>
    <row r="21" customFormat="false" ht="12.75" hidden="false" customHeight="false" outlineLevel="0" collapsed="false">
      <c r="B21" s="275" t="s">
        <v>167</v>
      </c>
      <c r="C21" s="279" t="s">
        <v>168</v>
      </c>
      <c r="D21" s="280" t="n">
        <v>25336</v>
      </c>
      <c r="E21" s="281" t="n">
        <v>66709</v>
      </c>
      <c r="F21" s="256"/>
    </row>
    <row r="22" customFormat="false" ht="25.5" hidden="false" customHeight="false" outlineLevel="0" collapsed="false">
      <c r="B22" s="275" t="s">
        <v>169</v>
      </c>
      <c r="C22" s="279" t="s">
        <v>170</v>
      </c>
      <c r="D22" s="280" t="n">
        <v>931</v>
      </c>
      <c r="E22" s="281"/>
      <c r="F22" s="256" t="n">
        <v>411</v>
      </c>
    </row>
    <row r="23" customFormat="false" ht="12.75" hidden="false" customHeight="false" outlineLevel="0" collapsed="false">
      <c r="B23" s="275" t="s">
        <v>171</v>
      </c>
      <c r="C23" s="279" t="s">
        <v>172</v>
      </c>
      <c r="D23" s="280"/>
      <c r="E23" s="281"/>
      <c r="F23" s="256"/>
    </row>
    <row r="24" customFormat="false" ht="25.5" hidden="false" customHeight="false" outlineLevel="0" collapsed="false">
      <c r="B24" s="275" t="s">
        <v>173</v>
      </c>
      <c r="C24" s="279" t="s">
        <v>174</v>
      </c>
      <c r="D24" s="280" t="n">
        <v>5135</v>
      </c>
      <c r="E24" s="281"/>
      <c r="F24" s="256"/>
    </row>
    <row r="25" customFormat="false" ht="12.75" hidden="false" customHeight="false" outlineLevel="0" collapsed="false">
      <c r="B25" s="275" t="s">
        <v>175</v>
      </c>
      <c r="C25" s="279" t="s">
        <v>176</v>
      </c>
      <c r="D25" s="280" t="n">
        <v>8467</v>
      </c>
      <c r="E25" s="281" t="n">
        <v>6155</v>
      </c>
      <c r="F25" s="256"/>
    </row>
    <row r="26" customFormat="false" ht="12.75" hidden="false" customHeight="false" outlineLevel="0" collapsed="false">
      <c r="B26" s="275" t="s">
        <v>177</v>
      </c>
      <c r="C26" s="282" t="s">
        <v>178</v>
      </c>
      <c r="D26" s="283" t="n">
        <f aca="false">SUM(D27:D31)</f>
        <v>310897</v>
      </c>
      <c r="E26" s="283" t="n">
        <f aca="false">SUM(E27:E31)</f>
        <v>102901</v>
      </c>
      <c r="F26" s="263" t="n">
        <f aca="false">F27+F28+F29+F31+F30</f>
        <v>330707</v>
      </c>
    </row>
    <row r="27" customFormat="false" ht="12.75" hidden="false" customHeight="false" outlineLevel="0" collapsed="false">
      <c r="B27" s="275" t="s">
        <v>179</v>
      </c>
      <c r="C27" s="279" t="s">
        <v>180</v>
      </c>
      <c r="D27" s="280"/>
      <c r="E27" s="281"/>
      <c r="F27" s="256"/>
    </row>
    <row r="28" customFormat="false" ht="12.75" hidden="false" customHeight="false" outlineLevel="0" collapsed="false">
      <c r="B28" s="275" t="s">
        <v>181</v>
      </c>
      <c r="C28" s="279" t="s">
        <v>164</v>
      </c>
      <c r="D28" s="280" t="n">
        <v>310887</v>
      </c>
      <c r="E28" s="281" t="n">
        <v>102901</v>
      </c>
      <c r="F28" s="256" t="n">
        <v>330707</v>
      </c>
    </row>
    <row r="29" customFormat="false" ht="12.75" hidden="false" customHeight="false" outlineLevel="0" collapsed="false">
      <c r="B29" s="275" t="s">
        <v>182</v>
      </c>
      <c r="C29" s="279" t="s">
        <v>183</v>
      </c>
      <c r="D29" s="280"/>
      <c r="E29" s="281"/>
      <c r="F29" s="256"/>
    </row>
    <row r="30" customFormat="false" ht="12.75" hidden="false" customHeight="false" outlineLevel="0" collapsed="false">
      <c r="B30" s="284" t="s">
        <v>184</v>
      </c>
      <c r="C30" s="279" t="s">
        <v>185</v>
      </c>
      <c r="D30" s="280"/>
      <c r="E30" s="281"/>
      <c r="F30" s="256"/>
    </row>
    <row r="31" customFormat="false" ht="13.5" hidden="false" customHeight="false" outlineLevel="0" collapsed="false">
      <c r="B31" s="284" t="s">
        <v>186</v>
      </c>
      <c r="C31" s="279" t="s">
        <v>187</v>
      </c>
      <c r="D31" s="280" t="n">
        <v>10</v>
      </c>
      <c r="E31" s="281"/>
      <c r="F31" s="256"/>
    </row>
    <row r="32" customFormat="false" ht="13.5" hidden="false" customHeight="false" outlineLevel="0" collapsed="false">
      <c r="B32" s="242" t="s">
        <v>188</v>
      </c>
      <c r="C32" s="243" t="s">
        <v>189</v>
      </c>
      <c r="D32" s="285" t="n">
        <f aca="false">SUM(D33:D36)</f>
        <v>248181</v>
      </c>
      <c r="E32" s="285" t="n">
        <f aca="false">SUM(E33:E36)</f>
        <v>238591</v>
      </c>
      <c r="F32" s="246" t="n">
        <f aca="false">SUM(F33:F36)</f>
        <v>239953</v>
      </c>
    </row>
    <row r="33" customFormat="false" ht="12.75" hidden="false" customHeight="false" outlineLevel="0" collapsed="false">
      <c r="B33" s="286" t="s">
        <v>190</v>
      </c>
      <c r="C33" s="287" t="s">
        <v>191</v>
      </c>
      <c r="D33" s="288"/>
      <c r="E33" s="289"/>
      <c r="F33" s="290"/>
    </row>
    <row r="34" customFormat="false" ht="12.75" hidden="false" customHeight="false" outlineLevel="0" collapsed="false">
      <c r="B34" s="252" t="s">
        <v>192</v>
      </c>
      <c r="C34" s="253" t="s">
        <v>193</v>
      </c>
      <c r="D34" s="254" t="n">
        <v>22076</v>
      </c>
      <c r="E34" s="255" t="n">
        <v>30673</v>
      </c>
      <c r="F34" s="256" t="n">
        <v>41219</v>
      </c>
    </row>
    <row r="35" customFormat="false" ht="12.75" hidden="false" customHeight="false" outlineLevel="0" collapsed="false">
      <c r="B35" s="252" t="s">
        <v>194</v>
      </c>
      <c r="C35" s="253" t="s">
        <v>195</v>
      </c>
      <c r="D35" s="254" t="n">
        <v>211202</v>
      </c>
      <c r="E35" s="255" t="n">
        <v>199040</v>
      </c>
      <c r="F35" s="256" t="n">
        <v>194861</v>
      </c>
    </row>
    <row r="36" customFormat="false" ht="13.5" hidden="false" customHeight="false" outlineLevel="0" collapsed="false">
      <c r="B36" s="291" t="s">
        <v>196</v>
      </c>
      <c r="C36" s="292" t="s">
        <v>197</v>
      </c>
      <c r="D36" s="293" t="n">
        <v>14903</v>
      </c>
      <c r="E36" s="294" t="n">
        <v>8878</v>
      </c>
      <c r="F36" s="295" t="n">
        <v>3873</v>
      </c>
    </row>
    <row r="37" customFormat="false" ht="13.5" hidden="false" customHeight="false" outlineLevel="0" collapsed="false">
      <c r="B37" s="242" t="s">
        <v>198</v>
      </c>
      <c r="C37" s="243" t="s">
        <v>199</v>
      </c>
      <c r="D37" s="296" t="n">
        <v>75648</v>
      </c>
      <c r="E37" s="296" t="n">
        <v>26843</v>
      </c>
      <c r="F37" s="297" t="n">
        <v>27314</v>
      </c>
    </row>
    <row r="38" customFormat="false" ht="13.5" hidden="false" customHeight="false" outlineLevel="0" collapsed="false">
      <c r="B38" s="242" t="s">
        <v>200</v>
      </c>
      <c r="C38" s="298" t="s">
        <v>201</v>
      </c>
      <c r="D38" s="299" t="n">
        <f aca="false">SUM(D39:D42)</f>
        <v>46311</v>
      </c>
      <c r="E38" s="299" t="n">
        <f aca="false">SUM(E39:E42)</f>
        <v>32492</v>
      </c>
      <c r="F38" s="246" t="n">
        <f aca="false">SUM(F39:F42)</f>
        <v>0</v>
      </c>
    </row>
    <row r="39" customFormat="false" ht="12.75" hidden="false" customHeight="false" outlineLevel="0" collapsed="false">
      <c r="B39" s="300" t="s">
        <v>202</v>
      </c>
      <c r="C39" s="301" t="s">
        <v>203</v>
      </c>
      <c r="D39" s="302" t="n">
        <v>13500</v>
      </c>
      <c r="E39" s="303"/>
      <c r="F39" s="304"/>
    </row>
    <row r="40" customFormat="false" ht="12.75" hidden="false" customHeight="false" outlineLevel="0" collapsed="false">
      <c r="B40" s="305" t="s">
        <v>204</v>
      </c>
      <c r="C40" s="306" t="s">
        <v>205</v>
      </c>
      <c r="D40" s="307" t="n">
        <v>11642</v>
      </c>
      <c r="E40" s="281" t="n">
        <v>10562</v>
      </c>
      <c r="F40" s="256"/>
    </row>
    <row r="41" customFormat="false" ht="12.75" hidden="false" customHeight="false" outlineLevel="0" collapsed="false">
      <c r="B41" s="308" t="s">
        <v>206</v>
      </c>
      <c r="C41" s="309" t="s">
        <v>207</v>
      </c>
      <c r="D41" s="310" t="n">
        <v>21169</v>
      </c>
      <c r="E41" s="311" t="n">
        <v>21930</v>
      </c>
      <c r="F41" s="256"/>
    </row>
    <row r="42" customFormat="false" ht="13.5" hidden="false" customHeight="false" outlineLevel="0" collapsed="false">
      <c r="B42" s="312" t="s">
        <v>208</v>
      </c>
      <c r="C42" s="313" t="s">
        <v>209</v>
      </c>
      <c r="D42" s="314"/>
      <c r="E42" s="315"/>
      <c r="F42" s="316"/>
    </row>
    <row r="43" customFormat="false" ht="13.5" hidden="false" customHeight="false" outlineLevel="0" collapsed="false">
      <c r="B43" s="317" t="s">
        <v>210</v>
      </c>
      <c r="C43" s="318" t="s">
        <v>211</v>
      </c>
      <c r="D43" s="319" t="n">
        <f aca="false">D44+D45</f>
        <v>3663</v>
      </c>
      <c r="E43" s="319" t="n">
        <f aca="false">E44+E45</f>
        <v>1745</v>
      </c>
      <c r="F43" s="320" t="n">
        <f aca="false">F44+F45</f>
        <v>4575</v>
      </c>
    </row>
    <row r="44" customFormat="false" ht="26.25" hidden="false" customHeight="true" outlineLevel="0" collapsed="false">
      <c r="B44" s="247" t="s">
        <v>212</v>
      </c>
      <c r="C44" s="321" t="s">
        <v>213</v>
      </c>
      <c r="D44" s="322" t="n">
        <v>1231</v>
      </c>
      <c r="E44" s="323" t="n">
        <v>825</v>
      </c>
      <c r="F44" s="324"/>
    </row>
    <row r="45" customFormat="false" ht="18.75" hidden="false" customHeight="true" outlineLevel="0" collapsed="false">
      <c r="B45" s="286" t="s">
        <v>214</v>
      </c>
      <c r="C45" s="325" t="s">
        <v>215</v>
      </c>
      <c r="D45" s="326" t="n">
        <v>2432</v>
      </c>
      <c r="E45" s="327" t="n">
        <v>920</v>
      </c>
      <c r="F45" s="328" t="n">
        <v>4575</v>
      </c>
    </row>
    <row r="46" customFormat="false" ht="25.5" hidden="false" customHeight="true" outlineLevel="0" collapsed="false">
      <c r="B46" s="286" t="s">
        <v>216</v>
      </c>
      <c r="C46" s="329" t="s">
        <v>217</v>
      </c>
      <c r="D46" s="326"/>
      <c r="E46" s="327"/>
      <c r="F46" s="328"/>
    </row>
    <row r="47" customFormat="false" ht="13.5" hidden="false" customHeight="false" outlineLevel="0" collapsed="false">
      <c r="B47" s="242" t="s">
        <v>218</v>
      </c>
      <c r="C47" s="243" t="s">
        <v>219</v>
      </c>
      <c r="D47" s="330" t="n">
        <v>16</v>
      </c>
      <c r="E47" s="330" t="n">
        <f aca="false">SUM(E48:E49)</f>
        <v>206</v>
      </c>
      <c r="F47" s="246" t="n">
        <f aca="false">SUM(F48:F49)</f>
        <v>136</v>
      </c>
    </row>
    <row r="48" customFormat="false" ht="12.75" hidden="false" customHeight="false" outlineLevel="0" collapsed="false">
      <c r="B48" s="331" t="s">
        <v>220</v>
      </c>
      <c r="C48" s="332" t="s">
        <v>221</v>
      </c>
      <c r="D48" s="333"/>
      <c r="E48" s="334" t="n">
        <v>190</v>
      </c>
      <c r="F48" s="304" t="n">
        <v>120</v>
      </c>
    </row>
    <row r="49" customFormat="false" ht="13.5" hidden="false" customHeight="false" outlineLevel="0" collapsed="false">
      <c r="B49" s="335" t="s">
        <v>222</v>
      </c>
      <c r="C49" s="287" t="s">
        <v>223</v>
      </c>
      <c r="D49" s="336" t="n">
        <v>16</v>
      </c>
      <c r="E49" s="337" t="n">
        <v>16</v>
      </c>
      <c r="F49" s="316" t="n">
        <v>16</v>
      </c>
    </row>
    <row r="50" customFormat="false" ht="13.5" hidden="false" customHeight="false" outlineLevel="0" collapsed="false">
      <c r="B50" s="338" t="s">
        <v>224</v>
      </c>
      <c r="C50" s="338"/>
      <c r="D50" s="339" t="n">
        <f aca="false">D47+D43+D38+D37+D32+D15+D5</f>
        <v>1274510</v>
      </c>
      <c r="E50" s="339" t="n">
        <f aca="false">E47+E43+E38+E37+E32+E15+E5</f>
        <v>1033590</v>
      </c>
      <c r="F50" s="339" t="n">
        <f aca="false">F47+F43+F38+F37+F32+F15+F5</f>
        <v>1017627</v>
      </c>
    </row>
    <row r="51" customFormat="false" ht="26.25" hidden="false" customHeight="false" outlineLevel="0" collapsed="false">
      <c r="B51" s="340" t="s">
        <v>225</v>
      </c>
      <c r="C51" s="340" t="s">
        <v>226</v>
      </c>
      <c r="D51" s="341" t="n">
        <f aca="false">D52</f>
        <v>197162</v>
      </c>
      <c r="E51" s="341" t="n">
        <f aca="false">E52</f>
        <v>10367</v>
      </c>
      <c r="F51" s="341" t="n">
        <f aca="false">F52</f>
        <v>56421</v>
      </c>
    </row>
    <row r="52" customFormat="false" ht="26.25" hidden="false" customHeight="false" outlineLevel="0" collapsed="false">
      <c r="B52" s="342" t="s">
        <v>227</v>
      </c>
      <c r="C52" s="343" t="s">
        <v>228</v>
      </c>
      <c r="D52" s="344" t="n">
        <f aca="false">SUM(D54+D53)</f>
        <v>197162</v>
      </c>
      <c r="E52" s="344" t="n">
        <f aca="false">SUM(E54+E53)</f>
        <v>10367</v>
      </c>
      <c r="F52" s="345" t="n">
        <f aca="false">SUM(F54+F53)</f>
        <v>56421</v>
      </c>
    </row>
    <row r="53" customFormat="false" ht="13.5" hidden="false" customHeight="false" outlineLevel="0" collapsed="false">
      <c r="B53" s="346" t="s">
        <v>229</v>
      </c>
      <c r="C53" s="347" t="s">
        <v>230</v>
      </c>
      <c r="D53" s="348" t="n">
        <v>12077</v>
      </c>
      <c r="E53" s="349" t="n">
        <v>7233</v>
      </c>
      <c r="F53" s="350" t="n">
        <v>34343</v>
      </c>
    </row>
    <row r="54" customFormat="false" ht="12.75" hidden="false" customHeight="false" outlineLevel="0" collapsed="false">
      <c r="B54" s="247" t="s">
        <v>231</v>
      </c>
      <c r="C54" s="351" t="s">
        <v>232</v>
      </c>
      <c r="D54" s="352" t="n">
        <v>185085</v>
      </c>
      <c r="E54" s="278" t="n">
        <v>3134</v>
      </c>
      <c r="F54" s="353" t="n">
        <v>22078</v>
      </c>
      <c r="H54" s="3"/>
    </row>
    <row r="55" customFormat="false" ht="12.75" hidden="false" customHeight="false" outlineLevel="0" collapsed="false">
      <c r="B55" s="354" t="s">
        <v>233</v>
      </c>
      <c r="C55" s="355" t="s">
        <v>234</v>
      </c>
      <c r="D55" s="356"/>
      <c r="E55" s="283"/>
      <c r="F55" s="357" t="n">
        <f aca="false">F56+F57</f>
        <v>0</v>
      </c>
      <c r="H55" s="3"/>
    </row>
    <row r="56" customFormat="false" ht="12.75" hidden="false" customHeight="false" outlineLevel="0" collapsed="false">
      <c r="B56" s="286" t="s">
        <v>235</v>
      </c>
      <c r="C56" s="358" t="s">
        <v>230</v>
      </c>
      <c r="D56" s="359"/>
      <c r="E56" s="281"/>
      <c r="F56" s="360" t="n">
        <v>0</v>
      </c>
      <c r="H56" s="3"/>
    </row>
    <row r="57" customFormat="false" ht="13.5" hidden="false" customHeight="false" outlineLevel="0" collapsed="false">
      <c r="B57" s="312" t="s">
        <v>236</v>
      </c>
      <c r="C57" s="361" t="s">
        <v>232</v>
      </c>
      <c r="D57" s="362"/>
      <c r="E57" s="363"/>
      <c r="F57" s="364" t="n">
        <v>0</v>
      </c>
    </row>
    <row r="58" customFormat="false" ht="32.25" hidden="false" customHeight="true" outlineLevel="0" collapsed="false">
      <c r="B58" s="365" t="s">
        <v>237</v>
      </c>
      <c r="C58" s="365"/>
      <c r="D58" s="365"/>
      <c r="E58" s="365"/>
      <c r="F58" s="366" t="n">
        <f aca="false">F59+F66+F73</f>
        <v>240862</v>
      </c>
    </row>
    <row r="59" customFormat="false" ht="13.5" hidden="false" customHeight="false" outlineLevel="0" collapsed="false">
      <c r="B59" s="367" t="s">
        <v>238</v>
      </c>
      <c r="C59" s="242" t="s">
        <v>239</v>
      </c>
      <c r="D59" s="368"/>
      <c r="E59" s="330"/>
      <c r="F59" s="369" t="n">
        <f aca="false">F60+F63</f>
        <v>0</v>
      </c>
    </row>
    <row r="60" customFormat="false" ht="12.75" hidden="false" customHeight="false" outlineLevel="0" collapsed="false">
      <c r="B60" s="370" t="s">
        <v>240</v>
      </c>
      <c r="C60" s="371" t="s">
        <v>241</v>
      </c>
      <c r="D60" s="372"/>
      <c r="E60" s="373"/>
      <c r="F60" s="374" t="n">
        <f aca="false">F62+F61</f>
        <v>0</v>
      </c>
    </row>
    <row r="61" customFormat="false" ht="12.75" hidden="false" customHeight="false" outlineLevel="0" collapsed="false">
      <c r="B61" s="375" t="s">
        <v>242</v>
      </c>
      <c r="C61" s="376" t="s">
        <v>243</v>
      </c>
      <c r="D61" s="377"/>
      <c r="E61" s="378"/>
      <c r="F61" s="379"/>
    </row>
    <row r="62" customFormat="false" ht="12.75" hidden="false" customHeight="false" outlineLevel="0" collapsed="false">
      <c r="B62" s="375" t="s">
        <v>244</v>
      </c>
      <c r="C62" s="376" t="s">
        <v>245</v>
      </c>
      <c r="D62" s="377"/>
      <c r="E62" s="378"/>
      <c r="F62" s="379"/>
    </row>
    <row r="63" customFormat="false" ht="12.75" hidden="false" customHeight="false" outlineLevel="0" collapsed="false">
      <c r="B63" s="380" t="s">
        <v>246</v>
      </c>
      <c r="C63" s="381" t="s">
        <v>247</v>
      </c>
      <c r="D63" s="382"/>
      <c r="E63" s="383"/>
      <c r="F63" s="384" t="n">
        <f aca="false">F64+F65</f>
        <v>0</v>
      </c>
    </row>
    <row r="64" customFormat="false" ht="12.75" hidden="false" customHeight="false" outlineLevel="0" collapsed="false">
      <c r="B64" s="375" t="s">
        <v>248</v>
      </c>
      <c r="C64" s="376" t="s">
        <v>243</v>
      </c>
      <c r="D64" s="377"/>
      <c r="E64" s="378"/>
      <c r="F64" s="379"/>
    </row>
    <row r="65" customFormat="false" ht="13.5" hidden="false" customHeight="false" outlineLevel="0" collapsed="false">
      <c r="B65" s="385" t="s">
        <v>249</v>
      </c>
      <c r="C65" s="386" t="s">
        <v>245</v>
      </c>
      <c r="D65" s="387"/>
      <c r="E65" s="388"/>
      <c r="F65" s="389"/>
    </row>
    <row r="66" customFormat="false" ht="13.5" hidden="false" customHeight="false" outlineLevel="0" collapsed="false">
      <c r="B66" s="390" t="s">
        <v>250</v>
      </c>
      <c r="C66" s="391" t="s">
        <v>251</v>
      </c>
      <c r="D66" s="392"/>
      <c r="E66" s="393"/>
      <c r="F66" s="394" t="n">
        <f aca="false">F67+F70</f>
        <v>0</v>
      </c>
    </row>
    <row r="67" customFormat="false" ht="12.75" hidden="false" customHeight="false" outlineLevel="0" collapsed="false">
      <c r="B67" s="395" t="s">
        <v>252</v>
      </c>
      <c r="C67" s="396" t="s">
        <v>241</v>
      </c>
      <c r="D67" s="397"/>
      <c r="E67" s="398"/>
      <c r="F67" s="399" t="n">
        <f aca="false">F68+F68</f>
        <v>0</v>
      </c>
    </row>
    <row r="68" customFormat="false" ht="12.75" hidden="false" customHeight="false" outlineLevel="0" collapsed="false">
      <c r="B68" s="375" t="s">
        <v>253</v>
      </c>
      <c r="C68" s="376" t="s">
        <v>254</v>
      </c>
      <c r="D68" s="377"/>
      <c r="E68" s="378"/>
      <c r="F68" s="379"/>
    </row>
    <row r="69" customFormat="false" ht="12.75" hidden="false" customHeight="false" outlineLevel="0" collapsed="false">
      <c r="B69" s="375" t="s">
        <v>255</v>
      </c>
      <c r="C69" s="376" t="s">
        <v>256</v>
      </c>
      <c r="D69" s="377"/>
      <c r="E69" s="378"/>
      <c r="F69" s="379"/>
    </row>
    <row r="70" customFormat="false" ht="12.75" hidden="false" customHeight="false" outlineLevel="0" collapsed="false">
      <c r="B70" s="380" t="s">
        <v>257</v>
      </c>
      <c r="C70" s="381" t="s">
        <v>223</v>
      </c>
      <c r="D70" s="382"/>
      <c r="E70" s="383"/>
      <c r="F70" s="384" t="n">
        <f aca="false">F71+F72</f>
        <v>0</v>
      </c>
    </row>
    <row r="71" customFormat="false" ht="12.75" hidden="false" customHeight="false" outlineLevel="0" collapsed="false">
      <c r="B71" s="375" t="s">
        <v>258</v>
      </c>
      <c r="C71" s="376" t="s">
        <v>254</v>
      </c>
      <c r="D71" s="377"/>
      <c r="E71" s="378"/>
      <c r="F71" s="379"/>
    </row>
    <row r="72" customFormat="false" ht="13.5" hidden="false" customHeight="false" outlineLevel="0" collapsed="false">
      <c r="B72" s="385" t="s">
        <v>259</v>
      </c>
      <c r="C72" s="386" t="s">
        <v>256</v>
      </c>
      <c r="D72" s="400"/>
      <c r="E72" s="388"/>
      <c r="F72" s="389"/>
    </row>
    <row r="73" customFormat="false" ht="13.5" hidden="false" customHeight="false" outlineLevel="0" collapsed="false">
      <c r="B73" s="390" t="s">
        <v>260</v>
      </c>
      <c r="C73" s="391" t="s">
        <v>261</v>
      </c>
      <c r="D73" s="393" t="n">
        <f aca="false">D74+D77</f>
        <v>130508</v>
      </c>
      <c r="E73" s="393" t="n">
        <f aca="false">E74+E77</f>
        <v>25362</v>
      </c>
      <c r="F73" s="394" t="n">
        <f aca="false">F74+F77</f>
        <v>240862</v>
      </c>
    </row>
    <row r="74" customFormat="false" ht="12.75" hidden="false" customHeight="false" outlineLevel="0" collapsed="false">
      <c r="B74" s="395" t="s">
        <v>262</v>
      </c>
      <c r="C74" s="396" t="s">
        <v>263</v>
      </c>
      <c r="D74" s="373" t="n">
        <f aca="false">SUM(D75:D76)</f>
        <v>55009</v>
      </c>
      <c r="E74" s="398" t="n">
        <f aca="false">SUM(E75:E76)</f>
        <v>0</v>
      </c>
      <c r="F74" s="398" t="n">
        <f aca="false">SUM(F75:F76)</f>
        <v>171662</v>
      </c>
    </row>
    <row r="75" customFormat="false" ht="12.75" hidden="false" customHeight="false" outlineLevel="0" collapsed="false">
      <c r="B75" s="375" t="s">
        <v>264</v>
      </c>
      <c r="C75" s="376" t="s">
        <v>265</v>
      </c>
      <c r="D75" s="378" t="n">
        <v>55009</v>
      </c>
      <c r="E75" s="378"/>
      <c r="F75" s="379" t="n">
        <v>171662</v>
      </c>
    </row>
    <row r="76" customFormat="false" ht="12.75" hidden="false" customHeight="false" outlineLevel="0" collapsed="false">
      <c r="B76" s="375" t="s">
        <v>266</v>
      </c>
      <c r="C76" s="376" t="s">
        <v>267</v>
      </c>
      <c r="D76" s="378"/>
      <c r="E76" s="378"/>
      <c r="F76" s="379"/>
    </row>
    <row r="77" customFormat="false" ht="12.75" hidden="false" customHeight="false" outlineLevel="0" collapsed="false">
      <c r="B77" s="380" t="s">
        <v>268</v>
      </c>
      <c r="C77" s="381" t="s">
        <v>269</v>
      </c>
      <c r="D77" s="383" t="n">
        <f aca="false">SUM(D79+D78)</f>
        <v>75499</v>
      </c>
      <c r="E77" s="383" t="n">
        <f aca="false">SUM(E79+E78)</f>
        <v>25362</v>
      </c>
      <c r="F77" s="383" t="n">
        <f aca="false">SUM(F79+F78)</f>
        <v>69200</v>
      </c>
    </row>
    <row r="78" customFormat="false" ht="12.75" hidden="false" customHeight="false" outlineLevel="0" collapsed="false">
      <c r="B78" s="375" t="s">
        <v>270</v>
      </c>
      <c r="C78" s="376" t="s">
        <v>265</v>
      </c>
      <c r="D78" s="378"/>
      <c r="E78" s="378" t="n">
        <v>22250</v>
      </c>
      <c r="F78" s="379"/>
    </row>
    <row r="79" customFormat="false" ht="13.5" hidden="false" customHeight="false" outlineLevel="0" collapsed="false">
      <c r="B79" s="401" t="s">
        <v>271</v>
      </c>
      <c r="C79" s="402" t="s">
        <v>267</v>
      </c>
      <c r="D79" s="403" t="n">
        <v>75499</v>
      </c>
      <c r="E79" s="403" t="n">
        <v>3112</v>
      </c>
      <c r="F79" s="404" t="n">
        <v>69200</v>
      </c>
    </row>
    <row r="80" customFormat="false" ht="12.75" hidden="false" customHeight="false" outlineLevel="0" collapsed="false">
      <c r="B80" s="405"/>
      <c r="C80" s="406"/>
      <c r="D80" s="406"/>
      <c r="E80" s="406"/>
    </row>
    <row r="81" customFormat="false" ht="12.75" hidden="false" customHeight="false" outlineLevel="0" collapsed="false">
      <c r="B81" s="405"/>
      <c r="C81" s="406"/>
      <c r="D81" s="406"/>
      <c r="E81" s="406"/>
    </row>
    <row r="82" customFormat="false" ht="12.75" hidden="false" customHeight="false" outlineLevel="0" collapsed="false">
      <c r="B82" s="407" t="s">
        <v>272</v>
      </c>
      <c r="C82" s="407"/>
      <c r="D82" s="407"/>
      <c r="E82" s="407"/>
    </row>
    <row r="83" customFormat="false" ht="13.5" hidden="false" customHeight="false" outlineLevel="0" collapsed="false">
      <c r="B83" s="408"/>
      <c r="C83" s="408"/>
      <c r="D83" s="408"/>
      <c r="E83" s="409"/>
    </row>
    <row r="84" customFormat="false" ht="26.25" hidden="false" customHeight="false" outlineLevel="0" collapsed="false">
      <c r="B84" s="235" t="s">
        <v>273</v>
      </c>
      <c r="C84" s="236" t="s">
        <v>274</v>
      </c>
      <c r="D84" s="237" t="s">
        <v>132</v>
      </c>
      <c r="E84" s="238" t="s">
        <v>275</v>
      </c>
      <c r="F84" s="239" t="s">
        <v>134</v>
      </c>
    </row>
    <row r="85" customFormat="false" ht="13.5" hidden="false" customHeight="false" outlineLevel="0" collapsed="false">
      <c r="B85" s="235" t="n">
        <v>1</v>
      </c>
      <c r="C85" s="236" t="n">
        <v>2</v>
      </c>
      <c r="D85" s="237" t="n">
        <v>3</v>
      </c>
      <c r="E85" s="241" t="n">
        <v>4</v>
      </c>
      <c r="F85" s="239" t="n">
        <v>5</v>
      </c>
    </row>
    <row r="86" customFormat="false" ht="13.5" hidden="false" customHeight="false" outlineLevel="0" collapsed="false">
      <c r="B86" s="410" t="s">
        <v>135</v>
      </c>
      <c r="C86" s="411" t="s">
        <v>276</v>
      </c>
      <c r="D86" s="412" t="n">
        <f aca="false">D87+D88+D89+D90+D91+D92+D93+D94+D95+D96+D97+D98</f>
        <v>951821</v>
      </c>
      <c r="E86" s="412" t="n">
        <f aca="false">E87+E88+E89+E90+E91+E92+E93+E94+E95+E96+E97+E98</f>
        <v>808966</v>
      </c>
      <c r="F86" s="413" t="n">
        <f aca="false">SUM(F87:F98)</f>
        <v>804909</v>
      </c>
    </row>
    <row r="87" customFormat="false" ht="12.75" hidden="false" customHeight="false" outlineLevel="0" collapsed="false">
      <c r="B87" s="331" t="s">
        <v>277</v>
      </c>
      <c r="C87" s="332" t="s">
        <v>278</v>
      </c>
      <c r="D87" s="333" t="n">
        <v>364341</v>
      </c>
      <c r="E87" s="333" t="n">
        <v>270736</v>
      </c>
      <c r="F87" s="414" t="n">
        <v>235849</v>
      </c>
    </row>
    <row r="88" customFormat="false" ht="12.75" hidden="false" customHeight="false" outlineLevel="0" collapsed="false">
      <c r="B88" s="252" t="s">
        <v>139</v>
      </c>
      <c r="C88" s="253" t="s">
        <v>85</v>
      </c>
      <c r="D88" s="254" t="n">
        <v>83444</v>
      </c>
      <c r="E88" s="254" t="n">
        <v>66206</v>
      </c>
      <c r="F88" s="415" t="n">
        <v>58678</v>
      </c>
    </row>
    <row r="89" customFormat="false" ht="12.75" hidden="false" customHeight="false" outlineLevel="0" collapsed="false">
      <c r="B89" s="252" t="s">
        <v>141</v>
      </c>
      <c r="C89" s="253" t="s">
        <v>279</v>
      </c>
      <c r="D89" s="257" t="n">
        <v>215179</v>
      </c>
      <c r="E89" s="257" t="n">
        <v>143180</v>
      </c>
      <c r="F89" s="416" t="n">
        <v>180641</v>
      </c>
    </row>
    <row r="90" customFormat="false" ht="12.75" hidden="false" customHeight="false" outlineLevel="0" collapsed="false">
      <c r="B90" s="252" t="s">
        <v>143</v>
      </c>
      <c r="C90" s="253" t="s">
        <v>109</v>
      </c>
      <c r="D90" s="417" t="n">
        <v>4213</v>
      </c>
      <c r="E90" s="417" t="n">
        <v>13262</v>
      </c>
      <c r="F90" s="416" t="n">
        <v>2011</v>
      </c>
    </row>
    <row r="91" customFormat="false" ht="25.5" hidden="false" customHeight="false" outlineLevel="0" collapsed="false">
      <c r="B91" s="252" t="s">
        <v>280</v>
      </c>
      <c r="C91" s="253" t="s">
        <v>89</v>
      </c>
      <c r="D91" s="417"/>
      <c r="E91" s="417"/>
      <c r="F91" s="416"/>
    </row>
    <row r="92" customFormat="false" ht="12.75" hidden="false" customHeight="false" outlineLevel="0" collapsed="false">
      <c r="B92" s="252" t="s">
        <v>147</v>
      </c>
      <c r="C92" s="253" t="s">
        <v>118</v>
      </c>
      <c r="D92" s="257" t="n">
        <v>49679</v>
      </c>
      <c r="E92" s="257" t="n">
        <v>13248</v>
      </c>
      <c r="F92" s="416" t="n">
        <v>18715</v>
      </c>
    </row>
    <row r="93" customFormat="false" ht="12.75" hidden="false" customHeight="false" outlineLevel="0" collapsed="false">
      <c r="B93" s="252" t="s">
        <v>149</v>
      </c>
      <c r="C93" s="418" t="s">
        <v>281</v>
      </c>
      <c r="D93" s="419" t="n">
        <v>18509</v>
      </c>
      <c r="E93" s="419" t="n">
        <v>42071</v>
      </c>
      <c r="F93" s="416" t="n">
        <v>64594</v>
      </c>
    </row>
    <row r="94" customFormat="false" ht="12.75" hidden="false" customHeight="false" outlineLevel="0" collapsed="false">
      <c r="B94" s="252" t="s">
        <v>151</v>
      </c>
      <c r="C94" s="418" t="s">
        <v>282</v>
      </c>
      <c r="D94" s="419"/>
      <c r="E94" s="419"/>
      <c r="F94" s="416"/>
    </row>
    <row r="95" customFormat="false" ht="12.75" hidden="false" customHeight="false" outlineLevel="0" collapsed="false">
      <c r="B95" s="252" t="s">
        <v>153</v>
      </c>
      <c r="C95" s="253" t="s">
        <v>283</v>
      </c>
      <c r="D95" s="257" t="n">
        <v>203792</v>
      </c>
      <c r="E95" s="257" t="n">
        <v>247177</v>
      </c>
      <c r="F95" s="416" t="n">
        <v>231058</v>
      </c>
    </row>
    <row r="96" customFormat="false" ht="12.75" hidden="false" customHeight="false" outlineLevel="0" collapsed="false">
      <c r="B96" s="252" t="s">
        <v>284</v>
      </c>
      <c r="C96" s="253" t="s">
        <v>285</v>
      </c>
      <c r="D96" s="257" t="n">
        <v>250</v>
      </c>
      <c r="E96" s="257" t="n">
        <v>190</v>
      </c>
      <c r="F96" s="416" t="n">
        <v>363</v>
      </c>
    </row>
    <row r="97" customFormat="false" ht="12.75" hidden="false" customHeight="false" outlineLevel="0" collapsed="false">
      <c r="B97" s="286" t="s">
        <v>286</v>
      </c>
      <c r="C97" s="420" t="s">
        <v>287</v>
      </c>
      <c r="D97" s="257"/>
      <c r="E97" s="257"/>
      <c r="F97" s="416"/>
    </row>
    <row r="98" customFormat="false" ht="13.5" hidden="false" customHeight="false" outlineLevel="0" collapsed="false">
      <c r="B98" s="421" t="s">
        <v>288</v>
      </c>
      <c r="C98" s="422" t="s">
        <v>289</v>
      </c>
      <c r="D98" s="423" t="n">
        <v>12414</v>
      </c>
      <c r="E98" s="423" t="n">
        <v>12896</v>
      </c>
      <c r="F98" s="424" t="n">
        <v>13000</v>
      </c>
    </row>
    <row r="99" customFormat="false" ht="13.5" hidden="false" customHeight="false" outlineLevel="0" collapsed="false">
      <c r="B99" s="242" t="s">
        <v>155</v>
      </c>
      <c r="C99" s="425" t="s">
        <v>290</v>
      </c>
      <c r="D99" s="330" t="n">
        <f aca="false">D100+D101+D102+D103+D104+D105+D106</f>
        <v>602347</v>
      </c>
      <c r="E99" s="330" t="n">
        <f aca="false">E100+E101+E102+E103+E104+E105+E106</f>
        <v>81796</v>
      </c>
      <c r="F99" s="426" t="n">
        <f aca="false">SUM(F100:F106)</f>
        <v>390928</v>
      </c>
    </row>
    <row r="100" customFormat="false" ht="12.75" hidden="false" customHeight="false" outlineLevel="0" collapsed="false">
      <c r="B100" s="247" t="s">
        <v>157</v>
      </c>
      <c r="C100" s="248" t="s">
        <v>291</v>
      </c>
      <c r="D100" s="249" t="n">
        <v>10663</v>
      </c>
      <c r="E100" s="249" t="n">
        <v>2843</v>
      </c>
      <c r="F100" s="427" t="n">
        <v>12789</v>
      </c>
    </row>
    <row r="101" customFormat="false" ht="12.75" hidden="false" customHeight="false" outlineLevel="0" collapsed="false">
      <c r="B101" s="247" t="s">
        <v>292</v>
      </c>
      <c r="C101" s="253" t="s">
        <v>293</v>
      </c>
      <c r="D101" s="254" t="n">
        <v>590945</v>
      </c>
      <c r="E101" s="254" t="n">
        <v>78953</v>
      </c>
      <c r="F101" s="415" t="n">
        <v>364958</v>
      </c>
    </row>
    <row r="102" customFormat="false" ht="12.75" hidden="false" customHeight="false" outlineLevel="0" collapsed="false">
      <c r="B102" s="247" t="s">
        <v>294</v>
      </c>
      <c r="C102" s="253" t="s">
        <v>295</v>
      </c>
      <c r="D102" s="254"/>
      <c r="E102" s="254"/>
      <c r="F102" s="415"/>
    </row>
    <row r="103" customFormat="false" ht="12.75" hidden="false" customHeight="false" outlineLevel="0" collapsed="false">
      <c r="B103" s="247" t="s">
        <v>296</v>
      </c>
      <c r="C103" s="253" t="s">
        <v>297</v>
      </c>
      <c r="D103" s="254" t="n">
        <v>739</v>
      </c>
      <c r="E103" s="254"/>
      <c r="F103" s="415" t="n">
        <v>13181</v>
      </c>
    </row>
    <row r="104" customFormat="false" ht="12.75" hidden="false" customHeight="false" outlineLevel="0" collapsed="false">
      <c r="B104" s="247" t="s">
        <v>298</v>
      </c>
      <c r="C104" s="253" t="s">
        <v>299</v>
      </c>
      <c r="D104" s="254"/>
      <c r="E104" s="254"/>
      <c r="F104" s="415"/>
    </row>
    <row r="105" customFormat="false" ht="12.75" hidden="false" customHeight="false" outlineLevel="0" collapsed="false">
      <c r="B105" s="286" t="s">
        <v>300</v>
      </c>
      <c r="C105" s="420" t="s">
        <v>301</v>
      </c>
      <c r="D105" s="257"/>
      <c r="E105" s="257"/>
      <c r="F105" s="416"/>
    </row>
    <row r="106" customFormat="false" ht="13.5" hidden="false" customHeight="false" outlineLevel="0" collapsed="false">
      <c r="B106" s="335" t="s">
        <v>302</v>
      </c>
      <c r="C106" s="420" t="s">
        <v>303</v>
      </c>
      <c r="D106" s="257"/>
      <c r="E106" s="257"/>
      <c r="F106" s="416"/>
    </row>
    <row r="107" customFormat="false" ht="13.5" hidden="false" customHeight="false" outlineLevel="0" collapsed="false">
      <c r="B107" s="242" t="s">
        <v>188</v>
      </c>
      <c r="C107" s="425" t="s">
        <v>304</v>
      </c>
      <c r="D107" s="428"/>
      <c r="E107" s="330" t="n">
        <f aca="false">SUM(E108:E109)</f>
        <v>0</v>
      </c>
      <c r="F107" s="426" t="n">
        <f aca="false">SUM(F108:F109)</f>
        <v>9179</v>
      </c>
    </row>
    <row r="108" customFormat="false" ht="12.75" hidden="false" customHeight="false" outlineLevel="0" collapsed="false">
      <c r="B108" s="247" t="s">
        <v>305</v>
      </c>
      <c r="C108" s="248" t="s">
        <v>306</v>
      </c>
      <c r="D108" s="429"/>
      <c r="E108" s="249"/>
      <c r="F108" s="427" t="n">
        <v>1262</v>
      </c>
    </row>
    <row r="109" customFormat="false" ht="13.5" hidden="false" customHeight="false" outlineLevel="0" collapsed="false">
      <c r="B109" s="252" t="s">
        <v>307</v>
      </c>
      <c r="C109" s="253" t="s">
        <v>308</v>
      </c>
      <c r="D109" s="430"/>
      <c r="E109" s="254"/>
      <c r="F109" s="415" t="n">
        <v>7917</v>
      </c>
    </row>
    <row r="110" customFormat="false" ht="13.5" hidden="false" customHeight="false" outlineLevel="0" collapsed="false">
      <c r="B110" s="242" t="s">
        <v>198</v>
      </c>
      <c r="C110" s="425" t="s">
        <v>309</v>
      </c>
      <c r="D110" s="241" t="n">
        <v>9051</v>
      </c>
      <c r="E110" s="431" t="n">
        <v>12644</v>
      </c>
      <c r="F110" s="432" t="n">
        <v>9740</v>
      </c>
    </row>
    <row r="111" customFormat="false" ht="13.5" hidden="false" customHeight="false" outlineLevel="0" collapsed="false">
      <c r="B111" s="242" t="s">
        <v>200</v>
      </c>
      <c r="C111" s="425" t="s">
        <v>310</v>
      </c>
      <c r="D111" s="428"/>
      <c r="E111" s="241"/>
      <c r="F111" s="432"/>
    </row>
    <row r="112" customFormat="false" ht="13.5" hidden="false" customHeight="false" outlineLevel="0" collapsed="false">
      <c r="B112" s="242" t="s">
        <v>210</v>
      </c>
      <c r="C112" s="425" t="s">
        <v>311</v>
      </c>
      <c r="D112" s="330" t="n">
        <f aca="false">D113+D116+D114+D115</f>
        <v>20711</v>
      </c>
      <c r="E112" s="330" t="n">
        <f aca="false">E113+E116+E114+E115</f>
        <v>99725</v>
      </c>
      <c r="F112" s="330" t="n">
        <f aca="false">F113+F116+F114+F115</f>
        <v>100154</v>
      </c>
    </row>
    <row r="113" customFormat="false" ht="12.75" hidden="false" customHeight="false" outlineLevel="0" collapsed="false">
      <c r="B113" s="247" t="s">
        <v>312</v>
      </c>
      <c r="C113" s="248" t="s">
        <v>313</v>
      </c>
      <c r="D113" s="429"/>
      <c r="E113" s="433"/>
      <c r="F113" s="427"/>
    </row>
    <row r="114" customFormat="false" ht="12.75" hidden="false" customHeight="true" outlineLevel="0" collapsed="false">
      <c r="B114" s="434" t="s">
        <v>314</v>
      </c>
      <c r="C114" s="253" t="s">
        <v>111</v>
      </c>
      <c r="D114" s="417" t="n">
        <v>20711</v>
      </c>
      <c r="E114" s="417" t="n">
        <v>38918</v>
      </c>
      <c r="F114" s="435" t="n">
        <v>81141</v>
      </c>
    </row>
    <row r="115" customFormat="false" ht="12.75" hidden="false" customHeight="true" outlineLevel="0" collapsed="false">
      <c r="B115" s="434" t="s">
        <v>315</v>
      </c>
      <c r="C115" s="253" t="s">
        <v>316</v>
      </c>
      <c r="D115" s="253"/>
      <c r="E115" s="417" t="n">
        <v>60807</v>
      </c>
      <c r="F115" s="435" t="n">
        <v>19013</v>
      </c>
    </row>
    <row r="116" customFormat="false" ht="12.75" hidden="false" customHeight="true" outlineLevel="0" collapsed="false">
      <c r="B116" s="335" t="s">
        <v>214</v>
      </c>
      <c r="C116" s="420" t="s">
        <v>317</v>
      </c>
      <c r="D116" s="436"/>
      <c r="E116" s="257"/>
      <c r="F116" s="416"/>
      <c r="G116" s="437"/>
    </row>
    <row r="117" customFormat="false" ht="13.5" hidden="false" customHeight="false" outlineLevel="0" collapsed="false">
      <c r="B117" s="242" t="s">
        <v>216</v>
      </c>
      <c r="C117" s="425" t="s">
        <v>318</v>
      </c>
      <c r="D117" s="330" t="n">
        <f aca="false">D86+D99+D107+D110+D112</f>
        <v>1583930</v>
      </c>
      <c r="E117" s="330" t="n">
        <f aca="false">E86+E99+E107+E110+E112</f>
        <v>1003131</v>
      </c>
      <c r="F117" s="426" t="n">
        <f aca="false">F86+F99+G113+F107+F110+F111+F112</f>
        <v>1314910</v>
      </c>
    </row>
    <row r="118" customFormat="false" ht="14.25" hidden="false" customHeight="true" outlineLevel="0" collapsed="false">
      <c r="B118" s="438" t="s">
        <v>319</v>
      </c>
      <c r="C118" s="438"/>
      <c r="D118" s="438"/>
      <c r="E118" s="438"/>
      <c r="F118" s="432" t="n">
        <f aca="false">F117</f>
        <v>1314910</v>
      </c>
    </row>
    <row r="119" customFormat="false" ht="15" hidden="false" customHeight="true" outlineLevel="0" collapsed="false">
      <c r="B119" s="438" t="s">
        <v>320</v>
      </c>
      <c r="C119" s="438"/>
      <c r="D119" s="438"/>
      <c r="E119" s="438"/>
      <c r="F119" s="432" t="n">
        <f aca="false">F50+F51</f>
        <v>1074048</v>
      </c>
    </row>
    <row r="120" customFormat="false" ht="15.75" hidden="false" customHeight="true" outlineLevel="0" collapsed="false">
      <c r="B120" s="438" t="s">
        <v>321</v>
      </c>
      <c r="C120" s="438"/>
      <c r="D120" s="438"/>
      <c r="E120" s="438"/>
      <c r="F120" s="432" t="n">
        <f aca="false">F118-F119</f>
        <v>240862</v>
      </c>
      <c r="G120" s="437"/>
    </row>
    <row r="121" customFormat="false" ht="13.5" hidden="false" customHeight="true" outlineLevel="0" collapsed="false">
      <c r="B121" s="438" t="s">
        <v>322</v>
      </c>
      <c r="C121" s="438"/>
      <c r="D121" s="438"/>
      <c r="E121" s="438"/>
      <c r="F121" s="432" t="n">
        <v>171662</v>
      </c>
    </row>
    <row r="122" customFormat="false" ht="13.5" hidden="false" customHeight="true" outlineLevel="0" collapsed="false">
      <c r="B122" s="438" t="s">
        <v>323</v>
      </c>
      <c r="C122" s="438"/>
      <c r="D122" s="438"/>
      <c r="E122" s="438"/>
      <c r="F122" s="432" t="n">
        <f aca="false">F120-F121</f>
        <v>69200</v>
      </c>
    </row>
  </sheetData>
  <mergeCells count="10">
    <mergeCell ref="B1:G1"/>
    <mergeCell ref="B2:E2"/>
    <mergeCell ref="B50:C50"/>
    <mergeCell ref="B58:E58"/>
    <mergeCell ref="B82:E82"/>
    <mergeCell ref="B118:E118"/>
    <mergeCell ref="B119:E119"/>
    <mergeCell ref="B120:E120"/>
    <mergeCell ref="B121:E121"/>
    <mergeCell ref="B122:E122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4.sz. melléklet
..../2012(IV.26.) Egyek Önk.</oddHeader>
    <oddFooter/>
  </headerFooter>
  <rowBreaks count="1" manualBreakCount="1"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439" t="s">
        <v>324</v>
      </c>
      <c r="B3" s="439"/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</row>
    <row r="4" customFormat="false" ht="18" hidden="false" customHeight="false" outlineLevel="0" collapsed="false">
      <c r="A4" s="440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440"/>
      <c r="O4" s="440"/>
    </row>
    <row r="5" customFormat="false" ht="18" hidden="false" customHeight="false" outlineLevel="0" collapsed="false">
      <c r="A5" s="440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</row>
    <row r="6" customFormat="false" ht="12.7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2.75" hidden="false" customHeight="false" outlineLevel="0" collapsed="false">
      <c r="A7" s="442" t="s">
        <v>325</v>
      </c>
      <c r="B7" s="443" t="s">
        <v>326</v>
      </c>
      <c r="C7" s="443" t="s">
        <v>327</v>
      </c>
      <c r="D7" s="443" t="s">
        <v>328</v>
      </c>
      <c r="E7" s="443" t="s">
        <v>329</v>
      </c>
      <c r="F7" s="443" t="s">
        <v>330</v>
      </c>
      <c r="G7" s="443" t="s">
        <v>331</v>
      </c>
      <c r="H7" s="443" t="s">
        <v>332</v>
      </c>
      <c r="I7" s="443" t="s">
        <v>333</v>
      </c>
      <c r="J7" s="443" t="s">
        <v>334</v>
      </c>
      <c r="K7" s="443" t="s">
        <v>335</v>
      </c>
      <c r="L7" s="443" t="s">
        <v>336</v>
      </c>
      <c r="M7" s="443" t="s">
        <v>337</v>
      </c>
      <c r="N7" s="443" t="s">
        <v>338</v>
      </c>
      <c r="O7" s="443" t="s">
        <v>339</v>
      </c>
    </row>
    <row r="8" customFormat="false" ht="12.75" hidden="false" customHeight="false" outlineLevel="0" collapsed="false">
      <c r="A8" s="444" t="s">
        <v>340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 t="n">
        <f aca="false">SUM(C8:N8)</f>
        <v>0</v>
      </c>
    </row>
    <row r="9" customFormat="false" ht="12.75" hidden="false" customHeight="false" outlineLevel="0" collapsed="false">
      <c r="A9" s="444" t="s">
        <v>50</v>
      </c>
      <c r="B9" s="445" t="n">
        <v>395598</v>
      </c>
      <c r="C9" s="445" t="n">
        <v>19780</v>
      </c>
      <c r="D9" s="445" t="n">
        <v>32439</v>
      </c>
      <c r="E9" s="445" t="n">
        <v>30065</v>
      </c>
      <c r="F9" s="445" t="n">
        <v>32013</v>
      </c>
      <c r="G9" s="445" t="n">
        <v>32043</v>
      </c>
      <c r="H9" s="445" t="n">
        <v>30065</v>
      </c>
      <c r="I9" s="445" t="n">
        <v>32672</v>
      </c>
      <c r="J9" s="445" t="n">
        <v>32672</v>
      </c>
      <c r="K9" s="445" t="n">
        <v>32439</v>
      </c>
      <c r="L9" s="445" t="n">
        <v>32672</v>
      </c>
      <c r="M9" s="445" t="n">
        <v>32043</v>
      </c>
      <c r="N9" s="445" t="n">
        <v>56695</v>
      </c>
      <c r="O9" s="445" t="n">
        <f aca="false">SUM(C9:N9)</f>
        <v>395598</v>
      </c>
    </row>
    <row r="10" customFormat="false" ht="29.25" hidden="false" customHeight="true" outlineLevel="0" collapsed="false">
      <c r="A10" s="446" t="s">
        <v>172</v>
      </c>
      <c r="B10" s="445" t="n">
        <v>423664</v>
      </c>
      <c r="C10" s="445" t="n">
        <v>35563</v>
      </c>
      <c r="D10" s="445" t="n">
        <v>35563</v>
      </c>
      <c r="E10" s="445" t="n">
        <v>35563</v>
      </c>
      <c r="F10" s="445" t="n">
        <v>35563</v>
      </c>
      <c r="G10" s="445" t="n">
        <v>35563</v>
      </c>
      <c r="H10" s="445" t="n">
        <v>35563</v>
      </c>
      <c r="I10" s="445" t="n">
        <v>35563</v>
      </c>
      <c r="J10" s="445" t="n">
        <v>35563</v>
      </c>
      <c r="K10" s="445" t="n">
        <v>35565</v>
      </c>
      <c r="L10" s="445" t="n">
        <v>34565</v>
      </c>
      <c r="M10" s="445" t="n">
        <v>34565</v>
      </c>
      <c r="N10" s="445" t="n">
        <v>34465</v>
      </c>
      <c r="O10" s="445" t="n">
        <f aca="false">SUM(C10:N10)</f>
        <v>423664</v>
      </c>
    </row>
    <row r="11" customFormat="false" ht="48" hidden="false" customHeight="true" outlineLevel="0" collapsed="false">
      <c r="A11" s="446" t="s">
        <v>341</v>
      </c>
      <c r="B11" s="445" t="n">
        <f aca="false">349640+411</f>
        <v>350051</v>
      </c>
      <c r="C11" s="445" t="n">
        <v>25</v>
      </c>
      <c r="D11" s="445" t="n">
        <v>2324</v>
      </c>
      <c r="E11" s="445" t="n">
        <v>2737</v>
      </c>
      <c r="F11" s="445" t="n">
        <v>5765</v>
      </c>
      <c r="G11" s="445" t="n">
        <v>1265</v>
      </c>
      <c r="H11" s="445" t="n">
        <v>2151</v>
      </c>
      <c r="I11" s="445" t="n">
        <v>1265</v>
      </c>
      <c r="J11" s="445" t="n">
        <v>1334</v>
      </c>
      <c r="K11" s="445" t="n">
        <v>327072</v>
      </c>
      <c r="L11" s="445" t="n">
        <v>1265</v>
      </c>
      <c r="M11" s="445" t="n">
        <v>1607</v>
      </c>
      <c r="N11" s="445" t="n">
        <v>3241</v>
      </c>
      <c r="O11" s="445" t="n">
        <f aca="false">SUM(C11:N11)</f>
        <v>350051</v>
      </c>
    </row>
    <row r="12" customFormat="false" ht="12.75" hidden="false" customHeight="false" outlineLevel="0" collapsed="false">
      <c r="A12" s="444" t="s">
        <v>342</v>
      </c>
      <c r="B12" s="445" t="n">
        <v>239953</v>
      </c>
      <c r="C12" s="445" t="n">
        <v>16506</v>
      </c>
      <c r="D12" s="445" t="n">
        <v>16506</v>
      </c>
      <c r="E12" s="445" t="n">
        <v>37506</v>
      </c>
      <c r="F12" s="445" t="n">
        <v>16506</v>
      </c>
      <c r="G12" s="445" t="n">
        <v>16506</v>
      </c>
      <c r="H12" s="445" t="n">
        <v>16506</v>
      </c>
      <c r="I12" s="445" t="n">
        <v>16506</v>
      </c>
      <c r="J12" s="445" t="n">
        <v>16506</v>
      </c>
      <c r="K12" s="445" t="n">
        <f aca="false">37506+412</f>
        <v>37918</v>
      </c>
      <c r="L12" s="445" t="n">
        <v>15975</v>
      </c>
      <c r="M12" s="445" t="n">
        <v>16506</v>
      </c>
      <c r="N12" s="445" t="n">
        <v>16506</v>
      </c>
      <c r="O12" s="445" t="n">
        <f aca="false">SUM(C12:N12)</f>
        <v>239953</v>
      </c>
    </row>
    <row r="13" customFormat="false" ht="12.75" hidden="false" customHeight="false" outlineLevel="0" collapsed="false">
      <c r="A13" s="444" t="s">
        <v>343</v>
      </c>
      <c r="B13" s="445" t="n">
        <v>27314</v>
      </c>
      <c r="C13" s="445" t="n">
        <v>2700</v>
      </c>
      <c r="D13" s="445" t="n">
        <v>2700</v>
      </c>
      <c r="E13" s="445" t="n">
        <v>2700</v>
      </c>
      <c r="F13" s="445" t="n">
        <v>2700</v>
      </c>
      <c r="G13" s="445" t="n">
        <v>2700</v>
      </c>
      <c r="H13" s="445" t="n">
        <v>2700</v>
      </c>
      <c r="I13" s="445" t="n">
        <v>157</v>
      </c>
      <c r="J13" s="445" t="n">
        <v>157</v>
      </c>
      <c r="K13" s="445" t="n">
        <v>2700</v>
      </c>
      <c r="L13" s="445" t="n">
        <v>2700</v>
      </c>
      <c r="M13" s="445" t="n">
        <v>2700</v>
      </c>
      <c r="N13" s="445" t="n">
        <v>2700</v>
      </c>
      <c r="O13" s="445" t="n">
        <f aca="false">SUM(C13:N13)</f>
        <v>27314</v>
      </c>
    </row>
    <row r="14" customFormat="false" ht="40.5" hidden="false" customHeight="true" outlineLevel="0" collapsed="false">
      <c r="A14" s="446" t="s">
        <v>344</v>
      </c>
      <c r="B14" s="445" t="n">
        <v>4575</v>
      </c>
      <c r="C14" s="445"/>
      <c r="D14" s="445"/>
      <c r="E14" s="445"/>
      <c r="F14" s="445"/>
      <c r="G14" s="445"/>
      <c r="H14" s="445"/>
      <c r="I14" s="445"/>
      <c r="J14" s="445"/>
      <c r="K14" s="445"/>
      <c r="L14" s="445" t="n">
        <v>4575</v>
      </c>
      <c r="M14" s="445"/>
      <c r="N14" s="445"/>
      <c r="O14" s="445" t="n">
        <f aca="false">SUM(C14:N14)</f>
        <v>4575</v>
      </c>
      <c r="P14" s="1"/>
    </row>
    <row r="15" customFormat="false" ht="12.75" hidden="false" customHeight="false" outlineLevel="0" collapsed="false">
      <c r="A15" s="444" t="s">
        <v>345</v>
      </c>
      <c r="B15" s="445" t="n">
        <v>136</v>
      </c>
      <c r="C15" s="445"/>
      <c r="D15" s="445" t="n">
        <v>64</v>
      </c>
      <c r="E15" s="445" t="n">
        <v>60</v>
      </c>
      <c r="F15" s="445" t="n">
        <v>4</v>
      </c>
      <c r="G15" s="445"/>
      <c r="H15" s="445" t="n">
        <v>4</v>
      </c>
      <c r="I15" s="445"/>
      <c r="J15" s="445" t="n">
        <v>4</v>
      </c>
      <c r="K15" s="445"/>
      <c r="L15" s="445"/>
      <c r="M15" s="445"/>
      <c r="N15" s="445"/>
      <c r="O15" s="445" t="n">
        <f aca="false">SUM(C15:N15)</f>
        <v>136</v>
      </c>
    </row>
    <row r="16" customFormat="false" ht="37.5" hidden="false" customHeight="true" outlineLevel="0" collapsed="false">
      <c r="A16" s="446" t="s">
        <v>346</v>
      </c>
      <c r="B16" s="445" t="n">
        <v>56421</v>
      </c>
      <c r="C16" s="445" t="n">
        <v>1822</v>
      </c>
      <c r="D16" s="445" t="n">
        <v>1822</v>
      </c>
      <c r="E16" s="445" t="n">
        <v>9303</v>
      </c>
      <c r="F16" s="445" t="n">
        <v>5600</v>
      </c>
      <c r="G16" s="445" t="n">
        <v>5600</v>
      </c>
      <c r="H16" s="445" t="n">
        <v>5600</v>
      </c>
      <c r="I16" s="445" t="n">
        <v>4445</v>
      </c>
      <c r="J16" s="445" t="n">
        <v>4445</v>
      </c>
      <c r="K16" s="445" t="n">
        <v>4446</v>
      </c>
      <c r="L16" s="445" t="n">
        <v>4446</v>
      </c>
      <c r="M16" s="445" t="n">
        <v>4446</v>
      </c>
      <c r="N16" s="445" t="n">
        <v>4446</v>
      </c>
      <c r="O16" s="445" t="n">
        <f aca="false">SUM(C16:N16)</f>
        <v>56421</v>
      </c>
      <c r="P16" s="1"/>
    </row>
    <row r="17" customFormat="false" ht="12.75" hidden="false" customHeight="false" outlineLevel="0" collapsed="false">
      <c r="A17" s="444" t="s">
        <v>347</v>
      </c>
      <c r="B17" s="445" t="n">
        <v>171662</v>
      </c>
      <c r="C17" s="445" t="n">
        <v>15179</v>
      </c>
      <c r="D17" s="445" t="n">
        <v>15021</v>
      </c>
      <c r="E17" s="445" t="n">
        <v>15179</v>
      </c>
      <c r="F17" s="445" t="n">
        <v>16476</v>
      </c>
      <c r="G17" s="445" t="n">
        <v>9183</v>
      </c>
      <c r="H17" s="445" t="n">
        <v>13851</v>
      </c>
      <c r="I17" s="445" t="n">
        <v>15179</v>
      </c>
      <c r="J17" s="445" t="n">
        <v>10876</v>
      </c>
      <c r="K17" s="445" t="n">
        <v>15179</v>
      </c>
      <c r="L17" s="445" t="n">
        <v>15179</v>
      </c>
      <c r="M17" s="445" t="n">
        <v>15179</v>
      </c>
      <c r="N17" s="445" t="n">
        <v>15181</v>
      </c>
      <c r="O17" s="445" t="n">
        <f aca="false">SUM(C17:N17)</f>
        <v>171662</v>
      </c>
    </row>
    <row r="18" customFormat="false" ht="12.75" hidden="false" customHeight="false" outlineLevel="0" collapsed="false">
      <c r="A18" s="444" t="s">
        <v>348</v>
      </c>
      <c r="B18" s="445" t="n">
        <v>69200</v>
      </c>
      <c r="C18" s="445"/>
      <c r="D18" s="445" t="n">
        <v>891</v>
      </c>
      <c r="E18" s="445" t="n">
        <v>3278</v>
      </c>
      <c r="F18" s="445"/>
      <c r="G18" s="445" t="n">
        <v>450</v>
      </c>
      <c r="H18" s="445" t="n">
        <v>12626</v>
      </c>
      <c r="I18" s="445" t="n">
        <v>1250</v>
      </c>
      <c r="J18" s="445" t="n">
        <v>2981</v>
      </c>
      <c r="K18" s="445" t="n">
        <v>40559</v>
      </c>
      <c r="L18" s="445" t="n">
        <v>2255</v>
      </c>
      <c r="M18" s="445" t="n">
        <v>750</v>
      </c>
      <c r="N18" s="445" t="n">
        <v>4160</v>
      </c>
      <c r="O18" s="445" t="n">
        <f aca="false">SUM(C18:N18)</f>
        <v>69200</v>
      </c>
    </row>
    <row r="19" customFormat="false" ht="12.75" hidden="false" customHeight="false" outlineLevel="0" collapsed="false">
      <c r="A19" s="447" t="s">
        <v>349</v>
      </c>
      <c r="B19" s="448" t="n">
        <f aca="false">SUM(B9:B18)</f>
        <v>1738574</v>
      </c>
      <c r="C19" s="448" t="n">
        <f aca="false">SUM(C9:C18)</f>
        <v>91575</v>
      </c>
      <c r="D19" s="448" t="n">
        <f aca="false">SUM(D9:D18)</f>
        <v>107330</v>
      </c>
      <c r="E19" s="448" t="n">
        <f aca="false">SUM(E9:E18)</f>
        <v>136391</v>
      </c>
      <c r="F19" s="448" t="n">
        <f aca="false">SUM(F9:F18)</f>
        <v>114627</v>
      </c>
      <c r="G19" s="448" t="n">
        <f aca="false">SUM(G9:G18)</f>
        <v>103310</v>
      </c>
      <c r="H19" s="448" t="n">
        <f aca="false">SUM(H9:H18)</f>
        <v>119066</v>
      </c>
      <c r="I19" s="448" t="n">
        <f aca="false">SUM(I9:I18)</f>
        <v>107037</v>
      </c>
      <c r="J19" s="448" t="n">
        <f aca="false">SUM(J9:J18)</f>
        <v>104538</v>
      </c>
      <c r="K19" s="448" t="n">
        <f aca="false">SUM(K9:K18)</f>
        <v>495878</v>
      </c>
      <c r="L19" s="448" t="n">
        <f aca="false">SUM(L9:L18)</f>
        <v>113632</v>
      </c>
      <c r="M19" s="448" t="n">
        <f aca="false">SUM(M9:M18)</f>
        <v>107796</v>
      </c>
      <c r="N19" s="448" t="n">
        <f aca="false">SUM(N9:N18)</f>
        <v>137394</v>
      </c>
      <c r="O19" s="448" t="n">
        <f aca="false">SUM(O9:O18)</f>
        <v>1738574</v>
      </c>
    </row>
    <row r="20" customFormat="false" ht="12.75" hidden="false" customHeight="false" outlineLevel="0" collapsed="false">
      <c r="A20" s="449"/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</row>
    <row r="21" customFormat="false" ht="12.75" hidden="false" customHeight="false" outlineLevel="0" collapsed="false">
      <c r="A21" s="449"/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customFormat="false" ht="12.75" hidden="false" customHeight="false" outlineLevel="0" collapsed="false">
      <c r="A22" s="442" t="s">
        <v>325</v>
      </c>
      <c r="B22" s="443" t="s">
        <v>326</v>
      </c>
      <c r="C22" s="443" t="s">
        <v>327</v>
      </c>
      <c r="D22" s="443" t="s">
        <v>328</v>
      </c>
      <c r="E22" s="443" t="s">
        <v>329</v>
      </c>
      <c r="F22" s="443" t="s">
        <v>330</v>
      </c>
      <c r="G22" s="443" t="s">
        <v>331</v>
      </c>
      <c r="H22" s="443" t="s">
        <v>332</v>
      </c>
      <c r="I22" s="443" t="s">
        <v>333</v>
      </c>
      <c r="J22" s="443" t="s">
        <v>334</v>
      </c>
      <c r="K22" s="443" t="s">
        <v>335</v>
      </c>
      <c r="L22" s="443" t="s">
        <v>336</v>
      </c>
      <c r="M22" s="443" t="s">
        <v>337</v>
      </c>
      <c r="N22" s="443" t="s">
        <v>338</v>
      </c>
      <c r="O22" s="443" t="s">
        <v>339</v>
      </c>
    </row>
    <row r="23" customFormat="false" ht="12.75" hidden="false" customHeight="false" outlineLevel="0" collapsed="false">
      <c r="A23" s="444" t="s">
        <v>350</v>
      </c>
      <c r="B23" s="445"/>
      <c r="C23" s="445"/>
      <c r="D23" s="445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</row>
    <row r="24" customFormat="false" ht="12.75" hidden="false" customHeight="false" outlineLevel="0" collapsed="false">
      <c r="A24" s="444" t="s">
        <v>351</v>
      </c>
      <c r="B24" s="445" t="n">
        <v>235201</v>
      </c>
      <c r="C24" s="445" t="n">
        <v>19603</v>
      </c>
      <c r="D24" s="445" t="n">
        <v>19603</v>
      </c>
      <c r="E24" s="445" t="n">
        <v>19571</v>
      </c>
      <c r="F24" s="445" t="n">
        <v>19603</v>
      </c>
      <c r="G24" s="445" t="n">
        <v>19603</v>
      </c>
      <c r="H24" s="445" t="n">
        <v>19603</v>
      </c>
      <c r="I24" s="445" t="n">
        <v>19603</v>
      </c>
      <c r="J24" s="445" t="n">
        <v>19603</v>
      </c>
      <c r="K24" s="445" t="n">
        <v>19603</v>
      </c>
      <c r="L24" s="445" t="n">
        <v>19602</v>
      </c>
      <c r="M24" s="445" t="n">
        <v>19602</v>
      </c>
      <c r="N24" s="445" t="n">
        <v>19602</v>
      </c>
      <c r="O24" s="445" t="n">
        <f aca="false">SUM(C24:N24)</f>
        <v>235201</v>
      </c>
    </row>
    <row r="25" customFormat="false" ht="40.5" hidden="false" customHeight="true" outlineLevel="0" collapsed="false">
      <c r="A25" s="446" t="s">
        <v>85</v>
      </c>
      <c r="B25" s="445" t="n">
        <v>58503</v>
      </c>
      <c r="C25" s="445" t="n">
        <v>4876</v>
      </c>
      <c r="D25" s="445" t="n">
        <v>4876</v>
      </c>
      <c r="E25" s="445" t="n">
        <v>4876</v>
      </c>
      <c r="F25" s="445" t="n">
        <v>4875</v>
      </c>
      <c r="G25" s="445" t="n">
        <v>4875</v>
      </c>
      <c r="H25" s="445" t="n">
        <v>4875</v>
      </c>
      <c r="I25" s="445" t="n">
        <v>4875</v>
      </c>
      <c r="J25" s="445" t="n">
        <v>4875</v>
      </c>
      <c r="K25" s="445" t="n">
        <v>4875</v>
      </c>
      <c r="L25" s="445" t="n">
        <v>4875</v>
      </c>
      <c r="M25" s="445" t="n">
        <v>4875</v>
      </c>
      <c r="N25" s="445" t="n">
        <v>4875</v>
      </c>
      <c r="O25" s="445" t="n">
        <f aca="false">SUM(C25:N25)</f>
        <v>58503</v>
      </c>
    </row>
    <row r="26" customFormat="false" ht="12.75" hidden="false" customHeight="false" outlineLevel="0" collapsed="false">
      <c r="A26" s="444" t="s">
        <v>352</v>
      </c>
      <c r="B26" s="451" t="n">
        <v>195652</v>
      </c>
      <c r="C26" s="445" t="n">
        <v>16304</v>
      </c>
      <c r="D26" s="445" t="n">
        <v>16304</v>
      </c>
      <c r="E26" s="445" t="n">
        <v>16304</v>
      </c>
      <c r="F26" s="445" t="n">
        <v>16304</v>
      </c>
      <c r="G26" s="445" t="n">
        <v>16304</v>
      </c>
      <c r="H26" s="445" t="n">
        <v>16304</v>
      </c>
      <c r="I26" s="445" t="n">
        <v>16304</v>
      </c>
      <c r="J26" s="445" t="n">
        <v>16304</v>
      </c>
      <c r="K26" s="445" t="n">
        <v>16304</v>
      </c>
      <c r="L26" s="445" t="n">
        <v>16304</v>
      </c>
      <c r="M26" s="445" t="n">
        <v>16304</v>
      </c>
      <c r="N26" s="445" t="n">
        <v>16308</v>
      </c>
      <c r="O26" s="445" t="n">
        <f aca="false">SUM(C26:N26)</f>
        <v>195652</v>
      </c>
    </row>
    <row r="27" customFormat="false" ht="49.5" hidden="false" customHeight="true" outlineLevel="0" collapsed="false">
      <c r="A27" s="446" t="s">
        <v>89</v>
      </c>
      <c r="B27" s="451" t="n">
        <v>426764</v>
      </c>
      <c r="C27" s="445" t="n">
        <v>35563</v>
      </c>
      <c r="D27" s="445" t="n">
        <v>35563</v>
      </c>
      <c r="E27" s="445" t="n">
        <v>35563</v>
      </c>
      <c r="F27" s="445" t="n">
        <v>35563</v>
      </c>
      <c r="G27" s="445" t="n">
        <v>35563</v>
      </c>
      <c r="H27" s="445" t="n">
        <v>35563</v>
      </c>
      <c r="I27" s="445" t="n">
        <v>35563</v>
      </c>
      <c r="J27" s="445" t="n">
        <v>35563</v>
      </c>
      <c r="K27" s="445" t="n">
        <v>35565</v>
      </c>
      <c r="L27" s="445" t="n">
        <v>35565</v>
      </c>
      <c r="M27" s="445" t="n">
        <v>35565</v>
      </c>
      <c r="N27" s="445" t="n">
        <v>35565</v>
      </c>
      <c r="O27" s="445" t="n">
        <f aca="false">SUM(C27:N27)</f>
        <v>426764</v>
      </c>
    </row>
    <row r="28" customFormat="false" ht="12.75" hidden="false" customHeight="false" outlineLevel="0" collapsed="false">
      <c r="A28" s="444" t="s">
        <v>93</v>
      </c>
      <c r="B28" s="445" t="n">
        <v>9179</v>
      </c>
      <c r="C28" s="445"/>
      <c r="D28" s="445"/>
      <c r="E28" s="445"/>
      <c r="F28" s="445"/>
      <c r="G28" s="445" t="n">
        <v>1335</v>
      </c>
      <c r="H28" s="445" t="n">
        <v>48</v>
      </c>
      <c r="I28" s="445" t="n">
        <v>2411</v>
      </c>
      <c r="J28" s="445" t="n">
        <v>714</v>
      </c>
      <c r="K28" s="445" t="n">
        <v>4671</v>
      </c>
      <c r="L28" s="445"/>
      <c r="M28" s="445"/>
      <c r="N28" s="445"/>
      <c r="O28" s="445" t="n">
        <f aca="false">SUM(C28:N28)</f>
        <v>9179</v>
      </c>
    </row>
    <row r="29" s="78" customFormat="true" ht="12.75" hidden="false" customHeight="false" outlineLevel="0" collapsed="false">
      <c r="A29" s="452" t="s">
        <v>353</v>
      </c>
      <c r="B29" s="451" t="n">
        <v>364958</v>
      </c>
      <c r="C29" s="451" t="n">
        <v>400</v>
      </c>
      <c r="D29" s="451" t="n">
        <v>3943</v>
      </c>
      <c r="E29" s="451" t="n">
        <v>4600</v>
      </c>
      <c r="F29" s="451" t="n">
        <v>1200</v>
      </c>
      <c r="G29" s="451" t="n">
        <v>875</v>
      </c>
      <c r="H29" s="451" t="n">
        <v>500</v>
      </c>
      <c r="I29" s="451" t="n">
        <v>750</v>
      </c>
      <c r="J29" s="451" t="n">
        <v>2981</v>
      </c>
      <c r="K29" s="451" t="n">
        <v>315665</v>
      </c>
      <c r="L29" s="451" t="n">
        <v>30500</v>
      </c>
      <c r="M29" s="451" t="n">
        <v>750</v>
      </c>
      <c r="N29" s="451" t="n">
        <v>2794</v>
      </c>
      <c r="O29" s="451" t="n">
        <f aca="false">SUM(C29:N29)</f>
        <v>364958</v>
      </c>
    </row>
    <row r="30" customFormat="false" ht="12.75" hidden="false" customHeight="false" outlineLevel="0" collapsed="false">
      <c r="A30" s="444" t="s">
        <v>354</v>
      </c>
      <c r="B30" s="445" t="n">
        <v>12789</v>
      </c>
      <c r="C30" s="445"/>
      <c r="D30" s="445" t="n">
        <v>891</v>
      </c>
      <c r="E30" s="445"/>
      <c r="F30" s="445" t="n">
        <v>6647</v>
      </c>
      <c r="G30" s="445" t="n">
        <v>88</v>
      </c>
      <c r="H30" s="445" t="n">
        <v>766</v>
      </c>
      <c r="I30" s="445" t="n">
        <v>700</v>
      </c>
      <c r="J30" s="445" t="n">
        <v>1697</v>
      </c>
      <c r="K30" s="445"/>
      <c r="L30" s="445" t="n">
        <v>2000</v>
      </c>
      <c r="M30" s="445"/>
      <c r="N30" s="445"/>
      <c r="O30" s="445" t="n">
        <f aca="false">SUM(C30:N30)</f>
        <v>12789</v>
      </c>
    </row>
    <row r="31" customFormat="false" ht="12.75" hidden="false" customHeight="false" outlineLevel="0" collapsed="false">
      <c r="A31" s="444" t="s">
        <v>355</v>
      </c>
      <c r="B31" s="445" t="n">
        <v>13181</v>
      </c>
      <c r="C31" s="445"/>
      <c r="D31" s="445"/>
      <c r="E31" s="445" t="n">
        <v>300</v>
      </c>
      <c r="F31" s="445"/>
      <c r="G31" s="445"/>
      <c r="H31" s="445" t="n">
        <v>12626</v>
      </c>
      <c r="I31" s="445"/>
      <c r="J31" s="445"/>
      <c r="K31" s="445"/>
      <c r="L31" s="445" t="n">
        <v>255</v>
      </c>
      <c r="M31" s="445"/>
      <c r="N31" s="445"/>
      <c r="O31" s="445" t="n">
        <f aca="false">SUM(C31:N31)</f>
        <v>13181</v>
      </c>
    </row>
    <row r="32" customFormat="false" ht="12.75" hidden="false" customHeight="false" outlineLevel="0" collapsed="false">
      <c r="A32" s="444" t="s">
        <v>356</v>
      </c>
      <c r="B32" s="451" t="n">
        <v>64594</v>
      </c>
      <c r="C32" s="445" t="n">
        <v>4848</v>
      </c>
      <c r="D32" s="445" t="n">
        <v>4848</v>
      </c>
      <c r="E32" s="445" t="n">
        <v>5993</v>
      </c>
      <c r="F32" s="445" t="n">
        <v>4115</v>
      </c>
      <c r="G32" s="445" t="n">
        <v>5127</v>
      </c>
      <c r="H32" s="445" t="n">
        <v>5994</v>
      </c>
      <c r="I32" s="445" t="n">
        <v>4848</v>
      </c>
      <c r="J32" s="445" t="n">
        <v>7135</v>
      </c>
      <c r="K32" s="445" t="n">
        <v>5994</v>
      </c>
      <c r="L32" s="445" t="n">
        <v>4849</v>
      </c>
      <c r="M32" s="445" t="n">
        <v>4849</v>
      </c>
      <c r="N32" s="445" t="n">
        <v>5994</v>
      </c>
      <c r="O32" s="445" t="n">
        <f aca="false">SUM(C32:N32)</f>
        <v>64594</v>
      </c>
    </row>
    <row r="33" customFormat="false" ht="12.75" hidden="false" customHeight="false" outlineLevel="0" collapsed="false">
      <c r="A33" s="444" t="s">
        <v>357</v>
      </c>
      <c r="B33" s="451" t="n">
        <v>18715</v>
      </c>
      <c r="C33" s="445" t="n">
        <v>2458</v>
      </c>
      <c r="D33" s="445" t="n">
        <v>1439</v>
      </c>
      <c r="E33" s="445" t="n">
        <v>1435</v>
      </c>
      <c r="F33" s="445" t="n">
        <v>1435</v>
      </c>
      <c r="G33" s="445" t="n">
        <v>1434</v>
      </c>
      <c r="H33" s="445" t="n">
        <v>1434</v>
      </c>
      <c r="I33" s="445" t="n">
        <v>1316</v>
      </c>
      <c r="J33" s="445" t="n">
        <v>2024</v>
      </c>
      <c r="K33" s="445" t="n">
        <v>1435</v>
      </c>
      <c r="L33" s="445" t="n">
        <v>1435</v>
      </c>
      <c r="M33" s="445" t="n">
        <v>1435</v>
      </c>
      <c r="N33" s="445" t="n">
        <v>1435</v>
      </c>
      <c r="O33" s="445" t="n">
        <f aca="false">SUM(C33:N33)</f>
        <v>18715</v>
      </c>
    </row>
    <row r="34" customFormat="false" ht="12.75" hidden="false" customHeight="false" outlineLevel="0" collapsed="false">
      <c r="A34" s="444" t="s">
        <v>358</v>
      </c>
      <c r="B34" s="445" t="n">
        <v>231058</v>
      </c>
      <c r="C34" s="445" t="n">
        <v>19405</v>
      </c>
      <c r="D34" s="445" t="n">
        <v>19205</v>
      </c>
      <c r="E34" s="445" t="n">
        <v>19405</v>
      </c>
      <c r="F34" s="445" t="n">
        <v>19405</v>
      </c>
      <c r="G34" s="445" t="n">
        <v>19205</v>
      </c>
      <c r="H34" s="445" t="n">
        <v>19205</v>
      </c>
      <c r="I34" s="445" t="n">
        <v>19205</v>
      </c>
      <c r="J34" s="445" t="n">
        <v>19205</v>
      </c>
      <c r="K34" s="445" t="n">
        <v>19205</v>
      </c>
      <c r="L34" s="445" t="n">
        <v>19205</v>
      </c>
      <c r="M34" s="445" t="n">
        <v>19204</v>
      </c>
      <c r="N34" s="445" t="n">
        <v>19204</v>
      </c>
      <c r="O34" s="445" t="n">
        <f aca="false">SUM(C34:N34)</f>
        <v>231058</v>
      </c>
    </row>
    <row r="35" customFormat="false" ht="12.75" hidden="false" customHeight="false" outlineLevel="0" collapsed="false">
      <c r="A35" s="444" t="s">
        <v>359</v>
      </c>
      <c r="B35" s="445" t="n">
        <v>363</v>
      </c>
      <c r="C35" s="445" t="n">
        <v>10</v>
      </c>
      <c r="D35" s="445" t="n">
        <v>253</v>
      </c>
      <c r="E35" s="445" t="n">
        <v>10</v>
      </c>
      <c r="F35" s="445" t="n">
        <v>10</v>
      </c>
      <c r="G35" s="445" t="n">
        <v>10</v>
      </c>
      <c r="H35" s="445" t="n">
        <v>10</v>
      </c>
      <c r="I35" s="445"/>
      <c r="J35" s="445"/>
      <c r="K35" s="445" t="n">
        <v>15</v>
      </c>
      <c r="L35" s="445" t="n">
        <v>15</v>
      </c>
      <c r="M35" s="445" t="n">
        <v>15</v>
      </c>
      <c r="N35" s="445" t="n">
        <v>15</v>
      </c>
      <c r="O35" s="445" t="n">
        <f aca="false">SUM(C35:N35)</f>
        <v>363</v>
      </c>
    </row>
    <row r="36" customFormat="false" ht="12.75" hidden="false" customHeight="false" outlineLevel="0" collapsed="false">
      <c r="A36" s="444" t="s">
        <v>360</v>
      </c>
      <c r="B36" s="445" t="n">
        <v>81141</v>
      </c>
      <c r="C36" s="445" t="n">
        <v>6762</v>
      </c>
      <c r="D36" s="445" t="n">
        <v>6762</v>
      </c>
      <c r="E36" s="445" t="n">
        <v>6762</v>
      </c>
      <c r="F36" s="445" t="n">
        <v>6762</v>
      </c>
      <c r="G36" s="445" t="n">
        <v>6762</v>
      </c>
      <c r="H36" s="445" t="n">
        <v>6762</v>
      </c>
      <c r="I36" s="445" t="n">
        <v>6762</v>
      </c>
      <c r="J36" s="445" t="n">
        <v>6762</v>
      </c>
      <c r="K36" s="445" t="n">
        <v>6762</v>
      </c>
      <c r="L36" s="445" t="n">
        <v>6761</v>
      </c>
      <c r="M36" s="445" t="n">
        <v>6761</v>
      </c>
      <c r="N36" s="445" t="n">
        <v>6761</v>
      </c>
      <c r="O36" s="445" t="n">
        <f aca="false">SUM(C36:N36)</f>
        <v>81141</v>
      </c>
    </row>
    <row r="37" customFormat="false" ht="12.75" hidden="false" customHeight="false" outlineLevel="0" collapsed="false">
      <c r="A37" s="444" t="s">
        <v>361</v>
      </c>
      <c r="B37" s="445" t="n">
        <v>28753</v>
      </c>
      <c r="C37" s="445"/>
      <c r="D37" s="445" t="n">
        <v>2796</v>
      </c>
      <c r="E37" s="445" t="n">
        <v>8458</v>
      </c>
      <c r="F37" s="445" t="n">
        <v>750</v>
      </c>
      <c r="G37" s="445" t="n">
        <v>963</v>
      </c>
      <c r="H37" s="445" t="n">
        <v>4805</v>
      </c>
      <c r="I37" s="445" t="n">
        <v>200</v>
      </c>
      <c r="J37" s="445"/>
      <c r="K37" s="445" t="n">
        <v>7612</v>
      </c>
      <c r="L37" s="445" t="n">
        <v>735</v>
      </c>
      <c r="M37" s="445"/>
      <c r="N37" s="445" t="n">
        <v>2434</v>
      </c>
      <c r="O37" s="445" t="n">
        <f aca="false">SUM(C37:N37)</f>
        <v>28753</v>
      </c>
    </row>
    <row r="38" customFormat="false" ht="12.75" hidden="false" customHeight="false" outlineLevel="0" collapsed="false">
      <c r="A38" s="447" t="s">
        <v>362</v>
      </c>
      <c r="B38" s="448" t="n">
        <f aca="false">SUM(B24:B37)</f>
        <v>1740851</v>
      </c>
      <c r="C38" s="448" t="n">
        <f aca="false">SUM(C24:C37)</f>
        <v>110229</v>
      </c>
      <c r="D38" s="448" t="n">
        <f aca="false">SUM(D24:D37)</f>
        <v>116483</v>
      </c>
      <c r="E38" s="448" t="n">
        <f aca="false">SUM(E24:E37)</f>
        <v>123277</v>
      </c>
      <c r="F38" s="448" t="n">
        <f aca="false">SUM(F24:F37)</f>
        <v>116669</v>
      </c>
      <c r="G38" s="448" t="n">
        <f aca="false">SUM(G24:G37)</f>
        <v>112144</v>
      </c>
      <c r="H38" s="448" t="n">
        <f aca="false">SUM(H24:H37)</f>
        <v>128495</v>
      </c>
      <c r="I38" s="448" t="n">
        <f aca="false">SUM(I24:I37)</f>
        <v>112537</v>
      </c>
      <c r="J38" s="448" t="n">
        <f aca="false">SUM(J24:J37)</f>
        <v>116863</v>
      </c>
      <c r="K38" s="448" t="n">
        <f aca="false">SUM(K24:K37)</f>
        <v>437706</v>
      </c>
      <c r="L38" s="448" t="n">
        <f aca="false">SUM(L24:L37)</f>
        <v>142101</v>
      </c>
      <c r="M38" s="448" t="n">
        <f aca="false">SUM(M24:M37)</f>
        <v>109360</v>
      </c>
      <c r="N38" s="448" t="n">
        <f aca="false">SUM(N24:N37)</f>
        <v>114987</v>
      </c>
      <c r="O38" s="448" t="n">
        <f aca="false">SUM(O24:O37)</f>
        <v>1740851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. melléklet
.../2012.(IV.26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10" min="8" style="0" width="12.56"/>
    <col collapsed="false" customWidth="true" hidden="false" outlineLevel="0" max="11" min="11" style="0" width="17.85"/>
    <col collapsed="false" customWidth="true" hidden="false" outlineLevel="0" max="12" min="12" style="0" width="21.13"/>
    <col collapsed="false" customWidth="true" hidden="false" outlineLevel="0" max="13" min="13" style="0" width="13.85"/>
    <col collapsed="false" customWidth="true" hidden="false" outlineLevel="0" max="14" min="14" style="0" width="17.99"/>
    <col collapsed="false" customWidth="true" hidden="false" outlineLevel="0" max="15" min="15" style="0" width="22.56"/>
    <col collapsed="false" customWidth="true" hidden="false" outlineLevel="0" max="16" min="16" style="0" width="27.99"/>
  </cols>
  <sheetData>
    <row r="3" customFormat="false" ht="15.75" hidden="false" customHeight="false" outlineLevel="0" collapsed="false">
      <c r="A3" s="153" t="s">
        <v>36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7" customFormat="false" ht="13.5" hidden="false" customHeight="false" outlineLevel="0" collapsed="false">
      <c r="O7" s="453" t="s">
        <v>364</v>
      </c>
      <c r="P7" s="453"/>
    </row>
    <row r="8" customFormat="false" ht="102" hidden="false" customHeight="true" outlineLevel="0" collapsed="false">
      <c r="A8" s="107" t="s">
        <v>49</v>
      </c>
      <c r="B8" s="108" t="s">
        <v>365</v>
      </c>
      <c r="C8" s="108" t="s">
        <v>366</v>
      </c>
      <c r="D8" s="108" t="s">
        <v>367</v>
      </c>
      <c r="E8" s="108" t="s">
        <v>368</v>
      </c>
      <c r="F8" s="108" t="s">
        <v>369</v>
      </c>
      <c r="G8" s="108" t="s">
        <v>370</v>
      </c>
      <c r="H8" s="454" t="s">
        <v>371</v>
      </c>
      <c r="I8" s="455" t="s">
        <v>372</v>
      </c>
      <c r="J8" s="108" t="s">
        <v>354</v>
      </c>
      <c r="K8" s="108" t="s">
        <v>353</v>
      </c>
      <c r="L8" s="108" t="s">
        <v>373</v>
      </c>
      <c r="M8" s="108" t="s">
        <v>374</v>
      </c>
      <c r="N8" s="108" t="s">
        <v>375</v>
      </c>
      <c r="O8" s="108" t="s">
        <v>376</v>
      </c>
      <c r="P8" s="110" t="s">
        <v>339</v>
      </c>
    </row>
    <row r="9" customFormat="false" ht="21" hidden="false" customHeight="true" outlineLevel="0" collapsed="false">
      <c r="A9" s="107"/>
      <c r="B9" s="456" t="s">
        <v>58</v>
      </c>
      <c r="C9" s="456" t="s">
        <v>59</v>
      </c>
      <c r="D9" s="456" t="s">
        <v>59</v>
      </c>
      <c r="E9" s="456" t="s">
        <v>59</v>
      </c>
      <c r="F9" s="456" t="s">
        <v>59</v>
      </c>
      <c r="G9" s="456" t="s">
        <v>59</v>
      </c>
      <c r="H9" s="456" t="s">
        <v>59</v>
      </c>
      <c r="I9" s="456" t="s">
        <v>58</v>
      </c>
      <c r="J9" s="456" t="s">
        <v>59</v>
      </c>
      <c r="K9" s="456" t="s">
        <v>59</v>
      </c>
      <c r="L9" s="456" t="s">
        <v>59</v>
      </c>
      <c r="M9" s="456" t="s">
        <v>59</v>
      </c>
      <c r="N9" s="456" t="s">
        <v>59</v>
      </c>
      <c r="O9" s="456" t="s">
        <v>59</v>
      </c>
      <c r="P9" s="456" t="s">
        <v>59</v>
      </c>
    </row>
    <row r="10" s="461" customFormat="true" ht="21" hidden="false" customHeight="true" outlineLevel="0" collapsed="false">
      <c r="A10" s="457" t="s">
        <v>377</v>
      </c>
      <c r="B10" s="138"/>
      <c r="C10" s="138"/>
      <c r="D10" s="458" t="n">
        <v>2338</v>
      </c>
      <c r="E10" s="458"/>
      <c r="F10" s="138"/>
      <c r="G10" s="138"/>
      <c r="H10" s="459"/>
      <c r="I10" s="459"/>
      <c r="J10" s="458"/>
      <c r="K10" s="458"/>
      <c r="L10" s="138"/>
      <c r="M10" s="138"/>
      <c r="N10" s="138"/>
      <c r="O10" s="138"/>
      <c r="P10" s="460" t="n">
        <f aca="false">SUM(B10:O10)</f>
        <v>2338</v>
      </c>
    </row>
    <row r="11" s="461" customFormat="true" ht="21" hidden="false" customHeight="true" outlineLevel="0" collapsed="false">
      <c r="A11" s="457" t="s">
        <v>60</v>
      </c>
      <c r="B11" s="138"/>
      <c r="C11" s="138"/>
      <c r="D11" s="458"/>
      <c r="E11" s="458"/>
      <c r="F11" s="138"/>
      <c r="G11" s="138" t="n">
        <v>660</v>
      </c>
      <c r="H11" s="459"/>
      <c r="I11" s="459"/>
      <c r="J11" s="458"/>
      <c r="K11" s="458" t="n">
        <v>346165</v>
      </c>
      <c r="L11" s="138"/>
      <c r="M11" s="138"/>
      <c r="N11" s="138"/>
      <c r="O11" s="138"/>
      <c r="P11" s="460" t="n">
        <f aca="false">SUM(B11:O11)</f>
        <v>346825</v>
      </c>
    </row>
    <row r="12" s="461" customFormat="true" ht="21" hidden="false" customHeight="true" outlineLevel="0" collapsed="false">
      <c r="A12" s="457" t="s">
        <v>61</v>
      </c>
      <c r="B12" s="138"/>
      <c r="C12" s="138"/>
      <c r="D12" s="458"/>
      <c r="E12" s="458"/>
      <c r="F12" s="138"/>
      <c r="G12" s="138"/>
      <c r="H12" s="459"/>
      <c r="I12" s="459"/>
      <c r="J12" s="458" t="n">
        <v>10789</v>
      </c>
      <c r="K12" s="458" t="n">
        <v>2500</v>
      </c>
      <c r="L12" s="138" t="n">
        <v>12626</v>
      </c>
      <c r="M12" s="138"/>
      <c r="N12" s="138"/>
      <c r="O12" s="138"/>
      <c r="P12" s="460" t="n">
        <f aca="false">SUM(B12:O12)</f>
        <v>25915</v>
      </c>
    </row>
    <row r="13" customFormat="false" ht="21" hidden="false" customHeight="true" outlineLevel="0" collapsed="false">
      <c r="A13" s="457" t="s">
        <v>378</v>
      </c>
      <c r="B13" s="138"/>
      <c r="C13" s="138"/>
      <c r="D13" s="458"/>
      <c r="E13" s="458"/>
      <c r="F13" s="138"/>
      <c r="G13" s="138"/>
      <c r="H13" s="459"/>
      <c r="I13" s="459"/>
      <c r="J13" s="458"/>
      <c r="K13" s="458" t="n">
        <v>1143</v>
      </c>
      <c r="L13" s="138" t="n">
        <v>300</v>
      </c>
      <c r="M13" s="138"/>
      <c r="N13" s="138"/>
      <c r="O13" s="138"/>
      <c r="P13" s="460" t="n">
        <f aca="false">SUM(B13:O13)</f>
        <v>1443</v>
      </c>
    </row>
    <row r="14" customFormat="false" ht="21" hidden="false" customHeight="true" outlineLevel="0" collapsed="false">
      <c r="A14" s="457" t="s">
        <v>379</v>
      </c>
      <c r="B14" s="138"/>
      <c r="C14" s="138"/>
      <c r="D14" s="458"/>
      <c r="E14" s="458"/>
      <c r="F14" s="138"/>
      <c r="G14" s="138"/>
      <c r="H14" s="459"/>
      <c r="I14" s="459"/>
      <c r="J14" s="458" t="n">
        <v>2000</v>
      </c>
      <c r="K14" s="458"/>
      <c r="L14" s="138"/>
      <c r="M14" s="138"/>
      <c r="N14" s="138"/>
      <c r="O14" s="138"/>
      <c r="P14" s="460" t="n">
        <f aca="false">SUM(B14:O14)</f>
        <v>2000</v>
      </c>
    </row>
    <row r="15" customFormat="false" ht="21" hidden="false" customHeight="true" outlineLevel="0" collapsed="false">
      <c r="A15" s="457" t="s">
        <v>380</v>
      </c>
      <c r="B15" s="138"/>
      <c r="C15" s="138"/>
      <c r="D15" s="458" t="n">
        <v>857</v>
      </c>
      <c r="E15" s="458"/>
      <c r="F15" s="138"/>
      <c r="G15" s="138" t="n">
        <v>988</v>
      </c>
      <c r="H15" s="459"/>
      <c r="I15" s="459"/>
      <c r="J15" s="458"/>
      <c r="K15" s="458"/>
      <c r="L15" s="138"/>
      <c r="M15" s="138"/>
      <c r="N15" s="138"/>
      <c r="O15" s="138"/>
      <c r="P15" s="462" t="n">
        <f aca="false">SUM(B15:O15)</f>
        <v>1845</v>
      </c>
    </row>
    <row r="16" customFormat="false" ht="21" hidden="false" customHeight="true" outlineLevel="0" collapsed="false">
      <c r="A16" s="457" t="s">
        <v>381</v>
      </c>
      <c r="B16" s="138"/>
      <c r="C16" s="138"/>
      <c r="D16" s="458" t="n">
        <v>489</v>
      </c>
      <c r="E16" s="458"/>
      <c r="F16" s="138"/>
      <c r="G16" s="138"/>
      <c r="H16" s="459"/>
      <c r="I16" s="459"/>
      <c r="J16" s="458"/>
      <c r="K16" s="458"/>
      <c r="L16" s="138"/>
      <c r="M16" s="138"/>
      <c r="N16" s="138"/>
      <c r="O16" s="138"/>
      <c r="P16" s="460" t="n">
        <f aca="false">SUM(B16:O16)</f>
        <v>489</v>
      </c>
    </row>
    <row r="17" customFormat="false" ht="21" hidden="false" customHeight="true" outlineLevel="0" collapsed="false">
      <c r="A17" s="457" t="s">
        <v>382</v>
      </c>
      <c r="B17" s="138"/>
      <c r="C17" s="138"/>
      <c r="D17" s="458" t="n">
        <v>1139</v>
      </c>
      <c r="E17" s="458"/>
      <c r="F17" s="138"/>
      <c r="G17" s="138"/>
      <c r="H17" s="459"/>
      <c r="I17" s="459"/>
      <c r="J17" s="458"/>
      <c r="K17" s="458"/>
      <c r="L17" s="138"/>
      <c r="M17" s="138"/>
      <c r="N17" s="138"/>
      <c r="O17" s="138"/>
      <c r="P17" s="460" t="n">
        <f aca="false">SUM(B17:O17)</f>
        <v>1139</v>
      </c>
    </row>
    <row r="18" customFormat="false" ht="21" hidden="false" customHeight="true" outlineLevel="0" collapsed="false">
      <c r="A18" s="457" t="s">
        <v>383</v>
      </c>
      <c r="B18" s="138"/>
      <c r="C18" s="138"/>
      <c r="D18" s="458" t="n">
        <v>25145</v>
      </c>
      <c r="E18" s="458"/>
      <c r="F18" s="138"/>
      <c r="G18" s="138" t="n">
        <v>660</v>
      </c>
      <c r="H18" s="459"/>
      <c r="I18" s="459"/>
      <c r="J18" s="458"/>
      <c r="K18" s="458" t="n">
        <v>2794</v>
      </c>
      <c r="L18" s="138"/>
      <c r="M18" s="138"/>
      <c r="N18" s="138"/>
      <c r="O18" s="138"/>
      <c r="P18" s="460" t="n">
        <f aca="false">SUM(B18:O18)</f>
        <v>28599</v>
      </c>
    </row>
    <row r="19" customFormat="false" ht="21" hidden="false" customHeight="true" outlineLevel="0" collapsed="false">
      <c r="A19" s="457" t="s">
        <v>384</v>
      </c>
      <c r="B19" s="138" t="n">
        <v>648</v>
      </c>
      <c r="C19" s="138" t="n">
        <v>175</v>
      </c>
      <c r="D19" s="458" t="n">
        <f aca="false">4211+3100</f>
        <v>7311</v>
      </c>
      <c r="E19" s="458"/>
      <c r="F19" s="138"/>
      <c r="G19" s="138" t="n">
        <v>31871</v>
      </c>
      <c r="H19" s="459" t="n">
        <v>1122</v>
      </c>
      <c r="I19" s="459"/>
      <c r="J19" s="458"/>
      <c r="K19" s="458"/>
      <c r="L19" s="138"/>
      <c r="M19" s="138"/>
      <c r="N19" s="138"/>
      <c r="O19" s="138"/>
      <c r="P19" s="460" t="n">
        <f aca="false">SUM(B19:O19)</f>
        <v>41127</v>
      </c>
    </row>
    <row r="20" customFormat="false" ht="21" hidden="false" customHeight="true" outlineLevel="0" collapsed="false">
      <c r="A20" s="457" t="s">
        <v>385</v>
      </c>
      <c r="B20" s="138"/>
      <c r="C20" s="138"/>
      <c r="D20" s="458"/>
      <c r="E20" s="458"/>
      <c r="F20" s="138"/>
      <c r="G20" s="138"/>
      <c r="H20" s="459"/>
      <c r="I20" s="459" t="n">
        <v>423664</v>
      </c>
      <c r="J20" s="458"/>
      <c r="K20" s="458"/>
      <c r="L20" s="138"/>
      <c r="M20" s="138"/>
      <c r="N20" s="138"/>
      <c r="O20" s="138"/>
      <c r="P20" s="460" t="n">
        <f aca="false">SUM(B20:O20)</f>
        <v>423664</v>
      </c>
    </row>
    <row r="21" customFormat="false" ht="21" hidden="false" customHeight="true" outlineLevel="0" collapsed="false">
      <c r="A21" s="457" t="s">
        <v>64</v>
      </c>
      <c r="B21" s="138"/>
      <c r="C21" s="138"/>
      <c r="D21" s="458" t="n">
        <v>16972</v>
      </c>
      <c r="E21" s="458"/>
      <c r="F21" s="138"/>
      <c r="G21" s="138"/>
      <c r="H21" s="459"/>
      <c r="I21" s="459"/>
      <c r="J21" s="458"/>
      <c r="K21" s="458"/>
      <c r="L21" s="138"/>
      <c r="M21" s="138" t="n">
        <v>100154</v>
      </c>
      <c r="N21" s="138" t="n">
        <v>9740</v>
      </c>
      <c r="O21" s="138"/>
      <c r="P21" s="460" t="n">
        <f aca="false">SUM(B21:O21)</f>
        <v>126866</v>
      </c>
    </row>
    <row r="22" customFormat="false" ht="21" hidden="false" customHeight="true" outlineLevel="0" collapsed="false">
      <c r="A22" s="457" t="s">
        <v>386</v>
      </c>
      <c r="B22" s="138"/>
      <c r="C22" s="138"/>
      <c r="D22" s="458"/>
      <c r="E22" s="458"/>
      <c r="F22" s="138"/>
      <c r="G22" s="138"/>
      <c r="H22" s="459" t="n">
        <v>370</v>
      </c>
      <c r="I22" s="459"/>
      <c r="J22" s="458"/>
      <c r="K22" s="458"/>
      <c r="L22" s="138"/>
      <c r="M22" s="138"/>
      <c r="N22" s="138"/>
      <c r="O22" s="138" t="n">
        <v>9179</v>
      </c>
      <c r="P22" s="460" t="n">
        <f aca="false">SUM(B22:O22)</f>
        <v>9549</v>
      </c>
    </row>
    <row r="23" customFormat="false" ht="21" hidden="false" customHeight="true" outlineLevel="0" collapsed="false">
      <c r="A23" s="457" t="s">
        <v>387</v>
      </c>
      <c r="B23" s="138"/>
      <c r="C23" s="138"/>
      <c r="D23" s="458" t="n">
        <v>662</v>
      </c>
      <c r="E23" s="458"/>
      <c r="F23" s="138"/>
      <c r="G23" s="138"/>
      <c r="H23" s="459"/>
      <c r="I23" s="459"/>
      <c r="J23" s="458"/>
      <c r="K23" s="458"/>
      <c r="L23" s="138"/>
      <c r="M23" s="138"/>
      <c r="N23" s="138"/>
      <c r="O23" s="138"/>
      <c r="P23" s="460" t="n">
        <f aca="false">SUM(B23:O23)</f>
        <v>662</v>
      </c>
    </row>
    <row r="24" customFormat="false" ht="21" hidden="false" customHeight="true" outlineLevel="0" collapsed="false">
      <c r="A24" s="457" t="s">
        <v>388</v>
      </c>
      <c r="B24" s="138"/>
      <c r="C24" s="138"/>
      <c r="D24" s="458"/>
      <c r="E24" s="458"/>
      <c r="F24" s="138"/>
      <c r="G24" s="138"/>
      <c r="H24" s="459" t="n">
        <v>279</v>
      </c>
      <c r="I24" s="459"/>
      <c r="J24" s="458"/>
      <c r="K24" s="458"/>
      <c r="L24" s="138"/>
      <c r="M24" s="138"/>
      <c r="N24" s="138"/>
      <c r="O24" s="138"/>
      <c r="P24" s="460" t="n">
        <f aca="false">SUM(B24:O24)</f>
        <v>279</v>
      </c>
    </row>
    <row r="25" customFormat="false" ht="21" hidden="false" customHeight="true" outlineLevel="0" collapsed="false">
      <c r="A25" s="457" t="s">
        <v>389</v>
      </c>
      <c r="B25" s="138"/>
      <c r="C25" s="138"/>
      <c r="D25" s="458"/>
      <c r="E25" s="458"/>
      <c r="F25" s="138"/>
      <c r="G25" s="138"/>
      <c r="H25" s="459" t="n">
        <v>5719</v>
      </c>
      <c r="I25" s="459"/>
      <c r="J25" s="458"/>
      <c r="K25" s="458"/>
      <c r="L25" s="138"/>
      <c r="M25" s="138"/>
      <c r="N25" s="138"/>
      <c r="O25" s="138"/>
      <c r="P25" s="460" t="n">
        <f aca="false">SUM(B25:O25)</f>
        <v>5719</v>
      </c>
    </row>
    <row r="26" customFormat="false" ht="21" hidden="false" customHeight="true" outlineLevel="0" collapsed="false">
      <c r="A26" s="457" t="s">
        <v>390</v>
      </c>
      <c r="B26" s="138"/>
      <c r="C26" s="138"/>
      <c r="D26" s="458" t="n">
        <v>105</v>
      </c>
      <c r="E26" s="458"/>
      <c r="F26" s="138"/>
      <c r="G26" s="138"/>
      <c r="H26" s="459"/>
      <c r="I26" s="459"/>
      <c r="J26" s="458"/>
      <c r="K26" s="458"/>
      <c r="L26" s="138"/>
      <c r="M26" s="138"/>
      <c r="N26" s="138"/>
      <c r="O26" s="138"/>
      <c r="P26" s="460" t="n">
        <f aca="false">SUM(B26:O26)</f>
        <v>105</v>
      </c>
    </row>
    <row r="27" customFormat="false" ht="21" hidden="false" customHeight="true" outlineLevel="0" collapsed="false">
      <c r="A27" s="457" t="s">
        <v>391</v>
      </c>
      <c r="B27" s="138"/>
      <c r="C27" s="138"/>
      <c r="D27" s="458" t="n">
        <v>9</v>
      </c>
      <c r="E27" s="458"/>
      <c r="F27" s="138" t="n">
        <v>117910</v>
      </c>
      <c r="G27" s="138"/>
      <c r="H27" s="459"/>
      <c r="I27" s="459"/>
      <c r="J27" s="458"/>
      <c r="K27" s="458"/>
      <c r="L27" s="138"/>
      <c r="M27" s="138"/>
      <c r="N27" s="138"/>
      <c r="O27" s="138"/>
      <c r="P27" s="460" t="n">
        <f aca="false">SUM(B27:O27)</f>
        <v>117919</v>
      </c>
    </row>
    <row r="28" customFormat="false" ht="21" hidden="false" customHeight="true" outlineLevel="0" collapsed="false">
      <c r="A28" s="457" t="s">
        <v>392</v>
      </c>
      <c r="B28" s="138"/>
      <c r="C28" s="138"/>
      <c r="D28" s="458"/>
      <c r="E28" s="458"/>
      <c r="F28" s="138" t="n">
        <v>2445</v>
      </c>
      <c r="G28" s="138"/>
      <c r="H28" s="459"/>
      <c r="I28" s="459"/>
      <c r="J28" s="458"/>
      <c r="K28" s="458"/>
      <c r="L28" s="138"/>
      <c r="M28" s="138"/>
      <c r="N28" s="138"/>
      <c r="O28" s="138"/>
      <c r="P28" s="460" t="n">
        <f aca="false">SUM(B28:O28)</f>
        <v>2445</v>
      </c>
    </row>
    <row r="29" customFormat="false" ht="21" hidden="false" customHeight="true" outlineLevel="0" collapsed="false">
      <c r="A29" s="457" t="s">
        <v>393</v>
      </c>
      <c r="B29" s="138"/>
      <c r="C29" s="138"/>
      <c r="D29" s="458"/>
      <c r="E29" s="458"/>
      <c r="F29" s="138" t="n">
        <v>42000</v>
      </c>
      <c r="G29" s="138"/>
      <c r="H29" s="459"/>
      <c r="I29" s="459"/>
      <c r="J29" s="458"/>
      <c r="K29" s="458"/>
      <c r="L29" s="138"/>
      <c r="M29" s="138"/>
      <c r="N29" s="138"/>
      <c r="O29" s="138"/>
      <c r="P29" s="460" t="n">
        <f aca="false">SUM(B29:O29)</f>
        <v>42000</v>
      </c>
    </row>
    <row r="30" customFormat="false" ht="21" hidden="false" customHeight="true" outlineLevel="0" collapsed="false">
      <c r="A30" s="457" t="s">
        <v>394</v>
      </c>
      <c r="B30" s="138"/>
      <c r="C30" s="138"/>
      <c r="D30" s="458"/>
      <c r="E30" s="458"/>
      <c r="F30" s="138" t="n">
        <v>33</v>
      </c>
      <c r="G30" s="138"/>
      <c r="H30" s="459"/>
      <c r="I30" s="459"/>
      <c r="J30" s="458"/>
      <c r="K30" s="458"/>
      <c r="L30" s="138"/>
      <c r="M30" s="138"/>
      <c r="N30" s="138"/>
      <c r="O30" s="138"/>
      <c r="P30" s="460" t="n">
        <f aca="false">SUM(B30:O30)</f>
        <v>33</v>
      </c>
    </row>
    <row r="31" customFormat="false" ht="21" hidden="false" customHeight="true" outlineLevel="0" collapsed="false">
      <c r="A31" s="457" t="s">
        <v>395</v>
      </c>
      <c r="B31" s="138"/>
      <c r="C31" s="138" t="n">
        <v>3427</v>
      </c>
      <c r="D31" s="458"/>
      <c r="E31" s="458"/>
      <c r="F31" s="138" t="n">
        <v>14278</v>
      </c>
      <c r="G31" s="138"/>
      <c r="H31" s="459"/>
      <c r="I31" s="459"/>
      <c r="J31" s="458"/>
      <c r="K31" s="458"/>
      <c r="L31" s="138"/>
      <c r="M31" s="138"/>
      <c r="N31" s="138"/>
      <c r="O31" s="138"/>
      <c r="P31" s="460" t="n">
        <f aca="false">SUM(B31:O31)</f>
        <v>17705</v>
      </c>
    </row>
    <row r="32" customFormat="false" ht="21" hidden="false" customHeight="true" outlineLevel="0" collapsed="false">
      <c r="A32" s="457" t="s">
        <v>396</v>
      </c>
      <c r="B32" s="138"/>
      <c r="C32" s="138"/>
      <c r="D32" s="458" t="n">
        <v>1054</v>
      </c>
      <c r="E32" s="458"/>
      <c r="F32" s="138"/>
      <c r="G32" s="138"/>
      <c r="H32" s="459"/>
      <c r="I32" s="459"/>
      <c r="J32" s="458"/>
      <c r="K32" s="458" t="n">
        <v>2981</v>
      </c>
      <c r="L32" s="138"/>
      <c r="M32" s="138"/>
      <c r="N32" s="138"/>
      <c r="O32" s="138"/>
      <c r="P32" s="460" t="n">
        <f aca="false">SUM(B32:O32)</f>
        <v>4035</v>
      </c>
    </row>
    <row r="33" customFormat="false" ht="21" hidden="false" customHeight="true" outlineLevel="0" collapsed="false">
      <c r="A33" s="457" t="s">
        <v>65</v>
      </c>
      <c r="B33" s="138"/>
      <c r="C33" s="138"/>
      <c r="D33" s="458" t="n">
        <v>4652</v>
      </c>
      <c r="E33" s="458"/>
      <c r="F33" s="138" t="n">
        <v>675</v>
      </c>
      <c r="G33" s="138"/>
      <c r="H33" s="459"/>
      <c r="I33" s="459"/>
      <c r="J33" s="458"/>
      <c r="K33" s="458"/>
      <c r="L33" s="138"/>
      <c r="M33" s="138"/>
      <c r="N33" s="138"/>
      <c r="O33" s="138"/>
      <c r="P33" s="460" t="n">
        <f aca="false">SUM(B33:O33)</f>
        <v>5327</v>
      </c>
    </row>
    <row r="34" customFormat="false" ht="21" hidden="false" customHeight="true" outlineLevel="0" collapsed="false">
      <c r="A34" s="457" t="s">
        <v>397</v>
      </c>
      <c r="B34" s="138"/>
      <c r="C34" s="138"/>
      <c r="D34" s="458"/>
      <c r="E34" s="458"/>
      <c r="F34" s="138" t="n">
        <v>1430</v>
      </c>
      <c r="G34" s="138"/>
      <c r="H34" s="459"/>
      <c r="I34" s="459"/>
      <c r="J34" s="458"/>
      <c r="K34" s="458"/>
      <c r="L34" s="138"/>
      <c r="M34" s="138"/>
      <c r="N34" s="138"/>
      <c r="O34" s="138"/>
      <c r="P34" s="460" t="n">
        <f aca="false">SUM(B34:O34)</f>
        <v>1430</v>
      </c>
    </row>
    <row r="35" customFormat="false" ht="21" hidden="false" customHeight="true" outlineLevel="0" collapsed="false">
      <c r="A35" s="457" t="s">
        <v>398</v>
      </c>
      <c r="B35" s="138"/>
      <c r="C35" s="138"/>
      <c r="D35" s="458"/>
      <c r="E35" s="458"/>
      <c r="F35" s="138" t="n">
        <v>1000</v>
      </c>
      <c r="G35" s="138"/>
      <c r="H35" s="459" t="n">
        <v>1000</v>
      </c>
      <c r="I35" s="459"/>
      <c r="J35" s="458"/>
      <c r="K35" s="458"/>
      <c r="L35" s="138"/>
      <c r="M35" s="138"/>
      <c r="N35" s="138"/>
      <c r="O35" s="138"/>
      <c r="P35" s="460" t="n">
        <f aca="false">SUM(B35:O35)</f>
        <v>2000</v>
      </c>
    </row>
    <row r="36" customFormat="false" ht="21" hidden="false" customHeight="true" outlineLevel="0" collapsed="false">
      <c r="A36" s="457" t="s">
        <v>399</v>
      </c>
      <c r="B36" s="138"/>
      <c r="C36" s="138"/>
      <c r="D36" s="458"/>
      <c r="E36" s="458"/>
      <c r="F36" s="138" t="n">
        <v>457</v>
      </c>
      <c r="G36" s="138"/>
      <c r="H36" s="459"/>
      <c r="I36" s="459"/>
      <c r="J36" s="458"/>
      <c r="K36" s="458"/>
      <c r="L36" s="138"/>
      <c r="M36" s="138"/>
      <c r="N36" s="138"/>
      <c r="O36" s="138"/>
      <c r="P36" s="460" t="n">
        <f aca="false">SUM(B36:O36)</f>
        <v>457</v>
      </c>
    </row>
    <row r="37" customFormat="false" ht="21" hidden="false" customHeight="true" outlineLevel="0" collapsed="false">
      <c r="A37" s="457" t="s">
        <v>400</v>
      </c>
      <c r="B37" s="138"/>
      <c r="C37" s="138"/>
      <c r="D37" s="458"/>
      <c r="E37" s="458"/>
      <c r="F37" s="138" t="n">
        <v>692</v>
      </c>
      <c r="G37" s="138"/>
      <c r="H37" s="459"/>
      <c r="I37" s="459"/>
      <c r="J37" s="458"/>
      <c r="K37" s="458"/>
      <c r="L37" s="138"/>
      <c r="M37" s="138"/>
      <c r="N37" s="138"/>
      <c r="O37" s="138"/>
      <c r="P37" s="460" t="n">
        <f aca="false">SUM(B37:O37)</f>
        <v>692</v>
      </c>
    </row>
    <row r="38" customFormat="false" ht="21" hidden="false" customHeight="true" outlineLevel="0" collapsed="false">
      <c r="A38" s="457" t="s">
        <v>68</v>
      </c>
      <c r="B38" s="138" t="n">
        <v>1609</v>
      </c>
      <c r="C38" s="138" t="n">
        <v>347</v>
      </c>
      <c r="D38" s="458" t="n">
        <v>1462</v>
      </c>
      <c r="E38" s="458"/>
      <c r="F38" s="138"/>
      <c r="G38" s="138"/>
      <c r="H38" s="459"/>
      <c r="I38" s="459"/>
      <c r="J38" s="458"/>
      <c r="K38" s="458"/>
      <c r="L38" s="138"/>
      <c r="M38" s="138"/>
      <c r="N38" s="138"/>
      <c r="O38" s="138"/>
      <c r="P38" s="460" t="n">
        <f aca="false">SUM(B38:O38)</f>
        <v>3418</v>
      </c>
    </row>
    <row r="39" customFormat="false" ht="21" hidden="false" customHeight="true" outlineLevel="0" collapsed="false">
      <c r="A39" s="457" t="s">
        <v>401</v>
      </c>
      <c r="B39" s="138" t="n">
        <v>8735</v>
      </c>
      <c r="C39" s="138" t="n">
        <v>1191</v>
      </c>
      <c r="D39" s="458" t="n">
        <v>772</v>
      </c>
      <c r="E39" s="458"/>
      <c r="F39" s="138"/>
      <c r="G39" s="138"/>
      <c r="H39" s="459"/>
      <c r="I39" s="459"/>
      <c r="J39" s="458"/>
      <c r="K39" s="458"/>
      <c r="L39" s="138"/>
      <c r="M39" s="138"/>
      <c r="N39" s="138"/>
      <c r="O39" s="138"/>
      <c r="P39" s="460" t="n">
        <f aca="false">SUM(B39:O39)</f>
        <v>10698</v>
      </c>
    </row>
    <row r="40" customFormat="false" ht="21" hidden="false" customHeight="true" outlineLevel="0" collapsed="false">
      <c r="A40" s="457" t="s">
        <v>402</v>
      </c>
      <c r="B40" s="138" t="n">
        <v>11440</v>
      </c>
      <c r="C40" s="138" t="n">
        <v>1544</v>
      </c>
      <c r="D40" s="458" t="n">
        <v>16853</v>
      </c>
      <c r="E40" s="458"/>
      <c r="F40" s="138"/>
      <c r="G40" s="138"/>
      <c r="H40" s="459"/>
      <c r="I40" s="459"/>
      <c r="J40" s="458"/>
      <c r="K40" s="458"/>
      <c r="L40" s="138"/>
      <c r="M40" s="138"/>
      <c r="N40" s="138"/>
      <c r="O40" s="138"/>
      <c r="P40" s="460" t="n">
        <f aca="false">SUM(B40:O40)</f>
        <v>29837</v>
      </c>
    </row>
    <row r="41" customFormat="false" ht="21" hidden="false" customHeight="true" outlineLevel="0" collapsed="false">
      <c r="A41" s="457" t="s">
        <v>403</v>
      </c>
      <c r="B41" s="138"/>
      <c r="C41" s="138"/>
      <c r="D41" s="458"/>
      <c r="E41" s="458"/>
      <c r="F41" s="138"/>
      <c r="G41" s="138" t="n">
        <v>2501</v>
      </c>
      <c r="H41" s="459"/>
      <c r="I41" s="459"/>
      <c r="J41" s="458"/>
      <c r="K41" s="458"/>
      <c r="L41" s="138"/>
      <c r="M41" s="138"/>
      <c r="N41" s="138"/>
      <c r="O41" s="138"/>
      <c r="P41" s="460" t="n">
        <f aca="false">SUM(B41:O41)</f>
        <v>2501</v>
      </c>
    </row>
    <row r="42" customFormat="false" ht="21" hidden="false" customHeight="true" outlineLevel="0" collapsed="false">
      <c r="A42" s="457" t="s">
        <v>69</v>
      </c>
      <c r="B42" s="138"/>
      <c r="C42" s="138"/>
      <c r="D42" s="458" t="n">
        <v>6</v>
      </c>
      <c r="E42" s="458"/>
      <c r="F42" s="138"/>
      <c r="G42" s="138"/>
      <c r="H42" s="459"/>
      <c r="I42" s="459"/>
      <c r="J42" s="458"/>
      <c r="K42" s="458" t="n">
        <v>875</v>
      </c>
      <c r="L42" s="138"/>
      <c r="M42" s="138"/>
      <c r="N42" s="138"/>
      <c r="O42" s="138"/>
      <c r="P42" s="460" t="n">
        <f aca="false">SUM(B42:O42)</f>
        <v>881</v>
      </c>
    </row>
    <row r="43" customFormat="false" ht="21" hidden="false" customHeight="true" outlineLevel="0" collapsed="false">
      <c r="A43" s="457" t="s">
        <v>404</v>
      </c>
      <c r="B43" s="138"/>
      <c r="C43" s="138"/>
      <c r="D43" s="458"/>
      <c r="E43" s="458"/>
      <c r="F43" s="138"/>
      <c r="G43" s="138" t="n">
        <v>6685</v>
      </c>
      <c r="H43" s="459"/>
      <c r="I43" s="459"/>
      <c r="J43" s="458"/>
      <c r="K43" s="458" t="n">
        <v>255</v>
      </c>
      <c r="L43" s="138"/>
      <c r="M43" s="138"/>
      <c r="N43" s="138"/>
      <c r="O43" s="138"/>
      <c r="P43" s="460" t="n">
        <f aca="false">SUM(B43:O43)</f>
        <v>6940</v>
      </c>
    </row>
    <row r="44" customFormat="false" ht="21" hidden="false" customHeight="true" outlineLevel="0" collapsed="false">
      <c r="A44" s="457" t="s">
        <v>405</v>
      </c>
      <c r="B44" s="138"/>
      <c r="C44" s="138"/>
      <c r="D44" s="458"/>
      <c r="E44" s="458" t="n">
        <v>120</v>
      </c>
      <c r="F44" s="138"/>
      <c r="G44" s="138"/>
      <c r="H44" s="459"/>
      <c r="I44" s="459"/>
      <c r="J44" s="458"/>
      <c r="K44" s="458"/>
      <c r="L44" s="138"/>
      <c r="M44" s="138"/>
      <c r="N44" s="138"/>
      <c r="O44" s="138"/>
      <c r="P44" s="460" t="n">
        <f aca="false">SUM(B44:O44)</f>
        <v>120</v>
      </c>
    </row>
    <row r="45" customFormat="false" ht="21" hidden="false" customHeight="true" outlineLevel="0" collapsed="false">
      <c r="A45" s="457" t="s">
        <v>406</v>
      </c>
      <c r="B45" s="138"/>
      <c r="C45" s="138"/>
      <c r="D45" s="458"/>
      <c r="E45" s="458" t="n">
        <v>243</v>
      </c>
      <c r="F45" s="138"/>
      <c r="G45" s="138"/>
      <c r="H45" s="459"/>
      <c r="I45" s="459"/>
      <c r="J45" s="458"/>
      <c r="K45" s="458"/>
      <c r="L45" s="138"/>
      <c r="M45" s="138"/>
      <c r="N45" s="138"/>
      <c r="O45" s="138"/>
      <c r="P45" s="460" t="n">
        <f aca="false">SUM(B45:O45)</f>
        <v>243</v>
      </c>
    </row>
    <row r="46" customFormat="false" ht="21" hidden="false" customHeight="true" outlineLevel="0" collapsed="false">
      <c r="A46" s="457" t="s">
        <v>407</v>
      </c>
      <c r="B46" s="138"/>
      <c r="C46" s="138"/>
      <c r="D46" s="458"/>
      <c r="E46" s="458"/>
      <c r="F46" s="138"/>
      <c r="G46" s="138"/>
      <c r="H46" s="459" t="n">
        <v>1660</v>
      </c>
      <c r="I46" s="459"/>
      <c r="J46" s="458"/>
      <c r="K46" s="458"/>
      <c r="L46" s="138"/>
      <c r="M46" s="138"/>
      <c r="N46" s="138"/>
      <c r="O46" s="138"/>
      <c r="P46" s="460" t="n">
        <f aca="false">SUM(B46:O46)</f>
        <v>1660</v>
      </c>
    </row>
    <row r="47" customFormat="false" ht="21" hidden="false" customHeight="true" outlineLevel="0" collapsed="false">
      <c r="A47" s="457" t="s">
        <v>408</v>
      </c>
      <c r="B47" s="138"/>
      <c r="C47" s="138"/>
      <c r="D47" s="458"/>
      <c r="E47" s="458"/>
      <c r="F47" s="138"/>
      <c r="G47" s="138"/>
      <c r="H47" s="459" t="n">
        <v>2156</v>
      </c>
      <c r="I47" s="459"/>
      <c r="J47" s="458"/>
      <c r="K47" s="458"/>
      <c r="L47" s="138"/>
      <c r="M47" s="138"/>
      <c r="N47" s="138"/>
      <c r="O47" s="138"/>
      <c r="P47" s="460" t="n">
        <f aca="false">SUM(B47:O47)</f>
        <v>2156</v>
      </c>
    </row>
    <row r="48" customFormat="false" ht="21" hidden="false" customHeight="true" outlineLevel="0" collapsed="false">
      <c r="A48" s="457" t="s">
        <v>409</v>
      </c>
      <c r="B48" s="138"/>
      <c r="C48" s="138"/>
      <c r="D48" s="458" t="n">
        <v>2000</v>
      </c>
      <c r="E48" s="458"/>
      <c r="F48" s="138"/>
      <c r="G48" s="138"/>
      <c r="H48" s="459"/>
      <c r="I48" s="459"/>
      <c r="J48" s="458"/>
      <c r="K48" s="458"/>
      <c r="L48" s="138"/>
      <c r="M48" s="138"/>
      <c r="N48" s="138"/>
      <c r="O48" s="138"/>
      <c r="P48" s="460" t="n">
        <f aca="false">SUM(B48:O48)</f>
        <v>2000</v>
      </c>
    </row>
    <row r="49" customFormat="false" ht="21" hidden="false" customHeight="true" outlineLevel="0" collapsed="false">
      <c r="A49" s="463" t="s">
        <v>57</v>
      </c>
      <c r="B49" s="144" t="n">
        <f aca="false">SUM(B10:B48)</f>
        <v>22432</v>
      </c>
      <c r="C49" s="144" t="n">
        <f aca="false">SUM(C10:C48)</f>
        <v>6684</v>
      </c>
      <c r="D49" s="144" t="n">
        <f aca="false">SUM(D10:D48)</f>
        <v>81826</v>
      </c>
      <c r="E49" s="144" t="n">
        <f aca="false">SUM(E10:E48)</f>
        <v>363</v>
      </c>
      <c r="F49" s="144" t="n">
        <f aca="false">SUM(F10:F48)</f>
        <v>180920</v>
      </c>
      <c r="G49" s="144" t="n">
        <f aca="false">SUM(G10:G48)</f>
        <v>43365</v>
      </c>
      <c r="H49" s="144" t="n">
        <f aca="false">SUM(H10:H48)</f>
        <v>12306</v>
      </c>
      <c r="I49" s="144" t="n">
        <f aca="false">SUM(I10:I48)</f>
        <v>423664</v>
      </c>
      <c r="J49" s="144" t="n">
        <f aca="false">SUM(J10:J48)</f>
        <v>12789</v>
      </c>
      <c r="K49" s="144" t="n">
        <f aca="false">SUM(K10:K48)</f>
        <v>356713</v>
      </c>
      <c r="L49" s="144" t="n">
        <f aca="false">SUM(L10:L48)</f>
        <v>12926</v>
      </c>
      <c r="M49" s="144" t="n">
        <f aca="false">SUM(M10:M48)</f>
        <v>100154</v>
      </c>
      <c r="N49" s="144" t="n">
        <f aca="false">SUM(N10:N48)</f>
        <v>9740</v>
      </c>
      <c r="O49" s="144" t="n">
        <f aca="false">SUM(O10:O48)</f>
        <v>9179</v>
      </c>
      <c r="P49" s="144" t="n">
        <f aca="false">SUM(P10:P48)</f>
        <v>1273061</v>
      </c>
    </row>
    <row r="51" customFormat="false" ht="12.75" hidden="false" customHeight="false" outlineLevel="0" collapsed="false">
      <c r="E51" s="86"/>
      <c r="F51" s="86"/>
      <c r="K51" s="131"/>
      <c r="P51" s="86"/>
    </row>
    <row r="53" customFormat="false" ht="12.75" hidden="false" customHeight="false" outlineLevel="0" collapsed="false">
      <c r="A53" s="464"/>
      <c r="B53" s="465"/>
      <c r="C53" s="466"/>
      <c r="D53" s="466"/>
      <c r="E53" s="466"/>
      <c r="F53" s="466"/>
      <c r="G53" s="466"/>
      <c r="H53" s="467"/>
      <c r="I53" s="467"/>
    </row>
    <row r="54" customFormat="false" ht="12.75" hidden="false" customHeight="false" outlineLevel="0" collapsed="false">
      <c r="A54" s="468"/>
      <c r="B54" s="469"/>
      <c r="C54" s="470"/>
      <c r="D54" s="470"/>
      <c r="E54" s="470"/>
      <c r="F54" s="470"/>
      <c r="G54" s="470"/>
      <c r="H54" s="469"/>
      <c r="I54" s="469"/>
    </row>
    <row r="55" customFormat="false" ht="12.75" hidden="false" customHeight="false" outlineLevel="0" collapsed="false">
      <c r="A55" s="471"/>
      <c r="B55" s="472"/>
      <c r="C55" s="473"/>
      <c r="D55" s="473"/>
      <c r="E55" s="473"/>
      <c r="F55" s="473"/>
      <c r="G55" s="473"/>
      <c r="H55" s="474"/>
      <c r="I55" s="474"/>
    </row>
    <row r="56" customFormat="false" ht="12.75" hidden="false" customHeight="false" outlineLevel="0" collapsed="false">
      <c r="A56" s="471"/>
      <c r="B56" s="472"/>
      <c r="C56" s="473"/>
      <c r="D56" s="475"/>
      <c r="E56" s="473"/>
      <c r="F56" s="473"/>
      <c r="G56" s="473"/>
      <c r="H56" s="474"/>
      <c r="I56" s="474"/>
    </row>
    <row r="57" customFormat="false" ht="12.75" hidden="false" customHeight="false" outlineLevel="0" collapsed="false">
      <c r="A57" s="471"/>
      <c r="B57" s="472"/>
      <c r="C57" s="473"/>
      <c r="D57" s="473"/>
      <c r="E57" s="473"/>
      <c r="F57" s="473"/>
      <c r="G57" s="473"/>
      <c r="H57" s="474"/>
      <c r="I57" s="474"/>
    </row>
    <row r="58" customFormat="false" ht="12.75" hidden="false" customHeight="false" outlineLevel="0" collapsed="false">
      <c r="A58" s="471"/>
      <c r="B58" s="472"/>
      <c r="C58" s="473"/>
      <c r="D58" s="473"/>
      <c r="E58" s="473"/>
      <c r="F58" s="473"/>
      <c r="G58" s="473"/>
      <c r="H58" s="474"/>
      <c r="I58" s="474"/>
    </row>
    <row r="59" customFormat="false" ht="12.75" hidden="false" customHeight="false" outlineLevel="0" collapsed="false">
      <c r="A59" s="471"/>
      <c r="B59" s="472"/>
      <c r="C59" s="473"/>
      <c r="D59" s="473"/>
      <c r="E59" s="473"/>
      <c r="F59" s="473"/>
      <c r="G59" s="473"/>
      <c r="H59" s="474"/>
      <c r="I59" s="474"/>
    </row>
    <row r="60" customFormat="false" ht="12.75" hidden="false" customHeight="false" outlineLevel="0" collapsed="false">
      <c r="A60" s="471"/>
      <c r="B60" s="472"/>
      <c r="C60" s="473"/>
      <c r="D60" s="473"/>
      <c r="E60" s="473"/>
      <c r="F60" s="473"/>
      <c r="G60" s="473"/>
      <c r="H60" s="474"/>
      <c r="I60" s="474"/>
    </row>
    <row r="61" customFormat="false" ht="12.75" hidden="false" customHeight="false" outlineLevel="0" collapsed="false">
      <c r="A61" s="471"/>
      <c r="B61" s="472"/>
      <c r="C61" s="473"/>
      <c r="D61" s="473"/>
      <c r="E61" s="473"/>
      <c r="F61" s="473"/>
      <c r="G61" s="473"/>
      <c r="H61" s="474"/>
      <c r="I61" s="474"/>
    </row>
    <row r="62" customFormat="false" ht="12.75" hidden="false" customHeight="false" outlineLevel="0" collapsed="false">
      <c r="A62" s="471"/>
      <c r="B62" s="472"/>
      <c r="C62" s="473"/>
      <c r="D62" s="473"/>
      <c r="E62" s="473"/>
      <c r="F62" s="473"/>
      <c r="G62" s="473"/>
      <c r="H62" s="474"/>
      <c r="I62" s="474"/>
    </row>
    <row r="63" customFormat="false" ht="12.75" hidden="false" customHeight="false" outlineLevel="0" collapsed="false">
      <c r="A63" s="471"/>
      <c r="B63" s="472"/>
      <c r="C63" s="473"/>
      <c r="D63" s="473"/>
      <c r="E63" s="473"/>
      <c r="F63" s="473"/>
      <c r="G63" s="473"/>
      <c r="H63" s="474"/>
      <c r="I63" s="474"/>
    </row>
    <row r="64" customFormat="false" ht="12.75" hidden="false" customHeight="false" outlineLevel="0" collapsed="false">
      <c r="A64" s="471"/>
      <c r="B64" s="472"/>
      <c r="C64" s="473"/>
      <c r="D64" s="473"/>
      <c r="E64" s="473"/>
      <c r="F64" s="473"/>
      <c r="G64" s="473"/>
      <c r="H64" s="474"/>
      <c r="I64" s="474"/>
    </row>
    <row r="65" customFormat="false" ht="12.75" hidden="false" customHeight="false" outlineLevel="0" collapsed="false">
      <c r="A65" s="471"/>
      <c r="B65" s="472"/>
      <c r="C65" s="473"/>
      <c r="D65" s="473"/>
      <c r="E65" s="473"/>
      <c r="F65" s="473"/>
      <c r="G65" s="473"/>
      <c r="H65" s="474"/>
      <c r="I65" s="474"/>
    </row>
    <row r="66" customFormat="false" ht="12.75" hidden="false" customHeight="false" outlineLevel="0" collapsed="false">
      <c r="A66" s="471"/>
      <c r="B66" s="472"/>
      <c r="C66" s="473"/>
      <c r="D66" s="473"/>
      <c r="E66" s="473"/>
      <c r="F66" s="473"/>
      <c r="G66" s="473"/>
      <c r="H66" s="474"/>
      <c r="I66" s="474"/>
      <c r="J66" s="476"/>
    </row>
    <row r="67" customFormat="false" ht="12.75" hidden="false" customHeight="false" outlineLevel="0" collapsed="false">
      <c r="A67" s="471"/>
      <c r="B67" s="472"/>
      <c r="C67" s="473"/>
      <c r="D67" s="473"/>
      <c r="E67" s="473"/>
      <c r="F67" s="473"/>
      <c r="G67" s="473"/>
      <c r="H67" s="474"/>
      <c r="I67" s="474"/>
    </row>
    <row r="68" customFormat="false" ht="12.75" hidden="false" customHeight="false" outlineLevel="0" collapsed="false">
      <c r="A68" s="471"/>
      <c r="B68" s="472"/>
      <c r="C68" s="473"/>
      <c r="D68" s="473"/>
      <c r="E68" s="473"/>
      <c r="F68" s="473"/>
      <c r="G68" s="473"/>
      <c r="H68" s="474"/>
      <c r="I68" s="474"/>
    </row>
    <row r="69" customFormat="false" ht="12.75" hidden="false" customHeight="false" outlineLevel="0" collapsed="false">
      <c r="A69" s="468"/>
      <c r="B69" s="477"/>
      <c r="C69" s="478"/>
      <c r="D69" s="478"/>
      <c r="E69" s="478"/>
      <c r="F69" s="478"/>
      <c r="G69" s="478"/>
      <c r="H69" s="474"/>
      <c r="I69" s="474"/>
    </row>
    <row r="70" customFormat="false" ht="12.75" hidden="false" customHeight="false" outlineLevel="0" collapsed="false">
      <c r="B70" s="476"/>
      <c r="C70" s="479"/>
      <c r="D70" s="479"/>
      <c r="E70" s="479"/>
      <c r="F70" s="479"/>
      <c r="G70" s="479"/>
      <c r="H70" s="476"/>
      <c r="I70" s="476"/>
    </row>
    <row r="71" customFormat="false" ht="12.75" hidden="false" customHeight="false" outlineLevel="0" collapsed="false">
      <c r="B71" s="476"/>
      <c r="C71" s="476"/>
      <c r="D71" s="476"/>
      <c r="E71" s="476"/>
      <c r="F71" s="476"/>
      <c r="G71" s="476"/>
      <c r="H71" s="476"/>
      <c r="I71" s="476"/>
    </row>
  </sheetData>
  <mergeCells count="3">
    <mergeCell ref="A3:P3"/>
    <mergeCell ref="O7:P7"/>
    <mergeCell ref="A8:A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. melléklet
.../2012. (IV.26.) Egyek Önk.</oddHeader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99"/>
    <col collapsed="false" customWidth="true" hidden="false" outlineLevel="0" max="9" min="8" style="0" width="12.56"/>
    <col collapsed="false" customWidth="true" hidden="false" outlineLevel="0" max="10" min="10" style="0" width="17.85"/>
    <col collapsed="false" customWidth="true" hidden="false" outlineLevel="0" max="11" min="11" style="0" width="21.13"/>
    <col collapsed="false" customWidth="true" hidden="false" outlineLevel="0" max="12" min="12" style="0" width="13.85"/>
    <col collapsed="false" customWidth="true" hidden="false" outlineLevel="0" max="13" min="13" style="0" width="17.99"/>
    <col collapsed="false" customWidth="true" hidden="false" outlineLevel="0" max="14" min="14" style="0" width="22.56"/>
    <col collapsed="false" customWidth="true" hidden="false" outlineLevel="0" max="15" min="15" style="0" width="27.99"/>
  </cols>
  <sheetData>
    <row r="3" customFormat="false" ht="15.75" hidden="false" customHeight="false" outlineLevel="0" collapsed="false">
      <c r="A3" s="153" t="s">
        <v>41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7" customFormat="false" ht="13.5" hidden="false" customHeight="false" outlineLevel="0" collapsed="false">
      <c r="N7" s="453" t="s">
        <v>364</v>
      </c>
      <c r="O7" s="453"/>
    </row>
    <row r="8" customFormat="false" ht="66" hidden="false" customHeight="true" outlineLevel="0" collapsed="false">
      <c r="A8" s="107" t="s">
        <v>49</v>
      </c>
      <c r="B8" s="108" t="s">
        <v>365</v>
      </c>
      <c r="C8" s="108" t="s">
        <v>366</v>
      </c>
      <c r="D8" s="108" t="s">
        <v>367</v>
      </c>
      <c r="E8" s="108" t="s">
        <v>368</v>
      </c>
      <c r="F8" s="108" t="s">
        <v>369</v>
      </c>
      <c r="G8" s="108" t="s">
        <v>370</v>
      </c>
      <c r="H8" s="454" t="s">
        <v>371</v>
      </c>
      <c r="I8" s="108" t="s">
        <v>354</v>
      </c>
      <c r="J8" s="108" t="s">
        <v>353</v>
      </c>
      <c r="K8" s="108" t="s">
        <v>373</v>
      </c>
      <c r="L8" s="108" t="s">
        <v>374</v>
      </c>
      <c r="M8" s="108" t="s">
        <v>375</v>
      </c>
      <c r="N8" s="108" t="s">
        <v>376</v>
      </c>
      <c r="O8" s="110" t="s">
        <v>339</v>
      </c>
    </row>
    <row r="9" customFormat="false" ht="21" hidden="false" customHeight="true" outlineLevel="0" collapsed="false">
      <c r="A9" s="107"/>
      <c r="B9" s="456" t="s">
        <v>58</v>
      </c>
      <c r="C9" s="456" t="s">
        <v>59</v>
      </c>
      <c r="D9" s="456" t="s">
        <v>59</v>
      </c>
      <c r="E9" s="456" t="s">
        <v>59</v>
      </c>
      <c r="F9" s="456" t="s">
        <v>59</v>
      </c>
      <c r="G9" s="456" t="s">
        <v>59</v>
      </c>
      <c r="H9" s="456" t="s">
        <v>59</v>
      </c>
      <c r="I9" s="456" t="s">
        <v>59</v>
      </c>
      <c r="J9" s="456" t="s">
        <v>59</v>
      </c>
      <c r="K9" s="456" t="s">
        <v>59</v>
      </c>
      <c r="L9" s="456" t="s">
        <v>59</v>
      </c>
      <c r="M9" s="456" t="s">
        <v>59</v>
      </c>
      <c r="N9" s="456" t="s">
        <v>59</v>
      </c>
      <c r="O9" s="456" t="s">
        <v>59</v>
      </c>
    </row>
    <row r="10" customFormat="false" ht="21" hidden="false" customHeight="true" outlineLevel="0" collapsed="false">
      <c r="A10" s="480" t="s">
        <v>411</v>
      </c>
      <c r="B10" s="138" t="n">
        <v>7061</v>
      </c>
      <c r="C10" s="138" t="n">
        <v>1906</v>
      </c>
      <c r="D10" s="458" t="n">
        <v>72</v>
      </c>
      <c r="E10" s="458"/>
      <c r="F10" s="138"/>
      <c r="G10" s="138"/>
      <c r="H10" s="459"/>
      <c r="I10" s="138"/>
      <c r="J10" s="135" t="n">
        <v>1200</v>
      </c>
      <c r="K10" s="135"/>
      <c r="L10" s="138"/>
      <c r="M10" s="138"/>
      <c r="N10" s="138"/>
      <c r="O10" s="460" t="n">
        <f aca="false">SUM(B10:N10)</f>
        <v>10239</v>
      </c>
    </row>
    <row r="11" customFormat="false" ht="21" hidden="false" customHeight="true" outlineLevel="0" collapsed="false">
      <c r="A11" s="480" t="s">
        <v>73</v>
      </c>
      <c r="B11" s="138" t="n">
        <v>54432</v>
      </c>
      <c r="C11" s="138" t="n">
        <v>12345</v>
      </c>
      <c r="D11" s="481" t="n">
        <f aca="false">31178-3100</f>
        <v>28078</v>
      </c>
      <c r="E11" s="458"/>
      <c r="F11" s="138"/>
      <c r="G11" s="138" t="n">
        <v>3170</v>
      </c>
      <c r="H11" s="459" t="n">
        <v>1322</v>
      </c>
      <c r="I11" s="458"/>
      <c r="J11" s="458" t="n">
        <v>6400</v>
      </c>
      <c r="K11" s="138"/>
      <c r="L11" s="482"/>
      <c r="M11" s="458"/>
      <c r="N11" s="138"/>
      <c r="O11" s="460" t="n">
        <f aca="false">SUM(B11:N11)</f>
        <v>105747</v>
      </c>
    </row>
    <row r="12" customFormat="false" ht="21" hidden="false" customHeight="true" outlineLevel="0" collapsed="false">
      <c r="A12" s="480" t="s">
        <v>412</v>
      </c>
      <c r="B12" s="138" t="n">
        <v>3427</v>
      </c>
      <c r="C12" s="138" t="n">
        <v>735</v>
      </c>
      <c r="D12" s="458" t="n">
        <v>1850</v>
      </c>
      <c r="E12" s="458"/>
      <c r="F12" s="138"/>
      <c r="G12" s="138"/>
      <c r="H12" s="138"/>
      <c r="I12" s="458"/>
      <c r="J12" s="458"/>
      <c r="K12" s="138"/>
      <c r="L12" s="138"/>
      <c r="M12" s="138"/>
      <c r="N12" s="138"/>
      <c r="O12" s="460" t="n">
        <f aca="false">SUM(B12:N12)</f>
        <v>6012</v>
      </c>
    </row>
    <row r="13" s="3" customFormat="true" ht="21" hidden="false" customHeight="true" outlineLevel="0" collapsed="false">
      <c r="A13" s="483" t="s">
        <v>74</v>
      </c>
      <c r="B13" s="138"/>
      <c r="C13" s="138"/>
      <c r="D13" s="458" t="n">
        <v>1479</v>
      </c>
      <c r="E13" s="458"/>
      <c r="F13" s="138"/>
      <c r="G13" s="138" t="n">
        <v>330</v>
      </c>
      <c r="H13" s="459"/>
      <c r="I13" s="458"/>
      <c r="J13" s="458"/>
      <c r="K13" s="138"/>
      <c r="L13" s="138"/>
      <c r="M13" s="138"/>
      <c r="N13" s="138"/>
      <c r="O13" s="462" t="n">
        <f aca="false">SUM(B13:N13)</f>
        <v>1809</v>
      </c>
    </row>
    <row r="14" s="3" customFormat="true" ht="21" hidden="false" customHeight="true" outlineLevel="0" collapsed="false">
      <c r="A14" s="483" t="s">
        <v>77</v>
      </c>
      <c r="B14" s="138"/>
      <c r="C14" s="138"/>
      <c r="D14" s="458" t="n">
        <v>7593</v>
      </c>
      <c r="E14" s="458"/>
      <c r="F14" s="138"/>
      <c r="G14" s="138" t="n">
        <v>330</v>
      </c>
      <c r="H14" s="459"/>
      <c r="I14" s="458"/>
      <c r="J14" s="458"/>
      <c r="K14" s="138"/>
      <c r="L14" s="138"/>
      <c r="M14" s="138"/>
      <c r="N14" s="138"/>
      <c r="O14" s="462" t="n">
        <f aca="false">SUM(B14:N14)</f>
        <v>7923</v>
      </c>
    </row>
    <row r="15" customFormat="false" ht="21" hidden="false" customHeight="true" outlineLevel="0" collapsed="false">
      <c r="A15" s="463" t="s">
        <v>57</v>
      </c>
      <c r="B15" s="144" t="n">
        <f aca="false">SUM(B10:B14)</f>
        <v>64920</v>
      </c>
      <c r="C15" s="484" t="n">
        <f aca="false">SUM(C10:C14)</f>
        <v>14986</v>
      </c>
      <c r="D15" s="484" t="n">
        <f aca="false">SUM(D10:D14)</f>
        <v>39072</v>
      </c>
      <c r="E15" s="484" t="n">
        <f aca="false">SUM(E10:E14)</f>
        <v>0</v>
      </c>
      <c r="F15" s="144" t="n">
        <f aca="false">SUM(F10:F14)</f>
        <v>0</v>
      </c>
      <c r="G15" s="144" t="n">
        <f aca="false">SUM(G10:G14)</f>
        <v>3830</v>
      </c>
      <c r="H15" s="144" t="n">
        <f aca="false">SUM(H10:H14)</f>
        <v>1322</v>
      </c>
      <c r="I15" s="484" t="n">
        <f aca="false">SUM(I10:I14)</f>
        <v>0</v>
      </c>
      <c r="J15" s="484" t="n">
        <f aca="false">SUM(J10:J14)</f>
        <v>7600</v>
      </c>
      <c r="K15" s="144" t="n">
        <f aca="false">SUM(K10:K14)</f>
        <v>0</v>
      </c>
      <c r="L15" s="144" t="n">
        <f aca="false">SUM(L10:L14)</f>
        <v>0</v>
      </c>
      <c r="M15" s="144" t="n">
        <f aca="false">SUM(M10:M14)</f>
        <v>0</v>
      </c>
      <c r="N15" s="144" t="n">
        <f aca="false">SUM(N10:N14)</f>
        <v>0</v>
      </c>
      <c r="O15" s="485" t="n">
        <f aca="false">SUM(O10:O14)</f>
        <v>131730</v>
      </c>
    </row>
    <row r="17" customFormat="false" ht="12.75" hidden="false" customHeight="false" outlineLevel="0" collapsed="false">
      <c r="E17" s="86"/>
      <c r="F17" s="86"/>
      <c r="J17" s="131"/>
      <c r="O17" s="86"/>
    </row>
    <row r="19" customFormat="false" ht="12.75" hidden="false" customHeight="false" outlineLevel="0" collapsed="false">
      <c r="A19" s="464"/>
      <c r="B19" s="465"/>
      <c r="C19" s="465"/>
      <c r="D19" s="466"/>
      <c r="E19" s="466"/>
      <c r="F19" s="466"/>
      <c r="G19" s="466"/>
      <c r="H19" s="486"/>
    </row>
    <row r="20" customFormat="false" ht="12.75" hidden="false" customHeight="false" outlineLevel="0" collapsed="false">
      <c r="A20" s="468"/>
      <c r="B20" s="469"/>
      <c r="C20" s="469"/>
      <c r="D20" s="470"/>
      <c r="E20" s="470"/>
      <c r="F20" s="470"/>
      <c r="G20" s="470"/>
      <c r="H20" s="470"/>
    </row>
    <row r="21" customFormat="false" ht="12.75" hidden="false" customHeight="false" outlineLevel="0" collapsed="false">
      <c r="A21" s="471"/>
      <c r="B21" s="472"/>
      <c r="C21" s="472"/>
      <c r="D21" s="473"/>
      <c r="E21" s="473"/>
      <c r="F21" s="473"/>
      <c r="G21" s="473"/>
      <c r="H21" s="487"/>
    </row>
    <row r="22" customFormat="false" ht="12.75" hidden="false" customHeight="false" outlineLevel="0" collapsed="false">
      <c r="A22" s="471"/>
      <c r="B22" s="472"/>
      <c r="C22" s="472"/>
      <c r="D22" s="475"/>
      <c r="E22" s="473"/>
      <c r="F22" s="473"/>
      <c r="G22" s="473"/>
      <c r="H22" s="487"/>
    </row>
    <row r="23" customFormat="false" ht="12.75" hidden="false" customHeight="false" outlineLevel="0" collapsed="false">
      <c r="A23" s="471"/>
      <c r="B23" s="472"/>
      <c r="C23" s="472"/>
      <c r="D23" s="473"/>
      <c r="E23" s="473"/>
      <c r="F23" s="473"/>
      <c r="G23" s="473"/>
      <c r="H23" s="487"/>
    </row>
    <row r="24" customFormat="false" ht="12.75" hidden="false" customHeight="false" outlineLevel="0" collapsed="false">
      <c r="A24" s="471"/>
      <c r="B24" s="472"/>
      <c r="C24" s="472"/>
      <c r="D24" s="473"/>
      <c r="E24" s="473"/>
      <c r="F24" s="473"/>
      <c r="G24" s="473"/>
      <c r="H24" s="487"/>
    </row>
    <row r="25" customFormat="false" ht="12.75" hidden="false" customHeight="false" outlineLevel="0" collapsed="false">
      <c r="A25" s="471"/>
      <c r="B25" s="472"/>
      <c r="C25" s="472"/>
      <c r="D25" s="473"/>
      <c r="E25" s="473"/>
      <c r="F25" s="473"/>
      <c r="G25" s="473"/>
      <c r="H25" s="487"/>
    </row>
    <row r="26" customFormat="false" ht="12.75" hidden="false" customHeight="false" outlineLevel="0" collapsed="false">
      <c r="A26" s="471"/>
      <c r="B26" s="472"/>
      <c r="C26" s="472"/>
      <c r="D26" s="473"/>
      <c r="E26" s="473"/>
      <c r="F26" s="473"/>
      <c r="G26" s="473"/>
      <c r="H26" s="487"/>
    </row>
    <row r="27" customFormat="false" ht="12.75" hidden="false" customHeight="false" outlineLevel="0" collapsed="false">
      <c r="A27" s="471"/>
      <c r="B27" s="472"/>
      <c r="C27" s="472"/>
      <c r="D27" s="473"/>
      <c r="E27" s="473"/>
      <c r="F27" s="473"/>
      <c r="G27" s="473"/>
      <c r="H27" s="487"/>
    </row>
    <row r="28" customFormat="false" ht="12.75" hidden="false" customHeight="false" outlineLevel="0" collapsed="false">
      <c r="A28" s="471"/>
      <c r="B28" s="472"/>
      <c r="C28" s="472"/>
      <c r="D28" s="473"/>
      <c r="E28" s="473"/>
      <c r="F28" s="473"/>
      <c r="G28" s="473"/>
      <c r="H28" s="487"/>
    </row>
    <row r="29" customFormat="false" ht="12.75" hidden="false" customHeight="false" outlineLevel="0" collapsed="false">
      <c r="A29" s="471"/>
      <c r="B29" s="472"/>
      <c r="C29" s="472"/>
      <c r="D29" s="473"/>
      <c r="E29" s="473"/>
      <c r="F29" s="473"/>
      <c r="G29" s="473"/>
      <c r="H29" s="487"/>
    </row>
    <row r="30" customFormat="false" ht="12.75" hidden="false" customHeight="false" outlineLevel="0" collapsed="false">
      <c r="A30" s="471"/>
      <c r="B30" s="472"/>
      <c r="C30" s="472"/>
      <c r="D30" s="473"/>
      <c r="E30" s="473"/>
      <c r="F30" s="473"/>
      <c r="G30" s="473"/>
      <c r="H30" s="487"/>
    </row>
    <row r="31" customFormat="false" ht="12.75" hidden="false" customHeight="false" outlineLevel="0" collapsed="false">
      <c r="A31" s="471"/>
      <c r="B31" s="472"/>
      <c r="C31" s="472"/>
      <c r="D31" s="473"/>
      <c r="E31" s="473"/>
      <c r="F31" s="473"/>
      <c r="G31" s="473"/>
      <c r="H31" s="487"/>
    </row>
    <row r="32" customFormat="false" ht="12.75" hidden="false" customHeight="false" outlineLevel="0" collapsed="false">
      <c r="A32" s="471"/>
      <c r="B32" s="472"/>
      <c r="C32" s="472"/>
      <c r="D32" s="473"/>
      <c r="E32" s="473"/>
      <c r="F32" s="473"/>
      <c r="G32" s="473"/>
      <c r="H32" s="487"/>
      <c r="I32" s="476"/>
    </row>
    <row r="33" customFormat="false" ht="12.75" hidden="false" customHeight="false" outlineLevel="0" collapsed="false">
      <c r="A33" s="471"/>
      <c r="B33" s="472"/>
      <c r="C33" s="472"/>
      <c r="D33" s="473"/>
      <c r="E33" s="473"/>
      <c r="F33" s="473"/>
      <c r="G33" s="473"/>
      <c r="H33" s="487"/>
    </row>
    <row r="34" customFormat="false" ht="12.75" hidden="false" customHeight="false" outlineLevel="0" collapsed="false">
      <c r="A34" s="471"/>
      <c r="B34" s="472"/>
      <c r="C34" s="472"/>
      <c r="D34" s="473"/>
      <c r="E34" s="473"/>
      <c r="F34" s="473"/>
      <c r="G34" s="473"/>
      <c r="H34" s="487"/>
    </row>
    <row r="35" customFormat="false" ht="12.75" hidden="false" customHeight="false" outlineLevel="0" collapsed="false">
      <c r="A35" s="468"/>
      <c r="B35" s="477"/>
      <c r="C35" s="477"/>
      <c r="D35" s="478"/>
      <c r="E35" s="478"/>
      <c r="F35" s="478"/>
      <c r="G35" s="478"/>
      <c r="H35" s="487"/>
    </row>
    <row r="36" customFormat="false" ht="12.75" hidden="false" customHeight="false" outlineLevel="0" collapsed="false">
      <c r="B36" s="476"/>
      <c r="C36" s="476"/>
      <c r="D36" s="479"/>
      <c r="E36" s="479"/>
      <c r="F36" s="479"/>
      <c r="G36" s="479"/>
      <c r="H36" s="479"/>
    </row>
    <row r="37" customFormat="false" ht="12.75" hidden="false" customHeight="false" outlineLevel="0" collapsed="false">
      <c r="B37" s="476"/>
      <c r="C37" s="476"/>
      <c r="D37" s="476"/>
      <c r="E37" s="476"/>
      <c r="F37" s="476"/>
      <c r="G37" s="476"/>
      <c r="H37" s="476"/>
    </row>
  </sheetData>
  <mergeCells count="3">
    <mergeCell ref="A3:O3"/>
    <mergeCell ref="N7:O7"/>
    <mergeCell ref="A8:A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6/1. sz. melléklet
.../2012. (IV.26.) Egyek Önk.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Bódi István</cp:lastModifiedBy>
  <cp:lastPrinted>2012-04-19T06:27:49Z</cp:lastPrinted>
  <dcterms:modified xsi:type="dcterms:W3CDTF">2012-05-18T16:51:29Z</dcterms:modified>
  <cp:revision>0</cp:revision>
  <dc:subject/>
  <dc:title/>
</cp:coreProperties>
</file>