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7"/>
  </bookViews>
  <sheets>
    <sheet name="bevétel 1_m_ " sheetId="1" state="visible" r:id="rId2"/>
    <sheet name="Bevétel Önkormányzat 1.1 " sheetId="2" state="visible" r:id="rId3"/>
    <sheet name="Bev_Önkorm_köt_fel_1.1)a " sheetId="3" state="visible" r:id="rId4"/>
    <sheet name="Bev_Önkor_önként váll_fel_1.1)b" sheetId="4" state="visible" r:id="rId5"/>
    <sheet name="Bevétel Polg_Hivatal 1.2 " sheetId="5" state="visible" r:id="rId6"/>
    <sheet name="Bev_Polg_Hiv_Köt_fel_1.2)a" sheetId="6" state="visible" r:id="rId7"/>
    <sheet name="Bevétel Könyvtár_Műv_h_ 1.3_ " sheetId="7" state="visible" r:id="rId8"/>
    <sheet name="Bev_Könyvt_Műv_h_köt_fel_1.3)a" sheetId="8" state="visible" r:id="rId9"/>
    <sheet name="Bev_Könyvt.Műv.h_önk. fel_1.3)b" sheetId="9" state="visible" r:id="rId10"/>
    <sheet name="Kiadások 2" sheetId="10" state="visible" r:id="rId11"/>
    <sheet name="önkormányzat kiadásai 2.1. " sheetId="11" state="visible" r:id="rId12"/>
    <sheet name="önkorm.köt.fel.2.1)a" sheetId="12" state="visible" r:id="rId13"/>
    <sheet name="Önkorm.Önként váll.fel.2.1)b" sheetId="13" state="visible" r:id="rId14"/>
    <sheet name="Polg.Hivatal kiadásai 2.2" sheetId="14" state="visible" r:id="rId15"/>
    <sheet name="Polg.Hiv.köt.fel.2.2)a" sheetId="15" state="visible" r:id="rId16"/>
    <sheet name="Könyvtár és Műv.H. kiadásai 2.3" sheetId="16" state="visible" r:id="rId17"/>
    <sheet name="Könyvt.Műv.H.köt.fel.2.3)a" sheetId="17" state="visible" r:id="rId18"/>
    <sheet name="Könyvt.Műv.H.önként v.fel.2.3)b" sheetId="18" state="visible" r:id="rId19"/>
    <sheet name="Működési kiadások 3" sheetId="19" state="visible" r:id="rId20"/>
    <sheet name="Felhalmozás 4." sheetId="20" state="visible" r:id="rId21"/>
    <sheet name="Mérleg 5 " sheetId="21" state="visible" r:id="rId22"/>
    <sheet name="mérleg 6_m_" sheetId="22" state="visible" r:id="rId23"/>
    <sheet name="Pénzmaradvány Önk_7_1_m_" sheetId="23" state="visible" r:id="rId24"/>
    <sheet name="Pénzmaradvány Polg_Hiv_7_2_m_ " sheetId="24" state="visible" r:id="rId25"/>
    <sheet name="Pénzmaradvány Tárkányi B_ 7_3_m" sheetId="25" state="visible" r:id="rId26"/>
    <sheet name="Adóbevételek műk._8_m_ " sheetId="26" state="visible" r:id="rId27"/>
    <sheet name="Támogatás elsz. 9.m." sheetId="27" state="visible" r:id="rId28"/>
    <sheet name="Többéves kihatás 10.m." sheetId="28" state="visible" r:id="rId29"/>
    <sheet name="Vagyonkim. Önkorm. 11.1.m." sheetId="29" state="visible" r:id="rId30"/>
    <sheet name="Vagyonkim. Polg.Hiv. 11.2.m." sheetId="30" state="visible" r:id="rId31"/>
    <sheet name="Vagyonkim.Tárkányi B.11.3.m." sheetId="31" state="visible" r:id="rId32"/>
    <sheet name="Adósságállomány Önk. 12.1.m." sheetId="32" state="visible" r:id="rId33"/>
    <sheet name="Adósságállomány Polg.H 12.2.m. " sheetId="33" state="visible" r:id="rId34"/>
    <sheet name="Adósságállomány Tárk. B.12.3.m." sheetId="34" state="visible" r:id="rId35"/>
    <sheet name="Közvetett tám.13.m." sheetId="35" state="visible" r:id="rId36"/>
    <sheet name="Pénzeszk_vál_ Önk_ 14_1_m_ " sheetId="36" state="visible" r:id="rId37"/>
    <sheet name="Pénzeszk_vál_ Polg_ Hiv_14_2_m " sheetId="37" state="visible" r:id="rId38"/>
    <sheet name="Pénzeszk_vál_ Tárkányi B_14_3_m" sheetId="38" state="visible" r:id="rId39"/>
    <sheet name="Kisebbségi önk_15_m." sheetId="39" state="visible" r:id="rId40"/>
  </sheets>
  <externalReferences>
    <externalReference r:id="rId41"/>
    <externalReference r:id="rId42"/>
    <externalReference r:id="rId43"/>
  </externalReferences>
  <definedNames>
    <definedName function="false" hidden="false" localSheetId="25" name="_xlnm.Print_Area" vbProcedure="false">'Adóbevételek műk._8_m_ '!$A$1:$G$29</definedName>
    <definedName function="false" hidden="false" localSheetId="2" name="_xlnm.Print_Area" vbProcedure="false">'Bev_Önkorm_köt_fel_1.1)a '!$A$1:$G$282</definedName>
    <definedName function="false" hidden="false" localSheetId="0" name="_xlnm.Print_Area" vbProcedure="false">'bevétel 1_m_ '!$A$1:$U$57</definedName>
    <definedName function="false" hidden="false" localSheetId="1" name="_xlnm.Print_Area" vbProcedure="false">'Bevétel Önkormányzat 1.1 '!$A$1:$G$309</definedName>
    <definedName function="false" hidden="false" localSheetId="4" name="_xlnm.Print_Area" vbProcedure="false">'Bevétel Polg_Hivatal 1.2 '!$A$1:$H$35</definedName>
    <definedName function="false" hidden="false" localSheetId="19" name="_xlnm.Print_Area" vbProcedure="false">'Felhalmozás 4.'!$A$1:$I$63</definedName>
    <definedName function="false" hidden="false" localSheetId="9" name="_xlnm.Print_Area" vbProcedure="false">'Kiadások 2'!$A$1:$S$26</definedName>
    <definedName function="false" hidden="false" localSheetId="38" name="_xlnm.Print_Area" vbProcedure="false">'Kisebbségi önk_15_m.'!$A$1:$N$20</definedName>
    <definedName function="false" hidden="false" localSheetId="16" name="_xlnm.Print_Area" vbProcedure="false">'Könyvt.Műv.H.köt.fel.2.3)a'!$A$1:$G$48</definedName>
    <definedName function="false" hidden="false" localSheetId="17" name="_xlnm.Print_Area" vbProcedure="false">'Könyvt.Műv.H.önként v.fel.2.3)b'!$A$1:$G$24</definedName>
    <definedName function="false" hidden="false" localSheetId="34" name="_xlnm.Print_Area" vbProcedure="false">'Közvetett tám.13.m.'!$A$1:$E$35</definedName>
    <definedName function="false" hidden="false" localSheetId="20" name="_xlnm.Print_Area" vbProcedure="false">'Mérleg 5 '!$A$1:$G$95</definedName>
    <definedName function="false" hidden="false" localSheetId="21" name="_xlnm.Print_Area" vbProcedure="false">'mérleg 6_m_'!$A$1:$K$37</definedName>
    <definedName function="false" hidden="false" localSheetId="18" name="_xlnm.Print_Area" vbProcedure="false">'Működési kiadások 3'!$A$1:$R$46</definedName>
    <definedName function="false" hidden="false" localSheetId="11" name="_xlnm.Print_Area" vbProcedure="false">'önkorm.köt.fel.2.1)a'!$A$1:$F$795</definedName>
    <definedName function="false" hidden="false" localSheetId="12" name="_xlnm.Print_Area" vbProcedure="false">'Önkorm.Önként váll.fel.2.1)b'!$A$1:$G$140</definedName>
    <definedName function="false" hidden="false" localSheetId="10" name="_xlnm.Print_Area" vbProcedure="false">'önkormányzat kiadásai 2.1. '!$A$1:$G$929</definedName>
    <definedName function="false" hidden="false" localSheetId="22" name="_xlnm.Print_Area" vbProcedure="false">'Pénzmaradvány Önk_7_1_m_'!$A$1:$D$36</definedName>
    <definedName function="false" hidden="false" localSheetId="23" name="_xlnm.Print_Area" vbProcedure="false">'Pénzmaradvány Polg_Hiv_7_2_m_ '!$A$1:$D$34</definedName>
    <definedName function="false" hidden="false" localSheetId="24" name="_xlnm.Print_Area" vbProcedure="false">'Pénzmaradvány Tárkányi B_ 7_3_m'!$A$1:$D$30</definedName>
    <definedName function="false" hidden="false" localSheetId="14" name="_xlnm.Print_Area" vbProcedure="false">'Polg.Hiv.köt.fel.2.2)a'!$A$1:$G$62</definedName>
    <definedName function="false" hidden="false" localSheetId="13" name="_xlnm.Print_Area" vbProcedure="false">'Polg.Hivatal kiadásai 2.2'!$A$1:$G$65</definedName>
    <definedName function="false" hidden="false" localSheetId="26" name="_xlnm.Print_Area" vbProcedure="false">'Támogatás elsz. 9.m.'!$A$1:$G$65</definedName>
    <definedName function="false" hidden="false" localSheetId="27" name="_xlnm.Print_Area" vbProcedure="false">'Többéves kihatás 10.m.'!$A$1:$J$71</definedName>
    <definedName function="false" hidden="false" localSheetId="28" name="_xlnm.Print_Area" vbProcedure="false">'Vagyonkim. Önkorm. 11.1.m.'!$A$1:$K$341</definedName>
    <definedName function="false" hidden="false" localSheetId="29" name="_xlnm.Print_Area" vbProcedure="false">'Vagyonkim. Polg.Hiv. 11.2.m.'!$A$1:$K$342</definedName>
    <definedName function="false" hidden="false" localSheetId="30" name="_xlnm.Print_Area" vbProcedure="false">'Vagyonkim.Tárkányi B.11.3.m.'!$A$1:$K$341</definedName>
    <definedName function="false" hidden="false" name="Excel_BuiltIn_Print_Area_6_1" vbProcedure="false">'[1]'!$A$1:$J$41</definedName>
    <definedName function="false" hidden="false" localSheetId="0" name="Excel_BuiltIn_Print_Area_6_1" vbProcedure="false">'[2]'!$A$1:$J$41</definedName>
    <definedName function="false" hidden="false" localSheetId="1" name="Excel_BuiltIn_Print_Area_6_1" vbProcedure="false">'[2]'!$A$1:$J$41</definedName>
    <definedName function="false" hidden="false" localSheetId="2" name="Excel_BuiltIn_Print_Area_6_1" vbProcedure="false">'[2]'!$A$1:$J$41</definedName>
    <definedName function="false" hidden="false" localSheetId="3" name="Excel_BuiltIn_Print_Area_6_1" vbProcedure="false">'[2]'!$A$1:$J$41</definedName>
    <definedName function="false" hidden="false" localSheetId="4" name="Excel_BuiltIn_Print_Area_6_1" vbProcedure="false">'[2]'!$A$1:$J$41</definedName>
    <definedName function="false" hidden="false" localSheetId="5" name="Excel_BuiltIn_Print_Area_6_1" vbProcedure="false">'[2]'!$A$1:$J$41</definedName>
    <definedName function="false" hidden="false" localSheetId="6" name="Excel_BuiltIn_Print_Area_6_1" vbProcedure="false">'[2]'!$A$1:$J$41</definedName>
    <definedName function="false" hidden="false" localSheetId="7" name="Excel_BuiltIn_Print_Area_6_1" vbProcedure="false">'[2]'!$A$1:$J$41</definedName>
    <definedName function="false" hidden="false" localSheetId="8" name="Excel_BuiltIn_Print_Area_6_1" vbProcedure="false">'[2]'!$A$1:$J$41</definedName>
    <definedName function="false" hidden="false" localSheetId="18" name="Excel_BuiltIn_Print_Area_6_1" vbProcedure="false">'[2]'!$A$1:$J$41</definedName>
    <definedName function="false" hidden="false" localSheetId="20" name="Excel_BuiltIn_Print_Area_6_1" vbProcedure="false">'[2]'!$A$1:$J$41</definedName>
    <definedName function="false" hidden="false" localSheetId="21" name="Excel_BuiltIn_Print_Area_6_1" vbProcedure="false">'[2]'!$A$1:$J$41</definedName>
    <definedName function="false" hidden="false" localSheetId="22" name="Excel_BuiltIn_Print_Area_6_1" vbProcedure="false">'[2]'!$A$1:$J$41</definedName>
    <definedName function="false" hidden="false" localSheetId="23" name="Excel_BuiltIn_Print_Area_6_1" vbProcedure="false">'[2]'!$A$1:$J$41</definedName>
    <definedName function="false" hidden="false" localSheetId="24" name="Excel_BuiltIn_Print_Area_6_1" vbProcedure="false">'[2]'!$A$1:$J$41</definedName>
    <definedName function="false" hidden="false" localSheetId="25" name="Excel_BuiltIn_Print_Area_6_1" vbProcedure="false">'[2]'!$A$1:$J$41</definedName>
    <definedName function="false" hidden="false" localSheetId="27" name="Excel_BuiltIn_Print_Area_6_1" vbProcedure="false">'[3]'!$A$1</definedName>
    <definedName function="false" hidden="false" localSheetId="35" name="Excel_BuiltIn_Print_Area_6_1" vbProcedure="false">'[2]'!$A$1:$J$41</definedName>
    <definedName function="false" hidden="false" localSheetId="36" name="Excel_BuiltIn_Print_Area_6_1" vbProcedure="false">'[2]'!$A$1:$J$41</definedName>
    <definedName function="false" hidden="false" localSheetId="37" name="Excel_BuiltIn_Print_Area_6_1" vbProcedure="false">'[2]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8" uniqueCount="1410">
  <si>
    <t xml:space="preserve">Egyek Nagyközség Önkormányzatának és költségvetési szervei 2013. évi bevételei forrásonként, főbb jogcím-csoportonkénti részletezettségben.</t>
  </si>
  <si>
    <t xml:space="preserve">adatok ezer forintban</t>
  </si>
  <si>
    <t xml:space="preserve">BEVÉTELI JOGCÍM-CSOPORT</t>
  </si>
  <si>
    <t xml:space="preserve">Önkormányzat </t>
  </si>
  <si>
    <t xml:space="preserve">Polgármesteri Hivatal </t>
  </si>
  <si>
    <t xml:space="preserve">Tárkányi Béla Könyvt. És Műv.H.</t>
  </si>
  <si>
    <t xml:space="preserve">Összesen</t>
  </si>
  <si>
    <t xml:space="preserve">Eredeti e.i.</t>
  </si>
  <si>
    <t xml:space="preserve">Módosított e.i.</t>
  </si>
  <si>
    <t xml:space="preserve">Tény</t>
  </si>
  <si>
    <t xml:space="preserve">Telj.%-a</t>
  </si>
  <si>
    <t xml:space="preserve">I. Intézményi működési bevételek</t>
  </si>
  <si>
    <t xml:space="preserve">II. Önkormányzat működési célú költségvetési támogatása</t>
  </si>
  <si>
    <t xml:space="preserve">II.1 Normatív hozzájárulások</t>
  </si>
  <si>
    <t xml:space="preserve">II.2.Települési önkormányzatok működésének támogatása</t>
  </si>
  <si>
    <t xml:space="preserve">II.3. Központosított ei-k. ( lakott külterületi tám, nyári gyermek étkeztetés)</t>
  </si>
  <si>
    <t xml:space="preserve">II.4. Helyi önkormányzatok kiegészítő támogatása/Egyes jövedelempótló támogatások kiegészítése</t>
  </si>
  <si>
    <t xml:space="preserve">II.5. Önhibáján kívül hátrányos helyzetbe került önk-k támogatása/Működőképesség megőrzését szolgáló kiegészítő támogatás</t>
  </si>
  <si>
    <t xml:space="preserve">II.6. Hozzájárulás a pénzbeli szociális ellátásokhoz</t>
  </si>
  <si>
    <t xml:space="preserve">II.7.Egyes szociális és gyermekjóléti feladatok támogatása</t>
  </si>
  <si>
    <t xml:space="preserve">II.8.Könyvtári, közművelődési és múzeumi feladatok támogatása</t>
  </si>
  <si>
    <t xml:space="preserve">II.9. Szerkezet átalakítási tartalék</t>
  </si>
  <si>
    <t xml:space="preserve">II.10. Egyéb műk.c. központiosított támogatás</t>
  </si>
  <si>
    <t xml:space="preserve">II.11. 5000fő feletti lakosságszámú települési önk.adósság konsz.során kapott műk.tám.</t>
  </si>
  <si>
    <t xml:space="preserve">II.12. Normatív, kötött tám.</t>
  </si>
  <si>
    <t xml:space="preserve">III. Előző évi költségvetési kiegészítések, visszatérülések</t>
  </si>
  <si>
    <t xml:space="preserve">IV. Működési célú támogatásértékű bevételek</t>
  </si>
  <si>
    <t xml:space="preserve">V. Működési célú átvett pénzeszközök</t>
  </si>
  <si>
    <t xml:space="preserve">VI. Műk.c. visszatér.tám.kölcsönök visszatérülése á.h. kívülről</t>
  </si>
  <si>
    <t xml:space="preserve">VII.Önkormányzat felhalmozási célú költségvetési támogatása</t>
  </si>
  <si>
    <t xml:space="preserve">VII.1. Egyéb felhalmozási célú központi támogatás</t>
  </si>
  <si>
    <t xml:space="preserve">VII.11. 5000fő feletti lakosságszámú települési önk.adósság konsz.során kapott felh.c.tám.</t>
  </si>
  <si>
    <t xml:space="preserve">VIII. Felhalmozási célú támogatásértékű bevételek</t>
  </si>
  <si>
    <t xml:space="preserve">IX. Felhalmozási célú visszatérítendő támogatások, kölcsönök visszatérülése államháztartáson kívülről</t>
  </si>
  <si>
    <t xml:space="preserve">X. Felhalmozási célú pénzeszközátvétel</t>
  </si>
  <si>
    <t xml:space="preserve">XI. Közhatalmi bevétel</t>
  </si>
  <si>
    <t xml:space="preserve">XI.1. Önkormányzatoknak átengedett közhatalmi bevételek</t>
  </si>
  <si>
    <t xml:space="preserve">XI.2. Helyi adók és adójellegű bevételek</t>
  </si>
  <si>
    <t xml:space="preserve">X.3 Igazgatási szolg.díj</t>
  </si>
  <si>
    <t xml:space="preserve">X.4. Adópótlék, adóbírság</t>
  </si>
  <si>
    <t xml:space="preserve">XII. Felhalmozási bevétel</t>
  </si>
  <si>
    <t xml:space="preserve">XII.1. Tárgyi eszk. immat jav. ért.</t>
  </si>
  <si>
    <t xml:space="preserve">XII.2. Felhalmozási célú ÁFA visszatérülések</t>
  </si>
  <si>
    <t xml:space="preserve">A. Költségvetési bevételek összesen=I.+II.+III.+IV.+V.+VI.+VII.+VIII.+IX.+X.+XI.</t>
  </si>
  <si>
    <t xml:space="preserve">B. KÖLTSÉGVETÉSI HIÁNY FINANSZÍROZÁSÁRA SZOLGÁLÓ PÉNZF.NÉLKÜLI BEVÉTELEK:</t>
  </si>
  <si>
    <t xml:space="preserve">XIII. Hitel-, kölcsön felvétel államháztartáson kívülről</t>
  </si>
  <si>
    <t xml:space="preserve">XIII.1. Hosszú lejáratú hitelek, kölcsönök felvétele</t>
  </si>
  <si>
    <t xml:space="preserve">XIII.2. Rövid lejáratú hitelek, kölcsönök felvétele</t>
  </si>
  <si>
    <t xml:space="preserve">XIV. Maradvány igénybevétele</t>
  </si>
  <si>
    <t xml:space="preserve">XIV.1. Előző év előirányzat-maradványának, pénzmaradványának működési célú igénybevétele</t>
  </si>
  <si>
    <t xml:space="preserve">XIV.2. Előző év előirányzat-maradványának, pénzmaradványának felhalmozási célú igénybevétele</t>
  </si>
  <si>
    <t xml:space="preserve">XV. Központi, irányító szervi támogatás</t>
  </si>
  <si>
    <t xml:space="preserve">XV.1. Központi, irányító szervi működési célú támogatás</t>
  </si>
  <si>
    <t xml:space="preserve">XV.2. Központi, irányító szervi felhalmozási célú támogatás</t>
  </si>
  <si>
    <t xml:space="preserve">D. Finanszírozási bevételek összesen: XII.+XIII.+XIV.</t>
  </si>
  <si>
    <t xml:space="preserve">Egyek Nagyközség Önkormányzatának 2013. évi bevételei kiemelt előirányzatonként szakfeladat szerinti bontásban</t>
  </si>
  <si>
    <t xml:space="preserve">Szakfeledat</t>
  </si>
  <si>
    <t xml:space="preserve">Bevételi jogcím</t>
  </si>
  <si>
    <t xml:space="preserve">3821011 Települési hulladék kezelése,ártalmatlanítása</t>
  </si>
  <si>
    <t xml:space="preserve">Intézményi működési bevétel</t>
  </si>
  <si>
    <t xml:space="preserve">Önk.műk.c. költségvetési támogatása</t>
  </si>
  <si>
    <t xml:space="preserve">Műk.c. tám.ért.bevétel</t>
  </si>
  <si>
    <t xml:space="preserve">Felh.c. tám.ért.bevétel</t>
  </si>
  <si>
    <t xml:space="preserve">Önk. Felh.c. költségvetési támogatása</t>
  </si>
  <si>
    <t xml:space="preserve">Közhatalmi bevétel</t>
  </si>
  <si>
    <t xml:space="preserve">Felhalmozási bevétel</t>
  </si>
  <si>
    <t xml:space="preserve">Felh.c.p.e.átvétel áh.kívülről</t>
  </si>
  <si>
    <t xml:space="preserve">Műk.c.p.e. átvétel áh.kívül</t>
  </si>
  <si>
    <t xml:space="preserve">Házt.nyújtott műk.c.hitel kölcsön visszafiz</t>
  </si>
  <si>
    <t xml:space="preserve">Hitel, kölcsön felv.á.h.kívülről</t>
  </si>
  <si>
    <t xml:space="preserve">Maradvány igénybe vétele</t>
  </si>
  <si>
    <t xml:space="preserve">Összesen:</t>
  </si>
  <si>
    <t xml:space="preserve">390002 Felszíni víz és szennyeződés mentesítése</t>
  </si>
  <si>
    <t xml:space="preserve">412000 Lakó nem lakó épület építése</t>
  </si>
  <si>
    <t xml:space="preserve">429900 Egyéb máshová nem sorolható építés</t>
  </si>
  <si>
    <t xml:space="preserve">680001 Lakóingatlan bérbeadása, üzemeltetése</t>
  </si>
  <si>
    <t xml:space="preserve">680002 Nem lakó ingatlan bérbeadása üzemeltetése</t>
  </si>
  <si>
    <t xml:space="preserve">841112 Önkormányzati jogalkotás</t>
  </si>
  <si>
    <t xml:space="preserve">841154 Önkormányzati vagyon gazd.</t>
  </si>
  <si>
    <t xml:space="preserve">841403 Város és község gazdálkodás</t>
  </si>
  <si>
    <t xml:space="preserve">841901 Önkorm.és többcélú kist.társ-k elszámolása</t>
  </si>
  <si>
    <t xml:space="preserve">841906 Finanszírozási műveletek /2013.01.01- 2013.05.31./                                841912 Befektetési célú finanszírozási műveletek                      / 2013.06.01- 2013.12.31./              </t>
  </si>
  <si>
    <t xml:space="preserve">862101 Háziorvosi alapellátás</t>
  </si>
  <si>
    <t xml:space="preserve">862111 Járóbeteg szakellátás</t>
  </si>
  <si>
    <t xml:space="preserve">882129 Egyéb önk.eseti pénzb.ellátások</t>
  </si>
  <si>
    <t xml:space="preserve">889928 Falugondnoki tanyagondnoki feladatok</t>
  </si>
  <si>
    <t xml:space="preserve">889931 Családi Pótlék</t>
  </si>
  <si>
    <t xml:space="preserve">889969 Egyéb speciális ellátások</t>
  </si>
  <si>
    <t xml:space="preserve">890442 Fogl.hely.tám-ra jog.h.i.közfoglalkoztatás</t>
  </si>
  <si>
    <t xml:space="preserve">890443 Egyéb közfoglalkoztatás</t>
  </si>
  <si>
    <t xml:space="preserve">890444 Téli közfoglalkoztatás       (Start munkaprogram)</t>
  </si>
  <si>
    <t xml:space="preserve">932918 M.n.s. szabadidős szolgáltatás</t>
  </si>
  <si>
    <t xml:space="preserve">960302 Köztemető fenntartás és működtetés</t>
  </si>
  <si>
    <t xml:space="preserve">Egyek Nagyközség Önkormányzatának 2013. évi bevételei kiemelt előirányzatonként szakfeladat szerinti bontásban kötelezően ellátandó feladatonként</t>
  </si>
  <si>
    <t xml:space="preserve">382101 Tel-i hull kez. ártalmatlanítás</t>
  </si>
  <si>
    <t xml:space="preserve">841154 Önkorm.vagyon gazd.kapcs.fa-ok</t>
  </si>
  <si>
    <t xml:space="preserve">841403 Város és községgazdálkodás</t>
  </si>
  <si>
    <t xml:space="preserve">841906 Finanszírozási műveletek            /2013.01.01-2013.05.31./                                    841912 Befektetési célú finanszírozási műveletek                                             /2013.06.01-2013.12.31/                          </t>
  </si>
  <si>
    <t xml:space="preserve">862211 Járóbetegek gyógyító szakellátása</t>
  </si>
  <si>
    <t xml:space="preserve">882129 Egyéb önk.eseti pénzbeli ellátások</t>
  </si>
  <si>
    <t xml:space="preserve">889931 Családi pótlék</t>
  </si>
  <si>
    <t xml:space="preserve">890443 Fogl.hely.tám-ra jog.h.i.közfoglalkoztatás</t>
  </si>
  <si>
    <t xml:space="preserve">890444 Téli közfoglalkoztatás                            (Start mintaprogram )</t>
  </si>
  <si>
    <t xml:space="preserve">Egyek Nagyközség Önkormányzatának 2013. évi bevételei kiemelt előirányzatonként szakfeladat szerinti bontásban önként vállalt feladatonként</t>
  </si>
  <si>
    <t xml:space="preserve">862211 Járóbeteg gyógyító szakellátás</t>
  </si>
  <si>
    <t xml:space="preserve">Szakfeladat</t>
  </si>
  <si>
    <t xml:space="preserve">Működési c.támogatás ért.bev.</t>
  </si>
  <si>
    <t xml:space="preserve">Felhalmozácsi c.támogatás ért.bev.</t>
  </si>
  <si>
    <t xml:space="preserve">Önkormányzat.felh.c.költségvetési támogatása</t>
  </si>
  <si>
    <t xml:space="preserve">Polgármesteri Hivatal 2013. évi bevételei kiemelt előirányzatonként szakfeladat szerinti bontásban</t>
  </si>
  <si>
    <t xml:space="preserve">841126 Önkorm. és társulások ált. végreh.igazg.tev.</t>
  </si>
  <si>
    <t xml:space="preserve">Felh.c.visszatérítendő tám. Kölcs. Visszatérülése</t>
  </si>
  <si>
    <t xml:space="preserve">Kp-i irányító szervi támogatás</t>
  </si>
  <si>
    <t xml:space="preserve">Működési c.pénzeszk.átvétel</t>
  </si>
  <si>
    <t xml:space="preserve">Pénzmaradvány igénybe vétele</t>
  </si>
  <si>
    <t xml:space="preserve">841133 Adó illeték kiszabás, adóellenőrzés</t>
  </si>
  <si>
    <t xml:space="preserve">852021 Általános Iskolao tanulók nappali rendsz.-ben</t>
  </si>
  <si>
    <t xml:space="preserve">Polgármesteri Hivatal 2013. évi bevételei kiemelt előirányzatonként szakfeladat szerinti bontásban  kötelezően ellátandó feladatonként
</t>
  </si>
  <si>
    <t xml:space="preserve">Működési c.pénzeszközátvétel</t>
  </si>
  <si>
    <t xml:space="preserve">Tárkányi Béla Könyvtár és Művelődési Ház 2013. évi bevételei kiemelt előirányzatonként szakfeladat szerinti bontásban</t>
  </si>
  <si>
    <t xml:space="preserve">910123 Könyvtári szolgáltatások</t>
  </si>
  <si>
    <t xml:space="preserve">Felhalm.c.támog.ért.bevétel</t>
  </si>
  <si>
    <t xml:space="preserve">910203 Múzeumi kiállítási tevékenység</t>
  </si>
  <si>
    <t xml:space="preserve">910502 Közművelődési int.közösségi színterek működtetése</t>
  </si>
  <si>
    <t xml:space="preserve"> </t>
  </si>
  <si>
    <t xml:space="preserve">Tárkányi Béla Könyvtár és Művelődési Ház 2013. évi bevételei kiemelt előirányzatonként, szakfeladat szerinti bontásban kötelezően ellátandó feladatonként</t>
  </si>
  <si>
    <t xml:space="preserve">Felh.c.tám.ért.bevétel</t>
  </si>
  <si>
    <t xml:space="preserve">Tárkányi Béla Könyvtár és Művelődési Ház 2013. évi bevételei kiemelt előirányzatonként, szakfeladat szerinti bontásban önként vállalt feladatonként</t>
  </si>
  <si>
    <t xml:space="preserve">Egyek Nagyközség Önkormányzatának és költségvetési szerveinek 2013. évi  kiadásai kiemelt előirányzatonként</t>
  </si>
  <si>
    <t xml:space="preserve">Kiemelt előirányzatok </t>
  </si>
  <si>
    <t xml:space="preserve">Önkormányzat</t>
  </si>
  <si>
    <t xml:space="preserve">Polgármesteri Hivatal</t>
  </si>
  <si>
    <t xml:space="preserve">Tárkányi Béla Könyvt. És Műv H.</t>
  </si>
  <si>
    <t xml:space="preserve">Személyi jellegű juttatás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Működési célú támogatásértékű kiadások</t>
  </si>
  <si>
    <t xml:space="preserve">Egyéb működési célú kiadások (Működési célú pénzeszközátadás)</t>
  </si>
  <si>
    <t xml:space="preserve">Műk.c.támog.kölcs.nyújt.áh. Kívül</t>
  </si>
  <si>
    <t xml:space="preserve">Központi, irányító szervi támogatás folyósítása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ának 2013. évi  kiadásai kiemelt előirányzatonként szakfeladat szerinti bontásban</t>
  </si>
  <si>
    <t xml:space="preserve">Kiadási előirányzat</t>
  </si>
  <si>
    <t xml:space="preserve">382101 Települési köztisztasági tevékenység</t>
  </si>
  <si>
    <t xml:space="preserve">Személyi jell.kiadások</t>
  </si>
  <si>
    <t xml:space="preserve">Munkaadókat terh.jár.</t>
  </si>
  <si>
    <t xml:space="preserve">Ellátottak pénzbeli juttatása</t>
  </si>
  <si>
    <t xml:space="preserve">Műk.c.tám.ért.kiadások</t>
  </si>
  <si>
    <t xml:space="preserve">Egyéb műk.c.kiadások (műk.c.p.e. átadás)</t>
  </si>
  <si>
    <t xml:space="preserve">Műk.c. tám.kölcsön nyújt. Háztart.</t>
  </si>
  <si>
    <t xml:space="preserve">Működési c. tartalék</t>
  </si>
  <si>
    <t xml:space="preserve">Felh.célú p.e. átadás ál.házt kívülre</t>
  </si>
  <si>
    <t xml:space="preserve">Felh.c. tartalék</t>
  </si>
  <si>
    <t xml:space="preserve">Felújítás</t>
  </si>
  <si>
    <t xml:space="preserve">Beruházás</t>
  </si>
  <si>
    <t xml:space="preserve">Hiteltörlesztés áll.h. kívülre</t>
  </si>
  <si>
    <t xml:space="preserve">Felh.c. kamatkiadás</t>
  </si>
  <si>
    <t xml:space="preserve">Központi ir.szervi támogatás folyósítása</t>
  </si>
  <si>
    <t xml:space="preserve">Engedélyezett létszám: </t>
  </si>
  <si>
    <t xml:space="preserve">390002 Felszíni víz szennyeződés mentesítése</t>
  </si>
  <si>
    <t xml:space="preserve">412000 Lakó és nem lakóépületek építése</t>
  </si>
  <si>
    <t xml:space="preserve">421100 Út, autópálya építése</t>
  </si>
  <si>
    <t xml:space="preserve">429900 Egyéb m.n.s. építés</t>
  </si>
  <si>
    <t xml:space="preserve">522001 Helyi közutak, hidak , alagutak lét.fent.</t>
  </si>
  <si>
    <t xml:space="preserve">581400 Folyóírat időszaki kiadv.kiadásai</t>
  </si>
  <si>
    <t xml:space="preserve">680001 Lakóingatlan bérbeadása üzemeltetése</t>
  </si>
  <si>
    <t xml:space="preserve">680002 Nem lakóingatlan bérbeadása üzemeltetése</t>
  </si>
  <si>
    <t xml:space="preserve">692000 Számviteli adószakértői tevékenység</t>
  </si>
  <si>
    <t xml:space="preserve">841112 Önkormányzati jogalkotás ( Képviselő-testület)</t>
  </si>
  <si>
    <t xml:space="preserve">841154 Önkormányzati vagyongazdálkodás</t>
  </si>
  <si>
    <t xml:space="preserve">841402 Közvilágítás</t>
  </si>
  <si>
    <t xml:space="preserve">841901 Önkorm. Többc.kist.társ. Elszámolása</t>
  </si>
  <si>
    <t xml:space="preserve">841906 Finanszírozási műveletek/ 2013.01.01.-2013.03.31./                          841912/ befektetési célú finansz.műv. / 2013-04.01.-2013.12.31./</t>
  </si>
  <si>
    <t xml:space="preserve">841907 Önkormányzatok elszám.kv-i szerveikkel / 841913 Támogatási c.finanszírozási műveletek</t>
  </si>
  <si>
    <t xml:space="preserve">841908 Fejezeti és ált.tart.elszámolása</t>
  </si>
  <si>
    <t xml:space="preserve">842521 Tűzoltás időszaki mentés kat.helyz. elhárítás</t>
  </si>
  <si>
    <t xml:space="preserve">842542 Minősített időszaki tevékenység</t>
  </si>
  <si>
    <t xml:space="preserve">862102 Háziorvosi ügyeleti ellátás</t>
  </si>
  <si>
    <t xml:space="preserve">862301 Fogorvosi alapellátás</t>
  </si>
  <si>
    <t xml:space="preserve">869043 Fertőző megbetegedés megelőzés járv.-i ell.</t>
  </si>
  <si>
    <t xml:space="preserve">873011 Idősek tartós bennt.ellátása</t>
  </si>
  <si>
    <t xml:space="preserve">879717 Helyettes szülői ellátás</t>
  </si>
  <si>
    <t xml:space="preserve">881011 Idősek nappali ellátása</t>
  </si>
  <si>
    <t xml:space="preserve">882111 Aktív korúak ellátása</t>
  </si>
  <si>
    <t xml:space="preserve">882112 Időskorúak járadéka</t>
  </si>
  <si>
    <t xml:space="preserve">882113 Lakásfennatartási támogatás</t>
  </si>
  <si>
    <t xml:space="preserve">882115 Ápolási díj alanyi jogon</t>
  </si>
  <si>
    <t xml:space="preserve">882117 Rendszeres gyermekvédelmi pénzb.ellát.</t>
  </si>
  <si>
    <t xml:space="preserve">882119 Óvodáztatási támogatás</t>
  </si>
  <si>
    <t xml:space="preserve">882122 Átmeneti segély</t>
  </si>
  <si>
    <t xml:space="preserve">882124 Rendkívüli gyermekvédelmi támogatás</t>
  </si>
  <si>
    <t xml:space="preserve">882129 Egyéb önk-i eseti pénzbeli ell-k.</t>
  </si>
  <si>
    <t xml:space="preserve">882202 Közgyógy ellátás</t>
  </si>
  <si>
    <t xml:space="preserve">882203 Köztemetés</t>
  </si>
  <si>
    <t xml:space="preserve">889201 Gyermekjóléti szolgálat</t>
  </si>
  <si>
    <t xml:space="preserve">889921 Szociális étkeztetés</t>
  </si>
  <si>
    <t xml:space="preserve">889922 Házi segítségnyújtás</t>
  </si>
  <si>
    <t xml:space="preserve">889929 Falugondnoki tanyagondnoki tevékenység</t>
  </si>
  <si>
    <t xml:space="preserve">889969 Egyéb sp.ellátások</t>
  </si>
  <si>
    <t xml:space="preserve">890115 Speciális tehetséggond. Pr. Hárt.helyz.gyerm. fi.r.</t>
  </si>
  <si>
    <t xml:space="preserve">890301 Civil szervezetk támogatása</t>
  </si>
  <si>
    <t xml:space="preserve">890442 Foglalk.helyet.tám.jog.h.-i közfoglalkoztatása</t>
  </si>
  <si>
    <t xml:space="preserve">890444 Téli közfoglalkoztatás ( START munkapr.)</t>
  </si>
  <si>
    <t xml:space="preserve">932918 M.n.s. egyéb szórakoztató szabadidős tevékenység</t>
  </si>
  <si>
    <t xml:space="preserve">960302 Köztemető fenntartása</t>
  </si>
  <si>
    <t xml:space="preserve">Egyek Nagyközség Önkormányzatának 2013. évi kiadásai kiemelt előirányzatonként, szakfeladat szerinti bontásban, kötelezően ellátandó feladatonként</t>
  </si>
  <si>
    <t xml:space="preserve">8621111 Járóbetegek gyógyító sazkellátása</t>
  </si>
  <si>
    <t xml:space="preserve">882111 Aktiv korúak ellátása</t>
  </si>
  <si>
    <t xml:space="preserve">882117 Rendszeres gyermekvédelmi pénzbeli támogatás</t>
  </si>
  <si>
    <t xml:space="preserve">Egyek Nagyközség Önkormányzatának 2013. évi kiadásai  kiemelt előirányzatonként, szafeladat szerinti bontásban, önként vállalt feladatonként</t>
  </si>
  <si>
    <t xml:space="preserve">581400 Folyóírat időszaki kiadvány kiadásai</t>
  </si>
  <si>
    <t xml:space="preserve">692000 Számviteli adószakértői tevéenység</t>
  </si>
  <si>
    <t xml:space="preserve">882124 Rendkívüli gyermekbvédelmi támogatás</t>
  </si>
  <si>
    <t xml:space="preserve">882129 Egyéb önk-i eseti pénzbeli ell.</t>
  </si>
  <si>
    <t xml:space="preserve">889929 Falugondnok tanyagondnoki tevékenység</t>
  </si>
  <si>
    <t xml:space="preserve">890301 Civil szervezetek működési támogatása</t>
  </si>
  <si>
    <t xml:space="preserve">890115  Speciális tehetséggondozópr.hátr.helyz.gyerm.fi.r.</t>
  </si>
  <si>
    <t xml:space="preserve">Összesen: </t>
  </si>
  <si>
    <t xml:space="preserve">Polgármesteri Hivatal 2013. évi kiadásai kiemelt előirányzatonként szakfeladat szerinti bontásban</t>
  </si>
  <si>
    <t xml:space="preserve">841126 Önkorm.és társulások ált.végreh.igazg.tev.</t>
  </si>
  <si>
    <t xml:space="preserve">841133 Adó, illeték kiszabás, beszed.adóellenőrzés</t>
  </si>
  <si>
    <t xml:space="preserve">851011 Óvodai nevelés ellátás</t>
  </si>
  <si>
    <t xml:space="preserve">852011 Általános iskolai tanulók nappali rendsz.okt. 1-4.évf.</t>
  </si>
  <si>
    <t xml:space="preserve">852021 Általános iskolai tanulók nappali rendsz.okt. 5-8 évf.</t>
  </si>
  <si>
    <t xml:space="preserve">Dolgi kiadások</t>
  </si>
  <si>
    <t xml:space="preserve">Polgármesteri Hivatal 2013. évi kiadásai kiemelt előirányzatonként, szakfeladat szerinti bontásban,  kötelezően ellátandó feladatonként</t>
  </si>
  <si>
    <t xml:space="preserve">Tárkányi Béla Könyvtár és Művelődési Ház 2013. évi kiadásai kiemelt előirányzatonként szakfeladat szerinti bontásban</t>
  </si>
  <si>
    <t xml:space="preserve">910121 Könyvtári állomány gyarapítása</t>
  </si>
  <si>
    <t xml:space="preserve">Munkaadókat terhelő járulékok és szociális hozzájárulási adó </t>
  </si>
  <si>
    <t xml:space="preserve">Központi, irányító szervi támogatása folyósítása</t>
  </si>
  <si>
    <t xml:space="preserve">Engedélyezett létszám (fő)</t>
  </si>
  <si>
    <t xml:space="preserve">910502 Közm.-i int.-k köz szint.működtetéseMúzeumi kiállítási tevékenység</t>
  </si>
  <si>
    <t xml:space="preserve">Tárkányi Béla Könyvtár és Művelődési Ház összesen:</t>
  </si>
  <si>
    <t xml:space="preserve">Tárkányi Béla Könyvtár és Művelődési Ház 2013. évi kiadásai kiemelt előirányzatonként szakfeladat szerinti bontásban, kötelezően ellátandó feladatonként</t>
  </si>
  <si>
    <t xml:space="preserve">Tárkányi Béla Könyvtár és Művelődési Ház 2013. évi kiadásai kiemelt előirányzatonként, szakfeladt szerinti bontásban, önként vállalt feladatonként</t>
  </si>
  <si>
    <t xml:space="preserve">Egyek Nagyközség Önkormányzatának és költségvetési szerveinek 2013. évi működési kiadásai kiemelt előirányzatonként</t>
  </si>
  <si>
    <t xml:space="preserve">adatok ezer forintban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telj.%-a</t>
  </si>
  <si>
    <t xml:space="preserve">Telj. %-a</t>
  </si>
  <si>
    <t xml:space="preserve">Rendszeres személyi juttatások</t>
  </si>
  <si>
    <t xml:space="preserve">   ebből: közcélú, közhasznú</t>
  </si>
  <si>
    <t xml:space="preserve">ebből: képviselők juttatása</t>
  </si>
  <si>
    <t xml:space="preserve">Nem rendszeres személyi juttatások</t>
  </si>
  <si>
    <t xml:space="preserve">Külső személyi juttatások</t>
  </si>
  <si>
    <t xml:space="preserve">   ebből:Képviselők és bizottsági tagok juttatása</t>
  </si>
  <si>
    <t xml:space="preserve">Dologi kiadások </t>
  </si>
  <si>
    <t xml:space="preserve">Egyéb folyó kiadások</t>
  </si>
  <si>
    <t xml:space="preserve">   ebből:kamatkiadások</t>
  </si>
  <si>
    <t xml:space="preserve">Működési célú hiteltörlesztés</t>
  </si>
  <si>
    <t xml:space="preserve">Működési célú tartalék</t>
  </si>
  <si>
    <t xml:space="preserve">Műk.c. támog.kölcsönök nyújt.á.h.kív.</t>
  </si>
  <si>
    <t xml:space="preserve">Önkormányzat által folyósított ellátások</t>
  </si>
  <si>
    <t xml:space="preserve">Középfokú oktatásban résztvevők jut. </t>
  </si>
  <si>
    <t xml:space="preserve">Felsőfokú oktatásban résztvevők jut.</t>
  </si>
  <si>
    <t xml:space="preserve">Speciális célú támogatások</t>
  </si>
  <si>
    <t xml:space="preserve">Bursa Hungarica</t>
  </si>
  <si>
    <t xml:space="preserve">Katasztrófavédelem</t>
  </si>
  <si>
    <t xml:space="preserve">Tiszacsege Központi Orvosi Ügyelet</t>
  </si>
  <si>
    <t xml:space="preserve">Balmazújvárosi többcélú társulás</t>
  </si>
  <si>
    <t xml:space="preserve">Egyéb működési célú kiadások</t>
  </si>
  <si>
    <t xml:space="preserve">Egyeki Szöghatár Nonprofit Kft.</t>
  </si>
  <si>
    <t xml:space="preserve">Debrecen-Nyíregyházi Egyházmegye </t>
  </si>
  <si>
    <t xml:space="preserve">Móra Ferenc Katolius Általános Iskola és Óvoda</t>
  </si>
  <si>
    <t xml:space="preserve">Szent József Plébánia </t>
  </si>
  <si>
    <t xml:space="preserve">Világkirálynője Mozgalom</t>
  </si>
  <si>
    <t xml:space="preserve">Önkormányzati Tűzoltóság</t>
  </si>
  <si>
    <t xml:space="preserve">Helyi önszerveződő közösségek</t>
  </si>
  <si>
    <t xml:space="preserve">Egyek Nagyközség Önkormányzatának és költségvetési szerveinek 2013. évi felújítási kiadásai célonként, és felhalmozási kiadásai feladatonként</t>
  </si>
  <si>
    <t xml:space="preserve">Felújítási kiadások célonként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13. évi eredeti e.i. </t>
  </si>
  <si>
    <t xml:space="preserve">2013. évi módosított e.i. </t>
  </si>
  <si>
    <t xml:space="preserve">2013. évi tény</t>
  </si>
  <si>
    <t xml:space="preserve">teljestés %-a</t>
  </si>
  <si>
    <t xml:space="preserve">1.</t>
  </si>
  <si>
    <t xml:space="preserve">Önkormányzati lakás felújítás</t>
  </si>
  <si>
    <t xml:space="preserve">2.</t>
  </si>
  <si>
    <t xml:space="preserve">3.</t>
  </si>
  <si>
    <t xml:space="preserve">Önkormányzati ingatlan külső felújítás (Volt Pizzéria)</t>
  </si>
  <si>
    <t xml:space="preserve">4.</t>
  </si>
  <si>
    <t xml:space="preserve">5.</t>
  </si>
  <si>
    <t xml:space="preserve">Polgármesteri Hivatal nyílászáró felújítás</t>
  </si>
  <si>
    <t xml:space="preserve">6.</t>
  </si>
  <si>
    <t xml:space="preserve">7.</t>
  </si>
  <si>
    <t xml:space="preserve">Járda felújítás</t>
  </si>
  <si>
    <t xml:space="preserve">Felhalmozási kiadások feladatonként</t>
  </si>
  <si>
    <t xml:space="preserve">Feladat megnevezése</t>
  </si>
  <si>
    <t xml:space="preserve">KEOP-7.1.0 "Egyek Nagyközség szennyvízkezelése"</t>
  </si>
  <si>
    <t xml:space="preserve">ÉAOP-5.1.2/D2-11 "Belterületi bel- és csapadékvízvédelmi fejlesztések"</t>
  </si>
  <si>
    <t xml:space="preserve">Felhalmozási célú pénezeszközátadás Faluközpont</t>
  </si>
  <si>
    <t xml:space="preserve">ÉAOP-4.1.2/A-12 Védőnői szolgálat pályázat: terv készítés</t>
  </si>
  <si>
    <t xml:space="preserve">Rendőrségi épület: tető ráépítés</t>
  </si>
  <si>
    <t xml:space="preserve">Polgármesteri Hivatal, klimatizálás</t>
  </si>
  <si>
    <t xml:space="preserve">Napelem és napkollektoros rendszer kiépítése</t>
  </si>
  <si>
    <t xml:space="preserve">8.</t>
  </si>
  <si>
    <t xml:space="preserve">ÉAOP-3.1.2/A-11 "Béke utca felújítása Egyeken" terv készítés</t>
  </si>
  <si>
    <t xml:space="preserve">9.</t>
  </si>
  <si>
    <t xml:space="preserve">Önkormányzati utak fejlesztése</t>
  </si>
  <si>
    <t xml:space="preserve">10.</t>
  </si>
  <si>
    <t xml:space="preserve">Térfigyelő kamerarendszer kiépítés</t>
  </si>
  <si>
    <t xml:space="preserve">11.</t>
  </si>
  <si>
    <t xml:space="preserve">Kazánprogram beruházás</t>
  </si>
  <si>
    <t xml:space="preserve">12.</t>
  </si>
  <si>
    <t xml:space="preserve">Felhalmozási célú pénzeszköz átadás Faluközpont</t>
  </si>
  <si>
    <t xml:space="preserve">13.</t>
  </si>
  <si>
    <t xml:space="preserve">14.</t>
  </si>
  <si>
    <t xml:space="preserve">Napelemes napkollektoros rendszer kiépítése</t>
  </si>
  <si>
    <t xml:space="preserve">15.</t>
  </si>
  <si>
    <t xml:space="preserve">Polgármesteri Hivatal klímatizálása</t>
  </si>
  <si>
    <t xml:space="preserve">16.</t>
  </si>
  <si>
    <t xml:space="preserve">Vízbekötés / Csokonai u. tervkészítés és bekötés/</t>
  </si>
  <si>
    <t xml:space="preserve">17.</t>
  </si>
  <si>
    <t xml:space="preserve">Gyepmesteri telep kialak. / terv készítés/</t>
  </si>
  <si>
    <t xml:space="preserve">18.</t>
  </si>
  <si>
    <t xml:space="preserve">Járda készítés / Vasút u. Fő u. /</t>
  </si>
  <si>
    <t xml:space="preserve">19.</t>
  </si>
  <si>
    <t xml:space="preserve">ÉAOP 4.1.2/A-12 Védőnői szolgálat pályázat szak.díj</t>
  </si>
  <si>
    <t xml:space="preserve">20.</t>
  </si>
  <si>
    <t xml:space="preserve">Önkormányzati vagyongazdálkodás / bef.c.részesedés vásárlása/</t>
  </si>
  <si>
    <t xml:space="preserve">21.</t>
  </si>
  <si>
    <t xml:space="preserve">Önkormányzati vagyongazdálkodás</t>
  </si>
  <si>
    <t xml:space="preserve">22.</t>
  </si>
  <si>
    <t xml:space="preserve">Épületenergetiaki fejlesztések és közvilágítás energiatakarékos átalakítása</t>
  </si>
  <si>
    <t xml:space="preserve">23.</t>
  </si>
  <si>
    <t xml:space="preserve">Közvilágítás átmenet: terv készítés</t>
  </si>
  <si>
    <t xml:space="preserve">24.</t>
  </si>
  <si>
    <t xml:space="preserve">Felh.c.p.e. átadás áh.kívülre</t>
  </si>
  <si>
    <t xml:space="preserve">25.</t>
  </si>
  <si>
    <t xml:space="preserve">Személygépkocsi vásárlás</t>
  </si>
  <si>
    <t xml:space="preserve">26.</t>
  </si>
  <si>
    <t xml:space="preserve">Közműfejlesztési hozzájárulás</t>
  </si>
  <si>
    <t xml:space="preserve">27.</t>
  </si>
  <si>
    <t xml:space="preserve">Traktor vásárlás</t>
  </si>
  <si>
    <t xml:space="preserve">28.</t>
  </si>
  <si>
    <t xml:space="preserve">Iskolabusz beszerzés</t>
  </si>
  <si>
    <t xml:space="preserve">29.</t>
  </si>
  <si>
    <t xml:space="preserve">Céltartalék</t>
  </si>
  <si>
    <t xml:space="preserve">30.</t>
  </si>
  <si>
    <t xml:space="preserve">Felhalmozási célú hiteltörlesztés</t>
  </si>
  <si>
    <t xml:space="preserve">31.</t>
  </si>
  <si>
    <t xml:space="preserve">Felhalmozási célú hitel kamat</t>
  </si>
  <si>
    <t xml:space="preserve">32.</t>
  </si>
  <si>
    <t xml:space="preserve">33.</t>
  </si>
  <si>
    <t xml:space="preserve">34.</t>
  </si>
  <si>
    <t xml:space="preserve">Foglalk.hely.tám.jog.közfoglalkoztat./ zúzott kő, sóder, cement, betonáteresz, horgonyzott huzal, huzalfeszítő vásárlás/</t>
  </si>
  <si>
    <t xml:space="preserve">35.</t>
  </si>
  <si>
    <t xml:space="preserve">Foglalk.hely.tám.jog.közfoglalkoztat./ Faaprító, motoros fűkasza Sthil fűrész vásárlása, betonelem gyártó gép és sablon, fűnyíró vásárlás/</t>
  </si>
  <si>
    <t xml:space="preserve">36.</t>
  </si>
  <si>
    <t xml:space="preserve">Fogl.hely.támogatás jog.közf./ Tároló kialakítása/</t>
  </si>
  <si>
    <t xml:space="preserve">37.</t>
  </si>
  <si>
    <t xml:space="preserve">Fogl.helyett.támogatás / Hűtőkamra kialakítása/</t>
  </si>
  <si>
    <t xml:space="preserve">38.</t>
  </si>
  <si>
    <t xml:space="preserve">Fogl.hely.támogatás jog.közf./ Tároló kialakítása munkadíj/</t>
  </si>
  <si>
    <t xml:space="preserve">39.</t>
  </si>
  <si>
    <t xml:space="preserve">Foglalk.hely.tám.jog.közfoglalkoztat./ gépjármű vásárlása/</t>
  </si>
  <si>
    <t xml:space="preserve">40.</t>
  </si>
  <si>
    <t xml:space="preserve">TIOP .1.2.3/ Ügyviteli szám.tech.eszk.vásárl.gép ber./</t>
  </si>
  <si>
    <t xml:space="preserve">Egyek Nagyközség Önkormányzata  Pénzügyi mérlege</t>
  </si>
  <si>
    <t xml:space="preserve">B E V É T E L E K</t>
  </si>
  <si>
    <t xml:space="preserve">Sor-
szám</t>
  </si>
  <si>
    <t xml:space="preserve">Módósított e.i.</t>
  </si>
  <si>
    <t xml:space="preserve">Teljesítés %-a</t>
  </si>
  <si>
    <t xml:space="preserve">Önkormányzat működési célú költségvetési támogatása</t>
  </si>
  <si>
    <t xml:space="preserve">1.1</t>
  </si>
  <si>
    <t xml:space="preserve">Normatív hozzájárulások</t>
  </si>
  <si>
    <t xml:space="preserve">Települési önkormányzatok működésének támogatása</t>
  </si>
  <si>
    <t xml:space="preserve">1.2.</t>
  </si>
  <si>
    <t xml:space="preserve">Központosított előirányzatokból támogatás</t>
  </si>
  <si>
    <t xml:space="preserve">1.3.</t>
  </si>
  <si>
    <t xml:space="preserve">Helyi önkormányzatok kiegésíztő támogatása/Egyes jövedelempótló támogatások kiegészítése</t>
  </si>
  <si>
    <t xml:space="preserve">1.4.</t>
  </si>
  <si>
    <t xml:space="preserve">Normatív kötött felhasználású  támogatás*</t>
  </si>
  <si>
    <t xml:space="preserve">1.5.</t>
  </si>
  <si>
    <t xml:space="preserve">Működésképtelen önkormányzatok egyéb támogatása/Működőképesség megőrzését szolgáló kiegészítő támogatás</t>
  </si>
  <si>
    <t xml:space="preserve">1.6.</t>
  </si>
  <si>
    <t xml:space="preserve">Hozzájárulás a pénzbeli szociális ellátásokhoz</t>
  </si>
  <si>
    <t xml:space="preserve">1.7.</t>
  </si>
  <si>
    <t xml:space="preserve">Egyes szociális és gyermekjóléti feladatok támogatása</t>
  </si>
  <si>
    <t xml:space="preserve">1.8.</t>
  </si>
  <si>
    <t xml:space="preserve">Egyéb központi támogatás</t>
  </si>
  <si>
    <t xml:space="preserve">1.9.</t>
  </si>
  <si>
    <t xml:space="preserve">Szerkezetátalakítási támogatás</t>
  </si>
  <si>
    <t xml:space="preserve">1.10</t>
  </si>
  <si>
    <t xml:space="preserve">5000fő feletti lakosságszámú települési önk.adósság konsz.során kapott műk.tám.</t>
  </si>
  <si>
    <t xml:space="preserve">1.11.</t>
  </si>
  <si>
    <t xml:space="preserve">Könyvtári, közművelődési és múzeumi feladatok támogatása</t>
  </si>
  <si>
    <t xml:space="preserve">Önkormányzat felhalmozási célú költségvetési támogatása</t>
  </si>
  <si>
    <t xml:space="preserve">2.1.</t>
  </si>
  <si>
    <t xml:space="preserve">Cél- címzett támogatás</t>
  </si>
  <si>
    <t xml:space="preserve">2.2.</t>
  </si>
  <si>
    <t xml:space="preserve">Fejlesztési és vis maior támogatás</t>
  </si>
  <si>
    <t xml:space="preserve">2.3</t>
  </si>
  <si>
    <t xml:space="preserve">5000fő feletti lakosságszámú települési önk.adósság konsz.során kapott felh.c.tám.</t>
  </si>
  <si>
    <t xml:space="preserve">2.4.</t>
  </si>
  <si>
    <t xml:space="preserve">Egyéb felhalmozási célú központi támogatás</t>
  </si>
  <si>
    <t xml:space="preserve">Működési és felhalmozási célú támogatás értékű bevételek</t>
  </si>
  <si>
    <t xml:space="preserve">3.1.</t>
  </si>
  <si>
    <t xml:space="preserve">Működési célú támogatásértékű bevételek (3.1.1.+…+3.1.7.)</t>
  </si>
  <si>
    <t xml:space="preserve">3.1.1</t>
  </si>
  <si>
    <t xml:space="preserve">Működési célú támogatásértékű bevétel társadalombiztosítás pénzügyi alapjaitól</t>
  </si>
  <si>
    <t xml:space="preserve">3.1.2.</t>
  </si>
  <si>
    <t xml:space="preserve">Működési célú támogatásértékű bevétel helyi önkormányzatoktól és költségvetési szerveitől</t>
  </si>
  <si>
    <t xml:space="preserve">3.1.3.</t>
  </si>
  <si>
    <t xml:space="preserve">Működési célú támogatásértékű bevétel fejezeti kezelésű előirányzatoktól EU-s programok és azok hazai társfinanszírozása</t>
  </si>
  <si>
    <t xml:space="preserve">3.1.4.</t>
  </si>
  <si>
    <t xml:space="preserve">Működési célú támogatásértékű bevétel központi költségvetési szervektől</t>
  </si>
  <si>
    <t xml:space="preserve">3.1.5.</t>
  </si>
  <si>
    <t xml:space="preserve">Működési célú támogatásértékű bevétel elkülönített állami pénzalapoktól</t>
  </si>
  <si>
    <t xml:space="preserve">3.1.6.</t>
  </si>
  <si>
    <t xml:space="preserve">Támogatás ért. Műk.bev. Társulásoktól</t>
  </si>
  <si>
    <t xml:space="preserve">3.1.7.</t>
  </si>
  <si>
    <t xml:space="preserve">3.2</t>
  </si>
  <si>
    <t xml:space="preserve">Felhalmozási célú támogatásértékű bevételek (3.2.1.+…+3.2.4.)</t>
  </si>
  <si>
    <t xml:space="preserve">3.2.1.</t>
  </si>
  <si>
    <t xml:space="preserve">Felhalmozási célú támogatásértékű bevétel fejezeti kezelésű előirányzatoktól EU-s programok és azok hazai társfinanszírozása</t>
  </si>
  <si>
    <t xml:space="preserve">3.2.2</t>
  </si>
  <si>
    <t xml:space="preserve">Felhalmozási célú támogatásértékű bevétel közponit költségvetési szervektől</t>
  </si>
  <si>
    <t xml:space="preserve">3.2.3</t>
  </si>
  <si>
    <t xml:space="preserve">Felhalmozási célú támogatásértékű bevétel elkülönített állami pénzalapoktól</t>
  </si>
  <si>
    <t xml:space="preserve">3.2.4</t>
  </si>
  <si>
    <t xml:space="preserve">Közhatalmi bevételek</t>
  </si>
  <si>
    <t xml:space="preserve">4.1</t>
  </si>
  <si>
    <t xml:space="preserve">Helyi adók és adójellegű bevételek</t>
  </si>
  <si>
    <t xml:space="preserve">4.2</t>
  </si>
  <si>
    <t xml:space="preserve">Önkormányzatoknak átengedett közhatalmi bevételek</t>
  </si>
  <si>
    <t xml:space="preserve">4.3</t>
  </si>
  <si>
    <t xml:space="preserve">Igazgatási szolg.díj</t>
  </si>
  <si>
    <t xml:space="preserve">4.4</t>
  </si>
  <si>
    <t xml:space="preserve">Adópótlék, adóbírság</t>
  </si>
  <si>
    <t xml:space="preserve">Intézményi működési bevételek</t>
  </si>
  <si>
    <t xml:space="preserve">Felhalmozási  bevételek (6.1.+…+6.3)</t>
  </si>
  <si>
    <t xml:space="preserve">6.1</t>
  </si>
  <si>
    <t xml:space="preserve">Tárgyi eszközök, immateriális javak értékesítése</t>
  </si>
  <si>
    <t xml:space="preserve">6.2.</t>
  </si>
  <si>
    <t xml:space="preserve">Egyéb felhalmozási bevételek</t>
  </si>
  <si>
    <t xml:space="preserve">6.3.</t>
  </si>
  <si>
    <t xml:space="preserve">Felhalmozási célú ÁFA visszatérülések</t>
  </si>
  <si>
    <t xml:space="preserve">Működési és felhalmozási célú átvett pénzeszközök (7.1.+7.2.)</t>
  </si>
  <si>
    <t xml:space="preserve">7.1</t>
  </si>
  <si>
    <t xml:space="preserve">Működési célú átvett pénzeszközök</t>
  </si>
  <si>
    <t xml:space="preserve">7.2.</t>
  </si>
  <si>
    <t xml:space="preserve">Felhalmozási célú pénzeszközátvétel</t>
  </si>
  <si>
    <t xml:space="preserve">Támogatások, kölcsönök visszatérülése államháztartáson kívülről (8.1.+8.2.)</t>
  </si>
  <si>
    <t xml:space="preserve">8.1</t>
  </si>
  <si>
    <t xml:space="preserve">Működési célú visszatérítendő támogatások, kölcsönök visszatérülése államháztartáson kívülről</t>
  </si>
  <si>
    <t xml:space="preserve">8.2</t>
  </si>
  <si>
    <t xml:space="preserve">Felhalmozási célú visszatérítendő támogatások, kölcsönök visszatérülése államháztartáson kívülről</t>
  </si>
  <si>
    <t xml:space="preserve">KÖLTSÉGVETÉSI BEVÉTELEK ÖSSZESEN: </t>
  </si>
  <si>
    <t xml:space="preserve">Maradvány igénybevétele (9.1+9.2.)</t>
  </si>
  <si>
    <t xml:space="preserve">9.1.</t>
  </si>
  <si>
    <t xml:space="preserve">Előző év előirányzat-maradványának, pénzmaradványának működési célú iégnybevétele</t>
  </si>
  <si>
    <t xml:space="preserve">9.2</t>
  </si>
  <si>
    <t xml:space="preserve">Előző év előirányzat-maradványának, pénzmaradványának felhalmozási célú iégnybevétele</t>
  </si>
  <si>
    <t xml:space="preserve">Hitel, külcsön felétel államháztartáson kívülről (10.1.+10.2.)</t>
  </si>
  <si>
    <t xml:space="preserve">10.1.</t>
  </si>
  <si>
    <t xml:space="preserve">Hosszú lejáratú hitelek, kölcsönök felvétele</t>
  </si>
  <si>
    <t xml:space="preserve">10.2.</t>
  </si>
  <si>
    <t xml:space="preserve">Rövid lejáratú hitelek, kölcsönök felvétel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0)</t>
  </si>
  <si>
    <t xml:space="preserve">1.1.</t>
  </si>
  <si>
    <t xml:space="preserve">Személyi  jellegű juttatás</t>
  </si>
  <si>
    <t xml:space="preserve">Dologi  kiadások*</t>
  </si>
  <si>
    <t xml:space="preserve">1.10.</t>
  </si>
  <si>
    <t xml:space="preserve">Kamatkiadások (Működési célú hitelhez kapcsolódó)</t>
  </si>
  <si>
    <t xml:space="preserve">II. Felhalmozási és tőke jellegű kiadások (2.1+…+2.4)</t>
  </si>
  <si>
    <t xml:space="preserve">Felújítás*</t>
  </si>
  <si>
    <t xml:space="preserve">2.3.</t>
  </si>
  <si>
    <t xml:space="preserve">Támogatásértékű felhalmozási kiadás</t>
  </si>
  <si>
    <t xml:space="preserve">2.4</t>
  </si>
  <si>
    <t xml:space="preserve">Befektetési c. részesedések vásárlása</t>
  </si>
  <si>
    <t xml:space="preserve">2.5</t>
  </si>
  <si>
    <t xml:space="preserve">Felhalmozási célú pénzeszközátadás államháztartáson kívülre</t>
  </si>
  <si>
    <t xml:space="preserve">III. Tartalékok (3.1+...+3.2)</t>
  </si>
  <si>
    <t xml:space="preserve">3.2.</t>
  </si>
  <si>
    <t xml:space="preserve">Felhalmozási célú tartalék</t>
  </si>
  <si>
    <t xml:space="preserve">IV.  Hitelek kamatai (Felhalmozási célú hitelhez kapcsolódó)</t>
  </si>
  <si>
    <t xml:space="preserve">V. Egyéb kiadások</t>
  </si>
  <si>
    <t xml:space="preserve">VI. Finanszírozási kiadások (6.1+6.2)</t>
  </si>
  <si>
    <t xml:space="preserve">6.1.</t>
  </si>
  <si>
    <t xml:space="preserve">Hiteltörlesztés államháztartáson kívülre (6.1.1.+6.1.2.)</t>
  </si>
  <si>
    <t xml:space="preserve">6.1.1.</t>
  </si>
  <si>
    <t xml:space="preserve">Rövid lejáratú hitelek, kölcsönök (visszafizetése) törlesztése</t>
  </si>
  <si>
    <t xml:space="preserve">6.1.2.</t>
  </si>
  <si>
    <t xml:space="preserve">Hosszú lejáratú hitelek, kölcsönök (visszafizetése) törlesztése</t>
  </si>
  <si>
    <t xml:space="preserve">Értékpapírok kiadásai</t>
  </si>
  <si>
    <t xml:space="preserve"> KIADÁSOK ÖSSZESEN: (1+2+3+4+5+6)</t>
  </si>
  <si>
    <t xml:space="preserve">2013. Évi Költségvetési kiadások összesen</t>
  </si>
  <si>
    <t xml:space="preserve">2013. évi Költségvetési bevételek összesen</t>
  </si>
  <si>
    <t xml:space="preserve">                                              Egyek Nagyközség Önkormányzata működési és felhalmozási célú bevételeinek és kiadásainak </t>
  </si>
  <si>
    <t xml:space="preserve">2013.  adatai mérleg rendszerben</t>
  </si>
  <si>
    <t xml:space="preserve">Kiadások</t>
  </si>
  <si>
    <t xml:space="preserve">Eredei e.i.</t>
  </si>
  <si>
    <t xml:space="preserve">Módósított e.i. </t>
  </si>
  <si>
    <t xml:space="preserve">Bevételek</t>
  </si>
  <si>
    <t xml:space="preserve">Müködési kiadások</t>
  </si>
  <si>
    <t xml:space="preserve">Működési bevételek</t>
  </si>
  <si>
    <t xml:space="preserve">Személyi jellegű juttatások</t>
  </si>
  <si>
    <t xml:space="preserve">Működési célú támogatásértékű bevétel</t>
  </si>
  <si>
    <t xml:space="preserve">Működési célú pénzeszközátvétel</t>
  </si>
  <si>
    <t xml:space="preserve">Előző év előirányzat-maradványának, pénzmaradványának működési célú igénybevétele</t>
  </si>
  <si>
    <t xml:space="preserve">Hiteltörlesztés államháztartáson kívülre</t>
  </si>
  <si>
    <t xml:space="preserve">Hitel-, kölcsön felvétel államháztartáson kívülről</t>
  </si>
  <si>
    <t xml:space="preserve">Működési célú támogatásértékű bevétel társulástól</t>
  </si>
  <si>
    <t xml:space="preserve">Kölcsön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Beruházások</t>
  </si>
  <si>
    <t xml:space="preserve">Központosított  bevételből felhalmozási</t>
  </si>
  <si>
    <t xml:space="preserve">Felújítások</t>
  </si>
  <si>
    <t xml:space="preserve">Kapott támogatásból felhalmozási</t>
  </si>
  <si>
    <t xml:space="preserve">Felhalmozási célú pénzeszközátadások államháztartáson kívülre</t>
  </si>
  <si>
    <t xml:space="preserve">Felhalmozási célú hitel kamata</t>
  </si>
  <si>
    <t xml:space="preserve">Felhalmozási célú támogatásértékű bevétel</t>
  </si>
  <si>
    <t xml:space="preserve">Befekt.c.részesedések vásárlása</t>
  </si>
  <si>
    <t xml:space="preserve">Felhalmozási célú átvett pénzeszköz</t>
  </si>
  <si>
    <t xml:space="preserve">Előző év előirányzat-maradványának, pénzmaradványának felhalmozási célú igénybevétele</t>
  </si>
  <si>
    <t xml:space="preserve">Felh.c.p.e. támogatás ért.bevétel társulástól</t>
  </si>
  <si>
    <t xml:space="preserve">Intézményi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7.1. számú melléklet a Zárszámadási rendelet 9. §-ához</t>
  </si>
  <si>
    <t xml:space="preserve">Pénzmaradvány kimutatás 2013. évre</t>
  </si>
  <si>
    <t xml:space="preserve">Egyek Nagyközség Önkormányzata</t>
  </si>
  <si>
    <t xml:space="preserve">Megnevezés</t>
  </si>
  <si>
    <t xml:space="preserve">Összeg:</t>
  </si>
  <si>
    <t xml:space="preserve">Költségvetési bankszámlák záró egyenlegei:</t>
  </si>
  <si>
    <t xml:space="preserve">Pénztár záró egyenlege:</t>
  </si>
  <si>
    <t xml:space="preserve">Záró pénzkészlet:(1+2)</t>
  </si>
  <si>
    <r>
      <rPr>
        <sz val="12"/>
        <rFont val="Times New Roman"/>
        <family val="1"/>
        <charset val="238"/>
      </rPr>
      <t xml:space="preserve">Rövid lejáratú </t>
    </r>
    <r>
      <rPr>
        <b val="true"/>
        <sz val="12"/>
        <rFont val="Times New Roman"/>
        <family val="1"/>
        <charset val="238"/>
      </rPr>
      <t xml:space="preserve">likvid</t>
    </r>
    <r>
      <rPr>
        <sz val="12"/>
        <rFont val="Times New Roman"/>
        <family val="1"/>
        <charset val="238"/>
      </rPr>
      <t xml:space="preserve"> hitelek záró állománya (-)</t>
    </r>
  </si>
  <si>
    <t xml:space="preserve">Forgatási célú finanszírozási műveletek egyenlege</t>
  </si>
  <si>
    <t xml:space="preserve">Költségvetési aktív átfutó elsz.egyenlege</t>
  </si>
  <si>
    <t xml:space="preserve">Költségvetési aktív elszámolások egyenlege:</t>
  </si>
  <si>
    <t xml:space="preserve">Költségvetési passzív átfutó elszámolások záró egyenlege(-)</t>
  </si>
  <si>
    <t xml:space="preserve">Költségvetési passzív kiegy. Átfutó elsz. Egyenlege(-)</t>
  </si>
  <si>
    <t xml:space="preserve">Költségvetési passzív elszámolások egyenlege ( -)</t>
  </si>
  <si>
    <t xml:space="preserve">Egyéb aktív, passzív p.ü. elszámolások egynelege ( - ):</t>
  </si>
  <si>
    <t xml:space="preserve">Előző években képzett költségv. Tartalék maradványa ( - ): </t>
  </si>
  <si>
    <t xml:space="preserve">Tárgyévi helyesbített pénzmaradvány:( 3+7+11+12)</t>
  </si>
  <si>
    <t xml:space="preserve">Költségvetési befizetés többlettámogatás miatt</t>
  </si>
  <si>
    <t xml:space="preserve">Költségvetési kiutalás kiutalatlan tám. Miatt.</t>
  </si>
  <si>
    <t xml:space="preserve">Költségvetési kiutalás kiutalatlan intézményi támog.miatt</t>
  </si>
  <si>
    <t xml:space="preserve">Intézményi költségvetési befizetés többlettámogatás miatt</t>
  </si>
  <si>
    <t xml:space="preserve">Finanszírozási korrekció:( 14+15+16+17)</t>
  </si>
  <si>
    <t xml:space="preserve">Költségvetési pénzmaradvány:(13+18)</t>
  </si>
  <si>
    <t xml:space="preserve">Kötelezettséggel terhelt pénzmaradvány:</t>
  </si>
  <si>
    <t xml:space="preserve">Működési célú kötelezettséggel terh. pénzmaradvány:</t>
  </si>
  <si>
    <t xml:space="preserve">Felhalmozási célú kötelezettséggel terh. pénzmaradvány:</t>
  </si>
  <si>
    <t xml:space="preserve">Szabad pénzmaradvány</t>
  </si>
  <si>
    <t xml:space="preserve">7. 2. számú melléklet a Zárszámadási rendelet 9. §-ához</t>
  </si>
  <si>
    <t xml:space="preserve">Tárgyévi helyesbített pénzmaradvány:( 1+5+7+11+12)</t>
  </si>
  <si>
    <t xml:space="preserve">Költségvetési pénzmaradvány:(13+16)</t>
  </si>
  <si>
    <t xml:space="preserve">7.3. számú melléklet a Zárszámadási rendelet 9. §-ához</t>
  </si>
  <si>
    <t xml:space="preserve">Tárkányi Béla Könyvtár és Művelődési Ház</t>
  </si>
  <si>
    <t xml:space="preserve">Tárgyévi helyesbített pénzmaradvány:( 1+5+11+12)</t>
  </si>
  <si>
    <t xml:space="preserve">Finanszírozási korrekció:( 14+15)</t>
  </si>
  <si>
    <t xml:space="preserve">8. számú melléklet a Zárszámadási rendelet 10. §-ához</t>
  </si>
  <si>
    <t xml:space="preserve"> Egyek Nagyközség Önkormányzatának helyi adó bevételekről és felhasználásáról</t>
  </si>
  <si>
    <t xml:space="preserve">I. Adóbevételek</t>
  </si>
  <si>
    <t xml:space="preserve">Adóbevétel megnevezése</t>
  </si>
  <si>
    <t xml:space="preserve">Éves teljesítés</t>
  </si>
  <si>
    <t xml:space="preserve">Eltérés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:</t>
  </si>
  <si>
    <t xml:space="preserve">II. Az adóbevételek felhasználása</t>
  </si>
  <si>
    <t xml:space="preserve">Jogcíme területe</t>
  </si>
  <si>
    <t xml:space="preserve">Felhasználása</t>
  </si>
  <si>
    <t xml:space="preserve">Összege</t>
  </si>
  <si>
    <t xml:space="preserve">Iparűzési adó</t>
  </si>
  <si>
    <t xml:space="preserve">Működési kiadásokra</t>
  </si>
  <si>
    <t xml:space="preserve">Felhasznált adóbevétel összesen:</t>
  </si>
  <si>
    <t xml:space="preserve">9. számú melléklet a Zárszámadási rendelet 11. §-ához</t>
  </si>
  <si>
    <t xml:space="preserve">Az állami támogatásokkal és hozzájárulásokkal, valamint az egyéb állami pénzalapokkal kapcsolatos elszámolások</t>
  </si>
  <si>
    <t xml:space="preserve">A helyi önkormányzatok vis maior támogatásának elszámolása</t>
  </si>
  <si>
    <t xml:space="preserve">Rendelkezésre bocsátott összeg</t>
  </si>
  <si>
    <t xml:space="preserve">Ténylegesen felhasznált</t>
  </si>
  <si>
    <t xml:space="preserve">Előírt visszafizetési kötelezettség összege:</t>
  </si>
  <si>
    <t xml:space="preserve">9/2011.(II.15) Korm.rendelet alapján</t>
  </si>
  <si>
    <t xml:space="preserve">Központosított előirányzatok, és kötött felhasználású támogatások</t>
  </si>
  <si>
    <t xml:space="preserve">2014.évben jogszerűen felhasználható összeg</t>
  </si>
  <si>
    <t xml:space="preserve">Visszafizetési kötelezettség</t>
  </si>
  <si>
    <t xml:space="preserve">Lakossági közműfejlesztési támogatás</t>
  </si>
  <si>
    <t xml:space="preserve">Önk.  És társulások EU-s fejl. Pályázat saját forrás kieg.támogatása</t>
  </si>
  <si>
    <t xml:space="preserve">Gyermekszegénység elleni program keretében nyári étkeztetés biztosítása</t>
  </si>
  <si>
    <t xml:space="preserve">A 2012. évről áthúzodó bérkompenzáció támogatása</t>
  </si>
  <si>
    <t xml:space="preserve">Lakott külterületekkel kapcsolatos feladatok támogatása</t>
  </si>
  <si>
    <t xml:space="preserve">Egyes jövedelempótló támogatások kiegészítése</t>
  </si>
  <si>
    <t xml:space="preserve">Helyi önkormányzatok működőképessége megőrzését szolg.kieg.tám.</t>
  </si>
  <si>
    <t xml:space="preserve">A szerkezetátalakítási tartalékból kapott támogatás</t>
  </si>
  <si>
    <t xml:space="preserve">A költségvetési szervnél foglalkoztatottak  2013. évi kompenzációja</t>
  </si>
  <si>
    <t xml:space="preserve">Itthon vagy Magyarország szeretlek programsorozat</t>
  </si>
  <si>
    <t xml:space="preserve">Egyes jövedelempótló támogatások visszafizetése  2013. évben teljesült a következők szerint:</t>
  </si>
  <si>
    <t xml:space="preserve">Jogcím megnevezése:</t>
  </si>
  <si>
    <t xml:space="preserve">összeg forintban</t>
  </si>
  <si>
    <t xml:space="preserve">Visszafizetés dátuma:</t>
  </si>
  <si>
    <t xml:space="preserve">Óvodáztatási támogatás</t>
  </si>
  <si>
    <t xml:space="preserve">2013.12.13.</t>
  </si>
  <si>
    <t xml:space="preserve">Lakásfenntartási támogatás:</t>
  </si>
  <si>
    <t xml:space="preserve">2013.12.20.</t>
  </si>
  <si>
    <t xml:space="preserve">Egészségkárosodottak szociális segélye</t>
  </si>
  <si>
    <t xml:space="preserve">Foglalkoztatás helyettesítő támogatás</t>
  </si>
  <si>
    <t xml:space="preserve">14 év alatti gyermeket nevelő szülő szociális segélye </t>
  </si>
  <si>
    <t xml:space="preserve">Aktív korúak szociális segélye</t>
  </si>
  <si>
    <t xml:space="preserve">Visszafizetési kötelezettség mindöszesen:</t>
  </si>
  <si>
    <t xml:space="preserve">Előző évi /2012./ központosított előirányzatok és egyéb kötött felhasználású támogatások előirányzat maradványainak elszámolása</t>
  </si>
  <si>
    <t xml:space="preserve">2012. évben fel nem használt de feladattal terhelt</t>
  </si>
  <si>
    <t xml:space="preserve">2013. évben ténylegesen felhasznált</t>
  </si>
  <si>
    <t xml:space="preserve">Önkormányzati feladatellátást szolgáló fejlesztések</t>
  </si>
  <si>
    <t xml:space="preserve">Helyi önkormányzatok általános működtetéséhez és ágazati feladataihoz kapcsolódó támogatások elszámolása és a mutatószámok, feladatmutatók alakulása</t>
  </si>
  <si>
    <t xml:space="preserve">adatok forintban</t>
  </si>
  <si>
    <t xml:space="preserve">Költségvetési törvény alapján feladatellátás támogatása</t>
  </si>
  <si>
    <t xml:space="preserve">Elszámolás alapján tényleges normatív hozzájárulás mértéke</t>
  </si>
  <si>
    <t xml:space="preserve">Évközi pótigény / lemodás</t>
  </si>
  <si>
    <t xml:space="preserve">Pótigény</t>
  </si>
  <si>
    <t xml:space="preserve">Önkormányzati hivatal működtetése 2013. évben</t>
  </si>
  <si>
    <t xml:space="preserve">Település üzemeltetéshez kapcsolódó feladatellátás támogatása</t>
  </si>
  <si>
    <t xml:space="preserve">Beszámítás összege   ( - )</t>
  </si>
  <si>
    <t xml:space="preserve">Támogatás összesen:</t>
  </si>
  <si>
    <t xml:space="preserve">Egyéb kötelező önkormányzati feladatok ellátása</t>
  </si>
  <si>
    <t xml:space="preserve">Falugondnoki vagy tanyagondnoki támogatás összesen</t>
  </si>
  <si>
    <t xml:space="preserve">Könyvtári  feladatok támoagtás</t>
  </si>
  <si>
    <t xml:space="preserve">Normatív támogatás összesen:</t>
  </si>
  <si>
    <t xml:space="preserve">10. számú melléklet a Zárszámadási rendelet 12. §-ához</t>
  </si>
  <si>
    <t xml:space="preserve">Többéves kihatással járó döntésekből származó kötelezettségek célok szerint évenkénti bontásban</t>
  </si>
  <si>
    <t xml:space="preserve"> Ezer forintban !</t>
  </si>
  <si>
    <t xml:space="preserve">Kötelezettség jogcíme</t>
  </si>
  <si>
    <t xml:space="preserve">Köt. váll.
 éve</t>
  </si>
  <si>
    <t xml:space="preserve">2013. előtti kifizetés</t>
  </si>
  <si>
    <t xml:space="preserve">2013. évi kifizetés</t>
  </si>
  <si>
    <t xml:space="preserve">Kiadás vonzata évenként</t>
  </si>
  <si>
    <t xml:space="preserve">Működési célú hiteltörlesztés (tőke+kamat)</t>
  </si>
  <si>
    <t xml:space="preserve">Rövid lejáratú önkormányzati folyószámla hitel keret</t>
  </si>
  <si>
    <t xml:space="preserve">2013.</t>
  </si>
  <si>
    <t xml:space="preserve">-</t>
  </si>
  <si>
    <t xml:space="preserve">- </t>
  </si>
  <si>
    <t xml:space="preserve">Felhalmozási célú hiteltörlesztés (tőke+kamat)</t>
  </si>
  <si>
    <t xml:space="preserve">Szennyvízhitel</t>
  </si>
  <si>
    <t xml:space="preserve">2003.</t>
  </si>
  <si>
    <t xml:space="preserve">Óvoda felújítás, tornaszoba kialakítás</t>
  </si>
  <si>
    <t xml:space="preserve">2008.</t>
  </si>
  <si>
    <t xml:space="preserve">Orvosi rendelő egészségházzá alakítása </t>
  </si>
  <si>
    <t xml:space="preserve">2009.</t>
  </si>
  <si>
    <t xml:space="preserve">Oktatási intézmény: kazáncsere</t>
  </si>
  <si>
    <t xml:space="preserve">2010.</t>
  </si>
  <si>
    <t xml:space="preserve">2.5.</t>
  </si>
  <si>
    <t xml:space="preserve">Új gépjármű fecskendő</t>
  </si>
  <si>
    <t xml:space="preserve">2.6.</t>
  </si>
  <si>
    <t xml:space="preserve">Iskola-Óvoda felújítás </t>
  </si>
  <si>
    <t xml:space="preserve">2.7.</t>
  </si>
  <si>
    <t xml:space="preserve">Tájház felújítás</t>
  </si>
  <si>
    <t xml:space="preserve">2011.</t>
  </si>
  <si>
    <t xml:space="preserve">2.8.</t>
  </si>
  <si>
    <t xml:space="preserve">LEADER pályázat tervdokumentáció készítés</t>
  </si>
  <si>
    <t xml:space="preserve">2.9.</t>
  </si>
  <si>
    <t xml:space="preserve">Belterületi utak kátyúzása</t>
  </si>
  <si>
    <t xml:space="preserve">2.10.</t>
  </si>
  <si>
    <t xml:space="preserve">Egyek Nagyközség Szennyvízkezelése</t>
  </si>
  <si>
    <t xml:space="preserve">2012.</t>
  </si>
  <si>
    <t xml:space="preserve">2.11.</t>
  </si>
  <si>
    <t xml:space="preserve">Falumegújítás és fejlesztés Egyeken / Faluközpont kialakítása/</t>
  </si>
  <si>
    <t xml:space="preserve">2.12.</t>
  </si>
  <si>
    <t xml:space="preserve">ÉAOP-5.1.2/D2-11 Egyek bel és külterületi csapadékvízelvezető rendszer rekonstrukciója</t>
  </si>
  <si>
    <t xml:space="preserve">2.13.</t>
  </si>
  <si>
    <t xml:space="preserve">Térfigyelőrendszer kialakítása támogatás megelőlegező hitel</t>
  </si>
  <si>
    <t xml:space="preserve">2.14.</t>
  </si>
  <si>
    <t xml:space="preserve">Téfigyelőrendszer önerő fedezete</t>
  </si>
  <si>
    <t xml:space="preserve">2.15.</t>
  </si>
  <si>
    <t xml:space="preserve">Önkorm utak fejlesztése</t>
  </si>
  <si>
    <t xml:space="preserve">2.16.</t>
  </si>
  <si>
    <t xml:space="preserve">Nyílásszáró csere Polgármesteri Hivatal épületében</t>
  </si>
  <si>
    <t xml:space="preserve">2.17.</t>
  </si>
  <si>
    <t xml:space="preserve">Traktor beszerzés</t>
  </si>
  <si>
    <t xml:space="preserve">2.18.</t>
  </si>
  <si>
    <t xml:space="preserve">Járda építéshez terv készítés</t>
  </si>
  <si>
    <t xml:space="preserve">2.19.</t>
  </si>
  <si>
    <t xml:space="preserve">Tároló építése, kialakítása</t>
  </si>
  <si>
    <t xml:space="preserve">2.20.</t>
  </si>
  <si>
    <t xml:space="preserve">Gyepmesteri telep terv készítés</t>
  </si>
  <si>
    <t xml:space="preserve">2.21.</t>
  </si>
  <si>
    <t xml:space="preserve">Önkormányzati utak fejlesztése, terv készítés</t>
  </si>
  <si>
    <t xml:space="preserve">2.22.</t>
  </si>
  <si>
    <t xml:space="preserve">Közvilágítás korszerűsítése</t>
  </si>
  <si>
    <t xml:space="preserve">Beruházás feladatonként</t>
  </si>
  <si>
    <t xml:space="preserve">TÁMOP 6.1.2-11/1-2012-1290 "Egészségre és sportra való nevelés" pályázat rendezvény szervezés, lebonyolítása </t>
  </si>
  <si>
    <t xml:space="preserve">3.3.</t>
  </si>
  <si>
    <t xml:space="preserve">Polgármesteri Hivatal épületében nyílászáró csere</t>
  </si>
  <si>
    <t xml:space="preserve">3.4.</t>
  </si>
  <si>
    <t xml:space="preserve">Járdaépítéshez terv készítés</t>
  </si>
  <si>
    <t xml:space="preserve">3.5.</t>
  </si>
  <si>
    <t xml:space="preserve">Gyepmester telep engedélyes terv készítés</t>
  </si>
  <si>
    <t xml:space="preserve">3.6.</t>
  </si>
  <si>
    <t xml:space="preserve">Téli és egyéb értékteremtő program bérmunka</t>
  </si>
  <si>
    <t xml:space="preserve">3.7.</t>
  </si>
  <si>
    <t xml:space="preserve">Illegális hulladéklerakó helyek felszámolása program bérmunka</t>
  </si>
  <si>
    <t xml:space="preserve">3.8.</t>
  </si>
  <si>
    <t xml:space="preserve">Téli és egyéb értékteremtő program keretében sóder</t>
  </si>
  <si>
    <t xml:space="preserve">3.9.</t>
  </si>
  <si>
    <t xml:space="preserve">KEOP-7.1.0/11-2011-0028 azonosítószámú pályázat " Egyek Nagyközség Szennyvízkezelése" megvalósíthatósági  tanulmány készítése</t>
  </si>
  <si>
    <t xml:space="preserve">3.10.</t>
  </si>
  <si>
    <t xml:space="preserve">KEOP-7.1.0/11-2011-0028 azonosítószámú pályázat Egyk Nagyközség Szennyvízkezelése , projektmenedzsment tevékenység</t>
  </si>
  <si>
    <t xml:space="preserve">3.11.</t>
  </si>
  <si>
    <t xml:space="preserve">KEOP-7.1.0/11-2011-0028 azonosítószámú pályázat Egyek Nagyközség szennyvízkezelése nyilvánossággal és tájékoztatással kacsolatos feladatok ellátása</t>
  </si>
  <si>
    <t xml:space="preserve">3.12.</t>
  </si>
  <si>
    <t xml:space="preserve">KEOP-7.1.0/11/2011-0028 azonosítószámú pályázattal kapcsolatos Egyek Nagyközség Szennyvízkezelése, közbeszerzési eljárás lebonyolításával kapcsolatos tevékenység</t>
  </si>
  <si>
    <t xml:space="preserve">Egyéb</t>
  </si>
  <si>
    <t xml:space="preserve">4.1.</t>
  </si>
  <si>
    <t xml:space="preserve">Könyvvizsgálati díj</t>
  </si>
  <si>
    <t xml:space="preserve">4.2.</t>
  </si>
  <si>
    <t xml:space="preserve">Szilveszteri rendezvény lebonyolítása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4.5.</t>
  </si>
  <si>
    <t xml:space="preserve">4.6.</t>
  </si>
  <si>
    <t xml:space="preserve">Sebészeti szakrendeléshez eszközbérlet</t>
  </si>
  <si>
    <t xml:space="preserve">4.7.</t>
  </si>
  <si>
    <t xml:space="preserve">Szemészeti szakrendeléshez eszközbérlet</t>
  </si>
  <si>
    <t xml:space="preserve">4.8.</t>
  </si>
  <si>
    <t xml:space="preserve">Általános jogi tanácsadás</t>
  </si>
  <si>
    <t xml:space="preserve">4.9.</t>
  </si>
  <si>
    <t xml:space="preserve">Egyek Nagyközség díszkivilágításának szerelési költsége</t>
  </si>
  <si>
    <t xml:space="preserve">4.10.</t>
  </si>
  <si>
    <t xml:space="preserve">Sírhely újra megváltás hírdetési díj</t>
  </si>
  <si>
    <t xml:space="preserve">4.11.</t>
  </si>
  <si>
    <t xml:space="preserve">Fonyódligeti üdülő fenntartás</t>
  </si>
  <si>
    <t xml:space="preserve">4.13.</t>
  </si>
  <si>
    <t xml:space="preserve">Világító testek bérleti díj</t>
  </si>
  <si>
    <t xml:space="preserve">2006.</t>
  </si>
  <si>
    <t xml:space="preserve">4.14.</t>
  </si>
  <si>
    <t xml:space="preserve">Egészségházban szoftver bérleti díj</t>
  </si>
  <si>
    <t xml:space="preserve">4.15.</t>
  </si>
  <si>
    <t xml:space="preserve">Népességnyilvántartó rendszer</t>
  </si>
  <si>
    <t xml:space="preserve">4.16.</t>
  </si>
  <si>
    <t xml:space="preserve">Polgármesteri Hivatal internet szolgáltatás</t>
  </si>
  <si>
    <t xml:space="preserve">4.17.</t>
  </si>
  <si>
    <t xml:space="preserve">Tűz és munkavédelmi szolgáltatás</t>
  </si>
  <si>
    <t xml:space="preserve">4.18.</t>
  </si>
  <si>
    <t xml:space="preserve">Tűzjelző rendszer karbantartási szolgáltatás</t>
  </si>
  <si>
    <t xml:space="preserve">4.19.</t>
  </si>
  <si>
    <t xml:space="preserve">Adó és számviteli tanácsadás tagdíj</t>
  </si>
  <si>
    <t xml:space="preserve">4.20.</t>
  </si>
  <si>
    <t xml:space="preserve">Önkormányzati fizetési meghagyások elektronikus rendszer éves díj</t>
  </si>
  <si>
    <t xml:space="preserve">4.21.</t>
  </si>
  <si>
    <t xml:space="preserve">Egészségházban kártevőírtás szolgáltatás</t>
  </si>
  <si>
    <t xml:space="preserve">4.22.</t>
  </si>
  <si>
    <t xml:space="preserve">Közületi hulladékszállítási szolgáltatás</t>
  </si>
  <si>
    <t xml:space="preserve">4.23.</t>
  </si>
  <si>
    <t xml:space="preserve">Távfelügyelet szolgáltatás</t>
  </si>
  <si>
    <t xml:space="preserve">4.24.</t>
  </si>
  <si>
    <t xml:space="preserve">Önkormányzati ingatlanok kéményellenőrzés</t>
  </si>
  <si>
    <t xml:space="preserve">4.25.</t>
  </si>
  <si>
    <t xml:space="preserve">Webtárhely üzemeltetés, karbantartás</t>
  </si>
  <si>
    <t xml:space="preserve">             </t>
  </si>
  <si>
    <t xml:space="preserve">11.1. számú melléklet a Zárszámadási rendelet 13. §-ához</t>
  </si>
  <si>
    <t xml:space="preserve">VAGYONKIMUTATÁS</t>
  </si>
  <si>
    <t xml:space="preserve">a könyvviteli mérlegben értékkel szereplő eszközökről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1.1.6.1.  Értékkel nyilvántartott egyéb ingatlanok</t>
  </si>
  <si>
    <t xml:space="preserve">1.1.6.2.  0-ig leírt egyéb ingatlanok</t>
  </si>
  <si>
    <t xml:space="preserve">1.1.7. Folyamatban lévő ingatlan beruházás, felújítás</t>
  </si>
  <si>
    <t xml:space="preserve">1.2. Korl. forgalomk. ingatl. és kapcs. vagyoni érétkű jogok (13-tól 23-ig)      (39+42+45+48+51+54+57+60+63+66+69+72)</t>
  </si>
  <si>
    <t xml:space="preserve">1.2.1.   Vízellátás közművei   (40+41)</t>
  </si>
  <si>
    <t xml:space="preserve">1.2.1.1.  Értékkel nyilvántartott vízellátás közművei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     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   1.2.2. Folyamatban lévő korlátozottan forgalomképes  járművek ber.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</t>
  </si>
  <si>
    <t xml:space="preserve">145.</t>
  </si>
  <si>
    <t xml:space="preserve">     (146+153+160)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Könyv szerinti érték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 Immat.java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</t>
  </si>
  <si>
    <t xml:space="preserve">155.</t>
  </si>
  <si>
    <t xml:space="preserve">1.2.1.2.  0-ig leírt kor. forgalomk. üzem.adott gép, berend., felsz.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immat.javak</t>
  </si>
  <si>
    <t xml:space="preserve">158.</t>
  </si>
  <si>
    <t xml:space="preserve">1.2.2.2.  0-ig leírt korl. forgalomk. üzem.adott gép, ber., felsz.immat. Javak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Immat. javak (169+170)</t>
  </si>
  <si>
    <t xml:space="preserve">168.</t>
  </si>
  <si>
    <t xml:space="preserve">2.2.1.  Értékkel nyilvántartott forgalomképt. üzem. adott gép,ber., felsz, immat. javak.</t>
  </si>
  <si>
    <t xml:space="preserve">169.</t>
  </si>
  <si>
    <t xml:space="preserve">2.2.2.  0-ig leírt kor. forgalomk. üzem.adott gép, berendezés, felszerelés, immat. javak.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Gépjármű, egyéb adó</t>
  </si>
  <si>
    <t xml:space="preserve">205.</t>
  </si>
  <si>
    <t xml:space="preserve">2.3. Térítési díj hátralék</t>
  </si>
  <si>
    <t xml:space="preserve">206.</t>
  </si>
  <si>
    <t xml:space="preserve">2.4. Egyéb adó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Előző évek egyéb különféle követelései</t>
  </si>
  <si>
    <t xml:space="preserve">224.</t>
  </si>
  <si>
    <t xml:space="preserve">6.2. Tárgyévi egyéb különféle kötelezettség</t>
  </si>
  <si>
    <t xml:space="preserve">225.</t>
  </si>
  <si>
    <t xml:space="preserve"> III. Értékpapírok  (229+..+233)</t>
  </si>
  <si>
    <t xml:space="preserve">228.</t>
  </si>
  <si>
    <t xml:space="preserve">226.</t>
  </si>
  <si>
    <t xml:space="preserve">1. Kárpótlási jegyek</t>
  </si>
  <si>
    <t xml:space="preserve">229.</t>
  </si>
  <si>
    <t xml:space="preserve">227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3+249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Állami hozzájárulás elsz. számla</t>
  </si>
  <si>
    <t xml:space="preserve">245.</t>
  </si>
  <si>
    <t xml:space="preserve">1.4. Lakásépítés elkülönített szla számla</t>
  </si>
  <si>
    <t xml:space="preserve">246.</t>
  </si>
  <si>
    <t xml:space="preserve">1.5. Egyéb költségvetési bankszámlák</t>
  </si>
  <si>
    <t xml:space="preserve">247.</t>
  </si>
  <si>
    <t xml:space="preserve">1.6. Környezetvédelmi alap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Egyéb fejlesztési elkülönített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Egyek Nagyközség Önkormányzat</t>
  </si>
  <si>
    <t xml:space="preserve">a könyvviteli mérlegben értékkel szereplő forrásokról</t>
  </si>
  <si>
    <t xml:space="preserve">FORRÁSOK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ltségvetési tartalék elszámolása (06+07)</t>
  </si>
  <si>
    <t xml:space="preserve"> 1.1. Tárgyévi költségvetési tartalék </t>
  </si>
  <si>
    <t xml:space="preserve"> 1.2. Előző év(ek) költségvetési tartalékai </t>
  </si>
  <si>
    <t xml:space="preserve">2. Költségvetési pénzmaradvány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11.2. számú melléklet a Zárszámadási rendelet 13. §-ához</t>
  </si>
  <si>
    <t xml:space="preserve">1.2. Törzsvagyon (üzemeltetésre átadott gépek, berendezések, felszerelések) (154+157)</t>
  </si>
  <si>
    <t xml:space="preserve">1.2.2.1.  Értékkel nyilvántartott korl.forgalomk. üzem. adott gép, ber., felsz.</t>
  </si>
  <si>
    <t xml:space="preserve">1.2.2.2.  0-ig leírt korl. forgalomk. üzem.adott gép, ber., felsz.</t>
  </si>
  <si>
    <t xml:space="preserve">2.4. Térítési díj hátralék</t>
  </si>
  <si>
    <t xml:space="preserve">1.1. Költségvetési  pénzforgalmi számla</t>
  </si>
  <si>
    <t xml:space="preserve">1.3. Költségvetési elszámolási számla</t>
  </si>
  <si>
    <t xml:space="preserve">1.5. Részben önálló költségvetési szervek bankszámlái</t>
  </si>
  <si>
    <t xml:space="preserve">11. 3. számú melléklet a Zárszámadási rendelet 13. §-ához</t>
  </si>
  <si>
    <t xml:space="preserve">1.1. Költségvetési pénzforgalmi számla</t>
  </si>
  <si>
    <t xml:space="preserve">12.1 számú melléklet a Zárszámadási rendelet 14. §-ához</t>
  </si>
  <si>
    <t xml:space="preserve">Egyek Nagyközség Önkormányzata 2013. év végi adósságállományának bemutatása</t>
  </si>
  <si>
    <t xml:space="preserve">adatok ezer forinban</t>
  </si>
  <si>
    <t xml:space="preserve">Adósságállomány eszközök szerint</t>
  </si>
  <si>
    <t xml:space="preserve">Nem lejárt</t>
  </si>
  <si>
    <t xml:space="preserve">Lejárat</t>
  </si>
  <si>
    <t xml:space="preserve">1-90 nap között</t>
  </si>
  <si>
    <t xml:space="preserve">91-180 nap között</t>
  </si>
  <si>
    <t xml:space="preserve">181-360 nap között</t>
  </si>
  <si>
    <t xml:space="preserve">360 napon túli</t>
  </si>
  <si>
    <t xml:space="preserve">Összes lejárt tartozás</t>
  </si>
  <si>
    <t xml:space="preserve">Tartozás minösszsen</t>
  </si>
  <si>
    <t xml:space="preserve">8.=(4+…+7)</t>
  </si>
  <si>
    <t xml:space="preserve">9.=(3+8)</t>
  </si>
  <si>
    <t xml:space="preserve">I. Belföldi hitelezők</t>
  </si>
  <si>
    <t xml:space="preserve">Adóhatósággal szembeni tartozás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</t>
  </si>
  <si>
    <t xml:space="preserve">Adósságállomány mindösszesen:</t>
  </si>
  <si>
    <t xml:space="preserve">12. 2. számú melléklet a Zárszámadási rendelet 14. §-ához</t>
  </si>
  <si>
    <t xml:space="preserve">Polgármesteri Hivatal 2013. év végi adósságállományának bemutatása
</t>
  </si>
  <si>
    <t xml:space="preserve">12.3. számú melléklet a Zárszámadási rendelet 14. §-ához</t>
  </si>
  <si>
    <t xml:space="preserve">Tárkányi Bála Könyvtár és Művelődési Ház 2013. év végi adósságállományának bemutatás</t>
  </si>
  <si>
    <t xml:space="preserve">13. számú melléklet a Zárszámadási rendelet 15. §-ához</t>
  </si>
  <si>
    <t xml:space="preserve">Egyek Nagyközség Önkormányzata 2013. évben nyújtott közvetett támogatásának teljesülése
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5§.</t>
  </si>
  <si>
    <t xml:space="preserve">Helyiségek hasznosítása utáni kedvezmény, menteség terembéreleti díj  / Egyek nagyközség Önkormányzat Képviselő Testületének 55/2013 (II.28.) sz. határozata alapján 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18. életévet be nem töltött magánszemélyek / Egyek Nagyközség Önkormányzat Képviselő Testületének 11/2007. (III.29.) sz. rendelet 5.§. (1) d.)</t>
  </si>
  <si>
    <t xml:space="preserve">Talajterhelési díj kedvezmény:</t>
  </si>
  <si>
    <t xml:space="preserve">Egyek Nagyközség Önkormányzat Képviselő Testületének 15/2013.(IV.25.) sz. rendelete 7.§ (1) b) ponrja</t>
  </si>
  <si>
    <t xml:space="preserve">Egyek Nagyközség Önkormányzat Képviselő Testületének 15/2013.(IV.25.) sz. rendelete 7.§ (1) a.), c.) ponrja</t>
  </si>
  <si>
    <t xml:space="preserve">*</t>
  </si>
  <si>
    <t xml:space="preserve">A helyi adókból biztosított kedvezményeket, mentességeket, adónemenként kell feltüntetni.</t>
  </si>
  <si>
    <t xml:space="preserve">14. 1. számú melléklet a Zárszámadási rendelet 16. §-ához</t>
  </si>
  <si>
    <t xml:space="preserve">Egyek Nagyközség Önkormányzata 2013.évi péneszközeinek változása</t>
  </si>
  <si>
    <t xml:space="preserve">Összeg </t>
  </si>
  <si>
    <t xml:space="preserve">Pénzkészlet 2013. Január 1-jén</t>
  </si>
  <si>
    <t xml:space="preserve">ebből: Bankszámlák egyenlege</t>
  </si>
  <si>
    <t xml:space="preserve">Pénztárak és betétkönyvek egyenlege</t>
  </si>
  <si>
    <t xml:space="preserve">Bevételek:</t>
  </si>
  <si>
    <t xml:space="preserve">Bevételek 2. sz. melléklet alapján: </t>
  </si>
  <si>
    <t xml:space="preserve"> Egyeb finanszírozási bevételek:</t>
  </si>
  <si>
    <t xml:space="preserve">Kiadások:</t>
  </si>
  <si>
    <t xml:space="preserve">Kiadások 3.sz. melléklet alapján:</t>
  </si>
  <si>
    <t xml:space="preserve">Egyéb finanszírozás kiadásai</t>
  </si>
  <si>
    <t xml:space="preserve">Záró pénzkészlet</t>
  </si>
  <si>
    <t xml:space="preserve">14. 2. számú melléklet a Zárszámadási rendelet 16. §-ához</t>
  </si>
  <si>
    <t xml:space="preserve">Polgármesteri Hivatal 2013. évi péneszközeinek változása</t>
  </si>
  <si>
    <t xml:space="preserve">14 .3.  számú melléklet a Zárszámadási rendelet 16. §-ához</t>
  </si>
  <si>
    <t xml:space="preserve">Tárkányi Béla Könyvtár és Művelődési Ház 2013. évi pénzeszközeinek változása</t>
  </si>
  <si>
    <t xml:space="preserve">Egyeki Roma Nemzetiségi Önkormányzat 2013. évi bevételi és kiadási előirányzatai jogcímenként</t>
  </si>
  <si>
    <t xml:space="preserve">Bevételi</t>
  </si>
  <si>
    <t xml:space="preserve">Kiadási</t>
  </si>
  <si>
    <t xml:space="preserve">Jogcím</t>
  </si>
  <si>
    <t xml:space="preserve">Előirányzat</t>
  </si>
  <si>
    <t xml:space="preserve">Módosított</t>
  </si>
  <si>
    <t xml:space="preserve">Teljestés %-a</t>
  </si>
  <si>
    <t xml:space="preserve">Előirányzat </t>
  </si>
  <si>
    <t xml:space="preserve">Támogatásértékű működési bevétel</t>
  </si>
  <si>
    <t xml:space="preserve">Működési célú Pénzeszk.átad.</t>
  </si>
  <si>
    <t xml:space="preserve">Személyi juttatások</t>
  </si>
  <si>
    <t xml:space="preserve">Dologi és egyéb folyó kiadások</t>
  </si>
  <si>
    <t xml:space="preserve">Előző évi pénzmaradvány</t>
  </si>
  <si>
    <t xml:space="preserve">Egyéb működési célú támogatások</t>
  </si>
  <si>
    <t xml:space="preserve">Bevételek összesen:</t>
  </si>
  <si>
    <t xml:space="preserve">Kiadás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0%"/>
    <numFmt numFmtId="168" formatCode="_-* #,##0\ _F_t_-;\-* #,##0\ _F_t_-;_-* \-??\ _F_t_-;_-@_-"/>
    <numFmt numFmtId="169" formatCode="#,##0"/>
    <numFmt numFmtId="170" formatCode="0"/>
    <numFmt numFmtId="171" formatCode="_-* #,##0\ _F_t_-;\-* #,##0\ _F_t_-;_-* \-??\ _F_t_-;_-@_-"/>
    <numFmt numFmtId="172" formatCode="#,###"/>
    <numFmt numFmtId="173" formatCode="@"/>
    <numFmt numFmtId="174" formatCode="#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10"/>
      <name val="Arial"/>
      <family val="2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16"/>
      <name val="Arial CE"/>
      <family val="0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medium"/>
      <top/>
      <bottom style="medium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6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7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7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7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3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3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5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4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2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3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6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1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2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7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2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5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" fillId="0" borderId="5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9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" fillId="0" borderId="2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55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5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4" xfId="2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2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62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7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7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3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4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4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6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6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4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3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5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3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6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6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4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3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3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8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2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4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1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2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2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2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2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" borderId="4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1" fillId="0" borderId="5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6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4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2" fillId="2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2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3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5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3" fillId="0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4" fillId="0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2" borderId="3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2" borderId="8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5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4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2" borderId="8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8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5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2" borderId="8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" borderId="8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2" borderId="8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4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" borderId="87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7" fillId="2" borderId="8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0" borderId="5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5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8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2" borderId="8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3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5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9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7" fillId="2" borderId="8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0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7" fillId="0" borderId="5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73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" borderId="8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2" borderId="8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4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2" borderId="8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5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55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5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7" fillId="2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2" borderId="3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" borderId="5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" borderId="8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5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3" fillId="2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" borderId="8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2" borderId="8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3" fillId="2" borderId="9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5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2" borderId="9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2" borderId="8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50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55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67" fillId="0" borderId="8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0" borderId="35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2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3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4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8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1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7" fillId="2" borderId="4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8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2" borderId="9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6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4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7" fillId="0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5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8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4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8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8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8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49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73" fillId="2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2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51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73" fillId="2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8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2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0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8" fillId="2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8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2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5" fillId="0" borderId="4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55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3" fillId="2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3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" borderId="8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8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2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9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" borderId="8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9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9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" borderId="8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9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9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6" xfId="3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72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4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9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2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0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7" fillId="0" borderId="5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4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3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0" borderId="4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0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0" borderId="8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4" fillId="0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7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3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3" fillId="0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6" fillId="0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5" fillId="0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3" fillId="0" borderId="9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7" fillId="0" borderId="3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3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2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2" fillId="0" borderId="3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2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5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2 2" xfId="22"/>
    <cellStyle name="Ezres 3" xfId="23"/>
    <cellStyle name="Ezres 3 2" xfId="24"/>
    <cellStyle name="Normál 2" xfId="25"/>
    <cellStyle name="Normál 3" xfId="26"/>
    <cellStyle name="Normál 3 2" xfId="27"/>
    <cellStyle name="Normál 4" xfId="28"/>
    <cellStyle name="Normál_KVRENMUNKA 2" xfId="29"/>
    <cellStyle name="Normál_rendelet mellékletei (1)" xfId="30"/>
    <cellStyle name="Normál_Több éves kihatással járó kötelezettségvállalás" xfId="31"/>
    <cellStyle name="Normál_Zárszámadás mell" xfId="32"/>
    <cellStyle name="Normál_Zárszámadás mell 2" xfId="33"/>
    <cellStyle name="Százalék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24</xdr:row>
      <xdr:rowOff>105120</xdr:rowOff>
    </xdr:from>
    <xdr:to>
      <xdr:col>8</xdr:col>
      <xdr:colOff>70920</xdr:colOff>
      <xdr:row>26</xdr:row>
      <xdr:rowOff>47520</xdr:rowOff>
    </xdr:to>
    <xdr:sp>
      <xdr:nvSpPr>
        <xdr:cNvPr id="0" name="Text Box 1"/>
        <xdr:cNvSpPr/>
      </xdr:nvSpPr>
      <xdr:spPr>
        <a:xfrm>
          <a:off x="6257520" y="4743720"/>
          <a:ext cx="161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9</xdr:row>
      <xdr:rowOff>0</xdr:rowOff>
    </xdr:from>
    <xdr:to>
      <xdr:col>10</xdr:col>
      <xdr:colOff>685080</xdr:colOff>
      <xdr:row>10</xdr:row>
      <xdr:rowOff>57600</xdr:rowOff>
    </xdr:to>
    <xdr:sp>
      <xdr:nvSpPr>
        <xdr:cNvPr id="1" name="Szövegdoboz 2"/>
        <xdr:cNvSpPr/>
      </xdr:nvSpPr>
      <xdr:spPr>
        <a:xfrm>
          <a:off x="8380080" y="19810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alo/Dokumentumok/2011%20&#233;vi%20ktg.vet&#233;s/2011.%20besz&#225;mol&#243;k/Z&#225;rsz&#225;mad&#225;s/Mell&#233;klete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ndi-2014.(III.28.)%202013.%20&#233;vi%20z&#225;rsz&#225;mad&#225;si%20rendelet%20mell&#233;kletei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alo/Local%20Settings/Temporary%20Internet%20Files/Content.IE5/7RAC2DYF/T&#246;bb&#233;ves%20kihat&#225;s&#250;%2010.%20sz.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 mellékklet"/>
      <sheetName val="bevétel 2_m"/>
      <sheetName val="Bevétel 2_1_ ETKIKI"/>
      <sheetName val="Kiadások 3_m"/>
      <sheetName val="Működési kiadások 4_m"/>
      <sheetName val="Felhalmozás 5_m"/>
      <sheetName val="Mérleg 6_m_"/>
      <sheetName val="Ph_kiadásai 7_m"/>
      <sheetName val="ETKIKI kiadásai 7_1_m"/>
      <sheetName val="mérleg 8_m_"/>
      <sheetName val="Pénzmaradvány 9.m."/>
      <sheetName val="Adóbevételek felh.10.m. "/>
      <sheetName val="Támogatás elsz. 11.m."/>
      <sheetName val="Többéves kihatás 12_sz_ m_"/>
      <sheetName val="Vagyonkimutatás 13.m."/>
      <sheetName val="Adósságállomány 14.m."/>
      <sheetName val="Közvetett tám.15.m."/>
      <sheetName val="Pénzeszk.vál.16.m. "/>
      <sheetName val="Kisebbségi önk_17_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el 1_m_ "/>
      <sheetName val="Bevétel Önkormányzat 1_1 "/>
      <sheetName val="Bev_Önkorm_köt_fel_1_1_a "/>
      <sheetName val="Bev_Önkor_önként váll_fel_1_1_b"/>
      <sheetName val="Bevétel Polg_Hivatal 1_2 "/>
      <sheetName val="Bev_Polg_Hiv_Köt_fel_1_2_a"/>
      <sheetName val="Bevétel Könyvtár_Műv_h_ 1_3_ "/>
      <sheetName val="Bev_Könyvt_Műv_h_köt_fel_1_3_a"/>
      <sheetName val="Kiadások 2"/>
      <sheetName val="önkormányzat kiadásai 2_1_ "/>
      <sheetName val="önkorm_köt_fel_2_1_a"/>
      <sheetName val="Önkorm_Önként váll_fel_2_1_b"/>
      <sheetName val="Polg_Hivatal kiadásai 2_2"/>
      <sheetName val="Polg_Hiv_köt_fel_2_2_a"/>
      <sheetName val="Könyvtár és Műv_H_ kiadásai 2_3"/>
      <sheetName val="Könyvt_Műv_H_köt_fel_2_3_a"/>
      <sheetName val="Működési kiadások 3"/>
      <sheetName val="Felhalmozás 4_"/>
      <sheetName val="Mérleg 5 "/>
      <sheetName val="mérleg 6_m_"/>
      <sheetName val="Pénzmaradvány Önk_7_1_m_"/>
      <sheetName val="Pénzmaradvány Polg_Hiv_7_2_m_ "/>
      <sheetName val="Pénzmaradvány Tárkányi B_ 7_3_m"/>
      <sheetName val="Adóbevételek műk._8_m_ "/>
      <sheetName val="Támogatás elsz_ 9_m_"/>
      <sheetName val="Többéves kihatás 10_m_"/>
      <sheetName val="Vagyonkim_ Önkorm_ 11_1_m_"/>
      <sheetName val="Vagyonkim_ Polg_Hiv_ 11_2_m_"/>
      <sheetName val="Vagyonkim_Tárkányi B_11_3_m_"/>
      <sheetName val="Adósságállomány Önk_ 12_1_m_"/>
      <sheetName val="Adósságállomány Polg_H 12_2_m_ "/>
      <sheetName val="Adósságállomány Tárk_ B_12_3_m_"/>
      <sheetName val="Közvetett tám_13_m_"/>
      <sheetName val="Pénzeszk_vál_ Önk_ 14_1_m_ "/>
      <sheetName val="Pénzeszk_vál_ Polg_ Hiv_14_2_m "/>
      <sheetName val="Pénzeszk_vál_ Tárkányi B_14_3_m"/>
      <sheetName val="Kisebbségi önk_15_m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 10.m."/>
    </sheetNames>
    <sheetDataSet>
      <sheetData sheetId="0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99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13" min="6" style="1" width="13.41"/>
    <col collapsed="false" customWidth="true" hidden="false" outlineLevel="0" max="14" min="14" style="2" width="13.56"/>
    <col collapsed="false" customWidth="true" hidden="false" outlineLevel="0" max="15" min="15" style="3" width="15.28"/>
    <col collapsed="false" customWidth="true" hidden="false" outlineLevel="0" max="16" min="16" style="4" width="11.85"/>
    <col collapsed="false" customWidth="false" hidden="false" outlineLevel="0" max="257" min="17" style="4" width="9.14"/>
  </cols>
  <sheetData>
    <row r="3" customFormat="false" ht="37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10"/>
      <c r="P5" s="11" t="s">
        <v>1</v>
      </c>
      <c r="Q5" s="11"/>
      <c r="R5" s="11"/>
    </row>
    <row r="6" s="16" customFormat="true" ht="12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5" t="s">
        <v>6</v>
      </c>
      <c r="O6" s="15"/>
      <c r="P6" s="15"/>
      <c r="Q6" s="15"/>
    </row>
    <row r="7" s="16" customFormat="true" ht="51" hidden="false" customHeight="true" outlineLevel="0" collapsed="false">
      <c r="A7" s="12"/>
      <c r="B7" s="17" t="s">
        <v>7</v>
      </c>
      <c r="C7" s="18" t="s">
        <v>8</v>
      </c>
      <c r="D7" s="18" t="s">
        <v>9</v>
      </c>
      <c r="E7" s="18" t="s">
        <v>10</v>
      </c>
      <c r="F7" s="19" t="s">
        <v>7</v>
      </c>
      <c r="G7" s="20" t="s">
        <v>8</v>
      </c>
      <c r="H7" s="20" t="s">
        <v>9</v>
      </c>
      <c r="I7" s="21" t="s">
        <v>10</v>
      </c>
      <c r="J7" s="19" t="s">
        <v>7</v>
      </c>
      <c r="K7" s="20" t="s">
        <v>8</v>
      </c>
      <c r="L7" s="20" t="s">
        <v>9</v>
      </c>
      <c r="M7" s="20" t="s">
        <v>10</v>
      </c>
      <c r="N7" s="22" t="s">
        <v>7</v>
      </c>
      <c r="O7" s="20" t="s">
        <v>8</v>
      </c>
      <c r="P7" s="20" t="s">
        <v>9</v>
      </c>
      <c r="Q7" s="20" t="s">
        <v>10</v>
      </c>
    </row>
    <row r="8" s="16" customFormat="true" ht="15.75" hidden="false" customHeight="false" outlineLevel="0" collapsed="false">
      <c r="A8" s="23" t="s">
        <v>11</v>
      </c>
      <c r="B8" s="24" t="n">
        <v>12191</v>
      </c>
      <c r="C8" s="25" t="n">
        <v>22353</v>
      </c>
      <c r="D8" s="26" t="n">
        <v>25790</v>
      </c>
      <c r="E8" s="25" t="n">
        <f aca="false">D8/C8*100</f>
        <v>115.376012168389</v>
      </c>
      <c r="F8" s="27" t="n">
        <v>188</v>
      </c>
      <c r="G8" s="25" t="n">
        <v>2633</v>
      </c>
      <c r="H8" s="27" t="n">
        <v>1680</v>
      </c>
      <c r="I8" s="25" t="n">
        <f aca="false">H8/G8*100</f>
        <v>63.8055450056969</v>
      </c>
      <c r="J8" s="24" t="n">
        <v>1528</v>
      </c>
      <c r="K8" s="25" t="n">
        <v>1744</v>
      </c>
      <c r="L8" s="27" t="n">
        <v>1772</v>
      </c>
      <c r="M8" s="28" t="n">
        <f aca="false">L8/K8*100</f>
        <v>101.605504587156</v>
      </c>
      <c r="N8" s="29" t="n">
        <f aca="false">F8+B8+J8</f>
        <v>13907</v>
      </c>
      <c r="O8" s="29" t="n">
        <f aca="false">G8+C8+K8</f>
        <v>26730</v>
      </c>
      <c r="P8" s="29" t="n">
        <f aca="false">H8+D8+L8</f>
        <v>29242</v>
      </c>
      <c r="Q8" s="28" t="n">
        <f aca="false">P8/O8*100</f>
        <v>109.397680508792</v>
      </c>
    </row>
    <row r="9" s="16" customFormat="true" ht="33.75" hidden="false" customHeight="true" outlineLevel="0" collapsed="false">
      <c r="A9" s="30" t="s">
        <v>12</v>
      </c>
      <c r="B9" s="31" t="n">
        <f aca="false">SUM(B10:B21)</f>
        <v>329531</v>
      </c>
      <c r="C9" s="32" t="n">
        <f aca="false">SUM(C10:C21)</f>
        <v>336764</v>
      </c>
      <c r="D9" s="33" t="n">
        <f aca="false">SUM(D10:D21)</f>
        <v>336758</v>
      </c>
      <c r="E9" s="25" t="n">
        <f aca="false">D9/C9*100</f>
        <v>99.9982183368769</v>
      </c>
      <c r="F9" s="34" t="n">
        <f aca="false">SUM(F10:F21)</f>
        <v>0</v>
      </c>
      <c r="G9" s="32"/>
      <c r="H9" s="34"/>
      <c r="I9" s="32"/>
      <c r="J9" s="31" t="n">
        <f aca="false">SUM(J10:J21)</f>
        <v>0</v>
      </c>
      <c r="K9" s="32"/>
      <c r="L9" s="34"/>
      <c r="M9" s="32"/>
      <c r="N9" s="35" t="n">
        <f aca="false">SUM(N10:N21)</f>
        <v>329531</v>
      </c>
      <c r="O9" s="35" t="n">
        <f aca="false">SUM(O10:O21)</f>
        <v>336764</v>
      </c>
      <c r="P9" s="35" t="n">
        <f aca="false">SUM(P10:P21)</f>
        <v>336758</v>
      </c>
      <c r="Q9" s="28" t="n">
        <f aca="false">P9/O9*100</f>
        <v>99.9982183368769</v>
      </c>
    </row>
    <row r="10" s="16" customFormat="true" ht="15.75" hidden="false" customHeight="false" outlineLevel="0" collapsed="false">
      <c r="A10" s="36" t="s">
        <v>13</v>
      </c>
      <c r="B10" s="37"/>
      <c r="C10" s="38"/>
      <c r="D10" s="39"/>
      <c r="E10" s="25"/>
      <c r="F10" s="40"/>
      <c r="G10" s="41"/>
      <c r="H10" s="40"/>
      <c r="I10" s="41"/>
      <c r="J10" s="42"/>
      <c r="K10" s="41"/>
      <c r="L10" s="40"/>
      <c r="M10" s="41"/>
      <c r="N10" s="43" t="n">
        <f aca="false">F10+B10+J10</f>
        <v>0</v>
      </c>
      <c r="O10" s="43" t="n">
        <f aca="false">G10+C10+K10</f>
        <v>0</v>
      </c>
      <c r="P10" s="43" t="n">
        <f aca="false">H10+D10+L10</f>
        <v>0</v>
      </c>
      <c r="Q10" s="28"/>
    </row>
    <row r="11" s="16" customFormat="true" ht="36" hidden="false" customHeight="true" outlineLevel="0" collapsed="false">
      <c r="A11" s="44" t="s">
        <v>14</v>
      </c>
      <c r="B11" s="45" t="n">
        <v>93393</v>
      </c>
      <c r="C11" s="46" t="n">
        <v>93393</v>
      </c>
      <c r="D11" s="47" t="n">
        <v>93393</v>
      </c>
      <c r="E11" s="25" t="n">
        <f aca="false">D11/C11*100</f>
        <v>100</v>
      </c>
      <c r="F11" s="48"/>
      <c r="G11" s="49"/>
      <c r="H11" s="48"/>
      <c r="I11" s="49"/>
      <c r="J11" s="50"/>
      <c r="K11" s="49"/>
      <c r="L11" s="48"/>
      <c r="M11" s="49"/>
      <c r="N11" s="43" t="n">
        <f aca="false">F11+B11+J11</f>
        <v>93393</v>
      </c>
      <c r="O11" s="43" t="n">
        <f aca="false">G11+C11+K11</f>
        <v>93393</v>
      </c>
      <c r="P11" s="43" t="n">
        <f aca="false">H11+D11+L11</f>
        <v>93393</v>
      </c>
      <c r="Q11" s="28" t="n">
        <f aca="false">P11/O11*100</f>
        <v>100</v>
      </c>
    </row>
    <row r="12" s="16" customFormat="true" ht="39.75" hidden="false" customHeight="false" outlineLevel="0" collapsed="false">
      <c r="A12" s="44" t="s">
        <v>15</v>
      </c>
      <c r="B12" s="45" t="n">
        <v>269</v>
      </c>
      <c r="C12" s="46" t="n">
        <v>7636</v>
      </c>
      <c r="D12" s="47" t="n">
        <v>7636</v>
      </c>
      <c r="E12" s="25" t="n">
        <f aca="false">D12/C12*100</f>
        <v>100</v>
      </c>
      <c r="F12" s="48"/>
      <c r="G12" s="49"/>
      <c r="H12" s="48"/>
      <c r="I12" s="49"/>
      <c r="J12" s="50"/>
      <c r="K12" s="49"/>
      <c r="L12" s="48"/>
      <c r="M12" s="49"/>
      <c r="N12" s="43" t="n">
        <f aca="false">F12+B12+J12</f>
        <v>269</v>
      </c>
      <c r="O12" s="43" t="n">
        <f aca="false">G12+C12+K12</f>
        <v>7636</v>
      </c>
      <c r="P12" s="43" t="n">
        <f aca="false">H12+D12+L12</f>
        <v>7636</v>
      </c>
      <c r="Q12" s="28" t="n">
        <f aca="false">P12/O12*100</f>
        <v>100</v>
      </c>
    </row>
    <row r="13" s="16" customFormat="true" ht="44.25" hidden="false" customHeight="true" outlineLevel="0" collapsed="false">
      <c r="A13" s="44" t="s">
        <v>16</v>
      </c>
      <c r="B13" s="45" t="n">
        <v>124457</v>
      </c>
      <c r="C13" s="46" t="n">
        <v>104357</v>
      </c>
      <c r="D13" s="47" t="n">
        <v>104357</v>
      </c>
      <c r="E13" s="25" t="n">
        <f aca="false">D13/C13*100</f>
        <v>100</v>
      </c>
      <c r="F13" s="48"/>
      <c r="G13" s="49"/>
      <c r="H13" s="48"/>
      <c r="I13" s="49"/>
      <c r="J13" s="50"/>
      <c r="K13" s="49"/>
      <c r="L13" s="48"/>
      <c r="M13" s="49"/>
      <c r="N13" s="43" t="n">
        <f aca="false">F13+B13+J13</f>
        <v>124457</v>
      </c>
      <c r="O13" s="43" t="n">
        <f aca="false">G13+C13+K13</f>
        <v>104357</v>
      </c>
      <c r="P13" s="43" t="n">
        <f aca="false">H13+D13+L13</f>
        <v>104357</v>
      </c>
      <c r="Q13" s="28" t="n">
        <f aca="false">P13/O13*100</f>
        <v>100</v>
      </c>
    </row>
    <row r="14" s="16" customFormat="true" ht="65.25" hidden="false" customHeight="false" outlineLevel="0" collapsed="false">
      <c r="A14" s="44" t="s">
        <v>17</v>
      </c>
      <c r="B14" s="45" t="n">
        <v>55661</v>
      </c>
      <c r="C14" s="46" t="n">
        <v>26910</v>
      </c>
      <c r="D14" s="47" t="n">
        <v>26910</v>
      </c>
      <c r="E14" s="25" t="n">
        <f aca="false">D14/C14*100</f>
        <v>100</v>
      </c>
      <c r="F14" s="48"/>
      <c r="G14" s="49"/>
      <c r="H14" s="48"/>
      <c r="I14" s="49"/>
      <c r="J14" s="50"/>
      <c r="K14" s="49"/>
      <c r="L14" s="48"/>
      <c r="M14" s="49"/>
      <c r="N14" s="43" t="n">
        <f aca="false">F14+B14+J14</f>
        <v>55661</v>
      </c>
      <c r="O14" s="43" t="n">
        <f aca="false">G14+C14+K14</f>
        <v>26910</v>
      </c>
      <c r="P14" s="43" t="n">
        <f aca="false">H14+D14+L14</f>
        <v>26910</v>
      </c>
      <c r="Q14" s="28" t="n">
        <f aca="false">P14/O14*100</f>
        <v>100</v>
      </c>
    </row>
    <row r="15" s="16" customFormat="true" ht="27" hidden="false" customHeight="false" outlineLevel="0" collapsed="false">
      <c r="A15" s="44" t="s">
        <v>18</v>
      </c>
      <c r="B15" s="45" t="n">
        <v>47480</v>
      </c>
      <c r="C15" s="46" t="n">
        <v>47480</v>
      </c>
      <c r="D15" s="47" t="n">
        <v>47480</v>
      </c>
      <c r="E15" s="25" t="n">
        <f aca="false">D15/C15*100</f>
        <v>100</v>
      </c>
      <c r="F15" s="48"/>
      <c r="G15" s="49"/>
      <c r="H15" s="48"/>
      <c r="I15" s="49"/>
      <c r="J15" s="50"/>
      <c r="K15" s="49"/>
      <c r="L15" s="48"/>
      <c r="M15" s="49"/>
      <c r="N15" s="43" t="n">
        <f aca="false">F15+B15+J15</f>
        <v>47480</v>
      </c>
      <c r="O15" s="43" t="n">
        <f aca="false">G15+C15+K15</f>
        <v>47480</v>
      </c>
      <c r="P15" s="43" t="n">
        <f aca="false">H15+D15+L15</f>
        <v>47480</v>
      </c>
      <c r="Q15" s="28" t="n">
        <f aca="false">P15/O15*100</f>
        <v>100</v>
      </c>
    </row>
    <row r="16" s="16" customFormat="true" ht="27" hidden="false" customHeight="false" outlineLevel="0" collapsed="false">
      <c r="A16" s="44" t="s">
        <v>19</v>
      </c>
      <c r="B16" s="45" t="n">
        <v>1997</v>
      </c>
      <c r="C16" s="46" t="n">
        <v>1997</v>
      </c>
      <c r="D16" s="47" t="n">
        <v>1997</v>
      </c>
      <c r="E16" s="25" t="n">
        <f aca="false">D16/C16*100</f>
        <v>100</v>
      </c>
      <c r="F16" s="48"/>
      <c r="G16" s="49"/>
      <c r="H16" s="48"/>
      <c r="I16" s="49"/>
      <c r="J16" s="50"/>
      <c r="K16" s="49"/>
      <c r="L16" s="48"/>
      <c r="M16" s="49"/>
      <c r="N16" s="43" t="n">
        <f aca="false">F16+B16+J16</f>
        <v>1997</v>
      </c>
      <c r="O16" s="43" t="n">
        <f aca="false">G16+C16+K16</f>
        <v>1997</v>
      </c>
      <c r="P16" s="43" t="n">
        <f aca="false">H16+D16+L16</f>
        <v>1997</v>
      </c>
      <c r="Q16" s="28" t="n">
        <f aca="false">P16/O16*100</f>
        <v>100</v>
      </c>
    </row>
    <row r="17" s="16" customFormat="true" ht="27" hidden="false" customHeight="false" outlineLevel="0" collapsed="false">
      <c r="A17" s="44" t="s">
        <v>20</v>
      </c>
      <c r="B17" s="45" t="n">
        <v>6274</v>
      </c>
      <c r="C17" s="46" t="n">
        <v>6275</v>
      </c>
      <c r="D17" s="47" t="n">
        <v>6275</v>
      </c>
      <c r="E17" s="25" t="n">
        <f aca="false">D17/C17*100</f>
        <v>100</v>
      </c>
      <c r="F17" s="48"/>
      <c r="G17" s="49"/>
      <c r="H17" s="48"/>
      <c r="I17" s="49"/>
      <c r="J17" s="50"/>
      <c r="K17" s="49"/>
      <c r="L17" s="48"/>
      <c r="M17" s="49"/>
      <c r="N17" s="43" t="n">
        <f aca="false">F17+B17+J17</f>
        <v>6274</v>
      </c>
      <c r="O17" s="43" t="n">
        <f aca="false">G17+C17+K17</f>
        <v>6275</v>
      </c>
      <c r="P17" s="43" t="n">
        <f aca="false">H17+D17+L17</f>
        <v>6275</v>
      </c>
      <c r="Q17" s="28" t="n">
        <f aca="false">P17/O17*100</f>
        <v>100</v>
      </c>
    </row>
    <row r="18" s="16" customFormat="true" ht="15.75" hidden="false" customHeight="false" outlineLevel="0" collapsed="false">
      <c r="A18" s="51" t="s">
        <v>21</v>
      </c>
      <c r="B18" s="52"/>
      <c r="C18" s="53" t="n">
        <v>9682</v>
      </c>
      <c r="D18" s="54" t="n">
        <v>9682</v>
      </c>
      <c r="E18" s="25" t="n">
        <f aca="false">D18/C18*100</f>
        <v>100</v>
      </c>
      <c r="F18" s="55"/>
      <c r="G18" s="56"/>
      <c r="H18" s="55"/>
      <c r="I18" s="56"/>
      <c r="J18" s="57"/>
      <c r="K18" s="56"/>
      <c r="L18" s="55"/>
      <c r="M18" s="56"/>
      <c r="N18" s="43" t="n">
        <f aca="false">F18+B18+J18</f>
        <v>0</v>
      </c>
      <c r="O18" s="43" t="n">
        <f aca="false">G18+C18+K18</f>
        <v>9682</v>
      </c>
      <c r="P18" s="43" t="n">
        <f aca="false">H18+D18+L18</f>
        <v>9682</v>
      </c>
      <c r="Q18" s="28"/>
    </row>
    <row r="19" s="16" customFormat="true" ht="28.5" hidden="false" customHeight="true" outlineLevel="0" collapsed="false">
      <c r="A19" s="51" t="s">
        <v>22</v>
      </c>
      <c r="B19" s="52"/>
      <c r="C19" s="53" t="n">
        <v>11480</v>
      </c>
      <c r="D19" s="54" t="n">
        <v>11474</v>
      </c>
      <c r="E19" s="25" t="n">
        <f aca="false">D19/C19*100</f>
        <v>99.9477351916376</v>
      </c>
      <c r="F19" s="55"/>
      <c r="G19" s="56"/>
      <c r="H19" s="55"/>
      <c r="I19" s="56"/>
      <c r="J19" s="57"/>
      <c r="K19" s="56"/>
      <c r="L19" s="55"/>
      <c r="M19" s="56"/>
      <c r="N19" s="43" t="n">
        <f aca="false">F19+B19+J19</f>
        <v>0</v>
      </c>
      <c r="O19" s="43" t="n">
        <f aca="false">G19+C19+K19</f>
        <v>11480</v>
      </c>
      <c r="P19" s="43" t="n">
        <f aca="false">H19+D19+L19</f>
        <v>11474</v>
      </c>
      <c r="Q19" s="28" t="n">
        <f aca="false">P19/O19*100</f>
        <v>99.9477351916376</v>
      </c>
    </row>
    <row r="20" s="16" customFormat="true" ht="42.75" hidden="false" customHeight="true" outlineLevel="0" collapsed="false">
      <c r="A20" s="51" t="s">
        <v>23</v>
      </c>
      <c r="B20" s="52"/>
      <c r="C20" s="53" t="n">
        <v>27554</v>
      </c>
      <c r="D20" s="54" t="n">
        <v>27554</v>
      </c>
      <c r="E20" s="25" t="n">
        <f aca="false">D20/C20*100</f>
        <v>100</v>
      </c>
      <c r="F20" s="55"/>
      <c r="G20" s="56"/>
      <c r="H20" s="55"/>
      <c r="I20" s="56"/>
      <c r="J20" s="57"/>
      <c r="K20" s="56"/>
      <c r="L20" s="55"/>
      <c r="M20" s="56"/>
      <c r="N20" s="43"/>
      <c r="O20" s="43" t="n">
        <f aca="false">G20+C20+K20</f>
        <v>27554</v>
      </c>
      <c r="P20" s="43" t="n">
        <f aca="false">H20+D20+L20</f>
        <v>27554</v>
      </c>
      <c r="Q20" s="28" t="n">
        <f aca="false">P20/O20*100</f>
        <v>100</v>
      </c>
    </row>
    <row r="21" s="16" customFormat="true" ht="20.25" hidden="false" customHeight="true" outlineLevel="0" collapsed="false">
      <c r="A21" s="51" t="s">
        <v>24</v>
      </c>
      <c r="B21" s="52"/>
      <c r="C21" s="53"/>
      <c r="D21" s="54"/>
      <c r="E21" s="25"/>
      <c r="F21" s="55"/>
      <c r="G21" s="56"/>
      <c r="H21" s="55"/>
      <c r="I21" s="56"/>
      <c r="J21" s="57"/>
      <c r="K21" s="56"/>
      <c r="L21" s="55"/>
      <c r="M21" s="56"/>
      <c r="N21" s="43" t="n">
        <f aca="false">F21+B21+J21</f>
        <v>0</v>
      </c>
      <c r="O21" s="43" t="n">
        <f aca="false">G21+C21+K21</f>
        <v>0</v>
      </c>
      <c r="P21" s="43" t="n">
        <f aca="false">H21+D21+L21</f>
        <v>0</v>
      </c>
      <c r="Q21" s="28"/>
    </row>
    <row r="22" s="16" customFormat="true" ht="34.5" hidden="false" customHeight="true" outlineLevel="0" collapsed="false">
      <c r="A22" s="58" t="s">
        <v>25</v>
      </c>
      <c r="B22" s="59"/>
      <c r="C22" s="60"/>
      <c r="D22" s="61"/>
      <c r="E22" s="25"/>
      <c r="F22" s="62"/>
      <c r="G22" s="63"/>
      <c r="H22" s="62"/>
      <c r="I22" s="63"/>
      <c r="J22" s="64"/>
      <c r="K22" s="63"/>
      <c r="L22" s="62"/>
      <c r="M22" s="63"/>
      <c r="N22" s="65" t="n">
        <f aca="false">F22+B22+J22</f>
        <v>0</v>
      </c>
      <c r="O22" s="43" t="n">
        <f aca="false">G22+C22+K22</f>
        <v>0</v>
      </c>
      <c r="P22" s="43" t="n">
        <f aca="false">H22+D22+L22</f>
        <v>0</v>
      </c>
      <c r="Q22" s="28"/>
    </row>
    <row r="23" s="16" customFormat="true" ht="32.25" hidden="false" customHeight="true" outlineLevel="0" collapsed="false">
      <c r="A23" s="66" t="s">
        <v>26</v>
      </c>
      <c r="B23" s="67" t="n">
        <v>24188</v>
      </c>
      <c r="C23" s="68" t="n">
        <v>397440</v>
      </c>
      <c r="D23" s="33" t="n">
        <v>424771</v>
      </c>
      <c r="E23" s="25" t="n">
        <f aca="false">D23/C23*100</f>
        <v>106.876761272142</v>
      </c>
      <c r="F23" s="33"/>
      <c r="G23" s="68"/>
      <c r="H23" s="33"/>
      <c r="I23" s="68"/>
      <c r="J23" s="67"/>
      <c r="K23" s="68" t="n">
        <v>245</v>
      </c>
      <c r="L23" s="28" t="n">
        <v>245</v>
      </c>
      <c r="M23" s="28" t="n">
        <f aca="false">L23/K23*100</f>
        <v>100</v>
      </c>
      <c r="N23" s="65" t="n">
        <f aca="false">F23+B23+J23</f>
        <v>24188</v>
      </c>
      <c r="O23" s="43" t="n">
        <f aca="false">G23+C23+K23</f>
        <v>397685</v>
      </c>
      <c r="P23" s="43" t="n">
        <f aca="false">H23+D23+L23</f>
        <v>425016</v>
      </c>
      <c r="Q23" s="28" t="n">
        <f aca="false">P23/O23*100</f>
        <v>106.872524736915</v>
      </c>
    </row>
    <row r="24" s="16" customFormat="true" ht="21" hidden="false" customHeight="true" outlineLevel="0" collapsed="false">
      <c r="A24" s="69" t="s">
        <v>27</v>
      </c>
      <c r="B24" s="70"/>
      <c r="C24" s="71" t="n">
        <v>517</v>
      </c>
      <c r="D24" s="72" t="n">
        <v>592</v>
      </c>
      <c r="E24" s="73" t="n">
        <f aca="false">D24/C24*100</f>
        <v>114.506769825919</v>
      </c>
      <c r="F24" s="26"/>
      <c r="G24" s="74" t="n">
        <v>84</v>
      </c>
      <c r="H24" s="26" t="n">
        <v>84</v>
      </c>
      <c r="I24" s="73" t="n">
        <f aca="false">H24/G24*100</f>
        <v>100</v>
      </c>
      <c r="J24" s="70"/>
      <c r="K24" s="71"/>
      <c r="L24" s="72"/>
      <c r="M24" s="71"/>
      <c r="N24" s="43" t="n">
        <f aca="false">F24+B24+J24</f>
        <v>0</v>
      </c>
      <c r="O24" s="43" t="n">
        <f aca="false">G24+C24+K24</f>
        <v>601</v>
      </c>
      <c r="P24" s="43" t="n">
        <f aca="false">H24+D24+L24</f>
        <v>676</v>
      </c>
      <c r="Q24" s="28" t="n">
        <f aca="false">P24/O24*100</f>
        <v>112.479201331115</v>
      </c>
    </row>
    <row r="25" s="16" customFormat="true" ht="27" hidden="false" customHeight="false" outlineLevel="0" collapsed="false">
      <c r="A25" s="75" t="s">
        <v>28</v>
      </c>
      <c r="B25" s="76"/>
      <c r="C25" s="74" t="n">
        <v>387</v>
      </c>
      <c r="D25" s="26" t="n">
        <v>242</v>
      </c>
      <c r="E25" s="25" t="n">
        <f aca="false">D25/C25*100</f>
        <v>62.5322997416021</v>
      </c>
      <c r="F25" s="26"/>
      <c r="G25" s="74"/>
      <c r="H25" s="26"/>
      <c r="I25" s="74"/>
      <c r="J25" s="76"/>
      <c r="K25" s="74"/>
      <c r="L25" s="26"/>
      <c r="M25" s="74"/>
      <c r="N25" s="43"/>
      <c r="O25" s="43" t="n">
        <f aca="false">G25+C25+K25</f>
        <v>387</v>
      </c>
      <c r="P25" s="43" t="n">
        <f aca="false">H25+D25+L25</f>
        <v>242</v>
      </c>
      <c r="Q25" s="28" t="n">
        <f aca="false">P25/O25*100</f>
        <v>62.5322997416021</v>
      </c>
    </row>
    <row r="26" s="16" customFormat="true" ht="28.5" hidden="false" customHeight="true" outlineLevel="0" collapsed="false">
      <c r="A26" s="77" t="s">
        <v>29</v>
      </c>
      <c r="B26" s="70" t="n">
        <f aca="false">SUM(B28)</f>
        <v>0</v>
      </c>
      <c r="C26" s="71" t="n">
        <f aca="false">C27+C28</f>
        <v>47837</v>
      </c>
      <c r="D26" s="71" t="n">
        <f aca="false">D27+D28</f>
        <v>47837</v>
      </c>
      <c r="E26" s="25" t="n">
        <f aca="false">D26/C26*100</f>
        <v>100</v>
      </c>
      <c r="F26" s="72" t="n">
        <f aca="false">SUM(F28)</f>
        <v>0</v>
      </c>
      <c r="G26" s="71"/>
      <c r="H26" s="72"/>
      <c r="I26" s="71"/>
      <c r="J26" s="70" t="n">
        <f aca="false">SUM(J28)</f>
        <v>0</v>
      </c>
      <c r="K26" s="71"/>
      <c r="L26" s="72"/>
      <c r="M26" s="71"/>
      <c r="N26" s="43" t="n">
        <f aca="false">F26+B26+J26</f>
        <v>0</v>
      </c>
      <c r="O26" s="43" t="n">
        <f aca="false">G26+C26+K26</f>
        <v>47837</v>
      </c>
      <c r="P26" s="43" t="n">
        <f aca="false">H26+D26+L26</f>
        <v>47837</v>
      </c>
      <c r="Q26" s="28" t="n">
        <f aca="false">P26/O26*100</f>
        <v>100</v>
      </c>
    </row>
    <row r="27" s="16" customFormat="true" ht="28.5" hidden="false" customHeight="true" outlineLevel="0" collapsed="false">
      <c r="A27" s="78" t="s">
        <v>30</v>
      </c>
      <c r="B27" s="41"/>
      <c r="C27" s="40" t="n">
        <v>5471</v>
      </c>
      <c r="D27" s="41" t="n">
        <v>5471</v>
      </c>
      <c r="E27" s="79" t="n">
        <f aca="false">D27/C27*100</f>
        <v>100</v>
      </c>
      <c r="F27" s="80"/>
      <c r="G27" s="81"/>
      <c r="H27" s="80"/>
      <c r="I27" s="82"/>
      <c r="J27" s="82"/>
      <c r="K27" s="80"/>
      <c r="L27" s="81"/>
      <c r="M27" s="80"/>
      <c r="N27" s="83"/>
      <c r="O27" s="83" t="n">
        <f aca="false">G27+C27+K27</f>
        <v>5471</v>
      </c>
      <c r="P27" s="83" t="n">
        <f aca="false">H27+D27+L27</f>
        <v>5471</v>
      </c>
      <c r="Q27" s="84" t="n">
        <f aca="false">P27/O27*100</f>
        <v>100</v>
      </c>
    </row>
    <row r="28" s="16" customFormat="true" ht="42" hidden="false" customHeight="true" outlineLevel="0" collapsed="false">
      <c r="A28" s="85" t="s">
        <v>31</v>
      </c>
      <c r="B28" s="86"/>
      <c r="C28" s="87" t="n">
        <v>42366</v>
      </c>
      <c r="D28" s="86" t="n">
        <v>42366</v>
      </c>
      <c r="E28" s="79" t="n">
        <f aca="false">D28/C28*100</f>
        <v>100</v>
      </c>
      <c r="F28" s="86"/>
      <c r="G28" s="87"/>
      <c r="H28" s="86"/>
      <c r="I28" s="88"/>
      <c r="J28" s="88"/>
      <c r="K28" s="86"/>
      <c r="L28" s="87"/>
      <c r="M28" s="86"/>
      <c r="N28" s="83" t="n">
        <f aca="false">F28+B28+J28</f>
        <v>0</v>
      </c>
      <c r="O28" s="83" t="n">
        <f aca="false">G28+C28+K28</f>
        <v>42366</v>
      </c>
      <c r="P28" s="83" t="n">
        <f aca="false">H28+D28+L28</f>
        <v>42366</v>
      </c>
      <c r="Q28" s="84" t="n">
        <f aca="false">P28/O28*100</f>
        <v>100</v>
      </c>
    </row>
    <row r="29" s="16" customFormat="true" ht="33.75" hidden="false" customHeight="true" outlineLevel="0" collapsed="false">
      <c r="A29" s="69" t="s">
        <v>32</v>
      </c>
      <c r="B29" s="67" t="n">
        <v>355934</v>
      </c>
      <c r="C29" s="68" t="n">
        <v>415990</v>
      </c>
      <c r="D29" s="33" t="n">
        <v>90187</v>
      </c>
      <c r="E29" s="25" t="n">
        <f aca="false">D29/C29*100</f>
        <v>21.680088463665</v>
      </c>
      <c r="F29" s="33"/>
      <c r="G29" s="68"/>
      <c r="H29" s="33"/>
      <c r="I29" s="68"/>
      <c r="J29" s="67"/>
      <c r="K29" s="68" t="n">
        <v>6235</v>
      </c>
      <c r="L29" s="28" t="n">
        <v>6235</v>
      </c>
      <c r="M29" s="28" t="n">
        <f aca="false">L29/K29*100</f>
        <v>100</v>
      </c>
      <c r="N29" s="43" t="n">
        <f aca="false">F29+B29+J29</f>
        <v>355934</v>
      </c>
      <c r="O29" s="43" t="n">
        <f aca="false">G29+C29+K29</f>
        <v>422225</v>
      </c>
      <c r="P29" s="43" t="n">
        <f aca="false">H29+D29+L29</f>
        <v>96422</v>
      </c>
      <c r="Q29" s="28" t="n">
        <f aca="false">P29/O29*100</f>
        <v>22.8366392326366</v>
      </c>
    </row>
    <row r="30" s="16" customFormat="true" ht="52.5" hidden="false" customHeight="false" outlineLevel="0" collapsed="false">
      <c r="A30" s="77" t="s">
        <v>33</v>
      </c>
      <c r="B30" s="70"/>
      <c r="C30" s="71"/>
      <c r="D30" s="72"/>
      <c r="E30" s="73"/>
      <c r="F30" s="72" t="n">
        <v>23</v>
      </c>
      <c r="G30" s="71" t="n">
        <v>23</v>
      </c>
      <c r="H30" s="72" t="n">
        <v>18</v>
      </c>
      <c r="I30" s="73" t="n">
        <f aca="false">H30/G30*100</f>
        <v>78.2608695652174</v>
      </c>
      <c r="J30" s="70"/>
      <c r="K30" s="71"/>
      <c r="L30" s="72"/>
      <c r="M30" s="71"/>
      <c r="N30" s="65" t="n">
        <f aca="false">F30+B30+J30</f>
        <v>23</v>
      </c>
      <c r="O30" s="65" t="n">
        <f aca="false">G30+C30+K30</f>
        <v>23</v>
      </c>
      <c r="P30" s="65" t="n">
        <f aca="false">H30+D30+L30</f>
        <v>18</v>
      </c>
      <c r="Q30" s="89" t="n">
        <f aca="false">P30/O30*100</f>
        <v>78.2608695652174</v>
      </c>
    </row>
    <row r="31" s="16" customFormat="true" ht="27" hidden="false" customHeight="false" outlineLevel="0" collapsed="false">
      <c r="A31" s="75" t="s">
        <v>34</v>
      </c>
      <c r="B31" s="76"/>
      <c r="C31" s="74" t="n">
        <v>2502</v>
      </c>
      <c r="D31" s="26" t="n">
        <v>2502</v>
      </c>
      <c r="E31" s="25" t="n">
        <f aca="false">D31/C31*100</f>
        <v>100</v>
      </c>
      <c r="F31" s="26"/>
      <c r="G31" s="74"/>
      <c r="H31" s="26"/>
      <c r="I31" s="74"/>
      <c r="J31" s="76"/>
      <c r="K31" s="74"/>
      <c r="L31" s="26"/>
      <c r="M31" s="74"/>
      <c r="N31" s="43" t="n">
        <f aca="false">F31+B31+J31</f>
        <v>0</v>
      </c>
      <c r="O31" s="43" t="n">
        <f aca="false">G31+C31+K31</f>
        <v>2502</v>
      </c>
      <c r="P31" s="43" t="n">
        <f aca="false">H31+D31+L31</f>
        <v>2502</v>
      </c>
      <c r="Q31" s="28" t="n">
        <f aca="false">P31/O31*100</f>
        <v>100</v>
      </c>
    </row>
    <row r="32" s="98" customFormat="true" ht="15.75" hidden="false" customHeight="false" outlineLevel="0" collapsed="false">
      <c r="A32" s="90" t="s">
        <v>35</v>
      </c>
      <c r="B32" s="91" t="n">
        <f aca="false">SUM(B33:B36)</f>
        <v>62773</v>
      </c>
      <c r="C32" s="92" t="n">
        <f aca="false">SUM(C33:C36)</f>
        <v>65615</v>
      </c>
      <c r="D32" s="93" t="n">
        <f aca="false">SUM(D33:D36)</f>
        <v>69048</v>
      </c>
      <c r="E32" s="94" t="n">
        <f aca="false">D32/C32*100</f>
        <v>105.232035357769</v>
      </c>
      <c r="F32" s="95" t="n">
        <f aca="false">SUM(F33+F34+F35+F36)</f>
        <v>120</v>
      </c>
      <c r="G32" s="95" t="n">
        <f aca="false">SUM(G33+G34+G35+G36)</f>
        <v>120</v>
      </c>
      <c r="H32" s="95" t="n">
        <f aca="false">SUM(H33+H34+H35+H36)</f>
        <v>91</v>
      </c>
      <c r="I32" s="94" t="n">
        <f aca="false">H32/G32*100</f>
        <v>75.8333333333333</v>
      </c>
      <c r="J32" s="96" t="n">
        <f aca="false">J34</f>
        <v>0</v>
      </c>
      <c r="K32" s="97"/>
      <c r="L32" s="95"/>
      <c r="M32" s="97"/>
      <c r="N32" s="83" t="n">
        <f aca="false">F32+B32+J32</f>
        <v>62893</v>
      </c>
      <c r="O32" s="83" t="n">
        <f aca="false">G32+C32+K32</f>
        <v>65735</v>
      </c>
      <c r="P32" s="83" t="n">
        <f aca="false">H32+D32+L32</f>
        <v>69139</v>
      </c>
      <c r="Q32" s="84" t="n">
        <f aca="false">P32/O32*100</f>
        <v>105.178367688446</v>
      </c>
    </row>
    <row r="33" s="16" customFormat="true" ht="27" hidden="false" customHeight="false" outlineLevel="0" collapsed="false">
      <c r="A33" s="99" t="s">
        <v>36</v>
      </c>
      <c r="B33" s="100" t="n">
        <v>7673</v>
      </c>
      <c r="C33" s="101" t="n">
        <v>8429</v>
      </c>
      <c r="D33" s="102" t="n">
        <v>7548</v>
      </c>
      <c r="E33" s="25" t="n">
        <f aca="false">D33/C33*100</f>
        <v>89.5479890853008</v>
      </c>
      <c r="F33" s="103"/>
      <c r="G33" s="104"/>
      <c r="H33" s="103"/>
      <c r="I33" s="25"/>
      <c r="J33" s="105"/>
      <c r="K33" s="104"/>
      <c r="L33" s="103"/>
      <c r="M33" s="104"/>
      <c r="N33" s="83" t="n">
        <f aca="false">F33+B33+J33</f>
        <v>7673</v>
      </c>
      <c r="O33" s="43" t="n">
        <f aca="false">G33+C33+K33</f>
        <v>8429</v>
      </c>
      <c r="P33" s="43" t="n">
        <f aca="false">H33+D33+L33</f>
        <v>7548</v>
      </c>
      <c r="Q33" s="28" t="n">
        <f aca="false">P33/O33*100</f>
        <v>89.5479890853008</v>
      </c>
    </row>
    <row r="34" s="16" customFormat="true" ht="15.75" hidden="false" customHeight="false" outlineLevel="0" collapsed="false">
      <c r="A34" s="44" t="s">
        <v>37</v>
      </c>
      <c r="B34" s="45" t="n">
        <v>50300</v>
      </c>
      <c r="C34" s="46" t="n">
        <v>51498</v>
      </c>
      <c r="D34" s="47" t="n">
        <v>55602</v>
      </c>
      <c r="E34" s="25" t="n">
        <f aca="false">D34/C34*100</f>
        <v>107.969241523943</v>
      </c>
      <c r="F34" s="48"/>
      <c r="G34" s="49"/>
      <c r="H34" s="48"/>
      <c r="I34" s="25"/>
      <c r="J34" s="50"/>
      <c r="K34" s="49"/>
      <c r="L34" s="48"/>
      <c r="M34" s="49"/>
      <c r="N34" s="43" t="n">
        <f aca="false">F34+B34+J34</f>
        <v>50300</v>
      </c>
      <c r="O34" s="43" t="n">
        <f aca="false">G34+C34+K34</f>
        <v>51498</v>
      </c>
      <c r="P34" s="43" t="n">
        <f aca="false">H34+D34+L34</f>
        <v>55602</v>
      </c>
      <c r="Q34" s="28" t="n">
        <f aca="false">P34/O34*100</f>
        <v>107.969241523943</v>
      </c>
    </row>
    <row r="35" s="16" customFormat="true" ht="18" hidden="false" customHeight="true" outlineLevel="0" collapsed="false">
      <c r="A35" s="51" t="s">
        <v>38</v>
      </c>
      <c r="B35" s="52"/>
      <c r="C35" s="53"/>
      <c r="D35" s="54"/>
      <c r="E35" s="25"/>
      <c r="F35" s="55" t="n">
        <v>120</v>
      </c>
      <c r="G35" s="56" t="n">
        <v>120</v>
      </c>
      <c r="H35" s="55" t="n">
        <v>91</v>
      </c>
      <c r="I35" s="25" t="n">
        <f aca="false">H35/G35*100</f>
        <v>75.8333333333333</v>
      </c>
      <c r="J35" s="57"/>
      <c r="K35" s="56"/>
      <c r="L35" s="55"/>
      <c r="M35" s="56"/>
      <c r="N35" s="65"/>
      <c r="O35" s="43" t="n">
        <f aca="false">G35+C35+K35</f>
        <v>120</v>
      </c>
      <c r="P35" s="43" t="n">
        <f aca="false">H35+D35+L35</f>
        <v>91</v>
      </c>
      <c r="Q35" s="28" t="n">
        <f aca="false">P35/O35*100</f>
        <v>75.8333333333333</v>
      </c>
    </row>
    <row r="36" s="16" customFormat="true" ht="15.75" hidden="false" customHeight="false" outlineLevel="0" collapsed="false">
      <c r="A36" s="106" t="s">
        <v>39</v>
      </c>
      <c r="B36" s="107" t="n">
        <v>4800</v>
      </c>
      <c r="C36" s="108" t="n">
        <v>5688</v>
      </c>
      <c r="D36" s="109" t="n">
        <v>5898</v>
      </c>
      <c r="E36" s="25" t="n">
        <f aca="false">D36/C36*100</f>
        <v>103.691983122363</v>
      </c>
      <c r="F36" s="87"/>
      <c r="G36" s="86"/>
      <c r="H36" s="87"/>
      <c r="I36" s="25"/>
      <c r="J36" s="88"/>
      <c r="K36" s="86"/>
      <c r="L36" s="87"/>
      <c r="M36" s="86"/>
      <c r="N36" s="65" t="n">
        <f aca="false">F36+B36+J36</f>
        <v>4800</v>
      </c>
      <c r="O36" s="43" t="n">
        <f aca="false">G36+C36+K36</f>
        <v>5688</v>
      </c>
      <c r="P36" s="43" t="n">
        <f aca="false">H36+D36+L36</f>
        <v>5898</v>
      </c>
      <c r="Q36" s="28" t="n">
        <f aca="false">P36/O36*100</f>
        <v>103.691983122363</v>
      </c>
    </row>
    <row r="37" customFormat="false" ht="15.75" hidden="false" customHeight="false" outlineLevel="0" collapsed="false">
      <c r="A37" s="30" t="s">
        <v>40</v>
      </c>
      <c r="B37" s="31" t="n">
        <f aca="false">SUM(B38:B39)</f>
        <v>7206</v>
      </c>
      <c r="C37" s="32" t="n">
        <f aca="false">SUM(C38:C39)</f>
        <v>7266</v>
      </c>
      <c r="D37" s="34" t="n">
        <f aca="false">SUM(D38:D39)</f>
        <v>7039</v>
      </c>
      <c r="E37" s="25" t="n">
        <f aca="false">D37/C37*100</f>
        <v>96.8758601706579</v>
      </c>
      <c r="F37" s="33" t="n">
        <f aca="false">SUM(F38:F39)</f>
        <v>0</v>
      </c>
      <c r="G37" s="71"/>
      <c r="H37" s="33"/>
      <c r="I37" s="25"/>
      <c r="J37" s="67" t="n">
        <f aca="false">SUM(J38:J39)</f>
        <v>0</v>
      </c>
      <c r="K37" s="68"/>
      <c r="L37" s="33"/>
      <c r="M37" s="68"/>
      <c r="N37" s="43" t="n">
        <f aca="false">F37+B37+J37</f>
        <v>7206</v>
      </c>
      <c r="O37" s="43" t="n">
        <f aca="false">G37+C37+K37</f>
        <v>7266</v>
      </c>
      <c r="P37" s="43" t="n">
        <f aca="false">H37+D37+L37</f>
        <v>7039</v>
      </c>
      <c r="Q37" s="28" t="n">
        <f aca="false">P37/O37*100</f>
        <v>96.8758601706579</v>
      </c>
    </row>
    <row r="38" customFormat="false" ht="15.75" hidden="false" customHeight="false" outlineLevel="0" collapsed="false">
      <c r="A38" s="36" t="s">
        <v>41</v>
      </c>
      <c r="B38" s="37"/>
      <c r="C38" s="38" t="n">
        <v>60</v>
      </c>
      <c r="D38" s="39" t="n">
        <v>493</v>
      </c>
      <c r="E38" s="25" t="n">
        <f aca="false">D38/C38*100</f>
        <v>821.666666666667</v>
      </c>
      <c r="F38" s="40"/>
      <c r="G38" s="41"/>
      <c r="H38" s="40"/>
      <c r="I38" s="25"/>
      <c r="J38" s="110"/>
      <c r="K38" s="111"/>
      <c r="L38" s="112"/>
      <c r="M38" s="111"/>
      <c r="N38" s="43" t="n">
        <f aca="false">F38+B38+J38</f>
        <v>0</v>
      </c>
      <c r="O38" s="43" t="n">
        <f aca="false">G38+C38+K38</f>
        <v>60</v>
      </c>
      <c r="P38" s="43" t="n">
        <f aca="false">H38+D38+L38</f>
        <v>493</v>
      </c>
      <c r="Q38" s="28" t="n">
        <f aca="false">P38/O38*100</f>
        <v>821.666666666667</v>
      </c>
    </row>
    <row r="39" customFormat="false" ht="27" hidden="false" customHeight="false" outlineLevel="0" collapsed="false">
      <c r="A39" s="106" t="s">
        <v>42</v>
      </c>
      <c r="B39" s="107" t="n">
        <v>7206</v>
      </c>
      <c r="C39" s="108" t="n">
        <v>7206</v>
      </c>
      <c r="D39" s="109" t="n">
        <v>6546</v>
      </c>
      <c r="E39" s="25" t="n">
        <f aca="false">D39/C39*100</f>
        <v>90.8409658617819</v>
      </c>
      <c r="F39" s="87"/>
      <c r="G39" s="86"/>
      <c r="H39" s="87"/>
      <c r="I39" s="25"/>
      <c r="J39" s="113"/>
      <c r="K39" s="114"/>
      <c r="L39" s="115"/>
      <c r="M39" s="114"/>
      <c r="N39" s="65" t="n">
        <f aca="false">F39+B39+J39</f>
        <v>7206</v>
      </c>
      <c r="O39" s="43" t="n">
        <f aca="false">G39+C39+K39</f>
        <v>7206</v>
      </c>
      <c r="P39" s="43" t="n">
        <f aca="false">H39+D39+L39</f>
        <v>6546</v>
      </c>
      <c r="Q39" s="28" t="n">
        <f aca="false">P39/O39*100</f>
        <v>90.8409658617819</v>
      </c>
    </row>
    <row r="40" s="121" customFormat="true" ht="40.5" hidden="false" customHeight="true" outlineLevel="0" collapsed="false">
      <c r="A40" s="116" t="s">
        <v>43</v>
      </c>
      <c r="B40" s="117" t="n">
        <f aca="false">B8+B9+B22+B23+B24+B26+B29+B30+B31+B32+B37+B25</f>
        <v>791823</v>
      </c>
      <c r="C40" s="118" t="n">
        <f aca="false">C8+C9+C22+C23+C24+C26+C29+C30+C31+C32+C37+C25</f>
        <v>1296671</v>
      </c>
      <c r="D40" s="117" t="n">
        <f aca="false">D8+D9+D22+D23+D24+D26+D29+D30+D31+D32+D37+D25</f>
        <v>1004766</v>
      </c>
      <c r="E40" s="25" t="n">
        <f aca="false">D40/C40*100</f>
        <v>77.4881215049924</v>
      </c>
      <c r="F40" s="117" t="n">
        <f aca="false">F8+F9+F22+F23+F24+F26+F29+F30+F31+F32+F37</f>
        <v>331</v>
      </c>
      <c r="G40" s="119" t="n">
        <f aca="false">G8+G9+G22+G23+G24+G26+G29+G30+G31+G32+G37</f>
        <v>2860</v>
      </c>
      <c r="H40" s="117" t="n">
        <f aca="false">H8+H9+H22+H23+H24+H26+H29+H30+H31+H32+H37</f>
        <v>1873</v>
      </c>
      <c r="I40" s="25" t="n">
        <f aca="false">H40/G40*100</f>
        <v>65.4895104895105</v>
      </c>
      <c r="J40" s="120" t="n">
        <f aca="false">J8+J9+J22+J23+J24+J26+J29+J30+J31+J32+J37</f>
        <v>1528</v>
      </c>
      <c r="K40" s="120" t="n">
        <f aca="false">K8+K9+K22+K23+K24+K26+K29+K30+K31+K32+K37</f>
        <v>8224</v>
      </c>
      <c r="L40" s="120" t="n">
        <f aca="false">L8+L9+L22+L23+L24+L26+L29+L30+L31+L32+L37</f>
        <v>8252</v>
      </c>
      <c r="M40" s="28" t="n">
        <f aca="false">L40/K40*100</f>
        <v>100.34046692607</v>
      </c>
      <c r="N40" s="43" t="n">
        <f aca="false">N8+N9+N22+N23+N24+N26+N29+N30+N31+N32+N37</f>
        <v>793682</v>
      </c>
      <c r="O40" s="43" t="n">
        <f aca="false">G40+C40+K40</f>
        <v>1307755</v>
      </c>
      <c r="P40" s="43" t="n">
        <f aca="false">H40+D40+L40</f>
        <v>1014891</v>
      </c>
      <c r="Q40" s="28" t="n">
        <f aca="false">P40/O40*100</f>
        <v>77.6055912613601</v>
      </c>
    </row>
    <row r="41" s="121" customFormat="true" ht="21.75" hidden="false" customHeight="true" outlineLevel="0" collapsed="false">
      <c r="A41" s="122" t="s">
        <v>44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</row>
    <row r="42" customFormat="false" ht="29.25" hidden="false" customHeight="true" outlineLevel="0" collapsed="false">
      <c r="A42" s="69" t="s">
        <v>45</v>
      </c>
      <c r="B42" s="71" t="n">
        <f aca="false">SUM(B43:B44)</f>
        <v>98353</v>
      </c>
      <c r="C42" s="71" t="n">
        <f aca="false">SUM(C43:C44)</f>
        <v>119036</v>
      </c>
      <c r="D42" s="71" t="n">
        <f aca="false">SUM(D43:D44)</f>
        <v>58369</v>
      </c>
      <c r="E42" s="25" t="n">
        <f aca="false">D42/C42*100</f>
        <v>49.0347457911892</v>
      </c>
      <c r="F42" s="71" t="n">
        <f aca="false">SUM(F43:F44)</f>
        <v>0</v>
      </c>
      <c r="G42" s="71" t="n">
        <f aca="false">SUM(G43:G44)</f>
        <v>0</v>
      </c>
      <c r="H42" s="70" t="n">
        <f aca="false">SUM(H43:H44)</f>
        <v>0</v>
      </c>
      <c r="I42" s="71"/>
      <c r="J42" s="71" t="n">
        <f aca="false">SUM(J43:J44)</f>
        <v>0</v>
      </c>
      <c r="K42" s="71"/>
      <c r="L42" s="70"/>
      <c r="M42" s="71"/>
      <c r="N42" s="118" t="n">
        <f aca="false">F42+B42+J42</f>
        <v>98353</v>
      </c>
      <c r="O42" s="43" t="n">
        <f aca="false">G42+C42+K42</f>
        <v>119036</v>
      </c>
      <c r="P42" s="43" t="n">
        <f aca="false">H42+D42+L42</f>
        <v>58369</v>
      </c>
      <c r="Q42" s="28" t="n">
        <f aca="false">P42/O42*100</f>
        <v>49.0347457911892</v>
      </c>
    </row>
    <row r="43" customFormat="false" ht="27" hidden="false" customHeight="false" outlineLevel="0" collapsed="false">
      <c r="A43" s="123" t="s">
        <v>46</v>
      </c>
      <c r="B43" s="42" t="n">
        <v>98353</v>
      </c>
      <c r="C43" s="41" t="n">
        <v>107711</v>
      </c>
      <c r="D43" s="124" t="n">
        <v>47044</v>
      </c>
      <c r="E43" s="25" t="n">
        <f aca="false">D43/C43*100</f>
        <v>43.6761333568531</v>
      </c>
      <c r="F43" s="42"/>
      <c r="G43" s="41"/>
      <c r="H43" s="40"/>
      <c r="I43" s="41"/>
      <c r="J43" s="110"/>
      <c r="K43" s="111"/>
      <c r="L43" s="112"/>
      <c r="M43" s="111"/>
      <c r="N43" s="43" t="n">
        <f aca="false">F43+B43+J43</f>
        <v>98353</v>
      </c>
      <c r="O43" s="43" t="n">
        <f aca="false">G43+C43+K43</f>
        <v>107711</v>
      </c>
      <c r="P43" s="43" t="n">
        <f aca="false">H43+D43+L43</f>
        <v>47044</v>
      </c>
      <c r="Q43" s="28" t="n">
        <f aca="false">P43/O43*100</f>
        <v>43.6761333568531</v>
      </c>
    </row>
    <row r="44" customFormat="false" ht="27" hidden="false" customHeight="false" outlineLevel="0" collapsed="false">
      <c r="A44" s="125" t="s">
        <v>47</v>
      </c>
      <c r="B44" s="88"/>
      <c r="C44" s="86" t="n">
        <v>11325</v>
      </c>
      <c r="D44" s="126" t="n">
        <v>11325</v>
      </c>
      <c r="E44" s="25" t="n">
        <f aca="false">D44/C44*100</f>
        <v>100</v>
      </c>
      <c r="F44" s="88"/>
      <c r="G44" s="86"/>
      <c r="H44" s="87"/>
      <c r="I44" s="86"/>
      <c r="J44" s="113" t="n">
        <v>0</v>
      </c>
      <c r="K44" s="114"/>
      <c r="L44" s="115"/>
      <c r="M44" s="114"/>
      <c r="N44" s="43" t="n">
        <f aca="false">F44+B44+J44</f>
        <v>0</v>
      </c>
      <c r="O44" s="43" t="n">
        <f aca="false">G44+C44+K44</f>
        <v>11325</v>
      </c>
      <c r="P44" s="43" t="n">
        <f aca="false">H44+D44+L44</f>
        <v>11325</v>
      </c>
      <c r="Q44" s="28"/>
    </row>
    <row r="45" customFormat="false" ht="15.75" hidden="false" customHeight="false" outlineLevel="0" collapsed="false">
      <c r="A45" s="69" t="s">
        <v>48</v>
      </c>
      <c r="B45" s="67" t="n">
        <f aca="false">B46+B47</f>
        <v>22114</v>
      </c>
      <c r="C45" s="68" t="n">
        <f aca="false">C46+C47</f>
        <v>22114</v>
      </c>
      <c r="D45" s="127" t="n">
        <f aca="false">D46+D47</f>
        <v>25360</v>
      </c>
      <c r="E45" s="25" t="n">
        <f aca="false">D45/C45*100</f>
        <v>114.678484218142</v>
      </c>
      <c r="F45" s="67" t="n">
        <f aca="false">F46+F47</f>
        <v>0</v>
      </c>
      <c r="G45" s="68" t="n">
        <f aca="false">G46+G47</f>
        <v>0</v>
      </c>
      <c r="H45" s="33" t="n">
        <f aca="false">H46+H47</f>
        <v>9291</v>
      </c>
      <c r="I45" s="68"/>
      <c r="J45" s="67" t="n">
        <f aca="false">J46+J47</f>
        <v>196</v>
      </c>
      <c r="K45" s="67" t="n">
        <f aca="false">K46+K47</f>
        <v>196</v>
      </c>
      <c r="L45" s="67" t="n">
        <f aca="false">L46+L47</f>
        <v>196</v>
      </c>
      <c r="M45" s="28" t="n">
        <f aca="false">L45/K45*100</f>
        <v>100</v>
      </c>
      <c r="N45" s="118" t="n">
        <f aca="false">F45+B45+J45</f>
        <v>22310</v>
      </c>
      <c r="O45" s="43" t="n">
        <f aca="false">G45+C45+K45</f>
        <v>22310</v>
      </c>
      <c r="P45" s="43" t="n">
        <f aca="false">H45+D45+L45</f>
        <v>34847</v>
      </c>
      <c r="Q45" s="28" t="n">
        <f aca="false">P45/O45*100</f>
        <v>156.194531600179</v>
      </c>
    </row>
    <row r="46" customFormat="false" ht="39.75" hidden="false" customHeight="false" outlineLevel="0" collapsed="false">
      <c r="A46" s="123" t="s">
        <v>49</v>
      </c>
      <c r="B46" s="42" t="n">
        <v>1089</v>
      </c>
      <c r="C46" s="41" t="n">
        <v>1607</v>
      </c>
      <c r="D46" s="124" t="n">
        <v>4853</v>
      </c>
      <c r="E46" s="25" t="n">
        <f aca="false">D46/C46*100</f>
        <v>301.991288114499</v>
      </c>
      <c r="F46" s="42"/>
      <c r="G46" s="41"/>
      <c r="H46" s="40" t="n">
        <v>2803</v>
      </c>
      <c r="I46" s="41"/>
      <c r="J46" s="110" t="n">
        <v>196</v>
      </c>
      <c r="K46" s="111" t="n">
        <v>196</v>
      </c>
      <c r="L46" s="112" t="n">
        <v>196</v>
      </c>
      <c r="M46" s="28" t="n">
        <f aca="false">L46/K46*100</f>
        <v>100</v>
      </c>
      <c r="N46" s="43" t="n">
        <f aca="false">F46+B46+J46</f>
        <v>1285</v>
      </c>
      <c r="O46" s="43" t="n">
        <f aca="false">G46+C46+K46</f>
        <v>1803</v>
      </c>
      <c r="P46" s="43" t="n">
        <f aca="false">H46+D46+L46</f>
        <v>7852</v>
      </c>
      <c r="Q46" s="28" t="n">
        <f aca="false">P46/O46*100</f>
        <v>435.496394897393</v>
      </c>
    </row>
    <row r="47" customFormat="false" ht="39.75" hidden="false" customHeight="false" outlineLevel="0" collapsed="false">
      <c r="A47" s="125" t="s">
        <v>50</v>
      </c>
      <c r="B47" s="88" t="n">
        <v>21025</v>
      </c>
      <c r="C47" s="86" t="n">
        <v>20507</v>
      </c>
      <c r="D47" s="126" t="n">
        <v>20507</v>
      </c>
      <c r="E47" s="25" t="n">
        <f aca="false">D47/C47*100</f>
        <v>100</v>
      </c>
      <c r="F47" s="88"/>
      <c r="G47" s="86"/>
      <c r="H47" s="87" t="n">
        <v>6488</v>
      </c>
      <c r="I47" s="86"/>
      <c r="J47" s="113"/>
      <c r="K47" s="114"/>
      <c r="L47" s="115"/>
      <c r="M47" s="114"/>
      <c r="N47" s="43" t="n">
        <f aca="false">F47+B47+J47</f>
        <v>21025</v>
      </c>
      <c r="O47" s="43" t="n">
        <f aca="false">G47+C47+K47</f>
        <v>20507</v>
      </c>
      <c r="P47" s="43" t="n">
        <f aca="false">H47+D47+L47</f>
        <v>26995</v>
      </c>
      <c r="Q47" s="28" t="n">
        <f aca="false">P47/O47*100</f>
        <v>131.637977276052</v>
      </c>
    </row>
    <row r="48" customFormat="false" ht="27.75" hidden="false" customHeight="true" outlineLevel="0" collapsed="false">
      <c r="A48" s="69" t="s">
        <v>51</v>
      </c>
      <c r="B48" s="67" t="n">
        <f aca="false">B49+B50</f>
        <v>0</v>
      </c>
      <c r="C48" s="68" t="n">
        <f aca="false">C49+C50</f>
        <v>0</v>
      </c>
      <c r="D48" s="128" t="n">
        <f aca="false">D49+D50</f>
        <v>0</v>
      </c>
      <c r="E48" s="25"/>
      <c r="F48" s="67" t="n">
        <f aca="false">F49+F50</f>
        <v>81724</v>
      </c>
      <c r="G48" s="68" t="n">
        <f aca="false">G49+G50</f>
        <v>77115</v>
      </c>
      <c r="H48" s="33" t="n">
        <f aca="false">H49+H50</f>
        <v>68851</v>
      </c>
      <c r="I48" s="25" t="n">
        <f aca="false">H48/G48*100</f>
        <v>89.2835375737535</v>
      </c>
      <c r="J48" s="67" t="n">
        <f aca="false">J49+J50</f>
        <v>12161</v>
      </c>
      <c r="K48" s="67" t="n">
        <f aca="false">K49+K50</f>
        <v>10013</v>
      </c>
      <c r="L48" s="67" t="n">
        <f aca="false">L49+L50</f>
        <v>10714</v>
      </c>
      <c r="M48" s="28" t="n">
        <f aca="false">L48/K48*100</f>
        <v>107.000898831519</v>
      </c>
      <c r="N48" s="118" t="n">
        <f aca="false">F48+B48+J48</f>
        <v>93885</v>
      </c>
      <c r="O48" s="43" t="n">
        <f aca="false">G48+C48+K48</f>
        <v>87128</v>
      </c>
      <c r="P48" s="43" t="n">
        <f aca="false">H48+D48+L48</f>
        <v>79565</v>
      </c>
      <c r="Q48" s="28" t="n">
        <f aca="false">P48/O48*100</f>
        <v>91.3196676154623</v>
      </c>
    </row>
    <row r="49" customFormat="false" ht="33" hidden="false" customHeight="true" outlineLevel="0" collapsed="false">
      <c r="A49" s="123" t="s">
        <v>52</v>
      </c>
      <c r="B49" s="42"/>
      <c r="C49" s="41"/>
      <c r="D49" s="124"/>
      <c r="E49" s="25"/>
      <c r="F49" s="42" t="n">
        <v>81724</v>
      </c>
      <c r="G49" s="41" t="n">
        <v>77115</v>
      </c>
      <c r="H49" s="40" t="n">
        <v>68851</v>
      </c>
      <c r="I49" s="25" t="n">
        <f aca="false">H49/G49*100</f>
        <v>89.2835375737535</v>
      </c>
      <c r="J49" s="110" t="n">
        <v>12161</v>
      </c>
      <c r="K49" s="111" t="n">
        <v>10013</v>
      </c>
      <c r="L49" s="112" t="n">
        <v>10714</v>
      </c>
      <c r="M49" s="28" t="n">
        <f aca="false">L49/K49*100</f>
        <v>107.000898831519</v>
      </c>
      <c r="N49" s="43" t="n">
        <f aca="false">F49+B49+J49</f>
        <v>93885</v>
      </c>
      <c r="O49" s="43" t="n">
        <f aca="false">G49+C49+K49</f>
        <v>87128</v>
      </c>
      <c r="P49" s="43" t="n">
        <f aca="false">H49+D49+L49</f>
        <v>79565</v>
      </c>
      <c r="Q49" s="28" t="n">
        <f aca="false">P49/O49*100</f>
        <v>91.3196676154623</v>
      </c>
    </row>
    <row r="50" customFormat="false" ht="27.75" hidden="false" customHeight="true" outlineLevel="0" collapsed="false">
      <c r="A50" s="125" t="s">
        <v>53</v>
      </c>
      <c r="B50" s="88"/>
      <c r="C50" s="86"/>
      <c r="D50" s="126"/>
      <c r="E50" s="25"/>
      <c r="F50" s="88"/>
      <c r="G50" s="86"/>
      <c r="H50" s="87"/>
      <c r="I50" s="86"/>
      <c r="J50" s="113"/>
      <c r="K50" s="114"/>
      <c r="L50" s="115"/>
      <c r="M50" s="114"/>
      <c r="N50" s="43" t="n">
        <f aca="false">F50+B50+J50</f>
        <v>0</v>
      </c>
      <c r="O50" s="43" t="n">
        <f aca="false">G50+C50+K50</f>
        <v>0</v>
      </c>
      <c r="P50" s="43" t="n">
        <f aca="false">H50+D50+L50</f>
        <v>0</v>
      </c>
      <c r="Q50" s="28"/>
    </row>
    <row r="51" customFormat="false" ht="35.25" hidden="false" customHeight="true" outlineLevel="0" collapsed="false">
      <c r="A51" s="129" t="s">
        <v>54</v>
      </c>
      <c r="B51" s="120" t="n">
        <f aca="false">B42+B45+B48</f>
        <v>120467</v>
      </c>
      <c r="C51" s="119" t="n">
        <f aca="false">C42+C45+C48</f>
        <v>141150</v>
      </c>
      <c r="D51" s="83" t="n">
        <f aca="false">D42+D45+D48</f>
        <v>83729</v>
      </c>
      <c r="E51" s="25" t="n">
        <f aca="false">D51/C51*100</f>
        <v>59.3191640099185</v>
      </c>
      <c r="F51" s="120" t="n">
        <f aca="false">F42+F45+F48</f>
        <v>81724</v>
      </c>
      <c r="G51" s="119" t="n">
        <f aca="false">G42+G45+G48</f>
        <v>77115</v>
      </c>
      <c r="H51" s="117" t="n">
        <f aca="false">H42+H45+H48</f>
        <v>78142</v>
      </c>
      <c r="I51" s="25" t="n">
        <f aca="false">H51/G51*100</f>
        <v>101.331777215846</v>
      </c>
      <c r="J51" s="120" t="n">
        <f aca="false">J42+J45+J48</f>
        <v>12357</v>
      </c>
      <c r="K51" s="120" t="n">
        <f aca="false">K42+K45+K48</f>
        <v>10209</v>
      </c>
      <c r="L51" s="120" t="n">
        <f aca="false">L42+L45+L48</f>
        <v>10910</v>
      </c>
      <c r="M51" s="28" t="n">
        <f aca="false">L51/K51*100</f>
        <v>106.866490351651</v>
      </c>
      <c r="N51" s="119" t="n">
        <f aca="false">N42+N45+N48</f>
        <v>214548</v>
      </c>
      <c r="O51" s="43" t="n">
        <f aca="false">G51+C51+K51</f>
        <v>228474</v>
      </c>
      <c r="P51" s="43" t="n">
        <f aca="false">H51+D51+L51</f>
        <v>172781</v>
      </c>
      <c r="Q51" s="28" t="n">
        <f aca="false">P51/O51*100</f>
        <v>75.6239221968364</v>
      </c>
    </row>
    <row r="52" s="133" customFormat="true" ht="21.75" hidden="false" customHeight="true" outlineLevel="0" collapsed="false">
      <c r="A52" s="130"/>
      <c r="B52" s="131"/>
      <c r="C52" s="131"/>
      <c r="D52" s="131"/>
      <c r="E52" s="130"/>
      <c r="F52" s="131"/>
      <c r="G52" s="131"/>
      <c r="H52" s="131"/>
      <c r="I52" s="132"/>
      <c r="J52" s="131"/>
      <c r="K52" s="131"/>
      <c r="L52" s="131"/>
      <c r="M52" s="132"/>
      <c r="N52" s="131"/>
      <c r="O52" s="131"/>
      <c r="P52" s="131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2"/>
      <c r="G53" s="132"/>
      <c r="H53" s="132"/>
      <c r="I53" s="132"/>
      <c r="J53" s="132"/>
      <c r="K53" s="132"/>
      <c r="L53" s="132"/>
      <c r="M53" s="132"/>
      <c r="N53" s="131"/>
      <c r="O53" s="131"/>
      <c r="P53" s="131"/>
    </row>
    <row r="54" s="3" customFormat="tru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</row>
    <row r="55" customFormat="false" ht="15" hidden="false" customHeight="false" outlineLevel="0" collapsed="false">
      <c r="A55" s="134"/>
      <c r="B55" s="134"/>
      <c r="C55" s="134"/>
      <c r="D55" s="134"/>
      <c r="E55" s="134"/>
      <c r="F55" s="131"/>
      <c r="G55" s="131"/>
      <c r="H55" s="131"/>
      <c r="I55" s="131"/>
      <c r="J55" s="131"/>
      <c r="K55" s="131"/>
      <c r="L55" s="131"/>
      <c r="M55" s="131"/>
      <c r="N55" s="131"/>
    </row>
    <row r="57" customFormat="false" ht="14.25" hidden="false" customHeight="false" outlineLevel="0" collapsed="false">
      <c r="N57" s="135"/>
    </row>
  </sheetData>
  <mergeCells count="8">
    <mergeCell ref="A3:R3"/>
    <mergeCell ref="P5:R5"/>
    <mergeCell ref="A6:A7"/>
    <mergeCell ref="B6:E6"/>
    <mergeCell ref="F6:I6"/>
    <mergeCell ref="J6:M6"/>
    <mergeCell ref="N6:Q6"/>
    <mergeCell ref="A41:Q41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1.sz. melléklet
..../2014.(.....) Egyek Önk.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8.28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4.85"/>
  </cols>
  <sheetData>
    <row r="2" customFormat="false" ht="26.25" hidden="false" customHeight="true" outlineLevel="0" collapsed="false">
      <c r="A2" s="293" t="s">
        <v>128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4"/>
      <c r="P2" s="294"/>
      <c r="Q2" s="295"/>
      <c r="R2" s="295"/>
      <c r="S2" s="295"/>
      <c r="T2" s="295"/>
      <c r="U2" s="295"/>
      <c r="V2" s="295"/>
      <c r="W2" s="295"/>
      <c r="X2" s="295"/>
    </row>
    <row r="3" customFormat="false" ht="15.75" hidden="false" customHeight="fals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5"/>
      <c r="R3" s="295"/>
      <c r="S3" s="295"/>
      <c r="T3" s="295"/>
      <c r="U3" s="295"/>
      <c r="V3" s="295"/>
      <c r="W3" s="295"/>
      <c r="X3" s="295"/>
    </row>
    <row r="4" customFormat="false" ht="15.7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5"/>
      <c r="R4" s="295"/>
      <c r="S4" s="295"/>
      <c r="T4" s="295"/>
      <c r="U4" s="295"/>
      <c r="V4" s="295"/>
      <c r="W4" s="295"/>
      <c r="X4" s="295"/>
    </row>
    <row r="5" customFormat="false" ht="15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7"/>
      <c r="O5" s="297"/>
      <c r="P5" s="297"/>
      <c r="Q5" s="295"/>
      <c r="R5" s="295"/>
      <c r="S5" s="295"/>
      <c r="T5" s="295"/>
      <c r="U5" s="295"/>
      <c r="V5" s="295"/>
      <c r="W5" s="295"/>
      <c r="X5" s="295"/>
    </row>
    <row r="6" s="301" customFormat="true" ht="16.5" hidden="false" customHeight="true" outlineLevel="0" collapsed="false">
      <c r="A6" s="298"/>
      <c r="B6" s="298"/>
      <c r="C6" s="298"/>
      <c r="D6" s="298"/>
      <c r="E6" s="298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8"/>
      <c r="R6" s="300" t="s">
        <v>1</v>
      </c>
      <c r="S6" s="298"/>
      <c r="T6" s="298"/>
      <c r="U6" s="298"/>
      <c r="V6" s="298"/>
      <c r="W6" s="298"/>
      <c r="X6" s="298"/>
    </row>
    <row r="7" customFormat="false" ht="12.75" hidden="false" customHeight="true" outlineLevel="0" collapsed="false">
      <c r="A7" s="302" t="s">
        <v>129</v>
      </c>
      <c r="B7" s="303" t="s">
        <v>130</v>
      </c>
      <c r="C7" s="303"/>
      <c r="D7" s="303"/>
      <c r="E7" s="303"/>
      <c r="F7" s="303" t="s">
        <v>131</v>
      </c>
      <c r="G7" s="303"/>
      <c r="H7" s="303"/>
      <c r="I7" s="303"/>
      <c r="J7" s="303" t="s">
        <v>132</v>
      </c>
      <c r="K7" s="303"/>
      <c r="L7" s="303"/>
      <c r="M7" s="303"/>
      <c r="N7" s="303" t="s">
        <v>71</v>
      </c>
      <c r="O7" s="303"/>
      <c r="P7" s="303"/>
      <c r="Q7" s="303"/>
    </row>
    <row r="8" customFormat="false" ht="43.5" hidden="false" customHeight="true" outlineLevel="0" collapsed="false">
      <c r="A8" s="302"/>
      <c r="B8" s="304" t="s">
        <v>7</v>
      </c>
      <c r="C8" s="305" t="s">
        <v>8</v>
      </c>
      <c r="D8" s="305" t="s">
        <v>9</v>
      </c>
      <c r="E8" s="305" t="s">
        <v>10</v>
      </c>
      <c r="F8" s="304" t="s">
        <v>7</v>
      </c>
      <c r="G8" s="305" t="s">
        <v>8</v>
      </c>
      <c r="H8" s="305" t="s">
        <v>9</v>
      </c>
      <c r="I8" s="305" t="s">
        <v>10</v>
      </c>
      <c r="J8" s="304" t="s">
        <v>7</v>
      </c>
      <c r="K8" s="305" t="s">
        <v>8</v>
      </c>
      <c r="L8" s="305" t="s">
        <v>9</v>
      </c>
      <c r="M8" s="305" t="s">
        <v>10</v>
      </c>
      <c r="N8" s="304" t="s">
        <v>7</v>
      </c>
      <c r="O8" s="305" t="s">
        <v>8</v>
      </c>
      <c r="P8" s="305" t="s">
        <v>9</v>
      </c>
      <c r="Q8" s="305" t="s">
        <v>10</v>
      </c>
    </row>
    <row r="9" customFormat="false" ht="21" hidden="false" customHeight="true" outlineLevel="0" collapsed="false">
      <c r="A9" s="306" t="s">
        <v>133</v>
      </c>
      <c r="B9" s="307" t="n">
        <v>47543</v>
      </c>
      <c r="C9" s="308" t="n">
        <v>319060</v>
      </c>
      <c r="D9" s="308" t="n">
        <v>294348</v>
      </c>
      <c r="E9" s="309" t="n">
        <f aca="false">D9/C9*100</f>
        <v>92.2547483231994</v>
      </c>
      <c r="F9" s="307" t="n">
        <v>48011</v>
      </c>
      <c r="G9" s="310" t="n">
        <v>47860</v>
      </c>
      <c r="H9" s="310" t="n">
        <v>47860</v>
      </c>
      <c r="I9" s="309" t="n">
        <f aca="false">H9/G9*100</f>
        <v>100</v>
      </c>
      <c r="J9" s="311" t="n">
        <v>6194</v>
      </c>
      <c r="K9" s="312" t="n">
        <v>5670</v>
      </c>
      <c r="L9" s="312" t="n">
        <v>6360</v>
      </c>
      <c r="M9" s="313" t="n">
        <f aca="false">L9/K9*100</f>
        <v>112.169312169312</v>
      </c>
      <c r="N9" s="314" t="n">
        <f aca="false">B9+F9+J9</f>
        <v>101748</v>
      </c>
      <c r="O9" s="314" t="n">
        <f aca="false">C9+G9+K9</f>
        <v>372590</v>
      </c>
      <c r="P9" s="314" t="n">
        <f aca="false">D9+H9+L9</f>
        <v>348568</v>
      </c>
      <c r="Q9" s="314" t="n">
        <f aca="false">P9/O9*100</f>
        <v>93.5526986768298</v>
      </c>
    </row>
    <row r="10" customFormat="false" ht="33" hidden="false" customHeight="true" outlineLevel="0" collapsed="false">
      <c r="A10" s="315" t="s">
        <v>134</v>
      </c>
      <c r="B10" s="316" t="n">
        <v>9219</v>
      </c>
      <c r="C10" s="317" t="n">
        <v>45845</v>
      </c>
      <c r="D10" s="317" t="n">
        <v>42473</v>
      </c>
      <c r="E10" s="318" t="n">
        <f aca="false">D10/C10*100</f>
        <v>92.6447813283891</v>
      </c>
      <c r="F10" s="316" t="n">
        <v>11698</v>
      </c>
      <c r="G10" s="319" t="n">
        <v>11868</v>
      </c>
      <c r="H10" s="319" t="n">
        <v>11861</v>
      </c>
      <c r="I10" s="318" t="n">
        <f aca="false">H10/G10*100</f>
        <v>99.9410178631614</v>
      </c>
      <c r="J10" s="320" t="n">
        <v>1654</v>
      </c>
      <c r="K10" s="321" t="n">
        <v>1515</v>
      </c>
      <c r="L10" s="321" t="n">
        <v>1678</v>
      </c>
      <c r="M10" s="322" t="n">
        <f aca="false">L10/K10*100</f>
        <v>110.759075907591</v>
      </c>
      <c r="N10" s="323" t="n">
        <f aca="false">B10+F10+J10</f>
        <v>22571</v>
      </c>
      <c r="O10" s="323" t="n">
        <f aca="false">C10+G10+K10</f>
        <v>59228</v>
      </c>
      <c r="P10" s="323" t="n">
        <f aca="false">D10+H10+L10</f>
        <v>56012</v>
      </c>
      <c r="Q10" s="314" t="n">
        <f aca="false">P10/O10*100</f>
        <v>94.5701357466063</v>
      </c>
    </row>
    <row r="11" customFormat="false" ht="21" hidden="false" customHeight="true" outlineLevel="0" collapsed="false">
      <c r="A11" s="324" t="s">
        <v>135</v>
      </c>
      <c r="B11" s="316" t="n">
        <v>55119</v>
      </c>
      <c r="C11" s="317" t="n">
        <v>140197</v>
      </c>
      <c r="D11" s="317" t="n">
        <v>119715</v>
      </c>
      <c r="E11" s="318" t="n">
        <f aca="false">D11/C11*100</f>
        <v>85.3905575725586</v>
      </c>
      <c r="F11" s="316" t="n">
        <v>17718</v>
      </c>
      <c r="G11" s="319" t="n">
        <v>18407</v>
      </c>
      <c r="H11" s="319" t="n">
        <v>18281</v>
      </c>
      <c r="I11" s="318" t="n">
        <f aca="false">H11/G11*100</f>
        <v>99.3154778073559</v>
      </c>
      <c r="J11" s="320" t="n">
        <v>5597</v>
      </c>
      <c r="K11" s="321" t="n">
        <v>4878</v>
      </c>
      <c r="L11" s="321" t="n">
        <v>4749</v>
      </c>
      <c r="M11" s="322" t="n">
        <f aca="false">L11/K11*100</f>
        <v>97.3554735547356</v>
      </c>
      <c r="N11" s="323" t="n">
        <f aca="false">B11+F11+J11</f>
        <v>78434</v>
      </c>
      <c r="O11" s="323" t="n">
        <f aca="false">C11+G11+K11</f>
        <v>163482</v>
      </c>
      <c r="P11" s="323" t="n">
        <f aca="false">D11+H11+L11</f>
        <v>142745</v>
      </c>
      <c r="Q11" s="314" t="n">
        <f aca="false">P11/O11*100</f>
        <v>87.3154231046843</v>
      </c>
    </row>
    <row r="12" customFormat="false" ht="21" hidden="false" customHeight="true" outlineLevel="0" collapsed="false">
      <c r="A12" s="325" t="s">
        <v>136</v>
      </c>
      <c r="B12" s="326" t="n">
        <v>153326</v>
      </c>
      <c r="C12" s="327" t="n">
        <v>140790</v>
      </c>
      <c r="D12" s="327" t="n">
        <v>134224</v>
      </c>
      <c r="E12" s="318" t="n">
        <f aca="false">D12/C12*100</f>
        <v>95.3363164997514</v>
      </c>
      <c r="F12" s="316"/>
      <c r="G12" s="319"/>
      <c r="H12" s="319"/>
      <c r="I12" s="318"/>
      <c r="J12" s="320"/>
      <c r="K12" s="321"/>
      <c r="L12" s="321"/>
      <c r="M12" s="322"/>
      <c r="N12" s="323" t="n">
        <f aca="false">B12+F12+J12</f>
        <v>153326</v>
      </c>
      <c r="O12" s="323" t="n">
        <f aca="false">C12+G12+K12</f>
        <v>140790</v>
      </c>
      <c r="P12" s="323" t="n">
        <f aca="false">D12+H12+L12</f>
        <v>134224</v>
      </c>
      <c r="Q12" s="314" t="n">
        <f aca="false">P12/O12*100</f>
        <v>95.3363164997514</v>
      </c>
    </row>
    <row r="13" customFormat="false" ht="35.25" hidden="false" customHeight="true" outlineLevel="0" collapsed="false">
      <c r="A13" s="328" t="s">
        <v>137</v>
      </c>
      <c r="B13" s="326" t="n">
        <v>18045</v>
      </c>
      <c r="C13" s="327" t="n">
        <v>18301</v>
      </c>
      <c r="D13" s="327" t="n">
        <v>17966</v>
      </c>
      <c r="E13" s="318" t="n">
        <f aca="false">D13/C13*100</f>
        <v>98.1694989344845</v>
      </c>
      <c r="F13" s="316" t="n">
        <v>750</v>
      </c>
      <c r="G13" s="319" t="n">
        <v>649</v>
      </c>
      <c r="H13" s="319" t="n">
        <v>649</v>
      </c>
      <c r="I13" s="318" t="n">
        <f aca="false">H13/G13*100</f>
        <v>100</v>
      </c>
      <c r="J13" s="320"/>
      <c r="K13" s="321"/>
      <c r="L13" s="321"/>
      <c r="M13" s="322"/>
      <c r="N13" s="323" t="n">
        <f aca="false">B13+F13+J13</f>
        <v>18795</v>
      </c>
      <c r="O13" s="323" t="n">
        <f aca="false">C13+G13+K13</f>
        <v>18950</v>
      </c>
      <c r="P13" s="323" t="n">
        <f aca="false">D13+H13+L13</f>
        <v>18615</v>
      </c>
      <c r="Q13" s="314" t="n">
        <f aca="false">P13/O13*100</f>
        <v>98.2321899736148</v>
      </c>
    </row>
    <row r="14" customFormat="false" ht="35.25" hidden="false" customHeight="true" outlineLevel="0" collapsed="false">
      <c r="A14" s="315" t="s">
        <v>138</v>
      </c>
      <c r="B14" s="316" t="n">
        <v>38928</v>
      </c>
      <c r="C14" s="317" t="n">
        <v>37487</v>
      </c>
      <c r="D14" s="317" t="n">
        <v>36936</v>
      </c>
      <c r="E14" s="318" t="n">
        <f aca="false">D14/C14*100</f>
        <v>98.5301571211353</v>
      </c>
      <c r="F14" s="316" t="n">
        <v>3878</v>
      </c>
      <c r="G14" s="319" t="n">
        <v>1191</v>
      </c>
      <c r="H14" s="319" t="n">
        <v>1191</v>
      </c>
      <c r="I14" s="318" t="n">
        <f aca="false">H14/G14*100</f>
        <v>100</v>
      </c>
      <c r="J14" s="320" t="n">
        <v>440</v>
      </c>
      <c r="K14" s="321" t="n">
        <v>135</v>
      </c>
      <c r="L14" s="321" t="n">
        <v>135</v>
      </c>
      <c r="M14" s="322" t="n">
        <f aca="false">L14/K14*100</f>
        <v>100</v>
      </c>
      <c r="N14" s="323" t="n">
        <f aca="false">B14+F14+J14</f>
        <v>43246</v>
      </c>
      <c r="O14" s="323" t="n">
        <f aca="false">C14+G14+K14</f>
        <v>38813</v>
      </c>
      <c r="P14" s="323" t="n">
        <f aca="false">D14+H14+L14</f>
        <v>38262</v>
      </c>
      <c r="Q14" s="314" t="n">
        <f aca="false">P14/O14*100</f>
        <v>98.5803725555871</v>
      </c>
    </row>
    <row r="15" customFormat="false" ht="13.5" hidden="false" customHeight="false" outlineLevel="0" collapsed="false">
      <c r="A15" s="328" t="s">
        <v>139</v>
      </c>
      <c r="B15" s="326"/>
      <c r="C15" s="327" t="n">
        <v>387</v>
      </c>
      <c r="D15" s="327" t="n">
        <v>387</v>
      </c>
      <c r="E15" s="318" t="n">
        <f aca="false">D15/C15*100</f>
        <v>100</v>
      </c>
      <c r="F15" s="316"/>
      <c r="G15" s="319"/>
      <c r="H15" s="319"/>
      <c r="I15" s="318"/>
      <c r="J15" s="320"/>
      <c r="K15" s="321"/>
      <c r="L15" s="321"/>
      <c r="M15" s="322"/>
      <c r="N15" s="323"/>
      <c r="O15" s="323" t="n">
        <f aca="false">C15+G15+K15</f>
        <v>387</v>
      </c>
      <c r="P15" s="323" t="n">
        <f aca="false">D15+H15+L15</f>
        <v>387</v>
      </c>
      <c r="Q15" s="314" t="n">
        <f aca="false">P15/O15*100</f>
        <v>100</v>
      </c>
    </row>
    <row r="16" customFormat="false" ht="25.5" hidden="false" customHeight="true" outlineLevel="0" collapsed="false">
      <c r="A16" s="328" t="s">
        <v>140</v>
      </c>
      <c r="B16" s="326" t="n">
        <v>93885</v>
      </c>
      <c r="C16" s="327" t="n">
        <v>87128</v>
      </c>
      <c r="D16" s="327" t="n">
        <v>79565</v>
      </c>
      <c r="E16" s="318" t="n">
        <f aca="false">D16/C16*100</f>
        <v>91.3196676154623</v>
      </c>
      <c r="F16" s="316"/>
      <c r="G16" s="319"/>
      <c r="H16" s="319"/>
      <c r="I16" s="318"/>
      <c r="J16" s="320"/>
      <c r="K16" s="321"/>
      <c r="L16" s="321"/>
      <c r="M16" s="322"/>
      <c r="N16" s="323" t="n">
        <f aca="false">B16+F16+J16</f>
        <v>93885</v>
      </c>
      <c r="O16" s="323" t="n">
        <f aca="false">C16+G16+K16</f>
        <v>87128</v>
      </c>
      <c r="P16" s="323" t="n">
        <f aca="false">D16+H16+L16</f>
        <v>79565</v>
      </c>
      <c r="Q16" s="314" t="n">
        <f aca="false">P16/O16*100</f>
        <v>91.3196676154623</v>
      </c>
    </row>
    <row r="17" customFormat="false" ht="21" hidden="false" customHeight="true" outlineLevel="0" collapsed="false">
      <c r="A17" s="329" t="s">
        <v>141</v>
      </c>
      <c r="B17" s="330" t="n">
        <v>8184</v>
      </c>
      <c r="C17" s="331" t="n">
        <v>35465</v>
      </c>
      <c r="D17" s="331" t="n">
        <v>27280</v>
      </c>
      <c r="E17" s="318" t="n">
        <f aca="false">D17/C17*100</f>
        <v>76.9209079374031</v>
      </c>
      <c r="F17" s="330"/>
      <c r="G17" s="332"/>
      <c r="H17" s="332"/>
      <c r="I17" s="333"/>
      <c r="J17" s="334"/>
      <c r="K17" s="335"/>
      <c r="L17" s="335"/>
      <c r="M17" s="336"/>
      <c r="N17" s="323" t="n">
        <f aca="false">B17+F17+J17</f>
        <v>8184</v>
      </c>
      <c r="O17" s="323" t="n">
        <f aca="false">C17+G17+K17</f>
        <v>35465</v>
      </c>
      <c r="P17" s="323" t="n">
        <f aca="false">D17+H17+L17</f>
        <v>27280</v>
      </c>
      <c r="Q17" s="314" t="n">
        <f aca="false">P17/O17*100</f>
        <v>76.9209079374031</v>
      </c>
    </row>
    <row r="18" customFormat="false" ht="21" hidden="false" customHeight="true" outlineLevel="0" collapsed="false">
      <c r="A18" s="337" t="s">
        <v>142</v>
      </c>
      <c r="B18" s="338" t="n">
        <f aca="false">SUM(B9:B17)</f>
        <v>424249</v>
      </c>
      <c r="C18" s="338" t="n">
        <f aca="false">SUM(C9:C17)</f>
        <v>824660</v>
      </c>
      <c r="D18" s="338" t="n">
        <f aca="false">SUM(D9:D17)</f>
        <v>752894</v>
      </c>
      <c r="E18" s="338" t="n">
        <f aca="false">D18/C18*100</f>
        <v>91.2975044260665</v>
      </c>
      <c r="F18" s="339" t="n">
        <f aca="false">SUM(F9:F17)</f>
        <v>82055</v>
      </c>
      <c r="G18" s="339" t="n">
        <f aca="false">SUM(G9:G17)</f>
        <v>79975</v>
      </c>
      <c r="H18" s="339" t="n">
        <f aca="false">SUM(H9:H17)</f>
        <v>79842</v>
      </c>
      <c r="I18" s="339" t="n">
        <f aca="false">H18/G18*100</f>
        <v>99.8336980306346</v>
      </c>
      <c r="J18" s="339" t="n">
        <f aca="false">SUM(J9:J17)</f>
        <v>13885</v>
      </c>
      <c r="K18" s="339" t="n">
        <f aca="false">SUM(K9:K17)</f>
        <v>12198</v>
      </c>
      <c r="L18" s="339" t="n">
        <f aca="false">SUM(L9:L17)</f>
        <v>12922</v>
      </c>
      <c r="M18" s="339" t="n">
        <f aca="false">L18/K18*100</f>
        <v>105.935399245778</v>
      </c>
      <c r="N18" s="338" t="n">
        <f aca="false">B18+F18+J18</f>
        <v>520189</v>
      </c>
      <c r="O18" s="338" t="n">
        <f aca="false">C18+G18+K18</f>
        <v>916833</v>
      </c>
      <c r="P18" s="338" t="n">
        <f aca="false">D18+H18+L18</f>
        <v>845658</v>
      </c>
      <c r="Q18" s="314" t="n">
        <f aca="false">P18/O18*100</f>
        <v>92.2368632019136</v>
      </c>
    </row>
    <row r="19" customFormat="false" ht="21" hidden="false" customHeight="true" outlineLevel="0" collapsed="false">
      <c r="A19" s="340"/>
      <c r="B19" s="341"/>
      <c r="C19" s="341"/>
      <c r="D19" s="341"/>
      <c r="E19" s="341"/>
      <c r="F19" s="341"/>
      <c r="G19" s="341"/>
      <c r="H19" s="341"/>
      <c r="I19" s="341"/>
      <c r="J19" s="342"/>
      <c r="K19" s="342"/>
      <c r="L19" s="342"/>
      <c r="M19" s="341"/>
      <c r="N19" s="343"/>
      <c r="O19" s="344"/>
      <c r="P19" s="345"/>
      <c r="Q19" s="346"/>
      <c r="R19" s="301"/>
    </row>
    <row r="20" customFormat="false" ht="21" hidden="false" customHeight="true" outlineLevel="0" collapsed="false">
      <c r="A20" s="337" t="s">
        <v>143</v>
      </c>
      <c r="B20" s="347" t="n">
        <v>449814</v>
      </c>
      <c r="C20" s="347" t="n">
        <v>580434</v>
      </c>
      <c r="D20" s="347" t="n">
        <v>238510</v>
      </c>
      <c r="E20" s="338" t="n">
        <f aca="false">D20/C20*100</f>
        <v>41.0916658913847</v>
      </c>
      <c r="F20" s="347"/>
      <c r="G20" s="347"/>
      <c r="H20" s="347"/>
      <c r="I20" s="347"/>
      <c r="J20" s="338"/>
      <c r="K20" s="338" t="n">
        <v>6235</v>
      </c>
      <c r="L20" s="338" t="n">
        <v>6235</v>
      </c>
      <c r="M20" s="338" t="n">
        <f aca="false">L20/K20*100</f>
        <v>100</v>
      </c>
      <c r="N20" s="338" t="n">
        <f aca="false">B20+F20+J20</f>
        <v>449814</v>
      </c>
      <c r="O20" s="338" t="n">
        <f aca="false">C20+G20+K20</f>
        <v>586669</v>
      </c>
      <c r="P20" s="338" t="n">
        <f aca="false">D20+H20+L20</f>
        <v>244745</v>
      </c>
      <c r="Q20" s="314" t="n">
        <f aca="false">P20/O20*100</f>
        <v>41.7177318044758</v>
      </c>
    </row>
    <row r="21" customFormat="false" ht="21" hidden="false" customHeight="true" outlineLevel="0" collapsed="false">
      <c r="A21" s="340"/>
      <c r="B21" s="341"/>
      <c r="C21" s="341"/>
      <c r="D21" s="341"/>
      <c r="E21" s="341"/>
      <c r="F21" s="341"/>
      <c r="G21" s="341"/>
      <c r="H21" s="341"/>
      <c r="I21" s="341"/>
      <c r="J21" s="342"/>
      <c r="K21" s="342"/>
      <c r="L21" s="342"/>
      <c r="M21" s="341"/>
      <c r="N21" s="343"/>
      <c r="O21" s="344"/>
      <c r="Q21" s="346"/>
      <c r="R21" s="301"/>
    </row>
    <row r="22" customFormat="false" ht="21" hidden="false" customHeight="true" outlineLevel="0" collapsed="false">
      <c r="A22" s="337" t="s">
        <v>144</v>
      </c>
      <c r="B22" s="347" t="n">
        <v>38227</v>
      </c>
      <c r="C22" s="347" t="n">
        <v>32727</v>
      </c>
      <c r="D22" s="347"/>
      <c r="E22" s="338" t="n">
        <f aca="false">D22/C22*100</f>
        <v>0</v>
      </c>
      <c r="F22" s="347"/>
      <c r="G22" s="347"/>
      <c r="H22" s="347"/>
      <c r="I22" s="347"/>
      <c r="J22" s="348"/>
      <c r="K22" s="348"/>
      <c r="L22" s="348"/>
      <c r="M22" s="347"/>
      <c r="N22" s="338" t="n">
        <f aca="false">J22+F22+B22</f>
        <v>38227</v>
      </c>
      <c r="O22" s="338" t="n">
        <f aca="false">K22+G22+C22</f>
        <v>32727</v>
      </c>
      <c r="P22" s="338" t="n">
        <f aca="false">L22+H22+D22</f>
        <v>0</v>
      </c>
      <c r="Q22" s="314" t="n">
        <f aca="false">P22/O22*100</f>
        <v>0</v>
      </c>
    </row>
    <row r="23" customFormat="false" ht="21" hidden="false" customHeight="true" outlineLevel="0" collapsed="false">
      <c r="A23" s="340"/>
      <c r="B23" s="349"/>
      <c r="C23" s="349"/>
      <c r="D23" s="349"/>
      <c r="E23" s="349"/>
      <c r="F23" s="341"/>
      <c r="G23" s="341"/>
      <c r="H23" s="341"/>
      <c r="I23" s="341"/>
      <c r="J23" s="342"/>
      <c r="K23" s="342"/>
      <c r="L23" s="342"/>
      <c r="M23" s="341"/>
      <c r="N23" s="343"/>
      <c r="O23" s="344"/>
      <c r="Q23" s="346"/>
      <c r="R23" s="301"/>
    </row>
    <row r="24" customFormat="false" ht="21" hidden="false" customHeight="true" outlineLevel="0" collapsed="false">
      <c r="A24" s="337" t="s">
        <v>145</v>
      </c>
      <c r="B24" s="338" t="n">
        <f aca="false">B18+B20+B22</f>
        <v>912290</v>
      </c>
      <c r="C24" s="338" t="n">
        <f aca="false">C18+C20+C22</f>
        <v>1437821</v>
      </c>
      <c r="D24" s="338" t="n">
        <f aca="false">D18+D20+D22</f>
        <v>991404</v>
      </c>
      <c r="E24" s="338" t="n">
        <f aca="false">D24/C24*100</f>
        <v>68.951837537496</v>
      </c>
      <c r="F24" s="338" t="n">
        <f aca="false">F18+F20+F22</f>
        <v>82055</v>
      </c>
      <c r="G24" s="338" t="n">
        <f aca="false">G18+G20+G22</f>
        <v>79975</v>
      </c>
      <c r="H24" s="338" t="n">
        <f aca="false">H18+H20+H22</f>
        <v>79842</v>
      </c>
      <c r="I24" s="338" t="n">
        <f aca="false">H24/G24*100</f>
        <v>99.8336980306346</v>
      </c>
      <c r="J24" s="338" t="n">
        <f aca="false">J18+J20+J22</f>
        <v>13885</v>
      </c>
      <c r="K24" s="338" t="n">
        <f aca="false">K18+K20+K22</f>
        <v>18433</v>
      </c>
      <c r="L24" s="338" t="n">
        <f aca="false">L18+L20+L22</f>
        <v>19157</v>
      </c>
      <c r="M24" s="338" t="n">
        <f aca="false">L24/K24*100</f>
        <v>103.927738295448</v>
      </c>
      <c r="N24" s="338" t="n">
        <f aca="false">B24+F24+J24</f>
        <v>1008230</v>
      </c>
      <c r="O24" s="338" t="n">
        <f aca="false">C24+G24+K24</f>
        <v>1536229</v>
      </c>
      <c r="P24" s="338" t="n">
        <f aca="false">D24+H24+L24</f>
        <v>1090403</v>
      </c>
      <c r="Q24" s="314" t="n">
        <f aca="false">P24/O24*100</f>
        <v>70.9791964609443</v>
      </c>
    </row>
    <row r="25" customFormat="false" ht="21" hidden="false" customHeight="true" outlineLevel="0" collapsed="false">
      <c r="A25" s="350"/>
      <c r="B25" s="351"/>
      <c r="C25" s="351"/>
      <c r="D25" s="351"/>
      <c r="E25" s="351"/>
      <c r="F25" s="352"/>
      <c r="G25" s="352"/>
      <c r="H25" s="352"/>
      <c r="I25" s="352"/>
      <c r="J25" s="351"/>
      <c r="K25" s="351"/>
      <c r="L25" s="351"/>
      <c r="M25" s="352"/>
      <c r="N25" s="351"/>
      <c r="O25" s="344"/>
      <c r="Q25" s="346"/>
      <c r="R25" s="301"/>
    </row>
    <row r="26" customFormat="false" ht="21" hidden="false" customHeight="true" outlineLevel="0" collapsed="false">
      <c r="A26" s="337" t="s">
        <v>146</v>
      </c>
      <c r="B26" s="348" t="n">
        <v>90</v>
      </c>
      <c r="C26" s="348" t="n">
        <v>90</v>
      </c>
      <c r="D26" s="348" t="n">
        <v>90</v>
      </c>
      <c r="E26" s="338" t="n">
        <f aca="false">D26/C26*100</f>
        <v>100</v>
      </c>
      <c r="F26" s="347" t="n">
        <v>21</v>
      </c>
      <c r="G26" s="347" t="n">
        <v>21</v>
      </c>
      <c r="H26" s="353" t="n">
        <v>19</v>
      </c>
      <c r="I26" s="338" t="n">
        <f aca="false">H26/G26*100</f>
        <v>90.4761904761905</v>
      </c>
      <c r="J26" s="348" t="n">
        <v>3</v>
      </c>
      <c r="K26" s="348" t="n">
        <v>3</v>
      </c>
      <c r="L26" s="354" t="n">
        <v>2</v>
      </c>
      <c r="M26" s="338" t="n">
        <f aca="false">L26/K26*100</f>
        <v>66.6666666666667</v>
      </c>
      <c r="N26" s="338" t="n">
        <f aca="false">B26+F26+J26</f>
        <v>114</v>
      </c>
      <c r="O26" s="338" t="n">
        <f aca="false">C26+G26+K26</f>
        <v>114</v>
      </c>
      <c r="P26" s="338" t="n">
        <f aca="false">D26+H26+L26</f>
        <v>111</v>
      </c>
      <c r="Q26" s="314" t="n">
        <f aca="false">P26/O26*100</f>
        <v>97.3684210526316</v>
      </c>
    </row>
    <row r="27" customFormat="false" ht="12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</row>
    <row r="28" customFormat="false" ht="16.5" hidden="false" customHeight="tru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6"/>
      <c r="O28" s="344"/>
    </row>
    <row r="29" customFormat="false" ht="12.7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</row>
    <row r="30" customFormat="false" ht="12.7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</row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</row>
    <row r="32" customFormat="false" ht="12.7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</row>
    <row r="34" customFormat="false" ht="12.7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</row>
    <row r="35" customFormat="false" ht="12.7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</row>
    <row r="36" customFormat="false" ht="12.7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</row>
  </sheetData>
  <mergeCells count="7">
    <mergeCell ref="A2:N2"/>
    <mergeCell ref="F6:N6"/>
    <mergeCell ref="A7:A8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4.(.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22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71" workbookViewId="0">
      <selection pane="topLeft" activeCell="C9" activeCellId="0" sqref="C9"/>
    </sheetView>
  </sheetViews>
  <sheetFormatPr defaultColWidth="9.0546875" defaultRowHeight="20.25" zeroHeight="false" outlineLevelRow="0" outlineLevelCol="0"/>
  <cols>
    <col collapsed="false" customWidth="true" hidden="false" outlineLevel="0" max="1" min="1" style="357" width="46.99"/>
    <col collapsed="false" customWidth="true" hidden="false" outlineLevel="0" max="2" min="2" style="358" width="39.13"/>
    <col collapsed="false" customWidth="true" hidden="false" outlineLevel="0" max="6" min="3" style="358" width="32.14"/>
    <col collapsed="false" customWidth="true" hidden="false" outlineLevel="0" max="8" min="7" style="359" width="11.42"/>
    <col collapsed="false" customWidth="true" hidden="false" outlineLevel="0" max="10" min="9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17.28"/>
    <col collapsed="false" customWidth="true" hidden="false" outlineLevel="0" max="17" min="17" style="0" width="14.41"/>
  </cols>
  <sheetData>
    <row r="2" customFormat="false" ht="18" hidden="false" customHeight="false" outlineLevel="0" collapsed="false">
      <c r="A2" s="360" t="s">
        <v>147</v>
      </c>
      <c r="B2" s="360"/>
      <c r="C2" s="360"/>
      <c r="D2" s="360"/>
      <c r="E2" s="360"/>
      <c r="F2" s="360"/>
      <c r="G2" s="360"/>
      <c r="H2" s="361"/>
      <c r="I2" s="362"/>
      <c r="J2" s="362"/>
      <c r="K2" s="362"/>
      <c r="L2" s="362"/>
      <c r="M2" s="362"/>
      <c r="N2" s="362"/>
      <c r="O2" s="362"/>
      <c r="P2" s="362"/>
    </row>
    <row r="3" customFormat="false" ht="21" hidden="false" customHeight="true" outlineLevel="0" collapsed="false">
      <c r="F3" s="363" t="s">
        <v>1</v>
      </c>
      <c r="G3" s="363"/>
      <c r="P3" s="364"/>
    </row>
    <row r="4" customFormat="false" ht="21" hidden="false" customHeight="false" outlineLevel="0" collapsed="false"/>
    <row r="5" customFormat="false" ht="18.75" hidden="false" customHeight="true" outlineLevel="0" collapsed="false">
      <c r="A5" s="365" t="s">
        <v>105</v>
      </c>
      <c r="B5" s="366" t="s">
        <v>148</v>
      </c>
      <c r="C5" s="367" t="s">
        <v>7</v>
      </c>
      <c r="D5" s="367" t="s">
        <v>8</v>
      </c>
      <c r="E5" s="367" t="s">
        <v>9</v>
      </c>
      <c r="F5" s="367" t="s">
        <v>10</v>
      </c>
      <c r="L5" s="345"/>
      <c r="P5" s="368"/>
    </row>
    <row r="6" customFormat="false" ht="18.75" hidden="false" customHeight="true" outlineLevel="0" collapsed="false">
      <c r="A6" s="369" t="s">
        <v>149</v>
      </c>
      <c r="B6" s="370" t="s">
        <v>150</v>
      </c>
      <c r="C6" s="371"/>
      <c r="D6" s="372"/>
      <c r="E6" s="373"/>
      <c r="F6" s="372"/>
    </row>
    <row r="7" customFormat="false" ht="18.75" hidden="false" customHeight="true" outlineLevel="0" collapsed="false">
      <c r="A7" s="369"/>
      <c r="B7" s="374" t="s">
        <v>151</v>
      </c>
      <c r="C7" s="375"/>
      <c r="D7" s="376"/>
      <c r="E7" s="377"/>
      <c r="F7" s="376"/>
      <c r="G7" s="378"/>
      <c r="H7" s="378"/>
      <c r="I7" s="379"/>
      <c r="J7" s="379"/>
    </row>
    <row r="8" customFormat="false" ht="18.75" hidden="false" customHeight="true" outlineLevel="0" collapsed="false">
      <c r="A8" s="369"/>
      <c r="B8" s="374" t="s">
        <v>135</v>
      </c>
      <c r="C8" s="375" t="n">
        <v>2725</v>
      </c>
      <c r="D8" s="376" t="n">
        <v>4265</v>
      </c>
      <c r="E8" s="377" t="n">
        <v>1785</v>
      </c>
      <c r="F8" s="376" t="n">
        <f aca="false">E8/D8*100</f>
        <v>41.852286049238</v>
      </c>
      <c r="G8" s="380"/>
      <c r="H8" s="380"/>
      <c r="I8" s="381"/>
      <c r="J8" s="381"/>
    </row>
    <row r="9" customFormat="false" ht="18.75" hidden="false" customHeight="true" outlineLevel="0" collapsed="false">
      <c r="A9" s="369"/>
      <c r="B9" s="374" t="s">
        <v>152</v>
      </c>
      <c r="C9" s="375"/>
      <c r="D9" s="376"/>
      <c r="E9" s="377"/>
      <c r="F9" s="376"/>
      <c r="G9" s="382"/>
      <c r="H9" s="382"/>
      <c r="I9" s="383"/>
      <c r="J9" s="383"/>
    </row>
    <row r="10" customFormat="false" ht="18.75" hidden="false" customHeight="true" outlineLevel="0" collapsed="false">
      <c r="A10" s="369"/>
      <c r="B10" s="374" t="s">
        <v>153</v>
      </c>
      <c r="C10" s="375" t="n">
        <v>103</v>
      </c>
      <c r="D10" s="376" t="n">
        <v>108</v>
      </c>
      <c r="E10" s="377" t="n">
        <v>108</v>
      </c>
      <c r="F10" s="376" t="n">
        <f aca="false">E10/D10*100</f>
        <v>100</v>
      </c>
      <c r="G10" s="382"/>
      <c r="H10" s="382"/>
      <c r="I10" s="383"/>
      <c r="J10" s="383"/>
    </row>
    <row r="11" customFormat="false" ht="18.75" hidden="false" customHeight="true" outlineLevel="0" collapsed="false">
      <c r="A11" s="369"/>
      <c r="B11" s="384" t="s">
        <v>154</v>
      </c>
      <c r="C11" s="375" t="n">
        <v>1237</v>
      </c>
      <c r="D11" s="376" t="n">
        <v>857</v>
      </c>
      <c r="E11" s="377" t="n">
        <v>856</v>
      </c>
      <c r="F11" s="376" t="n">
        <f aca="false">E11/D11*100</f>
        <v>99.8833138856476</v>
      </c>
      <c r="G11" s="382"/>
      <c r="H11" s="382"/>
      <c r="I11" s="383"/>
      <c r="J11" s="383"/>
    </row>
    <row r="12" customFormat="false" ht="18.75" hidden="false" customHeight="true" outlineLevel="0" collapsed="false">
      <c r="A12" s="369"/>
      <c r="B12" s="385" t="s">
        <v>155</v>
      </c>
      <c r="C12" s="375"/>
      <c r="D12" s="376"/>
      <c r="E12" s="377"/>
      <c r="F12" s="376"/>
      <c r="G12" s="382"/>
      <c r="H12" s="382"/>
      <c r="I12" s="383"/>
      <c r="J12" s="383"/>
    </row>
    <row r="13" customFormat="false" ht="18.75" hidden="false" customHeight="true" outlineLevel="0" collapsed="false">
      <c r="A13" s="369"/>
      <c r="B13" s="374" t="s">
        <v>156</v>
      </c>
      <c r="C13" s="375"/>
      <c r="D13" s="376"/>
      <c r="E13" s="377"/>
      <c r="F13" s="376"/>
      <c r="G13" s="382"/>
      <c r="H13" s="382"/>
      <c r="I13" s="383"/>
      <c r="J13" s="383"/>
    </row>
    <row r="14" customFormat="false" ht="18.75" hidden="false" customHeight="true" outlineLevel="0" collapsed="false">
      <c r="A14" s="369"/>
      <c r="B14" s="384" t="s">
        <v>157</v>
      </c>
      <c r="C14" s="375"/>
      <c r="D14" s="376"/>
      <c r="E14" s="377"/>
      <c r="F14" s="376"/>
      <c r="G14" s="382"/>
      <c r="H14" s="382"/>
      <c r="I14" s="383"/>
      <c r="J14" s="383"/>
    </row>
    <row r="15" customFormat="false" ht="18.75" hidden="false" customHeight="true" outlineLevel="0" collapsed="false">
      <c r="A15" s="369"/>
      <c r="B15" s="384" t="s">
        <v>158</v>
      </c>
      <c r="C15" s="375"/>
      <c r="D15" s="376"/>
      <c r="E15" s="377"/>
      <c r="F15" s="376"/>
      <c r="G15" s="382"/>
      <c r="H15" s="382"/>
      <c r="I15" s="383"/>
      <c r="J15" s="383"/>
    </row>
    <row r="16" customFormat="false" ht="18.75" hidden="false" customHeight="true" outlineLevel="0" collapsed="false">
      <c r="A16" s="369"/>
      <c r="B16" s="384" t="s">
        <v>159</v>
      </c>
      <c r="C16" s="375"/>
      <c r="D16" s="376"/>
      <c r="E16" s="377"/>
      <c r="F16" s="376"/>
      <c r="G16" s="382"/>
      <c r="H16" s="382"/>
      <c r="I16" s="383"/>
      <c r="J16" s="383"/>
    </row>
    <row r="17" customFormat="false" ht="18.75" hidden="false" customHeight="true" outlineLevel="0" collapsed="false">
      <c r="A17" s="369"/>
      <c r="B17" s="384" t="s">
        <v>160</v>
      </c>
      <c r="C17" s="375"/>
      <c r="D17" s="376"/>
      <c r="E17" s="377"/>
      <c r="F17" s="376"/>
      <c r="G17" s="382"/>
      <c r="H17" s="382"/>
      <c r="I17" s="383"/>
      <c r="J17" s="383"/>
    </row>
    <row r="18" customFormat="false" ht="18.75" hidden="false" customHeight="true" outlineLevel="0" collapsed="false">
      <c r="A18" s="369"/>
      <c r="B18" s="384" t="s">
        <v>161</v>
      </c>
      <c r="C18" s="375"/>
      <c r="D18" s="376"/>
      <c r="E18" s="377"/>
      <c r="F18" s="376"/>
      <c r="G18" s="382"/>
      <c r="H18" s="382"/>
      <c r="I18" s="383"/>
      <c r="J18" s="383"/>
    </row>
    <row r="19" customFormat="false" ht="18.75" hidden="false" customHeight="true" outlineLevel="0" collapsed="false">
      <c r="A19" s="369"/>
      <c r="B19" s="384" t="s">
        <v>162</v>
      </c>
      <c r="C19" s="375"/>
      <c r="D19" s="376"/>
      <c r="E19" s="377"/>
      <c r="F19" s="376"/>
      <c r="G19" s="382"/>
      <c r="H19" s="382"/>
      <c r="I19" s="383"/>
      <c r="J19" s="383"/>
    </row>
    <row r="20" customFormat="false" ht="18.75" hidden="false" customHeight="true" outlineLevel="0" collapsed="false">
      <c r="A20" s="369"/>
      <c r="B20" s="386" t="s">
        <v>163</v>
      </c>
      <c r="C20" s="387"/>
      <c r="D20" s="388"/>
      <c r="E20" s="389"/>
      <c r="F20" s="388"/>
      <c r="G20" s="382"/>
      <c r="H20" s="382"/>
      <c r="I20" s="383"/>
      <c r="J20" s="383"/>
    </row>
    <row r="21" customFormat="false" ht="18.75" hidden="false" customHeight="true" outlineLevel="0" collapsed="false">
      <c r="A21" s="369"/>
      <c r="B21" s="390" t="s">
        <v>71</v>
      </c>
      <c r="C21" s="391" t="n">
        <f aca="false">SUM(C6:C20)</f>
        <v>4065</v>
      </c>
      <c r="D21" s="392" t="n">
        <f aca="false">SUM(D6:D14)</f>
        <v>5230</v>
      </c>
      <c r="E21" s="391" t="n">
        <f aca="false">SUM(E6:E14)</f>
        <v>2749</v>
      </c>
      <c r="F21" s="391" t="n">
        <f aca="false">E21/D21*100</f>
        <v>52.5621414913958</v>
      </c>
      <c r="G21" s="382"/>
      <c r="H21" s="382"/>
      <c r="I21" s="383"/>
      <c r="J21" s="383"/>
      <c r="K21" s="301"/>
    </row>
    <row r="22" customFormat="false" ht="18.75" hidden="false" customHeight="true" outlineLevel="0" collapsed="false">
      <c r="A22" s="369"/>
      <c r="B22" s="390" t="s">
        <v>164</v>
      </c>
      <c r="C22" s="391"/>
      <c r="D22" s="392"/>
      <c r="E22" s="393"/>
      <c r="F22" s="394"/>
      <c r="G22" s="382"/>
      <c r="H22" s="382"/>
      <c r="I22" s="383"/>
      <c r="J22" s="383"/>
    </row>
    <row r="23" customFormat="false" ht="18.75" hidden="false" customHeight="true" outlineLevel="0" collapsed="false">
      <c r="A23" s="369" t="s">
        <v>165</v>
      </c>
      <c r="B23" s="370" t="s">
        <v>150</v>
      </c>
      <c r="C23" s="371"/>
      <c r="D23" s="372"/>
      <c r="E23" s="373"/>
      <c r="F23" s="372"/>
      <c r="G23" s="382"/>
      <c r="H23" s="382"/>
      <c r="I23" s="383"/>
      <c r="J23" s="383"/>
    </row>
    <row r="24" customFormat="false" ht="18.75" hidden="false" customHeight="true" outlineLevel="0" collapsed="false">
      <c r="A24" s="369"/>
      <c r="B24" s="374" t="s">
        <v>151</v>
      </c>
      <c r="C24" s="375"/>
      <c r="D24" s="376"/>
      <c r="E24" s="377"/>
      <c r="F24" s="376"/>
      <c r="G24" s="395"/>
      <c r="H24" s="395"/>
      <c r="I24" s="396"/>
      <c r="J24" s="396"/>
    </row>
    <row r="25" customFormat="false" ht="18.75" hidden="false" customHeight="true" outlineLevel="0" collapsed="false">
      <c r="A25" s="369"/>
      <c r="B25" s="374" t="s">
        <v>135</v>
      </c>
      <c r="C25" s="375"/>
      <c r="D25" s="376" t="n">
        <v>500</v>
      </c>
      <c r="E25" s="377" t="n">
        <v>500</v>
      </c>
      <c r="F25" s="376" t="n">
        <f aca="false">E25/D25*100</f>
        <v>100</v>
      </c>
      <c r="I25" s="301"/>
      <c r="J25" s="301"/>
    </row>
    <row r="26" customFormat="false" ht="18.75" hidden="false" customHeight="true" outlineLevel="0" collapsed="false">
      <c r="A26" s="369"/>
      <c r="B26" s="374" t="s">
        <v>152</v>
      </c>
      <c r="C26" s="375"/>
      <c r="D26" s="376"/>
      <c r="E26" s="377"/>
      <c r="F26" s="376"/>
      <c r="I26" s="301"/>
      <c r="J26" s="301"/>
    </row>
    <row r="27" customFormat="false" ht="18.75" hidden="false" customHeight="true" outlineLevel="0" collapsed="false">
      <c r="A27" s="369"/>
      <c r="B27" s="374" t="s">
        <v>153</v>
      </c>
      <c r="C27" s="375"/>
      <c r="D27" s="376"/>
      <c r="E27" s="377"/>
      <c r="F27" s="376"/>
    </row>
    <row r="28" customFormat="false" ht="18.75" hidden="false" customHeight="true" outlineLevel="0" collapsed="false">
      <c r="A28" s="369"/>
      <c r="B28" s="384" t="s">
        <v>154</v>
      </c>
      <c r="C28" s="375" t="n">
        <v>1044</v>
      </c>
      <c r="D28" s="376" t="n">
        <v>685</v>
      </c>
      <c r="E28" s="377" t="n">
        <v>685</v>
      </c>
      <c r="F28" s="376" t="n">
        <f aca="false">E28/D28*100</f>
        <v>100</v>
      </c>
    </row>
    <row r="29" customFormat="false" ht="18.75" hidden="false" customHeight="true" outlineLevel="0" collapsed="false">
      <c r="A29" s="369"/>
      <c r="B29" s="385" t="s">
        <v>155</v>
      </c>
      <c r="C29" s="375"/>
      <c r="D29" s="376"/>
      <c r="E29" s="377"/>
      <c r="F29" s="376"/>
    </row>
    <row r="30" customFormat="false" ht="18.75" hidden="false" customHeight="true" outlineLevel="0" collapsed="false">
      <c r="A30" s="369"/>
      <c r="B30" s="374" t="s">
        <v>156</v>
      </c>
      <c r="C30" s="375"/>
      <c r="D30" s="376"/>
      <c r="E30" s="377"/>
      <c r="F30" s="376"/>
    </row>
    <row r="31" customFormat="false" ht="18.75" hidden="false" customHeight="true" outlineLevel="0" collapsed="false">
      <c r="A31" s="369"/>
      <c r="B31" s="384" t="s">
        <v>157</v>
      </c>
      <c r="C31" s="375"/>
      <c r="D31" s="376"/>
      <c r="E31" s="377"/>
      <c r="F31" s="376"/>
    </row>
    <row r="32" customFormat="false" ht="18.75" hidden="false" customHeight="true" outlineLevel="0" collapsed="false">
      <c r="A32" s="369"/>
      <c r="B32" s="384" t="s">
        <v>158</v>
      </c>
      <c r="C32" s="375"/>
      <c r="D32" s="376"/>
      <c r="E32" s="377"/>
      <c r="F32" s="376"/>
    </row>
    <row r="33" customFormat="false" ht="18.75" hidden="false" customHeight="true" outlineLevel="0" collapsed="false">
      <c r="A33" s="369"/>
      <c r="B33" s="384" t="s">
        <v>159</v>
      </c>
      <c r="C33" s="375"/>
      <c r="D33" s="376"/>
      <c r="E33" s="377"/>
      <c r="F33" s="376"/>
    </row>
    <row r="34" customFormat="false" ht="18.75" hidden="false" customHeight="true" outlineLevel="0" collapsed="false">
      <c r="A34" s="369"/>
      <c r="B34" s="384" t="s">
        <v>160</v>
      </c>
      <c r="C34" s="375" t="n">
        <v>332532</v>
      </c>
      <c r="D34" s="376" t="n">
        <v>333611</v>
      </c>
      <c r="E34" s="377" t="n">
        <v>17771</v>
      </c>
      <c r="F34" s="376" t="n">
        <f aca="false">E34/D34*100</f>
        <v>5.32686272335145</v>
      </c>
    </row>
    <row r="35" customFormat="false" ht="18.75" hidden="false" customHeight="true" outlineLevel="0" collapsed="false">
      <c r="A35" s="369"/>
      <c r="B35" s="384" t="s">
        <v>161</v>
      </c>
      <c r="C35" s="375"/>
      <c r="D35" s="376"/>
      <c r="E35" s="377"/>
      <c r="F35" s="376"/>
    </row>
    <row r="36" customFormat="false" ht="18.75" hidden="false" customHeight="true" outlineLevel="0" collapsed="false">
      <c r="A36" s="369"/>
      <c r="B36" s="384" t="s">
        <v>162</v>
      </c>
      <c r="C36" s="375"/>
      <c r="D36" s="376"/>
      <c r="E36" s="377"/>
      <c r="F36" s="376"/>
    </row>
    <row r="37" customFormat="false" ht="18.75" hidden="false" customHeight="true" outlineLevel="0" collapsed="false">
      <c r="A37" s="369"/>
      <c r="B37" s="386" t="s">
        <v>163</v>
      </c>
      <c r="C37" s="387"/>
      <c r="D37" s="388"/>
      <c r="E37" s="389"/>
      <c r="F37" s="388"/>
    </row>
    <row r="38" customFormat="false" ht="18.75" hidden="false" customHeight="true" outlineLevel="0" collapsed="false">
      <c r="A38" s="369"/>
      <c r="B38" s="390" t="s">
        <v>71</v>
      </c>
      <c r="C38" s="391" t="n">
        <f aca="false">SUM(C23:C37)</f>
        <v>333576</v>
      </c>
      <c r="D38" s="391" t="n">
        <f aca="false">SUM(D23:D37)</f>
        <v>334796</v>
      </c>
      <c r="E38" s="391" t="n">
        <f aca="false">SUM(E23:E37)</f>
        <v>18956</v>
      </c>
      <c r="F38" s="391" t="n">
        <f aca="false">E38/D38*100</f>
        <v>5.66195533996822</v>
      </c>
    </row>
    <row r="39" customFormat="false" ht="18.75" hidden="false" customHeight="true" outlineLevel="0" collapsed="false">
      <c r="A39" s="369"/>
      <c r="B39" s="390" t="s">
        <v>164</v>
      </c>
      <c r="C39" s="391"/>
      <c r="D39" s="392"/>
      <c r="E39" s="393"/>
      <c r="F39" s="394"/>
    </row>
    <row r="40" customFormat="false" ht="18.75" hidden="false" customHeight="true" outlineLevel="0" collapsed="false">
      <c r="A40" s="369" t="s">
        <v>166</v>
      </c>
      <c r="B40" s="370" t="s">
        <v>150</v>
      </c>
      <c r="C40" s="371"/>
      <c r="D40" s="372"/>
      <c r="E40" s="373"/>
      <c r="F40" s="372"/>
    </row>
    <row r="41" customFormat="false" ht="18.75" hidden="false" customHeight="true" outlineLevel="0" collapsed="false">
      <c r="A41" s="369"/>
      <c r="B41" s="374" t="s">
        <v>151</v>
      </c>
      <c r="C41" s="375"/>
      <c r="D41" s="376"/>
      <c r="E41" s="377"/>
      <c r="F41" s="376"/>
    </row>
    <row r="42" customFormat="false" ht="18.75" hidden="false" customHeight="true" outlineLevel="0" collapsed="false">
      <c r="A42" s="369"/>
      <c r="B42" s="374" t="s">
        <v>135</v>
      </c>
      <c r="C42" s="375"/>
      <c r="D42" s="376"/>
      <c r="E42" s="377"/>
      <c r="F42" s="376"/>
    </row>
    <row r="43" customFormat="false" ht="18.75" hidden="false" customHeight="true" outlineLevel="0" collapsed="false">
      <c r="A43" s="369"/>
      <c r="B43" s="374" t="s">
        <v>152</v>
      </c>
      <c r="C43" s="375"/>
      <c r="D43" s="376"/>
      <c r="E43" s="377"/>
      <c r="F43" s="376"/>
    </row>
    <row r="44" customFormat="false" ht="18.75" hidden="false" customHeight="true" outlineLevel="0" collapsed="false">
      <c r="A44" s="369"/>
      <c r="B44" s="374" t="s">
        <v>153</v>
      </c>
      <c r="C44" s="375"/>
      <c r="D44" s="376"/>
      <c r="E44" s="377"/>
      <c r="F44" s="376"/>
    </row>
    <row r="45" customFormat="false" ht="18.75" hidden="false" customHeight="true" outlineLevel="0" collapsed="false">
      <c r="A45" s="369"/>
      <c r="B45" s="384" t="s">
        <v>154</v>
      </c>
      <c r="C45" s="375"/>
      <c r="D45" s="376"/>
      <c r="E45" s="377"/>
      <c r="F45" s="376"/>
    </row>
    <row r="46" customFormat="false" ht="18.75" hidden="false" customHeight="true" outlineLevel="0" collapsed="false">
      <c r="A46" s="369"/>
      <c r="B46" s="385" t="s">
        <v>155</v>
      </c>
      <c r="C46" s="375"/>
      <c r="D46" s="376"/>
      <c r="E46" s="377"/>
      <c r="F46" s="376"/>
    </row>
    <row r="47" customFormat="false" ht="18.75" hidden="false" customHeight="true" outlineLevel="0" collapsed="false">
      <c r="A47" s="369"/>
      <c r="B47" s="374" t="s">
        <v>156</v>
      </c>
      <c r="C47" s="375"/>
      <c r="D47" s="376"/>
      <c r="E47" s="377"/>
      <c r="F47" s="376"/>
    </row>
    <row r="48" customFormat="false" ht="18.75" hidden="false" customHeight="true" outlineLevel="0" collapsed="false">
      <c r="A48" s="369"/>
      <c r="B48" s="384" t="s">
        <v>157</v>
      </c>
      <c r="C48" s="375" t="n">
        <v>12626</v>
      </c>
      <c r="D48" s="376"/>
      <c r="E48" s="377"/>
      <c r="F48" s="376"/>
    </row>
    <row r="49" customFormat="false" ht="18.75" hidden="false" customHeight="true" outlineLevel="0" collapsed="false">
      <c r="A49" s="369"/>
      <c r="B49" s="384" t="s">
        <v>158</v>
      </c>
      <c r="C49" s="375"/>
      <c r="D49" s="376"/>
      <c r="E49" s="377"/>
      <c r="F49" s="376"/>
    </row>
    <row r="50" customFormat="false" ht="18.75" hidden="false" customHeight="true" outlineLevel="0" collapsed="false">
      <c r="A50" s="369"/>
      <c r="B50" s="384" t="s">
        <v>159</v>
      </c>
      <c r="C50" s="375" t="n">
        <v>7688</v>
      </c>
      <c r="D50" s="376"/>
      <c r="E50" s="377"/>
      <c r="F50" s="376"/>
    </row>
    <row r="51" customFormat="false" ht="18.75" hidden="false" customHeight="true" outlineLevel="0" collapsed="false">
      <c r="A51" s="369"/>
      <c r="B51" s="384" t="s">
        <v>160</v>
      </c>
      <c r="C51" s="375" t="n">
        <v>13943</v>
      </c>
      <c r="D51" s="376" t="n">
        <v>7027</v>
      </c>
      <c r="E51" s="377" t="n">
        <v>7078</v>
      </c>
      <c r="F51" s="376" t="n">
        <f aca="false">E51/D51*100</f>
        <v>100.7257720222</v>
      </c>
    </row>
    <row r="52" customFormat="false" ht="18.75" hidden="false" customHeight="true" outlineLevel="0" collapsed="false">
      <c r="A52" s="369"/>
      <c r="B52" s="384" t="s">
        <v>161</v>
      </c>
      <c r="C52" s="375"/>
      <c r="D52" s="376"/>
      <c r="E52" s="377"/>
      <c r="F52" s="376"/>
    </row>
    <row r="53" customFormat="false" ht="18.75" hidden="false" customHeight="true" outlineLevel="0" collapsed="false">
      <c r="A53" s="369"/>
      <c r="B53" s="384" t="s">
        <v>162</v>
      </c>
      <c r="C53" s="375"/>
      <c r="D53" s="376"/>
      <c r="E53" s="377"/>
      <c r="F53" s="376"/>
    </row>
    <row r="54" customFormat="false" ht="18.75" hidden="false" customHeight="true" outlineLevel="0" collapsed="false">
      <c r="A54" s="369"/>
      <c r="B54" s="384" t="s">
        <v>163</v>
      </c>
      <c r="C54" s="375"/>
      <c r="D54" s="376"/>
      <c r="E54" s="377"/>
      <c r="F54" s="376"/>
    </row>
    <row r="55" customFormat="false" ht="18.75" hidden="false" customHeight="true" outlineLevel="0" collapsed="false">
      <c r="A55" s="369"/>
      <c r="B55" s="390" t="s">
        <v>71</v>
      </c>
      <c r="C55" s="391" t="n">
        <f aca="false">SUM(C40:C54)</f>
        <v>34257</v>
      </c>
      <c r="D55" s="391" t="n">
        <f aca="false">SUM(D40:D54)</f>
        <v>7027</v>
      </c>
      <c r="E55" s="391" t="n">
        <f aca="false">SUM(E40:E54)</f>
        <v>7078</v>
      </c>
      <c r="F55" s="391" t="n">
        <f aca="false">E55/D55*100</f>
        <v>100.7257720222</v>
      </c>
    </row>
    <row r="56" customFormat="false" ht="18.75" hidden="false" customHeight="true" outlineLevel="0" collapsed="false">
      <c r="A56" s="369"/>
      <c r="B56" s="390" t="s">
        <v>164</v>
      </c>
      <c r="C56" s="391"/>
      <c r="D56" s="392"/>
      <c r="E56" s="393"/>
      <c r="F56" s="394"/>
    </row>
    <row r="57" customFormat="false" ht="18.75" hidden="false" customHeight="true" outlineLevel="0" collapsed="false">
      <c r="A57" s="369" t="s">
        <v>167</v>
      </c>
      <c r="B57" s="370" t="s">
        <v>150</v>
      </c>
      <c r="C57" s="371"/>
      <c r="D57" s="372"/>
      <c r="E57" s="373"/>
      <c r="F57" s="372"/>
    </row>
    <row r="58" customFormat="false" ht="18.75" hidden="false" customHeight="true" outlineLevel="0" collapsed="false">
      <c r="A58" s="369"/>
      <c r="B58" s="374" t="s">
        <v>151</v>
      </c>
      <c r="C58" s="375"/>
      <c r="D58" s="376"/>
      <c r="E58" s="377"/>
      <c r="F58" s="376"/>
    </row>
    <row r="59" customFormat="false" ht="18.75" hidden="false" customHeight="true" outlineLevel="0" collapsed="false">
      <c r="A59" s="369"/>
      <c r="B59" s="374" t="s">
        <v>135</v>
      </c>
      <c r="C59" s="375"/>
      <c r="D59" s="376"/>
      <c r="E59" s="377"/>
      <c r="F59" s="376"/>
    </row>
    <row r="60" customFormat="false" ht="18.75" hidden="false" customHeight="true" outlineLevel="0" collapsed="false">
      <c r="A60" s="369"/>
      <c r="B60" s="374" t="s">
        <v>152</v>
      </c>
      <c r="C60" s="375"/>
      <c r="D60" s="376"/>
      <c r="E60" s="377"/>
      <c r="F60" s="376"/>
    </row>
    <row r="61" customFormat="false" ht="18.75" hidden="false" customHeight="true" outlineLevel="0" collapsed="false">
      <c r="A61" s="369"/>
      <c r="B61" s="374" t="s">
        <v>153</v>
      </c>
      <c r="C61" s="375"/>
      <c r="D61" s="376"/>
      <c r="E61" s="377"/>
      <c r="F61" s="376"/>
    </row>
    <row r="62" customFormat="false" ht="18.75" hidden="false" customHeight="true" outlineLevel="0" collapsed="false">
      <c r="A62" s="369"/>
      <c r="B62" s="384" t="s">
        <v>154</v>
      </c>
      <c r="C62" s="375"/>
      <c r="D62" s="376"/>
      <c r="E62" s="377"/>
      <c r="F62" s="376"/>
    </row>
    <row r="63" customFormat="false" ht="18.75" hidden="false" customHeight="true" outlineLevel="0" collapsed="false">
      <c r="A63" s="369"/>
      <c r="B63" s="385" t="s">
        <v>155</v>
      </c>
      <c r="C63" s="375"/>
      <c r="D63" s="376"/>
      <c r="E63" s="377"/>
      <c r="F63" s="376"/>
    </row>
    <row r="64" customFormat="false" ht="18.75" hidden="false" customHeight="true" outlineLevel="0" collapsed="false">
      <c r="A64" s="369"/>
      <c r="B64" s="374" t="s">
        <v>156</v>
      </c>
      <c r="C64" s="375"/>
      <c r="D64" s="376"/>
      <c r="E64" s="377"/>
      <c r="F64" s="376"/>
    </row>
    <row r="65" customFormat="false" ht="18.75" hidden="false" customHeight="true" outlineLevel="0" collapsed="false">
      <c r="A65" s="369"/>
      <c r="B65" s="384" t="s">
        <v>157</v>
      </c>
      <c r="C65" s="375"/>
      <c r="D65" s="376"/>
      <c r="E65" s="377"/>
      <c r="F65" s="376"/>
    </row>
    <row r="66" customFormat="false" ht="18.75" hidden="false" customHeight="true" outlineLevel="0" collapsed="false">
      <c r="A66" s="369"/>
      <c r="B66" s="384" t="s">
        <v>158</v>
      </c>
      <c r="C66" s="375"/>
      <c r="D66" s="376"/>
      <c r="E66" s="377"/>
      <c r="F66" s="376"/>
    </row>
    <row r="67" customFormat="false" ht="18.75" hidden="false" customHeight="true" outlineLevel="0" collapsed="false">
      <c r="A67" s="369"/>
      <c r="B67" s="384" t="s">
        <v>159</v>
      </c>
      <c r="C67" s="375"/>
      <c r="D67" s="376"/>
      <c r="E67" s="377"/>
      <c r="F67" s="376"/>
    </row>
    <row r="68" customFormat="false" ht="18.75" hidden="false" customHeight="true" outlineLevel="0" collapsed="false">
      <c r="A68" s="369"/>
      <c r="B68" s="384" t="s">
        <v>160</v>
      </c>
      <c r="C68" s="375" t="n">
        <v>1143</v>
      </c>
      <c r="D68" s="376" t="n">
        <v>4143</v>
      </c>
      <c r="E68" s="377" t="n">
        <v>4037</v>
      </c>
      <c r="F68" s="376" t="n">
        <f aca="false">E68/D68*100</f>
        <v>97.4414675356022</v>
      </c>
    </row>
    <row r="69" customFormat="false" ht="18.75" hidden="false" customHeight="true" outlineLevel="0" collapsed="false">
      <c r="A69" s="369"/>
      <c r="B69" s="384" t="s">
        <v>161</v>
      </c>
      <c r="C69" s="375"/>
      <c r="D69" s="376"/>
      <c r="E69" s="377"/>
      <c r="F69" s="376"/>
    </row>
    <row r="70" customFormat="false" ht="18.75" hidden="false" customHeight="true" outlineLevel="0" collapsed="false">
      <c r="A70" s="369"/>
      <c r="B70" s="384" t="s">
        <v>162</v>
      </c>
      <c r="C70" s="375"/>
      <c r="D70" s="376"/>
      <c r="E70" s="377"/>
      <c r="F70" s="376"/>
    </row>
    <row r="71" customFormat="false" ht="18.75" hidden="false" customHeight="true" outlineLevel="0" collapsed="false">
      <c r="A71" s="369"/>
      <c r="B71" s="384" t="s">
        <v>163</v>
      </c>
      <c r="C71" s="375"/>
      <c r="D71" s="376"/>
      <c r="E71" s="377"/>
      <c r="F71" s="376"/>
    </row>
    <row r="72" customFormat="false" ht="18.75" hidden="false" customHeight="true" outlineLevel="0" collapsed="false">
      <c r="A72" s="369"/>
      <c r="B72" s="390" t="s">
        <v>71</v>
      </c>
      <c r="C72" s="391" t="n">
        <f aca="false">SUM(C57:C71)</f>
        <v>1143</v>
      </c>
      <c r="D72" s="391" t="n">
        <f aca="false">SUM(D57:D71)</f>
        <v>4143</v>
      </c>
      <c r="E72" s="391" t="n">
        <f aca="false">SUM(E57:E71)</f>
        <v>4037</v>
      </c>
      <c r="F72" s="391" t="n">
        <f aca="false">E72/D72*100</f>
        <v>97.4414675356022</v>
      </c>
    </row>
    <row r="73" customFormat="false" ht="18.75" hidden="false" customHeight="true" outlineLevel="0" collapsed="false">
      <c r="A73" s="369"/>
      <c r="B73" s="390" t="s">
        <v>164</v>
      </c>
      <c r="C73" s="391"/>
      <c r="D73" s="392"/>
      <c r="E73" s="393"/>
      <c r="F73" s="394"/>
    </row>
    <row r="74" customFormat="false" ht="18.75" hidden="false" customHeight="true" outlineLevel="0" collapsed="false">
      <c r="A74" s="369" t="s">
        <v>168</v>
      </c>
      <c r="B74" s="370" t="s">
        <v>150</v>
      </c>
      <c r="C74" s="371"/>
      <c r="D74" s="372"/>
      <c r="E74" s="373"/>
      <c r="F74" s="372"/>
    </row>
    <row r="75" customFormat="false" ht="18.75" hidden="false" customHeight="true" outlineLevel="0" collapsed="false">
      <c r="A75" s="369"/>
      <c r="B75" s="374" t="s">
        <v>151</v>
      </c>
      <c r="C75" s="375"/>
      <c r="D75" s="376"/>
      <c r="E75" s="377"/>
      <c r="F75" s="376"/>
    </row>
    <row r="76" customFormat="false" ht="18.75" hidden="false" customHeight="true" outlineLevel="0" collapsed="false">
      <c r="A76" s="369"/>
      <c r="B76" s="374" t="s">
        <v>135</v>
      </c>
      <c r="C76" s="375"/>
      <c r="D76" s="376" t="n">
        <v>1032</v>
      </c>
      <c r="E76" s="377" t="n">
        <v>1033</v>
      </c>
      <c r="F76" s="376" t="n">
        <f aca="false">E76/D76*100</f>
        <v>100.096899224806</v>
      </c>
    </row>
    <row r="77" customFormat="false" ht="18.75" hidden="false" customHeight="true" outlineLevel="0" collapsed="false">
      <c r="A77" s="369"/>
      <c r="B77" s="374" t="s">
        <v>152</v>
      </c>
      <c r="C77" s="375"/>
      <c r="D77" s="376"/>
      <c r="E77" s="377"/>
      <c r="F77" s="376"/>
    </row>
    <row r="78" customFormat="false" ht="18.75" hidden="false" customHeight="true" outlineLevel="0" collapsed="false">
      <c r="A78" s="369"/>
      <c r="B78" s="374" t="s">
        <v>153</v>
      </c>
      <c r="C78" s="375"/>
      <c r="D78" s="376"/>
      <c r="E78" s="377"/>
      <c r="F78" s="376"/>
    </row>
    <row r="79" customFormat="false" ht="18.75" hidden="false" customHeight="true" outlineLevel="0" collapsed="false">
      <c r="A79" s="369"/>
      <c r="B79" s="384" t="s">
        <v>154</v>
      </c>
      <c r="C79" s="375"/>
      <c r="D79" s="376"/>
      <c r="E79" s="377"/>
      <c r="F79" s="376"/>
    </row>
    <row r="80" customFormat="false" ht="18.75" hidden="false" customHeight="true" outlineLevel="0" collapsed="false">
      <c r="A80" s="369"/>
      <c r="B80" s="385" t="s">
        <v>155</v>
      </c>
      <c r="C80" s="375"/>
      <c r="D80" s="376"/>
      <c r="E80" s="377"/>
      <c r="F80" s="376"/>
    </row>
    <row r="81" customFormat="false" ht="18.75" hidden="false" customHeight="true" outlineLevel="0" collapsed="false">
      <c r="A81" s="369"/>
      <c r="B81" s="374" t="s">
        <v>156</v>
      </c>
      <c r="C81" s="375"/>
      <c r="D81" s="376"/>
      <c r="E81" s="377"/>
      <c r="F81" s="376"/>
    </row>
    <row r="82" customFormat="false" ht="18.75" hidden="false" customHeight="true" outlineLevel="0" collapsed="false">
      <c r="A82" s="369"/>
      <c r="B82" s="384" t="s">
        <v>157</v>
      </c>
      <c r="C82" s="375"/>
      <c r="D82" s="376" t="n">
        <v>12626</v>
      </c>
      <c r="E82" s="377" t="n">
        <v>12626</v>
      </c>
      <c r="F82" s="376" t="n">
        <f aca="false">E82/D82*100</f>
        <v>100</v>
      </c>
    </row>
    <row r="83" customFormat="false" ht="18.75" hidden="false" customHeight="true" outlineLevel="0" collapsed="false">
      <c r="A83" s="369"/>
      <c r="B83" s="384" t="s">
        <v>158</v>
      </c>
      <c r="C83" s="375"/>
      <c r="D83" s="376"/>
      <c r="E83" s="377"/>
      <c r="F83" s="376"/>
    </row>
    <row r="84" customFormat="false" ht="18.75" hidden="false" customHeight="true" outlineLevel="0" collapsed="false">
      <c r="A84" s="369"/>
      <c r="B84" s="384" t="s">
        <v>159</v>
      </c>
      <c r="C84" s="375" t="n">
        <v>4000</v>
      </c>
      <c r="D84" s="376" t="n">
        <v>12515</v>
      </c>
      <c r="E84" s="377" t="n">
        <v>1171</v>
      </c>
      <c r="F84" s="376" t="n">
        <f aca="false">E84/D84*100</f>
        <v>9.3567718737515</v>
      </c>
    </row>
    <row r="85" customFormat="false" ht="18.75" hidden="false" customHeight="true" outlineLevel="0" collapsed="false">
      <c r="A85" s="369"/>
      <c r="B85" s="384" t="s">
        <v>160</v>
      </c>
      <c r="C85" s="375" t="n">
        <v>23891</v>
      </c>
      <c r="D85" s="376" t="n">
        <v>37426</v>
      </c>
      <c r="E85" s="377" t="n">
        <v>32448</v>
      </c>
      <c r="F85" s="376" t="n">
        <f aca="false">E85/D85*100</f>
        <v>86.6990861967616</v>
      </c>
    </row>
    <row r="86" customFormat="false" ht="18.75" hidden="false" customHeight="true" outlineLevel="0" collapsed="false">
      <c r="A86" s="369"/>
      <c r="B86" s="384" t="s">
        <v>161</v>
      </c>
      <c r="C86" s="375"/>
      <c r="D86" s="376"/>
      <c r="E86" s="377"/>
      <c r="F86" s="376"/>
    </row>
    <row r="87" customFormat="false" ht="18.75" hidden="false" customHeight="true" outlineLevel="0" collapsed="false">
      <c r="A87" s="369"/>
      <c r="B87" s="384" t="s">
        <v>162</v>
      </c>
      <c r="C87" s="375"/>
      <c r="D87" s="376"/>
      <c r="E87" s="377"/>
      <c r="F87" s="376"/>
    </row>
    <row r="88" customFormat="false" ht="18.75" hidden="false" customHeight="true" outlineLevel="0" collapsed="false">
      <c r="A88" s="369"/>
      <c r="B88" s="384" t="s">
        <v>163</v>
      </c>
      <c r="C88" s="375"/>
      <c r="D88" s="376"/>
      <c r="E88" s="377"/>
      <c r="F88" s="376"/>
    </row>
    <row r="89" customFormat="false" ht="18.75" hidden="false" customHeight="true" outlineLevel="0" collapsed="false">
      <c r="A89" s="369"/>
      <c r="B89" s="390" t="s">
        <v>71</v>
      </c>
      <c r="C89" s="391" t="n">
        <f aca="false">SUM(C74:C88)</f>
        <v>27891</v>
      </c>
      <c r="D89" s="391" t="n">
        <f aca="false">SUM(D74:D88)</f>
        <v>63599</v>
      </c>
      <c r="E89" s="391" t="n">
        <f aca="false">SUM(E74:E88)</f>
        <v>47278</v>
      </c>
      <c r="F89" s="391" t="n">
        <f aca="false">E89/D89*100</f>
        <v>74.3376468183462</v>
      </c>
    </row>
    <row r="90" customFormat="false" ht="18.75" hidden="false" customHeight="true" outlineLevel="0" collapsed="false">
      <c r="A90" s="369"/>
      <c r="B90" s="390" t="s">
        <v>164</v>
      </c>
      <c r="C90" s="391"/>
      <c r="D90" s="392"/>
      <c r="E90" s="393"/>
      <c r="F90" s="394"/>
    </row>
    <row r="91" customFormat="false" ht="18.75" hidden="false" customHeight="true" outlineLevel="0" collapsed="false">
      <c r="A91" s="369" t="s">
        <v>169</v>
      </c>
      <c r="B91" s="370" t="s">
        <v>150</v>
      </c>
      <c r="C91" s="371"/>
      <c r="D91" s="372"/>
      <c r="E91" s="373"/>
      <c r="F91" s="372"/>
    </row>
    <row r="92" customFormat="false" ht="18.75" hidden="false" customHeight="true" outlineLevel="0" collapsed="false">
      <c r="A92" s="369"/>
      <c r="B92" s="374" t="s">
        <v>151</v>
      </c>
      <c r="C92" s="375"/>
      <c r="D92" s="376"/>
      <c r="E92" s="377"/>
      <c r="F92" s="376"/>
    </row>
    <row r="93" customFormat="false" ht="18.75" hidden="false" customHeight="true" outlineLevel="0" collapsed="false">
      <c r="A93" s="369"/>
      <c r="B93" s="374" t="s">
        <v>135</v>
      </c>
      <c r="C93" s="375" t="n">
        <v>10254</v>
      </c>
      <c r="D93" s="376" t="n">
        <v>508</v>
      </c>
      <c r="E93" s="377" t="n">
        <v>89</v>
      </c>
      <c r="F93" s="376" t="n">
        <f aca="false">E93/D93*100</f>
        <v>17.5196850393701</v>
      </c>
    </row>
    <row r="94" customFormat="false" ht="18.75" hidden="false" customHeight="true" outlineLevel="0" collapsed="false">
      <c r="A94" s="369"/>
      <c r="B94" s="374" t="s">
        <v>152</v>
      </c>
      <c r="C94" s="375"/>
      <c r="D94" s="376"/>
      <c r="E94" s="377"/>
      <c r="F94" s="376"/>
    </row>
    <row r="95" customFormat="false" ht="18.75" hidden="false" customHeight="true" outlineLevel="0" collapsed="false">
      <c r="A95" s="369"/>
      <c r="B95" s="374" t="s">
        <v>153</v>
      </c>
      <c r="C95" s="375" t="n">
        <v>401</v>
      </c>
      <c r="D95" s="376" t="n">
        <v>431</v>
      </c>
      <c r="E95" s="377" t="n">
        <v>431</v>
      </c>
      <c r="F95" s="376" t="n">
        <f aca="false">E95/D95*100</f>
        <v>100</v>
      </c>
    </row>
    <row r="96" customFormat="false" ht="18.75" hidden="false" customHeight="true" outlineLevel="0" collapsed="false">
      <c r="A96" s="369"/>
      <c r="B96" s="384" t="s">
        <v>154</v>
      </c>
      <c r="C96" s="375" t="n">
        <v>1028</v>
      </c>
      <c r="D96" s="376" t="n">
        <v>685</v>
      </c>
      <c r="E96" s="377" t="n">
        <v>685</v>
      </c>
      <c r="F96" s="376" t="n">
        <f aca="false">E96/D96*100</f>
        <v>100</v>
      </c>
    </row>
    <row r="97" customFormat="false" ht="18.75" hidden="false" customHeight="true" outlineLevel="0" collapsed="false">
      <c r="A97" s="369"/>
      <c r="B97" s="385" t="s">
        <v>155</v>
      </c>
      <c r="C97" s="375"/>
      <c r="D97" s="376"/>
      <c r="E97" s="377"/>
      <c r="F97" s="376"/>
    </row>
    <row r="98" customFormat="false" ht="18.75" hidden="false" customHeight="true" outlineLevel="0" collapsed="false">
      <c r="A98" s="369"/>
      <c r="B98" s="374" t="s">
        <v>156</v>
      </c>
      <c r="C98" s="375"/>
      <c r="D98" s="376"/>
      <c r="E98" s="377"/>
      <c r="F98" s="376"/>
    </row>
    <row r="99" customFormat="false" ht="18.75" hidden="false" customHeight="true" outlineLevel="0" collapsed="false">
      <c r="A99" s="369"/>
      <c r="B99" s="384" t="s">
        <v>157</v>
      </c>
      <c r="C99" s="375"/>
      <c r="D99" s="376"/>
      <c r="E99" s="377"/>
      <c r="F99" s="376"/>
    </row>
    <row r="100" customFormat="false" ht="18.75" hidden="false" customHeight="true" outlineLevel="0" collapsed="false">
      <c r="A100" s="369"/>
      <c r="B100" s="384" t="s">
        <v>158</v>
      </c>
      <c r="C100" s="375"/>
      <c r="D100" s="376"/>
      <c r="E100" s="377"/>
      <c r="F100" s="376"/>
    </row>
    <row r="101" customFormat="false" ht="18.75" hidden="false" customHeight="true" outlineLevel="0" collapsed="false">
      <c r="A101" s="369"/>
      <c r="B101" s="384" t="s">
        <v>159</v>
      </c>
      <c r="C101" s="375"/>
      <c r="D101" s="376"/>
      <c r="E101" s="377"/>
      <c r="F101" s="376"/>
    </row>
    <row r="102" customFormat="false" ht="18.75" hidden="false" customHeight="true" outlineLevel="0" collapsed="false">
      <c r="A102" s="369"/>
      <c r="B102" s="384" t="s">
        <v>160</v>
      </c>
      <c r="C102" s="375"/>
      <c r="D102" s="376"/>
      <c r="E102" s="377"/>
      <c r="F102" s="376"/>
    </row>
    <row r="103" customFormat="false" ht="18.75" hidden="false" customHeight="true" outlineLevel="0" collapsed="false">
      <c r="A103" s="369"/>
      <c r="B103" s="384" t="s">
        <v>161</v>
      </c>
      <c r="C103" s="375"/>
      <c r="D103" s="376"/>
      <c r="E103" s="377"/>
      <c r="F103" s="376"/>
    </row>
    <row r="104" customFormat="false" ht="18.75" hidden="false" customHeight="true" outlineLevel="0" collapsed="false">
      <c r="A104" s="369"/>
      <c r="B104" s="384" t="s">
        <v>162</v>
      </c>
      <c r="C104" s="375"/>
      <c r="D104" s="376"/>
      <c r="E104" s="377"/>
      <c r="F104" s="376"/>
    </row>
    <row r="105" customFormat="false" ht="18.75" hidden="false" customHeight="true" outlineLevel="0" collapsed="false">
      <c r="A105" s="369"/>
      <c r="B105" s="384" t="s">
        <v>163</v>
      </c>
      <c r="C105" s="375"/>
      <c r="D105" s="376"/>
      <c r="E105" s="377"/>
      <c r="F105" s="376"/>
    </row>
    <row r="106" customFormat="false" ht="18.75" hidden="false" customHeight="true" outlineLevel="0" collapsed="false">
      <c r="A106" s="369"/>
      <c r="B106" s="390" t="s">
        <v>71</v>
      </c>
      <c r="C106" s="391" t="n">
        <f aca="false">SUM(C91:C105)</f>
        <v>11683</v>
      </c>
      <c r="D106" s="392" t="n">
        <f aca="false">SUM(D91:D99)</f>
        <v>1624</v>
      </c>
      <c r="E106" s="391" t="n">
        <f aca="false">SUM(E91:E99)</f>
        <v>1205</v>
      </c>
      <c r="F106" s="391" t="n">
        <f aca="false">E106/D106*100</f>
        <v>74.1995073891626</v>
      </c>
    </row>
    <row r="107" customFormat="false" ht="18.75" hidden="false" customHeight="true" outlineLevel="0" collapsed="false">
      <c r="A107" s="369"/>
      <c r="B107" s="390" t="s">
        <v>164</v>
      </c>
      <c r="C107" s="391"/>
      <c r="D107" s="392"/>
      <c r="E107" s="393"/>
      <c r="F107" s="394"/>
    </row>
    <row r="108" customFormat="false" ht="18.75" hidden="false" customHeight="true" outlineLevel="0" collapsed="false">
      <c r="A108" s="365" t="s">
        <v>105</v>
      </c>
      <c r="B108" s="366" t="s">
        <v>148</v>
      </c>
      <c r="C108" s="367" t="s">
        <v>7</v>
      </c>
      <c r="D108" s="367" t="s">
        <v>8</v>
      </c>
      <c r="E108" s="367" t="s">
        <v>9</v>
      </c>
      <c r="F108" s="367" t="s">
        <v>10</v>
      </c>
    </row>
    <row r="109" customFormat="false" ht="18.75" hidden="false" customHeight="true" outlineLevel="0" collapsed="false">
      <c r="A109" s="369" t="s">
        <v>170</v>
      </c>
      <c r="B109" s="370" t="s">
        <v>150</v>
      </c>
      <c r="C109" s="371"/>
      <c r="D109" s="372"/>
      <c r="E109" s="373"/>
      <c r="F109" s="372"/>
    </row>
    <row r="110" customFormat="false" ht="18.75" hidden="false" customHeight="true" outlineLevel="0" collapsed="false">
      <c r="A110" s="369"/>
      <c r="B110" s="374" t="s">
        <v>151</v>
      </c>
      <c r="C110" s="375"/>
      <c r="D110" s="376"/>
      <c r="E110" s="377"/>
      <c r="F110" s="376"/>
    </row>
    <row r="111" customFormat="false" ht="18.75" hidden="false" customHeight="true" outlineLevel="0" collapsed="false">
      <c r="A111" s="369"/>
      <c r="B111" s="374" t="s">
        <v>135</v>
      </c>
      <c r="C111" s="375" t="n">
        <v>311</v>
      </c>
      <c r="D111" s="376" t="n">
        <v>628</v>
      </c>
      <c r="E111" s="377" t="n">
        <v>299</v>
      </c>
      <c r="F111" s="376"/>
    </row>
    <row r="112" customFormat="false" ht="18.75" hidden="false" customHeight="true" outlineLevel="0" collapsed="false">
      <c r="A112" s="369"/>
      <c r="B112" s="374" t="s">
        <v>152</v>
      </c>
      <c r="C112" s="375"/>
      <c r="D112" s="376"/>
      <c r="E112" s="377"/>
      <c r="F112" s="376"/>
    </row>
    <row r="113" customFormat="false" ht="18.75" hidden="false" customHeight="true" outlineLevel="0" collapsed="false">
      <c r="A113" s="369"/>
      <c r="B113" s="374" t="s">
        <v>153</v>
      </c>
      <c r="C113" s="375"/>
      <c r="D113" s="376"/>
      <c r="E113" s="377"/>
      <c r="F113" s="376"/>
    </row>
    <row r="114" customFormat="false" ht="18.75" hidden="false" customHeight="true" outlineLevel="0" collapsed="false">
      <c r="A114" s="369"/>
      <c r="B114" s="384" t="s">
        <v>154</v>
      </c>
      <c r="C114" s="375" t="n">
        <v>480</v>
      </c>
      <c r="D114" s="376" t="n">
        <v>343</v>
      </c>
      <c r="E114" s="377" t="n">
        <v>343</v>
      </c>
      <c r="F114" s="376" t="n">
        <f aca="false">E114/D114*100</f>
        <v>100</v>
      </c>
    </row>
    <row r="115" customFormat="false" ht="18.75" hidden="false" customHeight="true" outlineLevel="0" collapsed="false">
      <c r="A115" s="369"/>
      <c r="B115" s="385" t="s">
        <v>155</v>
      </c>
      <c r="C115" s="375"/>
      <c r="D115" s="376"/>
      <c r="E115" s="377"/>
      <c r="F115" s="376"/>
    </row>
    <row r="116" customFormat="false" ht="18.75" hidden="false" customHeight="true" outlineLevel="0" collapsed="false">
      <c r="A116" s="369"/>
      <c r="B116" s="374" t="s">
        <v>156</v>
      </c>
      <c r="C116" s="375"/>
      <c r="D116" s="376"/>
      <c r="E116" s="377"/>
      <c r="F116" s="376"/>
    </row>
    <row r="117" customFormat="false" ht="18.75" hidden="false" customHeight="true" outlineLevel="0" collapsed="false">
      <c r="A117" s="369"/>
      <c r="B117" s="384" t="s">
        <v>157</v>
      </c>
      <c r="C117" s="375"/>
      <c r="D117" s="376"/>
      <c r="E117" s="377"/>
      <c r="F117" s="376"/>
    </row>
    <row r="118" customFormat="false" ht="18.75" hidden="false" customHeight="true" outlineLevel="0" collapsed="false">
      <c r="A118" s="369"/>
      <c r="B118" s="384" t="s">
        <v>158</v>
      </c>
      <c r="C118" s="375"/>
      <c r="D118" s="376"/>
      <c r="E118" s="377"/>
      <c r="F118" s="376"/>
    </row>
    <row r="119" customFormat="false" ht="18.75" hidden="false" customHeight="true" outlineLevel="0" collapsed="false">
      <c r="A119" s="369"/>
      <c r="B119" s="384" t="s">
        <v>159</v>
      </c>
      <c r="C119" s="375"/>
      <c r="D119" s="376"/>
      <c r="E119" s="377"/>
      <c r="F119" s="376"/>
    </row>
    <row r="120" customFormat="false" ht="18.75" hidden="false" customHeight="true" outlineLevel="0" collapsed="false">
      <c r="A120" s="369"/>
      <c r="B120" s="384" t="s">
        <v>160</v>
      </c>
      <c r="C120" s="375"/>
      <c r="D120" s="376"/>
      <c r="E120" s="377"/>
      <c r="F120" s="376"/>
    </row>
    <row r="121" customFormat="false" ht="18.75" hidden="false" customHeight="true" outlineLevel="0" collapsed="false">
      <c r="A121" s="369"/>
      <c r="B121" s="384" t="s">
        <v>161</v>
      </c>
      <c r="C121" s="375"/>
      <c r="D121" s="376"/>
      <c r="E121" s="377"/>
      <c r="F121" s="376"/>
    </row>
    <row r="122" customFormat="false" ht="18.75" hidden="false" customHeight="true" outlineLevel="0" collapsed="false">
      <c r="A122" s="369"/>
      <c r="B122" s="384" t="s">
        <v>162</v>
      </c>
      <c r="C122" s="375"/>
      <c r="D122" s="376"/>
      <c r="E122" s="377"/>
      <c r="F122" s="376"/>
    </row>
    <row r="123" customFormat="false" ht="18.75" hidden="false" customHeight="true" outlineLevel="0" collapsed="false">
      <c r="A123" s="369"/>
      <c r="B123" s="384" t="s">
        <v>163</v>
      </c>
      <c r="C123" s="375"/>
      <c r="D123" s="376"/>
      <c r="E123" s="377"/>
      <c r="F123" s="376"/>
    </row>
    <row r="124" customFormat="false" ht="18.75" hidden="false" customHeight="true" outlineLevel="0" collapsed="false">
      <c r="A124" s="369"/>
      <c r="B124" s="390" t="s">
        <v>71</v>
      </c>
      <c r="C124" s="391" t="n">
        <f aca="false">SUM(C109:C123)</f>
        <v>791</v>
      </c>
      <c r="D124" s="392" t="n">
        <f aca="false">SUM(D109:D117)</f>
        <v>971</v>
      </c>
      <c r="E124" s="391" t="n">
        <f aca="false">SUM(E109:E117)</f>
        <v>642</v>
      </c>
      <c r="F124" s="391" t="n">
        <f aca="false">E124/D124*100</f>
        <v>66.1174047373842</v>
      </c>
    </row>
    <row r="125" customFormat="false" ht="18.75" hidden="false" customHeight="true" outlineLevel="0" collapsed="false">
      <c r="A125" s="369"/>
      <c r="B125" s="390" t="s">
        <v>164</v>
      </c>
      <c r="C125" s="391"/>
      <c r="D125" s="392"/>
      <c r="E125" s="393"/>
      <c r="F125" s="394"/>
    </row>
    <row r="126" customFormat="false" ht="18.75" hidden="false" customHeight="true" outlineLevel="0" collapsed="false">
      <c r="A126" s="369" t="s">
        <v>171</v>
      </c>
      <c r="B126" s="370" t="s">
        <v>150</v>
      </c>
      <c r="C126" s="371"/>
      <c r="D126" s="372"/>
      <c r="E126" s="373"/>
      <c r="F126" s="372"/>
    </row>
    <row r="127" customFormat="false" ht="18.75" hidden="false" customHeight="true" outlineLevel="0" collapsed="false">
      <c r="A127" s="369"/>
      <c r="B127" s="374" t="s">
        <v>151</v>
      </c>
      <c r="C127" s="375"/>
      <c r="D127" s="376"/>
      <c r="E127" s="377"/>
      <c r="F127" s="376"/>
    </row>
    <row r="128" customFormat="false" ht="18.75" hidden="false" customHeight="true" outlineLevel="0" collapsed="false">
      <c r="A128" s="369"/>
      <c r="B128" s="374" t="s">
        <v>135</v>
      </c>
      <c r="C128" s="375" t="n">
        <v>465</v>
      </c>
      <c r="D128" s="376" t="n">
        <v>2970</v>
      </c>
      <c r="E128" s="377" t="n">
        <v>2404</v>
      </c>
      <c r="F128" s="376" t="n">
        <f aca="false">E128/D128*100</f>
        <v>80.9427609427609</v>
      </c>
    </row>
    <row r="129" customFormat="false" ht="18.75" hidden="false" customHeight="true" outlineLevel="0" collapsed="false">
      <c r="A129" s="369"/>
      <c r="B129" s="374" t="s">
        <v>152</v>
      </c>
      <c r="C129" s="375"/>
      <c r="D129" s="376"/>
      <c r="E129" s="377"/>
      <c r="F129" s="376"/>
    </row>
    <row r="130" customFormat="false" ht="18.75" hidden="false" customHeight="true" outlineLevel="0" collapsed="false">
      <c r="A130" s="369"/>
      <c r="B130" s="374" t="s">
        <v>153</v>
      </c>
      <c r="C130" s="375"/>
      <c r="D130" s="376"/>
      <c r="E130" s="377"/>
      <c r="F130" s="376"/>
    </row>
    <row r="131" customFormat="false" ht="18.75" hidden="false" customHeight="true" outlineLevel="0" collapsed="false">
      <c r="A131" s="369"/>
      <c r="B131" s="384" t="s">
        <v>154</v>
      </c>
      <c r="C131" s="375" t="n">
        <v>6656</v>
      </c>
      <c r="D131" s="376" t="n">
        <v>4968</v>
      </c>
      <c r="E131" s="377" t="n">
        <v>4968</v>
      </c>
      <c r="F131" s="376" t="n">
        <f aca="false">E131/D131*100</f>
        <v>100</v>
      </c>
    </row>
    <row r="132" customFormat="false" ht="18.75" hidden="false" customHeight="true" outlineLevel="0" collapsed="false">
      <c r="A132" s="369"/>
      <c r="B132" s="385" t="s">
        <v>155</v>
      </c>
      <c r="C132" s="375"/>
      <c r="D132" s="376"/>
      <c r="E132" s="377"/>
      <c r="F132" s="376"/>
    </row>
    <row r="133" customFormat="false" ht="18.75" hidden="false" customHeight="true" outlineLevel="0" collapsed="false">
      <c r="A133" s="369"/>
      <c r="B133" s="374" t="s">
        <v>156</v>
      </c>
      <c r="C133" s="375"/>
      <c r="D133" s="376"/>
      <c r="E133" s="377"/>
      <c r="F133" s="376"/>
    </row>
    <row r="134" customFormat="false" ht="18.75" hidden="false" customHeight="true" outlineLevel="0" collapsed="false">
      <c r="A134" s="369"/>
      <c r="B134" s="384" t="s">
        <v>157</v>
      </c>
      <c r="C134" s="375"/>
      <c r="D134" s="376"/>
      <c r="E134" s="377"/>
      <c r="F134" s="376"/>
    </row>
    <row r="135" customFormat="false" ht="18.75" hidden="false" customHeight="true" outlineLevel="0" collapsed="false">
      <c r="A135" s="369"/>
      <c r="B135" s="384" t="s">
        <v>158</v>
      </c>
      <c r="C135" s="375"/>
      <c r="D135" s="376"/>
      <c r="E135" s="377"/>
      <c r="F135" s="376"/>
    </row>
    <row r="136" customFormat="false" ht="18.75" hidden="false" customHeight="true" outlineLevel="0" collapsed="false">
      <c r="A136" s="369"/>
      <c r="B136" s="384" t="s">
        <v>159</v>
      </c>
      <c r="C136" s="375"/>
      <c r="D136" s="376"/>
      <c r="E136" s="377"/>
      <c r="F136" s="376"/>
    </row>
    <row r="137" customFormat="false" ht="18.75" hidden="false" customHeight="true" outlineLevel="0" collapsed="false">
      <c r="A137" s="369"/>
      <c r="B137" s="384" t="s">
        <v>160</v>
      </c>
      <c r="C137" s="375"/>
      <c r="D137" s="376"/>
      <c r="E137" s="377"/>
      <c r="F137" s="376"/>
    </row>
    <row r="138" customFormat="false" ht="18.75" hidden="false" customHeight="true" outlineLevel="0" collapsed="false">
      <c r="A138" s="369"/>
      <c r="B138" s="384" t="s">
        <v>161</v>
      </c>
      <c r="C138" s="375"/>
      <c r="D138" s="376"/>
      <c r="E138" s="377"/>
      <c r="F138" s="376"/>
    </row>
    <row r="139" customFormat="false" ht="18.75" hidden="false" customHeight="true" outlineLevel="0" collapsed="false">
      <c r="A139" s="369"/>
      <c r="B139" s="384" t="s">
        <v>162</v>
      </c>
      <c r="C139" s="375"/>
      <c r="D139" s="376"/>
      <c r="E139" s="377"/>
      <c r="F139" s="376"/>
    </row>
    <row r="140" customFormat="false" ht="18.75" hidden="false" customHeight="true" outlineLevel="0" collapsed="false">
      <c r="A140" s="369"/>
      <c r="B140" s="384" t="s">
        <v>163</v>
      </c>
      <c r="C140" s="375"/>
      <c r="D140" s="376"/>
      <c r="E140" s="377"/>
      <c r="F140" s="376"/>
    </row>
    <row r="141" customFormat="false" ht="18.75" hidden="false" customHeight="true" outlineLevel="0" collapsed="false">
      <c r="A141" s="369"/>
      <c r="B141" s="390" t="s">
        <v>71</v>
      </c>
      <c r="C141" s="391" t="n">
        <f aca="false">SUM(C126:C140)</f>
        <v>7121</v>
      </c>
      <c r="D141" s="392" t="n">
        <f aca="false">SUM(D126:D134)</f>
        <v>7938</v>
      </c>
      <c r="E141" s="391" t="n">
        <f aca="false">SUM(E126:E134)</f>
        <v>7372</v>
      </c>
      <c r="F141" s="391" t="n">
        <f aca="false">E141/D141*100</f>
        <v>92.8697404887881</v>
      </c>
    </row>
    <row r="142" customFormat="false" ht="18.75" hidden="false" customHeight="true" outlineLevel="0" collapsed="false">
      <c r="A142" s="369"/>
      <c r="B142" s="390" t="s">
        <v>164</v>
      </c>
      <c r="C142" s="391"/>
      <c r="D142" s="392"/>
      <c r="E142" s="393"/>
      <c r="F142" s="394"/>
    </row>
    <row r="143" customFormat="false" ht="18.75" hidden="false" customHeight="true" outlineLevel="0" collapsed="false">
      <c r="A143" s="369" t="s">
        <v>172</v>
      </c>
      <c r="B143" s="370" t="s">
        <v>150</v>
      </c>
      <c r="C143" s="371"/>
      <c r="D143" s="372"/>
      <c r="E143" s="373"/>
      <c r="F143" s="372"/>
    </row>
    <row r="144" customFormat="false" ht="18.75" hidden="false" customHeight="true" outlineLevel="0" collapsed="false">
      <c r="A144" s="369"/>
      <c r="B144" s="374" t="s">
        <v>151</v>
      </c>
      <c r="C144" s="375"/>
      <c r="D144" s="376"/>
      <c r="E144" s="377"/>
      <c r="F144" s="376"/>
    </row>
    <row r="145" customFormat="false" ht="18.75" hidden="false" customHeight="true" outlineLevel="0" collapsed="false">
      <c r="A145" s="369"/>
      <c r="B145" s="374" t="s">
        <v>135</v>
      </c>
      <c r="C145" s="375" t="n">
        <v>5806</v>
      </c>
      <c r="D145" s="376" t="n">
        <v>10711</v>
      </c>
      <c r="E145" s="377" t="n">
        <v>7634</v>
      </c>
      <c r="F145" s="376" t="n">
        <f aca="false">E145/D145*100</f>
        <v>71.272523573896</v>
      </c>
    </row>
    <row r="146" customFormat="false" ht="18.75" hidden="false" customHeight="true" outlineLevel="0" collapsed="false">
      <c r="A146" s="369"/>
      <c r="B146" s="374" t="s">
        <v>152</v>
      </c>
      <c r="C146" s="375"/>
      <c r="D146" s="376"/>
      <c r="E146" s="377"/>
      <c r="F146" s="376"/>
    </row>
    <row r="147" customFormat="false" ht="18.75" hidden="false" customHeight="true" outlineLevel="0" collapsed="false">
      <c r="A147" s="369"/>
      <c r="B147" s="374" t="s">
        <v>153</v>
      </c>
      <c r="C147" s="375"/>
      <c r="D147" s="376"/>
      <c r="E147" s="377"/>
      <c r="F147" s="376"/>
    </row>
    <row r="148" customFormat="false" ht="18.75" hidden="false" customHeight="true" outlineLevel="0" collapsed="false">
      <c r="A148" s="369"/>
      <c r="B148" s="384" t="s">
        <v>154</v>
      </c>
      <c r="C148" s="375" t="n">
        <v>4602</v>
      </c>
      <c r="D148" s="376" t="n">
        <v>3426</v>
      </c>
      <c r="E148" s="377" t="n">
        <v>3426</v>
      </c>
      <c r="F148" s="376" t="n">
        <f aca="false">E148/D148*100</f>
        <v>100</v>
      </c>
    </row>
    <row r="149" customFormat="false" ht="18.75" hidden="false" customHeight="true" outlineLevel="0" collapsed="false">
      <c r="A149" s="369"/>
      <c r="B149" s="385" t="s">
        <v>155</v>
      </c>
      <c r="C149" s="375"/>
      <c r="D149" s="376"/>
      <c r="E149" s="377"/>
      <c r="F149" s="376"/>
    </row>
    <row r="150" customFormat="false" ht="18.75" hidden="false" customHeight="true" outlineLevel="0" collapsed="false">
      <c r="A150" s="369"/>
      <c r="B150" s="374" t="s">
        <v>156</v>
      </c>
      <c r="C150" s="375"/>
      <c r="D150" s="376"/>
      <c r="E150" s="377"/>
      <c r="F150" s="376"/>
    </row>
    <row r="151" customFormat="false" ht="18.75" hidden="false" customHeight="true" outlineLevel="0" collapsed="false">
      <c r="A151" s="369"/>
      <c r="B151" s="384" t="s">
        <v>157</v>
      </c>
      <c r="C151" s="375"/>
      <c r="D151" s="376"/>
      <c r="E151" s="377"/>
      <c r="F151" s="376"/>
    </row>
    <row r="152" customFormat="false" ht="18.75" hidden="false" customHeight="true" outlineLevel="0" collapsed="false">
      <c r="A152" s="369"/>
      <c r="B152" s="384" t="s">
        <v>158</v>
      </c>
      <c r="C152" s="375"/>
      <c r="D152" s="376"/>
      <c r="E152" s="377"/>
      <c r="F152" s="376"/>
    </row>
    <row r="153" customFormat="false" ht="18.75" hidden="false" customHeight="true" outlineLevel="0" collapsed="false">
      <c r="A153" s="369"/>
      <c r="B153" s="384" t="s">
        <v>159</v>
      </c>
      <c r="C153" s="375"/>
      <c r="D153" s="376"/>
      <c r="E153" s="377"/>
      <c r="F153" s="376"/>
    </row>
    <row r="154" customFormat="false" ht="18.75" hidden="false" customHeight="true" outlineLevel="0" collapsed="false">
      <c r="A154" s="369"/>
      <c r="B154" s="384" t="s">
        <v>160</v>
      </c>
      <c r="C154" s="375"/>
      <c r="D154" s="376"/>
      <c r="E154" s="377"/>
      <c r="F154" s="376"/>
    </row>
    <row r="155" customFormat="false" ht="18.75" hidden="false" customHeight="true" outlineLevel="0" collapsed="false">
      <c r="A155" s="369"/>
      <c r="B155" s="384" t="s">
        <v>161</v>
      </c>
      <c r="C155" s="375"/>
      <c r="D155" s="376"/>
      <c r="E155" s="377"/>
      <c r="F155" s="376"/>
    </row>
    <row r="156" customFormat="false" ht="18.75" hidden="false" customHeight="true" outlineLevel="0" collapsed="false">
      <c r="A156" s="369"/>
      <c r="B156" s="384" t="s">
        <v>162</v>
      </c>
      <c r="C156" s="375"/>
      <c r="D156" s="376"/>
      <c r="E156" s="377"/>
      <c r="F156" s="376"/>
    </row>
    <row r="157" customFormat="false" ht="18.75" hidden="false" customHeight="true" outlineLevel="0" collapsed="false">
      <c r="A157" s="369"/>
      <c r="B157" s="384" t="s">
        <v>163</v>
      </c>
      <c r="C157" s="375"/>
      <c r="D157" s="376"/>
      <c r="E157" s="377"/>
      <c r="F157" s="376"/>
    </row>
    <row r="158" customFormat="false" ht="18.75" hidden="false" customHeight="true" outlineLevel="0" collapsed="false">
      <c r="A158" s="369"/>
      <c r="B158" s="390" t="s">
        <v>71</v>
      </c>
      <c r="C158" s="391" t="n">
        <f aca="false">SUM(C143:C157)</f>
        <v>10408</v>
      </c>
      <c r="D158" s="392" t="n">
        <f aca="false">SUM(D143:D151)</f>
        <v>14137</v>
      </c>
      <c r="E158" s="391" t="n">
        <f aca="false">SUM(E143:E151)</f>
        <v>11060</v>
      </c>
      <c r="F158" s="391" t="n">
        <f aca="false">E158/D158*100</f>
        <v>78.2344203154842</v>
      </c>
    </row>
    <row r="159" customFormat="false" ht="18.75" hidden="false" customHeight="true" outlineLevel="0" collapsed="false">
      <c r="A159" s="369"/>
      <c r="B159" s="390" t="s">
        <v>164</v>
      </c>
      <c r="C159" s="391"/>
      <c r="D159" s="392"/>
      <c r="E159" s="393"/>
      <c r="F159" s="394"/>
    </row>
    <row r="160" customFormat="false" ht="18.75" hidden="false" customHeight="true" outlineLevel="0" collapsed="false">
      <c r="A160" s="369" t="s">
        <v>173</v>
      </c>
      <c r="B160" s="370" t="s">
        <v>150</v>
      </c>
      <c r="C160" s="371"/>
      <c r="D160" s="372"/>
      <c r="E160" s="373"/>
      <c r="F160" s="372"/>
    </row>
    <row r="161" customFormat="false" ht="18.75" hidden="false" customHeight="true" outlineLevel="0" collapsed="false">
      <c r="A161" s="369"/>
      <c r="B161" s="374" t="s">
        <v>151</v>
      </c>
      <c r="C161" s="375"/>
      <c r="D161" s="376"/>
      <c r="E161" s="377"/>
      <c r="F161" s="376"/>
    </row>
    <row r="162" customFormat="false" ht="18.75" hidden="false" customHeight="true" outlineLevel="0" collapsed="false">
      <c r="A162" s="369"/>
      <c r="B162" s="374" t="s">
        <v>135</v>
      </c>
      <c r="C162" s="375" t="n">
        <v>869</v>
      </c>
      <c r="D162" s="376" t="n">
        <v>434</v>
      </c>
      <c r="E162" s="377" t="n">
        <v>434</v>
      </c>
      <c r="F162" s="376" t="n">
        <f aca="false">E162/D162*100</f>
        <v>100</v>
      </c>
    </row>
    <row r="163" customFormat="false" ht="18.75" hidden="false" customHeight="true" outlineLevel="0" collapsed="false">
      <c r="A163" s="369"/>
      <c r="B163" s="374" t="s">
        <v>152</v>
      </c>
      <c r="C163" s="375"/>
      <c r="D163" s="376"/>
      <c r="E163" s="377"/>
      <c r="F163" s="376"/>
    </row>
    <row r="164" customFormat="false" ht="18.75" hidden="false" customHeight="true" outlineLevel="0" collapsed="false">
      <c r="A164" s="369"/>
      <c r="B164" s="374" t="s">
        <v>153</v>
      </c>
      <c r="C164" s="375"/>
      <c r="D164" s="376"/>
      <c r="E164" s="377"/>
      <c r="F164" s="376"/>
    </row>
    <row r="165" customFormat="false" ht="18.75" hidden="false" customHeight="true" outlineLevel="0" collapsed="false">
      <c r="A165" s="369"/>
      <c r="B165" s="384" t="s">
        <v>154</v>
      </c>
      <c r="C165" s="375"/>
      <c r="D165" s="376"/>
      <c r="E165" s="377"/>
      <c r="F165" s="376"/>
    </row>
    <row r="166" customFormat="false" ht="18.75" hidden="false" customHeight="true" outlineLevel="0" collapsed="false">
      <c r="A166" s="369"/>
      <c r="B166" s="385" t="s">
        <v>155</v>
      </c>
      <c r="C166" s="375"/>
      <c r="D166" s="376"/>
      <c r="E166" s="377"/>
      <c r="F166" s="376"/>
    </row>
    <row r="167" customFormat="false" ht="18.75" hidden="false" customHeight="true" outlineLevel="0" collapsed="false">
      <c r="A167" s="369"/>
      <c r="B167" s="374" t="s">
        <v>156</v>
      </c>
      <c r="C167" s="375"/>
      <c r="D167" s="376"/>
      <c r="E167" s="377"/>
      <c r="F167" s="376"/>
    </row>
    <row r="168" customFormat="false" ht="18.75" hidden="false" customHeight="true" outlineLevel="0" collapsed="false">
      <c r="A168" s="369"/>
      <c r="B168" s="384" t="s">
        <v>157</v>
      </c>
      <c r="C168" s="375"/>
      <c r="D168" s="376"/>
      <c r="E168" s="377"/>
      <c r="F168" s="376"/>
    </row>
    <row r="169" customFormat="false" ht="18.75" hidden="false" customHeight="true" outlineLevel="0" collapsed="false">
      <c r="A169" s="369"/>
      <c r="B169" s="384" t="s">
        <v>158</v>
      </c>
      <c r="C169" s="375"/>
      <c r="D169" s="376"/>
      <c r="E169" s="377"/>
      <c r="F169" s="376"/>
    </row>
    <row r="170" customFormat="false" ht="18.75" hidden="false" customHeight="true" outlineLevel="0" collapsed="false">
      <c r="A170" s="369"/>
      <c r="B170" s="384" t="s">
        <v>159</v>
      </c>
      <c r="C170" s="375"/>
      <c r="D170" s="376"/>
      <c r="E170" s="377"/>
      <c r="F170" s="376"/>
    </row>
    <row r="171" customFormat="false" ht="18.75" hidden="false" customHeight="true" outlineLevel="0" collapsed="false">
      <c r="A171" s="369"/>
      <c r="B171" s="384" t="s">
        <v>160</v>
      </c>
      <c r="C171" s="375"/>
      <c r="D171" s="376"/>
      <c r="E171" s="377"/>
      <c r="F171" s="376"/>
    </row>
    <row r="172" customFormat="false" ht="18.75" hidden="false" customHeight="true" outlineLevel="0" collapsed="false">
      <c r="A172" s="369"/>
      <c r="B172" s="384" t="s">
        <v>161</v>
      </c>
      <c r="C172" s="375"/>
      <c r="D172" s="376"/>
      <c r="E172" s="377"/>
      <c r="F172" s="376"/>
    </row>
    <row r="173" customFormat="false" ht="18.75" hidden="false" customHeight="true" outlineLevel="0" collapsed="false">
      <c r="A173" s="369"/>
      <c r="B173" s="384" t="s">
        <v>162</v>
      </c>
      <c r="C173" s="375"/>
      <c r="D173" s="376"/>
      <c r="E173" s="377"/>
      <c r="F173" s="376"/>
    </row>
    <row r="174" customFormat="false" ht="18.75" hidden="false" customHeight="true" outlineLevel="0" collapsed="false">
      <c r="A174" s="369"/>
      <c r="B174" s="384" t="s">
        <v>163</v>
      </c>
      <c r="C174" s="375"/>
      <c r="D174" s="376"/>
      <c r="E174" s="377"/>
      <c r="F174" s="376"/>
    </row>
    <row r="175" customFormat="false" ht="18.75" hidden="false" customHeight="true" outlineLevel="0" collapsed="false">
      <c r="A175" s="369"/>
      <c r="B175" s="390" t="s">
        <v>71</v>
      </c>
      <c r="C175" s="391" t="n">
        <f aca="false">SUM(C160:C174)</f>
        <v>869</v>
      </c>
      <c r="D175" s="392" t="n">
        <f aca="false">SUM(D160:D168)</f>
        <v>434</v>
      </c>
      <c r="E175" s="391" t="n">
        <f aca="false">SUM(E160:E168)</f>
        <v>434</v>
      </c>
      <c r="F175" s="391" t="n">
        <f aca="false">E175/D175*100</f>
        <v>100</v>
      </c>
    </row>
    <row r="176" customFormat="false" ht="18.75" hidden="false" customHeight="true" outlineLevel="0" collapsed="false">
      <c r="A176" s="369"/>
      <c r="B176" s="390" t="s">
        <v>164</v>
      </c>
      <c r="C176" s="391"/>
      <c r="D176" s="392"/>
      <c r="E176" s="393"/>
      <c r="F176" s="394"/>
    </row>
    <row r="177" customFormat="false" ht="18.75" hidden="false" customHeight="true" outlineLevel="0" collapsed="false">
      <c r="A177" s="369" t="s">
        <v>174</v>
      </c>
      <c r="B177" s="370" t="s">
        <v>150</v>
      </c>
      <c r="C177" s="371" t="n">
        <v>18599</v>
      </c>
      <c r="D177" s="372" t="n">
        <v>15414</v>
      </c>
      <c r="E177" s="373" t="n">
        <v>15139</v>
      </c>
      <c r="F177" s="376" t="n">
        <f aca="false">E177/D177*100</f>
        <v>98.2159076164526</v>
      </c>
    </row>
    <row r="178" customFormat="false" ht="18.75" hidden="false" customHeight="true" outlineLevel="0" collapsed="false">
      <c r="A178" s="369"/>
      <c r="B178" s="374" t="s">
        <v>151</v>
      </c>
      <c r="C178" s="375" t="n">
        <v>4970</v>
      </c>
      <c r="D178" s="376" t="n">
        <v>4110</v>
      </c>
      <c r="E178" s="377" t="n">
        <v>3851</v>
      </c>
      <c r="F178" s="376" t="n">
        <f aca="false">E178/D178*100</f>
        <v>93.698296836983</v>
      </c>
    </row>
    <row r="179" customFormat="false" ht="18.75" hidden="false" customHeight="true" outlineLevel="0" collapsed="false">
      <c r="A179" s="369"/>
      <c r="B179" s="374" t="s">
        <v>135</v>
      </c>
      <c r="C179" s="375" t="n">
        <v>38</v>
      </c>
      <c r="D179" s="376" t="n">
        <v>139</v>
      </c>
      <c r="E179" s="377" t="n">
        <v>150</v>
      </c>
      <c r="F179" s="376" t="n">
        <f aca="false">E179/D179*100</f>
        <v>107.913669064748</v>
      </c>
    </row>
    <row r="180" customFormat="false" ht="18.75" hidden="false" customHeight="true" outlineLevel="0" collapsed="false">
      <c r="A180" s="369"/>
      <c r="B180" s="374" t="s">
        <v>152</v>
      </c>
      <c r="C180" s="375"/>
      <c r="D180" s="376"/>
      <c r="E180" s="377"/>
      <c r="F180" s="376"/>
    </row>
    <row r="181" customFormat="false" ht="18.75" hidden="false" customHeight="true" outlineLevel="0" collapsed="false">
      <c r="A181" s="369"/>
      <c r="B181" s="374" t="s">
        <v>153</v>
      </c>
      <c r="C181" s="375"/>
      <c r="D181" s="376"/>
      <c r="E181" s="377"/>
      <c r="F181" s="376"/>
    </row>
    <row r="182" customFormat="false" ht="18.75" hidden="false" customHeight="true" outlineLevel="0" collapsed="false">
      <c r="A182" s="369"/>
      <c r="B182" s="384" t="s">
        <v>154</v>
      </c>
      <c r="C182" s="375" t="n">
        <v>435</v>
      </c>
      <c r="D182" s="376" t="n">
        <v>343</v>
      </c>
      <c r="E182" s="377" t="n">
        <v>343</v>
      </c>
      <c r="F182" s="376" t="n">
        <f aca="false">E182/D182*100</f>
        <v>100</v>
      </c>
    </row>
    <row r="183" customFormat="false" ht="18.75" hidden="false" customHeight="true" outlineLevel="0" collapsed="false">
      <c r="A183" s="369"/>
      <c r="B183" s="385" t="s">
        <v>155</v>
      </c>
      <c r="C183" s="375"/>
      <c r="D183" s="376"/>
      <c r="E183" s="377"/>
      <c r="F183" s="376"/>
    </row>
    <row r="184" customFormat="false" ht="18.75" hidden="false" customHeight="true" outlineLevel="0" collapsed="false">
      <c r="A184" s="369"/>
      <c r="B184" s="374" t="s">
        <v>156</v>
      </c>
      <c r="C184" s="375"/>
      <c r="D184" s="376"/>
      <c r="E184" s="377"/>
      <c r="F184" s="376"/>
    </row>
    <row r="185" customFormat="false" ht="18.75" hidden="false" customHeight="true" outlineLevel="0" collapsed="false">
      <c r="A185" s="369"/>
      <c r="B185" s="384" t="s">
        <v>157</v>
      </c>
      <c r="C185" s="375"/>
      <c r="D185" s="376"/>
      <c r="E185" s="377"/>
      <c r="F185" s="376"/>
    </row>
    <row r="186" customFormat="false" ht="18.75" hidden="false" customHeight="true" outlineLevel="0" collapsed="false">
      <c r="A186" s="369"/>
      <c r="B186" s="384" t="s">
        <v>158</v>
      </c>
      <c r="C186" s="375"/>
      <c r="D186" s="376"/>
      <c r="E186" s="377"/>
      <c r="F186" s="376"/>
    </row>
    <row r="187" customFormat="false" ht="18.75" hidden="false" customHeight="true" outlineLevel="0" collapsed="false">
      <c r="A187" s="369"/>
      <c r="B187" s="384" t="s">
        <v>159</v>
      </c>
      <c r="C187" s="375"/>
      <c r="D187" s="376"/>
      <c r="E187" s="377"/>
      <c r="F187" s="376"/>
    </row>
    <row r="188" customFormat="false" ht="18.75" hidden="false" customHeight="true" outlineLevel="0" collapsed="false">
      <c r="A188" s="369"/>
      <c r="B188" s="384" t="s">
        <v>160</v>
      </c>
      <c r="C188" s="375"/>
      <c r="D188" s="376"/>
      <c r="E188" s="377"/>
      <c r="F188" s="376"/>
    </row>
    <row r="189" customFormat="false" ht="18.75" hidden="false" customHeight="true" outlineLevel="0" collapsed="false">
      <c r="A189" s="369"/>
      <c r="B189" s="384" t="s">
        <v>161</v>
      </c>
      <c r="C189" s="375"/>
      <c r="D189" s="376"/>
      <c r="E189" s="377"/>
      <c r="F189" s="376"/>
    </row>
    <row r="190" customFormat="false" ht="18.75" hidden="false" customHeight="true" outlineLevel="0" collapsed="false">
      <c r="A190" s="369"/>
      <c r="B190" s="384" t="s">
        <v>162</v>
      </c>
      <c r="C190" s="375"/>
      <c r="D190" s="376"/>
      <c r="E190" s="377"/>
      <c r="F190" s="376"/>
    </row>
    <row r="191" customFormat="false" ht="18.75" hidden="false" customHeight="true" outlineLevel="0" collapsed="false">
      <c r="A191" s="369"/>
      <c r="B191" s="384" t="s">
        <v>163</v>
      </c>
      <c r="C191" s="375"/>
      <c r="D191" s="376"/>
      <c r="E191" s="377"/>
      <c r="F191" s="376"/>
    </row>
    <row r="192" customFormat="false" ht="18.75" hidden="false" customHeight="true" outlineLevel="0" collapsed="false">
      <c r="A192" s="369"/>
      <c r="B192" s="390" t="s">
        <v>71</v>
      </c>
      <c r="C192" s="391" t="n">
        <f aca="false">SUM(C177:C191)</f>
        <v>24042</v>
      </c>
      <c r="D192" s="392" t="n">
        <f aca="false">SUM(D177:D185)</f>
        <v>20006</v>
      </c>
      <c r="E192" s="391" t="n">
        <f aca="false">SUM(E177:E185)</f>
        <v>19483</v>
      </c>
      <c r="F192" s="391" t="n">
        <f aca="false">E192/D192*100</f>
        <v>97.3857842647206</v>
      </c>
    </row>
    <row r="193" customFormat="false" ht="18.75" hidden="false" customHeight="true" outlineLevel="0" collapsed="false">
      <c r="A193" s="369"/>
      <c r="B193" s="390" t="s">
        <v>164</v>
      </c>
      <c r="C193" s="391" t="n">
        <v>1</v>
      </c>
      <c r="D193" s="392" t="n">
        <v>1</v>
      </c>
      <c r="E193" s="393" t="n">
        <v>1</v>
      </c>
      <c r="F193" s="391" t="n">
        <f aca="false">E193/D193*100</f>
        <v>100</v>
      </c>
    </row>
    <row r="194" customFormat="false" ht="18.75" hidden="false" customHeight="true" outlineLevel="0" collapsed="false">
      <c r="A194" s="369" t="s">
        <v>175</v>
      </c>
      <c r="B194" s="370" t="s">
        <v>150</v>
      </c>
      <c r="C194" s="371"/>
      <c r="D194" s="372"/>
      <c r="E194" s="373"/>
      <c r="F194" s="372"/>
    </row>
    <row r="195" customFormat="false" ht="18.75" hidden="false" customHeight="true" outlineLevel="0" collapsed="false">
      <c r="A195" s="369"/>
      <c r="B195" s="374" t="s">
        <v>151</v>
      </c>
      <c r="C195" s="375"/>
      <c r="D195" s="376"/>
      <c r="E195" s="377"/>
      <c r="F195" s="376"/>
    </row>
    <row r="196" customFormat="false" ht="18.75" hidden="false" customHeight="true" outlineLevel="0" collapsed="false">
      <c r="A196" s="369"/>
      <c r="B196" s="374" t="s">
        <v>135</v>
      </c>
      <c r="C196" s="375"/>
      <c r="D196" s="376"/>
      <c r="E196" s="377"/>
      <c r="F196" s="376"/>
    </row>
    <row r="197" customFormat="false" ht="18.75" hidden="false" customHeight="true" outlineLevel="0" collapsed="false">
      <c r="A197" s="369"/>
      <c r="B197" s="374" t="s">
        <v>152</v>
      </c>
      <c r="C197" s="375"/>
      <c r="D197" s="376"/>
      <c r="E197" s="377"/>
      <c r="F197" s="376"/>
    </row>
    <row r="198" customFormat="false" ht="18.75" hidden="false" customHeight="true" outlineLevel="0" collapsed="false">
      <c r="A198" s="369"/>
      <c r="B198" s="374" t="s">
        <v>153</v>
      </c>
      <c r="C198" s="375"/>
      <c r="D198" s="376"/>
      <c r="E198" s="377"/>
      <c r="F198" s="376"/>
    </row>
    <row r="199" customFormat="false" ht="18.75" hidden="false" customHeight="true" outlineLevel="0" collapsed="false">
      <c r="A199" s="369"/>
      <c r="B199" s="384" t="s">
        <v>154</v>
      </c>
      <c r="C199" s="375"/>
      <c r="D199" s="376"/>
      <c r="E199" s="377"/>
      <c r="F199" s="376"/>
    </row>
    <row r="200" customFormat="false" ht="18.75" hidden="false" customHeight="true" outlineLevel="0" collapsed="false">
      <c r="A200" s="369"/>
      <c r="B200" s="385" t="s">
        <v>155</v>
      </c>
      <c r="C200" s="375"/>
      <c r="D200" s="376"/>
      <c r="E200" s="377"/>
      <c r="F200" s="376"/>
    </row>
    <row r="201" customFormat="false" ht="18.75" hidden="false" customHeight="true" outlineLevel="0" collapsed="false">
      <c r="A201" s="369"/>
      <c r="B201" s="374" t="s">
        <v>156</v>
      </c>
      <c r="C201" s="375"/>
      <c r="D201" s="376"/>
      <c r="E201" s="377"/>
      <c r="F201" s="376"/>
    </row>
    <row r="202" customFormat="false" ht="18.75" hidden="false" customHeight="true" outlineLevel="0" collapsed="false">
      <c r="A202" s="369"/>
      <c r="B202" s="384" t="s">
        <v>157</v>
      </c>
      <c r="C202" s="375"/>
      <c r="D202" s="376"/>
      <c r="E202" s="377"/>
      <c r="F202" s="376"/>
    </row>
    <row r="203" customFormat="false" ht="18.75" hidden="false" customHeight="true" outlineLevel="0" collapsed="false">
      <c r="A203" s="369"/>
      <c r="B203" s="384" t="s">
        <v>158</v>
      </c>
      <c r="C203" s="375"/>
      <c r="D203" s="376"/>
      <c r="E203" s="377"/>
      <c r="F203" s="376"/>
    </row>
    <row r="204" customFormat="false" ht="18.75" hidden="false" customHeight="true" outlineLevel="0" collapsed="false">
      <c r="A204" s="369"/>
      <c r="B204" s="384" t="s">
        <v>159</v>
      </c>
      <c r="C204" s="375"/>
      <c r="D204" s="376"/>
      <c r="E204" s="377"/>
      <c r="F204" s="376"/>
    </row>
    <row r="205" customFormat="false" ht="18.75" hidden="false" customHeight="true" outlineLevel="0" collapsed="false">
      <c r="A205" s="369"/>
      <c r="B205" s="384" t="s">
        <v>160</v>
      </c>
      <c r="C205" s="375" t="n">
        <v>200</v>
      </c>
      <c r="D205" s="376" t="n">
        <v>340</v>
      </c>
      <c r="E205" s="377" t="n">
        <v>283</v>
      </c>
      <c r="F205" s="376" t="n">
        <f aca="false">E205/D205*100</f>
        <v>83.2352941176471</v>
      </c>
    </row>
    <row r="206" customFormat="false" ht="18.75" hidden="false" customHeight="true" outlineLevel="0" collapsed="false">
      <c r="A206" s="369"/>
      <c r="B206" s="384" t="s">
        <v>161</v>
      </c>
      <c r="C206" s="375"/>
      <c r="D206" s="376"/>
      <c r="E206" s="377"/>
      <c r="F206" s="376"/>
    </row>
    <row r="207" customFormat="false" ht="18.75" hidden="false" customHeight="true" outlineLevel="0" collapsed="false">
      <c r="A207" s="369"/>
      <c r="B207" s="384" t="s">
        <v>162</v>
      </c>
      <c r="C207" s="375"/>
      <c r="D207" s="376"/>
      <c r="E207" s="377"/>
      <c r="F207" s="376"/>
    </row>
    <row r="208" customFormat="false" ht="18.75" hidden="false" customHeight="true" outlineLevel="0" collapsed="false">
      <c r="A208" s="369"/>
      <c r="B208" s="384" t="s">
        <v>163</v>
      </c>
      <c r="C208" s="375"/>
      <c r="D208" s="376"/>
      <c r="E208" s="377"/>
      <c r="F208" s="376"/>
    </row>
    <row r="209" customFormat="false" ht="18.75" hidden="false" customHeight="true" outlineLevel="0" collapsed="false">
      <c r="A209" s="369"/>
      <c r="B209" s="390" t="s">
        <v>71</v>
      </c>
      <c r="C209" s="391" t="n">
        <f aca="false">SUM(C194:C208)</f>
        <v>200</v>
      </c>
      <c r="D209" s="391" t="n">
        <f aca="false">SUM(D194:D208)</f>
        <v>340</v>
      </c>
      <c r="E209" s="391" t="n">
        <f aca="false">SUM(E194:E208)</f>
        <v>283</v>
      </c>
      <c r="F209" s="391" t="n">
        <f aca="false">E209/D209*100</f>
        <v>83.2352941176471</v>
      </c>
    </row>
    <row r="210" customFormat="false" ht="18.75" hidden="false" customHeight="true" outlineLevel="0" collapsed="false">
      <c r="A210" s="369"/>
      <c r="B210" s="390" t="s">
        <v>164</v>
      </c>
      <c r="C210" s="391"/>
      <c r="D210" s="392"/>
      <c r="E210" s="393"/>
      <c r="F210" s="394"/>
    </row>
    <row r="211" customFormat="false" ht="18.75" hidden="false" customHeight="true" outlineLevel="0" collapsed="false">
      <c r="A211" s="365" t="s">
        <v>105</v>
      </c>
      <c r="B211" s="366" t="s">
        <v>148</v>
      </c>
      <c r="C211" s="367" t="s">
        <v>7</v>
      </c>
      <c r="D211" s="367" t="s">
        <v>8</v>
      </c>
      <c r="E211" s="367" t="s">
        <v>9</v>
      </c>
      <c r="F211" s="367" t="s">
        <v>10</v>
      </c>
    </row>
    <row r="212" customFormat="false" ht="18.75" hidden="false" customHeight="true" outlineLevel="0" collapsed="false">
      <c r="A212" s="369" t="s">
        <v>176</v>
      </c>
      <c r="B212" s="370" t="s">
        <v>150</v>
      </c>
      <c r="C212" s="371"/>
      <c r="D212" s="372"/>
      <c r="E212" s="373"/>
      <c r="F212" s="372"/>
    </row>
    <row r="213" customFormat="false" ht="18.75" hidden="false" customHeight="true" outlineLevel="0" collapsed="false">
      <c r="A213" s="369"/>
      <c r="B213" s="374" t="s">
        <v>151</v>
      </c>
      <c r="C213" s="375"/>
      <c r="D213" s="376"/>
      <c r="E213" s="377"/>
      <c r="F213" s="376"/>
    </row>
    <row r="214" customFormat="false" ht="18.75" hidden="false" customHeight="true" outlineLevel="0" collapsed="false">
      <c r="A214" s="369"/>
      <c r="B214" s="374" t="s">
        <v>135</v>
      </c>
      <c r="C214" s="375" t="n">
        <v>15009</v>
      </c>
      <c r="D214" s="376" t="n">
        <v>19444</v>
      </c>
      <c r="E214" s="377" t="n">
        <v>14829</v>
      </c>
      <c r="F214" s="376" t="n">
        <f aca="false">E214/D214*100</f>
        <v>76.2651717753549</v>
      </c>
    </row>
    <row r="215" customFormat="false" ht="18.75" hidden="false" customHeight="true" outlineLevel="0" collapsed="false">
      <c r="A215" s="369"/>
      <c r="B215" s="374" t="s">
        <v>152</v>
      </c>
      <c r="C215" s="375"/>
      <c r="D215" s="376"/>
      <c r="E215" s="377"/>
      <c r="F215" s="376"/>
    </row>
    <row r="216" customFormat="false" ht="18.75" hidden="false" customHeight="true" outlineLevel="0" collapsed="false">
      <c r="A216" s="369"/>
      <c r="B216" s="374" t="s">
        <v>153</v>
      </c>
      <c r="C216" s="375"/>
      <c r="D216" s="376"/>
      <c r="E216" s="377"/>
      <c r="F216" s="376"/>
    </row>
    <row r="217" customFormat="false" ht="18.75" hidden="false" customHeight="true" outlineLevel="0" collapsed="false">
      <c r="A217" s="369"/>
      <c r="B217" s="384" t="s">
        <v>154</v>
      </c>
      <c r="C217" s="375" t="n">
        <v>791</v>
      </c>
      <c r="D217" s="376" t="n">
        <v>514</v>
      </c>
      <c r="E217" s="377" t="n">
        <v>514</v>
      </c>
      <c r="F217" s="376" t="n">
        <f aca="false">E217/D217*100</f>
        <v>100</v>
      </c>
    </row>
    <row r="218" customFormat="false" ht="18.75" hidden="false" customHeight="true" outlineLevel="0" collapsed="false">
      <c r="A218" s="369"/>
      <c r="B218" s="385" t="s">
        <v>155</v>
      </c>
      <c r="C218" s="375"/>
      <c r="D218" s="376"/>
      <c r="E218" s="377"/>
      <c r="F218" s="376"/>
    </row>
    <row r="219" customFormat="false" ht="18.75" hidden="false" customHeight="true" outlineLevel="0" collapsed="false">
      <c r="A219" s="369"/>
      <c r="B219" s="374" t="s">
        <v>156</v>
      </c>
      <c r="C219" s="375"/>
      <c r="D219" s="376"/>
      <c r="E219" s="377"/>
      <c r="F219" s="376"/>
    </row>
    <row r="220" customFormat="false" ht="18.75" hidden="false" customHeight="true" outlineLevel="0" collapsed="false">
      <c r="A220" s="369"/>
      <c r="B220" s="384" t="s">
        <v>157</v>
      </c>
      <c r="C220" s="375"/>
      <c r="D220" s="376"/>
      <c r="E220" s="377"/>
      <c r="F220" s="376"/>
    </row>
    <row r="221" customFormat="false" ht="18.75" hidden="false" customHeight="true" outlineLevel="0" collapsed="false">
      <c r="A221" s="369"/>
      <c r="B221" s="384" t="s">
        <v>158</v>
      </c>
      <c r="C221" s="375"/>
      <c r="D221" s="376"/>
      <c r="E221" s="377"/>
      <c r="F221" s="376"/>
    </row>
    <row r="222" customFormat="false" ht="18.75" hidden="false" customHeight="true" outlineLevel="0" collapsed="false">
      <c r="A222" s="369"/>
      <c r="B222" s="384" t="s">
        <v>159</v>
      </c>
      <c r="C222" s="375"/>
      <c r="D222" s="376"/>
      <c r="E222" s="377"/>
      <c r="F222" s="376"/>
    </row>
    <row r="223" customFormat="false" ht="18.75" hidden="false" customHeight="true" outlineLevel="0" collapsed="false">
      <c r="A223" s="369"/>
      <c r="B223" s="384" t="s">
        <v>160</v>
      </c>
      <c r="C223" s="375" t="n">
        <v>3391</v>
      </c>
      <c r="D223" s="376" t="n">
        <v>3391</v>
      </c>
      <c r="E223" s="377" t="n">
        <v>1882</v>
      </c>
      <c r="F223" s="376" t="n">
        <f aca="false">E223/D223*100</f>
        <v>55.49985255087</v>
      </c>
    </row>
    <row r="224" customFormat="false" ht="18.75" hidden="false" customHeight="true" outlineLevel="0" collapsed="false">
      <c r="A224" s="369"/>
      <c r="B224" s="384" t="s">
        <v>161</v>
      </c>
      <c r="C224" s="375"/>
      <c r="D224" s="376"/>
      <c r="E224" s="377"/>
      <c r="F224" s="376"/>
    </row>
    <row r="225" customFormat="false" ht="18.75" hidden="false" customHeight="true" outlineLevel="0" collapsed="false">
      <c r="A225" s="369"/>
      <c r="B225" s="384" t="s">
        <v>162</v>
      </c>
      <c r="C225" s="375"/>
      <c r="D225" s="376"/>
      <c r="E225" s="377"/>
      <c r="F225" s="376"/>
    </row>
    <row r="226" customFormat="false" ht="18.75" hidden="false" customHeight="true" outlineLevel="0" collapsed="false">
      <c r="A226" s="369"/>
      <c r="B226" s="384" t="s">
        <v>163</v>
      </c>
      <c r="C226" s="375"/>
      <c r="D226" s="376"/>
      <c r="E226" s="377"/>
      <c r="F226" s="376"/>
    </row>
    <row r="227" customFormat="false" ht="18.75" hidden="false" customHeight="true" outlineLevel="0" collapsed="false">
      <c r="A227" s="369"/>
      <c r="B227" s="390" t="s">
        <v>71</v>
      </c>
      <c r="C227" s="391" t="n">
        <f aca="false">SUM(C212:C226)</f>
        <v>19191</v>
      </c>
      <c r="D227" s="391" t="n">
        <f aca="false">SUM(D212:D226)</f>
        <v>23349</v>
      </c>
      <c r="E227" s="391" t="n">
        <f aca="false">SUM(E212:E226)</f>
        <v>17225</v>
      </c>
      <c r="F227" s="391" t="n">
        <f aca="false">E227/D227*100</f>
        <v>73.7718960126772</v>
      </c>
    </row>
    <row r="228" customFormat="false" ht="18.75" hidden="false" customHeight="true" outlineLevel="0" collapsed="false">
      <c r="A228" s="369"/>
      <c r="B228" s="390" t="s">
        <v>164</v>
      </c>
      <c r="C228" s="391"/>
      <c r="D228" s="392"/>
      <c r="E228" s="393"/>
      <c r="F228" s="394"/>
    </row>
    <row r="229" customFormat="false" ht="18.75" hidden="false" customHeight="true" outlineLevel="0" collapsed="false">
      <c r="A229" s="369" t="s">
        <v>79</v>
      </c>
      <c r="B229" s="370" t="s">
        <v>150</v>
      </c>
      <c r="C229" s="371" t="n">
        <v>1364</v>
      </c>
      <c r="D229" s="372" t="n">
        <v>1525</v>
      </c>
      <c r="E229" s="373" t="n">
        <v>1364</v>
      </c>
      <c r="F229" s="376" t="n">
        <f aca="false">E229/D229*100</f>
        <v>89.4426229508197</v>
      </c>
    </row>
    <row r="230" customFormat="false" ht="18.75" hidden="false" customHeight="true" outlineLevel="0" collapsed="false">
      <c r="A230" s="369"/>
      <c r="B230" s="374" t="s">
        <v>151</v>
      </c>
      <c r="C230" s="375" t="n">
        <v>368</v>
      </c>
      <c r="D230" s="376" t="n">
        <v>412</v>
      </c>
      <c r="E230" s="377" t="n">
        <v>369</v>
      </c>
      <c r="F230" s="376" t="n">
        <f aca="false">E230/D230*100</f>
        <v>89.5631067961165</v>
      </c>
    </row>
    <row r="231" customFormat="false" ht="18.75" hidden="false" customHeight="true" outlineLevel="0" collapsed="false">
      <c r="A231" s="369"/>
      <c r="B231" s="374" t="s">
        <v>135</v>
      </c>
      <c r="C231" s="375" t="n">
        <v>5251</v>
      </c>
      <c r="D231" s="376" t="n">
        <v>9330</v>
      </c>
      <c r="E231" s="377" t="n">
        <v>6255</v>
      </c>
      <c r="F231" s="376" t="n">
        <f aca="false">E231/D231*100</f>
        <v>67.0418006430868</v>
      </c>
    </row>
    <row r="232" customFormat="false" ht="18.75" hidden="false" customHeight="true" outlineLevel="0" collapsed="false">
      <c r="A232" s="369"/>
      <c r="B232" s="374" t="s">
        <v>152</v>
      </c>
      <c r="C232" s="375"/>
      <c r="D232" s="376"/>
      <c r="E232" s="377"/>
      <c r="F232" s="376"/>
    </row>
    <row r="233" customFormat="false" ht="18.75" hidden="false" customHeight="true" outlineLevel="0" collapsed="false">
      <c r="A233" s="369"/>
      <c r="B233" s="374" t="s">
        <v>153</v>
      </c>
      <c r="C233" s="375" t="n">
        <v>261</v>
      </c>
      <c r="D233" s="376" t="n">
        <v>215</v>
      </c>
      <c r="E233" s="377" t="n">
        <v>215</v>
      </c>
      <c r="F233" s="376" t="n">
        <f aca="false">E233/D233*100</f>
        <v>100</v>
      </c>
    </row>
    <row r="234" customFormat="false" ht="18.75" hidden="false" customHeight="true" outlineLevel="0" collapsed="false">
      <c r="A234" s="369"/>
      <c r="B234" s="384" t="s">
        <v>154</v>
      </c>
      <c r="C234" s="375" t="n">
        <v>8219</v>
      </c>
      <c r="D234" s="376" t="n">
        <v>10784</v>
      </c>
      <c r="E234" s="377" t="n">
        <v>10783</v>
      </c>
      <c r="F234" s="376" t="n">
        <f aca="false">E234/D234*100</f>
        <v>99.9907270029674</v>
      </c>
    </row>
    <row r="235" customFormat="false" ht="18.75" hidden="false" customHeight="true" outlineLevel="0" collapsed="false">
      <c r="A235" s="369"/>
      <c r="B235" s="385" t="s">
        <v>155</v>
      </c>
      <c r="C235" s="375"/>
      <c r="D235" s="376"/>
      <c r="E235" s="377"/>
      <c r="F235" s="376"/>
    </row>
    <row r="236" customFormat="false" ht="18.75" hidden="false" customHeight="true" outlineLevel="0" collapsed="false">
      <c r="A236" s="369"/>
      <c r="B236" s="374" t="s">
        <v>156</v>
      </c>
      <c r="C236" s="375"/>
      <c r="D236" s="376"/>
      <c r="E236" s="377"/>
      <c r="F236" s="376"/>
    </row>
    <row r="237" customFormat="false" ht="18.75" hidden="false" customHeight="true" outlineLevel="0" collapsed="false">
      <c r="A237" s="369"/>
      <c r="B237" s="384" t="s">
        <v>157</v>
      </c>
      <c r="C237" s="375"/>
      <c r="D237" s="376" t="n">
        <v>997</v>
      </c>
      <c r="E237" s="377" t="n">
        <v>867</v>
      </c>
      <c r="F237" s="376" t="n">
        <f aca="false">E237/D237*100</f>
        <v>86.9608826479438</v>
      </c>
    </row>
    <row r="238" customFormat="false" ht="18.75" hidden="false" customHeight="true" outlineLevel="0" collapsed="false">
      <c r="A238" s="369"/>
      <c r="B238" s="384" t="s">
        <v>158</v>
      </c>
      <c r="C238" s="375"/>
      <c r="D238" s="376"/>
      <c r="E238" s="377"/>
      <c r="F238" s="376"/>
    </row>
    <row r="239" customFormat="false" ht="18.75" hidden="false" customHeight="true" outlineLevel="0" collapsed="false">
      <c r="A239" s="369"/>
      <c r="B239" s="384" t="s">
        <v>159</v>
      </c>
      <c r="C239" s="375"/>
      <c r="D239" s="376"/>
      <c r="E239" s="377"/>
      <c r="F239" s="376"/>
    </row>
    <row r="240" customFormat="false" ht="18.75" hidden="false" customHeight="true" outlineLevel="0" collapsed="false">
      <c r="A240" s="369"/>
      <c r="B240" s="384" t="s">
        <v>160</v>
      </c>
      <c r="C240" s="375" t="n">
        <v>10000</v>
      </c>
      <c r="D240" s="376" t="n">
        <v>17929</v>
      </c>
      <c r="E240" s="377" t="n">
        <v>12235</v>
      </c>
      <c r="F240" s="376" t="n">
        <f aca="false">E240/D240*100</f>
        <v>68.2413966200011</v>
      </c>
    </row>
    <row r="241" customFormat="false" ht="18.75" hidden="false" customHeight="true" outlineLevel="0" collapsed="false">
      <c r="A241" s="369"/>
      <c r="B241" s="384" t="s">
        <v>161</v>
      </c>
      <c r="C241" s="375"/>
      <c r="D241" s="376"/>
      <c r="E241" s="377"/>
      <c r="F241" s="376"/>
    </row>
    <row r="242" customFormat="false" ht="18.75" hidden="false" customHeight="true" outlineLevel="0" collapsed="false">
      <c r="A242" s="369"/>
      <c r="B242" s="384" t="s">
        <v>162</v>
      </c>
      <c r="C242" s="375"/>
      <c r="D242" s="376"/>
      <c r="E242" s="377"/>
      <c r="F242" s="376"/>
    </row>
    <row r="243" customFormat="false" ht="18.75" hidden="false" customHeight="true" outlineLevel="0" collapsed="false">
      <c r="A243" s="369"/>
      <c r="B243" s="384" t="s">
        <v>163</v>
      </c>
      <c r="C243" s="375"/>
      <c r="D243" s="376"/>
      <c r="E243" s="377"/>
      <c r="F243" s="376"/>
    </row>
    <row r="244" customFormat="false" ht="18.75" hidden="false" customHeight="true" outlineLevel="0" collapsed="false">
      <c r="A244" s="369"/>
      <c r="B244" s="390" t="s">
        <v>71</v>
      </c>
      <c r="C244" s="391" t="n">
        <f aca="false">SUM(C229:C243)</f>
        <v>25463</v>
      </c>
      <c r="D244" s="391" t="n">
        <f aca="false">SUM(D229:D243)</f>
        <v>41192</v>
      </c>
      <c r="E244" s="391" t="n">
        <f aca="false">SUM(E229:E243)</f>
        <v>32088</v>
      </c>
      <c r="F244" s="376" t="n">
        <f aca="false">E244/D244*100</f>
        <v>77.8986210914741</v>
      </c>
    </row>
    <row r="245" customFormat="false" ht="18.75" hidden="false" customHeight="true" outlineLevel="0" collapsed="false">
      <c r="A245" s="369"/>
      <c r="B245" s="390" t="s">
        <v>164</v>
      </c>
      <c r="C245" s="391" t="n">
        <v>2</v>
      </c>
      <c r="D245" s="392" t="n">
        <v>2</v>
      </c>
      <c r="E245" s="393" t="n">
        <v>2</v>
      </c>
      <c r="F245" s="391" t="n">
        <f aca="false">E245/D245*100</f>
        <v>100</v>
      </c>
    </row>
    <row r="246" customFormat="false" ht="18.75" hidden="false" customHeight="true" outlineLevel="0" collapsed="false">
      <c r="A246" s="369" t="s">
        <v>177</v>
      </c>
      <c r="B246" s="370" t="s">
        <v>150</v>
      </c>
      <c r="C246" s="371"/>
      <c r="D246" s="372"/>
      <c r="E246" s="373"/>
      <c r="F246" s="372"/>
    </row>
    <row r="247" customFormat="false" ht="18.75" hidden="false" customHeight="true" outlineLevel="0" collapsed="false">
      <c r="A247" s="369"/>
      <c r="B247" s="374" t="s">
        <v>151</v>
      </c>
      <c r="C247" s="375"/>
      <c r="D247" s="376"/>
      <c r="E247" s="377"/>
      <c r="F247" s="376"/>
    </row>
    <row r="248" customFormat="false" ht="18.75" hidden="false" customHeight="true" outlineLevel="0" collapsed="false">
      <c r="A248" s="369"/>
      <c r="B248" s="374" t="s">
        <v>135</v>
      </c>
      <c r="C248" s="375" t="n">
        <v>126</v>
      </c>
      <c r="D248" s="376" t="n">
        <v>9493</v>
      </c>
      <c r="E248" s="377" t="n">
        <v>12207</v>
      </c>
      <c r="F248" s="376" t="n">
        <f aca="false">E248/D248*100</f>
        <v>128.589486990414</v>
      </c>
    </row>
    <row r="249" customFormat="false" ht="18.75" hidden="false" customHeight="true" outlineLevel="0" collapsed="false">
      <c r="A249" s="369"/>
      <c r="B249" s="374" t="s">
        <v>152</v>
      </c>
      <c r="C249" s="375"/>
      <c r="D249" s="376"/>
      <c r="E249" s="377"/>
      <c r="F249" s="376"/>
    </row>
    <row r="250" customFormat="false" ht="18.75" hidden="false" customHeight="true" outlineLevel="0" collapsed="false">
      <c r="A250" s="369"/>
      <c r="B250" s="374" t="s">
        <v>153</v>
      </c>
      <c r="C250" s="375"/>
      <c r="D250" s="376"/>
      <c r="E250" s="377"/>
      <c r="F250" s="376"/>
    </row>
    <row r="251" customFormat="false" ht="18.75" hidden="false" customHeight="true" outlineLevel="0" collapsed="false">
      <c r="A251" s="369"/>
      <c r="B251" s="384" t="s">
        <v>154</v>
      </c>
      <c r="C251" s="375"/>
      <c r="D251" s="376"/>
      <c r="E251" s="377"/>
      <c r="F251" s="376"/>
    </row>
    <row r="252" customFormat="false" ht="18.75" hidden="false" customHeight="true" outlineLevel="0" collapsed="false">
      <c r="A252" s="369"/>
      <c r="B252" s="385" t="s">
        <v>155</v>
      </c>
      <c r="C252" s="375"/>
      <c r="D252" s="376"/>
      <c r="E252" s="377"/>
      <c r="F252" s="376"/>
    </row>
    <row r="253" customFormat="false" ht="18.75" hidden="false" customHeight="true" outlineLevel="0" collapsed="false">
      <c r="A253" s="369"/>
      <c r="B253" s="374" t="s">
        <v>156</v>
      </c>
      <c r="C253" s="375"/>
      <c r="D253" s="376"/>
      <c r="E253" s="377"/>
      <c r="F253" s="376"/>
    </row>
    <row r="254" customFormat="false" ht="18.75" hidden="false" customHeight="true" outlineLevel="0" collapsed="false">
      <c r="A254" s="369"/>
      <c r="B254" s="384" t="s">
        <v>157</v>
      </c>
      <c r="C254" s="375"/>
      <c r="D254" s="376"/>
      <c r="E254" s="377"/>
      <c r="F254" s="376"/>
    </row>
    <row r="255" customFormat="false" ht="18.75" hidden="false" customHeight="true" outlineLevel="0" collapsed="false">
      <c r="A255" s="369"/>
      <c r="B255" s="384" t="s">
        <v>158</v>
      </c>
      <c r="C255" s="375"/>
      <c r="D255" s="376"/>
      <c r="E255" s="377"/>
      <c r="F255" s="376"/>
    </row>
    <row r="256" customFormat="false" ht="18.75" hidden="false" customHeight="true" outlineLevel="0" collapsed="false">
      <c r="A256" s="369"/>
      <c r="B256" s="384" t="s">
        <v>159</v>
      </c>
      <c r="C256" s="375"/>
      <c r="D256" s="376"/>
      <c r="E256" s="377"/>
      <c r="F256" s="376"/>
    </row>
    <row r="257" customFormat="false" ht="18.75" hidden="false" customHeight="true" outlineLevel="0" collapsed="false">
      <c r="A257" s="369"/>
      <c r="B257" s="384" t="s">
        <v>160</v>
      </c>
      <c r="C257" s="375"/>
      <c r="D257" s="376"/>
      <c r="E257" s="377"/>
      <c r="F257" s="376"/>
    </row>
    <row r="258" customFormat="false" ht="18.75" hidden="false" customHeight="true" outlineLevel="0" collapsed="false">
      <c r="A258" s="369"/>
      <c r="B258" s="384" t="s">
        <v>161</v>
      </c>
      <c r="C258" s="375"/>
      <c r="D258" s="376"/>
      <c r="E258" s="377"/>
      <c r="F258" s="376"/>
    </row>
    <row r="259" customFormat="false" ht="18.75" hidden="false" customHeight="true" outlineLevel="0" collapsed="false">
      <c r="A259" s="369"/>
      <c r="B259" s="384" t="s">
        <v>162</v>
      </c>
      <c r="C259" s="375"/>
      <c r="D259" s="376"/>
      <c r="E259" s="377"/>
      <c r="F259" s="376"/>
    </row>
    <row r="260" customFormat="false" ht="18.75" hidden="false" customHeight="true" outlineLevel="0" collapsed="false">
      <c r="A260" s="369"/>
      <c r="B260" s="384" t="s">
        <v>163</v>
      </c>
      <c r="C260" s="375"/>
      <c r="D260" s="376"/>
      <c r="E260" s="377"/>
      <c r="F260" s="376"/>
    </row>
    <row r="261" customFormat="false" ht="18.75" hidden="false" customHeight="true" outlineLevel="0" collapsed="false">
      <c r="A261" s="369"/>
      <c r="B261" s="390" t="s">
        <v>71</v>
      </c>
      <c r="C261" s="391" t="n">
        <f aca="false">SUM(C246:C260)</f>
        <v>126</v>
      </c>
      <c r="D261" s="392" t="n">
        <f aca="false">SUM(D246:D254)</f>
        <v>9493</v>
      </c>
      <c r="E261" s="391" t="n">
        <f aca="false">SUM(E246:E254)</f>
        <v>12207</v>
      </c>
      <c r="F261" s="391" t="n">
        <f aca="false">E261/D261*100</f>
        <v>128.589486990414</v>
      </c>
    </row>
    <row r="262" customFormat="false" ht="18.75" hidden="false" customHeight="true" outlineLevel="0" collapsed="false">
      <c r="A262" s="369"/>
      <c r="B262" s="390" t="s">
        <v>164</v>
      </c>
      <c r="C262" s="391"/>
      <c r="D262" s="392"/>
      <c r="E262" s="393"/>
      <c r="F262" s="394"/>
    </row>
    <row r="263" customFormat="false" ht="18.75" hidden="false" customHeight="true" outlineLevel="0" collapsed="false">
      <c r="A263" s="397" t="s">
        <v>178</v>
      </c>
      <c r="B263" s="398" t="s">
        <v>150</v>
      </c>
      <c r="C263" s="373"/>
      <c r="D263" s="399"/>
      <c r="E263" s="373"/>
      <c r="F263" s="399"/>
    </row>
    <row r="264" customFormat="false" ht="18.75" hidden="false" customHeight="true" outlineLevel="0" collapsed="false">
      <c r="A264" s="397"/>
      <c r="B264" s="400" t="s">
        <v>151</v>
      </c>
      <c r="C264" s="377"/>
      <c r="D264" s="401"/>
      <c r="E264" s="377"/>
      <c r="F264" s="401"/>
    </row>
    <row r="265" customFormat="false" ht="18.75" hidden="false" customHeight="true" outlineLevel="0" collapsed="false">
      <c r="A265" s="397"/>
      <c r="B265" s="400" t="s">
        <v>135</v>
      </c>
      <c r="C265" s="377" t="n">
        <v>1705</v>
      </c>
      <c r="D265" s="401" t="n">
        <v>1978</v>
      </c>
      <c r="E265" s="377" t="n">
        <v>1628</v>
      </c>
      <c r="F265" s="401" t="n">
        <f aca="false">E265/D265*100</f>
        <v>82.3053589484328</v>
      </c>
    </row>
    <row r="266" customFormat="false" ht="18.75" hidden="false" customHeight="true" outlineLevel="0" collapsed="false">
      <c r="A266" s="397"/>
      <c r="B266" s="400" t="s">
        <v>152</v>
      </c>
      <c r="C266" s="377"/>
      <c r="D266" s="401"/>
      <c r="E266" s="377"/>
      <c r="F266" s="401"/>
    </row>
    <row r="267" customFormat="false" ht="18.75" hidden="false" customHeight="true" outlineLevel="0" collapsed="false">
      <c r="A267" s="397"/>
      <c r="B267" s="400" t="s">
        <v>153</v>
      </c>
      <c r="C267" s="377"/>
      <c r="D267" s="401"/>
      <c r="E267" s="377"/>
      <c r="F267" s="401"/>
    </row>
    <row r="268" customFormat="false" ht="18.75" hidden="false" customHeight="true" outlineLevel="0" collapsed="false">
      <c r="A268" s="397"/>
      <c r="B268" s="402" t="s">
        <v>154</v>
      </c>
      <c r="C268" s="377"/>
      <c r="D268" s="401"/>
      <c r="E268" s="377"/>
      <c r="F268" s="401"/>
    </row>
    <row r="269" customFormat="false" ht="18.75" hidden="false" customHeight="true" outlineLevel="0" collapsed="false">
      <c r="A269" s="397"/>
      <c r="B269" s="402" t="s">
        <v>155</v>
      </c>
      <c r="C269" s="377"/>
      <c r="D269" s="401"/>
      <c r="E269" s="377"/>
      <c r="F269" s="401"/>
    </row>
    <row r="270" customFormat="false" ht="18.75" hidden="false" customHeight="true" outlineLevel="0" collapsed="false">
      <c r="A270" s="397"/>
      <c r="B270" s="400" t="s">
        <v>156</v>
      </c>
      <c r="C270" s="377"/>
      <c r="D270" s="401"/>
      <c r="E270" s="377"/>
      <c r="F270" s="401"/>
    </row>
    <row r="271" customFormat="false" ht="18.75" hidden="false" customHeight="true" outlineLevel="0" collapsed="false">
      <c r="A271" s="397"/>
      <c r="B271" s="402" t="s">
        <v>157</v>
      </c>
      <c r="C271" s="377"/>
      <c r="D271" s="401"/>
      <c r="E271" s="377"/>
      <c r="F271" s="401"/>
    </row>
    <row r="272" customFormat="false" ht="18.75" hidden="false" customHeight="true" outlineLevel="0" collapsed="false">
      <c r="A272" s="397"/>
      <c r="B272" s="402" t="s">
        <v>158</v>
      </c>
      <c r="C272" s="377"/>
      <c r="D272" s="401"/>
      <c r="E272" s="377"/>
      <c r="F272" s="401"/>
    </row>
    <row r="273" customFormat="false" ht="18.75" hidden="false" customHeight="true" outlineLevel="0" collapsed="false">
      <c r="A273" s="397"/>
      <c r="B273" s="402" t="s">
        <v>159</v>
      </c>
      <c r="C273" s="377"/>
      <c r="D273" s="401"/>
      <c r="E273" s="377"/>
      <c r="F273" s="401"/>
    </row>
    <row r="274" customFormat="false" ht="18.75" hidden="false" customHeight="true" outlineLevel="0" collapsed="false">
      <c r="A274" s="397"/>
      <c r="B274" s="402" t="s">
        <v>160</v>
      </c>
      <c r="C274" s="377"/>
      <c r="D274" s="401"/>
      <c r="E274" s="377"/>
      <c r="F274" s="401"/>
    </row>
    <row r="275" customFormat="false" ht="18.75" hidden="false" customHeight="true" outlineLevel="0" collapsed="false">
      <c r="A275" s="397"/>
      <c r="B275" s="402" t="s">
        <v>161</v>
      </c>
      <c r="C275" s="377" t="n">
        <v>40478</v>
      </c>
      <c r="D275" s="401" t="n">
        <v>120656</v>
      </c>
      <c r="E275" s="377" t="n">
        <v>111391</v>
      </c>
      <c r="F275" s="401" t="n">
        <f aca="false">E275/D275*100</f>
        <v>92.3211444105556</v>
      </c>
    </row>
    <row r="276" customFormat="false" ht="18.75" hidden="false" customHeight="true" outlineLevel="0" collapsed="false">
      <c r="A276" s="397"/>
      <c r="B276" s="402" t="s">
        <v>162</v>
      </c>
      <c r="C276" s="377" t="n">
        <v>8106</v>
      </c>
      <c r="D276" s="401" t="n">
        <v>7854</v>
      </c>
      <c r="E276" s="377" t="n">
        <v>6624</v>
      </c>
      <c r="F276" s="401" t="n">
        <f aca="false">E276/D276*100</f>
        <v>84.3391902215432</v>
      </c>
    </row>
    <row r="277" customFormat="false" ht="18.75" hidden="false" customHeight="true" outlineLevel="0" collapsed="false">
      <c r="A277" s="397"/>
      <c r="B277" s="402" t="s">
        <v>163</v>
      </c>
      <c r="C277" s="377"/>
      <c r="D277" s="401"/>
      <c r="E277" s="377"/>
      <c r="F277" s="401"/>
    </row>
    <row r="278" customFormat="false" ht="18.75" hidden="false" customHeight="true" outlineLevel="0" collapsed="false">
      <c r="A278" s="397"/>
      <c r="B278" s="403" t="s">
        <v>71</v>
      </c>
      <c r="C278" s="393" t="n">
        <f aca="false">SUM(C263:C277)</f>
        <v>50289</v>
      </c>
      <c r="D278" s="393" t="n">
        <f aca="false">SUM(D263:D277)</f>
        <v>130488</v>
      </c>
      <c r="E278" s="393" t="n">
        <f aca="false">SUM(E263:E277)</f>
        <v>119643</v>
      </c>
      <c r="F278" s="393" t="n">
        <f aca="false">E278/D278*100</f>
        <v>91.6888909324996</v>
      </c>
    </row>
    <row r="279" customFormat="false" ht="18.75" hidden="false" customHeight="true" outlineLevel="0" collapsed="false">
      <c r="A279" s="397"/>
      <c r="B279" s="403" t="s">
        <v>164</v>
      </c>
      <c r="C279" s="393"/>
      <c r="D279" s="404"/>
      <c r="E279" s="393"/>
      <c r="F279" s="405"/>
    </row>
    <row r="280" customFormat="false" ht="18.75" hidden="false" customHeight="true" outlineLevel="0" collapsed="false">
      <c r="A280" s="406" t="s">
        <v>179</v>
      </c>
      <c r="B280" s="398" t="s">
        <v>150</v>
      </c>
      <c r="C280" s="373"/>
      <c r="D280" s="399"/>
      <c r="E280" s="373"/>
      <c r="F280" s="399"/>
    </row>
    <row r="281" customFormat="false" ht="18.75" hidden="false" customHeight="true" outlineLevel="0" collapsed="false">
      <c r="A281" s="406"/>
      <c r="B281" s="400" t="s">
        <v>151</v>
      </c>
      <c r="C281" s="377"/>
      <c r="D281" s="401"/>
      <c r="E281" s="377"/>
      <c r="F281" s="401"/>
    </row>
    <row r="282" customFormat="false" ht="18.75" hidden="false" customHeight="true" outlineLevel="0" collapsed="false">
      <c r="A282" s="406"/>
      <c r="B282" s="400" t="s">
        <v>135</v>
      </c>
      <c r="C282" s="377"/>
      <c r="D282" s="401"/>
      <c r="E282" s="377"/>
      <c r="F282" s="401"/>
    </row>
    <row r="283" customFormat="false" ht="18.75" hidden="false" customHeight="true" outlineLevel="0" collapsed="false">
      <c r="A283" s="406"/>
      <c r="B283" s="400" t="s">
        <v>152</v>
      </c>
      <c r="C283" s="377"/>
      <c r="D283" s="401"/>
      <c r="E283" s="377"/>
      <c r="F283" s="401"/>
    </row>
    <row r="284" customFormat="false" ht="18.75" hidden="false" customHeight="true" outlineLevel="0" collapsed="false">
      <c r="A284" s="406"/>
      <c r="B284" s="400" t="s">
        <v>153</v>
      </c>
      <c r="C284" s="377"/>
      <c r="D284" s="401"/>
      <c r="E284" s="377"/>
      <c r="F284" s="401"/>
    </row>
    <row r="285" customFormat="false" ht="18.75" hidden="false" customHeight="true" outlineLevel="0" collapsed="false">
      <c r="A285" s="406"/>
      <c r="B285" s="402" t="s">
        <v>154</v>
      </c>
      <c r="C285" s="377"/>
      <c r="D285" s="401"/>
      <c r="E285" s="377"/>
      <c r="F285" s="401"/>
    </row>
    <row r="286" customFormat="false" ht="18.75" hidden="false" customHeight="true" outlineLevel="0" collapsed="false">
      <c r="A286" s="406"/>
      <c r="B286" s="402" t="s">
        <v>155</v>
      </c>
      <c r="C286" s="377"/>
      <c r="D286" s="401"/>
      <c r="E286" s="377"/>
      <c r="F286" s="401"/>
    </row>
    <row r="287" customFormat="false" ht="18.75" hidden="false" customHeight="true" outlineLevel="0" collapsed="false">
      <c r="A287" s="406"/>
      <c r="B287" s="400" t="s">
        <v>156</v>
      </c>
      <c r="C287" s="377"/>
      <c r="D287" s="401"/>
      <c r="E287" s="377"/>
      <c r="F287" s="401"/>
    </row>
    <row r="288" customFormat="false" ht="18.75" hidden="false" customHeight="true" outlineLevel="0" collapsed="false">
      <c r="A288" s="406"/>
      <c r="B288" s="402" t="s">
        <v>157</v>
      </c>
      <c r="C288" s="377"/>
      <c r="D288" s="401"/>
      <c r="E288" s="377"/>
      <c r="F288" s="401"/>
    </row>
    <row r="289" customFormat="false" ht="18.75" hidden="false" customHeight="true" outlineLevel="0" collapsed="false">
      <c r="A289" s="406"/>
      <c r="B289" s="402" t="s">
        <v>158</v>
      </c>
      <c r="C289" s="377"/>
      <c r="D289" s="401"/>
      <c r="E289" s="377"/>
      <c r="F289" s="401"/>
    </row>
    <row r="290" customFormat="false" ht="18.75" hidden="false" customHeight="true" outlineLevel="0" collapsed="false">
      <c r="A290" s="406"/>
      <c r="B290" s="402" t="s">
        <v>159</v>
      </c>
      <c r="C290" s="377"/>
      <c r="D290" s="401"/>
      <c r="E290" s="377"/>
      <c r="F290" s="401"/>
    </row>
    <row r="291" customFormat="false" ht="18.75" hidden="false" customHeight="true" outlineLevel="0" collapsed="false">
      <c r="A291" s="406"/>
      <c r="B291" s="402" t="s">
        <v>160</v>
      </c>
      <c r="C291" s="377"/>
      <c r="D291" s="401"/>
      <c r="E291" s="377"/>
      <c r="F291" s="401"/>
    </row>
    <row r="292" customFormat="false" ht="18.75" hidden="false" customHeight="true" outlineLevel="0" collapsed="false">
      <c r="A292" s="406"/>
      <c r="B292" s="402" t="s">
        <v>161</v>
      </c>
      <c r="C292" s="377"/>
      <c r="D292" s="401"/>
      <c r="E292" s="377"/>
      <c r="F292" s="401"/>
    </row>
    <row r="293" customFormat="false" ht="18.75" hidden="false" customHeight="true" outlineLevel="0" collapsed="false">
      <c r="A293" s="406"/>
      <c r="B293" s="402" t="s">
        <v>162</v>
      </c>
      <c r="C293" s="377"/>
      <c r="D293" s="401"/>
      <c r="E293" s="377"/>
      <c r="F293" s="401"/>
    </row>
    <row r="294" customFormat="false" ht="18.75" hidden="false" customHeight="true" outlineLevel="0" collapsed="false">
      <c r="A294" s="406"/>
      <c r="B294" s="402" t="s">
        <v>163</v>
      </c>
      <c r="C294" s="377" t="n">
        <v>93885</v>
      </c>
      <c r="D294" s="401" t="n">
        <v>87128</v>
      </c>
      <c r="E294" s="377" t="n">
        <v>79565</v>
      </c>
      <c r="F294" s="401" t="n">
        <f aca="false">E294/D294*100</f>
        <v>91.3196676154623</v>
      </c>
    </row>
    <row r="295" customFormat="false" ht="18.75" hidden="false" customHeight="true" outlineLevel="0" collapsed="false">
      <c r="A295" s="406"/>
      <c r="B295" s="403" t="s">
        <v>71</v>
      </c>
      <c r="C295" s="393" t="n">
        <f aca="false">SUM(C280:C294)</f>
        <v>93885</v>
      </c>
      <c r="D295" s="393" t="n">
        <f aca="false">SUM(D280:D294)</f>
        <v>87128</v>
      </c>
      <c r="E295" s="393" t="n">
        <f aca="false">SUM(E280:E294)</f>
        <v>79565</v>
      </c>
      <c r="F295" s="393" t="n">
        <f aca="false">E295/D295*100</f>
        <v>91.3196676154623</v>
      </c>
    </row>
    <row r="296" customFormat="false" ht="18.75" hidden="false" customHeight="true" outlineLevel="0" collapsed="false">
      <c r="A296" s="406"/>
      <c r="B296" s="403" t="s">
        <v>164</v>
      </c>
      <c r="C296" s="393"/>
      <c r="D296" s="404"/>
      <c r="E296" s="393"/>
      <c r="F296" s="405"/>
    </row>
    <row r="297" customFormat="false" ht="18.75" hidden="false" customHeight="true" outlineLevel="0" collapsed="false">
      <c r="A297" s="407" t="s">
        <v>180</v>
      </c>
      <c r="B297" s="370" t="s">
        <v>150</v>
      </c>
      <c r="C297" s="371"/>
      <c r="D297" s="372"/>
      <c r="E297" s="373"/>
      <c r="F297" s="372"/>
    </row>
    <row r="298" customFormat="false" ht="18.75" hidden="false" customHeight="true" outlineLevel="0" collapsed="false">
      <c r="A298" s="407"/>
      <c r="B298" s="374" t="s">
        <v>151</v>
      </c>
      <c r="C298" s="375"/>
      <c r="D298" s="376"/>
      <c r="E298" s="377"/>
      <c r="F298" s="376"/>
    </row>
    <row r="299" customFormat="false" ht="18.75" hidden="false" customHeight="true" outlineLevel="0" collapsed="false">
      <c r="A299" s="407"/>
      <c r="B299" s="374" t="s">
        <v>135</v>
      </c>
      <c r="C299" s="375"/>
      <c r="D299" s="376"/>
      <c r="E299" s="377"/>
      <c r="F299" s="376"/>
    </row>
    <row r="300" customFormat="false" ht="18.75" hidden="false" customHeight="true" outlineLevel="0" collapsed="false">
      <c r="A300" s="407"/>
      <c r="B300" s="374" t="s">
        <v>152</v>
      </c>
      <c r="C300" s="375"/>
      <c r="D300" s="376"/>
      <c r="E300" s="377"/>
      <c r="F300" s="376"/>
    </row>
    <row r="301" customFormat="false" ht="18.75" hidden="false" customHeight="true" outlineLevel="0" collapsed="false">
      <c r="A301" s="407"/>
      <c r="B301" s="374" t="s">
        <v>153</v>
      </c>
      <c r="C301" s="375" t="n">
        <v>367</v>
      </c>
      <c r="D301" s="376" t="n">
        <v>431</v>
      </c>
      <c r="E301" s="377" t="n">
        <v>431</v>
      </c>
      <c r="F301" s="376" t="n">
        <f aca="false">E301/D301*100</f>
        <v>100</v>
      </c>
    </row>
    <row r="302" customFormat="false" ht="18.75" hidden="false" customHeight="true" outlineLevel="0" collapsed="false">
      <c r="A302" s="407"/>
      <c r="B302" s="384" t="s">
        <v>154</v>
      </c>
      <c r="C302" s="375"/>
      <c r="D302" s="376"/>
      <c r="E302" s="377"/>
      <c r="F302" s="376"/>
    </row>
    <row r="303" customFormat="false" ht="18.75" hidden="false" customHeight="true" outlineLevel="0" collapsed="false">
      <c r="A303" s="407"/>
      <c r="B303" s="385" t="s">
        <v>155</v>
      </c>
      <c r="C303" s="375"/>
      <c r="D303" s="376"/>
      <c r="E303" s="377"/>
      <c r="F303" s="376"/>
    </row>
    <row r="304" customFormat="false" ht="18.75" hidden="false" customHeight="true" outlineLevel="0" collapsed="false">
      <c r="A304" s="407"/>
      <c r="B304" s="374" t="s">
        <v>156</v>
      </c>
      <c r="C304" s="375" t="n">
        <v>5500</v>
      </c>
      <c r="D304" s="376"/>
      <c r="E304" s="377"/>
      <c r="F304" s="376"/>
    </row>
    <row r="305" customFormat="false" ht="18.75" hidden="false" customHeight="true" outlineLevel="0" collapsed="false">
      <c r="A305" s="407"/>
      <c r="B305" s="384" t="s">
        <v>157</v>
      </c>
      <c r="C305" s="375"/>
      <c r="D305" s="376"/>
      <c r="E305" s="377"/>
      <c r="F305" s="376"/>
    </row>
    <row r="306" customFormat="false" ht="18.75" hidden="false" customHeight="true" outlineLevel="0" collapsed="false">
      <c r="A306" s="407"/>
      <c r="B306" s="384" t="s">
        <v>158</v>
      </c>
      <c r="C306" s="375" t="n">
        <v>32727</v>
      </c>
      <c r="D306" s="376" t="n">
        <v>32727</v>
      </c>
      <c r="E306" s="377"/>
      <c r="F306" s="376"/>
    </row>
    <row r="307" customFormat="false" ht="18.75" hidden="false" customHeight="true" outlineLevel="0" collapsed="false">
      <c r="A307" s="407"/>
      <c r="B307" s="384" t="s">
        <v>159</v>
      </c>
      <c r="C307" s="375"/>
      <c r="D307" s="376"/>
      <c r="E307" s="377"/>
      <c r="F307" s="376"/>
    </row>
    <row r="308" customFormat="false" ht="18.75" hidden="false" customHeight="true" outlineLevel="0" collapsed="false">
      <c r="A308" s="407"/>
      <c r="B308" s="384" t="s">
        <v>160</v>
      </c>
      <c r="C308" s="375"/>
      <c r="D308" s="376"/>
      <c r="E308" s="377"/>
      <c r="F308" s="376"/>
    </row>
    <row r="309" customFormat="false" ht="18.75" hidden="false" customHeight="true" outlineLevel="0" collapsed="false">
      <c r="A309" s="407"/>
      <c r="B309" s="384" t="s">
        <v>161</v>
      </c>
      <c r="C309" s="375"/>
      <c r="D309" s="376"/>
      <c r="E309" s="377"/>
      <c r="F309" s="376"/>
    </row>
    <row r="310" customFormat="false" ht="18.75" hidden="false" customHeight="true" outlineLevel="0" collapsed="false">
      <c r="A310" s="407"/>
      <c r="B310" s="384" t="s">
        <v>162</v>
      </c>
      <c r="C310" s="375"/>
      <c r="D310" s="376"/>
      <c r="E310" s="377"/>
      <c r="F310" s="376"/>
    </row>
    <row r="311" customFormat="false" ht="18.75" hidden="false" customHeight="true" outlineLevel="0" collapsed="false">
      <c r="A311" s="407"/>
      <c r="B311" s="384" t="s">
        <v>163</v>
      </c>
      <c r="C311" s="375"/>
      <c r="D311" s="376"/>
      <c r="E311" s="377"/>
      <c r="F311" s="376"/>
    </row>
    <row r="312" customFormat="false" ht="18.75" hidden="false" customHeight="true" outlineLevel="0" collapsed="false">
      <c r="A312" s="407"/>
      <c r="B312" s="390" t="s">
        <v>71</v>
      </c>
      <c r="C312" s="391" t="n">
        <f aca="false">SUM(C296:C311)</f>
        <v>38594</v>
      </c>
      <c r="D312" s="391" t="n">
        <f aca="false">SUM(D296:D311)</f>
        <v>33158</v>
      </c>
      <c r="E312" s="391" t="n">
        <f aca="false">SUM(E296:E311)</f>
        <v>431</v>
      </c>
      <c r="F312" s="391" t="n">
        <f aca="false">E312/D312*100</f>
        <v>1.29983714337415</v>
      </c>
    </row>
    <row r="313" customFormat="false" ht="18.75" hidden="false" customHeight="true" outlineLevel="0" collapsed="false">
      <c r="A313" s="407"/>
      <c r="B313" s="390" t="s">
        <v>164</v>
      </c>
      <c r="C313" s="391"/>
      <c r="D313" s="392"/>
      <c r="E313" s="393"/>
      <c r="F313" s="394"/>
    </row>
    <row r="314" customFormat="false" ht="18.75" hidden="false" customHeight="true" outlineLevel="0" collapsed="false">
      <c r="A314" s="365" t="s">
        <v>105</v>
      </c>
      <c r="B314" s="366" t="s">
        <v>148</v>
      </c>
      <c r="C314" s="367" t="s">
        <v>7</v>
      </c>
      <c r="D314" s="367" t="s">
        <v>8</v>
      </c>
      <c r="E314" s="367" t="s">
        <v>9</v>
      </c>
      <c r="F314" s="367" t="s">
        <v>10</v>
      </c>
    </row>
    <row r="315" customFormat="false" ht="18.75" hidden="false" customHeight="true" outlineLevel="0" collapsed="false">
      <c r="A315" s="369" t="s">
        <v>181</v>
      </c>
      <c r="B315" s="370" t="s">
        <v>150</v>
      </c>
      <c r="C315" s="371"/>
      <c r="D315" s="372"/>
      <c r="E315" s="373"/>
      <c r="F315" s="372"/>
    </row>
    <row r="316" customFormat="false" ht="18.75" hidden="false" customHeight="true" outlineLevel="0" collapsed="false">
      <c r="A316" s="369"/>
      <c r="B316" s="374" t="s">
        <v>151</v>
      </c>
      <c r="C316" s="375"/>
      <c r="D316" s="376"/>
      <c r="E316" s="377"/>
      <c r="F316" s="376"/>
    </row>
    <row r="317" customFormat="false" ht="18.75" hidden="false" customHeight="true" outlineLevel="0" collapsed="false">
      <c r="A317" s="369"/>
      <c r="B317" s="374" t="s">
        <v>135</v>
      </c>
      <c r="C317" s="375"/>
      <c r="D317" s="376"/>
      <c r="E317" s="377"/>
      <c r="F317" s="376"/>
    </row>
    <row r="318" customFormat="false" ht="18.75" hidden="false" customHeight="true" outlineLevel="0" collapsed="false">
      <c r="A318" s="369"/>
      <c r="B318" s="374" t="s">
        <v>152</v>
      </c>
      <c r="C318" s="375"/>
      <c r="D318" s="376"/>
      <c r="E318" s="377"/>
      <c r="F318" s="376"/>
    </row>
    <row r="319" customFormat="false" ht="18.75" hidden="false" customHeight="true" outlineLevel="0" collapsed="false">
      <c r="A319" s="369"/>
      <c r="B319" s="374" t="s">
        <v>153</v>
      </c>
      <c r="C319" s="375"/>
      <c r="D319" s="376"/>
      <c r="E319" s="377"/>
      <c r="F319" s="376"/>
    </row>
    <row r="320" customFormat="false" ht="18.75" hidden="false" customHeight="true" outlineLevel="0" collapsed="false">
      <c r="A320" s="369"/>
      <c r="B320" s="384" t="s">
        <v>154</v>
      </c>
      <c r="C320" s="375" t="n">
        <v>8712</v>
      </c>
      <c r="D320" s="376" t="n">
        <v>9538</v>
      </c>
      <c r="E320" s="377" t="n">
        <v>9588</v>
      </c>
      <c r="F320" s="376" t="n">
        <f aca="false">E320/D320*100</f>
        <v>100.524218913818</v>
      </c>
    </row>
    <row r="321" customFormat="false" ht="18.75" hidden="false" customHeight="true" outlineLevel="0" collapsed="false">
      <c r="A321" s="369"/>
      <c r="B321" s="385" t="s">
        <v>155</v>
      </c>
      <c r="C321" s="375"/>
      <c r="D321" s="376"/>
      <c r="E321" s="377"/>
      <c r="F321" s="376"/>
    </row>
    <row r="322" customFormat="false" ht="18.75" hidden="false" customHeight="true" outlineLevel="0" collapsed="false">
      <c r="A322" s="369"/>
      <c r="B322" s="374" t="s">
        <v>156</v>
      </c>
      <c r="C322" s="375"/>
      <c r="D322" s="376"/>
      <c r="E322" s="377"/>
      <c r="F322" s="376"/>
    </row>
    <row r="323" customFormat="false" ht="18.75" hidden="false" customHeight="true" outlineLevel="0" collapsed="false">
      <c r="A323" s="369"/>
      <c r="B323" s="384" t="s">
        <v>157</v>
      </c>
      <c r="C323" s="375"/>
      <c r="D323" s="376"/>
      <c r="E323" s="377"/>
      <c r="F323" s="376"/>
    </row>
    <row r="324" customFormat="false" ht="18.75" hidden="false" customHeight="true" outlineLevel="0" collapsed="false">
      <c r="A324" s="369"/>
      <c r="B324" s="384" t="s">
        <v>158</v>
      </c>
      <c r="C324" s="375"/>
      <c r="D324" s="376"/>
      <c r="E324" s="377"/>
      <c r="F324" s="376"/>
    </row>
    <row r="325" customFormat="false" ht="18.75" hidden="false" customHeight="true" outlineLevel="0" collapsed="false">
      <c r="A325" s="369"/>
      <c r="B325" s="384" t="s">
        <v>159</v>
      </c>
      <c r="C325" s="375"/>
      <c r="D325" s="376"/>
      <c r="E325" s="377"/>
      <c r="F325" s="376"/>
    </row>
    <row r="326" customFormat="false" ht="18.75" hidden="false" customHeight="true" outlineLevel="0" collapsed="false">
      <c r="A326" s="369"/>
      <c r="B326" s="384" t="s">
        <v>160</v>
      </c>
      <c r="C326" s="375"/>
      <c r="D326" s="376"/>
      <c r="E326" s="377"/>
      <c r="F326" s="376"/>
    </row>
    <row r="327" customFormat="false" ht="18.75" hidden="false" customHeight="true" outlineLevel="0" collapsed="false">
      <c r="A327" s="369"/>
      <c r="B327" s="384" t="s">
        <v>161</v>
      </c>
      <c r="C327" s="375"/>
      <c r="D327" s="376"/>
      <c r="E327" s="377"/>
      <c r="F327" s="376"/>
    </row>
    <row r="328" customFormat="false" ht="18.75" hidden="false" customHeight="true" outlineLevel="0" collapsed="false">
      <c r="A328" s="369"/>
      <c r="B328" s="384" t="s">
        <v>162</v>
      </c>
      <c r="C328" s="375"/>
      <c r="D328" s="376"/>
      <c r="E328" s="377"/>
      <c r="F328" s="376"/>
    </row>
    <row r="329" customFormat="false" ht="18.75" hidden="false" customHeight="true" outlineLevel="0" collapsed="false">
      <c r="A329" s="369"/>
      <c r="B329" s="384" t="s">
        <v>163</v>
      </c>
      <c r="C329" s="375"/>
      <c r="D329" s="376"/>
      <c r="E329" s="377"/>
      <c r="F329" s="388"/>
    </row>
    <row r="330" customFormat="false" ht="18.75" hidden="false" customHeight="true" outlineLevel="0" collapsed="false">
      <c r="A330" s="369"/>
      <c r="B330" s="390" t="s">
        <v>71</v>
      </c>
      <c r="C330" s="391" t="n">
        <f aca="false">SUM(C315:C329)</f>
        <v>8712</v>
      </c>
      <c r="D330" s="392" t="n">
        <f aca="false">SUM(D315:D323)</f>
        <v>9538</v>
      </c>
      <c r="E330" s="391" t="n">
        <f aca="false">SUM(E315:E323)</f>
        <v>9588</v>
      </c>
      <c r="F330" s="391" t="n">
        <f aca="false">E330/D330*100</f>
        <v>100.524218913818</v>
      </c>
    </row>
    <row r="331" customFormat="false" ht="18.75" hidden="false" customHeight="true" outlineLevel="0" collapsed="false">
      <c r="A331" s="369"/>
      <c r="B331" s="390" t="s">
        <v>164</v>
      </c>
      <c r="C331" s="391"/>
      <c r="D331" s="392"/>
      <c r="E331" s="393"/>
      <c r="F331" s="394"/>
    </row>
    <row r="332" customFormat="false" ht="18.75" hidden="false" customHeight="true" outlineLevel="0" collapsed="false">
      <c r="A332" s="369" t="s">
        <v>182</v>
      </c>
      <c r="B332" s="370" t="s">
        <v>150</v>
      </c>
      <c r="C332" s="371"/>
      <c r="D332" s="372"/>
      <c r="E332" s="373"/>
      <c r="F332" s="372"/>
    </row>
    <row r="333" customFormat="false" ht="18.75" hidden="false" customHeight="true" outlineLevel="0" collapsed="false">
      <c r="A333" s="369"/>
      <c r="B333" s="374" t="s">
        <v>151</v>
      </c>
      <c r="C333" s="375"/>
      <c r="D333" s="376"/>
      <c r="E333" s="377"/>
      <c r="F333" s="376"/>
    </row>
    <row r="334" customFormat="false" ht="18.75" hidden="false" customHeight="true" outlineLevel="0" collapsed="false">
      <c r="A334" s="369"/>
      <c r="B334" s="374" t="s">
        <v>135</v>
      </c>
      <c r="C334" s="375"/>
      <c r="D334" s="376"/>
      <c r="E334" s="377"/>
      <c r="F334" s="376"/>
    </row>
    <row r="335" customFormat="false" ht="18.75" hidden="false" customHeight="true" outlineLevel="0" collapsed="false">
      <c r="A335" s="369"/>
      <c r="B335" s="374" t="s">
        <v>152</v>
      </c>
      <c r="C335" s="375"/>
      <c r="D335" s="376"/>
      <c r="E335" s="377"/>
      <c r="F335" s="376"/>
    </row>
    <row r="336" customFormat="false" ht="18.75" hidden="false" customHeight="true" outlineLevel="0" collapsed="false">
      <c r="A336" s="369"/>
      <c r="B336" s="374" t="s">
        <v>153</v>
      </c>
      <c r="C336" s="375" t="n">
        <v>250</v>
      </c>
      <c r="D336" s="376" t="n">
        <v>250</v>
      </c>
      <c r="E336" s="377"/>
      <c r="F336" s="376"/>
    </row>
    <row r="337" customFormat="false" ht="18.75" hidden="false" customHeight="true" outlineLevel="0" collapsed="false">
      <c r="A337" s="369"/>
      <c r="B337" s="384" t="s">
        <v>154</v>
      </c>
      <c r="C337" s="375"/>
      <c r="D337" s="376"/>
      <c r="E337" s="377"/>
      <c r="F337" s="376"/>
    </row>
    <row r="338" customFormat="false" ht="18.75" hidden="false" customHeight="true" outlineLevel="0" collapsed="false">
      <c r="A338" s="369"/>
      <c r="B338" s="385" t="s">
        <v>155</v>
      </c>
      <c r="C338" s="375"/>
      <c r="D338" s="376"/>
      <c r="E338" s="377"/>
      <c r="F338" s="376"/>
    </row>
    <row r="339" customFormat="false" ht="18.75" hidden="false" customHeight="true" outlineLevel="0" collapsed="false">
      <c r="A339" s="369"/>
      <c r="B339" s="374" t="s">
        <v>156</v>
      </c>
      <c r="C339" s="375"/>
      <c r="D339" s="376"/>
      <c r="E339" s="377"/>
      <c r="F339" s="376"/>
    </row>
    <row r="340" customFormat="false" ht="18.75" hidden="false" customHeight="true" outlineLevel="0" collapsed="false">
      <c r="A340" s="369"/>
      <c r="B340" s="384" t="s">
        <v>157</v>
      </c>
      <c r="C340" s="375"/>
      <c r="D340" s="376"/>
      <c r="E340" s="377"/>
      <c r="F340" s="376"/>
    </row>
    <row r="341" customFormat="false" ht="18.75" hidden="false" customHeight="true" outlineLevel="0" collapsed="false">
      <c r="A341" s="369"/>
      <c r="B341" s="384" t="s">
        <v>158</v>
      </c>
      <c r="C341" s="375"/>
      <c r="D341" s="376"/>
      <c r="E341" s="377"/>
      <c r="F341" s="376"/>
    </row>
    <row r="342" customFormat="false" ht="18.75" hidden="false" customHeight="true" outlineLevel="0" collapsed="false">
      <c r="A342" s="369"/>
      <c r="B342" s="384" t="s">
        <v>159</v>
      </c>
      <c r="C342" s="375"/>
      <c r="D342" s="376"/>
      <c r="E342" s="377"/>
      <c r="F342" s="376"/>
    </row>
    <row r="343" customFormat="false" ht="18.75" hidden="false" customHeight="true" outlineLevel="0" collapsed="false">
      <c r="A343" s="369"/>
      <c r="B343" s="384" t="s">
        <v>160</v>
      </c>
      <c r="C343" s="375"/>
      <c r="D343" s="376"/>
      <c r="E343" s="377"/>
      <c r="F343" s="376"/>
    </row>
    <row r="344" customFormat="false" ht="18.75" hidden="false" customHeight="true" outlineLevel="0" collapsed="false">
      <c r="A344" s="369"/>
      <c r="B344" s="384" t="s">
        <v>161</v>
      </c>
      <c r="C344" s="375"/>
      <c r="D344" s="376"/>
      <c r="E344" s="377"/>
      <c r="F344" s="376"/>
    </row>
    <row r="345" customFormat="false" ht="18.75" hidden="false" customHeight="true" outlineLevel="0" collapsed="false">
      <c r="A345" s="369"/>
      <c r="B345" s="384" t="s">
        <v>162</v>
      </c>
      <c r="C345" s="375"/>
      <c r="D345" s="376"/>
      <c r="E345" s="377"/>
      <c r="F345" s="376"/>
    </row>
    <row r="346" customFormat="false" ht="18.75" hidden="false" customHeight="true" outlineLevel="0" collapsed="false">
      <c r="A346" s="369"/>
      <c r="B346" s="384" t="s">
        <v>163</v>
      </c>
      <c r="C346" s="375"/>
      <c r="D346" s="376"/>
      <c r="E346" s="377"/>
      <c r="F346" s="376"/>
    </row>
    <row r="347" customFormat="false" ht="18.75" hidden="false" customHeight="true" outlineLevel="0" collapsed="false">
      <c r="A347" s="369"/>
      <c r="B347" s="390" t="s">
        <v>71</v>
      </c>
      <c r="C347" s="391" t="n">
        <f aca="false">SUM(C332:C346)</f>
        <v>250</v>
      </c>
      <c r="D347" s="392" t="n">
        <f aca="false">SUM(D332:D340)</f>
        <v>250</v>
      </c>
      <c r="E347" s="391" t="n">
        <f aca="false">SUM(E332:E340)</f>
        <v>0</v>
      </c>
      <c r="F347" s="394"/>
    </row>
    <row r="348" customFormat="false" ht="18.75" hidden="false" customHeight="true" outlineLevel="0" collapsed="false">
      <c r="A348" s="369"/>
      <c r="B348" s="390" t="s">
        <v>164</v>
      </c>
      <c r="C348" s="391"/>
      <c r="D348" s="392"/>
      <c r="E348" s="393"/>
      <c r="F348" s="394"/>
    </row>
    <row r="349" customFormat="false" ht="18.75" hidden="false" customHeight="true" outlineLevel="0" collapsed="false">
      <c r="A349" s="369" t="s">
        <v>82</v>
      </c>
      <c r="B349" s="370" t="s">
        <v>150</v>
      </c>
      <c r="C349" s="371"/>
      <c r="D349" s="372" t="n">
        <v>1690</v>
      </c>
      <c r="E349" s="373" t="n">
        <v>1690</v>
      </c>
      <c r="F349" s="376" t="n">
        <f aca="false">E349/D349*100</f>
        <v>100</v>
      </c>
    </row>
    <row r="350" customFormat="false" ht="18.75" hidden="false" customHeight="true" outlineLevel="0" collapsed="false">
      <c r="A350" s="369"/>
      <c r="B350" s="374" t="s">
        <v>151</v>
      </c>
      <c r="C350" s="375"/>
      <c r="D350" s="376" t="n">
        <v>445</v>
      </c>
      <c r="E350" s="377" t="n">
        <v>445</v>
      </c>
      <c r="F350" s="376" t="n">
        <f aca="false">E350/D350*100</f>
        <v>100</v>
      </c>
    </row>
    <row r="351" customFormat="false" ht="18.75" hidden="false" customHeight="true" outlineLevel="0" collapsed="false">
      <c r="A351" s="369"/>
      <c r="B351" s="374" t="s">
        <v>135</v>
      </c>
      <c r="C351" s="375" t="n">
        <v>154</v>
      </c>
      <c r="D351" s="376" t="n">
        <v>12156</v>
      </c>
      <c r="E351" s="377" t="n">
        <v>11070</v>
      </c>
      <c r="F351" s="376" t="n">
        <f aca="false">E351/D351*100</f>
        <v>91.06614017769</v>
      </c>
    </row>
    <row r="352" customFormat="false" ht="18.75" hidden="false" customHeight="true" outlineLevel="0" collapsed="false">
      <c r="A352" s="369"/>
      <c r="B352" s="374" t="s">
        <v>152</v>
      </c>
      <c r="C352" s="375"/>
      <c r="D352" s="376"/>
      <c r="E352" s="377"/>
      <c r="F352" s="376"/>
    </row>
    <row r="353" customFormat="false" ht="18.75" hidden="false" customHeight="true" outlineLevel="0" collapsed="false">
      <c r="A353" s="369"/>
      <c r="B353" s="374" t="s">
        <v>153</v>
      </c>
      <c r="C353" s="375"/>
      <c r="D353" s="376"/>
      <c r="E353" s="377"/>
      <c r="F353" s="376"/>
    </row>
    <row r="354" customFormat="false" ht="18.75" hidden="false" customHeight="true" outlineLevel="0" collapsed="false">
      <c r="A354" s="369"/>
      <c r="B354" s="384" t="s">
        <v>154</v>
      </c>
      <c r="C354" s="375"/>
      <c r="D354" s="376"/>
      <c r="E354" s="377"/>
      <c r="F354" s="376"/>
    </row>
    <row r="355" customFormat="false" ht="18.75" hidden="false" customHeight="true" outlineLevel="0" collapsed="false">
      <c r="A355" s="369"/>
      <c r="B355" s="385" t="s">
        <v>155</v>
      </c>
      <c r="C355" s="375"/>
      <c r="D355" s="376"/>
      <c r="E355" s="377"/>
      <c r="F355" s="376"/>
    </row>
    <row r="356" customFormat="false" ht="18.75" hidden="false" customHeight="true" outlineLevel="0" collapsed="false">
      <c r="A356" s="369"/>
      <c r="B356" s="374" t="s">
        <v>156</v>
      </c>
      <c r="C356" s="375"/>
      <c r="D356" s="376"/>
      <c r="E356" s="377"/>
      <c r="F356" s="376"/>
    </row>
    <row r="357" customFormat="false" ht="18.75" hidden="false" customHeight="true" outlineLevel="0" collapsed="false">
      <c r="A357" s="369"/>
      <c r="B357" s="384" t="s">
        <v>157</v>
      </c>
      <c r="C357" s="375"/>
      <c r="D357" s="376"/>
      <c r="E357" s="377"/>
      <c r="F357" s="376"/>
    </row>
    <row r="358" customFormat="false" ht="18.75" hidden="false" customHeight="true" outlineLevel="0" collapsed="false">
      <c r="A358" s="369"/>
      <c r="B358" s="384" t="s">
        <v>158</v>
      </c>
      <c r="C358" s="375"/>
      <c r="D358" s="376"/>
      <c r="E358" s="377"/>
      <c r="F358" s="376"/>
    </row>
    <row r="359" customFormat="false" ht="18.75" hidden="false" customHeight="true" outlineLevel="0" collapsed="false">
      <c r="A359" s="369"/>
      <c r="B359" s="384" t="s">
        <v>159</v>
      </c>
      <c r="C359" s="375"/>
      <c r="D359" s="376"/>
      <c r="E359" s="377"/>
      <c r="F359" s="376"/>
    </row>
    <row r="360" customFormat="false" ht="18.75" hidden="false" customHeight="true" outlineLevel="0" collapsed="false">
      <c r="A360" s="369"/>
      <c r="B360" s="384" t="s">
        <v>160</v>
      </c>
      <c r="C360" s="375"/>
      <c r="D360" s="376"/>
      <c r="E360" s="377"/>
      <c r="F360" s="376"/>
    </row>
    <row r="361" customFormat="false" ht="18.75" hidden="false" customHeight="true" outlineLevel="0" collapsed="false">
      <c r="A361" s="369"/>
      <c r="B361" s="384" t="s">
        <v>161</v>
      </c>
      <c r="C361" s="375"/>
      <c r="D361" s="376"/>
      <c r="E361" s="377"/>
      <c r="F361" s="376"/>
    </row>
    <row r="362" customFormat="false" ht="18.75" hidden="false" customHeight="true" outlineLevel="0" collapsed="false">
      <c r="A362" s="369"/>
      <c r="B362" s="384" t="s">
        <v>162</v>
      </c>
      <c r="C362" s="375"/>
      <c r="D362" s="376"/>
      <c r="E362" s="377"/>
      <c r="F362" s="376"/>
    </row>
    <row r="363" customFormat="false" ht="18.75" hidden="false" customHeight="true" outlineLevel="0" collapsed="false">
      <c r="A363" s="369"/>
      <c r="B363" s="384" t="s">
        <v>163</v>
      </c>
      <c r="C363" s="375"/>
      <c r="D363" s="376"/>
      <c r="E363" s="377"/>
      <c r="F363" s="376"/>
    </row>
    <row r="364" customFormat="false" ht="18.75" hidden="false" customHeight="true" outlineLevel="0" collapsed="false">
      <c r="A364" s="369"/>
      <c r="B364" s="390" t="s">
        <v>71</v>
      </c>
      <c r="C364" s="391" t="n">
        <f aca="false">SUM(C349:C363)</f>
        <v>154</v>
      </c>
      <c r="D364" s="392" t="n">
        <f aca="false">SUM(D349:D357)</f>
        <v>14291</v>
      </c>
      <c r="E364" s="391" t="n">
        <f aca="false">SUM(E349:E357)</f>
        <v>13205</v>
      </c>
      <c r="F364" s="391" t="n">
        <f aca="false">E364/D364*100</f>
        <v>92.4008116996711</v>
      </c>
    </row>
    <row r="365" customFormat="false" ht="18.75" hidden="false" customHeight="true" outlineLevel="0" collapsed="false">
      <c r="A365" s="369"/>
      <c r="B365" s="390" t="s">
        <v>164</v>
      </c>
      <c r="C365" s="391" t="n">
        <v>1</v>
      </c>
      <c r="D365" s="392" t="n">
        <v>1</v>
      </c>
      <c r="E365" s="393" t="n">
        <v>1</v>
      </c>
      <c r="F365" s="391" t="n">
        <f aca="false">E365/D365*100</f>
        <v>100</v>
      </c>
    </row>
    <row r="366" customFormat="false" ht="18.75" hidden="false" customHeight="true" outlineLevel="0" collapsed="false">
      <c r="A366" s="369" t="s">
        <v>183</v>
      </c>
      <c r="B366" s="370" t="s">
        <v>150</v>
      </c>
      <c r="C366" s="371"/>
      <c r="D366" s="372"/>
      <c r="E366" s="373"/>
      <c r="F366" s="372"/>
    </row>
    <row r="367" customFormat="false" ht="18.75" hidden="false" customHeight="true" outlineLevel="0" collapsed="false">
      <c r="A367" s="369"/>
      <c r="B367" s="374" t="s">
        <v>151</v>
      </c>
      <c r="C367" s="375"/>
      <c r="D367" s="376"/>
      <c r="E367" s="377"/>
      <c r="F367" s="376"/>
    </row>
    <row r="368" customFormat="false" ht="18.75" hidden="false" customHeight="true" outlineLevel="0" collapsed="false">
      <c r="A368" s="369"/>
      <c r="B368" s="374" t="s">
        <v>135</v>
      </c>
      <c r="C368" s="375"/>
      <c r="D368" s="376"/>
      <c r="E368" s="377"/>
      <c r="F368" s="376"/>
    </row>
    <row r="369" customFormat="false" ht="18.75" hidden="false" customHeight="true" outlineLevel="0" collapsed="false">
      <c r="A369" s="369"/>
      <c r="B369" s="374" t="s">
        <v>152</v>
      </c>
      <c r="C369" s="375"/>
      <c r="D369" s="376"/>
      <c r="E369" s="377"/>
      <c r="F369" s="376"/>
    </row>
    <row r="370" customFormat="false" ht="18.75" hidden="false" customHeight="true" outlineLevel="0" collapsed="false">
      <c r="A370" s="369"/>
      <c r="B370" s="374" t="s">
        <v>153</v>
      </c>
      <c r="C370" s="375" t="n">
        <v>6286</v>
      </c>
      <c r="D370" s="376" t="n">
        <v>6286</v>
      </c>
      <c r="E370" s="377" t="n">
        <v>6286</v>
      </c>
      <c r="F370" s="376" t="n">
        <f aca="false">E370/D370*100</f>
        <v>100</v>
      </c>
    </row>
    <row r="371" customFormat="false" ht="18.75" hidden="false" customHeight="true" outlineLevel="0" collapsed="false">
      <c r="A371" s="369"/>
      <c r="B371" s="384" t="s">
        <v>154</v>
      </c>
      <c r="C371" s="375"/>
      <c r="D371" s="376"/>
      <c r="E371" s="377"/>
      <c r="F371" s="376"/>
    </row>
    <row r="372" customFormat="false" ht="18.75" hidden="false" customHeight="true" outlineLevel="0" collapsed="false">
      <c r="A372" s="369"/>
      <c r="B372" s="385" t="s">
        <v>155</v>
      </c>
      <c r="C372" s="375"/>
      <c r="D372" s="376"/>
      <c r="E372" s="377"/>
      <c r="F372" s="376"/>
    </row>
    <row r="373" customFormat="false" ht="18.75" hidden="false" customHeight="true" outlineLevel="0" collapsed="false">
      <c r="A373" s="369"/>
      <c r="B373" s="374" t="s">
        <v>156</v>
      </c>
      <c r="C373" s="375"/>
      <c r="D373" s="376"/>
      <c r="E373" s="377"/>
      <c r="F373" s="376"/>
    </row>
    <row r="374" customFormat="false" ht="18.75" hidden="false" customHeight="true" outlineLevel="0" collapsed="false">
      <c r="A374" s="369"/>
      <c r="B374" s="384" t="s">
        <v>157</v>
      </c>
      <c r="C374" s="375"/>
      <c r="D374" s="376"/>
      <c r="E374" s="377"/>
      <c r="F374" s="376"/>
    </row>
    <row r="375" customFormat="false" ht="18.75" hidden="false" customHeight="true" outlineLevel="0" collapsed="false">
      <c r="A375" s="369"/>
      <c r="B375" s="384" t="s">
        <v>158</v>
      </c>
      <c r="C375" s="375"/>
      <c r="D375" s="376"/>
      <c r="E375" s="377"/>
      <c r="F375" s="376"/>
    </row>
    <row r="376" customFormat="false" ht="18.75" hidden="false" customHeight="true" outlineLevel="0" collapsed="false">
      <c r="A376" s="369"/>
      <c r="B376" s="384" t="s">
        <v>159</v>
      </c>
      <c r="C376" s="375"/>
      <c r="D376" s="376"/>
      <c r="E376" s="377"/>
      <c r="F376" s="376"/>
    </row>
    <row r="377" customFormat="false" ht="18.75" hidden="false" customHeight="true" outlineLevel="0" collapsed="false">
      <c r="A377" s="369"/>
      <c r="B377" s="384" t="s">
        <v>160</v>
      </c>
      <c r="C377" s="375"/>
      <c r="D377" s="376"/>
      <c r="E377" s="377"/>
      <c r="F377" s="376"/>
    </row>
    <row r="378" customFormat="false" ht="18.75" hidden="false" customHeight="true" outlineLevel="0" collapsed="false">
      <c r="A378" s="369"/>
      <c r="B378" s="384" t="s">
        <v>161</v>
      </c>
      <c r="C378" s="375"/>
      <c r="D378" s="376"/>
      <c r="E378" s="377"/>
      <c r="F378" s="376"/>
    </row>
    <row r="379" customFormat="false" ht="18.75" hidden="false" customHeight="true" outlineLevel="0" collapsed="false">
      <c r="A379" s="369"/>
      <c r="B379" s="384" t="s">
        <v>162</v>
      </c>
      <c r="C379" s="375"/>
      <c r="D379" s="376"/>
      <c r="E379" s="377"/>
      <c r="F379" s="376"/>
    </row>
    <row r="380" customFormat="false" ht="18.75" hidden="false" customHeight="true" outlineLevel="0" collapsed="false">
      <c r="A380" s="369"/>
      <c r="B380" s="384" t="s">
        <v>163</v>
      </c>
      <c r="C380" s="375"/>
      <c r="D380" s="376"/>
      <c r="E380" s="377"/>
      <c r="F380" s="376"/>
    </row>
    <row r="381" customFormat="false" ht="18.75" hidden="false" customHeight="true" outlineLevel="0" collapsed="false">
      <c r="A381" s="369"/>
      <c r="B381" s="390" t="s">
        <v>71</v>
      </c>
      <c r="C381" s="391" t="n">
        <f aca="false">SUM(C366:C380)</f>
        <v>6286</v>
      </c>
      <c r="D381" s="392" t="n">
        <f aca="false">SUM(D366:D374)</f>
        <v>6286</v>
      </c>
      <c r="E381" s="391" t="n">
        <f aca="false">SUM(E366:E374)</f>
        <v>6286</v>
      </c>
      <c r="F381" s="391" t="n">
        <f aca="false">E381/D381*100</f>
        <v>100</v>
      </c>
    </row>
    <row r="382" customFormat="false" ht="18.75" hidden="false" customHeight="true" outlineLevel="0" collapsed="false">
      <c r="A382" s="369"/>
      <c r="B382" s="390" t="s">
        <v>164</v>
      </c>
      <c r="C382" s="391"/>
      <c r="D382" s="392"/>
      <c r="E382" s="393"/>
      <c r="F382" s="394"/>
    </row>
    <row r="383" customFormat="false" ht="18.75" hidden="false" customHeight="true" outlineLevel="0" collapsed="false">
      <c r="A383" s="369" t="s">
        <v>98</v>
      </c>
      <c r="B383" s="370" t="s">
        <v>150</v>
      </c>
      <c r="C383" s="371"/>
      <c r="D383" s="372"/>
      <c r="E383" s="373"/>
      <c r="F383" s="372"/>
    </row>
    <row r="384" customFormat="false" ht="18.75" hidden="false" customHeight="true" outlineLevel="0" collapsed="false">
      <c r="A384" s="369"/>
      <c r="B384" s="374" t="s">
        <v>151</v>
      </c>
      <c r="C384" s="375"/>
      <c r="D384" s="376"/>
      <c r="E384" s="377"/>
      <c r="F384" s="376"/>
    </row>
    <row r="385" customFormat="false" ht="18.75" hidden="false" customHeight="true" outlineLevel="0" collapsed="false">
      <c r="A385" s="369"/>
      <c r="B385" s="374" t="s">
        <v>135</v>
      </c>
      <c r="C385" s="375" t="n">
        <v>988</v>
      </c>
      <c r="D385" s="376" t="n">
        <v>7899</v>
      </c>
      <c r="E385" s="377" t="n">
        <v>7749</v>
      </c>
      <c r="F385" s="376" t="n">
        <f aca="false">E385/D385*100</f>
        <v>98.101025446259</v>
      </c>
    </row>
    <row r="386" customFormat="false" ht="18.75" hidden="false" customHeight="true" outlineLevel="0" collapsed="false">
      <c r="A386" s="369"/>
      <c r="B386" s="374" t="s">
        <v>152</v>
      </c>
      <c r="C386" s="375"/>
      <c r="D386" s="376"/>
      <c r="E386" s="377"/>
      <c r="F386" s="376"/>
    </row>
    <row r="387" customFormat="false" ht="18.75" hidden="false" customHeight="true" outlineLevel="0" collapsed="false">
      <c r="A387" s="369"/>
      <c r="B387" s="374" t="s">
        <v>153</v>
      </c>
      <c r="C387" s="375"/>
      <c r="D387" s="376"/>
      <c r="E387" s="377"/>
      <c r="F387" s="376"/>
    </row>
    <row r="388" customFormat="false" ht="18.75" hidden="false" customHeight="true" outlineLevel="0" collapsed="false">
      <c r="A388" s="369"/>
      <c r="B388" s="384" t="s">
        <v>154</v>
      </c>
      <c r="C388" s="375" t="n">
        <v>647</v>
      </c>
      <c r="D388" s="376" t="n">
        <v>514</v>
      </c>
      <c r="E388" s="377" t="n">
        <v>514</v>
      </c>
      <c r="F388" s="376" t="n">
        <f aca="false">E388/D388*100</f>
        <v>100</v>
      </c>
    </row>
    <row r="389" customFormat="false" ht="18.75" hidden="false" customHeight="true" outlineLevel="0" collapsed="false">
      <c r="A389" s="369"/>
      <c r="B389" s="385" t="s">
        <v>155</v>
      </c>
      <c r="C389" s="375"/>
      <c r="D389" s="376"/>
      <c r="E389" s="377"/>
      <c r="F389" s="376"/>
    </row>
    <row r="390" customFormat="false" ht="18.75" hidden="false" customHeight="true" outlineLevel="0" collapsed="false">
      <c r="A390" s="369"/>
      <c r="B390" s="374" t="s">
        <v>156</v>
      </c>
      <c r="C390" s="375"/>
      <c r="D390" s="376"/>
      <c r="E390" s="377"/>
      <c r="F390" s="376"/>
    </row>
    <row r="391" customFormat="false" ht="18.75" hidden="false" customHeight="true" outlineLevel="0" collapsed="false">
      <c r="A391" s="369"/>
      <c r="B391" s="384" t="s">
        <v>157</v>
      </c>
      <c r="C391" s="375"/>
      <c r="D391" s="376"/>
      <c r="E391" s="377"/>
      <c r="F391" s="376"/>
    </row>
    <row r="392" customFormat="false" ht="18.75" hidden="false" customHeight="true" outlineLevel="0" collapsed="false">
      <c r="A392" s="369"/>
      <c r="B392" s="384" t="s">
        <v>158</v>
      </c>
      <c r="C392" s="375"/>
      <c r="D392" s="376"/>
      <c r="E392" s="377"/>
      <c r="F392" s="376"/>
    </row>
    <row r="393" customFormat="false" ht="18.75" hidden="false" customHeight="true" outlineLevel="0" collapsed="false">
      <c r="A393" s="369"/>
      <c r="B393" s="384" t="s">
        <v>159</v>
      </c>
      <c r="C393" s="375"/>
      <c r="D393" s="376"/>
      <c r="E393" s="377"/>
      <c r="F393" s="376"/>
    </row>
    <row r="394" customFormat="false" ht="18.75" hidden="false" customHeight="true" outlineLevel="0" collapsed="false">
      <c r="A394" s="369"/>
      <c r="B394" s="384" t="s">
        <v>160</v>
      </c>
      <c r="C394" s="375"/>
      <c r="D394" s="376"/>
      <c r="E394" s="377"/>
      <c r="F394" s="376"/>
    </row>
    <row r="395" customFormat="false" ht="18.75" hidden="false" customHeight="true" outlineLevel="0" collapsed="false">
      <c r="A395" s="369"/>
      <c r="B395" s="384" t="s">
        <v>161</v>
      </c>
      <c r="C395" s="375"/>
      <c r="D395" s="376"/>
      <c r="E395" s="377"/>
      <c r="F395" s="376"/>
    </row>
    <row r="396" customFormat="false" ht="18.75" hidden="false" customHeight="true" outlineLevel="0" collapsed="false">
      <c r="A396" s="369"/>
      <c r="B396" s="384" t="s">
        <v>162</v>
      </c>
      <c r="C396" s="375"/>
      <c r="D396" s="376"/>
      <c r="E396" s="377"/>
      <c r="F396" s="376"/>
    </row>
    <row r="397" customFormat="false" ht="18.75" hidden="false" customHeight="true" outlineLevel="0" collapsed="false">
      <c r="A397" s="369"/>
      <c r="B397" s="384" t="s">
        <v>163</v>
      </c>
      <c r="C397" s="375"/>
      <c r="D397" s="376"/>
      <c r="E397" s="377"/>
      <c r="F397" s="376"/>
    </row>
    <row r="398" customFormat="false" ht="18.75" hidden="false" customHeight="true" outlineLevel="0" collapsed="false">
      <c r="A398" s="369"/>
      <c r="B398" s="390" t="s">
        <v>71</v>
      </c>
      <c r="C398" s="391" t="n">
        <f aca="false">SUM(C383:C397)</f>
        <v>1635</v>
      </c>
      <c r="D398" s="392" t="n">
        <f aca="false">SUM(D383:D391)</f>
        <v>8413</v>
      </c>
      <c r="E398" s="391" t="n">
        <f aca="false">SUM(E383:E391)</f>
        <v>8263</v>
      </c>
      <c r="F398" s="391" t="n">
        <f aca="false">E398/D398*100</f>
        <v>98.2170450493284</v>
      </c>
    </row>
    <row r="399" customFormat="false" ht="18.75" hidden="false" customHeight="true" outlineLevel="0" collapsed="false">
      <c r="A399" s="369"/>
      <c r="B399" s="390" t="s">
        <v>164</v>
      </c>
      <c r="C399" s="391"/>
      <c r="D399" s="392"/>
      <c r="E399" s="393"/>
      <c r="F399" s="394"/>
    </row>
    <row r="400" customFormat="false" ht="18.75" hidden="false" customHeight="true" outlineLevel="0" collapsed="false">
      <c r="A400" s="369" t="s">
        <v>184</v>
      </c>
      <c r="B400" s="370" t="s">
        <v>150</v>
      </c>
      <c r="C400" s="371"/>
      <c r="D400" s="372"/>
      <c r="E400" s="373"/>
      <c r="F400" s="372"/>
    </row>
    <row r="401" customFormat="false" ht="18.75" hidden="false" customHeight="true" outlineLevel="0" collapsed="false">
      <c r="A401" s="369"/>
      <c r="B401" s="374" t="s">
        <v>151</v>
      </c>
      <c r="C401" s="375"/>
      <c r="D401" s="376"/>
      <c r="E401" s="377"/>
      <c r="F401" s="376"/>
    </row>
    <row r="402" customFormat="false" ht="18.75" hidden="false" customHeight="true" outlineLevel="0" collapsed="false">
      <c r="A402" s="369"/>
      <c r="B402" s="374" t="s">
        <v>135</v>
      </c>
      <c r="C402" s="375"/>
      <c r="D402" s="376" t="n">
        <v>481</v>
      </c>
      <c r="E402" s="377" t="n">
        <v>481</v>
      </c>
      <c r="F402" s="376" t="n">
        <f aca="false">E402/D402*100</f>
        <v>100</v>
      </c>
    </row>
    <row r="403" customFormat="false" ht="18.75" hidden="false" customHeight="true" outlineLevel="0" collapsed="false">
      <c r="A403" s="369"/>
      <c r="B403" s="374" t="s">
        <v>152</v>
      </c>
      <c r="C403" s="375"/>
      <c r="D403" s="376"/>
      <c r="E403" s="377"/>
      <c r="F403" s="376"/>
    </row>
    <row r="404" customFormat="false" ht="18.75" hidden="false" customHeight="true" outlineLevel="0" collapsed="false">
      <c r="A404" s="369"/>
      <c r="B404" s="374" t="s">
        <v>153</v>
      </c>
      <c r="C404" s="375"/>
      <c r="D404" s="376"/>
      <c r="E404" s="377"/>
      <c r="F404" s="376"/>
    </row>
    <row r="405" customFormat="false" ht="18.75" hidden="false" customHeight="true" outlineLevel="0" collapsed="false">
      <c r="A405" s="369"/>
      <c r="B405" s="384" t="s">
        <v>154</v>
      </c>
      <c r="C405" s="375"/>
      <c r="D405" s="376"/>
      <c r="E405" s="377"/>
      <c r="F405" s="376"/>
    </row>
    <row r="406" customFormat="false" ht="18.75" hidden="false" customHeight="true" outlineLevel="0" collapsed="false">
      <c r="A406" s="369"/>
      <c r="B406" s="385" t="s">
        <v>155</v>
      </c>
      <c r="C406" s="375"/>
      <c r="D406" s="376"/>
      <c r="E406" s="377"/>
      <c r="F406" s="376"/>
    </row>
    <row r="407" customFormat="false" ht="18.75" hidden="false" customHeight="true" outlineLevel="0" collapsed="false">
      <c r="A407" s="369"/>
      <c r="B407" s="374" t="s">
        <v>156</v>
      </c>
      <c r="C407" s="375"/>
      <c r="D407" s="376"/>
      <c r="E407" s="377"/>
      <c r="F407" s="376"/>
    </row>
    <row r="408" customFormat="false" ht="18.75" hidden="false" customHeight="true" outlineLevel="0" collapsed="false">
      <c r="A408" s="369"/>
      <c r="B408" s="384" t="s">
        <v>157</v>
      </c>
      <c r="C408" s="375"/>
      <c r="D408" s="376"/>
      <c r="E408" s="377"/>
      <c r="F408" s="376"/>
    </row>
    <row r="409" customFormat="false" ht="18.75" hidden="false" customHeight="true" outlineLevel="0" collapsed="false">
      <c r="A409" s="369"/>
      <c r="B409" s="384" t="s">
        <v>158</v>
      </c>
      <c r="C409" s="375"/>
      <c r="D409" s="376"/>
      <c r="E409" s="377"/>
      <c r="F409" s="376"/>
    </row>
    <row r="410" customFormat="false" ht="18.75" hidden="false" customHeight="true" outlineLevel="0" collapsed="false">
      <c r="A410" s="369"/>
      <c r="B410" s="384" t="s">
        <v>159</v>
      </c>
      <c r="C410" s="375"/>
      <c r="D410" s="376"/>
      <c r="E410" s="377"/>
      <c r="F410" s="376"/>
    </row>
    <row r="411" customFormat="false" ht="18.75" hidden="false" customHeight="true" outlineLevel="0" collapsed="false">
      <c r="A411" s="369"/>
      <c r="B411" s="384" t="s">
        <v>160</v>
      </c>
      <c r="C411" s="375"/>
      <c r="D411" s="376"/>
      <c r="E411" s="377"/>
      <c r="F411" s="376"/>
    </row>
    <row r="412" customFormat="false" ht="18.75" hidden="false" customHeight="true" outlineLevel="0" collapsed="false">
      <c r="A412" s="369"/>
      <c r="B412" s="384" t="s">
        <v>161</v>
      </c>
      <c r="C412" s="375"/>
      <c r="D412" s="376"/>
      <c r="E412" s="377"/>
      <c r="F412" s="376"/>
    </row>
    <row r="413" customFormat="false" ht="18.75" hidden="false" customHeight="true" outlineLevel="0" collapsed="false">
      <c r="A413" s="369"/>
      <c r="B413" s="384" t="s">
        <v>162</v>
      </c>
      <c r="C413" s="375"/>
      <c r="D413" s="376"/>
      <c r="E413" s="377"/>
      <c r="F413" s="376"/>
    </row>
    <row r="414" customFormat="false" ht="18.75" hidden="false" customHeight="true" outlineLevel="0" collapsed="false">
      <c r="A414" s="369"/>
      <c r="B414" s="384" t="s">
        <v>163</v>
      </c>
      <c r="C414" s="375"/>
      <c r="D414" s="376"/>
      <c r="E414" s="377"/>
      <c r="F414" s="376"/>
    </row>
    <row r="415" customFormat="false" ht="18.75" hidden="false" customHeight="true" outlineLevel="0" collapsed="false">
      <c r="A415" s="369"/>
      <c r="B415" s="390" t="s">
        <v>71</v>
      </c>
      <c r="C415" s="391" t="n">
        <f aca="false">SUM(C400:C414)</f>
        <v>0</v>
      </c>
      <c r="D415" s="392" t="n">
        <f aca="false">SUM(D400:D408)</f>
        <v>481</v>
      </c>
      <c r="E415" s="391" t="n">
        <f aca="false">SUM(E400:E408)</f>
        <v>481</v>
      </c>
      <c r="F415" s="391" t="n">
        <f aca="false">E415/D415*100</f>
        <v>100</v>
      </c>
    </row>
    <row r="416" customFormat="false" ht="18.75" hidden="false" customHeight="true" outlineLevel="0" collapsed="false">
      <c r="A416" s="369"/>
      <c r="B416" s="390" t="s">
        <v>164</v>
      </c>
      <c r="C416" s="391"/>
      <c r="D416" s="392"/>
      <c r="E416" s="393"/>
      <c r="F416" s="394"/>
    </row>
    <row r="417" customFormat="false" ht="18.75" hidden="false" customHeight="true" outlineLevel="0" collapsed="false">
      <c r="A417" s="369" t="s">
        <v>185</v>
      </c>
      <c r="B417" s="370" t="s">
        <v>150</v>
      </c>
      <c r="C417" s="371"/>
      <c r="D417" s="372"/>
      <c r="E417" s="373"/>
      <c r="F417" s="372"/>
    </row>
    <row r="418" customFormat="false" ht="18.75" hidden="false" customHeight="true" outlineLevel="0" collapsed="false">
      <c r="A418" s="369"/>
      <c r="B418" s="374" t="s">
        <v>151</v>
      </c>
      <c r="C418" s="375"/>
      <c r="D418" s="376"/>
      <c r="E418" s="377"/>
      <c r="F418" s="376"/>
    </row>
    <row r="419" customFormat="false" ht="18.75" hidden="false" customHeight="true" outlineLevel="0" collapsed="false">
      <c r="A419" s="369"/>
      <c r="B419" s="374" t="s">
        <v>135</v>
      </c>
      <c r="C419" s="375" t="n">
        <v>384</v>
      </c>
      <c r="D419" s="376" t="n">
        <v>384</v>
      </c>
      <c r="E419" s="377" t="n">
        <v>183</v>
      </c>
      <c r="F419" s="376" t="n">
        <f aca="false">E419/D419*100</f>
        <v>47.65625</v>
      </c>
    </row>
    <row r="420" customFormat="false" ht="18.75" hidden="false" customHeight="true" outlineLevel="0" collapsed="false">
      <c r="A420" s="369"/>
      <c r="B420" s="374" t="s">
        <v>152</v>
      </c>
      <c r="C420" s="375"/>
      <c r="D420" s="376"/>
      <c r="E420" s="377"/>
      <c r="F420" s="376"/>
    </row>
    <row r="421" customFormat="false" ht="18.75" hidden="false" customHeight="true" outlineLevel="0" collapsed="false">
      <c r="A421" s="369"/>
      <c r="B421" s="374" t="s">
        <v>153</v>
      </c>
      <c r="C421" s="375"/>
      <c r="D421" s="376"/>
      <c r="E421" s="377"/>
      <c r="F421" s="376"/>
    </row>
    <row r="422" customFormat="false" ht="18.75" hidden="false" customHeight="true" outlineLevel="0" collapsed="false">
      <c r="A422" s="369"/>
      <c r="B422" s="384" t="s">
        <v>154</v>
      </c>
      <c r="C422" s="375"/>
      <c r="D422" s="376"/>
      <c r="E422" s="377"/>
      <c r="F422" s="376"/>
    </row>
    <row r="423" customFormat="false" ht="18.75" hidden="false" customHeight="true" outlineLevel="0" collapsed="false">
      <c r="A423" s="369"/>
      <c r="B423" s="385" t="s">
        <v>155</v>
      </c>
      <c r="C423" s="375"/>
      <c r="D423" s="376"/>
      <c r="E423" s="377"/>
      <c r="F423" s="376"/>
    </row>
    <row r="424" customFormat="false" ht="18.75" hidden="false" customHeight="true" outlineLevel="0" collapsed="false">
      <c r="A424" s="369"/>
      <c r="B424" s="374" t="s">
        <v>156</v>
      </c>
      <c r="C424" s="375"/>
      <c r="D424" s="376"/>
      <c r="E424" s="377"/>
      <c r="F424" s="376"/>
    </row>
    <row r="425" customFormat="false" ht="18.75" hidden="false" customHeight="true" outlineLevel="0" collapsed="false">
      <c r="A425" s="369"/>
      <c r="B425" s="384" t="s">
        <v>157</v>
      </c>
      <c r="C425" s="375"/>
      <c r="D425" s="376"/>
      <c r="E425" s="377"/>
      <c r="F425" s="376"/>
    </row>
    <row r="426" customFormat="false" ht="18.75" hidden="false" customHeight="true" outlineLevel="0" collapsed="false">
      <c r="A426" s="369"/>
      <c r="B426" s="384" t="s">
        <v>158</v>
      </c>
      <c r="C426" s="375"/>
      <c r="D426" s="376"/>
      <c r="E426" s="377"/>
      <c r="F426" s="376"/>
    </row>
    <row r="427" customFormat="false" ht="18.75" hidden="false" customHeight="true" outlineLevel="0" collapsed="false">
      <c r="A427" s="369"/>
      <c r="B427" s="384" t="s">
        <v>159</v>
      </c>
      <c r="C427" s="375"/>
      <c r="D427" s="376"/>
      <c r="E427" s="377"/>
      <c r="F427" s="376"/>
    </row>
    <row r="428" customFormat="false" ht="18.75" hidden="false" customHeight="true" outlineLevel="0" collapsed="false">
      <c r="A428" s="369"/>
      <c r="B428" s="384" t="s">
        <v>160</v>
      </c>
      <c r="C428" s="375"/>
      <c r="D428" s="376"/>
      <c r="E428" s="377"/>
      <c r="F428" s="376"/>
    </row>
    <row r="429" customFormat="false" ht="18.75" hidden="false" customHeight="true" outlineLevel="0" collapsed="false">
      <c r="A429" s="369"/>
      <c r="B429" s="384" t="s">
        <v>161</v>
      </c>
      <c r="C429" s="375"/>
      <c r="D429" s="376"/>
      <c r="E429" s="377"/>
      <c r="F429" s="376"/>
    </row>
    <row r="430" customFormat="false" ht="18.75" hidden="false" customHeight="true" outlineLevel="0" collapsed="false">
      <c r="A430" s="369"/>
      <c r="B430" s="384" t="s">
        <v>162</v>
      </c>
      <c r="C430" s="375"/>
      <c r="D430" s="376"/>
      <c r="E430" s="377"/>
      <c r="F430" s="376"/>
    </row>
    <row r="431" customFormat="false" ht="18.75" hidden="false" customHeight="true" outlineLevel="0" collapsed="false">
      <c r="A431" s="369"/>
      <c r="B431" s="384" t="s">
        <v>163</v>
      </c>
      <c r="C431" s="375"/>
      <c r="D431" s="376"/>
      <c r="E431" s="377"/>
      <c r="F431" s="376"/>
    </row>
    <row r="432" customFormat="false" ht="18.75" hidden="false" customHeight="true" outlineLevel="0" collapsed="false">
      <c r="A432" s="369"/>
      <c r="B432" s="390" t="s">
        <v>71</v>
      </c>
      <c r="C432" s="391" t="n">
        <f aca="false">SUM(C417:C431)</f>
        <v>384</v>
      </c>
      <c r="D432" s="392" t="n">
        <f aca="false">SUM(D417:D425)</f>
        <v>384</v>
      </c>
      <c r="E432" s="391" t="n">
        <f aca="false">SUM(E417:E425)</f>
        <v>183</v>
      </c>
      <c r="F432" s="391" t="n">
        <f aca="false">E432/D432*100</f>
        <v>47.65625</v>
      </c>
    </row>
    <row r="433" customFormat="false" ht="18.75" hidden="false" customHeight="true" outlineLevel="0" collapsed="false">
      <c r="A433" s="369"/>
      <c r="B433" s="390" t="s">
        <v>164</v>
      </c>
      <c r="C433" s="391"/>
      <c r="D433" s="392"/>
      <c r="E433" s="393"/>
      <c r="F433" s="394"/>
    </row>
    <row r="434" customFormat="false" ht="18.75" hidden="false" customHeight="true" outlineLevel="0" collapsed="false">
      <c r="A434" s="365" t="s">
        <v>105</v>
      </c>
      <c r="B434" s="366" t="s">
        <v>148</v>
      </c>
      <c r="C434" s="367" t="s">
        <v>7</v>
      </c>
      <c r="D434" s="367" t="s">
        <v>8</v>
      </c>
      <c r="E434" s="367" t="s">
        <v>9</v>
      </c>
      <c r="F434" s="367" t="s">
        <v>10</v>
      </c>
    </row>
    <row r="435" customFormat="false" ht="18.75" hidden="false" customHeight="true" outlineLevel="0" collapsed="false">
      <c r="A435" s="369" t="s">
        <v>186</v>
      </c>
      <c r="B435" s="370" t="s">
        <v>150</v>
      </c>
      <c r="C435" s="371"/>
      <c r="D435" s="372"/>
      <c r="E435" s="373"/>
      <c r="F435" s="372"/>
    </row>
    <row r="436" customFormat="false" ht="18.75" hidden="false" customHeight="true" outlineLevel="0" collapsed="false">
      <c r="A436" s="369"/>
      <c r="B436" s="374" t="s">
        <v>151</v>
      </c>
      <c r="C436" s="375"/>
      <c r="D436" s="376"/>
      <c r="E436" s="377"/>
      <c r="F436" s="376"/>
    </row>
    <row r="437" customFormat="false" ht="18.75" hidden="false" customHeight="true" outlineLevel="0" collapsed="false">
      <c r="A437" s="369"/>
      <c r="B437" s="374" t="s">
        <v>135</v>
      </c>
      <c r="C437" s="375"/>
      <c r="D437" s="376"/>
      <c r="E437" s="377"/>
      <c r="F437" s="376"/>
    </row>
    <row r="438" customFormat="false" ht="18.75" hidden="false" customHeight="true" outlineLevel="0" collapsed="false">
      <c r="A438" s="369"/>
      <c r="B438" s="374" t="s">
        <v>152</v>
      </c>
      <c r="C438" s="375"/>
      <c r="D438" s="376"/>
      <c r="E438" s="377"/>
      <c r="F438" s="376"/>
    </row>
    <row r="439" customFormat="false" ht="18.75" hidden="false" customHeight="true" outlineLevel="0" collapsed="false">
      <c r="A439" s="369"/>
      <c r="B439" s="374" t="s">
        <v>153</v>
      </c>
      <c r="C439" s="375" t="n">
        <v>842</v>
      </c>
      <c r="D439" s="376" t="n">
        <v>861</v>
      </c>
      <c r="E439" s="377" t="n">
        <v>861</v>
      </c>
      <c r="F439" s="376" t="n">
        <f aca="false">E439/D439*100</f>
        <v>100</v>
      </c>
    </row>
    <row r="440" customFormat="false" ht="18.75" hidden="false" customHeight="true" outlineLevel="0" collapsed="false">
      <c r="A440" s="369"/>
      <c r="B440" s="384" t="s">
        <v>154</v>
      </c>
      <c r="C440" s="375"/>
      <c r="D440" s="376"/>
      <c r="E440" s="377"/>
      <c r="F440" s="376"/>
    </row>
    <row r="441" customFormat="false" ht="18.75" hidden="false" customHeight="true" outlineLevel="0" collapsed="false">
      <c r="A441" s="369"/>
      <c r="B441" s="385" t="s">
        <v>155</v>
      </c>
      <c r="C441" s="375"/>
      <c r="D441" s="376"/>
      <c r="E441" s="377"/>
      <c r="F441" s="376"/>
    </row>
    <row r="442" customFormat="false" ht="18.75" hidden="false" customHeight="true" outlineLevel="0" collapsed="false">
      <c r="A442" s="369"/>
      <c r="B442" s="374" t="s">
        <v>156</v>
      </c>
      <c r="C442" s="375"/>
      <c r="D442" s="376"/>
      <c r="E442" s="377"/>
      <c r="F442" s="376"/>
    </row>
    <row r="443" customFormat="false" ht="18.75" hidden="false" customHeight="true" outlineLevel="0" collapsed="false">
      <c r="A443" s="369"/>
      <c r="B443" s="384" t="s">
        <v>157</v>
      </c>
      <c r="C443" s="375"/>
      <c r="D443" s="376"/>
      <c r="E443" s="377"/>
      <c r="F443" s="376"/>
    </row>
    <row r="444" customFormat="false" ht="18.75" hidden="false" customHeight="true" outlineLevel="0" collapsed="false">
      <c r="A444" s="369"/>
      <c r="B444" s="384" t="s">
        <v>158</v>
      </c>
      <c r="C444" s="375"/>
      <c r="D444" s="376"/>
      <c r="E444" s="377"/>
      <c r="F444" s="376"/>
    </row>
    <row r="445" customFormat="false" ht="18.75" hidden="false" customHeight="true" outlineLevel="0" collapsed="false">
      <c r="A445" s="369"/>
      <c r="B445" s="384" t="s">
        <v>159</v>
      </c>
      <c r="C445" s="375"/>
      <c r="D445" s="376"/>
      <c r="E445" s="377"/>
      <c r="F445" s="376"/>
    </row>
    <row r="446" customFormat="false" ht="18.75" hidden="false" customHeight="true" outlineLevel="0" collapsed="false">
      <c r="A446" s="369"/>
      <c r="B446" s="384" t="s">
        <v>160</v>
      </c>
      <c r="C446" s="375"/>
      <c r="D446" s="376"/>
      <c r="E446" s="377"/>
      <c r="F446" s="376"/>
    </row>
    <row r="447" customFormat="false" ht="18.75" hidden="false" customHeight="true" outlineLevel="0" collapsed="false">
      <c r="A447" s="369"/>
      <c r="B447" s="384" t="s">
        <v>161</v>
      </c>
      <c r="C447" s="375"/>
      <c r="D447" s="376"/>
      <c r="E447" s="377"/>
      <c r="F447" s="376"/>
    </row>
    <row r="448" customFormat="false" ht="18.75" hidden="false" customHeight="true" outlineLevel="0" collapsed="false">
      <c r="A448" s="369"/>
      <c r="B448" s="384" t="s">
        <v>162</v>
      </c>
      <c r="C448" s="375"/>
      <c r="D448" s="376"/>
      <c r="E448" s="377"/>
      <c r="F448" s="376"/>
    </row>
    <row r="449" customFormat="false" ht="18.75" hidden="false" customHeight="true" outlineLevel="0" collapsed="false">
      <c r="A449" s="369"/>
      <c r="B449" s="384" t="s">
        <v>163</v>
      </c>
      <c r="C449" s="375"/>
      <c r="D449" s="376"/>
      <c r="E449" s="377"/>
      <c r="F449" s="376"/>
    </row>
    <row r="450" customFormat="false" ht="18.75" hidden="false" customHeight="true" outlineLevel="0" collapsed="false">
      <c r="A450" s="369"/>
      <c r="B450" s="390" t="s">
        <v>71</v>
      </c>
      <c r="C450" s="391" t="n">
        <f aca="false">SUM(C435:C449)</f>
        <v>842</v>
      </c>
      <c r="D450" s="392" t="n">
        <f aca="false">SUM(D435:D443)</f>
        <v>861</v>
      </c>
      <c r="E450" s="391" t="n">
        <f aca="false">SUM(E435:E443)</f>
        <v>861</v>
      </c>
      <c r="F450" s="391" t="n">
        <f aca="false">E450/D450*100</f>
        <v>100</v>
      </c>
    </row>
    <row r="451" customFormat="false" ht="18.75" hidden="false" customHeight="true" outlineLevel="0" collapsed="false">
      <c r="A451" s="369"/>
      <c r="B451" s="390" t="s">
        <v>164</v>
      </c>
      <c r="C451" s="391"/>
      <c r="D451" s="392"/>
      <c r="E451" s="393"/>
      <c r="F451" s="394"/>
    </row>
    <row r="452" customFormat="false" ht="18.75" hidden="false" customHeight="true" outlineLevel="0" collapsed="false">
      <c r="A452" s="369" t="s">
        <v>187</v>
      </c>
      <c r="B452" s="370" t="s">
        <v>150</v>
      </c>
      <c r="C452" s="371"/>
      <c r="D452" s="372"/>
      <c r="E452" s="373"/>
      <c r="F452" s="372"/>
    </row>
    <row r="453" customFormat="false" ht="18.75" hidden="false" customHeight="true" outlineLevel="0" collapsed="false">
      <c r="A453" s="369"/>
      <c r="B453" s="374" t="s">
        <v>151</v>
      </c>
      <c r="C453" s="375"/>
      <c r="D453" s="376"/>
      <c r="E453" s="377"/>
      <c r="F453" s="376"/>
    </row>
    <row r="454" customFormat="false" ht="18.75" hidden="false" customHeight="true" outlineLevel="0" collapsed="false">
      <c r="A454" s="369"/>
      <c r="B454" s="374" t="s">
        <v>135</v>
      </c>
      <c r="C454" s="375"/>
      <c r="D454" s="376"/>
      <c r="E454" s="377"/>
      <c r="F454" s="376"/>
    </row>
    <row r="455" customFormat="false" ht="18.75" hidden="false" customHeight="true" outlineLevel="0" collapsed="false">
      <c r="A455" s="369"/>
      <c r="B455" s="374" t="s">
        <v>152</v>
      </c>
      <c r="C455" s="375"/>
      <c r="D455" s="376"/>
      <c r="E455" s="377"/>
      <c r="F455" s="376"/>
    </row>
    <row r="456" customFormat="false" ht="18.75" hidden="false" customHeight="true" outlineLevel="0" collapsed="false">
      <c r="A456" s="369"/>
      <c r="B456" s="374" t="s">
        <v>153</v>
      </c>
      <c r="C456" s="375" t="n">
        <v>209</v>
      </c>
      <c r="D456" s="376" t="n">
        <v>215</v>
      </c>
      <c r="E456" s="377" t="n">
        <v>215</v>
      </c>
      <c r="F456" s="376" t="n">
        <f aca="false">E456/D456*100</f>
        <v>100</v>
      </c>
    </row>
    <row r="457" customFormat="false" ht="18.75" hidden="false" customHeight="true" outlineLevel="0" collapsed="false">
      <c r="A457" s="369"/>
      <c r="B457" s="384" t="s">
        <v>154</v>
      </c>
      <c r="C457" s="375"/>
      <c r="D457" s="376"/>
      <c r="E457" s="377"/>
      <c r="F457" s="376"/>
    </row>
    <row r="458" customFormat="false" ht="18.75" hidden="false" customHeight="true" outlineLevel="0" collapsed="false">
      <c r="A458" s="369"/>
      <c r="B458" s="385" t="s">
        <v>155</v>
      </c>
      <c r="C458" s="375"/>
      <c r="D458" s="376"/>
      <c r="E458" s="377"/>
      <c r="F458" s="376"/>
    </row>
    <row r="459" customFormat="false" ht="18.75" hidden="false" customHeight="true" outlineLevel="0" collapsed="false">
      <c r="A459" s="369"/>
      <c r="B459" s="374" t="s">
        <v>156</v>
      </c>
      <c r="C459" s="375"/>
      <c r="D459" s="376"/>
      <c r="E459" s="377"/>
      <c r="F459" s="376"/>
    </row>
    <row r="460" customFormat="false" ht="18.75" hidden="false" customHeight="true" outlineLevel="0" collapsed="false">
      <c r="A460" s="369"/>
      <c r="B460" s="384" t="s">
        <v>157</v>
      </c>
      <c r="C460" s="375"/>
      <c r="D460" s="376"/>
      <c r="E460" s="377"/>
      <c r="F460" s="376"/>
    </row>
    <row r="461" customFormat="false" ht="18.75" hidden="false" customHeight="true" outlineLevel="0" collapsed="false">
      <c r="A461" s="369"/>
      <c r="B461" s="384" t="s">
        <v>158</v>
      </c>
      <c r="C461" s="375"/>
      <c r="D461" s="376"/>
      <c r="E461" s="377"/>
      <c r="F461" s="376"/>
    </row>
    <row r="462" customFormat="false" ht="18.75" hidden="false" customHeight="true" outlineLevel="0" collapsed="false">
      <c r="A462" s="369"/>
      <c r="B462" s="384" t="s">
        <v>159</v>
      </c>
      <c r="C462" s="375"/>
      <c r="D462" s="376"/>
      <c r="E462" s="377"/>
      <c r="F462" s="376"/>
    </row>
    <row r="463" customFormat="false" ht="18.75" hidden="false" customHeight="true" outlineLevel="0" collapsed="false">
      <c r="A463" s="369"/>
      <c r="B463" s="384" t="s">
        <v>160</v>
      </c>
      <c r="C463" s="375"/>
      <c r="D463" s="376"/>
      <c r="E463" s="377"/>
      <c r="F463" s="376"/>
    </row>
    <row r="464" customFormat="false" ht="18.75" hidden="false" customHeight="true" outlineLevel="0" collapsed="false">
      <c r="A464" s="369"/>
      <c r="B464" s="384" t="s">
        <v>161</v>
      </c>
      <c r="C464" s="375"/>
      <c r="D464" s="376"/>
      <c r="E464" s="377"/>
      <c r="F464" s="376"/>
    </row>
    <row r="465" customFormat="false" ht="18.75" hidden="false" customHeight="true" outlineLevel="0" collapsed="false">
      <c r="A465" s="369"/>
      <c r="B465" s="384" t="s">
        <v>162</v>
      </c>
      <c r="C465" s="375"/>
      <c r="D465" s="376"/>
      <c r="E465" s="377"/>
      <c r="F465" s="376"/>
    </row>
    <row r="466" customFormat="false" ht="18.75" hidden="false" customHeight="true" outlineLevel="0" collapsed="false">
      <c r="A466" s="369"/>
      <c r="B466" s="384" t="s">
        <v>163</v>
      </c>
      <c r="C466" s="375"/>
      <c r="D466" s="376"/>
      <c r="E466" s="377"/>
      <c r="F466" s="376"/>
    </row>
    <row r="467" customFormat="false" ht="18.75" hidden="false" customHeight="true" outlineLevel="0" collapsed="false">
      <c r="A467" s="369"/>
      <c r="B467" s="390" t="s">
        <v>71</v>
      </c>
      <c r="C467" s="391" t="n">
        <f aca="false">SUM(C452:C466)</f>
        <v>209</v>
      </c>
      <c r="D467" s="392" t="n">
        <f aca="false">SUM(D452:D460)</f>
        <v>215</v>
      </c>
      <c r="E467" s="391" t="n">
        <f aca="false">SUM(E452:E460)</f>
        <v>215</v>
      </c>
      <c r="F467" s="391" t="n">
        <f aca="false">E467/D467*100</f>
        <v>100</v>
      </c>
    </row>
    <row r="468" customFormat="false" ht="18.75" hidden="false" customHeight="true" outlineLevel="0" collapsed="false">
      <c r="A468" s="369"/>
      <c r="B468" s="390" t="s">
        <v>164</v>
      </c>
      <c r="C468" s="391"/>
      <c r="D468" s="392"/>
      <c r="E468" s="393"/>
      <c r="F468" s="394"/>
    </row>
    <row r="469" customFormat="false" ht="18.75" hidden="false" customHeight="true" outlineLevel="0" collapsed="false">
      <c r="A469" s="369" t="s">
        <v>188</v>
      </c>
      <c r="B469" s="370" t="s">
        <v>150</v>
      </c>
      <c r="C469" s="371"/>
      <c r="D469" s="372"/>
      <c r="E469" s="373"/>
      <c r="F469" s="372"/>
    </row>
    <row r="470" customFormat="false" ht="18.75" hidden="false" customHeight="true" outlineLevel="0" collapsed="false">
      <c r="A470" s="369"/>
      <c r="B470" s="374" t="s">
        <v>151</v>
      </c>
      <c r="C470" s="375"/>
      <c r="D470" s="376"/>
      <c r="E470" s="377"/>
      <c r="F470" s="376"/>
    </row>
    <row r="471" customFormat="false" ht="18.75" hidden="false" customHeight="true" outlineLevel="0" collapsed="false">
      <c r="A471" s="369"/>
      <c r="B471" s="374" t="s">
        <v>135</v>
      </c>
      <c r="C471" s="375"/>
      <c r="D471" s="376"/>
      <c r="E471" s="377"/>
      <c r="F471" s="376"/>
    </row>
    <row r="472" customFormat="false" ht="18.75" hidden="false" customHeight="true" outlineLevel="0" collapsed="false">
      <c r="A472" s="369"/>
      <c r="B472" s="374" t="s">
        <v>152</v>
      </c>
      <c r="C472" s="375"/>
      <c r="D472" s="376"/>
      <c r="E472" s="377"/>
      <c r="F472" s="376"/>
    </row>
    <row r="473" customFormat="false" ht="18.75" hidden="false" customHeight="true" outlineLevel="0" collapsed="false">
      <c r="A473" s="369"/>
      <c r="B473" s="374" t="s">
        <v>153</v>
      </c>
      <c r="C473" s="375" t="n">
        <v>2226</v>
      </c>
      <c r="D473" s="376" t="n">
        <v>2261</v>
      </c>
      <c r="E473" s="377" t="n">
        <v>2261</v>
      </c>
      <c r="F473" s="376" t="n">
        <f aca="false">E473/D473*100</f>
        <v>100</v>
      </c>
    </row>
    <row r="474" customFormat="false" ht="18.75" hidden="false" customHeight="true" outlineLevel="0" collapsed="false">
      <c r="A474" s="369"/>
      <c r="B474" s="384" t="s">
        <v>154</v>
      </c>
      <c r="C474" s="375"/>
      <c r="D474" s="376"/>
      <c r="E474" s="377"/>
      <c r="F474" s="376"/>
    </row>
    <row r="475" customFormat="false" ht="18.75" hidden="false" customHeight="true" outlineLevel="0" collapsed="false">
      <c r="A475" s="369"/>
      <c r="B475" s="385" t="s">
        <v>155</v>
      </c>
      <c r="C475" s="375"/>
      <c r="D475" s="376"/>
      <c r="E475" s="377"/>
      <c r="F475" s="376"/>
    </row>
    <row r="476" customFormat="false" ht="18.75" hidden="false" customHeight="true" outlineLevel="0" collapsed="false">
      <c r="A476" s="369"/>
      <c r="B476" s="374" t="s">
        <v>156</v>
      </c>
      <c r="C476" s="375"/>
      <c r="D476" s="376"/>
      <c r="E476" s="377"/>
      <c r="F476" s="376"/>
    </row>
    <row r="477" customFormat="false" ht="18.75" hidden="false" customHeight="true" outlineLevel="0" collapsed="false">
      <c r="A477" s="369"/>
      <c r="B477" s="384" t="s">
        <v>157</v>
      </c>
      <c r="C477" s="375"/>
      <c r="D477" s="376"/>
      <c r="E477" s="377"/>
      <c r="F477" s="376"/>
    </row>
    <row r="478" customFormat="false" ht="18.75" hidden="false" customHeight="true" outlineLevel="0" collapsed="false">
      <c r="A478" s="369"/>
      <c r="B478" s="384" t="s">
        <v>158</v>
      </c>
      <c r="C478" s="375"/>
      <c r="D478" s="376"/>
      <c r="E478" s="377"/>
      <c r="F478" s="376"/>
    </row>
    <row r="479" customFormat="false" ht="18.75" hidden="false" customHeight="true" outlineLevel="0" collapsed="false">
      <c r="A479" s="369"/>
      <c r="B479" s="384" t="s">
        <v>159</v>
      </c>
      <c r="C479" s="375"/>
      <c r="D479" s="376"/>
      <c r="E479" s="377"/>
      <c r="F479" s="376"/>
    </row>
    <row r="480" customFormat="false" ht="18.75" hidden="false" customHeight="true" outlineLevel="0" collapsed="false">
      <c r="A480" s="369"/>
      <c r="B480" s="384" t="s">
        <v>160</v>
      </c>
      <c r="C480" s="375"/>
      <c r="D480" s="376"/>
      <c r="E480" s="377"/>
      <c r="F480" s="376"/>
    </row>
    <row r="481" customFormat="false" ht="18.75" hidden="false" customHeight="true" outlineLevel="0" collapsed="false">
      <c r="A481" s="369"/>
      <c r="B481" s="384" t="s">
        <v>161</v>
      </c>
      <c r="C481" s="375"/>
      <c r="D481" s="376"/>
      <c r="E481" s="377"/>
      <c r="F481" s="376"/>
    </row>
    <row r="482" customFormat="false" ht="18.75" hidden="false" customHeight="true" outlineLevel="0" collapsed="false">
      <c r="A482" s="369"/>
      <c r="B482" s="384" t="s">
        <v>162</v>
      </c>
      <c r="C482" s="375"/>
      <c r="D482" s="376"/>
      <c r="E482" s="377"/>
      <c r="F482" s="376"/>
    </row>
    <row r="483" customFormat="false" ht="18.75" hidden="false" customHeight="true" outlineLevel="0" collapsed="false">
      <c r="A483" s="369"/>
      <c r="B483" s="384" t="s">
        <v>163</v>
      </c>
      <c r="C483" s="375"/>
      <c r="D483" s="376"/>
      <c r="E483" s="377"/>
      <c r="F483" s="376"/>
    </row>
    <row r="484" customFormat="false" ht="18.75" hidden="false" customHeight="true" outlineLevel="0" collapsed="false">
      <c r="A484" s="369"/>
      <c r="B484" s="390" t="s">
        <v>71</v>
      </c>
      <c r="C484" s="391" t="n">
        <f aca="false">SUM(C469:C483)</f>
        <v>2226</v>
      </c>
      <c r="D484" s="392" t="n">
        <f aca="false">SUM(D469:D477)</f>
        <v>2261</v>
      </c>
      <c r="E484" s="391" t="n">
        <f aca="false">SUM(E469:E477)</f>
        <v>2261</v>
      </c>
      <c r="F484" s="391" t="n">
        <f aca="false">E484/D484*100</f>
        <v>100</v>
      </c>
    </row>
    <row r="485" customFormat="false" ht="18.75" hidden="false" customHeight="true" outlineLevel="0" collapsed="false">
      <c r="A485" s="369"/>
      <c r="B485" s="390" t="s">
        <v>164</v>
      </c>
      <c r="C485" s="391"/>
      <c r="D485" s="392"/>
      <c r="E485" s="393"/>
      <c r="F485" s="394"/>
    </row>
    <row r="486" customFormat="false" ht="18.75" hidden="false" customHeight="true" outlineLevel="0" collapsed="false">
      <c r="A486" s="369" t="s">
        <v>189</v>
      </c>
      <c r="B486" s="370" t="s">
        <v>150</v>
      </c>
      <c r="C486" s="371"/>
      <c r="D486" s="372"/>
      <c r="E486" s="373"/>
      <c r="F486" s="372"/>
    </row>
    <row r="487" customFormat="false" ht="18.75" hidden="false" customHeight="true" outlineLevel="0" collapsed="false">
      <c r="A487" s="369"/>
      <c r="B487" s="374" t="s">
        <v>151</v>
      </c>
      <c r="C487" s="375"/>
      <c r="D487" s="376"/>
      <c r="E487" s="377"/>
      <c r="F487" s="376"/>
    </row>
    <row r="488" customFormat="false" ht="18.75" hidden="false" customHeight="true" outlineLevel="0" collapsed="false">
      <c r="A488" s="369"/>
      <c r="B488" s="374" t="s">
        <v>135</v>
      </c>
      <c r="C488" s="375" t="n">
        <v>3</v>
      </c>
      <c r="D488" s="376" t="n">
        <v>3</v>
      </c>
      <c r="E488" s="377" t="n">
        <v>8</v>
      </c>
      <c r="F488" s="376" t="n">
        <f aca="false">E488/D488*100</f>
        <v>266.666666666667</v>
      </c>
    </row>
    <row r="489" customFormat="false" ht="18.75" hidden="false" customHeight="true" outlineLevel="0" collapsed="false">
      <c r="A489" s="369"/>
      <c r="B489" s="374" t="s">
        <v>152</v>
      </c>
      <c r="C489" s="375" t="n">
        <v>109521</v>
      </c>
      <c r="D489" s="376" t="n">
        <v>87408</v>
      </c>
      <c r="E489" s="377" t="n">
        <v>81682</v>
      </c>
      <c r="F489" s="376" t="n">
        <f aca="false">E489/D489*100</f>
        <v>93.4491122094088</v>
      </c>
    </row>
    <row r="490" customFormat="false" ht="18.75" hidden="false" customHeight="true" outlineLevel="0" collapsed="false">
      <c r="A490" s="369"/>
      <c r="B490" s="374" t="s">
        <v>153</v>
      </c>
      <c r="C490" s="375"/>
      <c r="D490" s="376"/>
      <c r="E490" s="377"/>
      <c r="F490" s="376"/>
    </row>
    <row r="491" customFormat="false" ht="18.75" hidden="false" customHeight="true" outlineLevel="0" collapsed="false">
      <c r="A491" s="369"/>
      <c r="B491" s="384" t="s">
        <v>154</v>
      </c>
      <c r="C491" s="375"/>
      <c r="D491" s="376"/>
      <c r="E491" s="377"/>
      <c r="F491" s="376"/>
    </row>
    <row r="492" customFormat="false" ht="18.75" hidden="false" customHeight="true" outlineLevel="0" collapsed="false">
      <c r="A492" s="369"/>
      <c r="B492" s="385" t="s">
        <v>155</v>
      </c>
      <c r="C492" s="375"/>
      <c r="D492" s="376"/>
      <c r="E492" s="377"/>
      <c r="F492" s="376"/>
    </row>
    <row r="493" customFormat="false" ht="18.75" hidden="false" customHeight="true" outlineLevel="0" collapsed="false">
      <c r="A493" s="369"/>
      <c r="B493" s="374" t="s">
        <v>156</v>
      </c>
      <c r="C493" s="375"/>
      <c r="D493" s="376"/>
      <c r="E493" s="377"/>
      <c r="F493" s="376"/>
    </row>
    <row r="494" customFormat="false" ht="18.75" hidden="false" customHeight="true" outlineLevel="0" collapsed="false">
      <c r="A494" s="369"/>
      <c r="B494" s="384" t="s">
        <v>157</v>
      </c>
      <c r="C494" s="375"/>
      <c r="D494" s="376"/>
      <c r="E494" s="377"/>
      <c r="F494" s="376"/>
    </row>
    <row r="495" customFormat="false" ht="18.75" hidden="false" customHeight="true" outlineLevel="0" collapsed="false">
      <c r="A495" s="369"/>
      <c r="B495" s="384" t="s">
        <v>158</v>
      </c>
      <c r="C495" s="375"/>
      <c r="D495" s="376"/>
      <c r="E495" s="377"/>
      <c r="F495" s="376"/>
    </row>
    <row r="496" customFormat="false" ht="18.75" hidden="false" customHeight="true" outlineLevel="0" collapsed="false">
      <c r="A496" s="369"/>
      <c r="B496" s="384" t="s">
        <v>159</v>
      </c>
      <c r="C496" s="375"/>
      <c r="D496" s="376"/>
      <c r="E496" s="377"/>
      <c r="F496" s="376"/>
    </row>
    <row r="497" customFormat="false" ht="18.75" hidden="false" customHeight="true" outlineLevel="0" collapsed="false">
      <c r="A497" s="369"/>
      <c r="B497" s="384" t="s">
        <v>160</v>
      </c>
      <c r="C497" s="375"/>
      <c r="D497" s="376"/>
      <c r="E497" s="377"/>
      <c r="F497" s="376"/>
    </row>
    <row r="498" customFormat="false" ht="18.75" hidden="false" customHeight="true" outlineLevel="0" collapsed="false">
      <c r="A498" s="369"/>
      <c r="B498" s="384" t="s">
        <v>161</v>
      </c>
      <c r="C498" s="375"/>
      <c r="D498" s="376"/>
      <c r="E498" s="377"/>
      <c r="F498" s="376"/>
    </row>
    <row r="499" customFormat="false" ht="18.75" hidden="false" customHeight="true" outlineLevel="0" collapsed="false">
      <c r="A499" s="369"/>
      <c r="B499" s="384" t="s">
        <v>162</v>
      </c>
      <c r="C499" s="375"/>
      <c r="D499" s="376"/>
      <c r="E499" s="377"/>
      <c r="F499" s="376"/>
    </row>
    <row r="500" customFormat="false" ht="18.75" hidden="false" customHeight="true" outlineLevel="0" collapsed="false">
      <c r="A500" s="369"/>
      <c r="B500" s="384" t="s">
        <v>163</v>
      </c>
      <c r="C500" s="375"/>
      <c r="D500" s="376"/>
      <c r="E500" s="377"/>
      <c r="F500" s="376"/>
    </row>
    <row r="501" customFormat="false" ht="18.75" hidden="false" customHeight="true" outlineLevel="0" collapsed="false">
      <c r="A501" s="369"/>
      <c r="B501" s="390" t="s">
        <v>71</v>
      </c>
      <c r="C501" s="391" t="n">
        <f aca="false">SUM(C486:C500)</f>
        <v>109524</v>
      </c>
      <c r="D501" s="392" t="n">
        <f aca="false">SUM(D486:D494)</f>
        <v>87411</v>
      </c>
      <c r="E501" s="391" t="n">
        <f aca="false">SUM(E486:E494)</f>
        <v>81690</v>
      </c>
      <c r="F501" s="391" t="n">
        <f aca="false">E501/D501*100</f>
        <v>93.4550571438377</v>
      </c>
    </row>
    <row r="502" customFormat="false" ht="18.75" hidden="false" customHeight="true" outlineLevel="0" collapsed="false">
      <c r="A502" s="369"/>
      <c r="B502" s="390" t="s">
        <v>164</v>
      </c>
      <c r="C502" s="391"/>
      <c r="D502" s="392"/>
      <c r="E502" s="393"/>
      <c r="F502" s="394"/>
    </row>
    <row r="503" customFormat="false" ht="18.75" hidden="false" customHeight="true" outlineLevel="0" collapsed="false">
      <c r="A503" s="369" t="s">
        <v>190</v>
      </c>
      <c r="B503" s="370" t="s">
        <v>150</v>
      </c>
      <c r="C503" s="371"/>
      <c r="D503" s="372"/>
      <c r="E503" s="373"/>
      <c r="F503" s="372"/>
    </row>
    <row r="504" customFormat="false" ht="18.75" hidden="false" customHeight="true" outlineLevel="0" collapsed="false">
      <c r="A504" s="369"/>
      <c r="B504" s="374" t="s">
        <v>151</v>
      </c>
      <c r="C504" s="375"/>
      <c r="D504" s="376"/>
      <c r="E504" s="377"/>
      <c r="F504" s="376"/>
    </row>
    <row r="505" customFormat="false" ht="18.75" hidden="false" customHeight="true" outlineLevel="0" collapsed="false">
      <c r="A505" s="369"/>
      <c r="B505" s="374" t="s">
        <v>135</v>
      </c>
      <c r="C505" s="375"/>
      <c r="D505" s="376"/>
      <c r="E505" s="377"/>
      <c r="F505" s="376"/>
    </row>
    <row r="506" customFormat="false" ht="18.75" hidden="false" customHeight="true" outlineLevel="0" collapsed="false">
      <c r="A506" s="369"/>
      <c r="B506" s="374" t="s">
        <v>152</v>
      </c>
      <c r="C506" s="375" t="n">
        <v>164</v>
      </c>
      <c r="D506" s="376" t="n">
        <v>164</v>
      </c>
      <c r="E506" s="377" t="n">
        <v>156</v>
      </c>
      <c r="F506" s="376" t="n">
        <f aca="false">E506/D506*100</f>
        <v>95.1219512195122</v>
      </c>
    </row>
    <row r="507" customFormat="false" ht="18.75" hidden="false" customHeight="true" outlineLevel="0" collapsed="false">
      <c r="A507" s="369"/>
      <c r="B507" s="374" t="s">
        <v>153</v>
      </c>
      <c r="C507" s="375"/>
      <c r="D507" s="376"/>
      <c r="E507" s="377"/>
      <c r="F507" s="376"/>
    </row>
    <row r="508" customFormat="false" ht="18.75" hidden="false" customHeight="true" outlineLevel="0" collapsed="false">
      <c r="A508" s="369"/>
      <c r="B508" s="384" t="s">
        <v>154</v>
      </c>
      <c r="C508" s="375"/>
      <c r="D508" s="376"/>
      <c r="E508" s="377"/>
      <c r="F508" s="376"/>
    </row>
    <row r="509" customFormat="false" ht="18.75" hidden="false" customHeight="true" outlineLevel="0" collapsed="false">
      <c r="A509" s="369"/>
      <c r="B509" s="385" t="s">
        <v>155</v>
      </c>
      <c r="C509" s="375"/>
      <c r="D509" s="376"/>
      <c r="E509" s="377"/>
      <c r="F509" s="376"/>
    </row>
    <row r="510" customFormat="false" ht="18.75" hidden="false" customHeight="true" outlineLevel="0" collapsed="false">
      <c r="A510" s="369"/>
      <c r="B510" s="374" t="s">
        <v>156</v>
      </c>
      <c r="C510" s="375"/>
      <c r="D510" s="376"/>
      <c r="E510" s="377"/>
      <c r="F510" s="376"/>
    </row>
    <row r="511" customFormat="false" ht="18.75" hidden="false" customHeight="true" outlineLevel="0" collapsed="false">
      <c r="A511" s="369"/>
      <c r="B511" s="384" t="s">
        <v>157</v>
      </c>
      <c r="C511" s="375"/>
      <c r="D511" s="376"/>
      <c r="E511" s="377"/>
      <c r="F511" s="376"/>
    </row>
    <row r="512" customFormat="false" ht="18.75" hidden="false" customHeight="true" outlineLevel="0" collapsed="false">
      <c r="A512" s="369"/>
      <c r="B512" s="384" t="s">
        <v>158</v>
      </c>
      <c r="C512" s="375"/>
      <c r="D512" s="376"/>
      <c r="E512" s="377"/>
      <c r="F512" s="376"/>
    </row>
    <row r="513" customFormat="false" ht="18.75" hidden="false" customHeight="true" outlineLevel="0" collapsed="false">
      <c r="A513" s="369"/>
      <c r="B513" s="384" t="s">
        <v>159</v>
      </c>
      <c r="C513" s="375"/>
      <c r="D513" s="376"/>
      <c r="E513" s="377"/>
      <c r="F513" s="376"/>
    </row>
    <row r="514" customFormat="false" ht="18.75" hidden="false" customHeight="true" outlineLevel="0" collapsed="false">
      <c r="A514" s="369"/>
      <c r="B514" s="384" t="s">
        <v>160</v>
      </c>
      <c r="C514" s="375"/>
      <c r="D514" s="376"/>
      <c r="E514" s="377"/>
      <c r="F514" s="376"/>
    </row>
    <row r="515" customFormat="false" ht="18.75" hidden="false" customHeight="true" outlineLevel="0" collapsed="false">
      <c r="A515" s="369"/>
      <c r="B515" s="384" t="s">
        <v>161</v>
      </c>
      <c r="C515" s="375"/>
      <c r="D515" s="376"/>
      <c r="E515" s="377"/>
      <c r="F515" s="376"/>
    </row>
    <row r="516" customFormat="false" ht="18.75" hidden="false" customHeight="true" outlineLevel="0" collapsed="false">
      <c r="A516" s="369"/>
      <c r="B516" s="384" t="s">
        <v>162</v>
      </c>
      <c r="C516" s="375"/>
      <c r="D516" s="376"/>
      <c r="E516" s="377"/>
      <c r="F516" s="376"/>
    </row>
    <row r="517" customFormat="false" ht="18.75" hidden="false" customHeight="true" outlineLevel="0" collapsed="false">
      <c r="A517" s="369"/>
      <c r="B517" s="384" t="s">
        <v>163</v>
      </c>
      <c r="C517" s="375"/>
      <c r="D517" s="376"/>
      <c r="E517" s="377"/>
      <c r="F517" s="376"/>
    </row>
    <row r="518" customFormat="false" ht="18.75" hidden="false" customHeight="true" outlineLevel="0" collapsed="false">
      <c r="A518" s="369"/>
      <c r="B518" s="390" t="s">
        <v>71</v>
      </c>
      <c r="C518" s="391" t="n">
        <f aca="false">SUM(C503:C517)</f>
        <v>164</v>
      </c>
      <c r="D518" s="392" t="n">
        <f aca="false">SUM(D503:D511)</f>
        <v>164</v>
      </c>
      <c r="E518" s="391" t="n">
        <f aca="false">SUM(E503:E511)</f>
        <v>156</v>
      </c>
      <c r="F518" s="391" t="n">
        <f aca="false">E518/D518*100</f>
        <v>95.1219512195122</v>
      </c>
    </row>
    <row r="519" customFormat="false" ht="18.75" hidden="false" customHeight="true" outlineLevel="0" collapsed="false">
      <c r="A519" s="369"/>
      <c r="B519" s="390" t="s">
        <v>164</v>
      </c>
      <c r="C519" s="391"/>
      <c r="D519" s="392"/>
      <c r="E519" s="393"/>
      <c r="F519" s="394"/>
    </row>
    <row r="520" customFormat="false" ht="18.75" hidden="false" customHeight="true" outlineLevel="0" collapsed="false">
      <c r="A520" s="369" t="s">
        <v>191</v>
      </c>
      <c r="B520" s="370" t="s">
        <v>150</v>
      </c>
      <c r="C520" s="371"/>
      <c r="D520" s="372"/>
      <c r="E520" s="373"/>
      <c r="F520" s="372"/>
    </row>
    <row r="521" customFormat="false" ht="18.75" hidden="false" customHeight="true" outlineLevel="0" collapsed="false">
      <c r="A521" s="369"/>
      <c r="B521" s="374" t="s">
        <v>151</v>
      </c>
      <c r="C521" s="375"/>
      <c r="D521" s="376"/>
      <c r="E521" s="377"/>
      <c r="F521" s="376"/>
    </row>
    <row r="522" customFormat="false" ht="18.75" hidden="false" customHeight="true" outlineLevel="0" collapsed="false">
      <c r="A522" s="369"/>
      <c r="B522" s="374" t="s">
        <v>135</v>
      </c>
      <c r="C522" s="375"/>
      <c r="D522" s="376"/>
      <c r="E522" s="377"/>
      <c r="F522" s="376"/>
    </row>
    <row r="523" customFormat="false" ht="18.75" hidden="false" customHeight="true" outlineLevel="0" collapsed="false">
      <c r="A523" s="369"/>
      <c r="B523" s="374" t="s">
        <v>152</v>
      </c>
      <c r="C523" s="375" t="n">
        <v>37943</v>
      </c>
      <c r="D523" s="376" t="n">
        <v>36857</v>
      </c>
      <c r="E523" s="377" t="n">
        <v>36734</v>
      </c>
      <c r="F523" s="376" t="n">
        <f aca="false">E523/D523*100</f>
        <v>99.6662777762705</v>
      </c>
    </row>
    <row r="524" customFormat="false" ht="18.75" hidden="false" customHeight="true" outlineLevel="0" collapsed="false">
      <c r="A524" s="369"/>
      <c r="B524" s="374" t="s">
        <v>153</v>
      </c>
      <c r="C524" s="375"/>
      <c r="D524" s="376"/>
      <c r="E524" s="377"/>
      <c r="F524" s="376"/>
    </row>
    <row r="525" customFormat="false" ht="18.75" hidden="false" customHeight="true" outlineLevel="0" collapsed="false">
      <c r="A525" s="369"/>
      <c r="B525" s="384" t="s">
        <v>154</v>
      </c>
      <c r="C525" s="375"/>
      <c r="D525" s="376"/>
      <c r="E525" s="377"/>
      <c r="F525" s="376"/>
    </row>
    <row r="526" customFormat="false" ht="18.75" hidden="false" customHeight="true" outlineLevel="0" collapsed="false">
      <c r="A526" s="369"/>
      <c r="B526" s="385" t="s">
        <v>155</v>
      </c>
      <c r="C526" s="375"/>
      <c r="D526" s="376"/>
      <c r="E526" s="377"/>
      <c r="F526" s="376"/>
    </row>
    <row r="527" customFormat="false" ht="18.75" hidden="false" customHeight="true" outlineLevel="0" collapsed="false">
      <c r="A527" s="369"/>
      <c r="B527" s="374" t="s">
        <v>156</v>
      </c>
      <c r="C527" s="375"/>
      <c r="D527" s="376"/>
      <c r="E527" s="377"/>
      <c r="F527" s="376"/>
    </row>
    <row r="528" customFormat="false" ht="18.75" hidden="false" customHeight="true" outlineLevel="0" collapsed="false">
      <c r="A528" s="369"/>
      <c r="B528" s="384" t="s">
        <v>157</v>
      </c>
      <c r="C528" s="375"/>
      <c r="D528" s="376"/>
      <c r="E528" s="377"/>
      <c r="F528" s="376"/>
    </row>
    <row r="529" customFormat="false" ht="18.75" hidden="false" customHeight="true" outlineLevel="0" collapsed="false">
      <c r="A529" s="369"/>
      <c r="B529" s="384" t="s">
        <v>158</v>
      </c>
      <c r="C529" s="375"/>
      <c r="D529" s="376"/>
      <c r="E529" s="377"/>
      <c r="F529" s="376"/>
    </row>
    <row r="530" customFormat="false" ht="18.75" hidden="false" customHeight="true" outlineLevel="0" collapsed="false">
      <c r="A530" s="369"/>
      <c r="B530" s="384" t="s">
        <v>159</v>
      </c>
      <c r="C530" s="375"/>
      <c r="D530" s="376"/>
      <c r="E530" s="377"/>
      <c r="F530" s="376"/>
    </row>
    <row r="531" customFormat="false" ht="18.75" hidden="false" customHeight="true" outlineLevel="0" collapsed="false">
      <c r="A531" s="369"/>
      <c r="B531" s="384" t="s">
        <v>160</v>
      </c>
      <c r="C531" s="375"/>
      <c r="D531" s="376"/>
      <c r="E531" s="377"/>
      <c r="F531" s="376"/>
    </row>
    <row r="532" customFormat="false" ht="18.75" hidden="false" customHeight="true" outlineLevel="0" collapsed="false">
      <c r="A532" s="369"/>
      <c r="B532" s="384" t="s">
        <v>161</v>
      </c>
      <c r="C532" s="375"/>
      <c r="D532" s="376"/>
      <c r="E532" s="377"/>
      <c r="F532" s="376"/>
    </row>
    <row r="533" customFormat="false" ht="18.75" hidden="false" customHeight="true" outlineLevel="0" collapsed="false">
      <c r="A533" s="369"/>
      <c r="B533" s="384" t="s">
        <v>162</v>
      </c>
      <c r="C533" s="375"/>
      <c r="D533" s="376"/>
      <c r="E533" s="377"/>
      <c r="F533" s="376"/>
    </row>
    <row r="534" customFormat="false" ht="18.75" hidden="false" customHeight="true" outlineLevel="0" collapsed="false">
      <c r="A534" s="369"/>
      <c r="B534" s="384" t="s">
        <v>163</v>
      </c>
      <c r="C534" s="375"/>
      <c r="D534" s="376"/>
      <c r="E534" s="377"/>
      <c r="F534" s="376"/>
    </row>
    <row r="535" customFormat="false" ht="18.75" hidden="false" customHeight="true" outlineLevel="0" collapsed="false">
      <c r="A535" s="369"/>
      <c r="B535" s="390" t="s">
        <v>71</v>
      </c>
      <c r="C535" s="391" t="n">
        <f aca="false">SUM(C520:C534)</f>
        <v>37943</v>
      </c>
      <c r="D535" s="392" t="n">
        <f aca="false">SUM(D520:D528)</f>
        <v>36857</v>
      </c>
      <c r="E535" s="391" t="n">
        <f aca="false">SUM(E520:E528)</f>
        <v>36734</v>
      </c>
      <c r="F535" s="391" t="n">
        <f aca="false">E535/D535*100</f>
        <v>99.6662777762705</v>
      </c>
    </row>
    <row r="536" customFormat="false" ht="18.75" hidden="false" customHeight="true" outlineLevel="0" collapsed="false">
      <c r="A536" s="369"/>
      <c r="B536" s="390" t="s">
        <v>164</v>
      </c>
      <c r="C536" s="391"/>
      <c r="D536" s="392"/>
      <c r="E536" s="393"/>
      <c r="F536" s="394"/>
    </row>
    <row r="537" customFormat="false" ht="18.75" hidden="false" customHeight="true" outlineLevel="0" collapsed="false">
      <c r="A537" s="365" t="s">
        <v>105</v>
      </c>
      <c r="B537" s="366" t="s">
        <v>148</v>
      </c>
      <c r="C537" s="367" t="s">
        <v>7</v>
      </c>
      <c r="D537" s="367" t="s">
        <v>8</v>
      </c>
      <c r="E537" s="367" t="s">
        <v>9</v>
      </c>
      <c r="F537" s="367" t="s">
        <v>10</v>
      </c>
    </row>
    <row r="538" customFormat="false" ht="18.75" hidden="false" customHeight="true" outlineLevel="0" collapsed="false">
      <c r="A538" s="407" t="s">
        <v>192</v>
      </c>
      <c r="B538" s="370" t="s">
        <v>150</v>
      </c>
      <c r="C538" s="371"/>
      <c r="D538" s="372"/>
      <c r="E538" s="373"/>
      <c r="F538" s="372"/>
    </row>
    <row r="539" customFormat="false" ht="18.75" hidden="false" customHeight="true" outlineLevel="0" collapsed="false">
      <c r="A539" s="407"/>
      <c r="B539" s="374" t="s">
        <v>151</v>
      </c>
      <c r="C539" s="375"/>
      <c r="D539" s="376"/>
      <c r="E539" s="377"/>
      <c r="F539" s="376"/>
    </row>
    <row r="540" customFormat="false" ht="18.75" hidden="false" customHeight="true" outlineLevel="0" collapsed="false">
      <c r="A540" s="407"/>
      <c r="B540" s="374" t="s">
        <v>135</v>
      </c>
      <c r="C540" s="375"/>
      <c r="D540" s="376"/>
      <c r="E540" s="377"/>
      <c r="F540" s="376"/>
    </row>
    <row r="541" customFormat="false" ht="18.75" hidden="false" customHeight="true" outlineLevel="0" collapsed="false">
      <c r="A541" s="407"/>
      <c r="B541" s="374" t="s">
        <v>152</v>
      </c>
      <c r="C541" s="375" t="n">
        <v>1171</v>
      </c>
      <c r="D541" s="376" t="n">
        <v>1171</v>
      </c>
      <c r="E541" s="377" t="n">
        <v>1171</v>
      </c>
      <c r="F541" s="376" t="n">
        <f aca="false">E541/D541*100</f>
        <v>100</v>
      </c>
    </row>
    <row r="542" customFormat="false" ht="18.75" hidden="false" customHeight="true" outlineLevel="0" collapsed="false">
      <c r="A542" s="407"/>
      <c r="B542" s="374" t="s">
        <v>153</v>
      </c>
      <c r="C542" s="375"/>
      <c r="D542" s="376"/>
      <c r="E542" s="377"/>
      <c r="F542" s="376"/>
    </row>
    <row r="543" customFormat="false" ht="18.75" hidden="false" customHeight="true" outlineLevel="0" collapsed="false">
      <c r="A543" s="407"/>
      <c r="B543" s="384" t="s">
        <v>154</v>
      </c>
      <c r="C543" s="375"/>
      <c r="D543" s="376"/>
      <c r="E543" s="377"/>
      <c r="F543" s="376"/>
    </row>
    <row r="544" customFormat="false" ht="18.75" hidden="false" customHeight="true" outlineLevel="0" collapsed="false">
      <c r="A544" s="407"/>
      <c r="B544" s="385" t="s">
        <v>155</v>
      </c>
      <c r="C544" s="375"/>
      <c r="D544" s="376"/>
      <c r="E544" s="377"/>
      <c r="F544" s="376"/>
    </row>
    <row r="545" customFormat="false" ht="18.75" hidden="false" customHeight="true" outlineLevel="0" collapsed="false">
      <c r="A545" s="407"/>
      <c r="B545" s="374" t="s">
        <v>156</v>
      </c>
      <c r="C545" s="375"/>
      <c r="D545" s="376"/>
      <c r="E545" s="377"/>
      <c r="F545" s="376"/>
    </row>
    <row r="546" customFormat="false" ht="18.75" hidden="false" customHeight="true" outlineLevel="0" collapsed="false">
      <c r="A546" s="407"/>
      <c r="B546" s="384" t="s">
        <v>157</v>
      </c>
      <c r="C546" s="375"/>
      <c r="D546" s="376"/>
      <c r="E546" s="377"/>
      <c r="F546" s="376"/>
    </row>
    <row r="547" customFormat="false" ht="18.75" hidden="false" customHeight="true" outlineLevel="0" collapsed="false">
      <c r="A547" s="407"/>
      <c r="B547" s="384" t="s">
        <v>158</v>
      </c>
      <c r="C547" s="375"/>
      <c r="D547" s="376"/>
      <c r="E547" s="377"/>
      <c r="F547" s="376"/>
    </row>
    <row r="548" customFormat="false" ht="18.75" hidden="false" customHeight="true" outlineLevel="0" collapsed="false">
      <c r="A548" s="407"/>
      <c r="B548" s="384" t="s">
        <v>159</v>
      </c>
      <c r="C548" s="375"/>
      <c r="D548" s="376"/>
      <c r="E548" s="377"/>
      <c r="F548" s="376"/>
    </row>
    <row r="549" customFormat="false" ht="18.75" hidden="false" customHeight="true" outlineLevel="0" collapsed="false">
      <c r="A549" s="407"/>
      <c r="B549" s="384" t="s">
        <v>160</v>
      </c>
      <c r="C549" s="375"/>
      <c r="D549" s="376"/>
      <c r="E549" s="377"/>
      <c r="F549" s="376"/>
    </row>
    <row r="550" customFormat="false" ht="18.75" hidden="false" customHeight="true" outlineLevel="0" collapsed="false">
      <c r="A550" s="407"/>
      <c r="B550" s="384" t="s">
        <v>161</v>
      </c>
      <c r="C550" s="375"/>
      <c r="D550" s="376"/>
      <c r="E550" s="377"/>
      <c r="F550" s="376"/>
    </row>
    <row r="551" customFormat="false" ht="18.75" hidden="false" customHeight="true" outlineLevel="0" collapsed="false">
      <c r="A551" s="407"/>
      <c r="B551" s="384" t="s">
        <v>162</v>
      </c>
      <c r="C551" s="375"/>
      <c r="D551" s="376"/>
      <c r="E551" s="377"/>
      <c r="F551" s="376"/>
    </row>
    <row r="552" customFormat="false" ht="18.75" hidden="false" customHeight="true" outlineLevel="0" collapsed="false">
      <c r="A552" s="407"/>
      <c r="B552" s="384" t="s">
        <v>163</v>
      </c>
      <c r="C552" s="375"/>
      <c r="D552" s="376"/>
      <c r="E552" s="377"/>
      <c r="F552" s="376"/>
    </row>
    <row r="553" customFormat="false" ht="18.75" hidden="false" customHeight="true" outlineLevel="0" collapsed="false">
      <c r="A553" s="407"/>
      <c r="B553" s="390" t="s">
        <v>71</v>
      </c>
      <c r="C553" s="391" t="n">
        <f aca="false">SUM(C538:C552)</f>
        <v>1171</v>
      </c>
      <c r="D553" s="392" t="n">
        <f aca="false">SUM(D538:D546)</f>
        <v>1171</v>
      </c>
      <c r="E553" s="391" t="n">
        <f aca="false">SUM(E538:E546)</f>
        <v>1171</v>
      </c>
      <c r="F553" s="391" t="n">
        <f aca="false">E553/D553*100</f>
        <v>100</v>
      </c>
    </row>
    <row r="554" customFormat="false" ht="18.75" hidden="false" customHeight="true" outlineLevel="0" collapsed="false">
      <c r="A554" s="407"/>
      <c r="B554" s="390" t="s">
        <v>164</v>
      </c>
      <c r="C554" s="391"/>
      <c r="D554" s="392"/>
      <c r="E554" s="393"/>
      <c r="F554" s="394"/>
    </row>
    <row r="555" customFormat="false" ht="18.75" hidden="false" customHeight="true" outlineLevel="0" collapsed="false">
      <c r="A555" s="369" t="s">
        <v>193</v>
      </c>
      <c r="B555" s="370" t="s">
        <v>150</v>
      </c>
      <c r="C555" s="371"/>
      <c r="D555" s="372"/>
      <c r="E555" s="373"/>
      <c r="F555" s="372"/>
    </row>
    <row r="556" customFormat="false" ht="18.75" hidden="false" customHeight="true" outlineLevel="0" collapsed="false">
      <c r="A556" s="369"/>
      <c r="B556" s="374" t="s">
        <v>151</v>
      </c>
      <c r="C556" s="375"/>
      <c r="D556" s="376"/>
      <c r="E556" s="377"/>
      <c r="F556" s="376"/>
    </row>
    <row r="557" customFormat="false" ht="18.75" hidden="false" customHeight="true" outlineLevel="0" collapsed="false">
      <c r="A557" s="369"/>
      <c r="B557" s="374" t="s">
        <v>135</v>
      </c>
      <c r="C557" s="375"/>
      <c r="D557" s="376"/>
      <c r="E557" s="377"/>
      <c r="F557" s="376"/>
    </row>
    <row r="558" customFormat="false" ht="18.75" hidden="false" customHeight="true" outlineLevel="0" collapsed="false">
      <c r="A558" s="369"/>
      <c r="B558" s="374" t="s">
        <v>152</v>
      </c>
      <c r="C558" s="375"/>
      <c r="D558" s="376" t="n">
        <v>9274</v>
      </c>
      <c r="E558" s="377" t="n">
        <v>9268</v>
      </c>
      <c r="F558" s="376" t="n">
        <f aca="false">E558/D558*100</f>
        <v>99.9353029976278</v>
      </c>
    </row>
    <row r="559" customFormat="false" ht="18.75" hidden="false" customHeight="true" outlineLevel="0" collapsed="false">
      <c r="A559" s="369"/>
      <c r="B559" s="374" t="s">
        <v>153</v>
      </c>
      <c r="C559" s="375"/>
      <c r="D559" s="376"/>
      <c r="E559" s="377"/>
      <c r="F559" s="376"/>
    </row>
    <row r="560" customFormat="false" ht="18.75" hidden="false" customHeight="true" outlineLevel="0" collapsed="false">
      <c r="A560" s="369"/>
      <c r="B560" s="384" t="s">
        <v>154</v>
      </c>
      <c r="C560" s="375"/>
      <c r="D560" s="376"/>
      <c r="E560" s="377"/>
      <c r="F560" s="376"/>
    </row>
    <row r="561" customFormat="false" ht="18.75" hidden="false" customHeight="true" outlineLevel="0" collapsed="false">
      <c r="A561" s="369"/>
      <c r="B561" s="385" t="s">
        <v>155</v>
      </c>
      <c r="C561" s="375"/>
      <c r="D561" s="376"/>
      <c r="E561" s="377"/>
      <c r="F561" s="376"/>
    </row>
    <row r="562" customFormat="false" ht="18.75" hidden="false" customHeight="true" outlineLevel="0" collapsed="false">
      <c r="A562" s="369"/>
      <c r="B562" s="374" t="s">
        <v>156</v>
      </c>
      <c r="C562" s="375"/>
      <c r="D562" s="376"/>
      <c r="E562" s="377"/>
      <c r="F562" s="376"/>
    </row>
    <row r="563" customFormat="false" ht="18.75" hidden="false" customHeight="true" outlineLevel="0" collapsed="false">
      <c r="A563" s="369"/>
      <c r="B563" s="384" t="s">
        <v>157</v>
      </c>
      <c r="C563" s="375"/>
      <c r="D563" s="376"/>
      <c r="E563" s="377"/>
      <c r="F563" s="376"/>
    </row>
    <row r="564" customFormat="false" ht="18.75" hidden="false" customHeight="true" outlineLevel="0" collapsed="false">
      <c r="A564" s="369"/>
      <c r="B564" s="384" t="s">
        <v>158</v>
      </c>
      <c r="C564" s="375"/>
      <c r="D564" s="376"/>
      <c r="E564" s="377"/>
      <c r="F564" s="376"/>
    </row>
    <row r="565" customFormat="false" ht="18.75" hidden="false" customHeight="true" outlineLevel="0" collapsed="false">
      <c r="A565" s="369"/>
      <c r="B565" s="384" t="s">
        <v>159</v>
      </c>
      <c r="C565" s="375"/>
      <c r="D565" s="376"/>
      <c r="E565" s="377"/>
      <c r="F565" s="376"/>
    </row>
    <row r="566" customFormat="false" ht="18.75" hidden="false" customHeight="true" outlineLevel="0" collapsed="false">
      <c r="A566" s="369"/>
      <c r="B566" s="384" t="s">
        <v>160</v>
      </c>
      <c r="C566" s="375"/>
      <c r="D566" s="376"/>
      <c r="E566" s="377"/>
      <c r="F566" s="376"/>
    </row>
    <row r="567" customFormat="false" ht="18.75" hidden="false" customHeight="true" outlineLevel="0" collapsed="false">
      <c r="A567" s="369"/>
      <c r="B567" s="384" t="s">
        <v>161</v>
      </c>
      <c r="C567" s="375"/>
      <c r="D567" s="376"/>
      <c r="E567" s="377"/>
      <c r="F567" s="376"/>
    </row>
    <row r="568" customFormat="false" ht="18.75" hidden="false" customHeight="true" outlineLevel="0" collapsed="false">
      <c r="A568" s="369"/>
      <c r="B568" s="384" t="s">
        <v>162</v>
      </c>
      <c r="C568" s="375"/>
      <c r="D568" s="376"/>
      <c r="E568" s="377"/>
      <c r="F568" s="376"/>
    </row>
    <row r="569" customFormat="false" ht="18.75" hidden="false" customHeight="true" outlineLevel="0" collapsed="false">
      <c r="A569" s="369"/>
      <c r="B569" s="384" t="s">
        <v>163</v>
      </c>
      <c r="C569" s="375"/>
      <c r="D569" s="376"/>
      <c r="E569" s="377"/>
      <c r="F569" s="376"/>
    </row>
    <row r="570" customFormat="false" ht="18.75" hidden="false" customHeight="true" outlineLevel="0" collapsed="false">
      <c r="A570" s="369"/>
      <c r="B570" s="390" t="s">
        <v>71</v>
      </c>
      <c r="C570" s="391" t="n">
        <f aca="false">SUM(C555:C569)</f>
        <v>0</v>
      </c>
      <c r="D570" s="392" t="n">
        <f aca="false">SUM(D555:D563)</f>
        <v>9274</v>
      </c>
      <c r="E570" s="391" t="n">
        <f aca="false">SUM(E555:E563)</f>
        <v>9268</v>
      </c>
      <c r="F570" s="391" t="n">
        <f aca="false">E570/D570*100</f>
        <v>99.9353029976278</v>
      </c>
    </row>
    <row r="571" customFormat="false" ht="18.75" hidden="false" customHeight="true" outlineLevel="0" collapsed="false">
      <c r="A571" s="369"/>
      <c r="B571" s="390" t="s">
        <v>164</v>
      </c>
      <c r="C571" s="391"/>
      <c r="D571" s="392"/>
      <c r="E571" s="393"/>
      <c r="F571" s="394"/>
    </row>
    <row r="572" customFormat="false" ht="18.75" hidden="false" customHeight="true" outlineLevel="0" collapsed="false">
      <c r="A572" s="369" t="s">
        <v>194</v>
      </c>
      <c r="B572" s="370" t="s">
        <v>150</v>
      </c>
      <c r="C572" s="371"/>
      <c r="D572" s="372"/>
      <c r="E572" s="373"/>
      <c r="F572" s="372"/>
    </row>
    <row r="573" customFormat="false" ht="18.75" hidden="false" customHeight="true" outlineLevel="0" collapsed="false">
      <c r="A573" s="369"/>
      <c r="B573" s="374" t="s">
        <v>151</v>
      </c>
      <c r="C573" s="375"/>
      <c r="D573" s="376"/>
      <c r="E573" s="377"/>
      <c r="F573" s="376"/>
    </row>
    <row r="574" customFormat="false" ht="18.75" hidden="false" customHeight="true" outlineLevel="0" collapsed="false">
      <c r="A574" s="369"/>
      <c r="B574" s="374" t="s">
        <v>135</v>
      </c>
      <c r="C574" s="375"/>
      <c r="D574" s="376"/>
      <c r="E574" s="377"/>
      <c r="F574" s="376"/>
    </row>
    <row r="575" customFormat="false" ht="18.75" hidden="false" customHeight="true" outlineLevel="0" collapsed="false">
      <c r="A575" s="369"/>
      <c r="B575" s="374" t="s">
        <v>152</v>
      </c>
      <c r="C575" s="375"/>
      <c r="D575" s="376" t="n">
        <v>1400</v>
      </c>
      <c r="E575" s="377" t="n">
        <v>1400</v>
      </c>
      <c r="F575" s="376" t="n">
        <f aca="false">E575/D575*100</f>
        <v>100</v>
      </c>
    </row>
    <row r="576" customFormat="false" ht="18.75" hidden="false" customHeight="true" outlineLevel="0" collapsed="false">
      <c r="A576" s="369"/>
      <c r="B576" s="374" t="s">
        <v>153</v>
      </c>
      <c r="C576" s="375"/>
      <c r="D576" s="376"/>
      <c r="E576" s="377"/>
      <c r="F576" s="376"/>
    </row>
    <row r="577" customFormat="false" ht="18.75" hidden="false" customHeight="true" outlineLevel="0" collapsed="false">
      <c r="A577" s="369"/>
      <c r="B577" s="384" t="s">
        <v>154</v>
      </c>
      <c r="C577" s="375"/>
      <c r="D577" s="376"/>
      <c r="E577" s="377"/>
      <c r="F577" s="376"/>
    </row>
    <row r="578" customFormat="false" ht="18.75" hidden="false" customHeight="true" outlineLevel="0" collapsed="false">
      <c r="A578" s="369"/>
      <c r="B578" s="385" t="s">
        <v>155</v>
      </c>
      <c r="C578" s="375"/>
      <c r="D578" s="376"/>
      <c r="E578" s="377"/>
      <c r="F578" s="376"/>
    </row>
    <row r="579" customFormat="false" ht="18.75" hidden="false" customHeight="true" outlineLevel="0" collapsed="false">
      <c r="A579" s="369"/>
      <c r="B579" s="374" t="s">
        <v>156</v>
      </c>
      <c r="C579" s="375"/>
      <c r="D579" s="376"/>
      <c r="E579" s="377"/>
      <c r="F579" s="376"/>
    </row>
    <row r="580" customFormat="false" ht="18.75" hidden="false" customHeight="true" outlineLevel="0" collapsed="false">
      <c r="A580" s="369"/>
      <c r="B580" s="384" t="s">
        <v>157</v>
      </c>
      <c r="C580" s="375"/>
      <c r="D580" s="376"/>
      <c r="E580" s="377"/>
      <c r="F580" s="376"/>
    </row>
    <row r="581" customFormat="false" ht="18.75" hidden="false" customHeight="true" outlineLevel="0" collapsed="false">
      <c r="A581" s="369"/>
      <c r="B581" s="384" t="s">
        <v>158</v>
      </c>
      <c r="C581" s="375"/>
      <c r="D581" s="376"/>
      <c r="E581" s="377"/>
      <c r="F581" s="376"/>
    </row>
    <row r="582" customFormat="false" ht="18.75" hidden="false" customHeight="true" outlineLevel="0" collapsed="false">
      <c r="A582" s="369"/>
      <c r="B582" s="384" t="s">
        <v>159</v>
      </c>
      <c r="C582" s="375"/>
      <c r="D582" s="376"/>
      <c r="E582" s="377"/>
      <c r="F582" s="376"/>
    </row>
    <row r="583" customFormat="false" ht="18.75" hidden="false" customHeight="true" outlineLevel="0" collapsed="false">
      <c r="A583" s="369"/>
      <c r="B583" s="384" t="s">
        <v>160</v>
      </c>
      <c r="C583" s="375"/>
      <c r="D583" s="376"/>
      <c r="E583" s="377"/>
      <c r="F583" s="376"/>
    </row>
    <row r="584" customFormat="false" ht="18.75" hidden="false" customHeight="true" outlineLevel="0" collapsed="false">
      <c r="A584" s="369"/>
      <c r="B584" s="384" t="s">
        <v>161</v>
      </c>
      <c r="C584" s="375"/>
      <c r="D584" s="376"/>
      <c r="E584" s="377"/>
      <c r="F584" s="376"/>
    </row>
    <row r="585" customFormat="false" ht="18.75" hidden="false" customHeight="true" outlineLevel="0" collapsed="false">
      <c r="A585" s="369"/>
      <c r="B585" s="384" t="s">
        <v>162</v>
      </c>
      <c r="C585" s="375"/>
      <c r="D585" s="376"/>
      <c r="E585" s="377"/>
      <c r="F585" s="376"/>
    </row>
    <row r="586" customFormat="false" ht="18.75" hidden="false" customHeight="true" outlineLevel="0" collapsed="false">
      <c r="A586" s="369"/>
      <c r="B586" s="384" t="s">
        <v>163</v>
      </c>
      <c r="C586" s="375"/>
      <c r="D586" s="376"/>
      <c r="E586" s="377"/>
      <c r="F586" s="376"/>
    </row>
    <row r="587" customFormat="false" ht="18.75" hidden="false" customHeight="true" outlineLevel="0" collapsed="false">
      <c r="A587" s="369"/>
      <c r="B587" s="390" t="s">
        <v>71</v>
      </c>
      <c r="C587" s="391" t="n">
        <f aca="false">SUM(C572:C586)</f>
        <v>0</v>
      </c>
      <c r="D587" s="392" t="n">
        <f aca="false">SUM(D572:D580)</f>
        <v>1400</v>
      </c>
      <c r="E587" s="391" t="n">
        <f aca="false">SUM(E572:E580)</f>
        <v>1400</v>
      </c>
      <c r="F587" s="391" t="n">
        <f aca="false">E587/D587*100</f>
        <v>100</v>
      </c>
    </row>
    <row r="588" customFormat="false" ht="18.75" hidden="false" customHeight="true" outlineLevel="0" collapsed="false">
      <c r="A588" s="369"/>
      <c r="B588" s="390" t="s">
        <v>164</v>
      </c>
      <c r="C588" s="391"/>
      <c r="D588" s="392"/>
      <c r="E588" s="393"/>
      <c r="F588" s="394"/>
    </row>
    <row r="589" customFormat="false" ht="18.75" hidden="false" customHeight="true" outlineLevel="0" collapsed="false">
      <c r="A589" s="369" t="s">
        <v>195</v>
      </c>
      <c r="B589" s="370" t="s">
        <v>150</v>
      </c>
      <c r="C589" s="371"/>
      <c r="D589" s="372"/>
      <c r="E589" s="373"/>
      <c r="F589" s="372"/>
    </row>
    <row r="590" customFormat="false" ht="18.75" hidden="false" customHeight="true" outlineLevel="0" collapsed="false">
      <c r="A590" s="369"/>
      <c r="B590" s="374" t="s">
        <v>151</v>
      </c>
      <c r="C590" s="375"/>
      <c r="D590" s="376"/>
      <c r="E590" s="377"/>
      <c r="F590" s="376"/>
    </row>
    <row r="591" customFormat="false" ht="18.75" hidden="false" customHeight="true" outlineLevel="0" collapsed="false">
      <c r="A591" s="369"/>
      <c r="B591" s="374" t="s">
        <v>135</v>
      </c>
      <c r="C591" s="375"/>
      <c r="D591" s="376"/>
      <c r="E591" s="377"/>
      <c r="F591" s="376"/>
    </row>
    <row r="592" customFormat="false" ht="18.75" hidden="false" customHeight="true" outlineLevel="0" collapsed="false">
      <c r="A592" s="369"/>
      <c r="B592" s="374" t="s">
        <v>152</v>
      </c>
      <c r="C592" s="375" t="n">
        <v>675</v>
      </c>
      <c r="D592" s="376" t="n">
        <v>593</v>
      </c>
      <c r="E592" s="377" t="n">
        <v>594</v>
      </c>
      <c r="F592" s="376" t="n">
        <f aca="false">E592/D592*100</f>
        <v>100.168634064081</v>
      </c>
    </row>
    <row r="593" customFormat="false" ht="18.75" hidden="false" customHeight="true" outlineLevel="0" collapsed="false">
      <c r="A593" s="369"/>
      <c r="B593" s="374" t="s">
        <v>153</v>
      </c>
      <c r="C593" s="375"/>
      <c r="D593" s="376"/>
      <c r="E593" s="377"/>
      <c r="F593" s="376"/>
    </row>
    <row r="594" customFormat="false" ht="18.75" hidden="false" customHeight="true" outlineLevel="0" collapsed="false">
      <c r="A594" s="369"/>
      <c r="B594" s="384" t="s">
        <v>154</v>
      </c>
      <c r="C594" s="375"/>
      <c r="D594" s="376"/>
      <c r="E594" s="377"/>
      <c r="F594" s="376"/>
    </row>
    <row r="595" customFormat="false" ht="18.75" hidden="false" customHeight="true" outlineLevel="0" collapsed="false">
      <c r="A595" s="369"/>
      <c r="B595" s="385" t="s">
        <v>155</v>
      </c>
      <c r="C595" s="375"/>
      <c r="D595" s="376"/>
      <c r="E595" s="377"/>
      <c r="F595" s="376"/>
    </row>
    <row r="596" customFormat="false" ht="18.75" hidden="false" customHeight="true" outlineLevel="0" collapsed="false">
      <c r="A596" s="369"/>
      <c r="B596" s="374" t="s">
        <v>156</v>
      </c>
      <c r="C596" s="375"/>
      <c r="D596" s="376"/>
      <c r="E596" s="377"/>
      <c r="F596" s="376"/>
    </row>
    <row r="597" customFormat="false" ht="18.75" hidden="false" customHeight="true" outlineLevel="0" collapsed="false">
      <c r="A597" s="369"/>
      <c r="B597" s="384" t="s">
        <v>157</v>
      </c>
      <c r="C597" s="375"/>
      <c r="D597" s="376"/>
      <c r="E597" s="377"/>
      <c r="F597" s="376"/>
    </row>
    <row r="598" customFormat="false" ht="18.75" hidden="false" customHeight="true" outlineLevel="0" collapsed="false">
      <c r="A598" s="369"/>
      <c r="B598" s="384" t="s">
        <v>158</v>
      </c>
      <c r="C598" s="375"/>
      <c r="D598" s="376"/>
      <c r="E598" s="377"/>
      <c r="F598" s="376"/>
    </row>
    <row r="599" customFormat="false" ht="18.75" hidden="false" customHeight="true" outlineLevel="0" collapsed="false">
      <c r="A599" s="369"/>
      <c r="B599" s="384" t="s">
        <v>159</v>
      </c>
      <c r="C599" s="375"/>
      <c r="D599" s="376"/>
      <c r="E599" s="377"/>
      <c r="F599" s="376"/>
    </row>
    <row r="600" customFormat="false" ht="18.75" hidden="false" customHeight="true" outlineLevel="0" collapsed="false">
      <c r="A600" s="369"/>
      <c r="B600" s="384" t="s">
        <v>160</v>
      </c>
      <c r="C600" s="375"/>
      <c r="D600" s="376"/>
      <c r="E600" s="377"/>
      <c r="F600" s="376"/>
    </row>
    <row r="601" customFormat="false" ht="18.75" hidden="false" customHeight="true" outlineLevel="0" collapsed="false">
      <c r="A601" s="369"/>
      <c r="B601" s="384" t="s">
        <v>161</v>
      </c>
      <c r="C601" s="375"/>
      <c r="D601" s="376"/>
      <c r="E601" s="377"/>
      <c r="F601" s="376"/>
    </row>
    <row r="602" customFormat="false" ht="18.75" hidden="false" customHeight="true" outlineLevel="0" collapsed="false">
      <c r="A602" s="369"/>
      <c r="B602" s="384" t="s">
        <v>162</v>
      </c>
      <c r="C602" s="375"/>
      <c r="D602" s="376"/>
      <c r="E602" s="377"/>
      <c r="F602" s="376"/>
    </row>
    <row r="603" customFormat="false" ht="18.75" hidden="false" customHeight="true" outlineLevel="0" collapsed="false">
      <c r="A603" s="369"/>
      <c r="B603" s="384" t="s">
        <v>163</v>
      </c>
      <c r="C603" s="375"/>
      <c r="D603" s="376"/>
      <c r="E603" s="377"/>
      <c r="F603" s="376"/>
    </row>
    <row r="604" customFormat="false" ht="18.75" hidden="false" customHeight="true" outlineLevel="0" collapsed="false">
      <c r="A604" s="369"/>
      <c r="B604" s="390" t="s">
        <v>71</v>
      </c>
      <c r="C604" s="391" t="n">
        <f aca="false">SUM(C589:C603)</f>
        <v>675</v>
      </c>
      <c r="D604" s="392" t="n">
        <f aca="false">SUM(D589:D597)</f>
        <v>593</v>
      </c>
      <c r="E604" s="391" t="n">
        <f aca="false">SUM(E589:E597)</f>
        <v>594</v>
      </c>
      <c r="F604" s="391" t="n">
        <f aca="false">E604/D604*100</f>
        <v>100.168634064081</v>
      </c>
    </row>
    <row r="605" customFormat="false" ht="18.75" hidden="false" customHeight="true" outlineLevel="0" collapsed="false">
      <c r="A605" s="369"/>
      <c r="B605" s="390" t="s">
        <v>164</v>
      </c>
      <c r="C605" s="391"/>
      <c r="D605" s="392"/>
      <c r="E605" s="393"/>
      <c r="F605" s="394"/>
    </row>
    <row r="606" customFormat="false" ht="18.75" hidden="false" customHeight="true" outlineLevel="0" collapsed="false">
      <c r="A606" s="369" t="s">
        <v>196</v>
      </c>
      <c r="B606" s="370" t="s">
        <v>150</v>
      </c>
      <c r="C606" s="371"/>
      <c r="D606" s="372"/>
      <c r="E606" s="373"/>
      <c r="F606" s="372"/>
    </row>
    <row r="607" customFormat="false" ht="18.75" hidden="false" customHeight="true" outlineLevel="0" collapsed="false">
      <c r="A607" s="369"/>
      <c r="B607" s="374" t="s">
        <v>151</v>
      </c>
      <c r="C607" s="375"/>
      <c r="D607" s="376"/>
      <c r="E607" s="377"/>
      <c r="F607" s="376"/>
    </row>
    <row r="608" customFormat="false" ht="18.75" hidden="false" customHeight="true" outlineLevel="0" collapsed="false">
      <c r="A608" s="369"/>
      <c r="B608" s="374" t="s">
        <v>135</v>
      </c>
      <c r="C608" s="375"/>
      <c r="D608" s="376" t="n">
        <v>7133</v>
      </c>
      <c r="E608" s="377" t="n">
        <v>7133</v>
      </c>
      <c r="F608" s="376"/>
    </row>
    <row r="609" customFormat="false" ht="18.75" hidden="false" customHeight="true" outlineLevel="0" collapsed="false">
      <c r="A609" s="369"/>
      <c r="B609" s="374" t="s">
        <v>152</v>
      </c>
      <c r="C609" s="375" t="n">
        <v>1709</v>
      </c>
      <c r="D609" s="376" t="n">
        <v>1621</v>
      </c>
      <c r="E609" s="377" t="n">
        <v>1522</v>
      </c>
      <c r="F609" s="376" t="n">
        <f aca="false">E609/D609*100</f>
        <v>93.8926588525602</v>
      </c>
    </row>
    <row r="610" customFormat="false" ht="18.75" hidden="false" customHeight="true" outlineLevel="0" collapsed="false">
      <c r="A610" s="369"/>
      <c r="B610" s="374" t="s">
        <v>153</v>
      </c>
      <c r="C610" s="375"/>
      <c r="D610" s="376"/>
      <c r="E610" s="377"/>
      <c r="F610" s="376"/>
    </row>
    <row r="611" customFormat="false" ht="18.75" hidden="false" customHeight="true" outlineLevel="0" collapsed="false">
      <c r="A611" s="369"/>
      <c r="B611" s="384" t="s">
        <v>154</v>
      </c>
      <c r="C611" s="375"/>
      <c r="D611" s="376"/>
      <c r="E611" s="377"/>
      <c r="F611" s="376"/>
    </row>
    <row r="612" customFormat="false" ht="18.75" hidden="false" customHeight="true" outlineLevel="0" collapsed="false">
      <c r="A612" s="369"/>
      <c r="B612" s="385" t="s">
        <v>155</v>
      </c>
      <c r="C612" s="375"/>
      <c r="D612" s="376"/>
      <c r="E612" s="377"/>
      <c r="F612" s="376"/>
    </row>
    <row r="613" customFormat="false" ht="18.75" hidden="false" customHeight="true" outlineLevel="0" collapsed="false">
      <c r="A613" s="369"/>
      <c r="B613" s="374" t="s">
        <v>156</v>
      </c>
      <c r="C613" s="375"/>
      <c r="D613" s="376"/>
      <c r="E613" s="377"/>
      <c r="F613" s="376"/>
    </row>
    <row r="614" customFormat="false" ht="18.75" hidden="false" customHeight="true" outlineLevel="0" collapsed="false">
      <c r="A614" s="369"/>
      <c r="B614" s="384" t="s">
        <v>157</v>
      </c>
      <c r="C614" s="375"/>
      <c r="D614" s="376"/>
      <c r="E614" s="377"/>
      <c r="F614" s="376"/>
    </row>
    <row r="615" customFormat="false" ht="18.75" hidden="false" customHeight="true" outlineLevel="0" collapsed="false">
      <c r="A615" s="369"/>
      <c r="B615" s="384" t="s">
        <v>158</v>
      </c>
      <c r="C615" s="375"/>
      <c r="D615" s="376"/>
      <c r="E615" s="377"/>
      <c r="F615" s="376"/>
    </row>
    <row r="616" customFormat="false" ht="18.75" hidden="false" customHeight="true" outlineLevel="0" collapsed="false">
      <c r="A616" s="369"/>
      <c r="B616" s="384" t="s">
        <v>159</v>
      </c>
      <c r="C616" s="375"/>
      <c r="D616" s="376"/>
      <c r="E616" s="377"/>
      <c r="F616" s="376"/>
    </row>
    <row r="617" customFormat="false" ht="18.75" hidden="false" customHeight="true" outlineLevel="0" collapsed="false">
      <c r="A617" s="369"/>
      <c r="B617" s="384" t="s">
        <v>160</v>
      </c>
      <c r="C617" s="375"/>
      <c r="D617" s="376"/>
      <c r="E617" s="377"/>
      <c r="F617" s="376"/>
    </row>
    <row r="618" customFormat="false" ht="18.75" hidden="false" customHeight="true" outlineLevel="0" collapsed="false">
      <c r="A618" s="369"/>
      <c r="B618" s="384" t="s">
        <v>161</v>
      </c>
      <c r="C618" s="375"/>
      <c r="D618" s="376"/>
      <c r="E618" s="377"/>
      <c r="F618" s="376"/>
    </row>
    <row r="619" customFormat="false" ht="18.75" hidden="false" customHeight="true" outlineLevel="0" collapsed="false">
      <c r="A619" s="369"/>
      <c r="B619" s="384" t="s">
        <v>162</v>
      </c>
      <c r="C619" s="375"/>
      <c r="D619" s="376"/>
      <c r="E619" s="377"/>
      <c r="F619" s="376"/>
    </row>
    <row r="620" customFormat="false" ht="18.75" hidden="false" customHeight="true" outlineLevel="0" collapsed="false">
      <c r="A620" s="369"/>
      <c r="B620" s="384" t="s">
        <v>163</v>
      </c>
      <c r="C620" s="375"/>
      <c r="D620" s="376"/>
      <c r="E620" s="377"/>
      <c r="F620" s="376"/>
    </row>
    <row r="621" customFormat="false" ht="18.75" hidden="false" customHeight="true" outlineLevel="0" collapsed="false">
      <c r="A621" s="369"/>
      <c r="B621" s="390" t="s">
        <v>71</v>
      </c>
      <c r="C621" s="391" t="n">
        <f aca="false">SUM(C606:C620)</f>
        <v>1709</v>
      </c>
      <c r="D621" s="392" t="n">
        <f aca="false">SUM(D606:D614)</f>
        <v>8754</v>
      </c>
      <c r="E621" s="391" t="n">
        <f aca="false">SUM(E606:E614)</f>
        <v>8655</v>
      </c>
      <c r="F621" s="391" t="n">
        <f aca="false">E621/D621*100</f>
        <v>98.8690884167238</v>
      </c>
    </row>
    <row r="622" customFormat="false" ht="18.75" hidden="false" customHeight="true" outlineLevel="0" collapsed="false">
      <c r="A622" s="369"/>
      <c r="B622" s="390" t="s">
        <v>164</v>
      </c>
      <c r="C622" s="391"/>
      <c r="D622" s="392"/>
      <c r="E622" s="393"/>
      <c r="F622" s="394"/>
    </row>
    <row r="623" customFormat="false" ht="18.75" hidden="false" customHeight="true" outlineLevel="0" collapsed="false">
      <c r="A623" s="369" t="s">
        <v>197</v>
      </c>
      <c r="B623" s="370" t="s">
        <v>150</v>
      </c>
      <c r="C623" s="371"/>
      <c r="D623" s="372"/>
      <c r="E623" s="373"/>
      <c r="F623" s="372"/>
    </row>
    <row r="624" customFormat="false" ht="18.75" hidden="false" customHeight="true" outlineLevel="0" collapsed="false">
      <c r="A624" s="369"/>
      <c r="B624" s="374" t="s">
        <v>151</v>
      </c>
      <c r="C624" s="375"/>
      <c r="D624" s="376"/>
      <c r="E624" s="377"/>
      <c r="F624" s="376"/>
    </row>
    <row r="625" customFormat="false" ht="18.75" hidden="false" customHeight="true" outlineLevel="0" collapsed="false">
      <c r="A625" s="369"/>
      <c r="B625" s="374" t="s">
        <v>135</v>
      </c>
      <c r="C625" s="375"/>
      <c r="D625" s="376"/>
      <c r="E625" s="377"/>
      <c r="F625" s="376"/>
    </row>
    <row r="626" customFormat="false" ht="18.75" hidden="false" customHeight="true" outlineLevel="0" collapsed="false">
      <c r="A626" s="369"/>
      <c r="B626" s="374" t="s">
        <v>152</v>
      </c>
      <c r="C626" s="375" t="n">
        <v>600</v>
      </c>
      <c r="D626" s="376" t="n">
        <v>600</v>
      </c>
      <c r="E626" s="377" t="n">
        <v>275</v>
      </c>
      <c r="F626" s="376" t="n">
        <f aca="false">E626/D626*100</f>
        <v>45.8333333333333</v>
      </c>
    </row>
    <row r="627" customFormat="false" ht="18.75" hidden="false" customHeight="true" outlineLevel="0" collapsed="false">
      <c r="A627" s="369"/>
      <c r="B627" s="374" t="s">
        <v>153</v>
      </c>
      <c r="C627" s="375" t="n">
        <v>1000</v>
      </c>
      <c r="D627" s="376" t="n">
        <v>1000</v>
      </c>
      <c r="E627" s="377" t="n">
        <v>915</v>
      </c>
      <c r="F627" s="376" t="n">
        <f aca="false">E627/D627*100</f>
        <v>91.5</v>
      </c>
    </row>
    <row r="628" customFormat="false" ht="18.75" hidden="false" customHeight="true" outlineLevel="0" collapsed="false">
      <c r="A628" s="369"/>
      <c r="B628" s="384" t="s">
        <v>154</v>
      </c>
      <c r="C628" s="375"/>
      <c r="D628" s="376"/>
      <c r="E628" s="377"/>
      <c r="F628" s="376"/>
    </row>
    <row r="629" customFormat="false" ht="18.75" hidden="false" customHeight="true" outlineLevel="0" collapsed="false">
      <c r="A629" s="369"/>
      <c r="B629" s="385" t="s">
        <v>155</v>
      </c>
      <c r="C629" s="375"/>
      <c r="D629" s="376" t="n">
        <v>387</v>
      </c>
      <c r="E629" s="377" t="n">
        <v>387</v>
      </c>
      <c r="F629" s="376" t="n">
        <f aca="false">E629/D629*100</f>
        <v>100</v>
      </c>
    </row>
    <row r="630" customFormat="false" ht="18.75" hidden="false" customHeight="true" outlineLevel="0" collapsed="false">
      <c r="A630" s="369"/>
      <c r="B630" s="374" t="s">
        <v>156</v>
      </c>
      <c r="C630" s="375"/>
      <c r="D630" s="376"/>
      <c r="E630" s="377"/>
      <c r="F630" s="376"/>
    </row>
    <row r="631" customFormat="false" ht="18.75" hidden="false" customHeight="true" outlineLevel="0" collapsed="false">
      <c r="A631" s="369"/>
      <c r="B631" s="384" t="s">
        <v>157</v>
      </c>
      <c r="C631" s="375"/>
      <c r="D631" s="376"/>
      <c r="E631" s="377"/>
      <c r="F631" s="376"/>
    </row>
    <row r="632" customFormat="false" ht="18.75" hidden="false" customHeight="true" outlineLevel="0" collapsed="false">
      <c r="A632" s="369"/>
      <c r="B632" s="384" t="s">
        <v>158</v>
      </c>
      <c r="C632" s="375"/>
      <c r="D632" s="376"/>
      <c r="E632" s="377"/>
      <c r="F632" s="376"/>
    </row>
    <row r="633" customFormat="false" ht="18.75" hidden="false" customHeight="true" outlineLevel="0" collapsed="false">
      <c r="A633" s="369"/>
      <c r="B633" s="384" t="s">
        <v>159</v>
      </c>
      <c r="C633" s="375"/>
      <c r="D633" s="376"/>
      <c r="E633" s="377"/>
      <c r="F633" s="376"/>
    </row>
    <row r="634" customFormat="false" ht="18.75" hidden="false" customHeight="true" outlineLevel="0" collapsed="false">
      <c r="A634" s="369"/>
      <c r="B634" s="384" t="s">
        <v>160</v>
      </c>
      <c r="C634" s="375"/>
      <c r="D634" s="376"/>
      <c r="E634" s="377"/>
      <c r="F634" s="376"/>
    </row>
    <row r="635" customFormat="false" ht="18.75" hidden="false" customHeight="true" outlineLevel="0" collapsed="false">
      <c r="A635" s="369"/>
      <c r="B635" s="384" t="s">
        <v>161</v>
      </c>
      <c r="C635" s="375"/>
      <c r="D635" s="376"/>
      <c r="E635" s="377"/>
      <c r="F635" s="376"/>
    </row>
    <row r="636" customFormat="false" ht="18.75" hidden="false" customHeight="true" outlineLevel="0" collapsed="false">
      <c r="A636" s="369"/>
      <c r="B636" s="384" t="s">
        <v>162</v>
      </c>
      <c r="C636" s="375"/>
      <c r="D636" s="376"/>
      <c r="E636" s="377"/>
      <c r="F636" s="376"/>
    </row>
    <row r="637" customFormat="false" ht="18.75" hidden="false" customHeight="true" outlineLevel="0" collapsed="false">
      <c r="A637" s="369"/>
      <c r="B637" s="384" t="s">
        <v>163</v>
      </c>
      <c r="C637" s="375"/>
      <c r="D637" s="376"/>
      <c r="E637" s="377"/>
      <c r="F637" s="376"/>
    </row>
    <row r="638" customFormat="false" ht="18.75" hidden="false" customHeight="true" outlineLevel="0" collapsed="false">
      <c r="A638" s="369"/>
      <c r="B638" s="390" t="s">
        <v>71</v>
      </c>
      <c r="C638" s="391" t="n">
        <f aca="false">SUM(C623:C637)</f>
        <v>1600</v>
      </c>
      <c r="D638" s="392" t="n">
        <f aca="false">SUM(D623:D631)</f>
        <v>1987</v>
      </c>
      <c r="E638" s="391" t="n">
        <f aca="false">SUM(E623:E631)</f>
        <v>1577</v>
      </c>
      <c r="F638" s="391" t="n">
        <f aca="false">E638/D638*100</f>
        <v>79.3658782083543</v>
      </c>
    </row>
    <row r="639" customFormat="false" ht="18.75" hidden="false" customHeight="true" outlineLevel="0" collapsed="false">
      <c r="A639" s="369"/>
      <c r="B639" s="390" t="s">
        <v>164</v>
      </c>
      <c r="C639" s="391"/>
      <c r="D639" s="392"/>
      <c r="E639" s="393"/>
      <c r="F639" s="408"/>
    </row>
    <row r="640" customFormat="false" ht="18.75" hidden="false" customHeight="true" outlineLevel="0" collapsed="false">
      <c r="A640" s="369" t="s">
        <v>198</v>
      </c>
      <c r="B640" s="370" t="s">
        <v>150</v>
      </c>
      <c r="C640" s="371"/>
      <c r="D640" s="372"/>
      <c r="E640" s="373"/>
      <c r="F640" s="372"/>
    </row>
    <row r="641" customFormat="false" ht="18.75" hidden="false" customHeight="true" outlineLevel="0" collapsed="false">
      <c r="A641" s="369"/>
      <c r="B641" s="374" t="s">
        <v>151</v>
      </c>
      <c r="C641" s="375"/>
      <c r="D641" s="376"/>
      <c r="E641" s="377"/>
      <c r="F641" s="376"/>
    </row>
    <row r="642" customFormat="false" ht="18.75" hidden="false" customHeight="true" outlineLevel="0" collapsed="false">
      <c r="A642" s="369"/>
      <c r="B642" s="374" t="s">
        <v>135</v>
      </c>
      <c r="C642" s="375"/>
      <c r="D642" s="376"/>
      <c r="E642" s="377"/>
      <c r="F642" s="376"/>
    </row>
    <row r="643" customFormat="false" ht="18.75" hidden="false" customHeight="true" outlineLevel="0" collapsed="false">
      <c r="A643" s="369"/>
      <c r="B643" s="374" t="s">
        <v>152</v>
      </c>
      <c r="C643" s="375" t="n">
        <v>350</v>
      </c>
      <c r="D643" s="376" t="n">
        <v>350</v>
      </c>
      <c r="E643" s="377" t="n">
        <v>294</v>
      </c>
      <c r="F643" s="376" t="n">
        <f aca="false">E643/D643*100</f>
        <v>84</v>
      </c>
    </row>
    <row r="644" customFormat="false" ht="18.75" hidden="false" customHeight="true" outlineLevel="0" collapsed="false">
      <c r="A644" s="369"/>
      <c r="B644" s="374" t="s">
        <v>153</v>
      </c>
      <c r="C644" s="375"/>
      <c r="D644" s="376"/>
      <c r="E644" s="377"/>
      <c r="F644" s="376"/>
    </row>
    <row r="645" customFormat="false" ht="18.75" hidden="false" customHeight="true" outlineLevel="0" collapsed="false">
      <c r="A645" s="369"/>
      <c r="B645" s="384" t="s">
        <v>154</v>
      </c>
      <c r="C645" s="375"/>
      <c r="D645" s="376"/>
      <c r="E645" s="377"/>
      <c r="F645" s="376"/>
    </row>
    <row r="646" customFormat="false" ht="18.75" hidden="false" customHeight="true" outlineLevel="0" collapsed="false">
      <c r="A646" s="369"/>
      <c r="B646" s="385" t="s">
        <v>155</v>
      </c>
      <c r="C646" s="375"/>
      <c r="D646" s="376"/>
      <c r="E646" s="377"/>
      <c r="F646" s="376"/>
    </row>
    <row r="647" customFormat="false" ht="18.75" hidden="false" customHeight="true" outlineLevel="0" collapsed="false">
      <c r="A647" s="369"/>
      <c r="B647" s="374" t="s">
        <v>156</v>
      </c>
      <c r="C647" s="375"/>
      <c r="D647" s="376"/>
      <c r="E647" s="377"/>
      <c r="F647" s="376"/>
    </row>
    <row r="648" customFormat="false" ht="18.75" hidden="false" customHeight="true" outlineLevel="0" collapsed="false">
      <c r="A648" s="369"/>
      <c r="B648" s="384" t="s">
        <v>157</v>
      </c>
      <c r="C648" s="375"/>
      <c r="D648" s="376"/>
      <c r="E648" s="377"/>
      <c r="F648" s="376"/>
    </row>
    <row r="649" customFormat="false" ht="18.75" hidden="false" customHeight="true" outlineLevel="0" collapsed="false">
      <c r="A649" s="369"/>
      <c r="B649" s="384" t="s">
        <v>158</v>
      </c>
      <c r="C649" s="375"/>
      <c r="D649" s="376"/>
      <c r="E649" s="377"/>
      <c r="F649" s="376"/>
    </row>
    <row r="650" customFormat="false" ht="18.75" hidden="false" customHeight="true" outlineLevel="0" collapsed="false">
      <c r="A650" s="369"/>
      <c r="B650" s="384" t="s">
        <v>159</v>
      </c>
      <c r="C650" s="375"/>
      <c r="D650" s="376"/>
      <c r="E650" s="377"/>
      <c r="F650" s="376"/>
    </row>
    <row r="651" customFormat="false" ht="18.75" hidden="false" customHeight="true" outlineLevel="0" collapsed="false">
      <c r="A651" s="369"/>
      <c r="B651" s="384" t="s">
        <v>160</v>
      </c>
      <c r="C651" s="375"/>
      <c r="D651" s="376"/>
      <c r="E651" s="377"/>
      <c r="F651" s="376"/>
    </row>
    <row r="652" customFormat="false" ht="18.75" hidden="false" customHeight="true" outlineLevel="0" collapsed="false">
      <c r="A652" s="369"/>
      <c r="B652" s="384" t="s">
        <v>161</v>
      </c>
      <c r="C652" s="375"/>
      <c r="D652" s="376"/>
      <c r="E652" s="377"/>
      <c r="F652" s="376"/>
    </row>
    <row r="653" customFormat="false" ht="18.75" hidden="false" customHeight="true" outlineLevel="0" collapsed="false">
      <c r="A653" s="369"/>
      <c r="B653" s="384" t="s">
        <v>162</v>
      </c>
      <c r="C653" s="375"/>
      <c r="D653" s="376"/>
      <c r="E653" s="377"/>
      <c r="F653" s="376"/>
    </row>
    <row r="654" customFormat="false" ht="18.75" hidden="false" customHeight="true" outlineLevel="0" collapsed="false">
      <c r="A654" s="369"/>
      <c r="B654" s="384" t="s">
        <v>163</v>
      </c>
      <c r="C654" s="375"/>
      <c r="D654" s="376"/>
      <c r="E654" s="377"/>
      <c r="F654" s="409"/>
    </row>
    <row r="655" customFormat="false" ht="18.75" hidden="false" customHeight="true" outlineLevel="0" collapsed="false">
      <c r="A655" s="369"/>
      <c r="B655" s="390" t="s">
        <v>71</v>
      </c>
      <c r="C655" s="391" t="n">
        <f aca="false">SUM(C640:C654)</f>
        <v>350</v>
      </c>
      <c r="D655" s="392" t="n">
        <f aca="false">SUM(D640:D648)</f>
        <v>350</v>
      </c>
      <c r="E655" s="391" t="n">
        <f aca="false">SUM(E640:E648)</f>
        <v>294</v>
      </c>
      <c r="F655" s="410" t="n">
        <f aca="false">E655/D655*100</f>
        <v>84</v>
      </c>
    </row>
    <row r="656" customFormat="false" ht="18.75" hidden="false" customHeight="true" outlineLevel="0" collapsed="false">
      <c r="A656" s="369"/>
      <c r="B656" s="390" t="s">
        <v>164</v>
      </c>
      <c r="C656" s="391"/>
      <c r="D656" s="392"/>
      <c r="E656" s="393"/>
      <c r="F656" s="394"/>
    </row>
    <row r="657" customFormat="false" ht="18.75" hidden="false" customHeight="true" outlineLevel="0" collapsed="false">
      <c r="A657" s="365" t="s">
        <v>105</v>
      </c>
      <c r="B657" s="366" t="s">
        <v>148</v>
      </c>
      <c r="C657" s="367" t="s">
        <v>7</v>
      </c>
      <c r="D657" s="367" t="s">
        <v>8</v>
      </c>
      <c r="E657" s="367" t="s">
        <v>9</v>
      </c>
      <c r="F657" s="367" t="s">
        <v>10</v>
      </c>
    </row>
    <row r="658" customFormat="false" ht="18.75" hidden="false" customHeight="true" outlineLevel="0" collapsed="false">
      <c r="A658" s="369" t="s">
        <v>199</v>
      </c>
      <c r="B658" s="370" t="s">
        <v>150</v>
      </c>
      <c r="C658" s="371"/>
      <c r="D658" s="372"/>
      <c r="E658" s="373"/>
      <c r="F658" s="372"/>
    </row>
    <row r="659" customFormat="false" ht="18.75" hidden="false" customHeight="true" outlineLevel="0" collapsed="false">
      <c r="A659" s="369"/>
      <c r="B659" s="374" t="s">
        <v>151</v>
      </c>
      <c r="C659" s="375"/>
      <c r="D659" s="376"/>
      <c r="E659" s="377"/>
      <c r="F659" s="376"/>
    </row>
    <row r="660" customFormat="false" ht="18.75" hidden="false" customHeight="true" outlineLevel="0" collapsed="false">
      <c r="A660" s="369"/>
      <c r="B660" s="374" t="s">
        <v>135</v>
      </c>
      <c r="C660" s="375"/>
      <c r="D660" s="376"/>
      <c r="E660" s="377"/>
      <c r="F660" s="376"/>
    </row>
    <row r="661" customFormat="false" ht="18.75" hidden="false" customHeight="true" outlineLevel="0" collapsed="false">
      <c r="A661" s="369"/>
      <c r="B661" s="374" t="s">
        <v>152</v>
      </c>
      <c r="C661" s="375" t="n">
        <v>1053</v>
      </c>
      <c r="D661" s="376" t="n">
        <v>1053</v>
      </c>
      <c r="E661" s="377" t="n">
        <v>859</v>
      </c>
      <c r="F661" s="376" t="n">
        <f aca="false">E661/D661*100</f>
        <v>81.5764482431149</v>
      </c>
    </row>
    <row r="662" customFormat="false" ht="18.75" hidden="false" customHeight="true" outlineLevel="0" collapsed="false">
      <c r="A662" s="369"/>
      <c r="B662" s="374" t="s">
        <v>153</v>
      </c>
      <c r="C662" s="375"/>
      <c r="D662" s="376"/>
      <c r="E662" s="377"/>
      <c r="F662" s="376"/>
    </row>
    <row r="663" customFormat="false" ht="18.75" hidden="false" customHeight="true" outlineLevel="0" collapsed="false">
      <c r="A663" s="369"/>
      <c r="B663" s="384" t="s">
        <v>154</v>
      </c>
      <c r="C663" s="375"/>
      <c r="D663" s="376"/>
      <c r="E663" s="377"/>
      <c r="F663" s="376"/>
    </row>
    <row r="664" customFormat="false" ht="18.75" hidden="false" customHeight="true" outlineLevel="0" collapsed="false">
      <c r="A664" s="369"/>
      <c r="B664" s="385" t="s">
        <v>155</v>
      </c>
      <c r="C664" s="375"/>
      <c r="D664" s="376"/>
      <c r="E664" s="377"/>
      <c r="F664" s="376"/>
    </row>
    <row r="665" customFormat="false" ht="18.75" hidden="false" customHeight="true" outlineLevel="0" collapsed="false">
      <c r="A665" s="369"/>
      <c r="B665" s="374" t="s">
        <v>156</v>
      </c>
      <c r="C665" s="375"/>
      <c r="D665" s="376"/>
      <c r="E665" s="377"/>
      <c r="F665" s="376"/>
    </row>
    <row r="666" customFormat="false" ht="18.75" hidden="false" customHeight="true" outlineLevel="0" collapsed="false">
      <c r="A666" s="369"/>
      <c r="B666" s="384" t="s">
        <v>157</v>
      </c>
      <c r="C666" s="375"/>
      <c r="D666" s="376"/>
      <c r="E666" s="377"/>
      <c r="F666" s="376"/>
    </row>
    <row r="667" customFormat="false" ht="18.75" hidden="false" customHeight="true" outlineLevel="0" collapsed="false">
      <c r="A667" s="369"/>
      <c r="B667" s="384" t="s">
        <v>158</v>
      </c>
      <c r="C667" s="375"/>
      <c r="D667" s="376"/>
      <c r="E667" s="377"/>
      <c r="F667" s="376"/>
    </row>
    <row r="668" customFormat="false" ht="18.75" hidden="false" customHeight="true" outlineLevel="0" collapsed="false">
      <c r="A668" s="369"/>
      <c r="B668" s="384" t="s">
        <v>159</v>
      </c>
      <c r="C668" s="375"/>
      <c r="D668" s="376"/>
      <c r="E668" s="377"/>
      <c r="F668" s="376"/>
    </row>
    <row r="669" customFormat="false" ht="18.75" hidden="false" customHeight="true" outlineLevel="0" collapsed="false">
      <c r="A669" s="369"/>
      <c r="B669" s="384" t="s">
        <v>160</v>
      </c>
      <c r="C669" s="375"/>
      <c r="D669" s="376"/>
      <c r="E669" s="377"/>
      <c r="F669" s="376"/>
    </row>
    <row r="670" customFormat="false" ht="18.75" hidden="false" customHeight="true" outlineLevel="0" collapsed="false">
      <c r="A670" s="369"/>
      <c r="B670" s="384" t="s">
        <v>161</v>
      </c>
      <c r="C670" s="375"/>
      <c r="D670" s="376"/>
      <c r="E670" s="377"/>
      <c r="F670" s="376"/>
    </row>
    <row r="671" customFormat="false" ht="18.75" hidden="false" customHeight="true" outlineLevel="0" collapsed="false">
      <c r="A671" s="369"/>
      <c r="B671" s="384" t="s">
        <v>162</v>
      </c>
      <c r="C671" s="375"/>
      <c r="D671" s="376"/>
      <c r="E671" s="377"/>
      <c r="F671" s="376"/>
    </row>
    <row r="672" customFormat="false" ht="18.75" hidden="false" customHeight="true" outlineLevel="0" collapsed="false">
      <c r="A672" s="369"/>
      <c r="B672" s="384" t="s">
        <v>163</v>
      </c>
      <c r="C672" s="375"/>
      <c r="D672" s="376"/>
      <c r="E672" s="377"/>
      <c r="F672" s="376"/>
    </row>
    <row r="673" customFormat="false" ht="18.75" hidden="false" customHeight="true" outlineLevel="0" collapsed="false">
      <c r="A673" s="369"/>
      <c r="B673" s="390" t="s">
        <v>71</v>
      </c>
      <c r="C673" s="391" t="n">
        <f aca="false">SUM(C658:C672)</f>
        <v>1053</v>
      </c>
      <c r="D673" s="392" t="n">
        <f aca="false">SUM(D658:D666)</f>
        <v>1053</v>
      </c>
      <c r="E673" s="391" t="n">
        <f aca="false">SUM(E658:E666)</f>
        <v>859</v>
      </c>
      <c r="F673" s="391" t="n">
        <f aca="false">E673/D673*100</f>
        <v>81.5764482431149</v>
      </c>
    </row>
    <row r="674" customFormat="false" ht="18.75" hidden="false" customHeight="true" outlineLevel="0" collapsed="false">
      <c r="A674" s="369"/>
      <c r="B674" s="390" t="s">
        <v>164</v>
      </c>
      <c r="C674" s="391"/>
      <c r="D674" s="392"/>
      <c r="E674" s="393"/>
      <c r="F674" s="394"/>
    </row>
    <row r="675" customFormat="false" ht="18.75" hidden="false" customHeight="true" outlineLevel="0" collapsed="false">
      <c r="A675" s="369" t="s">
        <v>200</v>
      </c>
      <c r="B675" s="370" t="s">
        <v>150</v>
      </c>
      <c r="C675" s="371"/>
      <c r="D675" s="372"/>
      <c r="E675" s="373"/>
      <c r="F675" s="372"/>
    </row>
    <row r="676" customFormat="false" ht="18.75" hidden="false" customHeight="true" outlineLevel="0" collapsed="false">
      <c r="A676" s="369"/>
      <c r="B676" s="374" t="s">
        <v>151</v>
      </c>
      <c r="C676" s="375"/>
      <c r="D676" s="376"/>
      <c r="E676" s="377"/>
      <c r="F676" s="376"/>
    </row>
    <row r="677" customFormat="false" ht="18.75" hidden="false" customHeight="true" outlineLevel="0" collapsed="false">
      <c r="A677" s="369"/>
      <c r="B677" s="374" t="s">
        <v>135</v>
      </c>
      <c r="C677" s="375"/>
      <c r="D677" s="376"/>
      <c r="E677" s="377"/>
      <c r="F677" s="376"/>
    </row>
    <row r="678" customFormat="false" ht="18.75" hidden="false" customHeight="true" outlineLevel="0" collapsed="false">
      <c r="A678" s="369"/>
      <c r="B678" s="374" t="s">
        <v>152</v>
      </c>
      <c r="C678" s="375"/>
      <c r="D678" s="376"/>
      <c r="E678" s="377"/>
      <c r="F678" s="376"/>
    </row>
    <row r="679" customFormat="false" ht="18.75" hidden="false" customHeight="true" outlineLevel="0" collapsed="false">
      <c r="A679" s="369"/>
      <c r="B679" s="374" t="s">
        <v>153</v>
      </c>
      <c r="C679" s="375" t="n">
        <v>4063</v>
      </c>
      <c r="D679" s="376" t="n">
        <v>4198</v>
      </c>
      <c r="E679" s="377" t="n">
        <v>4198</v>
      </c>
      <c r="F679" s="376" t="n">
        <f aca="false">E679/D679*100</f>
        <v>100</v>
      </c>
    </row>
    <row r="680" customFormat="false" ht="18.75" hidden="false" customHeight="true" outlineLevel="0" collapsed="false">
      <c r="A680" s="369"/>
      <c r="B680" s="384" t="s">
        <v>154</v>
      </c>
      <c r="C680" s="375"/>
      <c r="D680" s="376"/>
      <c r="E680" s="377"/>
      <c r="F680" s="376"/>
    </row>
    <row r="681" customFormat="false" ht="18.75" hidden="false" customHeight="true" outlineLevel="0" collapsed="false">
      <c r="A681" s="369"/>
      <c r="B681" s="385" t="s">
        <v>155</v>
      </c>
      <c r="C681" s="375"/>
      <c r="D681" s="376"/>
      <c r="E681" s="377"/>
      <c r="F681" s="376"/>
    </row>
    <row r="682" customFormat="false" ht="18.75" hidden="false" customHeight="true" outlineLevel="0" collapsed="false">
      <c r="A682" s="369"/>
      <c r="B682" s="374" t="s">
        <v>156</v>
      </c>
      <c r="C682" s="375"/>
      <c r="D682" s="376"/>
      <c r="E682" s="377"/>
      <c r="F682" s="376"/>
    </row>
    <row r="683" customFormat="false" ht="18.75" hidden="false" customHeight="true" outlineLevel="0" collapsed="false">
      <c r="A683" s="369"/>
      <c r="B683" s="384" t="s">
        <v>157</v>
      </c>
      <c r="C683" s="375"/>
      <c r="D683" s="376"/>
      <c r="E683" s="377"/>
      <c r="F683" s="376"/>
    </row>
    <row r="684" customFormat="false" ht="18.75" hidden="false" customHeight="true" outlineLevel="0" collapsed="false">
      <c r="A684" s="369"/>
      <c r="B684" s="384" t="s">
        <v>158</v>
      </c>
      <c r="C684" s="375"/>
      <c r="D684" s="376"/>
      <c r="E684" s="377"/>
      <c r="F684" s="376"/>
    </row>
    <row r="685" customFormat="false" ht="18.75" hidden="false" customHeight="true" outlineLevel="0" collapsed="false">
      <c r="A685" s="369"/>
      <c r="B685" s="384" t="s">
        <v>159</v>
      </c>
      <c r="C685" s="375"/>
      <c r="D685" s="376"/>
      <c r="E685" s="377"/>
      <c r="F685" s="376"/>
    </row>
    <row r="686" customFormat="false" ht="18.75" hidden="false" customHeight="true" outlineLevel="0" collapsed="false">
      <c r="A686" s="369"/>
      <c r="B686" s="384" t="s">
        <v>160</v>
      </c>
      <c r="C686" s="375"/>
      <c r="D686" s="376"/>
      <c r="E686" s="377"/>
      <c r="F686" s="376"/>
    </row>
    <row r="687" customFormat="false" ht="18.75" hidden="false" customHeight="true" outlineLevel="0" collapsed="false">
      <c r="A687" s="369"/>
      <c r="B687" s="384" t="s">
        <v>161</v>
      </c>
      <c r="C687" s="375"/>
      <c r="D687" s="376"/>
      <c r="E687" s="377"/>
      <c r="F687" s="376"/>
    </row>
    <row r="688" customFormat="false" ht="18.75" hidden="false" customHeight="true" outlineLevel="0" collapsed="false">
      <c r="A688" s="369"/>
      <c r="B688" s="384" t="s">
        <v>162</v>
      </c>
      <c r="C688" s="375"/>
      <c r="D688" s="376"/>
      <c r="E688" s="377"/>
      <c r="F688" s="376"/>
    </row>
    <row r="689" customFormat="false" ht="18.75" hidden="false" customHeight="true" outlineLevel="0" collapsed="false">
      <c r="A689" s="369"/>
      <c r="B689" s="384" t="s">
        <v>163</v>
      </c>
      <c r="C689" s="375"/>
      <c r="D689" s="376"/>
      <c r="E689" s="377"/>
      <c r="F689" s="376"/>
    </row>
    <row r="690" customFormat="false" ht="18.75" hidden="false" customHeight="true" outlineLevel="0" collapsed="false">
      <c r="A690" s="369"/>
      <c r="B690" s="390" t="s">
        <v>71</v>
      </c>
      <c r="C690" s="391" t="n">
        <f aca="false">SUM(C675:C689)</f>
        <v>4063</v>
      </c>
      <c r="D690" s="392" t="n">
        <f aca="false">SUM(D675:D683)</f>
        <v>4198</v>
      </c>
      <c r="E690" s="391" t="n">
        <f aca="false">SUM(E675:E683)</f>
        <v>4198</v>
      </c>
      <c r="F690" s="391" t="n">
        <f aca="false">E690/D690*100</f>
        <v>100</v>
      </c>
    </row>
    <row r="691" customFormat="false" ht="18.75" hidden="false" customHeight="true" outlineLevel="0" collapsed="false">
      <c r="A691" s="369"/>
      <c r="B691" s="390" t="s">
        <v>164</v>
      </c>
      <c r="C691" s="391"/>
      <c r="D691" s="392"/>
      <c r="E691" s="393"/>
      <c r="F691" s="391"/>
    </row>
    <row r="692" customFormat="false" ht="18.75" hidden="false" customHeight="true" outlineLevel="0" collapsed="false">
      <c r="A692" s="369" t="s">
        <v>201</v>
      </c>
      <c r="B692" s="370" t="s">
        <v>150</v>
      </c>
      <c r="C692" s="371"/>
      <c r="D692" s="372"/>
      <c r="E692" s="373"/>
      <c r="F692" s="372"/>
    </row>
    <row r="693" customFormat="false" ht="18.75" hidden="false" customHeight="true" outlineLevel="0" collapsed="false">
      <c r="A693" s="369"/>
      <c r="B693" s="374" t="s">
        <v>151</v>
      </c>
      <c r="C693" s="375"/>
      <c r="D693" s="376"/>
      <c r="E693" s="377"/>
      <c r="F693" s="376"/>
    </row>
    <row r="694" customFormat="false" ht="18.75" hidden="false" customHeight="true" outlineLevel="0" collapsed="false">
      <c r="A694" s="369"/>
      <c r="B694" s="374" t="s">
        <v>135</v>
      </c>
      <c r="C694" s="375"/>
      <c r="D694" s="376"/>
      <c r="E694" s="377"/>
      <c r="F694" s="376"/>
    </row>
    <row r="695" customFormat="false" ht="18.75" hidden="false" customHeight="true" outlineLevel="0" collapsed="false">
      <c r="A695" s="369"/>
      <c r="B695" s="374" t="s">
        <v>152</v>
      </c>
      <c r="C695" s="375"/>
      <c r="D695" s="376"/>
      <c r="E695" s="377"/>
      <c r="F695" s="376"/>
    </row>
    <row r="696" customFormat="false" ht="18.75" hidden="false" customHeight="true" outlineLevel="0" collapsed="false">
      <c r="A696" s="369"/>
      <c r="B696" s="374" t="s">
        <v>153</v>
      </c>
      <c r="C696" s="375" t="n">
        <v>1047</v>
      </c>
      <c r="D696" s="376" t="n">
        <v>1076</v>
      </c>
      <c r="E696" s="377" t="n">
        <v>1076</v>
      </c>
      <c r="F696" s="376" t="n">
        <f aca="false">E696/D696*100</f>
        <v>100</v>
      </c>
    </row>
    <row r="697" customFormat="false" ht="18.75" hidden="false" customHeight="true" outlineLevel="0" collapsed="false">
      <c r="A697" s="369"/>
      <c r="B697" s="384" t="s">
        <v>154</v>
      </c>
      <c r="C697" s="375"/>
      <c r="D697" s="376"/>
      <c r="E697" s="377"/>
      <c r="F697" s="376"/>
    </row>
    <row r="698" customFormat="false" ht="18.75" hidden="false" customHeight="true" outlineLevel="0" collapsed="false">
      <c r="A698" s="369"/>
      <c r="B698" s="385" t="s">
        <v>155</v>
      </c>
      <c r="C698" s="375"/>
      <c r="D698" s="376"/>
      <c r="E698" s="377"/>
      <c r="F698" s="376"/>
    </row>
    <row r="699" customFormat="false" ht="18.75" hidden="false" customHeight="true" outlineLevel="0" collapsed="false">
      <c r="A699" s="369"/>
      <c r="B699" s="374" t="s">
        <v>156</v>
      </c>
      <c r="C699" s="375"/>
      <c r="D699" s="376"/>
      <c r="E699" s="377"/>
      <c r="F699" s="376"/>
    </row>
    <row r="700" customFormat="false" ht="18.75" hidden="false" customHeight="true" outlineLevel="0" collapsed="false">
      <c r="A700" s="369"/>
      <c r="B700" s="384" t="s">
        <v>157</v>
      </c>
      <c r="C700" s="375"/>
      <c r="D700" s="376"/>
      <c r="E700" s="377"/>
      <c r="F700" s="376"/>
    </row>
    <row r="701" customFormat="false" ht="18.75" hidden="false" customHeight="true" outlineLevel="0" collapsed="false">
      <c r="A701" s="369"/>
      <c r="B701" s="384" t="s">
        <v>158</v>
      </c>
      <c r="C701" s="375"/>
      <c r="D701" s="376"/>
      <c r="E701" s="377"/>
      <c r="F701" s="376"/>
    </row>
    <row r="702" customFormat="false" ht="18.75" hidden="false" customHeight="true" outlineLevel="0" collapsed="false">
      <c r="A702" s="369"/>
      <c r="B702" s="384" t="s">
        <v>159</v>
      </c>
      <c r="C702" s="375"/>
      <c r="D702" s="376"/>
      <c r="E702" s="377"/>
      <c r="F702" s="376"/>
    </row>
    <row r="703" customFormat="false" ht="18.75" hidden="false" customHeight="true" outlineLevel="0" collapsed="false">
      <c r="A703" s="369"/>
      <c r="B703" s="384" t="s">
        <v>160</v>
      </c>
      <c r="C703" s="375"/>
      <c r="D703" s="376"/>
      <c r="E703" s="377"/>
      <c r="F703" s="376"/>
    </row>
    <row r="704" customFormat="false" ht="18.75" hidden="false" customHeight="true" outlineLevel="0" collapsed="false">
      <c r="A704" s="369"/>
      <c r="B704" s="384" t="s">
        <v>161</v>
      </c>
      <c r="C704" s="375"/>
      <c r="D704" s="376"/>
      <c r="E704" s="377"/>
      <c r="F704" s="376"/>
    </row>
    <row r="705" customFormat="false" ht="18.75" hidden="false" customHeight="true" outlineLevel="0" collapsed="false">
      <c r="A705" s="369"/>
      <c r="B705" s="384" t="s">
        <v>162</v>
      </c>
      <c r="C705" s="375"/>
      <c r="D705" s="376"/>
      <c r="E705" s="377"/>
      <c r="F705" s="376"/>
    </row>
    <row r="706" customFormat="false" ht="18.75" hidden="false" customHeight="true" outlineLevel="0" collapsed="false">
      <c r="A706" s="369"/>
      <c r="B706" s="384" t="s">
        <v>163</v>
      </c>
      <c r="C706" s="375"/>
      <c r="D706" s="376"/>
      <c r="E706" s="377"/>
      <c r="F706" s="376"/>
    </row>
    <row r="707" customFormat="false" ht="18.75" hidden="false" customHeight="true" outlineLevel="0" collapsed="false">
      <c r="A707" s="369"/>
      <c r="B707" s="390" t="s">
        <v>71</v>
      </c>
      <c r="C707" s="391" t="n">
        <f aca="false">SUM(C692:C706)</f>
        <v>1047</v>
      </c>
      <c r="D707" s="392" t="n">
        <f aca="false">SUM(D692:D700)</f>
        <v>1076</v>
      </c>
      <c r="E707" s="391" t="n">
        <f aca="false">SUM(E692:E700)</f>
        <v>1076</v>
      </c>
      <c r="F707" s="391" t="n">
        <f aca="false">E707/D707*100</f>
        <v>100</v>
      </c>
    </row>
    <row r="708" customFormat="false" ht="18.75" hidden="false" customHeight="true" outlineLevel="0" collapsed="false">
      <c r="A708" s="369"/>
      <c r="B708" s="390" t="s">
        <v>164</v>
      </c>
      <c r="C708" s="391"/>
      <c r="D708" s="392"/>
      <c r="E708" s="393"/>
      <c r="F708" s="394"/>
    </row>
    <row r="709" customFormat="false" ht="18.75" hidden="false" customHeight="true" outlineLevel="0" collapsed="false">
      <c r="A709" s="397" t="s">
        <v>202</v>
      </c>
      <c r="B709" s="370" t="s">
        <v>150</v>
      </c>
      <c r="C709" s="371"/>
      <c r="D709" s="372"/>
      <c r="E709" s="373"/>
      <c r="F709" s="372"/>
    </row>
    <row r="710" customFormat="false" ht="18.75" hidden="false" customHeight="true" outlineLevel="0" collapsed="false">
      <c r="A710" s="397"/>
      <c r="B710" s="374" t="s">
        <v>151</v>
      </c>
      <c r="C710" s="375"/>
      <c r="D710" s="376"/>
      <c r="E710" s="377"/>
      <c r="F710" s="376"/>
    </row>
    <row r="711" customFormat="false" ht="18.75" hidden="false" customHeight="true" outlineLevel="0" collapsed="false">
      <c r="A711" s="397"/>
      <c r="B711" s="374" t="s">
        <v>135</v>
      </c>
      <c r="C711" s="375"/>
      <c r="D711" s="376"/>
      <c r="E711" s="377"/>
      <c r="F711" s="376"/>
    </row>
    <row r="712" customFormat="false" ht="18.75" hidden="false" customHeight="true" outlineLevel="0" collapsed="false">
      <c r="A712" s="397"/>
      <c r="B712" s="374" t="s">
        <v>152</v>
      </c>
      <c r="C712" s="375"/>
      <c r="D712" s="376"/>
      <c r="E712" s="377"/>
      <c r="F712" s="376"/>
    </row>
    <row r="713" customFormat="false" ht="18.75" hidden="false" customHeight="true" outlineLevel="0" collapsed="false">
      <c r="A713" s="397"/>
      <c r="B713" s="374" t="s">
        <v>153</v>
      </c>
      <c r="C713" s="375" t="n">
        <v>990</v>
      </c>
      <c r="D713" s="376" t="n">
        <v>969</v>
      </c>
      <c r="E713" s="377" t="n">
        <v>969</v>
      </c>
      <c r="F713" s="376" t="n">
        <f aca="false">E713/D713*100</f>
        <v>100</v>
      </c>
    </row>
    <row r="714" customFormat="false" ht="18.75" hidden="false" customHeight="true" outlineLevel="0" collapsed="false">
      <c r="A714" s="397"/>
      <c r="B714" s="384" t="s">
        <v>154</v>
      </c>
      <c r="C714" s="375"/>
      <c r="D714" s="376"/>
      <c r="E714" s="377"/>
      <c r="F714" s="376"/>
    </row>
    <row r="715" customFormat="false" ht="18.75" hidden="false" customHeight="true" outlineLevel="0" collapsed="false">
      <c r="A715" s="397"/>
      <c r="B715" s="385" t="s">
        <v>155</v>
      </c>
      <c r="C715" s="375"/>
      <c r="D715" s="376"/>
      <c r="E715" s="377"/>
      <c r="F715" s="376"/>
    </row>
    <row r="716" customFormat="false" ht="18.75" hidden="false" customHeight="true" outlineLevel="0" collapsed="false">
      <c r="A716" s="397"/>
      <c r="B716" s="374" t="s">
        <v>156</v>
      </c>
      <c r="C716" s="375"/>
      <c r="D716" s="376"/>
      <c r="E716" s="377"/>
      <c r="F716" s="376"/>
    </row>
    <row r="717" customFormat="false" ht="18.75" hidden="false" customHeight="true" outlineLevel="0" collapsed="false">
      <c r="A717" s="397"/>
      <c r="B717" s="384" t="s">
        <v>157</v>
      </c>
      <c r="C717" s="375"/>
      <c r="D717" s="376"/>
      <c r="E717" s="377"/>
      <c r="F717" s="376"/>
    </row>
    <row r="718" customFormat="false" ht="18.75" hidden="false" customHeight="true" outlineLevel="0" collapsed="false">
      <c r="A718" s="397"/>
      <c r="B718" s="384" t="s">
        <v>158</v>
      </c>
      <c r="C718" s="375"/>
      <c r="D718" s="376"/>
      <c r="E718" s="377"/>
      <c r="F718" s="376"/>
    </row>
    <row r="719" customFormat="false" ht="18.75" hidden="false" customHeight="true" outlineLevel="0" collapsed="false">
      <c r="A719" s="397"/>
      <c r="B719" s="384" t="s">
        <v>159</v>
      </c>
      <c r="C719" s="375"/>
      <c r="D719" s="376"/>
      <c r="E719" s="377"/>
      <c r="F719" s="376"/>
    </row>
    <row r="720" customFormat="false" ht="18.75" hidden="false" customHeight="true" outlineLevel="0" collapsed="false">
      <c r="A720" s="397"/>
      <c r="B720" s="384" t="s">
        <v>160</v>
      </c>
      <c r="C720" s="375"/>
      <c r="D720" s="376"/>
      <c r="E720" s="377"/>
      <c r="F720" s="376"/>
    </row>
    <row r="721" customFormat="false" ht="18.75" hidden="false" customHeight="true" outlineLevel="0" collapsed="false">
      <c r="A721" s="397"/>
      <c r="B721" s="384" t="s">
        <v>161</v>
      </c>
      <c r="C721" s="375"/>
      <c r="D721" s="376"/>
      <c r="E721" s="377"/>
      <c r="F721" s="376"/>
    </row>
    <row r="722" customFormat="false" ht="18.75" hidden="false" customHeight="true" outlineLevel="0" collapsed="false">
      <c r="A722" s="397"/>
      <c r="B722" s="384" t="s">
        <v>162</v>
      </c>
      <c r="C722" s="375"/>
      <c r="D722" s="376"/>
      <c r="E722" s="377"/>
      <c r="F722" s="376"/>
    </row>
    <row r="723" customFormat="false" ht="18.75" hidden="false" customHeight="true" outlineLevel="0" collapsed="false">
      <c r="A723" s="397"/>
      <c r="B723" s="384" t="s">
        <v>163</v>
      </c>
      <c r="C723" s="375"/>
      <c r="D723" s="376"/>
      <c r="E723" s="377"/>
      <c r="F723" s="376"/>
    </row>
    <row r="724" customFormat="false" ht="18.75" hidden="false" customHeight="true" outlineLevel="0" collapsed="false">
      <c r="A724" s="397"/>
      <c r="B724" s="390" t="s">
        <v>71</v>
      </c>
      <c r="C724" s="391" t="n">
        <f aca="false">SUM(C709:C723)</f>
        <v>990</v>
      </c>
      <c r="D724" s="392" t="n">
        <f aca="false">SUM(D709:D717)</f>
        <v>969</v>
      </c>
      <c r="E724" s="391" t="n">
        <f aca="false">SUM(E709:E717)</f>
        <v>969</v>
      </c>
      <c r="F724" s="391" t="n">
        <f aca="false">E724/D724*100</f>
        <v>100</v>
      </c>
    </row>
    <row r="725" customFormat="false" ht="18.75" hidden="false" customHeight="true" outlineLevel="0" collapsed="false">
      <c r="A725" s="397"/>
      <c r="B725" s="390" t="s">
        <v>164</v>
      </c>
      <c r="C725" s="391"/>
      <c r="D725" s="392"/>
      <c r="E725" s="393"/>
      <c r="F725" s="394"/>
    </row>
    <row r="726" customFormat="false" ht="18.75" hidden="false" customHeight="true" outlineLevel="0" collapsed="false">
      <c r="A726" s="369" t="s">
        <v>203</v>
      </c>
      <c r="B726" s="370" t="s">
        <v>150</v>
      </c>
      <c r="C726" s="371" t="n">
        <v>1589</v>
      </c>
      <c r="D726" s="372" t="n">
        <v>1794</v>
      </c>
      <c r="E726" s="373" t="n">
        <v>1794</v>
      </c>
      <c r="F726" s="376" t="n">
        <f aca="false">E726/D726*100</f>
        <v>100</v>
      </c>
    </row>
    <row r="727" customFormat="false" ht="18.75" hidden="false" customHeight="true" outlineLevel="0" collapsed="false">
      <c r="A727" s="369"/>
      <c r="B727" s="374" t="s">
        <v>151</v>
      </c>
      <c r="C727" s="375" t="n">
        <v>368</v>
      </c>
      <c r="D727" s="376" t="n">
        <v>382</v>
      </c>
      <c r="E727" s="377" t="n">
        <v>382</v>
      </c>
      <c r="F727" s="376" t="n">
        <f aca="false">E727/D727*100</f>
        <v>100</v>
      </c>
    </row>
    <row r="728" customFormat="false" ht="18.75" hidden="false" customHeight="true" outlineLevel="0" collapsed="false">
      <c r="A728" s="369"/>
      <c r="B728" s="374" t="s">
        <v>135</v>
      </c>
      <c r="C728" s="375" t="n">
        <v>1065</v>
      </c>
      <c r="D728" s="376" t="n">
        <v>2419</v>
      </c>
      <c r="E728" s="377" t="n">
        <v>1267</v>
      </c>
      <c r="F728" s="376" t="n">
        <f aca="false">E728/D728*100</f>
        <v>52.3770152955767</v>
      </c>
    </row>
    <row r="729" customFormat="false" ht="18.75" hidden="false" customHeight="true" outlineLevel="0" collapsed="false">
      <c r="A729" s="369"/>
      <c r="B729" s="374" t="s">
        <v>152</v>
      </c>
      <c r="C729" s="375"/>
      <c r="D729" s="376"/>
      <c r="E729" s="377"/>
      <c r="F729" s="376"/>
    </row>
    <row r="730" customFormat="false" ht="18.75" hidden="false" customHeight="true" outlineLevel="0" collapsed="false">
      <c r="A730" s="369"/>
      <c r="B730" s="374" t="s">
        <v>153</v>
      </c>
      <c r="C730" s="375"/>
      <c r="D730" s="376"/>
      <c r="E730" s="377"/>
      <c r="F730" s="376"/>
    </row>
    <row r="731" customFormat="false" ht="18.75" hidden="false" customHeight="true" outlineLevel="0" collapsed="false">
      <c r="A731" s="369"/>
      <c r="B731" s="384" t="s">
        <v>154</v>
      </c>
      <c r="C731" s="375"/>
      <c r="D731" s="376"/>
      <c r="E731" s="377"/>
      <c r="F731" s="376"/>
    </row>
    <row r="732" customFormat="false" ht="18.75" hidden="false" customHeight="true" outlineLevel="0" collapsed="false">
      <c r="A732" s="369"/>
      <c r="B732" s="385" t="s">
        <v>155</v>
      </c>
      <c r="C732" s="375"/>
      <c r="D732" s="376"/>
      <c r="E732" s="377"/>
      <c r="F732" s="376"/>
    </row>
    <row r="733" customFormat="false" ht="18.75" hidden="false" customHeight="true" outlineLevel="0" collapsed="false">
      <c r="A733" s="369"/>
      <c r="B733" s="374" t="s">
        <v>156</v>
      </c>
      <c r="C733" s="375"/>
      <c r="D733" s="376"/>
      <c r="E733" s="377"/>
      <c r="F733" s="376"/>
    </row>
    <row r="734" customFormat="false" ht="18.75" hidden="false" customHeight="true" outlineLevel="0" collapsed="false">
      <c r="A734" s="369"/>
      <c r="B734" s="384" t="s">
        <v>157</v>
      </c>
      <c r="C734" s="375"/>
      <c r="D734" s="376"/>
      <c r="E734" s="377"/>
      <c r="F734" s="376"/>
    </row>
    <row r="735" customFormat="false" ht="18.75" hidden="false" customHeight="true" outlineLevel="0" collapsed="false">
      <c r="A735" s="369"/>
      <c r="B735" s="384" t="s">
        <v>158</v>
      </c>
      <c r="C735" s="375"/>
      <c r="D735" s="376"/>
      <c r="E735" s="377"/>
      <c r="F735" s="376"/>
    </row>
    <row r="736" customFormat="false" ht="18.75" hidden="false" customHeight="true" outlineLevel="0" collapsed="false">
      <c r="A736" s="369"/>
      <c r="B736" s="384" t="s">
        <v>159</v>
      </c>
      <c r="C736" s="375"/>
      <c r="D736" s="376"/>
      <c r="E736" s="377"/>
      <c r="F736" s="376"/>
    </row>
    <row r="737" customFormat="false" ht="18.75" hidden="false" customHeight="true" outlineLevel="0" collapsed="false">
      <c r="A737" s="369"/>
      <c r="B737" s="384" t="s">
        <v>160</v>
      </c>
      <c r="C737" s="375"/>
      <c r="D737" s="376"/>
      <c r="E737" s="377"/>
      <c r="F737" s="376"/>
    </row>
    <row r="738" customFormat="false" ht="18.75" hidden="false" customHeight="true" outlineLevel="0" collapsed="false">
      <c r="A738" s="369"/>
      <c r="B738" s="384" t="s">
        <v>161</v>
      </c>
      <c r="C738" s="375"/>
      <c r="D738" s="376"/>
      <c r="E738" s="377"/>
      <c r="F738" s="376"/>
    </row>
    <row r="739" customFormat="false" ht="18.75" hidden="false" customHeight="true" outlineLevel="0" collapsed="false">
      <c r="A739" s="369"/>
      <c r="B739" s="384" t="s">
        <v>162</v>
      </c>
      <c r="C739" s="375"/>
      <c r="D739" s="376"/>
      <c r="E739" s="377"/>
      <c r="F739" s="376"/>
    </row>
    <row r="740" customFormat="false" ht="18.75" hidden="false" customHeight="true" outlineLevel="0" collapsed="false">
      <c r="A740" s="369"/>
      <c r="B740" s="384" t="s">
        <v>163</v>
      </c>
      <c r="C740" s="375"/>
      <c r="D740" s="376"/>
      <c r="E740" s="377"/>
      <c r="F740" s="376"/>
    </row>
    <row r="741" customFormat="false" ht="18.75" hidden="false" customHeight="true" outlineLevel="0" collapsed="false">
      <c r="A741" s="369"/>
      <c r="B741" s="390" t="s">
        <v>71</v>
      </c>
      <c r="C741" s="391" t="n">
        <f aca="false">SUM(C726:C740)</f>
        <v>3022</v>
      </c>
      <c r="D741" s="392" t="n">
        <f aca="false">SUM(D726:D734)</f>
        <v>4595</v>
      </c>
      <c r="E741" s="391" t="n">
        <f aca="false">SUM(E726:E734)</f>
        <v>3443</v>
      </c>
      <c r="F741" s="391" t="n">
        <f aca="false">E741/D741*100</f>
        <v>74.9292709466812</v>
      </c>
    </row>
    <row r="742" customFormat="false" ht="18.75" hidden="false" customHeight="true" outlineLevel="0" collapsed="false">
      <c r="A742" s="369"/>
      <c r="B742" s="390" t="s">
        <v>164</v>
      </c>
      <c r="C742" s="391" t="n">
        <v>1</v>
      </c>
      <c r="D742" s="392" t="n">
        <v>1</v>
      </c>
      <c r="E742" s="393" t="n">
        <v>1</v>
      </c>
      <c r="F742" s="391" t="n">
        <f aca="false">E742/D742*100</f>
        <v>100</v>
      </c>
    </row>
    <row r="743" customFormat="false" ht="18.75" hidden="false" customHeight="true" outlineLevel="0" collapsed="false">
      <c r="A743" s="369" t="s">
        <v>100</v>
      </c>
      <c r="B743" s="370" t="s">
        <v>150</v>
      </c>
      <c r="C743" s="371"/>
      <c r="D743" s="372"/>
      <c r="E743" s="373"/>
      <c r="F743" s="376"/>
    </row>
    <row r="744" customFormat="false" ht="18.75" hidden="false" customHeight="true" outlineLevel="0" collapsed="false">
      <c r="A744" s="369"/>
      <c r="B744" s="374" t="s">
        <v>151</v>
      </c>
      <c r="C744" s="375"/>
      <c r="D744" s="376"/>
      <c r="E744" s="377"/>
      <c r="F744" s="376"/>
    </row>
    <row r="745" customFormat="false" ht="18.75" hidden="false" customHeight="true" outlineLevel="0" collapsed="false">
      <c r="A745" s="369"/>
      <c r="B745" s="374" t="s">
        <v>135</v>
      </c>
      <c r="C745" s="375"/>
      <c r="D745" s="376"/>
      <c r="E745" s="377"/>
      <c r="F745" s="376"/>
    </row>
    <row r="746" customFormat="false" ht="18.75" hidden="false" customHeight="true" outlineLevel="0" collapsed="false">
      <c r="A746" s="369"/>
      <c r="B746" s="374" t="s">
        <v>152</v>
      </c>
      <c r="C746" s="375"/>
      <c r="D746" s="376" t="n">
        <v>159</v>
      </c>
      <c r="E746" s="377" t="n">
        <v>159</v>
      </c>
      <c r="F746" s="376" t="n">
        <f aca="false">E746/D746*100</f>
        <v>100</v>
      </c>
    </row>
    <row r="747" customFormat="false" ht="18.75" hidden="false" customHeight="true" outlineLevel="0" collapsed="false">
      <c r="A747" s="369"/>
      <c r="B747" s="374" t="s">
        <v>153</v>
      </c>
      <c r="C747" s="375"/>
      <c r="D747" s="376"/>
      <c r="E747" s="377"/>
      <c r="F747" s="376"/>
    </row>
    <row r="748" customFormat="false" ht="18.75" hidden="false" customHeight="true" outlineLevel="0" collapsed="false">
      <c r="A748" s="369"/>
      <c r="B748" s="384" t="s">
        <v>154</v>
      </c>
      <c r="C748" s="375"/>
      <c r="D748" s="376"/>
      <c r="E748" s="377"/>
      <c r="F748" s="376"/>
    </row>
    <row r="749" customFormat="false" ht="18.75" hidden="false" customHeight="true" outlineLevel="0" collapsed="false">
      <c r="A749" s="369"/>
      <c r="B749" s="385" t="s">
        <v>155</v>
      </c>
      <c r="C749" s="375"/>
      <c r="D749" s="376"/>
      <c r="E749" s="377"/>
      <c r="F749" s="376"/>
    </row>
    <row r="750" customFormat="false" ht="18.75" hidden="false" customHeight="true" outlineLevel="0" collapsed="false">
      <c r="A750" s="369"/>
      <c r="B750" s="374" t="s">
        <v>156</v>
      </c>
      <c r="C750" s="375"/>
      <c r="D750" s="376"/>
      <c r="E750" s="377"/>
      <c r="F750" s="376"/>
    </row>
    <row r="751" customFormat="false" ht="18.75" hidden="false" customHeight="true" outlineLevel="0" collapsed="false">
      <c r="A751" s="369"/>
      <c r="B751" s="384" t="s">
        <v>157</v>
      </c>
      <c r="C751" s="375"/>
      <c r="D751" s="376"/>
      <c r="E751" s="377"/>
      <c r="F751" s="376"/>
    </row>
    <row r="752" customFormat="false" ht="18.75" hidden="false" customHeight="true" outlineLevel="0" collapsed="false">
      <c r="A752" s="369"/>
      <c r="B752" s="384" t="s">
        <v>158</v>
      </c>
      <c r="C752" s="375"/>
      <c r="D752" s="376"/>
      <c r="E752" s="377"/>
      <c r="F752" s="376"/>
    </row>
    <row r="753" customFormat="false" ht="18.75" hidden="false" customHeight="true" outlineLevel="0" collapsed="false">
      <c r="A753" s="369"/>
      <c r="B753" s="384" t="s">
        <v>159</v>
      </c>
      <c r="C753" s="375"/>
      <c r="D753" s="376"/>
      <c r="E753" s="377"/>
      <c r="F753" s="376"/>
    </row>
    <row r="754" customFormat="false" ht="18.75" hidden="false" customHeight="true" outlineLevel="0" collapsed="false">
      <c r="A754" s="369"/>
      <c r="B754" s="384" t="s">
        <v>160</v>
      </c>
      <c r="C754" s="375"/>
      <c r="D754" s="376"/>
      <c r="E754" s="377"/>
      <c r="F754" s="376"/>
    </row>
    <row r="755" customFormat="false" ht="18.75" hidden="false" customHeight="true" outlineLevel="0" collapsed="false">
      <c r="A755" s="369"/>
      <c r="B755" s="384" t="s">
        <v>161</v>
      </c>
      <c r="C755" s="375"/>
      <c r="D755" s="376"/>
      <c r="E755" s="377"/>
      <c r="F755" s="376"/>
    </row>
    <row r="756" customFormat="false" ht="18.75" hidden="false" customHeight="true" outlineLevel="0" collapsed="false">
      <c r="A756" s="369"/>
      <c r="B756" s="384" t="s">
        <v>162</v>
      </c>
      <c r="C756" s="375"/>
      <c r="D756" s="376"/>
      <c r="E756" s="377"/>
      <c r="F756" s="376"/>
    </row>
    <row r="757" customFormat="false" ht="18.75" hidden="false" customHeight="true" outlineLevel="0" collapsed="false">
      <c r="A757" s="369"/>
      <c r="B757" s="384" t="s">
        <v>163</v>
      </c>
      <c r="C757" s="375"/>
      <c r="D757" s="376"/>
      <c r="E757" s="377"/>
      <c r="F757" s="376"/>
    </row>
    <row r="758" customFormat="false" ht="18.75" hidden="false" customHeight="true" outlineLevel="0" collapsed="false">
      <c r="A758" s="369"/>
      <c r="B758" s="390" t="s">
        <v>71</v>
      </c>
      <c r="C758" s="391" t="n">
        <f aca="false">SUM(C743:C757)</f>
        <v>0</v>
      </c>
      <c r="D758" s="392" t="n">
        <f aca="false">SUM(D743:D751)</f>
        <v>159</v>
      </c>
      <c r="E758" s="391" t="n">
        <f aca="false">SUM(E743:E751)</f>
        <v>159</v>
      </c>
      <c r="F758" s="391" t="n">
        <f aca="false">E758/D758*100</f>
        <v>100</v>
      </c>
    </row>
    <row r="759" customFormat="false" ht="18.75" hidden="false" customHeight="true" outlineLevel="0" collapsed="false">
      <c r="A759" s="369"/>
      <c r="B759" s="390" t="s">
        <v>164</v>
      </c>
      <c r="C759" s="391"/>
      <c r="D759" s="392"/>
      <c r="E759" s="393"/>
      <c r="F759" s="391"/>
    </row>
    <row r="760" customFormat="false" ht="18.75" hidden="false" customHeight="true" outlineLevel="0" collapsed="false">
      <c r="A760" s="365" t="s">
        <v>105</v>
      </c>
      <c r="B760" s="366" t="s">
        <v>148</v>
      </c>
      <c r="C760" s="367" t="s">
        <v>7</v>
      </c>
      <c r="D760" s="367" t="s">
        <v>8</v>
      </c>
      <c r="E760" s="367" t="s">
        <v>9</v>
      </c>
      <c r="F760" s="367" t="s">
        <v>10</v>
      </c>
    </row>
    <row r="761" customFormat="false" ht="18.75" hidden="false" customHeight="true" outlineLevel="0" collapsed="false">
      <c r="A761" s="369" t="s">
        <v>204</v>
      </c>
      <c r="B761" s="370" t="s">
        <v>150</v>
      </c>
      <c r="C761" s="371"/>
      <c r="D761" s="372"/>
      <c r="E761" s="373"/>
      <c r="F761" s="372"/>
    </row>
    <row r="762" customFormat="false" ht="18.75" hidden="false" customHeight="true" outlineLevel="0" collapsed="false">
      <c r="A762" s="369"/>
      <c r="B762" s="374" t="s">
        <v>151</v>
      </c>
      <c r="C762" s="375"/>
      <c r="D762" s="376"/>
      <c r="E762" s="377"/>
      <c r="F762" s="376"/>
    </row>
    <row r="763" customFormat="false" ht="18.75" hidden="false" customHeight="true" outlineLevel="0" collapsed="false">
      <c r="A763" s="369"/>
      <c r="B763" s="374" t="s">
        <v>135</v>
      </c>
      <c r="C763" s="375"/>
      <c r="D763" s="376"/>
      <c r="E763" s="377"/>
      <c r="F763" s="376"/>
    </row>
    <row r="764" customFormat="false" ht="18.75" hidden="false" customHeight="true" outlineLevel="0" collapsed="false">
      <c r="A764" s="369"/>
      <c r="B764" s="374" t="s">
        <v>152</v>
      </c>
      <c r="C764" s="375" t="n">
        <v>20</v>
      </c>
      <c r="D764" s="376" t="n">
        <v>20</v>
      </c>
      <c r="E764" s="377" t="n">
        <v>10</v>
      </c>
      <c r="F764" s="376" t="n">
        <f aca="false">E764/D764*100</f>
        <v>50</v>
      </c>
    </row>
    <row r="765" customFormat="false" ht="18.75" hidden="false" customHeight="true" outlineLevel="0" collapsed="false">
      <c r="A765" s="369"/>
      <c r="B765" s="374" t="s">
        <v>153</v>
      </c>
      <c r="C765" s="375"/>
      <c r="D765" s="376"/>
      <c r="E765" s="377"/>
      <c r="F765" s="376"/>
    </row>
    <row r="766" customFormat="false" ht="18.75" hidden="false" customHeight="true" outlineLevel="0" collapsed="false">
      <c r="A766" s="369"/>
      <c r="B766" s="384" t="s">
        <v>154</v>
      </c>
      <c r="C766" s="375"/>
      <c r="D766" s="376"/>
      <c r="E766" s="377"/>
      <c r="F766" s="376"/>
    </row>
    <row r="767" customFormat="false" ht="18.75" hidden="false" customHeight="true" outlineLevel="0" collapsed="false">
      <c r="A767" s="369"/>
      <c r="B767" s="385" t="s">
        <v>155</v>
      </c>
      <c r="C767" s="375"/>
      <c r="D767" s="376"/>
      <c r="E767" s="377"/>
      <c r="F767" s="376"/>
    </row>
    <row r="768" customFormat="false" ht="18.75" hidden="false" customHeight="true" outlineLevel="0" collapsed="false">
      <c r="A768" s="369"/>
      <c r="B768" s="374" t="s">
        <v>156</v>
      </c>
      <c r="C768" s="375"/>
      <c r="D768" s="376"/>
      <c r="E768" s="377"/>
      <c r="F768" s="376"/>
    </row>
    <row r="769" customFormat="false" ht="18.75" hidden="false" customHeight="true" outlineLevel="0" collapsed="false">
      <c r="A769" s="369"/>
      <c r="B769" s="384" t="s">
        <v>157</v>
      </c>
      <c r="C769" s="375"/>
      <c r="D769" s="376"/>
      <c r="E769" s="377"/>
      <c r="F769" s="376"/>
    </row>
    <row r="770" customFormat="false" ht="18.75" hidden="false" customHeight="true" outlineLevel="0" collapsed="false">
      <c r="A770" s="369"/>
      <c r="B770" s="384" t="s">
        <v>158</v>
      </c>
      <c r="C770" s="375"/>
      <c r="D770" s="376"/>
      <c r="E770" s="377"/>
      <c r="F770" s="376"/>
    </row>
    <row r="771" customFormat="false" ht="18.75" hidden="false" customHeight="true" outlineLevel="0" collapsed="false">
      <c r="A771" s="369"/>
      <c r="B771" s="384" t="s">
        <v>159</v>
      </c>
      <c r="C771" s="375"/>
      <c r="D771" s="376"/>
      <c r="E771" s="377"/>
      <c r="F771" s="376"/>
    </row>
    <row r="772" customFormat="false" ht="18.75" hidden="false" customHeight="true" outlineLevel="0" collapsed="false">
      <c r="A772" s="369"/>
      <c r="B772" s="384" t="s">
        <v>160</v>
      </c>
      <c r="C772" s="375"/>
      <c r="D772" s="376"/>
      <c r="E772" s="377"/>
      <c r="F772" s="376"/>
    </row>
    <row r="773" customFormat="false" ht="18.75" hidden="false" customHeight="true" outlineLevel="0" collapsed="false">
      <c r="A773" s="369"/>
      <c r="B773" s="384" t="s">
        <v>161</v>
      </c>
      <c r="C773" s="375"/>
      <c r="D773" s="376"/>
      <c r="E773" s="377"/>
      <c r="F773" s="376"/>
    </row>
    <row r="774" customFormat="false" ht="18.75" hidden="false" customHeight="true" outlineLevel="0" collapsed="false">
      <c r="A774" s="369"/>
      <c r="B774" s="384" t="s">
        <v>162</v>
      </c>
      <c r="C774" s="375"/>
      <c r="D774" s="376"/>
      <c r="E774" s="377"/>
      <c r="F774" s="376"/>
    </row>
    <row r="775" customFormat="false" ht="18.75" hidden="false" customHeight="true" outlineLevel="0" collapsed="false">
      <c r="A775" s="369"/>
      <c r="B775" s="384" t="s">
        <v>163</v>
      </c>
      <c r="C775" s="375"/>
      <c r="D775" s="376"/>
      <c r="E775" s="377"/>
      <c r="F775" s="376"/>
    </row>
    <row r="776" customFormat="false" ht="18.75" hidden="false" customHeight="true" outlineLevel="0" collapsed="false">
      <c r="A776" s="369"/>
      <c r="B776" s="390" t="s">
        <v>71</v>
      </c>
      <c r="C776" s="391" t="n">
        <f aca="false">SUM(C761:C775)</f>
        <v>20</v>
      </c>
      <c r="D776" s="392" t="n">
        <f aca="false">SUM(D761:D769)</f>
        <v>20</v>
      </c>
      <c r="E776" s="391" t="n">
        <f aca="false">SUM(E761:E769)</f>
        <v>10</v>
      </c>
      <c r="F776" s="391" t="n">
        <f aca="false">E776/D776*100</f>
        <v>50</v>
      </c>
    </row>
    <row r="777" customFormat="false" ht="18.75" hidden="false" customHeight="true" outlineLevel="0" collapsed="false">
      <c r="A777" s="369"/>
      <c r="B777" s="390" t="s">
        <v>164</v>
      </c>
      <c r="C777" s="391"/>
      <c r="D777" s="392"/>
      <c r="E777" s="393"/>
      <c r="F777" s="394"/>
    </row>
    <row r="778" customFormat="false" ht="18.75" hidden="false" customHeight="true" outlineLevel="0" collapsed="false">
      <c r="A778" s="369" t="s">
        <v>205</v>
      </c>
      <c r="B778" s="370" t="s">
        <v>150</v>
      </c>
      <c r="C778" s="371"/>
      <c r="D778" s="372"/>
      <c r="E778" s="373"/>
      <c r="F778" s="372"/>
    </row>
    <row r="779" customFormat="false" ht="18.75" hidden="false" customHeight="true" outlineLevel="0" collapsed="false">
      <c r="A779" s="369"/>
      <c r="B779" s="374" t="s">
        <v>151</v>
      </c>
      <c r="C779" s="375"/>
      <c r="D779" s="376"/>
      <c r="E779" s="377"/>
      <c r="F779" s="376"/>
    </row>
    <row r="780" customFormat="false" ht="18.75" hidden="false" customHeight="true" outlineLevel="0" collapsed="false">
      <c r="A780" s="369"/>
      <c r="B780" s="374" t="s">
        <v>135</v>
      </c>
      <c r="C780" s="375"/>
      <c r="D780" s="376"/>
      <c r="E780" s="377"/>
      <c r="F780" s="376"/>
    </row>
    <row r="781" customFormat="false" ht="18.75" hidden="false" customHeight="true" outlineLevel="0" collapsed="false">
      <c r="A781" s="369"/>
      <c r="B781" s="374" t="s">
        <v>152</v>
      </c>
      <c r="C781" s="375" t="n">
        <v>120</v>
      </c>
      <c r="D781" s="376" t="n">
        <v>120</v>
      </c>
      <c r="E781" s="377" t="n">
        <v>100</v>
      </c>
      <c r="F781" s="376" t="n">
        <f aca="false">E781/D781*100</f>
        <v>83.3333333333333</v>
      </c>
    </row>
    <row r="782" customFormat="false" ht="18.75" hidden="false" customHeight="true" outlineLevel="0" collapsed="false">
      <c r="A782" s="369"/>
      <c r="B782" s="374" t="s">
        <v>153</v>
      </c>
      <c r="C782" s="375"/>
      <c r="D782" s="376"/>
      <c r="E782" s="377"/>
      <c r="F782" s="376"/>
    </row>
    <row r="783" customFormat="false" ht="18.75" hidden="false" customHeight="true" outlineLevel="0" collapsed="false">
      <c r="A783" s="369"/>
      <c r="B783" s="384" t="s">
        <v>154</v>
      </c>
      <c r="C783" s="375"/>
      <c r="D783" s="376"/>
      <c r="E783" s="377"/>
      <c r="F783" s="376"/>
    </row>
    <row r="784" customFormat="false" ht="18.75" hidden="false" customHeight="true" outlineLevel="0" collapsed="false">
      <c r="A784" s="369"/>
      <c r="B784" s="385" t="s">
        <v>155</v>
      </c>
      <c r="C784" s="375"/>
      <c r="D784" s="376"/>
      <c r="E784" s="377"/>
      <c r="F784" s="376"/>
    </row>
    <row r="785" customFormat="false" ht="18.75" hidden="false" customHeight="true" outlineLevel="0" collapsed="false">
      <c r="A785" s="369"/>
      <c r="B785" s="384" t="s">
        <v>157</v>
      </c>
      <c r="C785" s="375"/>
      <c r="D785" s="376"/>
      <c r="E785" s="377"/>
      <c r="F785" s="376"/>
    </row>
    <row r="786" customFormat="false" ht="18.75" hidden="false" customHeight="true" outlineLevel="0" collapsed="false">
      <c r="A786" s="369"/>
      <c r="B786" s="374" t="s">
        <v>156</v>
      </c>
      <c r="C786" s="375"/>
      <c r="D786" s="376"/>
      <c r="E786" s="377"/>
      <c r="F786" s="376"/>
    </row>
    <row r="787" customFormat="false" ht="18.75" hidden="false" customHeight="true" outlineLevel="0" collapsed="false">
      <c r="A787" s="369"/>
      <c r="B787" s="384" t="s">
        <v>157</v>
      </c>
      <c r="C787" s="375"/>
      <c r="D787" s="376"/>
      <c r="E787" s="377"/>
      <c r="F787" s="376"/>
    </row>
    <row r="788" customFormat="false" ht="18.75" hidden="false" customHeight="true" outlineLevel="0" collapsed="false">
      <c r="A788" s="369"/>
      <c r="B788" s="384" t="s">
        <v>158</v>
      </c>
      <c r="C788" s="375"/>
      <c r="D788" s="376"/>
      <c r="E788" s="377"/>
      <c r="F788" s="376"/>
    </row>
    <row r="789" customFormat="false" ht="18.75" hidden="false" customHeight="true" outlineLevel="0" collapsed="false">
      <c r="A789" s="369"/>
      <c r="B789" s="384" t="s">
        <v>159</v>
      </c>
      <c r="C789" s="375"/>
      <c r="D789" s="376"/>
      <c r="E789" s="377"/>
      <c r="F789" s="376"/>
    </row>
    <row r="790" customFormat="false" ht="18.75" hidden="false" customHeight="true" outlineLevel="0" collapsed="false">
      <c r="A790" s="369"/>
      <c r="B790" s="384" t="s">
        <v>160</v>
      </c>
      <c r="C790" s="375"/>
      <c r="D790" s="376"/>
      <c r="E790" s="377"/>
      <c r="F790" s="376"/>
    </row>
    <row r="791" customFormat="false" ht="18.75" hidden="false" customHeight="true" outlineLevel="0" collapsed="false">
      <c r="A791" s="369"/>
      <c r="B791" s="384" t="s">
        <v>161</v>
      </c>
      <c r="C791" s="375"/>
      <c r="D791" s="376"/>
      <c r="E791" s="377"/>
      <c r="F791" s="376"/>
    </row>
    <row r="792" customFormat="false" ht="18.75" hidden="false" customHeight="true" outlineLevel="0" collapsed="false">
      <c r="A792" s="369"/>
      <c r="B792" s="384" t="s">
        <v>162</v>
      </c>
      <c r="C792" s="375"/>
      <c r="D792" s="376"/>
      <c r="E792" s="377"/>
      <c r="F792" s="376"/>
    </row>
    <row r="793" customFormat="false" ht="18.75" hidden="false" customHeight="true" outlineLevel="0" collapsed="false">
      <c r="A793" s="369"/>
      <c r="B793" s="384" t="s">
        <v>163</v>
      </c>
      <c r="C793" s="375"/>
      <c r="D793" s="376"/>
      <c r="E793" s="377"/>
      <c r="F793" s="376"/>
    </row>
    <row r="794" customFormat="false" ht="18.75" hidden="false" customHeight="true" outlineLevel="0" collapsed="false">
      <c r="A794" s="369"/>
      <c r="B794" s="390" t="s">
        <v>71</v>
      </c>
      <c r="C794" s="391" t="n">
        <f aca="false">SUM(C778:C793)</f>
        <v>120</v>
      </c>
      <c r="D794" s="392" t="n">
        <f aca="false">SUM(D778:D787)</f>
        <v>120</v>
      </c>
      <c r="E794" s="391" t="n">
        <f aca="false">SUM(E778:E787)</f>
        <v>100</v>
      </c>
      <c r="F794" s="391" t="n">
        <f aca="false">E794/D794*100</f>
        <v>83.3333333333333</v>
      </c>
    </row>
    <row r="795" customFormat="false" ht="18.75" hidden="false" customHeight="true" outlineLevel="0" collapsed="false">
      <c r="A795" s="369"/>
      <c r="B795" s="390" t="s">
        <v>164</v>
      </c>
      <c r="C795" s="391"/>
      <c r="D795" s="392"/>
      <c r="E795" s="393"/>
      <c r="F795" s="394"/>
    </row>
    <row r="796" customFormat="false" ht="18.75" hidden="false" customHeight="true" outlineLevel="0" collapsed="false">
      <c r="A796" s="369" t="s">
        <v>206</v>
      </c>
      <c r="B796" s="370" t="s">
        <v>150</v>
      </c>
      <c r="C796" s="371"/>
      <c r="D796" s="372"/>
      <c r="E796" s="373"/>
      <c r="F796" s="372"/>
    </row>
    <row r="797" customFormat="false" ht="18.75" hidden="false" customHeight="true" outlineLevel="0" collapsed="false">
      <c r="A797" s="369"/>
      <c r="B797" s="374" t="s">
        <v>151</v>
      </c>
      <c r="C797" s="375"/>
      <c r="D797" s="376"/>
      <c r="E797" s="377"/>
      <c r="F797" s="376"/>
    </row>
    <row r="798" customFormat="false" ht="18.75" hidden="false" customHeight="true" outlineLevel="0" collapsed="false">
      <c r="A798" s="369"/>
      <c r="B798" s="374" t="s">
        <v>135</v>
      </c>
      <c r="C798" s="375"/>
      <c r="D798" s="376"/>
      <c r="E798" s="377"/>
      <c r="F798" s="376"/>
    </row>
    <row r="799" customFormat="false" ht="18.75" hidden="false" customHeight="true" outlineLevel="0" collapsed="false">
      <c r="A799" s="369"/>
      <c r="B799" s="374" t="s">
        <v>152</v>
      </c>
      <c r="C799" s="375"/>
      <c r="D799" s="376"/>
      <c r="E799" s="377"/>
      <c r="F799" s="376"/>
    </row>
    <row r="800" customFormat="false" ht="18.75" hidden="false" customHeight="true" outlineLevel="0" collapsed="false">
      <c r="A800" s="369"/>
      <c r="B800" s="374" t="s">
        <v>153</v>
      </c>
      <c r="C800" s="375"/>
      <c r="D800" s="376"/>
      <c r="E800" s="377"/>
      <c r="F800" s="376"/>
    </row>
    <row r="801" customFormat="false" ht="18.75" hidden="false" customHeight="true" outlineLevel="0" collapsed="false">
      <c r="A801" s="369"/>
      <c r="B801" s="384" t="s">
        <v>154</v>
      </c>
      <c r="C801" s="375" t="n">
        <v>2000</v>
      </c>
      <c r="D801" s="376" t="n">
        <v>2433</v>
      </c>
      <c r="E801" s="377" t="n">
        <v>1833</v>
      </c>
      <c r="F801" s="376" t="n">
        <f aca="false">E801/D801*100</f>
        <v>75.3390875462392</v>
      </c>
    </row>
    <row r="802" customFormat="false" ht="18.75" hidden="false" customHeight="true" outlineLevel="0" collapsed="false">
      <c r="A802" s="369"/>
      <c r="B802" s="385" t="s">
        <v>155</v>
      </c>
      <c r="C802" s="375"/>
      <c r="D802" s="376"/>
      <c r="E802" s="377"/>
      <c r="F802" s="376"/>
    </row>
    <row r="803" customFormat="false" ht="18.75" hidden="false" customHeight="true" outlineLevel="0" collapsed="false">
      <c r="A803" s="369"/>
      <c r="B803" s="384" t="s">
        <v>157</v>
      </c>
      <c r="C803" s="375"/>
      <c r="D803" s="376"/>
      <c r="E803" s="377"/>
      <c r="F803" s="376"/>
    </row>
    <row r="804" customFormat="false" ht="18.75" hidden="false" customHeight="true" outlineLevel="0" collapsed="false">
      <c r="A804" s="369"/>
      <c r="B804" s="374" t="s">
        <v>156</v>
      </c>
      <c r="C804" s="375"/>
      <c r="D804" s="376"/>
      <c r="E804" s="377"/>
      <c r="F804" s="376"/>
    </row>
    <row r="805" customFormat="false" ht="18.75" hidden="false" customHeight="true" outlineLevel="0" collapsed="false">
      <c r="A805" s="369"/>
      <c r="B805" s="384" t="s">
        <v>157</v>
      </c>
      <c r="C805" s="375"/>
      <c r="D805" s="376"/>
      <c r="E805" s="377"/>
      <c r="F805" s="376"/>
    </row>
    <row r="806" customFormat="false" ht="18.75" hidden="false" customHeight="true" outlineLevel="0" collapsed="false">
      <c r="A806" s="369"/>
      <c r="B806" s="384" t="s">
        <v>158</v>
      </c>
      <c r="C806" s="375"/>
      <c r="D806" s="376"/>
      <c r="E806" s="377"/>
      <c r="F806" s="376"/>
    </row>
    <row r="807" customFormat="false" ht="18.75" hidden="false" customHeight="true" outlineLevel="0" collapsed="false">
      <c r="A807" s="369"/>
      <c r="B807" s="384" t="s">
        <v>159</v>
      </c>
      <c r="C807" s="375"/>
      <c r="D807" s="376"/>
      <c r="E807" s="377"/>
      <c r="F807" s="376"/>
    </row>
    <row r="808" customFormat="false" ht="18.75" hidden="false" customHeight="true" outlineLevel="0" collapsed="false">
      <c r="A808" s="369"/>
      <c r="B808" s="384" t="s">
        <v>160</v>
      </c>
      <c r="C808" s="375"/>
      <c r="D808" s="376"/>
      <c r="E808" s="377"/>
      <c r="F808" s="376"/>
    </row>
    <row r="809" customFormat="false" ht="18.75" hidden="false" customHeight="true" outlineLevel="0" collapsed="false">
      <c r="A809" s="369"/>
      <c r="B809" s="384" t="s">
        <v>161</v>
      </c>
      <c r="C809" s="375"/>
      <c r="D809" s="376"/>
      <c r="E809" s="377"/>
      <c r="F809" s="376"/>
    </row>
    <row r="810" customFormat="false" ht="18.75" hidden="false" customHeight="true" outlineLevel="0" collapsed="false">
      <c r="A810" s="369"/>
      <c r="B810" s="384" t="s">
        <v>162</v>
      </c>
      <c r="C810" s="375"/>
      <c r="D810" s="376"/>
      <c r="E810" s="377"/>
      <c r="F810" s="376"/>
    </row>
    <row r="811" customFormat="false" ht="18.75" hidden="false" customHeight="true" outlineLevel="0" collapsed="false">
      <c r="A811" s="369"/>
      <c r="B811" s="384" t="s">
        <v>163</v>
      </c>
      <c r="C811" s="375"/>
      <c r="D811" s="376"/>
      <c r="E811" s="377"/>
      <c r="F811" s="376"/>
    </row>
    <row r="812" customFormat="false" ht="18.75" hidden="false" customHeight="true" outlineLevel="0" collapsed="false">
      <c r="A812" s="369"/>
      <c r="B812" s="390" t="s">
        <v>71</v>
      </c>
      <c r="C812" s="391" t="n">
        <f aca="false">SUM(C796:C811)</f>
        <v>2000</v>
      </c>
      <c r="D812" s="392" t="n">
        <f aca="false">SUM(D796:D805)</f>
        <v>2433</v>
      </c>
      <c r="E812" s="391" t="n">
        <f aca="false">SUM(E796:E805)</f>
        <v>1833</v>
      </c>
      <c r="F812" s="391" t="n">
        <f aca="false">E812/D812*100</f>
        <v>75.3390875462392</v>
      </c>
    </row>
    <row r="813" customFormat="false" ht="18.75" hidden="false" customHeight="true" outlineLevel="0" collapsed="false">
      <c r="A813" s="369"/>
      <c r="B813" s="390" t="s">
        <v>164</v>
      </c>
      <c r="C813" s="391"/>
      <c r="D813" s="392"/>
      <c r="E813" s="393"/>
      <c r="F813" s="394"/>
    </row>
    <row r="814" customFormat="false" ht="18.75" hidden="false" customHeight="true" outlineLevel="0" collapsed="false">
      <c r="A814" s="369" t="s">
        <v>207</v>
      </c>
      <c r="B814" s="370" t="s">
        <v>150</v>
      </c>
      <c r="C814" s="371" t="n">
        <v>25959</v>
      </c>
      <c r="D814" s="372" t="n">
        <v>235261</v>
      </c>
      <c r="E814" s="373" t="n">
        <v>223088</v>
      </c>
      <c r="F814" s="376" t="n">
        <f aca="false">E814/D814*100</f>
        <v>94.8257467238514</v>
      </c>
    </row>
    <row r="815" customFormat="false" ht="18.75" hidden="false" customHeight="true" outlineLevel="0" collapsed="false">
      <c r="A815" s="369"/>
      <c r="B815" s="374" t="s">
        <v>151</v>
      </c>
      <c r="C815" s="375" t="n">
        <v>3504</v>
      </c>
      <c r="D815" s="376" t="n">
        <v>31810</v>
      </c>
      <c r="E815" s="377" t="n">
        <v>30379</v>
      </c>
      <c r="F815" s="376" t="n">
        <f aca="false">E815/D815*100</f>
        <v>95.5014146494813</v>
      </c>
    </row>
    <row r="816" customFormat="false" ht="18.75" hidden="false" customHeight="true" outlineLevel="0" collapsed="false">
      <c r="A816" s="369"/>
      <c r="B816" s="374" t="s">
        <v>135</v>
      </c>
      <c r="C816" s="375" t="n">
        <v>2000</v>
      </c>
      <c r="D816" s="376" t="n">
        <v>38464</v>
      </c>
      <c r="E816" s="377" t="n">
        <v>38451</v>
      </c>
      <c r="F816" s="376" t="n">
        <f aca="false">E816/D816*100</f>
        <v>99.9662021630616</v>
      </c>
    </row>
    <row r="817" customFormat="false" ht="18.75" hidden="false" customHeight="true" outlineLevel="0" collapsed="false">
      <c r="A817" s="369"/>
      <c r="B817" s="374" t="s">
        <v>152</v>
      </c>
      <c r="C817" s="375"/>
      <c r="D817" s="376"/>
      <c r="E817" s="377"/>
      <c r="F817" s="376"/>
    </row>
    <row r="818" customFormat="false" ht="18.75" hidden="false" customHeight="true" outlineLevel="0" collapsed="false">
      <c r="A818" s="369"/>
      <c r="B818" s="374" t="s">
        <v>153</v>
      </c>
      <c r="C818" s="375"/>
      <c r="D818" s="376"/>
      <c r="E818" s="377"/>
      <c r="F818" s="376"/>
    </row>
    <row r="819" customFormat="false" ht="18.75" hidden="false" customHeight="true" outlineLevel="0" collapsed="false">
      <c r="A819" s="369"/>
      <c r="B819" s="384" t="s">
        <v>154</v>
      </c>
      <c r="C819" s="375" t="n">
        <v>2418</v>
      </c>
      <c r="D819" s="376" t="n">
        <v>1883</v>
      </c>
      <c r="E819" s="377" t="n">
        <v>1884</v>
      </c>
      <c r="F819" s="376" t="n">
        <f aca="false">E819/D819*100</f>
        <v>100.053106744557</v>
      </c>
    </row>
    <row r="820" customFormat="false" ht="18.75" hidden="false" customHeight="true" outlineLevel="0" collapsed="false">
      <c r="A820" s="369"/>
      <c r="B820" s="385" t="s">
        <v>155</v>
      </c>
      <c r="C820" s="375"/>
      <c r="D820" s="376"/>
      <c r="E820" s="377"/>
      <c r="F820" s="376"/>
    </row>
    <row r="821" customFormat="false" ht="18.75" hidden="false" customHeight="true" outlineLevel="0" collapsed="false">
      <c r="A821" s="369"/>
      <c r="B821" s="374" t="s">
        <v>156</v>
      </c>
      <c r="C821" s="375"/>
      <c r="D821" s="376"/>
      <c r="E821" s="377"/>
      <c r="F821" s="376"/>
    </row>
    <row r="822" customFormat="false" ht="18.75" hidden="false" customHeight="true" outlineLevel="0" collapsed="false">
      <c r="A822" s="369"/>
      <c r="B822" s="384" t="s">
        <v>157</v>
      </c>
      <c r="C822" s="375"/>
      <c r="D822" s="376"/>
      <c r="E822" s="377"/>
      <c r="F822" s="376"/>
    </row>
    <row r="823" customFormat="false" ht="18.75" hidden="false" customHeight="true" outlineLevel="0" collapsed="false">
      <c r="A823" s="369"/>
      <c r="B823" s="384" t="s">
        <v>158</v>
      </c>
      <c r="C823" s="375"/>
      <c r="D823" s="376"/>
      <c r="E823" s="377"/>
      <c r="F823" s="376"/>
    </row>
    <row r="824" customFormat="false" ht="18.75" hidden="false" customHeight="true" outlineLevel="0" collapsed="false">
      <c r="A824" s="369"/>
      <c r="B824" s="384" t="s">
        <v>159</v>
      </c>
      <c r="C824" s="375"/>
      <c r="D824" s="376"/>
      <c r="E824" s="377"/>
      <c r="F824" s="376"/>
    </row>
    <row r="825" customFormat="false" ht="18.75" hidden="false" customHeight="true" outlineLevel="0" collapsed="false">
      <c r="A825" s="369"/>
      <c r="B825" s="384" t="s">
        <v>160</v>
      </c>
      <c r="C825" s="375"/>
      <c r="D825" s="376" t="n">
        <v>57384</v>
      </c>
      <c r="E825" s="377" t="n">
        <v>57377</v>
      </c>
      <c r="F825" s="376" t="n">
        <f aca="false">E825/D825*100</f>
        <v>99.9878014777638</v>
      </c>
    </row>
    <row r="826" customFormat="false" ht="18.75" hidden="false" customHeight="true" outlineLevel="0" collapsed="false">
      <c r="A826" s="369"/>
      <c r="B826" s="384" t="s">
        <v>161</v>
      </c>
      <c r="C826" s="375"/>
      <c r="D826" s="376"/>
      <c r="E826" s="377"/>
      <c r="F826" s="376"/>
    </row>
    <row r="827" customFormat="false" ht="18.75" hidden="false" customHeight="true" outlineLevel="0" collapsed="false">
      <c r="A827" s="369"/>
      <c r="B827" s="384" t="s">
        <v>162</v>
      </c>
      <c r="C827" s="375"/>
      <c r="D827" s="376"/>
      <c r="E827" s="377"/>
      <c r="F827" s="376"/>
    </row>
    <row r="828" customFormat="false" ht="18.75" hidden="false" customHeight="true" outlineLevel="0" collapsed="false">
      <c r="A828" s="369"/>
      <c r="B828" s="384" t="s">
        <v>163</v>
      </c>
      <c r="C828" s="375"/>
      <c r="D828" s="376"/>
      <c r="E828" s="377"/>
      <c r="F828" s="376"/>
    </row>
    <row r="829" customFormat="false" ht="18.75" hidden="false" customHeight="true" outlineLevel="0" collapsed="false">
      <c r="A829" s="369"/>
      <c r="B829" s="390" t="s">
        <v>71</v>
      </c>
      <c r="C829" s="391" t="n">
        <f aca="false">SUM(C814:C828)</f>
        <v>33881</v>
      </c>
      <c r="D829" s="391" t="n">
        <f aca="false">SUM(D814:D828)</f>
        <v>364802</v>
      </c>
      <c r="E829" s="391" t="n">
        <f aca="false">SUM(E814:E828)</f>
        <v>351179</v>
      </c>
      <c r="F829" s="391" t="n">
        <f aca="false">E829/D829*100</f>
        <v>96.2656454734349</v>
      </c>
    </row>
    <row r="830" customFormat="false" ht="18.75" hidden="false" customHeight="true" outlineLevel="0" collapsed="false">
      <c r="A830" s="369"/>
      <c r="B830" s="390" t="s">
        <v>164</v>
      </c>
      <c r="C830" s="391" t="n">
        <v>85</v>
      </c>
      <c r="D830" s="392" t="n">
        <v>85</v>
      </c>
      <c r="E830" s="391" t="n">
        <v>85</v>
      </c>
      <c r="F830" s="391" t="n">
        <f aca="false">E830/D830*100</f>
        <v>100</v>
      </c>
    </row>
    <row r="831" customFormat="false" ht="18.75" hidden="false" customHeight="true" outlineLevel="0" collapsed="false">
      <c r="A831" s="369" t="s">
        <v>89</v>
      </c>
      <c r="B831" s="370" t="s">
        <v>150</v>
      </c>
      <c r="C831" s="371"/>
      <c r="D831" s="372" t="n">
        <v>43296</v>
      </c>
      <c r="E831" s="373" t="n">
        <v>43296</v>
      </c>
      <c r="F831" s="376" t="n">
        <f aca="false">E831/D831*100</f>
        <v>100</v>
      </c>
    </row>
    <row r="832" customFormat="false" ht="18.75" hidden="false" customHeight="true" outlineLevel="0" collapsed="false">
      <c r="A832" s="369"/>
      <c r="B832" s="374" t="s">
        <v>151</v>
      </c>
      <c r="C832" s="375"/>
      <c r="D832" s="376" t="n">
        <v>5924</v>
      </c>
      <c r="E832" s="377" t="n">
        <v>5924</v>
      </c>
      <c r="F832" s="376" t="n">
        <f aca="false">E832/D832*100</f>
        <v>100</v>
      </c>
    </row>
    <row r="833" customFormat="false" ht="18.75" hidden="false" customHeight="true" outlineLevel="0" collapsed="false">
      <c r="A833" s="369"/>
      <c r="B833" s="374" t="s">
        <v>135</v>
      </c>
      <c r="C833" s="375"/>
      <c r="D833" s="376"/>
      <c r="E833" s="377"/>
      <c r="F833" s="376"/>
    </row>
    <row r="834" customFormat="false" ht="18.75" hidden="false" customHeight="true" outlineLevel="0" collapsed="false">
      <c r="A834" s="369"/>
      <c r="B834" s="374" t="s">
        <v>152</v>
      </c>
      <c r="C834" s="375"/>
      <c r="D834" s="376"/>
      <c r="E834" s="377"/>
      <c r="F834" s="376"/>
    </row>
    <row r="835" customFormat="false" ht="18.75" hidden="false" customHeight="true" outlineLevel="0" collapsed="false">
      <c r="A835" s="369"/>
      <c r="B835" s="374" t="s">
        <v>153</v>
      </c>
      <c r="C835" s="375"/>
      <c r="D835" s="376"/>
      <c r="E835" s="377"/>
      <c r="F835" s="376"/>
    </row>
    <row r="836" customFormat="false" ht="18.75" hidden="false" customHeight="true" outlineLevel="0" collapsed="false">
      <c r="A836" s="369"/>
      <c r="B836" s="384" t="s">
        <v>154</v>
      </c>
      <c r="C836" s="375"/>
      <c r="D836" s="376"/>
      <c r="E836" s="377"/>
      <c r="F836" s="376"/>
    </row>
    <row r="837" customFormat="false" ht="18.75" hidden="false" customHeight="true" outlineLevel="0" collapsed="false">
      <c r="A837" s="369"/>
      <c r="B837" s="385" t="s">
        <v>155</v>
      </c>
      <c r="C837" s="375"/>
      <c r="D837" s="376"/>
      <c r="E837" s="377"/>
      <c r="F837" s="376"/>
    </row>
    <row r="838" customFormat="false" ht="18.75" hidden="false" customHeight="true" outlineLevel="0" collapsed="false">
      <c r="A838" s="369"/>
      <c r="B838" s="374" t="s">
        <v>156</v>
      </c>
      <c r="C838" s="375"/>
      <c r="D838" s="376"/>
      <c r="E838" s="377"/>
      <c r="F838" s="376"/>
    </row>
    <row r="839" customFormat="false" ht="18.75" hidden="false" customHeight="true" outlineLevel="0" collapsed="false">
      <c r="A839" s="369"/>
      <c r="B839" s="384" t="s">
        <v>157</v>
      </c>
      <c r="C839" s="375"/>
      <c r="D839" s="376"/>
      <c r="E839" s="377"/>
      <c r="F839" s="376"/>
    </row>
    <row r="840" customFormat="false" ht="18.75" hidden="false" customHeight="true" outlineLevel="0" collapsed="false">
      <c r="A840" s="369"/>
      <c r="B840" s="384" t="s">
        <v>158</v>
      </c>
      <c r="C840" s="375"/>
      <c r="D840" s="376"/>
      <c r="E840" s="377"/>
      <c r="F840" s="376"/>
    </row>
    <row r="841" customFormat="false" ht="18.75" hidden="false" customHeight="true" outlineLevel="0" collapsed="false">
      <c r="A841" s="369"/>
      <c r="B841" s="384" t="s">
        <v>159</v>
      </c>
      <c r="C841" s="375"/>
      <c r="D841" s="376"/>
      <c r="E841" s="377"/>
      <c r="F841" s="376"/>
    </row>
    <row r="842" customFormat="false" ht="18.75" hidden="false" customHeight="true" outlineLevel="0" collapsed="false">
      <c r="A842" s="369"/>
      <c r="B842" s="384" t="s">
        <v>160</v>
      </c>
      <c r="C842" s="375"/>
      <c r="D842" s="376"/>
      <c r="E842" s="377"/>
      <c r="F842" s="376"/>
    </row>
    <row r="843" customFormat="false" ht="18.75" hidden="false" customHeight="true" outlineLevel="0" collapsed="false">
      <c r="A843" s="369"/>
      <c r="B843" s="384" t="s">
        <v>161</v>
      </c>
      <c r="C843" s="375"/>
      <c r="D843" s="376"/>
      <c r="E843" s="377"/>
      <c r="F843" s="376"/>
    </row>
    <row r="844" customFormat="false" ht="18.75" hidden="false" customHeight="true" outlineLevel="0" collapsed="false">
      <c r="A844" s="369"/>
      <c r="B844" s="384" t="s">
        <v>162</v>
      </c>
      <c r="C844" s="375"/>
      <c r="D844" s="376"/>
      <c r="E844" s="377"/>
      <c r="F844" s="376"/>
    </row>
    <row r="845" customFormat="false" ht="18.75" hidden="false" customHeight="true" outlineLevel="0" collapsed="false">
      <c r="A845" s="369"/>
      <c r="B845" s="384" t="s">
        <v>163</v>
      </c>
      <c r="C845" s="375"/>
      <c r="D845" s="376"/>
      <c r="E845" s="377"/>
      <c r="F845" s="376"/>
    </row>
    <row r="846" customFormat="false" ht="18.75" hidden="false" customHeight="true" outlineLevel="0" collapsed="false">
      <c r="A846" s="369"/>
      <c r="B846" s="390" t="s">
        <v>71</v>
      </c>
      <c r="C846" s="391" t="n">
        <f aca="false">SUM(C831:C845)</f>
        <v>0</v>
      </c>
      <c r="D846" s="391" t="n">
        <f aca="false">SUM(D831:D845)</f>
        <v>49220</v>
      </c>
      <c r="E846" s="391" t="n">
        <f aca="false">SUM(E831:E845)</f>
        <v>49220</v>
      </c>
      <c r="F846" s="391" t="n">
        <f aca="false">E846/D846*100</f>
        <v>100</v>
      </c>
    </row>
    <row r="847" customFormat="false" ht="18.75" hidden="false" customHeight="true" outlineLevel="0" collapsed="false">
      <c r="A847" s="369"/>
      <c r="B847" s="390" t="s">
        <v>164</v>
      </c>
      <c r="C847" s="391"/>
      <c r="D847" s="392"/>
      <c r="E847" s="391"/>
      <c r="F847" s="394"/>
    </row>
    <row r="848" customFormat="false" ht="18.75" hidden="false" customHeight="true" outlineLevel="0" collapsed="false">
      <c r="A848" s="369" t="s">
        <v>208</v>
      </c>
      <c r="B848" s="370" t="s">
        <v>150</v>
      </c>
      <c r="C848" s="371"/>
      <c r="D848" s="372" t="n">
        <v>19609</v>
      </c>
      <c r="E848" s="373" t="n">
        <v>7471</v>
      </c>
      <c r="F848" s="376" t="n">
        <f aca="false">E848/D848*100</f>
        <v>38.0998521087256</v>
      </c>
    </row>
    <row r="849" customFormat="false" ht="18.75" hidden="false" customHeight="true" outlineLevel="0" collapsed="false">
      <c r="A849" s="369"/>
      <c r="B849" s="374" t="s">
        <v>151</v>
      </c>
      <c r="C849" s="375"/>
      <c r="D849" s="376" t="n">
        <v>2647</v>
      </c>
      <c r="E849" s="377" t="n">
        <v>1009</v>
      </c>
      <c r="F849" s="376" t="n">
        <f aca="false">E849/D849*100</f>
        <v>38.1186248583302</v>
      </c>
    </row>
    <row r="850" customFormat="false" ht="18.75" hidden="false" customHeight="true" outlineLevel="0" collapsed="false">
      <c r="A850" s="369"/>
      <c r="B850" s="374" t="s">
        <v>135</v>
      </c>
      <c r="C850" s="375"/>
      <c r="D850" s="376" t="n">
        <v>4828</v>
      </c>
      <c r="E850" s="377"/>
      <c r="F850" s="376"/>
    </row>
    <row r="851" customFormat="false" ht="18.75" hidden="false" customHeight="true" outlineLevel="0" collapsed="false">
      <c r="A851" s="369"/>
      <c r="B851" s="374" t="s">
        <v>152</v>
      </c>
      <c r="C851" s="375"/>
      <c r="D851" s="376"/>
      <c r="E851" s="377"/>
      <c r="F851" s="376"/>
    </row>
    <row r="852" customFormat="false" ht="18.75" hidden="false" customHeight="true" outlineLevel="0" collapsed="false">
      <c r="A852" s="369"/>
      <c r="B852" s="374" t="s">
        <v>153</v>
      </c>
      <c r="C852" s="375"/>
      <c r="D852" s="376"/>
      <c r="E852" s="377"/>
      <c r="F852" s="376"/>
    </row>
    <row r="853" customFormat="false" ht="18.75" hidden="false" customHeight="true" outlineLevel="0" collapsed="false">
      <c r="A853" s="369"/>
      <c r="B853" s="384" t="s">
        <v>154</v>
      </c>
      <c r="C853" s="375"/>
      <c r="D853" s="376"/>
      <c r="E853" s="377"/>
      <c r="F853" s="376"/>
    </row>
    <row r="854" customFormat="false" ht="18.75" hidden="false" customHeight="true" outlineLevel="0" collapsed="false">
      <c r="A854" s="369"/>
      <c r="B854" s="385" t="s">
        <v>155</v>
      </c>
      <c r="C854" s="375"/>
      <c r="D854" s="376"/>
      <c r="E854" s="377"/>
      <c r="F854" s="376"/>
    </row>
    <row r="855" customFormat="false" ht="18.75" hidden="false" customHeight="true" outlineLevel="0" collapsed="false">
      <c r="A855" s="369"/>
      <c r="B855" s="374" t="s">
        <v>156</v>
      </c>
      <c r="C855" s="375"/>
      <c r="D855" s="376"/>
      <c r="E855" s="377"/>
      <c r="F855" s="376"/>
    </row>
    <row r="856" customFormat="false" ht="18.75" hidden="false" customHeight="true" outlineLevel="0" collapsed="false">
      <c r="A856" s="369"/>
      <c r="B856" s="384" t="s">
        <v>157</v>
      </c>
      <c r="C856" s="375"/>
      <c r="D856" s="376"/>
      <c r="E856" s="377"/>
      <c r="F856" s="376"/>
    </row>
    <row r="857" customFormat="false" ht="18.75" hidden="false" customHeight="true" outlineLevel="0" collapsed="false">
      <c r="A857" s="369"/>
      <c r="B857" s="384" t="s">
        <v>158</v>
      </c>
      <c r="C857" s="375"/>
      <c r="D857" s="376"/>
      <c r="E857" s="377"/>
      <c r="F857" s="376"/>
    </row>
    <row r="858" customFormat="false" ht="18.75" hidden="false" customHeight="true" outlineLevel="0" collapsed="false">
      <c r="A858" s="369"/>
      <c r="B858" s="384" t="s">
        <v>159</v>
      </c>
      <c r="C858" s="375"/>
      <c r="D858" s="376"/>
      <c r="E858" s="377"/>
      <c r="F858" s="376"/>
    </row>
    <row r="859" customFormat="false" ht="18.75" hidden="false" customHeight="true" outlineLevel="0" collapsed="false">
      <c r="A859" s="369"/>
      <c r="B859" s="384" t="s">
        <v>160</v>
      </c>
      <c r="C859" s="375"/>
      <c r="D859" s="376"/>
      <c r="E859" s="377"/>
      <c r="F859" s="376"/>
    </row>
    <row r="860" customFormat="false" ht="18.75" hidden="false" customHeight="true" outlineLevel="0" collapsed="false">
      <c r="A860" s="369"/>
      <c r="B860" s="384" t="s">
        <v>161</v>
      </c>
      <c r="C860" s="375"/>
      <c r="D860" s="376"/>
      <c r="E860" s="377"/>
      <c r="F860" s="376"/>
    </row>
    <row r="861" customFormat="false" ht="18.75" hidden="false" customHeight="true" outlineLevel="0" collapsed="false">
      <c r="A861" s="369"/>
      <c r="B861" s="384" t="s">
        <v>162</v>
      </c>
      <c r="C861" s="375"/>
      <c r="D861" s="376"/>
      <c r="E861" s="377"/>
      <c r="F861" s="376"/>
    </row>
    <row r="862" customFormat="false" ht="18.75" hidden="false" customHeight="true" outlineLevel="0" collapsed="false">
      <c r="A862" s="369"/>
      <c r="B862" s="384" t="s">
        <v>163</v>
      </c>
      <c r="C862" s="375"/>
      <c r="D862" s="376"/>
      <c r="E862" s="377"/>
      <c r="F862" s="376"/>
    </row>
    <row r="863" customFormat="false" ht="18.75" hidden="false" customHeight="true" outlineLevel="0" collapsed="false">
      <c r="A863" s="369"/>
      <c r="B863" s="390" t="s">
        <v>71</v>
      </c>
      <c r="C863" s="391" t="n">
        <f aca="false">SUM(C848:C862)</f>
        <v>0</v>
      </c>
      <c r="D863" s="391" t="n">
        <f aca="false">SUM(D848:D862)</f>
        <v>27084</v>
      </c>
      <c r="E863" s="391" t="n">
        <f aca="false">SUM(E848:E862)</f>
        <v>8480</v>
      </c>
      <c r="F863" s="391" t="n">
        <f aca="false">E863/D863*100</f>
        <v>31.3099985231133</v>
      </c>
    </row>
    <row r="864" customFormat="false" ht="18.75" hidden="false" customHeight="true" outlineLevel="0" collapsed="false">
      <c r="A864" s="369"/>
      <c r="B864" s="390" t="s">
        <v>164</v>
      </c>
      <c r="C864" s="391"/>
      <c r="D864" s="392"/>
      <c r="E864" s="391"/>
      <c r="F864" s="394"/>
    </row>
    <row r="865" customFormat="false" ht="18.75" hidden="false" customHeight="true" outlineLevel="0" collapsed="false">
      <c r="A865" s="369" t="s">
        <v>209</v>
      </c>
      <c r="B865" s="370" t="s">
        <v>150</v>
      </c>
      <c r="C865" s="371" t="n">
        <v>32</v>
      </c>
      <c r="D865" s="372" t="n">
        <v>471</v>
      </c>
      <c r="E865" s="373" t="n">
        <v>506</v>
      </c>
      <c r="F865" s="376" t="n">
        <f aca="false">E865/D865*100</f>
        <v>107.430997876858</v>
      </c>
    </row>
    <row r="866" customFormat="false" ht="18.75" hidden="false" customHeight="true" outlineLevel="0" collapsed="false">
      <c r="A866" s="369"/>
      <c r="B866" s="374" t="s">
        <v>151</v>
      </c>
      <c r="C866" s="375" t="n">
        <v>9</v>
      </c>
      <c r="D866" s="376" t="n">
        <v>115</v>
      </c>
      <c r="E866" s="377" t="n">
        <v>114</v>
      </c>
      <c r="F866" s="376" t="n">
        <f aca="false">E866/D866*100</f>
        <v>99.1304347826087</v>
      </c>
    </row>
    <row r="867" customFormat="false" ht="18.75" hidden="false" customHeight="true" outlineLevel="0" collapsed="false">
      <c r="A867" s="369"/>
      <c r="B867" s="374" t="s">
        <v>135</v>
      </c>
      <c r="C867" s="375" t="n">
        <v>7052</v>
      </c>
      <c r="D867" s="376" t="n">
        <v>4074</v>
      </c>
      <c r="E867" s="377" t="n">
        <v>3811</v>
      </c>
      <c r="F867" s="376" t="n">
        <f aca="false">E867/D867*100</f>
        <v>93.5444280805106</v>
      </c>
    </row>
    <row r="868" customFormat="false" ht="18.75" hidden="false" customHeight="true" outlineLevel="0" collapsed="false">
      <c r="A868" s="369"/>
      <c r="B868" s="374" t="s">
        <v>152</v>
      </c>
      <c r="C868" s="375"/>
      <c r="D868" s="376"/>
      <c r="E868" s="377"/>
      <c r="F868" s="376"/>
    </row>
    <row r="869" customFormat="false" ht="18.75" hidden="false" customHeight="true" outlineLevel="0" collapsed="false">
      <c r="A869" s="369"/>
      <c r="B869" s="374" t="s">
        <v>153</v>
      </c>
      <c r="C869" s="375"/>
      <c r="D869" s="376"/>
      <c r="E869" s="377"/>
      <c r="F869" s="376"/>
    </row>
    <row r="870" customFormat="false" ht="18.75" hidden="false" customHeight="true" outlineLevel="0" collapsed="false">
      <c r="A870" s="369"/>
      <c r="B870" s="384" t="s">
        <v>154</v>
      </c>
      <c r="C870" s="375" t="n">
        <v>659</v>
      </c>
      <c r="D870" s="376" t="n">
        <v>514</v>
      </c>
      <c r="E870" s="377" t="n">
        <v>514</v>
      </c>
      <c r="F870" s="376" t="n">
        <f aca="false">E870/D870*100</f>
        <v>100</v>
      </c>
    </row>
    <row r="871" customFormat="false" ht="18.75" hidden="false" customHeight="true" outlineLevel="0" collapsed="false">
      <c r="A871" s="369"/>
      <c r="B871" s="385" t="s">
        <v>155</v>
      </c>
      <c r="C871" s="375"/>
      <c r="D871" s="376"/>
      <c r="E871" s="377"/>
      <c r="F871" s="376"/>
    </row>
    <row r="872" customFormat="false" ht="18.75" hidden="false" customHeight="true" outlineLevel="0" collapsed="false">
      <c r="A872" s="369"/>
      <c r="B872" s="374" t="s">
        <v>156</v>
      </c>
      <c r="C872" s="375"/>
      <c r="D872" s="376"/>
      <c r="E872" s="377"/>
      <c r="F872" s="376"/>
    </row>
    <row r="873" customFormat="false" ht="18.75" hidden="false" customHeight="true" outlineLevel="0" collapsed="false">
      <c r="A873" s="369"/>
      <c r="B873" s="384" t="s">
        <v>157</v>
      </c>
      <c r="C873" s="375"/>
      <c r="D873" s="376"/>
      <c r="E873" s="377"/>
      <c r="F873" s="376"/>
    </row>
    <row r="874" customFormat="false" ht="18.75" hidden="false" customHeight="true" outlineLevel="0" collapsed="false">
      <c r="A874" s="369"/>
      <c r="B874" s="384" t="s">
        <v>158</v>
      </c>
      <c r="C874" s="375"/>
      <c r="D874" s="376"/>
      <c r="E874" s="377"/>
      <c r="F874" s="376"/>
    </row>
    <row r="875" customFormat="false" ht="18.75" hidden="false" customHeight="true" outlineLevel="0" collapsed="false">
      <c r="A875" s="369"/>
      <c r="B875" s="384" t="s">
        <v>159</v>
      </c>
      <c r="C875" s="375"/>
      <c r="D875" s="376"/>
      <c r="E875" s="377"/>
      <c r="F875" s="376"/>
    </row>
    <row r="876" customFormat="false" ht="18.75" hidden="false" customHeight="true" outlineLevel="0" collapsed="false">
      <c r="A876" s="369"/>
      <c r="B876" s="384" t="s">
        <v>160</v>
      </c>
      <c r="C876" s="375"/>
      <c r="D876" s="376"/>
      <c r="E876" s="377"/>
      <c r="F876" s="376"/>
    </row>
    <row r="877" customFormat="false" ht="18.75" hidden="false" customHeight="true" outlineLevel="0" collapsed="false">
      <c r="A877" s="369"/>
      <c r="B877" s="384" t="s">
        <v>161</v>
      </c>
      <c r="C877" s="375"/>
      <c r="D877" s="376"/>
      <c r="E877" s="377"/>
      <c r="F877" s="376"/>
    </row>
    <row r="878" customFormat="false" ht="18.75" hidden="false" customHeight="true" outlineLevel="0" collapsed="false">
      <c r="A878" s="369"/>
      <c r="B878" s="384" t="s">
        <v>162</v>
      </c>
      <c r="C878" s="375"/>
      <c r="D878" s="376"/>
      <c r="E878" s="377"/>
      <c r="F878" s="376"/>
    </row>
    <row r="879" customFormat="false" ht="18.75" hidden="false" customHeight="true" outlineLevel="0" collapsed="false">
      <c r="A879" s="369"/>
      <c r="B879" s="384" t="s">
        <v>163</v>
      </c>
      <c r="C879" s="375"/>
      <c r="D879" s="376"/>
      <c r="E879" s="377"/>
      <c r="F879" s="376"/>
    </row>
    <row r="880" customFormat="false" ht="18.75" hidden="false" customHeight="true" outlineLevel="0" collapsed="false">
      <c r="A880" s="369"/>
      <c r="B880" s="390" t="s">
        <v>71</v>
      </c>
      <c r="C880" s="391" t="n">
        <f aca="false">SUM(C865:C879)</f>
        <v>7752</v>
      </c>
      <c r="D880" s="392" t="n">
        <f aca="false">SUM(D865:D873)</f>
        <v>5174</v>
      </c>
      <c r="E880" s="391" t="n">
        <f aca="false">SUM(E865:E873)</f>
        <v>4945</v>
      </c>
      <c r="F880" s="391" t="n">
        <f aca="false">E880/D880*100</f>
        <v>95.5740239659838</v>
      </c>
    </row>
    <row r="881" customFormat="false" ht="18.75" hidden="false" customHeight="true" outlineLevel="0" collapsed="false">
      <c r="A881" s="369"/>
      <c r="B881" s="390" t="s">
        <v>164</v>
      </c>
      <c r="C881" s="391"/>
      <c r="D881" s="392"/>
      <c r="E881" s="393"/>
      <c r="F881" s="394"/>
    </row>
    <row r="882" customFormat="false" ht="18.75" hidden="false" customHeight="true" outlineLevel="0" collapsed="false">
      <c r="A882" s="365" t="s">
        <v>105</v>
      </c>
      <c r="B882" s="366" t="s">
        <v>148</v>
      </c>
      <c r="C882" s="367" t="s">
        <v>7</v>
      </c>
      <c r="D882" s="367" t="s">
        <v>8</v>
      </c>
      <c r="E882" s="367" t="s">
        <v>9</v>
      </c>
      <c r="F882" s="367" t="s">
        <v>10</v>
      </c>
    </row>
    <row r="883" customFormat="false" ht="18.75" hidden="false" customHeight="true" outlineLevel="0" collapsed="false">
      <c r="A883" s="369" t="s">
        <v>210</v>
      </c>
      <c r="B883" s="370" t="s">
        <v>150</v>
      </c>
      <c r="C883" s="371"/>
      <c r="D883" s="372"/>
      <c r="E883" s="373"/>
      <c r="F883" s="372"/>
    </row>
    <row r="884" customFormat="false" ht="18.75" hidden="false" customHeight="true" outlineLevel="0" collapsed="false">
      <c r="A884" s="369"/>
      <c r="B884" s="374" t="s">
        <v>151</v>
      </c>
      <c r="C884" s="375"/>
      <c r="D884" s="376"/>
      <c r="E884" s="377"/>
      <c r="F884" s="376"/>
    </row>
    <row r="885" customFormat="false" ht="18.75" hidden="false" customHeight="true" outlineLevel="0" collapsed="false">
      <c r="A885" s="369"/>
      <c r="B885" s="374" t="s">
        <v>135</v>
      </c>
      <c r="C885" s="375" t="n">
        <v>914</v>
      </c>
      <c r="D885" s="376" t="n">
        <v>924</v>
      </c>
      <c r="E885" s="377" t="n">
        <v>315</v>
      </c>
      <c r="F885" s="376" t="n">
        <f aca="false">E885/D885*100</f>
        <v>34.0909090909091</v>
      </c>
    </row>
    <row r="886" customFormat="false" ht="18.75" hidden="false" customHeight="true" outlineLevel="0" collapsed="false">
      <c r="A886" s="369"/>
      <c r="B886" s="374" t="s">
        <v>152</v>
      </c>
      <c r="C886" s="375"/>
      <c r="D886" s="376"/>
      <c r="E886" s="377"/>
      <c r="F886" s="376"/>
    </row>
    <row r="887" customFormat="false" ht="18.75" hidden="false" customHeight="true" outlineLevel="0" collapsed="false">
      <c r="A887" s="369"/>
      <c r="B887" s="374" t="s">
        <v>153</v>
      </c>
      <c r="C887" s="375"/>
      <c r="D887" s="376"/>
      <c r="E887" s="377"/>
      <c r="F887" s="376"/>
    </row>
    <row r="888" customFormat="false" ht="18.75" hidden="false" customHeight="true" outlineLevel="0" collapsed="false">
      <c r="A888" s="369"/>
      <c r="B888" s="384" t="s">
        <v>154</v>
      </c>
      <c r="C888" s="375"/>
      <c r="D888" s="376"/>
      <c r="E888" s="377"/>
      <c r="F888" s="376"/>
    </row>
    <row r="889" customFormat="false" ht="18.75" hidden="false" customHeight="true" outlineLevel="0" collapsed="false">
      <c r="A889" s="369"/>
      <c r="B889" s="385" t="s">
        <v>155</v>
      </c>
      <c r="C889" s="375"/>
      <c r="D889" s="376"/>
      <c r="E889" s="377"/>
      <c r="F889" s="376"/>
    </row>
    <row r="890" customFormat="false" ht="18.75" hidden="false" customHeight="true" outlineLevel="0" collapsed="false">
      <c r="A890" s="369"/>
      <c r="B890" s="374" t="s">
        <v>156</v>
      </c>
      <c r="C890" s="375"/>
      <c r="D890" s="376"/>
      <c r="E890" s="377"/>
      <c r="F890" s="376"/>
    </row>
    <row r="891" customFormat="false" ht="18.75" hidden="false" customHeight="true" outlineLevel="0" collapsed="false">
      <c r="A891" s="369"/>
      <c r="B891" s="384" t="s">
        <v>157</v>
      </c>
      <c r="C891" s="375"/>
      <c r="D891" s="376"/>
      <c r="E891" s="377"/>
      <c r="F891" s="376"/>
    </row>
    <row r="892" customFormat="false" ht="18.75" hidden="false" customHeight="true" outlineLevel="0" collapsed="false">
      <c r="A892" s="369"/>
      <c r="B892" s="384" t="s">
        <v>158</v>
      </c>
      <c r="C892" s="375"/>
      <c r="D892" s="376"/>
      <c r="E892" s="377"/>
      <c r="F892" s="376"/>
    </row>
    <row r="893" customFormat="false" ht="18.75" hidden="false" customHeight="true" outlineLevel="0" collapsed="false">
      <c r="A893" s="369"/>
      <c r="B893" s="384" t="s">
        <v>159</v>
      </c>
      <c r="C893" s="375"/>
      <c r="D893" s="376"/>
      <c r="E893" s="377"/>
      <c r="F893" s="376"/>
    </row>
    <row r="894" customFormat="false" ht="18.75" hidden="false" customHeight="true" outlineLevel="0" collapsed="false">
      <c r="A894" s="369"/>
      <c r="B894" s="384" t="s">
        <v>160</v>
      </c>
      <c r="C894" s="375"/>
      <c r="D894" s="376"/>
      <c r="E894" s="377"/>
      <c r="F894" s="376"/>
    </row>
    <row r="895" customFormat="false" ht="18.75" hidden="false" customHeight="true" outlineLevel="0" collapsed="false">
      <c r="A895" s="369"/>
      <c r="B895" s="384" t="s">
        <v>161</v>
      </c>
      <c r="C895" s="375"/>
      <c r="D895" s="376"/>
      <c r="E895" s="377"/>
      <c r="F895" s="376"/>
    </row>
    <row r="896" customFormat="false" ht="18.75" hidden="false" customHeight="true" outlineLevel="0" collapsed="false">
      <c r="A896" s="369"/>
      <c r="B896" s="384" t="s">
        <v>162</v>
      </c>
      <c r="C896" s="375"/>
      <c r="D896" s="376"/>
      <c r="E896" s="377"/>
      <c r="F896" s="376"/>
    </row>
    <row r="897" customFormat="false" ht="18.75" hidden="false" customHeight="true" outlineLevel="0" collapsed="false">
      <c r="A897" s="369"/>
      <c r="B897" s="384" t="s">
        <v>163</v>
      </c>
      <c r="C897" s="375"/>
      <c r="D897" s="376"/>
      <c r="E897" s="377"/>
      <c r="F897" s="376"/>
    </row>
    <row r="898" customFormat="false" ht="18.75" hidden="false" customHeight="true" outlineLevel="0" collapsed="false">
      <c r="A898" s="369"/>
      <c r="B898" s="390" t="s">
        <v>71</v>
      </c>
      <c r="C898" s="391" t="n">
        <f aca="false">SUM(C883:C897)</f>
        <v>914</v>
      </c>
      <c r="D898" s="392" t="n">
        <f aca="false">SUM(D883:D891)</f>
        <v>924</v>
      </c>
      <c r="E898" s="391" t="n">
        <f aca="false">SUM(E883:E891)</f>
        <v>315</v>
      </c>
      <c r="F898" s="391" t="n">
        <f aca="false">E898/D898*100</f>
        <v>34.0909090909091</v>
      </c>
    </row>
    <row r="899" s="412" customFormat="true" ht="18.75" hidden="false" customHeight="true" outlineLevel="0" collapsed="false">
      <c r="A899" s="369"/>
      <c r="B899" s="390" t="s">
        <v>164</v>
      </c>
      <c r="C899" s="391"/>
      <c r="D899" s="392"/>
      <c r="E899" s="393"/>
      <c r="F899" s="394"/>
      <c r="G899" s="411"/>
    </row>
    <row r="900" s="412" customFormat="true" ht="18.75" hidden="false" customHeight="true" outlineLevel="0" collapsed="false">
      <c r="A900" s="369" t="s">
        <v>71</v>
      </c>
      <c r="B900" s="413" t="s">
        <v>150</v>
      </c>
      <c r="C900" s="414" t="n">
        <f aca="false">C865+C675+C435+C831+C778+C743+C692+C709+C452+C315+C883+C814+C796+C761+C726+C658+C640+C623+C606+C589+C383+C538+C520+C503+C486+C417+C366+C349+C332+C280+C263+C246+C229+C212+C194+C177+C160+C143+C126+C109+C91+C74+C57+C40+C23+C6+C572+C469+C297</f>
        <v>47543</v>
      </c>
      <c r="D900" s="414" t="n">
        <f aca="false">D865+D675+D435+D831+D778+D743+D692+D709+D452+D315+D883+D814+D796+D761+D726+D658+D640+D623+D606+D589+D383+D538+D520+D503+D486+D417+D366+D349+D332+D280+D263+D246+D229+D212+D194+D177+D160+D143+D126+D109+D91+D74+D57+D40+D23+D6+D572+D469+D297+D848</f>
        <v>319060</v>
      </c>
      <c r="E900" s="414" t="n">
        <f aca="false">E865+E675+E435+E831+E778+E743+E692+E709+E452+E315+E883+E814+E796+E761+E726+E658+E640+E623+E606+E589+E383+E538+E520+E503+E486+E417+E366+E349+E332+E280+E263+E246+E229+E212+E194+E177+E160+E143+E126+E109+E91+E74+E57+E40+E23+E6+E572+E469+E297+E848</f>
        <v>294348</v>
      </c>
      <c r="F900" s="391" t="n">
        <f aca="false">E900/D900*100</f>
        <v>92.2547483231994</v>
      </c>
      <c r="G900" s="411"/>
    </row>
    <row r="901" s="412" customFormat="true" ht="18.75" hidden="false" customHeight="true" outlineLevel="0" collapsed="false">
      <c r="A901" s="369"/>
      <c r="B901" s="415" t="s">
        <v>151</v>
      </c>
      <c r="C901" s="414" t="n">
        <f aca="false">C866+C676+C436+C832+C779+C744+C693+C710+C453+C316+C884+C815+C797+C762+C727+C659+C641+C624+C607+C590+C384+C539+C521+C504+C487+C418+C367+C350+C333+C281+C264+C247+C230+C213+C195+C178+C161+C144+C127+C110+C92+C75+C58+C41+C24+C7+C573+C470+C298</f>
        <v>9219</v>
      </c>
      <c r="D901" s="414" t="n">
        <f aca="false">D866+D676+D436+D832+D779+D744+D693+D710+D453+D316+D884+D815+D797+D762+D727+D659+D641+D624+D607+D590+D384+D539+D521+D504+D487+D418+D401+D367+D350+D333+D281+D264+D247+D230+D213+D195+D178+D161+D144+D127+D110+D92+D75+D58+D41+D24+D7+D573+D470+D298+D849</f>
        <v>45845</v>
      </c>
      <c r="E901" s="414" t="n">
        <f aca="false">E866+E676+E436+E832+E779+E744+E693+E710+E453+E316+E884+E815+E797+E762+E727+E659+E641+E624+E607+E590+E384+E539+E521+E504+E487+E418+E401+E367+E350+E333+E281+E264+E247+E230+E213+E195+E178+E161+E144+E127+E110+E92+E75+E58+E41+E24+E7+E573+E470+E298+E849</f>
        <v>42473</v>
      </c>
      <c r="F901" s="391" t="n">
        <f aca="false">E901/D901*100</f>
        <v>92.6447813283891</v>
      </c>
      <c r="G901" s="411"/>
    </row>
    <row r="902" s="412" customFormat="true" ht="18.75" hidden="false" customHeight="true" outlineLevel="0" collapsed="false">
      <c r="A902" s="369"/>
      <c r="B902" s="415" t="s">
        <v>135</v>
      </c>
      <c r="C902" s="414" t="n">
        <f aca="false">C867+C677+C437+C833+C780+C745+C694+C711+C454+C317+C885+C816+C798+C763+C728+C660+C642+C625+C608+C591+C385+C540+C522+C505+C488+C419+C368+C351+C334+C282+C265+C248+C231+C214+C196+C179+C162+C145+C128+C111+C93+C76+C59+C42+C25+C8+C574+C471+C299</f>
        <v>55119</v>
      </c>
      <c r="D902" s="414" t="n">
        <f aca="false">D867+D677+D437+D833+D780+D745+D694+D711+D454+D317+D885+D816+D798+D763+D728+D660+D642+D625+D608+D591+D385+D540+D522+D505+D488+D419+D402+D368+D351+D334+D282+D265+D248+D231+D214+D196+D179+D162+D145+D128+D111+D93+D76+D59+D42+D25+D8+D574+D471+D299+D850</f>
        <v>140197</v>
      </c>
      <c r="E902" s="414" t="n">
        <f aca="false">E867+E677+E437+E833+E780+E745+E694+E711+E454+E317+E885+E816+E798+E763+E728+E660+E642+E625+E608+E591+E385+E540+E522+E505+E488+E419+E402+E368+E351+E334+E282+E265+E248+E231+E214+E196+E179+E162+E145+E128+E111+E93+E76+E59+E42+E25+E8+E574+E471+E299+E850</f>
        <v>119715</v>
      </c>
      <c r="F902" s="391" t="n">
        <f aca="false">E902/D902*100</f>
        <v>85.3905575725586</v>
      </c>
      <c r="G902" s="411"/>
    </row>
    <row r="903" s="412" customFormat="true" ht="18.75" hidden="false" customHeight="true" outlineLevel="0" collapsed="false">
      <c r="A903" s="369"/>
      <c r="B903" s="415" t="s">
        <v>152</v>
      </c>
      <c r="C903" s="414" t="n">
        <f aca="false">C868+C678+C438+C834+C781+C746+C695+C712+C455+C318+C886+C817+C799+C764+C729+C661+C643+C626+C609+C592+C386+C541+C523+C506+C489+C420+C369+C352+C335+C283+C266+C249+C232+C215+C197+C180+C163+C146+C129+C112+C94+C77+C60+C43+C26+C9+C575+C472+C300</f>
        <v>153326</v>
      </c>
      <c r="D903" s="414" t="n">
        <f aca="false">D868+D678+D438+D834+D781+D746+D695+D712+D455+D318+D886+D817+D799+D764+D729+D661+D643+D626+D609+D592+D386+D541+D523+D506+D489+D420+D558+D403+D369+D352+D335+D283+D266+D249+D232+D215+D197+D180+D163+D146+D129+D112+D94+D77+D60+D43+D26+D9+D575+D472+D300+D851</f>
        <v>140790</v>
      </c>
      <c r="E903" s="414" t="n">
        <f aca="false">E868+E678+E438+E834+E781+E746+E695+E712+E455+E318+E886+E817+E799+E764+E729+E661+E643+E626+E609+E592+E386+E541+E523+E506+E489+E420+E558+E403+E369+E352+E335+E283+E266+E249+E232+E215+E197+E180+E163+E146+E129+E112+E94+E77+E60+E43+E26+E9+E575+E472+E300+E851</f>
        <v>134224</v>
      </c>
      <c r="F903" s="391" t="n">
        <f aca="false">E903/D903*100</f>
        <v>95.3363164997514</v>
      </c>
      <c r="G903" s="411"/>
    </row>
    <row r="904" s="412" customFormat="true" ht="18.75" hidden="false" customHeight="true" outlineLevel="0" collapsed="false">
      <c r="A904" s="369"/>
      <c r="B904" s="415" t="s">
        <v>153</v>
      </c>
      <c r="C904" s="414" t="n">
        <f aca="false">C869+C679+C439+C835+C782+C747+C696+C713+C456+C319+C887+C818+C800+C765+C730+C662+C644+C627+C610+C593+C387+C542+C524+C507+C490+C421+C370+C353+C336+C284+C267+C250+C233+C216+C198+C181+C164+C147+C130+C113+C95+C78+C61+C44+C27+C10+C576+C473+C301</f>
        <v>18045</v>
      </c>
      <c r="D904" s="414" t="n">
        <f aca="false">D869+D679+D439+D835+D782+D747+D696+D713+D456+D319+D887+D818+D800+D765+D730+D662+D644+D627+D610+D593+D387+D542+D524+D507+D490+D421+D370+D353+D336+D284+D267+D250+D233+D216+D198+D181+D164+D147+D130+D113+D95+D78+D61+D44+D27+D10+D576+D473+D301+D852</f>
        <v>18301</v>
      </c>
      <c r="E904" s="414" t="n">
        <f aca="false">E869+E679+E439+E835+E782+E747+E696+E713+E456+E319+E887+E818+E800+E765+E730+E662+E644+E627+E610+E593+E387+E542+E524+E507+E490+E421+E370+E353+E336+E284+E267+E250+E233+E216+E198+E181+E164+E147+E130+E113+E95+E78+E61+E44+E27+E10+E576+E473+E301+E852</f>
        <v>17966</v>
      </c>
      <c r="F904" s="391" t="n">
        <f aca="false">E904/D904*100</f>
        <v>98.1694989344845</v>
      </c>
      <c r="G904" s="411"/>
      <c r="H904" s="411"/>
      <c r="I904" s="411"/>
    </row>
    <row r="905" s="412" customFormat="true" ht="18.75" hidden="false" customHeight="true" outlineLevel="0" collapsed="false">
      <c r="A905" s="369"/>
      <c r="B905" s="416" t="s">
        <v>154</v>
      </c>
      <c r="C905" s="414" t="n">
        <f aca="false">C870+C680+C440+C836+C783+C748+C697+C714+C457+C320+C888+C819+C801+C766+C731+C663+C645+C628+C611+C594+C388+C543+C525+C508+C491+C422+C371+C354+C337+C285+C268+C251+C234+C217+C199+C182+C165+C148+C131+C114+C96+C79+C62+C45+C28+C11+C577+C474+C302</f>
        <v>38928</v>
      </c>
      <c r="D905" s="414" t="n">
        <f aca="false">D870+D680+D440+D836+D783+D748+D697+D714+D457+D320+D888+D819+D801+D766+D731+D663+D645+D628+D611+D594+D388+D543+D525+D508+D491+D422+D371+D354+D337+D285+D268+D251+D234+D217+D199+D182+D165+D148+D131+D114+D96+D79+D62+D45+D28+D11+D577+D474+D302+D853</f>
        <v>37487</v>
      </c>
      <c r="E905" s="414" t="n">
        <f aca="false">E870+E680+E440+E836+E783+E748+E697+E714+E457+E320+E888+E819+E801+E766+E731+E663+E645+E628+E611+E594+E388+E543+E525+E508+E491+E422+E371+E354+E337+E285+E268+E251+E234+E217+E199+E182+E165+E148+E131+E114+E96+E79+E62+E45+E28+E11+E577+E474+E302+E853</f>
        <v>36936</v>
      </c>
      <c r="F905" s="391" t="n">
        <f aca="false">E905/D905*100</f>
        <v>98.5301571211353</v>
      </c>
      <c r="G905" s="411"/>
      <c r="H905" s="411"/>
      <c r="I905" s="411"/>
    </row>
    <row r="906" s="412" customFormat="true" ht="18.75" hidden="false" customHeight="true" outlineLevel="0" collapsed="false">
      <c r="A906" s="369"/>
      <c r="B906" s="417" t="s">
        <v>155</v>
      </c>
      <c r="C906" s="414" t="n">
        <f aca="false">C871+C681+C441+C837+C784+C749+C698+C715+C458+C321+C889+C820+C802+C767+C732+C664+C646+C629+C612+C595+C389+C544+C526+C509+C492+C423+C372+C355+C338+C286+C269+C252+C235+C218+C200+C183+C166+C149+C132+C115+C97+C80+C63+C46+C29+C12+C578+C475+C303</f>
        <v>0</v>
      </c>
      <c r="D906" s="414" t="n">
        <f aca="false">D871+D681+D441+D837+D784+D749+D698+D715+D458+D321+D889+D820+D802+D767+D732+D664+D646+D629+D612+D595+D389+D544+D526+D509+D492+D423+D372+D355+D338+D286+D269+D252+D235+D218+D200+D183+D166+D149+D132+D115+D97+D80+D63+D46+D29+D12+D578+D475+D303+D854</f>
        <v>387</v>
      </c>
      <c r="E906" s="414" t="n">
        <f aca="false">E871+E681+E441+E837+E784+E749+E698+E715+E458+E321+E889+E820+E802+E767+E732+E664+E646+E629+E612+E595+E389+E544+E526+E509+E492+E423+E372+E355+E338+E286+E269+E252+E235+E218+E200+E183+E166+E149+E132+E115+E97+E80+E63+E46+E29+E12+E578+E475+E303+E854</f>
        <v>387</v>
      </c>
      <c r="F906" s="391" t="n">
        <f aca="false">E906/D906*100</f>
        <v>100</v>
      </c>
      <c r="G906" s="411"/>
      <c r="H906" s="411"/>
      <c r="I906" s="411"/>
    </row>
    <row r="907" s="412" customFormat="true" ht="18.75" hidden="false" customHeight="true" outlineLevel="0" collapsed="false">
      <c r="A907" s="369"/>
      <c r="B907" s="415" t="s">
        <v>156</v>
      </c>
      <c r="C907" s="414" t="n">
        <f aca="false">C872+C682+C442+C838+C785+C750+C699+C716+C459+C322+C890+C821+C803+C768+C733+C665+C647+C630+C613+C596+C390+C545+C527+C510+C493+C424+C373+C356+C339+C287+C270+C253+C236+C219+C201+C184+C167+C150+C133+C116+C98+C81+C64+C47+C30+C13+C579+C476+C304</f>
        <v>5500</v>
      </c>
      <c r="D907" s="414" t="n">
        <f aca="false">D872+D682+D442+D838+D785+D750+D699+D716+D459+D322+D890+D821+D803+D768+D733+D665+D647+D630+D613+D596+D390+D545+D527+D510+D493+D424+D373+D356+D339+D287+D270+D253+D236+D219+D201+D184+D167+D150+D133+D116+D98+D81+D64+D47+D30+D13+D579+D476+D304+D855</f>
        <v>0</v>
      </c>
      <c r="E907" s="414" t="n">
        <f aca="false">E872+E682+E442+E838+E785+E750+E699+E716+E459+E322+E890+E821+E803+E768+E733+E665+E647+E630+E613+E596+E390+E545+E527+E510+E493+E424+E373+E356+E339+E287+E270+E253+E236+E219+E201+E184+E167+E150+E133+E116+E98+E81+E64+E47+E30+E13+E579+E476+E304+E855</f>
        <v>0</v>
      </c>
      <c r="F907" s="391"/>
      <c r="G907" s="411"/>
      <c r="H907" s="411"/>
    </row>
    <row r="908" s="412" customFormat="true" ht="18.75" hidden="false" customHeight="true" outlineLevel="0" collapsed="false">
      <c r="A908" s="369"/>
      <c r="B908" s="416" t="s">
        <v>157</v>
      </c>
      <c r="C908" s="414" t="n">
        <f aca="false">C873+C683+C443+C839+C786+C751+C700+C717+C460+C323+C891+C822+C804+C769+C734+C666+C648+C631+C614+C597+C391+C546+C528+C511+C494+C425+C374+C357+C340+C288+C271+C254+C237+C220+C202+C185+C168+C151+C134+C117+C99+C82+C65+C48+C31+C14+C580+C477+C305</f>
        <v>12626</v>
      </c>
      <c r="D908" s="414" t="n">
        <f aca="false">D873+D683+D443+D839+D786+D751+D700+D717+D460+D323+D891+D822+D804+D769+D734+D666+D648+D631+D614+D597+D391+D546+D528+D511+D494+D425+D374+D357+D340+D288+D271+D254+D237+D220+D202+D185+D168+D151+D134+D117+D99+D82+D65+D48+D31+D14+D580+D477+D305+D856</f>
        <v>13623</v>
      </c>
      <c r="E908" s="414" t="n">
        <f aca="false">E873+E683+E443+E839+E786+E751+E700+E717+E460+E323+E891+E822+E804+E769+E734+E666+E648+E631+E614+E597+E391+E546+E528+E511+E494+E425+E374+E357+E340+E288+E271+E254+E237+E220+E202+E185+E168+E151+E134+E117+E99+E82+E65+E48+E31+E14+E580+E477+E305+E856</f>
        <v>13493</v>
      </c>
      <c r="F908" s="391" t="n">
        <f aca="false">E908/D908*100</f>
        <v>99.0457314835205</v>
      </c>
      <c r="G908" s="411"/>
      <c r="H908" s="411"/>
    </row>
    <row r="909" s="412" customFormat="true" ht="18.75" hidden="false" customHeight="true" outlineLevel="0" collapsed="false">
      <c r="A909" s="369"/>
      <c r="B909" s="416" t="s">
        <v>158</v>
      </c>
      <c r="C909" s="414" t="n">
        <f aca="false">C874+C684+C444+C840+C787+C752+C701+C718+C461+C324+C892+C823+C805+C770+C735+C667+C649+C632+C615+C598+C392+C547+C529+C512+C495+C426+C375+C358+C341+C289+C272+C255+C238+C221+C203+C186+C169+C152+C135+C118+C100+C83+C66+C49+C32+C15+C581+C478+C306</f>
        <v>32727</v>
      </c>
      <c r="D909" s="414" t="n">
        <f aca="false">D874+D684+D444+D840+D787+D752+D701+D718+D461+D324+D892+D823+D805+D770+D735+D667+D649+D632+D615+D598+D392+D547+D529+D512+D495+D426+D375+D358+D341+D289+D272+D255+D238+D221+D203+D186+D169+D152+D135+D118+D100+D83+D66+D49+D32+D15+D581+D478+D306+D857</f>
        <v>32727</v>
      </c>
      <c r="E909" s="414" t="n">
        <f aca="false">E874+E684+E444+E840+E787+E752+E701+E718+E461+E324+E892+E823+E805+E770+E735+E667+E649+E632+E615+E598+E392+E547+E529+E512+E495+E426+E375+E358+E341+E289+E272+E255+E238+E221+E203+E186+E169+E152+E135+E118+E100+E83+E66+E49+E32+E15+E581+E478+E306+E857</f>
        <v>0</v>
      </c>
      <c r="F909" s="391" t="n">
        <f aca="false">E909/D909*100</f>
        <v>0</v>
      </c>
      <c r="G909" s="411"/>
      <c r="H909" s="411"/>
    </row>
    <row r="910" s="412" customFormat="true" ht="18.75" hidden="false" customHeight="true" outlineLevel="0" collapsed="false">
      <c r="A910" s="369"/>
      <c r="B910" s="416" t="s">
        <v>159</v>
      </c>
      <c r="C910" s="414" t="n">
        <f aca="false">C875+C685+C445+C841+C788+C753+C702+C719+C462+C325+C893+C824+C806+C771+C736+C668+C650+C633+C616+C599+C393+C548+C530+C513+C496+C427+C376+C359+C342+C290+C273+C256+C239+C222+C204+C187+C170+C153+C136+C119+C101+C84+C67+C50+C33+C16+C582+C479+C307</f>
        <v>11688</v>
      </c>
      <c r="D910" s="414" t="n">
        <f aca="false">D875+D685+D445+D841+D788+D753+D702+D719+D462+D325+D893+D824+D806+D771+D736+D668+D650+D633+D616+D599+D393+D548+D530+D513+D496+D427+D376+D359+D342+D290+D273+D256+D239+D222+D204+D187+D170+D153+D136+D119+D101+D84+D67+D50+D33+D16+D582+D479+D307+D858</f>
        <v>12515</v>
      </c>
      <c r="E910" s="414" t="n">
        <f aca="false">E875+E685+E445+E841+E788+E753+E702+E719+E462+E325+E893+E824+E806+E771+E736+E668+E650+E633+E616+E599+E393+E548+E530+E513+E496+E427+E376+E359+E342+E290+E273+E256+E239+E222+E204+E187+E170+E153+E136+E119+E101+E84+E67+E50+E33+E16+E582+E479+E307+E858</f>
        <v>1171</v>
      </c>
      <c r="F910" s="391" t="n">
        <f aca="false">E910/D910*100</f>
        <v>9.3567718737515</v>
      </c>
      <c r="G910" s="411"/>
      <c r="H910" s="411"/>
    </row>
    <row r="911" s="412" customFormat="true" ht="18.75" hidden="false" customHeight="true" outlineLevel="0" collapsed="false">
      <c r="A911" s="369"/>
      <c r="B911" s="416" t="s">
        <v>160</v>
      </c>
      <c r="C911" s="414" t="n">
        <f aca="false">C876+C686+C446+C842+C789+C754+C703+C720+C463+C326+C894+C825+C807+C772+C737+C669+C651+C634+C617+C600+C394+C549+C531+C514+C497+C428+C377+C360+C343+C291+C274+C257+C240+C223+C205+C188+C171+C154+C137+C120+C102+C85+C68+C51+C34+C17+C583+C480+C308</f>
        <v>385100</v>
      </c>
      <c r="D911" s="414" t="n">
        <f aca="false">D876+D686+D446+D842+D789+D754+D703+D720+D463+D326+D894+D825+D807+D772+D737+D669+D651+D634+D617+D600+D394+D549+D531+D514+D497+D428+D377+D360+D343+D291+D274+D257+D240+D223+D205+D188+D171+D154+D137+D120+D102+D85+D68+D51+D34+D17+D583+D480+D308+D859</f>
        <v>461251</v>
      </c>
      <c r="E911" s="414" t="n">
        <f aca="false">E876+E686+E446+E842+E789+E754+E703+E720+E463+E326+E894+E825+E807+E772+E737+E669+E651+E634+E617+E600+E394+E549+E531+E514+E497+E428+E377+E360+E343+E291+E274+E257+E240+E223+E205+E188+E171+E154+E137+E120+E102+E85+E68+E51+E34+E17+E583+E480+E308+E859</f>
        <v>133111</v>
      </c>
      <c r="F911" s="391" t="n">
        <f aca="false">E911/D911*100</f>
        <v>28.8586908212665</v>
      </c>
      <c r="G911" s="411"/>
      <c r="H911" s="411"/>
    </row>
    <row r="912" s="412" customFormat="true" ht="18.75" hidden="false" customHeight="true" outlineLevel="0" collapsed="false">
      <c r="A912" s="369"/>
      <c r="B912" s="416" t="s">
        <v>161</v>
      </c>
      <c r="C912" s="414" t="n">
        <f aca="false">C877+C687+C447+C843+C790+C755+C704+C721+C464+C327+C895+C826+C808+C773+C738+C670+C652+C635+C618+C601+C395+C550+C532+C515+C498+C429+C378+C361+C344+C292+C275+C258+C241+C224+C206+C189+C172+C155+C138+C121+C103+C86+C69+C52+C35+C18+C584+C481+C309</f>
        <v>40478</v>
      </c>
      <c r="D912" s="414" t="n">
        <f aca="false">D877+D687+D447+D843+D790+D755+D704+D721+D464+D327+D895+D826+D808+D773+D738+D670+D652+D635+D618+D601+D395+D550+D532+D515+D498+D429+D378+D361+D344+D292+D275+D258+D241+D224+D206+D189+D172+D155+D138+D121+D103+D86+D69+D52+D35+D18+D584+D481+D309+D860</f>
        <v>120656</v>
      </c>
      <c r="E912" s="414" t="n">
        <f aca="false">E877+E687+E447+E843+E790+E755+E704+E721+E464+E327+E895+E826+E808+E773+E738+E670+E652+E635+E618+E601+E395+E550+E532+E515+E498+E429+E378+E361+E344+E292+E275+E258+E241+E224+E206+E189+E172+E155+E138+E121+E103+E86+E69+E52+E35+E18+E584+E481+E309+E860</f>
        <v>111391</v>
      </c>
      <c r="F912" s="391" t="n">
        <f aca="false">E912/D912*100</f>
        <v>92.3211444105556</v>
      </c>
      <c r="G912" s="411"/>
      <c r="H912" s="411"/>
    </row>
    <row r="913" s="412" customFormat="true" ht="18.75" hidden="false" customHeight="true" outlineLevel="0" collapsed="false">
      <c r="A913" s="369"/>
      <c r="B913" s="416" t="s">
        <v>162</v>
      </c>
      <c r="C913" s="414" t="n">
        <f aca="false">C878+C688+C448+C844+C791+C756+C705+C722+C465+C328+C896+C827+C809+C774+C739+C671+C653+C636+C619+C602+C396+C551+C533+C516+C499+C430+C379+C362+C345+C293+C276+C259+C242+C225+C207+C190+C173+C156+C139+C122+C104+C87+C70+C53+C36+C19+C585+C482+C310</f>
        <v>8106</v>
      </c>
      <c r="D913" s="414" t="n">
        <f aca="false">D878+D688+D448+D844+D791+D756+D705+D722+D465+D328+D896+D827+D809+D774+D739+D671+D653+D636+D619+D602+D396+D551+D533+D516+D499+D430+D379+D362+D345+D293+D276+D259+D242+D225+D207+D190+D173+D156+D139+D122+D104+D87+D70+D53+D36+D19+D585+D482+D310+D861</f>
        <v>7854</v>
      </c>
      <c r="E913" s="414" t="n">
        <f aca="false">E878+E688+E448+E844+E791+E756+E705+E722+E465+E328+E896+E827+E809+E774+E739+E671+E653+E636+E619+E602+E396+E551+E533+E516+E499+E430+E379+E362+E345+E293+E276+E259+E242+E225+E207+E190+E173+E156+E139+E122+E104+E87+E70+E53+E36+E19+E585+E482+E310+E861</f>
        <v>6624</v>
      </c>
      <c r="F913" s="391" t="n">
        <f aca="false">E913/D913*100</f>
        <v>84.3391902215432</v>
      </c>
      <c r="G913" s="411"/>
      <c r="H913" s="411"/>
    </row>
    <row r="914" s="412" customFormat="true" ht="18.75" hidden="false" customHeight="true" outlineLevel="0" collapsed="false">
      <c r="A914" s="369"/>
      <c r="B914" s="416" t="s">
        <v>163</v>
      </c>
      <c r="C914" s="414" t="n">
        <f aca="false">C879+C689+C449+C845+C792+C757+C706+C723+C466+C329+C897+C828+C810+C775+C740+C672+C654+C637+C620+C603+C397+C552+C534+C517+C500+C431+C380+C363+C346+C294+C277+C260+C243+C226+C208+C191+C174+C157+C140+C123+C105+C88+C71+C54+C37+C20+C586+C483+C311</f>
        <v>93885</v>
      </c>
      <c r="D914" s="414" t="n">
        <f aca="false">D879+D689+D449+D845+D792+D757+D706+D723+D466+D329+D897+D828+D810+D775+D740+D672+D654+D637+D620+D603+D397+D552+D534+D517+D500+D431+D380+D363+D346+D294+D277+D260+D243+D226+D208+D191+D174+D157+D140+D123+D105+D88+D71+D54+D37+D20+D586+D483+D311+D862</f>
        <v>87128</v>
      </c>
      <c r="E914" s="414" t="n">
        <f aca="false">E879+E689+E449+E845+E792+E757+E706+E723+E466+E329+E897+E828+E810+E775+E740+E672+E654+E637+E620+E603+E397+E552+E534+E517+E500+E431+E380+E363+E346+E294+E277+E260+E243+E226+E208+E191+E174+E157+E140+E123+E105+E88+E71+E54+E37+E20+E586+E483+E311+E862</f>
        <v>79565</v>
      </c>
      <c r="F914" s="391" t="n">
        <f aca="false">E914/D914*100</f>
        <v>91.3196676154623</v>
      </c>
      <c r="G914" s="411"/>
      <c r="H914" s="411"/>
    </row>
    <row r="915" s="412" customFormat="true" ht="18.75" hidden="false" customHeight="true" outlineLevel="0" collapsed="false">
      <c r="A915" s="369"/>
      <c r="B915" s="390" t="s">
        <v>71</v>
      </c>
      <c r="C915" s="418" t="n">
        <f aca="false">SUM(C900:C914)</f>
        <v>912290</v>
      </c>
      <c r="D915" s="418" t="n">
        <f aca="false">SUM(D900:D914)</f>
        <v>1437821</v>
      </c>
      <c r="E915" s="418" t="n">
        <f aca="false">SUM(E900:E914)</f>
        <v>991404</v>
      </c>
      <c r="F915" s="391" t="n">
        <f aca="false">E915/D915*100</f>
        <v>68.951837537496</v>
      </c>
      <c r="G915" s="411"/>
      <c r="H915" s="411"/>
    </row>
    <row r="916" customFormat="false" ht="18.75" hidden="false" customHeight="true" outlineLevel="0" collapsed="false">
      <c r="A916" s="369"/>
      <c r="B916" s="419" t="s">
        <v>164</v>
      </c>
      <c r="C916" s="391" t="n">
        <f aca="false">C881+C691+C451+C847+C795+C759+C708+C725+C468+C331+C899+C830+C813+C777+C742+C674+C656+C639+C622+C605+C399+C554+C536+C519+C502+C433+C382+C365+C348+C296+C279+C262+C245+C228+C210+C193+C176+C159+C142+C125+C107+C90+C73+C56+C39+C22+C588+C485+C313</f>
        <v>90</v>
      </c>
      <c r="D916" s="391" t="n">
        <f aca="false">D881+D691+D451+D847+D795+D759+D708+D725+D468+D331+D899+D830+D813+D777+D742+D674+D656+D639+D622+D605+D399+D554+D536+D519+D502+D433+D382+D365+D348+D296+D279+D262+D245+D228+D210+D193+D176+D159+D142+D125+D107+D90+D73+D56+D39+D22+D588+D485+D313</f>
        <v>90</v>
      </c>
      <c r="E916" s="391" t="n">
        <f aca="false">E881+E691+E451+E847+E795+E759+E708+E725+E468+E331+E899+E830+E813+E777+E742+E674+E656+E639+E622+E605+E399+E554+E536+E519+E502+E433+E382+E365+E348+E296+E279+E262+E245+E228+E210+E193+E176+E159+E142+E125+E107+E90+E73+E56+E39+E22+E588+E485+E313</f>
        <v>90</v>
      </c>
      <c r="F916" s="391" t="n">
        <f aca="false">E916/D916*100</f>
        <v>100</v>
      </c>
    </row>
    <row r="917" customFormat="false" ht="20.25" hidden="false" customHeight="false" outlineLevel="0" collapsed="false">
      <c r="C917" s="420"/>
      <c r="D917" s="420"/>
      <c r="E917" s="420"/>
    </row>
    <row r="918" customFormat="false" ht="20.25" hidden="false" customHeight="false" outlineLevel="0" collapsed="false">
      <c r="C918" s="420"/>
      <c r="D918" s="420"/>
      <c r="E918" s="420"/>
    </row>
    <row r="919" customFormat="false" ht="20.25" hidden="false" customHeight="false" outlineLevel="0" collapsed="false">
      <c r="C919" s="421"/>
      <c r="D919" s="421"/>
      <c r="E919" s="421"/>
    </row>
    <row r="920" customFormat="false" ht="20.25" hidden="false" customHeight="false" outlineLevel="0" collapsed="false">
      <c r="D920" s="421"/>
      <c r="E920" s="421"/>
    </row>
    <row r="922" customFormat="false" ht="20.25" hidden="false" customHeight="false" outlineLevel="0" collapsed="false">
      <c r="E922" s="422"/>
    </row>
  </sheetData>
  <mergeCells count="55">
    <mergeCell ref="A2:G2"/>
    <mergeCell ref="F3:G3"/>
    <mergeCell ref="A6:A22"/>
    <mergeCell ref="A23:A39"/>
    <mergeCell ref="A40:A56"/>
    <mergeCell ref="A57:A73"/>
    <mergeCell ref="A74:A90"/>
    <mergeCell ref="A91:A107"/>
    <mergeCell ref="A109:A125"/>
    <mergeCell ref="A126:A142"/>
    <mergeCell ref="A143:A159"/>
    <mergeCell ref="A160:A176"/>
    <mergeCell ref="A177:A193"/>
    <mergeCell ref="A194:A210"/>
    <mergeCell ref="A212:A228"/>
    <mergeCell ref="A229:A245"/>
    <mergeCell ref="A246:A262"/>
    <mergeCell ref="A263:A279"/>
    <mergeCell ref="A280:A296"/>
    <mergeCell ref="A297:A313"/>
    <mergeCell ref="A315:A331"/>
    <mergeCell ref="A332:A348"/>
    <mergeCell ref="A349:A365"/>
    <mergeCell ref="A366:A382"/>
    <mergeCell ref="A383:A399"/>
    <mergeCell ref="A400:A416"/>
    <mergeCell ref="A417:A433"/>
    <mergeCell ref="A435:A451"/>
    <mergeCell ref="A452:A468"/>
    <mergeCell ref="A469:A485"/>
    <mergeCell ref="A486:A502"/>
    <mergeCell ref="A503:A519"/>
    <mergeCell ref="A520:A536"/>
    <mergeCell ref="A538:A554"/>
    <mergeCell ref="A555:A571"/>
    <mergeCell ref="A572:A588"/>
    <mergeCell ref="A589:A605"/>
    <mergeCell ref="A606:A622"/>
    <mergeCell ref="A623:A639"/>
    <mergeCell ref="A640:A656"/>
    <mergeCell ref="A658:A674"/>
    <mergeCell ref="A675:A691"/>
    <mergeCell ref="A692:A708"/>
    <mergeCell ref="A709:A725"/>
    <mergeCell ref="A726:A742"/>
    <mergeCell ref="A743:A759"/>
    <mergeCell ref="A761:A777"/>
    <mergeCell ref="A778:A795"/>
    <mergeCell ref="A796:A813"/>
    <mergeCell ref="A814:A830"/>
    <mergeCell ref="A831:A847"/>
    <mergeCell ref="A848:A864"/>
    <mergeCell ref="A865:A881"/>
    <mergeCell ref="A883:A899"/>
    <mergeCell ref="A900:A9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R2/1. sz. melléklet
.../2014. (...) Egyek Önk.</oddHeader>
    <oddFooter/>
  </headerFooter>
  <rowBreaks count="8" manualBreakCount="8">
    <brk id="107" man="true" max="16383" min="0"/>
    <brk id="210" man="true" max="16383" min="0"/>
    <brk id="313" man="true" max="16383" min="0"/>
    <brk id="433" man="true" max="16383" min="0"/>
    <brk id="536" man="true" max="16383" min="0"/>
    <brk id="656" man="true" max="16383" min="0"/>
    <brk id="759" man="true" max="16383" min="0"/>
    <brk id="881" man="true" max="16383" min="0"/>
  </rowBreaks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23" width="42.41"/>
    <col collapsed="false" customWidth="true" hidden="false" outlineLevel="0" max="2" min="2" style="424" width="41.14"/>
    <col collapsed="false" customWidth="true" hidden="false" outlineLevel="0" max="3" min="3" style="424" width="15.28"/>
    <col collapsed="false" customWidth="true" hidden="false" outlineLevel="0" max="4" min="4" style="424" width="18.14"/>
    <col collapsed="false" customWidth="true" hidden="false" outlineLevel="0" max="5" min="5" style="424" width="15.28"/>
    <col collapsed="false" customWidth="true" hidden="false" outlineLevel="0" max="6" min="6" style="424" width="17.56"/>
    <col collapsed="false" customWidth="true" hidden="false" outlineLevel="0" max="7" min="7" style="359" width="17.99"/>
    <col collapsed="false" customWidth="true" hidden="false" outlineLevel="0" max="10" min="8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27.99"/>
    <col collapsed="false" customWidth="true" hidden="false" outlineLevel="0" max="17" min="17" style="0" width="17.56"/>
  </cols>
  <sheetData>
    <row r="2" customFormat="false" ht="4.5" hidden="false" customHeight="true" outlineLevel="0" collapsed="false"/>
    <row r="3" customFormat="false" ht="36.75" hidden="false" customHeight="true" outlineLevel="0" collapsed="false">
      <c r="A3" s="293" t="s">
        <v>211</v>
      </c>
      <c r="B3" s="293"/>
      <c r="C3" s="293"/>
      <c r="D3" s="293"/>
      <c r="E3" s="293"/>
      <c r="F3" s="293"/>
      <c r="G3" s="294"/>
      <c r="H3" s="362"/>
      <c r="I3" s="362"/>
      <c r="J3" s="362"/>
      <c r="K3" s="362"/>
      <c r="L3" s="362"/>
      <c r="M3" s="362"/>
      <c r="N3" s="362"/>
      <c r="O3" s="362"/>
      <c r="P3" s="362"/>
    </row>
    <row r="5" customFormat="false" ht="16.5" hidden="false" customHeight="false" outlineLevel="0" collapsed="false">
      <c r="E5" s="425" t="s">
        <v>1</v>
      </c>
      <c r="F5" s="425"/>
      <c r="G5" s="426"/>
    </row>
    <row r="6" customFormat="false" ht="16.5" hidden="false" customHeight="false" outlineLevel="0" collapsed="false">
      <c r="A6" s="427" t="s">
        <v>105</v>
      </c>
      <c r="B6" s="428" t="s">
        <v>148</v>
      </c>
      <c r="C6" s="429" t="s">
        <v>7</v>
      </c>
      <c r="D6" s="429" t="s">
        <v>8</v>
      </c>
      <c r="E6" s="429" t="s">
        <v>9</v>
      </c>
      <c r="F6" s="429" t="s">
        <v>10</v>
      </c>
    </row>
    <row r="7" customFormat="false" ht="15.75" hidden="false" customHeight="true" outlineLevel="0" collapsed="false">
      <c r="A7" s="430" t="s">
        <v>149</v>
      </c>
      <c r="B7" s="431" t="s">
        <v>150</v>
      </c>
      <c r="C7" s="432"/>
      <c r="D7" s="433"/>
      <c r="E7" s="434"/>
      <c r="F7" s="433"/>
      <c r="P7" s="435"/>
    </row>
    <row r="8" customFormat="false" ht="15.75" hidden="false" customHeight="false" outlineLevel="0" collapsed="false">
      <c r="A8" s="430"/>
      <c r="B8" s="436" t="s">
        <v>151</v>
      </c>
      <c r="C8" s="437"/>
      <c r="D8" s="438"/>
      <c r="E8" s="439"/>
      <c r="F8" s="438"/>
      <c r="P8" s="301"/>
    </row>
    <row r="9" customFormat="false" ht="15.75" hidden="false" customHeight="false" outlineLevel="0" collapsed="false">
      <c r="A9" s="430"/>
      <c r="B9" s="436" t="s">
        <v>135</v>
      </c>
      <c r="C9" s="437" t="n">
        <v>2725</v>
      </c>
      <c r="D9" s="438" t="n">
        <v>4265</v>
      </c>
      <c r="E9" s="439" t="n">
        <v>1785</v>
      </c>
      <c r="F9" s="438" t="n">
        <f aca="false">E9/D9*100</f>
        <v>41.852286049238</v>
      </c>
      <c r="L9" s="345"/>
      <c r="P9" s="440"/>
    </row>
    <row r="10" customFormat="false" ht="15.75" hidden="false" customHeight="false" outlineLevel="0" collapsed="false">
      <c r="A10" s="430"/>
      <c r="B10" s="436" t="s">
        <v>152</v>
      </c>
      <c r="C10" s="437"/>
      <c r="D10" s="438"/>
      <c r="E10" s="439"/>
      <c r="F10" s="438"/>
      <c r="L10" s="345"/>
      <c r="P10" s="440"/>
    </row>
    <row r="11" customFormat="false" ht="15.75" hidden="false" customHeight="false" outlineLevel="0" collapsed="false">
      <c r="A11" s="430"/>
      <c r="B11" s="436" t="s">
        <v>153</v>
      </c>
      <c r="C11" s="437" t="n">
        <v>103</v>
      </c>
      <c r="D11" s="438" t="n">
        <v>108</v>
      </c>
      <c r="E11" s="439" t="n">
        <v>108</v>
      </c>
      <c r="F11" s="438" t="n">
        <f aca="false">E11/D11*100</f>
        <v>100</v>
      </c>
      <c r="G11" s="378"/>
      <c r="H11" s="379"/>
      <c r="I11" s="379"/>
      <c r="J11" s="379"/>
      <c r="P11" s="301"/>
    </row>
    <row r="12" customFormat="false" ht="19.5" hidden="false" customHeight="true" outlineLevel="0" collapsed="false">
      <c r="A12" s="430"/>
      <c r="B12" s="441" t="s">
        <v>154</v>
      </c>
      <c r="C12" s="437" t="n">
        <v>1237</v>
      </c>
      <c r="D12" s="438" t="n">
        <v>857</v>
      </c>
      <c r="E12" s="439" t="n">
        <v>856</v>
      </c>
      <c r="F12" s="438" t="n">
        <f aca="false">E12/D12*100</f>
        <v>99.8833138856476</v>
      </c>
      <c r="G12" s="380"/>
      <c r="H12" s="381"/>
      <c r="I12" s="381"/>
      <c r="J12" s="381"/>
    </row>
    <row r="13" customFormat="false" ht="15.75" hidden="false" customHeight="false" outlineLevel="0" collapsed="false">
      <c r="A13" s="430"/>
      <c r="B13" s="442" t="s">
        <v>155</v>
      </c>
      <c r="C13" s="437"/>
      <c r="D13" s="438"/>
      <c r="E13" s="439"/>
      <c r="F13" s="438"/>
      <c r="G13" s="380"/>
      <c r="H13" s="381"/>
      <c r="I13" s="381"/>
      <c r="J13" s="381"/>
    </row>
    <row r="14" customFormat="false" ht="15.75" hidden="false" customHeight="false" outlineLevel="0" collapsed="false">
      <c r="A14" s="430"/>
      <c r="B14" s="436" t="s">
        <v>156</v>
      </c>
      <c r="C14" s="437"/>
      <c r="D14" s="438"/>
      <c r="E14" s="439"/>
      <c r="F14" s="438"/>
      <c r="G14" s="382"/>
      <c r="H14" s="383"/>
      <c r="I14" s="383"/>
      <c r="J14" s="383"/>
    </row>
    <row r="15" customFormat="false" ht="15.75" hidden="false" customHeight="false" outlineLevel="0" collapsed="false">
      <c r="A15" s="430"/>
      <c r="B15" s="441" t="s">
        <v>157</v>
      </c>
      <c r="C15" s="437"/>
      <c r="D15" s="438"/>
      <c r="E15" s="439"/>
      <c r="F15" s="438"/>
      <c r="G15" s="382"/>
      <c r="H15" s="383"/>
      <c r="I15" s="383"/>
      <c r="J15" s="383"/>
    </row>
    <row r="16" customFormat="false" ht="15.75" hidden="false" customHeight="false" outlineLevel="0" collapsed="false">
      <c r="A16" s="430"/>
      <c r="B16" s="441" t="s">
        <v>158</v>
      </c>
      <c r="C16" s="437"/>
      <c r="D16" s="438"/>
      <c r="E16" s="439"/>
      <c r="F16" s="438"/>
      <c r="G16" s="382"/>
      <c r="H16" s="383"/>
      <c r="I16" s="383"/>
      <c r="J16" s="383"/>
    </row>
    <row r="17" customFormat="false" ht="15.75" hidden="false" customHeight="false" outlineLevel="0" collapsed="false">
      <c r="A17" s="430"/>
      <c r="B17" s="441" t="s">
        <v>159</v>
      </c>
      <c r="C17" s="437"/>
      <c r="D17" s="438"/>
      <c r="E17" s="439"/>
      <c r="F17" s="438"/>
      <c r="G17" s="382"/>
      <c r="H17" s="383"/>
      <c r="I17" s="383"/>
      <c r="J17" s="383"/>
    </row>
    <row r="18" customFormat="false" ht="15.75" hidden="false" customHeight="false" outlineLevel="0" collapsed="false">
      <c r="A18" s="430"/>
      <c r="B18" s="441" t="s">
        <v>160</v>
      </c>
      <c r="C18" s="437"/>
      <c r="D18" s="438"/>
      <c r="E18" s="439"/>
      <c r="F18" s="438"/>
      <c r="G18" s="382"/>
      <c r="H18" s="383"/>
      <c r="I18" s="383"/>
      <c r="J18" s="383"/>
    </row>
    <row r="19" customFormat="false" ht="15.75" hidden="false" customHeight="false" outlineLevel="0" collapsed="false">
      <c r="A19" s="430"/>
      <c r="B19" s="441" t="s">
        <v>161</v>
      </c>
      <c r="C19" s="437"/>
      <c r="D19" s="438"/>
      <c r="E19" s="439"/>
      <c r="F19" s="438"/>
      <c r="G19" s="382"/>
      <c r="H19" s="383"/>
      <c r="I19" s="383"/>
      <c r="J19" s="383"/>
    </row>
    <row r="20" customFormat="false" ht="15.75" hidden="false" customHeight="false" outlineLevel="0" collapsed="false">
      <c r="A20" s="430"/>
      <c r="B20" s="441" t="s">
        <v>162</v>
      </c>
      <c r="C20" s="437"/>
      <c r="D20" s="438"/>
      <c r="E20" s="439"/>
      <c r="F20" s="438"/>
      <c r="G20" s="382"/>
      <c r="H20" s="383"/>
      <c r="I20" s="383"/>
      <c r="J20" s="383"/>
    </row>
    <row r="21" customFormat="false" ht="16.5" hidden="false" customHeight="false" outlineLevel="0" collapsed="false">
      <c r="A21" s="430"/>
      <c r="B21" s="441" t="s">
        <v>163</v>
      </c>
      <c r="C21" s="437"/>
      <c r="D21" s="438"/>
      <c r="E21" s="439"/>
      <c r="F21" s="443"/>
      <c r="G21" s="382"/>
      <c r="H21" s="383"/>
      <c r="I21" s="383"/>
      <c r="J21" s="383"/>
    </row>
    <row r="22" customFormat="false" ht="16.5" hidden="false" customHeight="false" outlineLevel="0" collapsed="false">
      <c r="A22" s="430"/>
      <c r="B22" s="444" t="s">
        <v>71</v>
      </c>
      <c r="C22" s="445" t="n">
        <f aca="false">SUM(C7:C21)</f>
        <v>4065</v>
      </c>
      <c r="D22" s="446" t="n">
        <f aca="false">SUM(D7:D15)</f>
        <v>5230</v>
      </c>
      <c r="E22" s="445" t="n">
        <f aca="false">SUM(E7:E15)</f>
        <v>2749</v>
      </c>
      <c r="F22" s="445" t="n">
        <f aca="false">E22/D22*100</f>
        <v>52.5621414913958</v>
      </c>
      <c r="G22" s="382"/>
      <c r="H22" s="383"/>
      <c r="I22" s="383"/>
      <c r="J22" s="383"/>
    </row>
    <row r="23" customFormat="false" ht="16.5" hidden="false" customHeight="false" outlineLevel="0" collapsed="false">
      <c r="A23" s="430"/>
      <c r="B23" s="444" t="s">
        <v>164</v>
      </c>
      <c r="C23" s="445"/>
      <c r="D23" s="446"/>
      <c r="E23" s="447"/>
      <c r="F23" s="448"/>
      <c r="G23" s="382"/>
      <c r="H23" s="383"/>
      <c r="I23" s="383"/>
      <c r="J23" s="383"/>
    </row>
    <row r="24" customFormat="false" ht="15.75" hidden="false" customHeight="true" outlineLevel="0" collapsed="false">
      <c r="A24" s="430" t="s">
        <v>165</v>
      </c>
      <c r="B24" s="431" t="s">
        <v>150</v>
      </c>
      <c r="C24" s="432"/>
      <c r="D24" s="433"/>
      <c r="E24" s="434"/>
      <c r="F24" s="433"/>
      <c r="G24" s="382"/>
      <c r="H24" s="383"/>
      <c r="I24" s="383"/>
      <c r="J24" s="383"/>
    </row>
    <row r="25" customFormat="false" ht="15.75" hidden="false" customHeight="false" outlineLevel="0" collapsed="false">
      <c r="A25" s="430"/>
      <c r="B25" s="436" t="s">
        <v>151</v>
      </c>
      <c r="C25" s="437"/>
      <c r="D25" s="438"/>
      <c r="E25" s="439"/>
      <c r="F25" s="438"/>
      <c r="G25" s="382"/>
      <c r="H25" s="383"/>
      <c r="I25" s="383"/>
      <c r="J25" s="383"/>
    </row>
    <row r="26" customFormat="false" ht="15.75" hidden="false" customHeight="false" outlineLevel="0" collapsed="false">
      <c r="A26" s="430"/>
      <c r="B26" s="436" t="s">
        <v>135</v>
      </c>
      <c r="C26" s="437"/>
      <c r="D26" s="438" t="n">
        <v>500</v>
      </c>
      <c r="E26" s="439" t="n">
        <v>500</v>
      </c>
      <c r="F26" s="438"/>
      <c r="G26" s="382"/>
      <c r="H26" s="383"/>
      <c r="I26" s="383"/>
      <c r="J26" s="383"/>
    </row>
    <row r="27" customFormat="false" ht="15.75" hidden="false" customHeight="false" outlineLevel="0" collapsed="false">
      <c r="A27" s="430"/>
      <c r="B27" s="436" t="s">
        <v>152</v>
      </c>
      <c r="C27" s="437"/>
      <c r="D27" s="438"/>
      <c r="E27" s="439"/>
      <c r="F27" s="438"/>
      <c r="G27" s="382"/>
      <c r="H27" s="383"/>
      <c r="I27" s="383"/>
      <c r="J27" s="383"/>
    </row>
    <row r="28" customFormat="false" ht="15.75" hidden="false" customHeight="false" outlineLevel="0" collapsed="false">
      <c r="A28" s="430"/>
      <c r="B28" s="436" t="s">
        <v>153</v>
      </c>
      <c r="C28" s="437"/>
      <c r="D28" s="438"/>
      <c r="E28" s="439"/>
      <c r="F28" s="438"/>
      <c r="G28" s="382"/>
      <c r="H28" s="383"/>
      <c r="I28" s="383"/>
      <c r="J28" s="383"/>
    </row>
    <row r="29" customFormat="false" ht="19.5" hidden="false" customHeight="true" outlineLevel="0" collapsed="false">
      <c r="A29" s="430"/>
      <c r="B29" s="441" t="s">
        <v>154</v>
      </c>
      <c r="C29" s="437" t="n">
        <v>1044</v>
      </c>
      <c r="D29" s="438" t="n">
        <v>685</v>
      </c>
      <c r="E29" s="439" t="n">
        <v>685</v>
      </c>
      <c r="F29" s="438" t="n">
        <f aca="false">E29/D29*100</f>
        <v>100</v>
      </c>
      <c r="G29" s="382"/>
      <c r="H29" s="383"/>
      <c r="I29" s="383"/>
      <c r="J29" s="383"/>
    </row>
    <row r="30" customFormat="false" ht="15.75" hidden="false" customHeight="false" outlineLevel="0" collapsed="false">
      <c r="A30" s="430"/>
      <c r="B30" s="442" t="s">
        <v>155</v>
      </c>
      <c r="C30" s="437"/>
      <c r="D30" s="438"/>
      <c r="E30" s="439"/>
      <c r="F30" s="438"/>
      <c r="G30" s="382"/>
      <c r="H30" s="383"/>
      <c r="I30" s="383"/>
      <c r="J30" s="383"/>
    </row>
    <row r="31" customFormat="false" ht="15.75" hidden="false" customHeight="false" outlineLevel="0" collapsed="false">
      <c r="A31" s="430"/>
      <c r="B31" s="436" t="s">
        <v>156</v>
      </c>
      <c r="C31" s="437"/>
      <c r="D31" s="438"/>
      <c r="E31" s="439"/>
      <c r="F31" s="438"/>
      <c r="G31" s="382"/>
      <c r="H31" s="383"/>
      <c r="I31" s="383"/>
      <c r="J31" s="383"/>
    </row>
    <row r="32" customFormat="false" ht="15.75" hidden="false" customHeight="false" outlineLevel="0" collapsed="false">
      <c r="A32" s="430"/>
      <c r="B32" s="441" t="s">
        <v>157</v>
      </c>
      <c r="C32" s="437"/>
      <c r="D32" s="438"/>
      <c r="E32" s="439"/>
      <c r="F32" s="438"/>
      <c r="G32" s="382"/>
      <c r="H32" s="383"/>
      <c r="I32" s="383"/>
      <c r="J32" s="383"/>
      <c r="K32" s="301"/>
    </row>
    <row r="33" customFormat="false" ht="15.75" hidden="false" customHeight="false" outlineLevel="0" collapsed="false">
      <c r="A33" s="430"/>
      <c r="B33" s="441" t="s">
        <v>158</v>
      </c>
      <c r="C33" s="437"/>
      <c r="D33" s="438"/>
      <c r="E33" s="439"/>
      <c r="F33" s="438"/>
      <c r="G33" s="382"/>
      <c r="H33" s="383"/>
      <c r="I33" s="383"/>
      <c r="J33" s="383"/>
    </row>
    <row r="34" customFormat="false" ht="15.75" hidden="false" customHeight="false" outlineLevel="0" collapsed="false">
      <c r="A34" s="430"/>
      <c r="B34" s="441" t="s">
        <v>159</v>
      </c>
      <c r="C34" s="437"/>
      <c r="D34" s="438"/>
      <c r="E34" s="439"/>
      <c r="F34" s="438"/>
      <c r="G34" s="382"/>
      <c r="H34" s="383"/>
      <c r="I34" s="383"/>
      <c r="J34" s="383"/>
    </row>
    <row r="35" customFormat="false" ht="15.75" hidden="false" customHeight="false" outlineLevel="0" collapsed="false">
      <c r="A35" s="430"/>
      <c r="B35" s="441" t="s">
        <v>160</v>
      </c>
      <c r="C35" s="437" t="n">
        <v>332532</v>
      </c>
      <c r="D35" s="438" t="n">
        <v>333611</v>
      </c>
      <c r="E35" s="439" t="n">
        <v>17771</v>
      </c>
      <c r="F35" s="438" t="n">
        <f aca="false">E35/D35*100</f>
        <v>5.32686272335145</v>
      </c>
      <c r="G35" s="395"/>
      <c r="H35" s="396"/>
      <c r="I35" s="396"/>
      <c r="J35" s="396"/>
    </row>
    <row r="36" customFormat="false" ht="15.75" hidden="false" customHeight="false" outlineLevel="0" collapsed="false">
      <c r="A36" s="430"/>
      <c r="B36" s="441" t="s">
        <v>161</v>
      </c>
      <c r="C36" s="437"/>
      <c r="D36" s="438"/>
      <c r="E36" s="439"/>
      <c r="F36" s="438"/>
      <c r="H36" s="301"/>
      <c r="I36" s="301"/>
      <c r="J36" s="301"/>
    </row>
    <row r="37" customFormat="false" ht="15.75" hidden="false" customHeight="false" outlineLevel="0" collapsed="false">
      <c r="A37" s="430"/>
      <c r="B37" s="441" t="s">
        <v>162</v>
      </c>
      <c r="C37" s="437"/>
      <c r="D37" s="438"/>
      <c r="E37" s="439"/>
      <c r="F37" s="438"/>
      <c r="H37" s="301"/>
      <c r="I37" s="301"/>
      <c r="J37" s="301"/>
    </row>
    <row r="38" customFormat="false" ht="16.5" hidden="false" customHeight="false" outlineLevel="0" collapsed="false">
      <c r="A38" s="430"/>
      <c r="B38" s="441" t="s">
        <v>163</v>
      </c>
      <c r="C38" s="437"/>
      <c r="D38" s="438"/>
      <c r="E38" s="439"/>
      <c r="F38" s="438"/>
    </row>
    <row r="39" customFormat="false" ht="16.5" hidden="false" customHeight="false" outlineLevel="0" collapsed="false">
      <c r="A39" s="430"/>
      <c r="B39" s="444" t="s">
        <v>71</v>
      </c>
      <c r="C39" s="445" t="n">
        <f aca="false">SUM(C24:C38)</f>
        <v>333576</v>
      </c>
      <c r="D39" s="445" t="n">
        <f aca="false">SUM(D24:D38)</f>
        <v>334796</v>
      </c>
      <c r="E39" s="445" t="n">
        <f aca="false">SUM(E24:E38)</f>
        <v>18956</v>
      </c>
      <c r="F39" s="445" t="n">
        <f aca="false">E39/D39*100</f>
        <v>5.66195533996822</v>
      </c>
    </row>
    <row r="40" customFormat="false" ht="16.5" hidden="false" customHeight="false" outlineLevel="0" collapsed="false">
      <c r="A40" s="430"/>
      <c r="B40" s="444" t="s">
        <v>164</v>
      </c>
      <c r="C40" s="445"/>
      <c r="D40" s="446"/>
      <c r="E40" s="447"/>
      <c r="F40" s="448"/>
    </row>
    <row r="41" customFormat="false" ht="15.75" hidden="false" customHeight="true" outlineLevel="0" collapsed="false">
      <c r="A41" s="430" t="s">
        <v>166</v>
      </c>
      <c r="B41" s="431" t="s">
        <v>150</v>
      </c>
      <c r="C41" s="432"/>
      <c r="D41" s="433"/>
      <c r="E41" s="434"/>
      <c r="F41" s="433"/>
    </row>
    <row r="42" customFormat="false" ht="15.75" hidden="false" customHeight="false" outlineLevel="0" collapsed="false">
      <c r="A42" s="430"/>
      <c r="B42" s="436" t="s">
        <v>151</v>
      </c>
      <c r="C42" s="437"/>
      <c r="D42" s="438"/>
      <c r="E42" s="439"/>
      <c r="F42" s="438"/>
    </row>
    <row r="43" customFormat="false" ht="15.75" hidden="false" customHeight="false" outlineLevel="0" collapsed="false">
      <c r="A43" s="430"/>
      <c r="B43" s="436" t="s">
        <v>135</v>
      </c>
      <c r="C43" s="437"/>
      <c r="D43" s="438"/>
      <c r="E43" s="439"/>
      <c r="F43" s="438"/>
    </row>
    <row r="44" customFormat="false" ht="15.75" hidden="false" customHeight="false" outlineLevel="0" collapsed="false">
      <c r="A44" s="430"/>
      <c r="B44" s="436" t="s">
        <v>152</v>
      </c>
      <c r="C44" s="437"/>
      <c r="D44" s="438"/>
      <c r="E44" s="439"/>
      <c r="F44" s="438"/>
    </row>
    <row r="45" customFormat="false" ht="15.75" hidden="false" customHeight="false" outlineLevel="0" collapsed="false">
      <c r="A45" s="430"/>
      <c r="B45" s="436" t="s">
        <v>153</v>
      </c>
      <c r="C45" s="437"/>
      <c r="D45" s="438"/>
      <c r="E45" s="439"/>
      <c r="F45" s="438"/>
    </row>
    <row r="46" customFormat="false" ht="15" hidden="false" customHeight="true" outlineLevel="0" collapsed="false">
      <c r="A46" s="430"/>
      <c r="B46" s="441" t="s">
        <v>154</v>
      </c>
      <c r="C46" s="437"/>
      <c r="D46" s="438"/>
      <c r="E46" s="439"/>
      <c r="F46" s="438"/>
    </row>
    <row r="47" customFormat="false" ht="15.75" hidden="false" customHeight="false" outlineLevel="0" collapsed="false">
      <c r="A47" s="430"/>
      <c r="B47" s="442" t="s">
        <v>155</v>
      </c>
      <c r="C47" s="437"/>
      <c r="D47" s="438"/>
      <c r="E47" s="439"/>
      <c r="F47" s="438"/>
    </row>
    <row r="48" customFormat="false" ht="15.75" hidden="false" customHeight="false" outlineLevel="0" collapsed="false">
      <c r="A48" s="430"/>
      <c r="B48" s="436" t="s">
        <v>156</v>
      </c>
      <c r="C48" s="437"/>
      <c r="D48" s="438"/>
      <c r="E48" s="439"/>
      <c r="F48" s="438"/>
    </row>
    <row r="49" customFormat="false" ht="15.75" hidden="false" customHeight="false" outlineLevel="0" collapsed="false">
      <c r="A49" s="430"/>
      <c r="B49" s="441" t="s">
        <v>157</v>
      </c>
      <c r="C49" s="437" t="n">
        <v>12626</v>
      </c>
      <c r="D49" s="438"/>
      <c r="E49" s="439"/>
      <c r="F49" s="438"/>
    </row>
    <row r="50" customFormat="false" ht="15.75" hidden="false" customHeight="false" outlineLevel="0" collapsed="false">
      <c r="A50" s="430"/>
      <c r="B50" s="441" t="s">
        <v>158</v>
      </c>
      <c r="C50" s="437"/>
      <c r="D50" s="438"/>
      <c r="E50" s="439"/>
      <c r="F50" s="438"/>
    </row>
    <row r="51" customFormat="false" ht="15.75" hidden="false" customHeight="false" outlineLevel="0" collapsed="false">
      <c r="A51" s="430"/>
      <c r="B51" s="441" t="s">
        <v>159</v>
      </c>
      <c r="C51" s="437" t="n">
        <v>7688</v>
      </c>
      <c r="D51" s="438"/>
      <c r="E51" s="439"/>
      <c r="F51" s="438"/>
    </row>
    <row r="52" customFormat="false" ht="15.75" hidden="false" customHeight="false" outlineLevel="0" collapsed="false">
      <c r="A52" s="430"/>
      <c r="B52" s="441" t="s">
        <v>160</v>
      </c>
      <c r="C52" s="437" t="n">
        <v>13943</v>
      </c>
      <c r="D52" s="438" t="n">
        <v>7027</v>
      </c>
      <c r="E52" s="439" t="n">
        <v>7078</v>
      </c>
      <c r="F52" s="438" t="n">
        <f aca="false">E52/D52*100</f>
        <v>100.7257720222</v>
      </c>
    </row>
    <row r="53" customFormat="false" ht="15.75" hidden="false" customHeight="false" outlineLevel="0" collapsed="false">
      <c r="A53" s="430"/>
      <c r="B53" s="441" t="s">
        <v>161</v>
      </c>
      <c r="C53" s="437"/>
      <c r="D53" s="438"/>
      <c r="E53" s="439"/>
      <c r="F53" s="438"/>
    </row>
    <row r="54" customFormat="false" ht="15.75" hidden="false" customHeight="false" outlineLevel="0" collapsed="false">
      <c r="A54" s="430"/>
      <c r="B54" s="441" t="s">
        <v>162</v>
      </c>
      <c r="C54" s="437"/>
      <c r="D54" s="438"/>
      <c r="E54" s="439"/>
      <c r="F54" s="438"/>
    </row>
    <row r="55" customFormat="false" ht="16.5" hidden="false" customHeight="false" outlineLevel="0" collapsed="false">
      <c r="A55" s="430"/>
      <c r="B55" s="441" t="s">
        <v>163</v>
      </c>
      <c r="C55" s="437"/>
      <c r="D55" s="438"/>
      <c r="E55" s="439"/>
      <c r="F55" s="438"/>
    </row>
    <row r="56" customFormat="false" ht="16.5" hidden="false" customHeight="false" outlineLevel="0" collapsed="false">
      <c r="A56" s="430"/>
      <c r="B56" s="444" t="s">
        <v>71</v>
      </c>
      <c r="C56" s="445" t="n">
        <f aca="false">SUM(C41:C55)</f>
        <v>34257</v>
      </c>
      <c r="D56" s="445" t="n">
        <f aca="false">SUM(D41:D55)</f>
        <v>7027</v>
      </c>
      <c r="E56" s="445" t="n">
        <f aca="false">SUM(E41:E55)</f>
        <v>7078</v>
      </c>
      <c r="F56" s="445" t="n">
        <f aca="false">E56/D56*100</f>
        <v>100.7257720222</v>
      </c>
    </row>
    <row r="57" customFormat="false" ht="16.5" hidden="false" customHeight="false" outlineLevel="0" collapsed="false">
      <c r="A57" s="430"/>
      <c r="B57" s="444" t="s">
        <v>164</v>
      </c>
      <c r="C57" s="445"/>
      <c r="D57" s="446"/>
      <c r="E57" s="447"/>
      <c r="F57" s="448"/>
    </row>
    <row r="58" customFormat="false" ht="15.75" hidden="false" customHeight="true" outlineLevel="0" collapsed="false">
      <c r="A58" s="430" t="s">
        <v>167</v>
      </c>
      <c r="B58" s="431" t="s">
        <v>150</v>
      </c>
      <c r="C58" s="432"/>
      <c r="D58" s="433"/>
      <c r="E58" s="434"/>
      <c r="F58" s="433"/>
    </row>
    <row r="59" customFormat="false" ht="15.75" hidden="false" customHeight="false" outlineLevel="0" collapsed="false">
      <c r="A59" s="430"/>
      <c r="B59" s="436" t="s">
        <v>151</v>
      </c>
      <c r="C59" s="437"/>
      <c r="D59" s="438"/>
      <c r="E59" s="439"/>
      <c r="F59" s="438"/>
    </row>
    <row r="60" customFormat="false" ht="15.75" hidden="false" customHeight="false" outlineLevel="0" collapsed="false">
      <c r="A60" s="430"/>
      <c r="B60" s="436" t="s">
        <v>135</v>
      </c>
      <c r="C60" s="437"/>
      <c r="D60" s="438"/>
      <c r="E60" s="439"/>
      <c r="F60" s="438"/>
    </row>
    <row r="61" customFormat="false" ht="15.75" hidden="false" customHeight="false" outlineLevel="0" collapsed="false">
      <c r="A61" s="430"/>
      <c r="B61" s="436" t="s">
        <v>152</v>
      </c>
      <c r="C61" s="437"/>
      <c r="D61" s="438"/>
      <c r="E61" s="439"/>
      <c r="F61" s="438"/>
    </row>
    <row r="62" customFormat="false" ht="15.75" hidden="false" customHeight="false" outlineLevel="0" collapsed="false">
      <c r="A62" s="430"/>
      <c r="B62" s="436" t="s">
        <v>153</v>
      </c>
      <c r="C62" s="437"/>
      <c r="D62" s="438"/>
      <c r="E62" s="439"/>
      <c r="F62" s="438"/>
    </row>
    <row r="63" customFormat="false" ht="17.25" hidden="false" customHeight="true" outlineLevel="0" collapsed="false">
      <c r="A63" s="430"/>
      <c r="B63" s="441" t="s">
        <v>154</v>
      </c>
      <c r="C63" s="437"/>
      <c r="D63" s="438"/>
      <c r="E63" s="439"/>
      <c r="F63" s="438"/>
    </row>
    <row r="64" customFormat="false" ht="15.75" hidden="false" customHeight="false" outlineLevel="0" collapsed="false">
      <c r="A64" s="430"/>
      <c r="B64" s="442" t="s">
        <v>155</v>
      </c>
      <c r="C64" s="437"/>
      <c r="D64" s="438"/>
      <c r="E64" s="439"/>
      <c r="F64" s="438"/>
    </row>
    <row r="65" customFormat="false" ht="15.75" hidden="false" customHeight="false" outlineLevel="0" collapsed="false">
      <c r="A65" s="430"/>
      <c r="B65" s="436" t="s">
        <v>156</v>
      </c>
      <c r="C65" s="437"/>
      <c r="D65" s="438"/>
      <c r="E65" s="439"/>
      <c r="F65" s="438"/>
    </row>
    <row r="66" customFormat="false" ht="15.75" hidden="false" customHeight="false" outlineLevel="0" collapsed="false">
      <c r="A66" s="430"/>
      <c r="B66" s="441" t="s">
        <v>157</v>
      </c>
      <c r="C66" s="437"/>
      <c r="D66" s="438"/>
      <c r="E66" s="439"/>
      <c r="F66" s="438"/>
    </row>
    <row r="67" customFormat="false" ht="15.75" hidden="false" customHeight="false" outlineLevel="0" collapsed="false">
      <c r="A67" s="430"/>
      <c r="B67" s="441" t="s">
        <v>158</v>
      </c>
      <c r="C67" s="437"/>
      <c r="D67" s="438"/>
      <c r="E67" s="439"/>
      <c r="F67" s="438"/>
    </row>
    <row r="68" customFormat="false" ht="15.75" hidden="false" customHeight="false" outlineLevel="0" collapsed="false">
      <c r="A68" s="430"/>
      <c r="B68" s="441" t="s">
        <v>159</v>
      </c>
      <c r="C68" s="437"/>
      <c r="D68" s="438"/>
      <c r="E68" s="439"/>
      <c r="F68" s="438"/>
    </row>
    <row r="69" customFormat="false" ht="15.75" hidden="false" customHeight="false" outlineLevel="0" collapsed="false">
      <c r="A69" s="430"/>
      <c r="B69" s="441" t="s">
        <v>160</v>
      </c>
      <c r="C69" s="437" t="n">
        <v>1143</v>
      </c>
      <c r="D69" s="438" t="n">
        <v>4143</v>
      </c>
      <c r="E69" s="439" t="n">
        <v>4037</v>
      </c>
      <c r="F69" s="438" t="n">
        <f aca="false">E69/D69*100</f>
        <v>97.4414675356022</v>
      </c>
    </row>
    <row r="70" customFormat="false" ht="15.75" hidden="false" customHeight="false" outlineLevel="0" collapsed="false">
      <c r="A70" s="430"/>
      <c r="B70" s="441" t="s">
        <v>161</v>
      </c>
      <c r="C70" s="437"/>
      <c r="D70" s="438"/>
      <c r="E70" s="439"/>
      <c r="F70" s="438"/>
    </row>
    <row r="71" customFormat="false" ht="15.75" hidden="false" customHeight="false" outlineLevel="0" collapsed="false">
      <c r="A71" s="430"/>
      <c r="B71" s="441" t="s">
        <v>162</v>
      </c>
      <c r="C71" s="437"/>
      <c r="D71" s="438"/>
      <c r="E71" s="439"/>
      <c r="F71" s="438"/>
    </row>
    <row r="72" customFormat="false" ht="16.5" hidden="false" customHeight="false" outlineLevel="0" collapsed="false">
      <c r="A72" s="430"/>
      <c r="B72" s="441" t="s">
        <v>163</v>
      </c>
      <c r="C72" s="437"/>
      <c r="D72" s="438"/>
      <c r="E72" s="439"/>
      <c r="F72" s="438"/>
    </row>
    <row r="73" customFormat="false" ht="16.5" hidden="false" customHeight="false" outlineLevel="0" collapsed="false">
      <c r="A73" s="430"/>
      <c r="B73" s="444" t="s">
        <v>71</v>
      </c>
      <c r="C73" s="445" t="n">
        <f aca="false">SUM(C58:C72)</f>
        <v>1143</v>
      </c>
      <c r="D73" s="445" t="n">
        <f aca="false">SUM(D58:D72)</f>
        <v>4143</v>
      </c>
      <c r="E73" s="445" t="n">
        <f aca="false">SUM(E58:E72)</f>
        <v>4037</v>
      </c>
      <c r="F73" s="445" t="n">
        <f aca="false">E73/D73*100</f>
        <v>97.4414675356022</v>
      </c>
    </row>
    <row r="74" customFormat="false" ht="16.5" hidden="false" customHeight="false" outlineLevel="0" collapsed="false">
      <c r="A74" s="430"/>
      <c r="B74" s="444" t="s">
        <v>164</v>
      </c>
      <c r="C74" s="445"/>
      <c r="D74" s="446"/>
      <c r="E74" s="447"/>
      <c r="F74" s="448"/>
    </row>
    <row r="75" customFormat="false" ht="15.75" hidden="false" customHeight="true" outlineLevel="0" collapsed="false">
      <c r="A75" s="430" t="s">
        <v>168</v>
      </c>
      <c r="B75" s="431" t="s">
        <v>150</v>
      </c>
      <c r="C75" s="432"/>
      <c r="D75" s="433"/>
      <c r="E75" s="434"/>
      <c r="F75" s="433"/>
    </row>
    <row r="76" customFormat="false" ht="15.75" hidden="false" customHeight="false" outlineLevel="0" collapsed="false">
      <c r="A76" s="430"/>
      <c r="B76" s="436" t="s">
        <v>151</v>
      </c>
      <c r="C76" s="437"/>
      <c r="D76" s="438"/>
      <c r="E76" s="439"/>
      <c r="F76" s="438"/>
    </row>
    <row r="77" customFormat="false" ht="15.75" hidden="false" customHeight="false" outlineLevel="0" collapsed="false">
      <c r="A77" s="430"/>
      <c r="B77" s="436" t="s">
        <v>135</v>
      </c>
      <c r="C77" s="437"/>
      <c r="D77" s="438" t="n">
        <v>1032</v>
      </c>
      <c r="E77" s="439" t="n">
        <v>1033</v>
      </c>
      <c r="F77" s="438"/>
    </row>
    <row r="78" customFormat="false" ht="15.75" hidden="false" customHeight="false" outlineLevel="0" collapsed="false">
      <c r="A78" s="430"/>
      <c r="B78" s="436" t="s">
        <v>152</v>
      </c>
      <c r="C78" s="437"/>
      <c r="D78" s="438"/>
      <c r="E78" s="439"/>
      <c r="F78" s="438"/>
    </row>
    <row r="79" customFormat="false" ht="15.75" hidden="false" customHeight="false" outlineLevel="0" collapsed="false">
      <c r="A79" s="430"/>
      <c r="B79" s="436" t="s">
        <v>153</v>
      </c>
      <c r="C79" s="437"/>
      <c r="D79" s="438"/>
      <c r="E79" s="439"/>
      <c r="F79" s="438"/>
    </row>
    <row r="80" customFormat="false" ht="18.75" hidden="false" customHeight="true" outlineLevel="0" collapsed="false">
      <c r="A80" s="430"/>
      <c r="B80" s="441" t="s">
        <v>154</v>
      </c>
      <c r="C80" s="437"/>
      <c r="D80" s="438"/>
      <c r="E80" s="439"/>
      <c r="F80" s="438"/>
    </row>
    <row r="81" customFormat="false" ht="15.75" hidden="false" customHeight="false" outlineLevel="0" collapsed="false">
      <c r="A81" s="430"/>
      <c r="B81" s="442" t="s">
        <v>155</v>
      </c>
      <c r="C81" s="437"/>
      <c r="D81" s="438"/>
      <c r="E81" s="439"/>
      <c r="F81" s="438"/>
    </row>
    <row r="82" customFormat="false" ht="15.75" hidden="false" customHeight="false" outlineLevel="0" collapsed="false">
      <c r="A82" s="430"/>
      <c r="B82" s="436" t="s">
        <v>156</v>
      </c>
      <c r="C82" s="437"/>
      <c r="D82" s="438"/>
      <c r="E82" s="439"/>
      <c r="F82" s="438"/>
    </row>
    <row r="83" customFormat="false" ht="15.75" hidden="false" customHeight="false" outlineLevel="0" collapsed="false">
      <c r="A83" s="430"/>
      <c r="B83" s="441" t="s">
        <v>157</v>
      </c>
      <c r="C83" s="437"/>
      <c r="D83" s="438" t="n">
        <v>12626</v>
      </c>
      <c r="E83" s="439" t="n">
        <v>12626</v>
      </c>
      <c r="F83" s="438"/>
    </row>
    <row r="84" customFormat="false" ht="15.75" hidden="false" customHeight="false" outlineLevel="0" collapsed="false">
      <c r="A84" s="430"/>
      <c r="B84" s="441" t="s">
        <v>158</v>
      </c>
      <c r="C84" s="437"/>
      <c r="D84" s="438"/>
      <c r="E84" s="439"/>
      <c r="F84" s="438"/>
    </row>
    <row r="85" customFormat="false" ht="15.75" hidden="false" customHeight="false" outlineLevel="0" collapsed="false">
      <c r="A85" s="430"/>
      <c r="B85" s="441" t="s">
        <v>159</v>
      </c>
      <c r="C85" s="437" t="n">
        <v>4000</v>
      </c>
      <c r="D85" s="438" t="n">
        <v>12515</v>
      </c>
      <c r="E85" s="439" t="n">
        <v>1171</v>
      </c>
      <c r="F85" s="438"/>
    </row>
    <row r="86" customFormat="false" ht="15.75" hidden="false" customHeight="false" outlineLevel="0" collapsed="false">
      <c r="A86" s="430"/>
      <c r="B86" s="441" t="s">
        <v>160</v>
      </c>
      <c r="C86" s="437" t="n">
        <v>23891</v>
      </c>
      <c r="D86" s="438" t="n">
        <v>37426</v>
      </c>
      <c r="E86" s="439" t="n">
        <v>32448</v>
      </c>
      <c r="F86" s="438" t="n">
        <f aca="false">E86/D86*100</f>
        <v>86.6990861967616</v>
      </c>
    </row>
    <row r="87" customFormat="false" ht="15.75" hidden="false" customHeight="false" outlineLevel="0" collapsed="false">
      <c r="A87" s="430"/>
      <c r="B87" s="441" t="s">
        <v>161</v>
      </c>
      <c r="C87" s="437"/>
      <c r="D87" s="438"/>
      <c r="E87" s="439"/>
      <c r="F87" s="438"/>
    </row>
    <row r="88" customFormat="false" ht="15.75" hidden="false" customHeight="false" outlineLevel="0" collapsed="false">
      <c r="A88" s="430"/>
      <c r="B88" s="441" t="s">
        <v>162</v>
      </c>
      <c r="C88" s="437"/>
      <c r="D88" s="438"/>
      <c r="E88" s="439"/>
      <c r="F88" s="438"/>
    </row>
    <row r="89" customFormat="false" ht="16.5" hidden="false" customHeight="false" outlineLevel="0" collapsed="false">
      <c r="A89" s="430"/>
      <c r="B89" s="441" t="s">
        <v>163</v>
      </c>
      <c r="C89" s="437"/>
      <c r="D89" s="438"/>
      <c r="E89" s="439"/>
      <c r="F89" s="438"/>
    </row>
    <row r="90" customFormat="false" ht="16.5" hidden="false" customHeight="false" outlineLevel="0" collapsed="false">
      <c r="A90" s="430"/>
      <c r="B90" s="444" t="s">
        <v>71</v>
      </c>
      <c r="C90" s="445" t="n">
        <f aca="false">SUM(C75:C89)</f>
        <v>27891</v>
      </c>
      <c r="D90" s="445" t="n">
        <f aca="false">SUM(D75:D89)</f>
        <v>63599</v>
      </c>
      <c r="E90" s="445" t="n">
        <f aca="false">SUM(E75:E89)</f>
        <v>47278</v>
      </c>
      <c r="F90" s="445" t="n">
        <f aca="false">E90/D90*100</f>
        <v>74.3376468183462</v>
      </c>
    </row>
    <row r="91" customFormat="false" ht="16.5" hidden="false" customHeight="false" outlineLevel="0" collapsed="false">
      <c r="A91" s="430"/>
      <c r="B91" s="444" t="s">
        <v>164</v>
      </c>
      <c r="C91" s="445"/>
      <c r="D91" s="446"/>
      <c r="E91" s="447"/>
      <c r="F91" s="448"/>
    </row>
    <row r="92" customFormat="false" ht="16.5" hidden="false" customHeight="false" outlineLevel="0" collapsed="false">
      <c r="A92" s="427" t="s">
        <v>105</v>
      </c>
      <c r="B92" s="428" t="s">
        <v>148</v>
      </c>
      <c r="C92" s="429" t="s">
        <v>7</v>
      </c>
      <c r="D92" s="429" t="s">
        <v>8</v>
      </c>
      <c r="E92" s="429" t="s">
        <v>9</v>
      </c>
      <c r="F92" s="429" t="s">
        <v>10</v>
      </c>
    </row>
    <row r="93" customFormat="false" ht="15.75" hidden="false" customHeight="true" outlineLevel="0" collapsed="false">
      <c r="A93" s="430" t="s">
        <v>169</v>
      </c>
      <c r="B93" s="431" t="s">
        <v>150</v>
      </c>
      <c r="C93" s="432"/>
      <c r="D93" s="433"/>
      <c r="E93" s="434"/>
      <c r="F93" s="433"/>
    </row>
    <row r="94" customFormat="false" ht="15.75" hidden="false" customHeight="false" outlineLevel="0" collapsed="false">
      <c r="A94" s="430"/>
      <c r="B94" s="436" t="s">
        <v>151</v>
      </c>
      <c r="C94" s="437"/>
      <c r="D94" s="438"/>
      <c r="E94" s="439"/>
      <c r="F94" s="438"/>
    </row>
    <row r="95" customFormat="false" ht="15.75" hidden="false" customHeight="false" outlineLevel="0" collapsed="false">
      <c r="A95" s="430"/>
      <c r="B95" s="436" t="s">
        <v>135</v>
      </c>
      <c r="C95" s="437" t="n">
        <v>10254</v>
      </c>
      <c r="D95" s="438" t="n">
        <v>508</v>
      </c>
      <c r="E95" s="439" t="n">
        <v>89</v>
      </c>
      <c r="F95" s="438"/>
    </row>
    <row r="96" customFormat="false" ht="15.75" hidden="false" customHeight="false" outlineLevel="0" collapsed="false">
      <c r="A96" s="430"/>
      <c r="B96" s="436" t="s">
        <v>152</v>
      </c>
      <c r="C96" s="437"/>
      <c r="D96" s="438"/>
      <c r="E96" s="439"/>
      <c r="F96" s="438"/>
    </row>
    <row r="97" customFormat="false" ht="15.75" hidden="false" customHeight="false" outlineLevel="0" collapsed="false">
      <c r="A97" s="430"/>
      <c r="B97" s="436" t="s">
        <v>153</v>
      </c>
      <c r="C97" s="437" t="n">
        <v>401</v>
      </c>
      <c r="D97" s="438" t="n">
        <v>431</v>
      </c>
      <c r="E97" s="439" t="n">
        <v>431</v>
      </c>
      <c r="F97" s="438" t="n">
        <f aca="false">E97/D97*100</f>
        <v>100</v>
      </c>
    </row>
    <row r="98" customFormat="false" ht="18" hidden="false" customHeight="true" outlineLevel="0" collapsed="false">
      <c r="A98" s="430"/>
      <c r="B98" s="441" t="s">
        <v>154</v>
      </c>
      <c r="C98" s="437" t="n">
        <v>1028</v>
      </c>
      <c r="D98" s="438" t="n">
        <v>685</v>
      </c>
      <c r="E98" s="439" t="n">
        <v>685</v>
      </c>
      <c r="F98" s="438" t="n">
        <f aca="false">E98/D98*100</f>
        <v>100</v>
      </c>
    </row>
    <row r="99" customFormat="false" ht="15.75" hidden="false" customHeight="false" outlineLevel="0" collapsed="false">
      <c r="A99" s="430"/>
      <c r="B99" s="442" t="s">
        <v>155</v>
      </c>
      <c r="C99" s="437"/>
      <c r="D99" s="438"/>
      <c r="E99" s="439"/>
      <c r="F99" s="438"/>
    </row>
    <row r="100" customFormat="false" ht="15.75" hidden="false" customHeight="false" outlineLevel="0" collapsed="false">
      <c r="A100" s="430"/>
      <c r="B100" s="436" t="s">
        <v>156</v>
      </c>
      <c r="C100" s="437"/>
      <c r="D100" s="438"/>
      <c r="E100" s="439"/>
      <c r="F100" s="438"/>
    </row>
    <row r="101" customFormat="false" ht="15.75" hidden="false" customHeight="false" outlineLevel="0" collapsed="false">
      <c r="A101" s="430"/>
      <c r="B101" s="441" t="s">
        <v>157</v>
      </c>
      <c r="C101" s="437"/>
      <c r="D101" s="438"/>
      <c r="E101" s="439"/>
      <c r="F101" s="438"/>
    </row>
    <row r="102" customFormat="false" ht="15.75" hidden="false" customHeight="false" outlineLevel="0" collapsed="false">
      <c r="A102" s="430"/>
      <c r="B102" s="441" t="s">
        <v>158</v>
      </c>
      <c r="C102" s="437"/>
      <c r="D102" s="438"/>
      <c r="E102" s="439"/>
      <c r="F102" s="438"/>
    </row>
    <row r="103" customFormat="false" ht="15.75" hidden="false" customHeight="false" outlineLevel="0" collapsed="false">
      <c r="A103" s="430"/>
      <c r="B103" s="441" t="s">
        <v>159</v>
      </c>
      <c r="C103" s="437"/>
      <c r="D103" s="438"/>
      <c r="E103" s="439"/>
      <c r="F103" s="438"/>
    </row>
    <row r="104" customFormat="false" ht="15.75" hidden="false" customHeight="false" outlineLevel="0" collapsed="false">
      <c r="A104" s="430"/>
      <c r="B104" s="441" t="s">
        <v>160</v>
      </c>
      <c r="C104" s="437"/>
      <c r="D104" s="438"/>
      <c r="E104" s="439"/>
      <c r="F104" s="438"/>
    </row>
    <row r="105" customFormat="false" ht="15.75" hidden="false" customHeight="false" outlineLevel="0" collapsed="false">
      <c r="A105" s="430"/>
      <c r="B105" s="441" t="s">
        <v>161</v>
      </c>
      <c r="C105" s="437"/>
      <c r="D105" s="438"/>
      <c r="E105" s="439"/>
      <c r="F105" s="438"/>
    </row>
    <row r="106" customFormat="false" ht="15.75" hidden="false" customHeight="false" outlineLevel="0" collapsed="false">
      <c r="A106" s="430"/>
      <c r="B106" s="441" t="s">
        <v>162</v>
      </c>
      <c r="C106" s="437"/>
      <c r="D106" s="438"/>
      <c r="E106" s="439"/>
      <c r="F106" s="438"/>
    </row>
    <row r="107" customFormat="false" ht="16.5" hidden="false" customHeight="false" outlineLevel="0" collapsed="false">
      <c r="A107" s="430"/>
      <c r="B107" s="441" t="s">
        <v>163</v>
      </c>
      <c r="C107" s="437"/>
      <c r="D107" s="438"/>
      <c r="E107" s="439"/>
      <c r="F107" s="438"/>
    </row>
    <row r="108" customFormat="false" ht="16.5" hidden="false" customHeight="false" outlineLevel="0" collapsed="false">
      <c r="A108" s="430"/>
      <c r="B108" s="444" t="s">
        <v>71</v>
      </c>
      <c r="C108" s="445" t="n">
        <f aca="false">SUM(C93:C107)</f>
        <v>11683</v>
      </c>
      <c r="D108" s="446" t="n">
        <f aca="false">SUM(D93:D101)</f>
        <v>1624</v>
      </c>
      <c r="E108" s="445" t="n">
        <f aca="false">SUM(E93:E101)</f>
        <v>1205</v>
      </c>
      <c r="F108" s="445" t="n">
        <f aca="false">E108/D108*100</f>
        <v>74.1995073891626</v>
      </c>
    </row>
    <row r="109" customFormat="false" ht="16.5" hidden="false" customHeight="false" outlineLevel="0" collapsed="false">
      <c r="A109" s="430"/>
      <c r="B109" s="444" t="s">
        <v>164</v>
      </c>
      <c r="C109" s="445"/>
      <c r="D109" s="446"/>
      <c r="E109" s="447"/>
      <c r="F109" s="448"/>
    </row>
    <row r="110" customFormat="false" ht="15.75" hidden="false" customHeight="true" outlineLevel="0" collapsed="false">
      <c r="A110" s="430" t="s">
        <v>171</v>
      </c>
      <c r="B110" s="431" t="s">
        <v>150</v>
      </c>
      <c r="C110" s="432"/>
      <c r="D110" s="433"/>
      <c r="E110" s="434"/>
      <c r="F110" s="433"/>
    </row>
    <row r="111" customFormat="false" ht="15.75" hidden="false" customHeight="false" outlineLevel="0" collapsed="false">
      <c r="A111" s="430"/>
      <c r="B111" s="436" t="s">
        <v>151</v>
      </c>
      <c r="C111" s="437"/>
      <c r="D111" s="438"/>
      <c r="E111" s="439"/>
      <c r="F111" s="438"/>
    </row>
    <row r="112" customFormat="false" ht="15.75" hidden="false" customHeight="false" outlineLevel="0" collapsed="false">
      <c r="A112" s="430"/>
      <c r="B112" s="436" t="s">
        <v>135</v>
      </c>
      <c r="C112" s="437" t="n">
        <v>465</v>
      </c>
      <c r="D112" s="438" t="n">
        <v>2970</v>
      </c>
      <c r="E112" s="439" t="n">
        <v>2404</v>
      </c>
      <c r="F112" s="438" t="n">
        <f aca="false">E112/D112*100</f>
        <v>80.9427609427609</v>
      </c>
    </row>
    <row r="113" customFormat="false" ht="15.75" hidden="false" customHeight="false" outlineLevel="0" collapsed="false">
      <c r="A113" s="430"/>
      <c r="B113" s="436" t="s">
        <v>152</v>
      </c>
      <c r="C113" s="437"/>
      <c r="D113" s="438"/>
      <c r="E113" s="439"/>
      <c r="F113" s="438"/>
    </row>
    <row r="114" customFormat="false" ht="15.75" hidden="false" customHeight="false" outlineLevel="0" collapsed="false">
      <c r="A114" s="430"/>
      <c r="B114" s="436" t="s">
        <v>153</v>
      </c>
      <c r="C114" s="437"/>
      <c r="D114" s="438"/>
      <c r="E114" s="439"/>
      <c r="F114" s="438"/>
    </row>
    <row r="115" customFormat="false" ht="20.25" hidden="false" customHeight="true" outlineLevel="0" collapsed="false">
      <c r="A115" s="430"/>
      <c r="B115" s="441" t="s">
        <v>154</v>
      </c>
      <c r="C115" s="437" t="n">
        <v>6656</v>
      </c>
      <c r="D115" s="438" t="n">
        <v>4968</v>
      </c>
      <c r="E115" s="439" t="n">
        <v>4968</v>
      </c>
      <c r="F115" s="438" t="n">
        <f aca="false">E115/D115*100</f>
        <v>100</v>
      </c>
    </row>
    <row r="116" customFormat="false" ht="15.75" hidden="false" customHeight="false" outlineLevel="0" collapsed="false">
      <c r="A116" s="430"/>
      <c r="B116" s="442" t="s">
        <v>155</v>
      </c>
      <c r="C116" s="437"/>
      <c r="D116" s="438"/>
      <c r="E116" s="439"/>
      <c r="F116" s="438"/>
    </row>
    <row r="117" customFormat="false" ht="15.75" hidden="false" customHeight="false" outlineLevel="0" collapsed="false">
      <c r="A117" s="430"/>
      <c r="B117" s="436" t="s">
        <v>156</v>
      </c>
      <c r="C117" s="437"/>
      <c r="D117" s="438"/>
      <c r="E117" s="439"/>
      <c r="F117" s="438"/>
    </row>
    <row r="118" customFormat="false" ht="15.75" hidden="false" customHeight="false" outlineLevel="0" collapsed="false">
      <c r="A118" s="430"/>
      <c r="B118" s="441" t="s">
        <v>157</v>
      </c>
      <c r="C118" s="437"/>
      <c r="D118" s="438"/>
      <c r="E118" s="439"/>
      <c r="F118" s="438"/>
    </row>
    <row r="119" customFormat="false" ht="15.75" hidden="false" customHeight="false" outlineLevel="0" collapsed="false">
      <c r="A119" s="430"/>
      <c r="B119" s="441" t="s">
        <v>158</v>
      </c>
      <c r="C119" s="437"/>
      <c r="D119" s="438"/>
      <c r="E119" s="439"/>
      <c r="F119" s="438"/>
    </row>
    <row r="120" customFormat="false" ht="15.75" hidden="false" customHeight="false" outlineLevel="0" collapsed="false">
      <c r="A120" s="430"/>
      <c r="B120" s="441" t="s">
        <v>159</v>
      </c>
      <c r="C120" s="437"/>
      <c r="D120" s="438"/>
      <c r="E120" s="439"/>
      <c r="F120" s="438"/>
    </row>
    <row r="121" customFormat="false" ht="15.75" hidden="false" customHeight="false" outlineLevel="0" collapsed="false">
      <c r="A121" s="430"/>
      <c r="B121" s="441" t="s">
        <v>160</v>
      </c>
      <c r="C121" s="437"/>
      <c r="D121" s="438"/>
      <c r="E121" s="439"/>
      <c r="F121" s="438"/>
    </row>
    <row r="122" customFormat="false" ht="15.75" hidden="false" customHeight="false" outlineLevel="0" collapsed="false">
      <c r="A122" s="430"/>
      <c r="B122" s="441" t="s">
        <v>161</v>
      </c>
      <c r="C122" s="437"/>
      <c r="D122" s="438"/>
      <c r="E122" s="439"/>
      <c r="F122" s="438"/>
    </row>
    <row r="123" customFormat="false" ht="15.75" hidden="false" customHeight="false" outlineLevel="0" collapsed="false">
      <c r="A123" s="430"/>
      <c r="B123" s="441" t="s">
        <v>162</v>
      </c>
      <c r="C123" s="437"/>
      <c r="D123" s="438"/>
      <c r="E123" s="439"/>
      <c r="F123" s="438"/>
    </row>
    <row r="124" customFormat="false" ht="16.5" hidden="false" customHeight="false" outlineLevel="0" collapsed="false">
      <c r="A124" s="430"/>
      <c r="B124" s="441" t="s">
        <v>163</v>
      </c>
      <c r="C124" s="437"/>
      <c r="D124" s="438"/>
      <c r="E124" s="439"/>
      <c r="F124" s="438"/>
    </row>
    <row r="125" customFormat="false" ht="16.5" hidden="false" customHeight="false" outlineLevel="0" collapsed="false">
      <c r="A125" s="430"/>
      <c r="B125" s="444" t="s">
        <v>71</v>
      </c>
      <c r="C125" s="445" t="n">
        <f aca="false">SUM(C110:C124)</f>
        <v>7121</v>
      </c>
      <c r="D125" s="445" t="n">
        <f aca="false">SUM(D110:D124)</f>
        <v>7938</v>
      </c>
      <c r="E125" s="445" t="n">
        <f aca="false">SUM(E110:E124)</f>
        <v>7372</v>
      </c>
      <c r="F125" s="445" t="n">
        <f aca="false">E125/D125*100</f>
        <v>92.8697404887881</v>
      </c>
    </row>
    <row r="126" customFormat="false" ht="16.5" hidden="false" customHeight="false" outlineLevel="0" collapsed="false">
      <c r="A126" s="430"/>
      <c r="B126" s="444" t="s">
        <v>164</v>
      </c>
      <c r="C126" s="445"/>
      <c r="D126" s="446"/>
      <c r="E126" s="447"/>
      <c r="F126" s="448"/>
    </row>
    <row r="127" customFormat="false" ht="15.75" hidden="false" customHeight="true" outlineLevel="0" collapsed="false">
      <c r="A127" s="430" t="s">
        <v>172</v>
      </c>
      <c r="B127" s="431" t="s">
        <v>150</v>
      </c>
      <c r="C127" s="432"/>
      <c r="D127" s="433"/>
      <c r="E127" s="434"/>
      <c r="F127" s="433"/>
    </row>
    <row r="128" customFormat="false" ht="15.75" hidden="false" customHeight="false" outlineLevel="0" collapsed="false">
      <c r="A128" s="430"/>
      <c r="B128" s="436" t="s">
        <v>151</v>
      </c>
      <c r="C128" s="437"/>
      <c r="D128" s="438"/>
      <c r="E128" s="439"/>
      <c r="F128" s="438"/>
    </row>
    <row r="129" customFormat="false" ht="15.75" hidden="false" customHeight="false" outlineLevel="0" collapsed="false">
      <c r="A129" s="430"/>
      <c r="B129" s="436" t="s">
        <v>135</v>
      </c>
      <c r="C129" s="437" t="n">
        <v>5806</v>
      </c>
      <c r="D129" s="438" t="n">
        <v>10711</v>
      </c>
      <c r="E129" s="439" t="n">
        <v>7634</v>
      </c>
      <c r="F129" s="438" t="n">
        <f aca="false">E129/D129*100</f>
        <v>71.272523573896</v>
      </c>
    </row>
    <row r="130" customFormat="false" ht="15.75" hidden="false" customHeight="false" outlineLevel="0" collapsed="false">
      <c r="A130" s="430"/>
      <c r="B130" s="436" t="s">
        <v>152</v>
      </c>
      <c r="C130" s="437"/>
      <c r="D130" s="438"/>
      <c r="E130" s="439"/>
      <c r="F130" s="438"/>
    </row>
    <row r="131" customFormat="false" ht="15.75" hidden="false" customHeight="false" outlineLevel="0" collapsed="false">
      <c r="A131" s="430"/>
      <c r="B131" s="436" t="s">
        <v>153</v>
      </c>
      <c r="C131" s="437"/>
      <c r="D131" s="438"/>
      <c r="E131" s="439"/>
      <c r="F131" s="438"/>
    </row>
    <row r="132" customFormat="false" ht="15.75" hidden="false" customHeight="true" outlineLevel="0" collapsed="false">
      <c r="A132" s="430"/>
      <c r="B132" s="441" t="s">
        <v>154</v>
      </c>
      <c r="C132" s="437" t="n">
        <v>4602</v>
      </c>
      <c r="D132" s="438" t="n">
        <v>3426</v>
      </c>
      <c r="E132" s="439" t="n">
        <v>3426</v>
      </c>
      <c r="F132" s="438" t="n">
        <f aca="false">E132/D132*100</f>
        <v>100</v>
      </c>
    </row>
    <row r="133" customFormat="false" ht="15.75" hidden="false" customHeight="false" outlineLevel="0" collapsed="false">
      <c r="A133" s="430"/>
      <c r="B133" s="442" t="s">
        <v>155</v>
      </c>
      <c r="C133" s="437"/>
      <c r="D133" s="438"/>
      <c r="E133" s="439"/>
      <c r="F133" s="438"/>
    </row>
    <row r="134" customFormat="false" ht="15.75" hidden="false" customHeight="false" outlineLevel="0" collapsed="false">
      <c r="A134" s="430"/>
      <c r="B134" s="436" t="s">
        <v>156</v>
      </c>
      <c r="C134" s="437"/>
      <c r="D134" s="438"/>
      <c r="E134" s="439"/>
      <c r="F134" s="438"/>
    </row>
    <row r="135" customFormat="false" ht="15.75" hidden="false" customHeight="false" outlineLevel="0" collapsed="false">
      <c r="A135" s="430"/>
      <c r="B135" s="441" t="s">
        <v>157</v>
      </c>
      <c r="C135" s="437"/>
      <c r="D135" s="438"/>
      <c r="E135" s="439"/>
      <c r="F135" s="438"/>
    </row>
    <row r="136" customFormat="false" ht="15.75" hidden="false" customHeight="false" outlineLevel="0" collapsed="false">
      <c r="A136" s="430"/>
      <c r="B136" s="441" t="s">
        <v>158</v>
      </c>
      <c r="C136" s="437"/>
      <c r="D136" s="438"/>
      <c r="E136" s="439"/>
      <c r="F136" s="438"/>
    </row>
    <row r="137" customFormat="false" ht="15.75" hidden="false" customHeight="false" outlineLevel="0" collapsed="false">
      <c r="A137" s="430"/>
      <c r="B137" s="441" t="s">
        <v>159</v>
      </c>
      <c r="C137" s="437"/>
      <c r="D137" s="438"/>
      <c r="E137" s="439"/>
      <c r="F137" s="438"/>
    </row>
    <row r="138" customFormat="false" ht="15.75" hidden="false" customHeight="false" outlineLevel="0" collapsed="false">
      <c r="A138" s="430"/>
      <c r="B138" s="441" t="s">
        <v>160</v>
      </c>
      <c r="C138" s="437"/>
      <c r="D138" s="438"/>
      <c r="E138" s="439"/>
      <c r="F138" s="438"/>
    </row>
    <row r="139" customFormat="false" ht="15.75" hidden="false" customHeight="false" outlineLevel="0" collapsed="false">
      <c r="A139" s="430"/>
      <c r="B139" s="441" t="s">
        <v>161</v>
      </c>
      <c r="C139" s="437"/>
      <c r="D139" s="438"/>
      <c r="E139" s="439"/>
      <c r="F139" s="438"/>
    </row>
    <row r="140" customFormat="false" ht="15.75" hidden="false" customHeight="false" outlineLevel="0" collapsed="false">
      <c r="A140" s="430"/>
      <c r="B140" s="441" t="s">
        <v>162</v>
      </c>
      <c r="C140" s="437"/>
      <c r="D140" s="438"/>
      <c r="E140" s="439"/>
      <c r="F140" s="438"/>
    </row>
    <row r="141" customFormat="false" ht="16.5" hidden="false" customHeight="false" outlineLevel="0" collapsed="false">
      <c r="A141" s="430"/>
      <c r="B141" s="441" t="s">
        <v>163</v>
      </c>
      <c r="C141" s="437"/>
      <c r="D141" s="438"/>
      <c r="E141" s="439"/>
      <c r="F141" s="438"/>
    </row>
    <row r="142" customFormat="false" ht="16.5" hidden="false" customHeight="false" outlineLevel="0" collapsed="false">
      <c r="A142" s="430"/>
      <c r="B142" s="444" t="s">
        <v>71</v>
      </c>
      <c r="C142" s="445" t="n">
        <f aca="false">SUM(C127:C141)</f>
        <v>10408</v>
      </c>
      <c r="D142" s="446" t="n">
        <f aca="false">SUM(D127:D135)</f>
        <v>14137</v>
      </c>
      <c r="E142" s="445" t="n">
        <f aca="false">SUM(E127:E135)</f>
        <v>11060</v>
      </c>
      <c r="F142" s="445" t="n">
        <f aca="false">E142/D142*100</f>
        <v>78.2344203154842</v>
      </c>
    </row>
    <row r="143" customFormat="false" ht="16.5" hidden="false" customHeight="false" outlineLevel="0" collapsed="false">
      <c r="A143" s="430"/>
      <c r="B143" s="444" t="s">
        <v>164</v>
      </c>
      <c r="C143" s="445"/>
      <c r="D143" s="446"/>
      <c r="E143" s="447"/>
      <c r="F143" s="448"/>
    </row>
    <row r="144" customFormat="false" ht="15.75" hidden="false" customHeight="true" outlineLevel="0" collapsed="false">
      <c r="A144" s="430" t="s">
        <v>174</v>
      </c>
      <c r="B144" s="431" t="s">
        <v>150</v>
      </c>
      <c r="C144" s="432" t="n">
        <v>18599</v>
      </c>
      <c r="D144" s="433" t="n">
        <v>15414</v>
      </c>
      <c r="E144" s="434" t="n">
        <v>15139</v>
      </c>
      <c r="F144" s="438" t="n">
        <f aca="false">E144/D144*100</f>
        <v>98.2159076164526</v>
      </c>
    </row>
    <row r="145" customFormat="false" ht="15.75" hidden="false" customHeight="false" outlineLevel="0" collapsed="false">
      <c r="A145" s="430"/>
      <c r="B145" s="436" t="s">
        <v>151</v>
      </c>
      <c r="C145" s="437" t="n">
        <v>4970</v>
      </c>
      <c r="D145" s="438" t="n">
        <v>4110</v>
      </c>
      <c r="E145" s="439" t="n">
        <v>3851</v>
      </c>
      <c r="F145" s="438" t="n">
        <f aca="false">E145/D145*100</f>
        <v>93.698296836983</v>
      </c>
    </row>
    <row r="146" customFormat="false" ht="15.75" hidden="false" customHeight="false" outlineLevel="0" collapsed="false">
      <c r="A146" s="430"/>
      <c r="B146" s="436" t="s">
        <v>135</v>
      </c>
      <c r="C146" s="437" t="n">
        <v>38</v>
      </c>
      <c r="D146" s="438" t="n">
        <v>139</v>
      </c>
      <c r="E146" s="439" t="n">
        <v>150</v>
      </c>
      <c r="F146" s="438" t="n">
        <f aca="false">E146/D146*100</f>
        <v>107.913669064748</v>
      </c>
    </row>
    <row r="147" customFormat="false" ht="15.75" hidden="false" customHeight="false" outlineLevel="0" collapsed="false">
      <c r="A147" s="430"/>
      <c r="B147" s="436" t="s">
        <v>152</v>
      </c>
      <c r="C147" s="437"/>
      <c r="D147" s="438"/>
      <c r="E147" s="439"/>
      <c r="F147" s="438"/>
    </row>
    <row r="148" customFormat="false" ht="15.75" hidden="false" customHeight="false" outlineLevel="0" collapsed="false">
      <c r="A148" s="430"/>
      <c r="B148" s="436" t="s">
        <v>153</v>
      </c>
      <c r="C148" s="437"/>
      <c r="D148" s="438"/>
      <c r="E148" s="439"/>
      <c r="F148" s="438"/>
    </row>
    <row r="149" customFormat="false" ht="21" hidden="false" customHeight="true" outlineLevel="0" collapsed="false">
      <c r="A149" s="430"/>
      <c r="B149" s="441" t="s">
        <v>154</v>
      </c>
      <c r="C149" s="437" t="n">
        <v>435</v>
      </c>
      <c r="D149" s="438" t="n">
        <v>343</v>
      </c>
      <c r="E149" s="439" t="n">
        <v>343</v>
      </c>
      <c r="F149" s="438" t="n">
        <f aca="false">E149/D149*100</f>
        <v>100</v>
      </c>
    </row>
    <row r="150" customFormat="false" ht="15.75" hidden="false" customHeight="false" outlineLevel="0" collapsed="false">
      <c r="A150" s="430"/>
      <c r="B150" s="442" t="s">
        <v>155</v>
      </c>
      <c r="C150" s="437"/>
      <c r="D150" s="438"/>
      <c r="E150" s="439"/>
      <c r="F150" s="438"/>
    </row>
    <row r="151" customFormat="false" ht="15.75" hidden="false" customHeight="false" outlineLevel="0" collapsed="false">
      <c r="A151" s="430"/>
      <c r="B151" s="436" t="s">
        <v>156</v>
      </c>
      <c r="C151" s="437"/>
      <c r="D151" s="438"/>
      <c r="E151" s="439"/>
      <c r="F151" s="438"/>
    </row>
    <row r="152" customFormat="false" ht="15.75" hidden="false" customHeight="false" outlineLevel="0" collapsed="false">
      <c r="A152" s="430"/>
      <c r="B152" s="441" t="s">
        <v>157</v>
      </c>
      <c r="C152" s="437"/>
      <c r="D152" s="438"/>
      <c r="E152" s="439"/>
      <c r="F152" s="438"/>
    </row>
    <row r="153" customFormat="false" ht="15.75" hidden="false" customHeight="false" outlineLevel="0" collapsed="false">
      <c r="A153" s="430"/>
      <c r="B153" s="441" t="s">
        <v>158</v>
      </c>
      <c r="C153" s="437"/>
      <c r="D153" s="438"/>
      <c r="E153" s="439"/>
      <c r="F153" s="438"/>
    </row>
    <row r="154" customFormat="false" ht="15.75" hidden="false" customHeight="false" outlineLevel="0" collapsed="false">
      <c r="A154" s="430"/>
      <c r="B154" s="441" t="s">
        <v>159</v>
      </c>
      <c r="C154" s="437"/>
      <c r="D154" s="438"/>
      <c r="E154" s="439"/>
      <c r="F154" s="438"/>
    </row>
    <row r="155" customFormat="false" ht="15.75" hidden="false" customHeight="false" outlineLevel="0" collapsed="false">
      <c r="A155" s="430"/>
      <c r="B155" s="441" t="s">
        <v>160</v>
      </c>
      <c r="C155" s="437"/>
      <c r="D155" s="438"/>
      <c r="E155" s="439"/>
      <c r="F155" s="438"/>
    </row>
    <row r="156" customFormat="false" ht="15.75" hidden="false" customHeight="false" outlineLevel="0" collapsed="false">
      <c r="A156" s="430"/>
      <c r="B156" s="441" t="s">
        <v>161</v>
      </c>
      <c r="C156" s="437"/>
      <c r="D156" s="438"/>
      <c r="E156" s="439"/>
      <c r="F156" s="438"/>
    </row>
    <row r="157" customFormat="false" ht="15.75" hidden="false" customHeight="false" outlineLevel="0" collapsed="false">
      <c r="A157" s="430"/>
      <c r="B157" s="441" t="s">
        <v>162</v>
      </c>
      <c r="C157" s="437"/>
      <c r="D157" s="438"/>
      <c r="E157" s="439"/>
      <c r="F157" s="438"/>
    </row>
    <row r="158" customFormat="false" ht="16.5" hidden="false" customHeight="false" outlineLevel="0" collapsed="false">
      <c r="A158" s="430"/>
      <c r="B158" s="441" t="s">
        <v>163</v>
      </c>
      <c r="C158" s="437"/>
      <c r="D158" s="438"/>
      <c r="E158" s="439"/>
      <c r="F158" s="438"/>
    </row>
    <row r="159" customFormat="false" ht="16.5" hidden="false" customHeight="false" outlineLevel="0" collapsed="false">
      <c r="A159" s="430"/>
      <c r="B159" s="444" t="s">
        <v>71</v>
      </c>
      <c r="C159" s="445" t="n">
        <f aca="false">SUM(C144:C158)</f>
        <v>24042</v>
      </c>
      <c r="D159" s="446" t="n">
        <f aca="false">SUM(D144:D152)</f>
        <v>20006</v>
      </c>
      <c r="E159" s="445" t="n">
        <f aca="false">SUM(E144:E152)</f>
        <v>19483</v>
      </c>
      <c r="F159" s="445" t="n">
        <f aca="false">E159/D159*100</f>
        <v>97.3857842647206</v>
      </c>
    </row>
    <row r="160" customFormat="false" ht="16.5" hidden="false" customHeight="false" outlineLevel="0" collapsed="false">
      <c r="A160" s="430"/>
      <c r="B160" s="444" t="s">
        <v>164</v>
      </c>
      <c r="C160" s="445" t="n">
        <v>1</v>
      </c>
      <c r="D160" s="446" t="n">
        <v>1</v>
      </c>
      <c r="E160" s="447" t="n">
        <v>1</v>
      </c>
      <c r="F160" s="445" t="n">
        <f aca="false">E160/D160*100</f>
        <v>100</v>
      </c>
    </row>
    <row r="161" customFormat="false" ht="15.75" hidden="false" customHeight="true" outlineLevel="0" collapsed="false">
      <c r="A161" s="430" t="s">
        <v>175</v>
      </c>
      <c r="B161" s="431" t="s">
        <v>150</v>
      </c>
      <c r="C161" s="432"/>
      <c r="D161" s="433"/>
      <c r="E161" s="434"/>
      <c r="F161" s="433"/>
    </row>
    <row r="162" customFormat="false" ht="15.75" hidden="false" customHeight="false" outlineLevel="0" collapsed="false">
      <c r="A162" s="430"/>
      <c r="B162" s="436" t="s">
        <v>151</v>
      </c>
      <c r="C162" s="437"/>
      <c r="D162" s="438"/>
      <c r="E162" s="439"/>
      <c r="F162" s="438"/>
    </row>
    <row r="163" customFormat="false" ht="15.75" hidden="false" customHeight="false" outlineLevel="0" collapsed="false">
      <c r="A163" s="430"/>
      <c r="B163" s="436" t="s">
        <v>135</v>
      </c>
      <c r="C163" s="437"/>
      <c r="D163" s="438"/>
      <c r="E163" s="439"/>
      <c r="F163" s="438"/>
    </row>
    <row r="164" customFormat="false" ht="15.75" hidden="false" customHeight="false" outlineLevel="0" collapsed="false">
      <c r="A164" s="430"/>
      <c r="B164" s="436" t="s">
        <v>152</v>
      </c>
      <c r="C164" s="437"/>
      <c r="D164" s="438"/>
      <c r="E164" s="439"/>
      <c r="F164" s="438"/>
    </row>
    <row r="165" customFormat="false" ht="15.75" hidden="false" customHeight="false" outlineLevel="0" collapsed="false">
      <c r="A165" s="430"/>
      <c r="B165" s="436" t="s">
        <v>153</v>
      </c>
      <c r="C165" s="437"/>
      <c r="D165" s="438"/>
      <c r="E165" s="439"/>
      <c r="F165" s="438"/>
    </row>
    <row r="166" customFormat="false" ht="20.25" hidden="false" customHeight="true" outlineLevel="0" collapsed="false">
      <c r="A166" s="430"/>
      <c r="B166" s="441" t="s">
        <v>154</v>
      </c>
      <c r="C166" s="437"/>
      <c r="D166" s="438"/>
      <c r="E166" s="439"/>
      <c r="F166" s="438"/>
    </row>
    <row r="167" customFormat="false" ht="15.75" hidden="false" customHeight="false" outlineLevel="0" collapsed="false">
      <c r="A167" s="430"/>
      <c r="B167" s="442" t="s">
        <v>155</v>
      </c>
      <c r="C167" s="437"/>
      <c r="D167" s="438"/>
      <c r="E167" s="439"/>
      <c r="F167" s="438"/>
    </row>
    <row r="168" customFormat="false" ht="15.75" hidden="false" customHeight="false" outlineLevel="0" collapsed="false">
      <c r="A168" s="430"/>
      <c r="B168" s="436" t="s">
        <v>156</v>
      </c>
      <c r="C168" s="437"/>
      <c r="D168" s="438"/>
      <c r="E168" s="439"/>
      <c r="F168" s="438"/>
    </row>
    <row r="169" customFormat="false" ht="15.75" hidden="false" customHeight="false" outlineLevel="0" collapsed="false">
      <c r="A169" s="430"/>
      <c r="B169" s="441" t="s">
        <v>157</v>
      </c>
      <c r="C169" s="437"/>
      <c r="D169" s="438"/>
      <c r="E169" s="439"/>
      <c r="F169" s="438"/>
    </row>
    <row r="170" customFormat="false" ht="15.75" hidden="false" customHeight="false" outlineLevel="0" collapsed="false">
      <c r="A170" s="430"/>
      <c r="B170" s="441" t="s">
        <v>158</v>
      </c>
      <c r="C170" s="437"/>
      <c r="D170" s="438"/>
      <c r="E170" s="439"/>
      <c r="F170" s="438"/>
    </row>
    <row r="171" customFormat="false" ht="15.75" hidden="false" customHeight="false" outlineLevel="0" collapsed="false">
      <c r="A171" s="430"/>
      <c r="B171" s="441" t="s">
        <v>159</v>
      </c>
      <c r="C171" s="437"/>
      <c r="D171" s="438"/>
      <c r="E171" s="439"/>
      <c r="F171" s="438"/>
    </row>
    <row r="172" customFormat="false" ht="15.75" hidden="false" customHeight="false" outlineLevel="0" collapsed="false">
      <c r="A172" s="430"/>
      <c r="B172" s="441" t="s">
        <v>160</v>
      </c>
      <c r="C172" s="437" t="n">
        <v>200</v>
      </c>
      <c r="D172" s="438" t="n">
        <v>340</v>
      </c>
      <c r="E172" s="439" t="n">
        <v>283</v>
      </c>
      <c r="F172" s="438" t="n">
        <f aca="false">E172/D172*100</f>
        <v>83.2352941176471</v>
      </c>
    </row>
    <row r="173" customFormat="false" ht="15.75" hidden="false" customHeight="false" outlineLevel="0" collapsed="false">
      <c r="A173" s="430"/>
      <c r="B173" s="441" t="s">
        <v>161</v>
      </c>
      <c r="C173" s="437"/>
      <c r="D173" s="438"/>
      <c r="E173" s="439"/>
      <c r="F173" s="438"/>
    </row>
    <row r="174" customFormat="false" ht="15.75" hidden="false" customHeight="false" outlineLevel="0" collapsed="false">
      <c r="A174" s="430"/>
      <c r="B174" s="441" t="s">
        <v>162</v>
      </c>
      <c r="C174" s="437"/>
      <c r="D174" s="438"/>
      <c r="E174" s="439"/>
      <c r="F174" s="438"/>
    </row>
    <row r="175" customFormat="false" ht="16.5" hidden="false" customHeight="false" outlineLevel="0" collapsed="false">
      <c r="A175" s="430"/>
      <c r="B175" s="441" t="s">
        <v>163</v>
      </c>
      <c r="C175" s="437"/>
      <c r="D175" s="438"/>
      <c r="E175" s="439"/>
      <c r="F175" s="438"/>
    </row>
    <row r="176" customFormat="false" ht="16.5" hidden="false" customHeight="false" outlineLevel="0" collapsed="false">
      <c r="A176" s="430"/>
      <c r="B176" s="444" t="s">
        <v>71</v>
      </c>
      <c r="C176" s="445" t="n">
        <f aca="false">SUM(C161:C175)</f>
        <v>200</v>
      </c>
      <c r="D176" s="445" t="n">
        <f aca="false">SUM(D161:D175)</f>
        <v>340</v>
      </c>
      <c r="E176" s="445" t="n">
        <f aca="false">SUM(E161:E175)</f>
        <v>283</v>
      </c>
      <c r="F176" s="445" t="n">
        <f aca="false">E176/D176*100</f>
        <v>83.2352941176471</v>
      </c>
    </row>
    <row r="177" customFormat="false" ht="16.5" hidden="false" customHeight="false" outlineLevel="0" collapsed="false">
      <c r="A177" s="430"/>
      <c r="B177" s="444" t="s">
        <v>164</v>
      </c>
      <c r="C177" s="445"/>
      <c r="D177" s="446"/>
      <c r="E177" s="447"/>
      <c r="F177" s="448"/>
    </row>
    <row r="178" customFormat="false" ht="16.5" hidden="false" customHeight="false" outlineLevel="0" collapsed="false">
      <c r="A178" s="427" t="s">
        <v>105</v>
      </c>
      <c r="B178" s="428" t="s">
        <v>148</v>
      </c>
      <c r="C178" s="429" t="s">
        <v>7</v>
      </c>
      <c r="D178" s="429" t="s">
        <v>8</v>
      </c>
      <c r="E178" s="429" t="s">
        <v>9</v>
      </c>
      <c r="F178" s="429" t="s">
        <v>10</v>
      </c>
    </row>
    <row r="179" customFormat="false" ht="15.75" hidden="false" customHeight="true" outlineLevel="0" collapsed="false">
      <c r="A179" s="430" t="s">
        <v>176</v>
      </c>
      <c r="B179" s="431" t="s">
        <v>150</v>
      </c>
      <c r="C179" s="432"/>
      <c r="D179" s="433"/>
      <c r="E179" s="434"/>
      <c r="F179" s="433"/>
    </row>
    <row r="180" customFormat="false" ht="15.75" hidden="false" customHeight="false" outlineLevel="0" collapsed="false">
      <c r="A180" s="430"/>
      <c r="B180" s="436" t="s">
        <v>151</v>
      </c>
      <c r="C180" s="437"/>
      <c r="D180" s="438"/>
      <c r="E180" s="439"/>
      <c r="F180" s="438"/>
    </row>
    <row r="181" customFormat="false" ht="15.75" hidden="false" customHeight="false" outlineLevel="0" collapsed="false">
      <c r="A181" s="430"/>
      <c r="B181" s="436" t="s">
        <v>135</v>
      </c>
      <c r="C181" s="437" t="n">
        <v>15009</v>
      </c>
      <c r="D181" s="438" t="n">
        <v>19444</v>
      </c>
      <c r="E181" s="439" t="n">
        <v>14829</v>
      </c>
      <c r="F181" s="438" t="n">
        <f aca="false">E181/D181*100</f>
        <v>76.2651717753549</v>
      </c>
    </row>
    <row r="182" customFormat="false" ht="15.75" hidden="false" customHeight="false" outlineLevel="0" collapsed="false">
      <c r="A182" s="430"/>
      <c r="B182" s="436" t="s">
        <v>152</v>
      </c>
      <c r="C182" s="437"/>
      <c r="D182" s="438"/>
      <c r="E182" s="439"/>
      <c r="F182" s="438"/>
    </row>
    <row r="183" customFormat="false" ht="15.75" hidden="false" customHeight="false" outlineLevel="0" collapsed="false">
      <c r="A183" s="430"/>
      <c r="B183" s="436" t="s">
        <v>153</v>
      </c>
      <c r="C183" s="437"/>
      <c r="D183" s="438"/>
      <c r="E183" s="439"/>
      <c r="F183" s="438"/>
    </row>
    <row r="184" customFormat="false" ht="16.5" hidden="false" customHeight="true" outlineLevel="0" collapsed="false">
      <c r="A184" s="430"/>
      <c r="B184" s="441" t="s">
        <v>154</v>
      </c>
      <c r="C184" s="437" t="n">
        <v>791</v>
      </c>
      <c r="D184" s="438" t="n">
        <v>514</v>
      </c>
      <c r="E184" s="439" t="n">
        <v>514</v>
      </c>
      <c r="F184" s="438" t="n">
        <f aca="false">E184/D184*100</f>
        <v>100</v>
      </c>
    </row>
    <row r="185" customFormat="false" ht="15.75" hidden="false" customHeight="false" outlineLevel="0" collapsed="false">
      <c r="A185" s="430"/>
      <c r="B185" s="442" t="s">
        <v>155</v>
      </c>
      <c r="C185" s="437"/>
      <c r="D185" s="438"/>
      <c r="E185" s="439"/>
      <c r="F185" s="438"/>
    </row>
    <row r="186" customFormat="false" ht="15.75" hidden="false" customHeight="false" outlineLevel="0" collapsed="false">
      <c r="A186" s="430"/>
      <c r="B186" s="436" t="s">
        <v>156</v>
      </c>
      <c r="C186" s="437"/>
      <c r="D186" s="438"/>
      <c r="E186" s="439"/>
      <c r="F186" s="438"/>
    </row>
    <row r="187" customFormat="false" ht="15.75" hidden="false" customHeight="false" outlineLevel="0" collapsed="false">
      <c r="A187" s="430"/>
      <c r="B187" s="441" t="s">
        <v>157</v>
      </c>
      <c r="C187" s="437"/>
      <c r="D187" s="438"/>
      <c r="E187" s="439"/>
      <c r="F187" s="438"/>
    </row>
    <row r="188" customFormat="false" ht="15.75" hidden="false" customHeight="false" outlineLevel="0" collapsed="false">
      <c r="A188" s="430"/>
      <c r="B188" s="441" t="s">
        <v>158</v>
      </c>
      <c r="C188" s="437"/>
      <c r="D188" s="438"/>
      <c r="E188" s="439"/>
      <c r="F188" s="438"/>
    </row>
    <row r="189" customFormat="false" ht="15.75" hidden="false" customHeight="false" outlineLevel="0" collapsed="false">
      <c r="A189" s="430"/>
      <c r="B189" s="441" t="s">
        <v>159</v>
      </c>
      <c r="C189" s="437"/>
      <c r="D189" s="438"/>
      <c r="E189" s="439"/>
      <c r="F189" s="438"/>
    </row>
    <row r="190" customFormat="false" ht="15.75" hidden="false" customHeight="false" outlineLevel="0" collapsed="false">
      <c r="A190" s="430"/>
      <c r="B190" s="441" t="s">
        <v>160</v>
      </c>
      <c r="C190" s="437" t="n">
        <v>3391</v>
      </c>
      <c r="D190" s="438" t="n">
        <v>3391</v>
      </c>
      <c r="E190" s="439" t="n">
        <v>1882</v>
      </c>
      <c r="F190" s="438"/>
    </row>
    <row r="191" customFormat="false" ht="15.75" hidden="false" customHeight="false" outlineLevel="0" collapsed="false">
      <c r="A191" s="430"/>
      <c r="B191" s="441" t="s">
        <v>161</v>
      </c>
      <c r="C191" s="437"/>
      <c r="D191" s="438"/>
      <c r="E191" s="439"/>
      <c r="F191" s="438"/>
    </row>
    <row r="192" customFormat="false" ht="15.75" hidden="false" customHeight="false" outlineLevel="0" collapsed="false">
      <c r="A192" s="430"/>
      <c r="B192" s="441" t="s">
        <v>162</v>
      </c>
      <c r="C192" s="437"/>
      <c r="D192" s="438"/>
      <c r="E192" s="439"/>
      <c r="F192" s="438"/>
    </row>
    <row r="193" customFormat="false" ht="16.5" hidden="false" customHeight="false" outlineLevel="0" collapsed="false">
      <c r="A193" s="430"/>
      <c r="B193" s="441" t="s">
        <v>163</v>
      </c>
      <c r="C193" s="437"/>
      <c r="D193" s="438"/>
      <c r="E193" s="439"/>
      <c r="F193" s="438"/>
    </row>
    <row r="194" customFormat="false" ht="16.5" hidden="false" customHeight="false" outlineLevel="0" collapsed="false">
      <c r="A194" s="430"/>
      <c r="B194" s="444" t="s">
        <v>71</v>
      </c>
      <c r="C194" s="445" t="n">
        <f aca="false">SUM(C179:C193)</f>
        <v>19191</v>
      </c>
      <c r="D194" s="445" t="n">
        <f aca="false">SUM(D179:D193)</f>
        <v>23349</v>
      </c>
      <c r="E194" s="445" t="n">
        <f aca="false">SUM(E179:E193)</f>
        <v>17225</v>
      </c>
      <c r="F194" s="445" t="n">
        <f aca="false">E194/D194*100</f>
        <v>73.7718960126772</v>
      </c>
    </row>
    <row r="195" customFormat="false" ht="16.5" hidden="false" customHeight="false" outlineLevel="0" collapsed="false">
      <c r="A195" s="430"/>
      <c r="B195" s="444" t="s">
        <v>164</v>
      </c>
      <c r="C195" s="445"/>
      <c r="D195" s="446"/>
      <c r="E195" s="447"/>
      <c r="F195" s="448"/>
    </row>
    <row r="196" customFormat="false" ht="15.75" hidden="false" customHeight="true" outlineLevel="0" collapsed="false">
      <c r="A196" s="430" t="s">
        <v>79</v>
      </c>
      <c r="B196" s="431" t="s">
        <v>150</v>
      </c>
      <c r="C196" s="432"/>
      <c r="D196" s="433"/>
      <c r="E196" s="434"/>
      <c r="F196" s="433"/>
    </row>
    <row r="197" customFormat="false" ht="15.75" hidden="false" customHeight="false" outlineLevel="0" collapsed="false">
      <c r="A197" s="430"/>
      <c r="B197" s="436" t="s">
        <v>151</v>
      </c>
      <c r="C197" s="437"/>
      <c r="D197" s="438"/>
      <c r="E197" s="439"/>
      <c r="F197" s="438"/>
    </row>
    <row r="198" customFormat="false" ht="15.75" hidden="false" customHeight="false" outlineLevel="0" collapsed="false">
      <c r="A198" s="430"/>
      <c r="B198" s="436" t="s">
        <v>135</v>
      </c>
      <c r="C198" s="437" t="n">
        <v>5251</v>
      </c>
      <c r="D198" s="438" t="n">
        <v>8878</v>
      </c>
      <c r="E198" s="439" t="n">
        <v>5808</v>
      </c>
      <c r="F198" s="438" t="n">
        <f aca="false">E198/D198*100</f>
        <v>65.4201396710971</v>
      </c>
    </row>
    <row r="199" customFormat="false" ht="15.75" hidden="false" customHeight="false" outlineLevel="0" collapsed="false">
      <c r="A199" s="430"/>
      <c r="B199" s="436" t="s">
        <v>152</v>
      </c>
      <c r="C199" s="437"/>
      <c r="D199" s="438"/>
      <c r="E199" s="439"/>
      <c r="F199" s="438"/>
    </row>
    <row r="200" customFormat="false" ht="15.75" hidden="false" customHeight="false" outlineLevel="0" collapsed="false">
      <c r="A200" s="430"/>
      <c r="B200" s="436" t="s">
        <v>153</v>
      </c>
      <c r="C200" s="437" t="n">
        <v>261</v>
      </c>
      <c r="D200" s="438" t="n">
        <v>215</v>
      </c>
      <c r="E200" s="439" t="n">
        <v>215</v>
      </c>
      <c r="F200" s="438" t="n">
        <f aca="false">E200/D200*100</f>
        <v>100</v>
      </c>
    </row>
    <row r="201" customFormat="false" ht="17.25" hidden="false" customHeight="true" outlineLevel="0" collapsed="false">
      <c r="A201" s="430"/>
      <c r="B201" s="441" t="s">
        <v>154</v>
      </c>
      <c r="C201" s="437" t="n">
        <v>8219</v>
      </c>
      <c r="D201" s="438" t="n">
        <v>7398</v>
      </c>
      <c r="E201" s="439" t="n">
        <v>7398</v>
      </c>
      <c r="F201" s="438" t="n">
        <f aca="false">E201/D201*100</f>
        <v>100</v>
      </c>
    </row>
    <row r="202" customFormat="false" ht="15.75" hidden="false" customHeight="false" outlineLevel="0" collapsed="false">
      <c r="A202" s="430"/>
      <c r="B202" s="442" t="s">
        <v>155</v>
      </c>
      <c r="C202" s="437"/>
      <c r="D202" s="438"/>
      <c r="E202" s="439"/>
      <c r="F202" s="438"/>
    </row>
    <row r="203" customFormat="false" ht="15.75" hidden="false" customHeight="false" outlineLevel="0" collapsed="false">
      <c r="A203" s="430"/>
      <c r="B203" s="436" t="s">
        <v>156</v>
      </c>
      <c r="C203" s="437"/>
      <c r="D203" s="438"/>
      <c r="E203" s="439"/>
      <c r="F203" s="438"/>
    </row>
    <row r="204" customFormat="false" ht="15.75" hidden="false" customHeight="false" outlineLevel="0" collapsed="false">
      <c r="A204" s="430"/>
      <c r="B204" s="441" t="s">
        <v>157</v>
      </c>
      <c r="C204" s="437"/>
      <c r="D204" s="438" t="n">
        <v>997</v>
      </c>
      <c r="E204" s="439" t="n">
        <v>867</v>
      </c>
      <c r="F204" s="438" t="n">
        <f aca="false">E204/D204*100</f>
        <v>86.9608826479438</v>
      </c>
    </row>
    <row r="205" customFormat="false" ht="15.75" hidden="false" customHeight="false" outlineLevel="0" collapsed="false">
      <c r="A205" s="430"/>
      <c r="B205" s="441" t="s">
        <v>158</v>
      </c>
      <c r="C205" s="437"/>
      <c r="D205" s="438"/>
      <c r="E205" s="439"/>
      <c r="F205" s="438"/>
    </row>
    <row r="206" customFormat="false" ht="15.75" hidden="false" customHeight="false" outlineLevel="0" collapsed="false">
      <c r="A206" s="430"/>
      <c r="B206" s="441" t="s">
        <v>159</v>
      </c>
      <c r="C206" s="437"/>
      <c r="D206" s="438"/>
      <c r="E206" s="439"/>
      <c r="F206" s="438"/>
    </row>
    <row r="207" customFormat="false" ht="15.75" hidden="false" customHeight="false" outlineLevel="0" collapsed="false">
      <c r="A207" s="430"/>
      <c r="B207" s="441" t="s">
        <v>160</v>
      </c>
      <c r="C207" s="437" t="n">
        <v>10000</v>
      </c>
      <c r="D207" s="438" t="n">
        <v>17929</v>
      </c>
      <c r="E207" s="439" t="n">
        <v>12235</v>
      </c>
      <c r="F207" s="438" t="n">
        <f aca="false">E207/D207*100</f>
        <v>68.2413966200011</v>
      </c>
    </row>
    <row r="208" customFormat="false" ht="15.75" hidden="false" customHeight="false" outlineLevel="0" collapsed="false">
      <c r="A208" s="430"/>
      <c r="B208" s="441" t="s">
        <v>161</v>
      </c>
      <c r="C208" s="437"/>
      <c r="D208" s="438"/>
      <c r="E208" s="439"/>
      <c r="F208" s="438"/>
    </row>
    <row r="209" customFormat="false" ht="15.75" hidden="false" customHeight="false" outlineLevel="0" collapsed="false">
      <c r="A209" s="430"/>
      <c r="B209" s="441" t="s">
        <v>162</v>
      </c>
      <c r="C209" s="437"/>
      <c r="D209" s="438"/>
      <c r="E209" s="439"/>
      <c r="F209" s="438"/>
    </row>
    <row r="210" customFormat="false" ht="16.5" hidden="false" customHeight="false" outlineLevel="0" collapsed="false">
      <c r="A210" s="430"/>
      <c r="B210" s="441" t="s">
        <v>163</v>
      </c>
      <c r="C210" s="437"/>
      <c r="D210" s="438"/>
      <c r="E210" s="439"/>
      <c r="F210" s="438"/>
    </row>
    <row r="211" customFormat="false" ht="16.5" hidden="false" customHeight="false" outlineLevel="0" collapsed="false">
      <c r="A211" s="430"/>
      <c r="B211" s="444" t="s">
        <v>71</v>
      </c>
      <c r="C211" s="445" t="n">
        <f aca="false">SUM(C196:C210)</f>
        <v>23731</v>
      </c>
      <c r="D211" s="445" t="n">
        <f aca="false">SUM(D196:D210)</f>
        <v>35417</v>
      </c>
      <c r="E211" s="445" t="n">
        <f aca="false">SUM(E196:E210)</f>
        <v>26523</v>
      </c>
      <c r="F211" s="445" t="n">
        <f aca="false">E211/D211*100</f>
        <v>74.8877657622046</v>
      </c>
    </row>
    <row r="212" customFormat="false" ht="16.5" hidden="false" customHeight="false" outlineLevel="0" collapsed="false">
      <c r="A212" s="430"/>
      <c r="B212" s="444" t="s">
        <v>164</v>
      </c>
      <c r="C212" s="445"/>
      <c r="D212" s="446"/>
      <c r="E212" s="447"/>
      <c r="F212" s="448"/>
    </row>
    <row r="213" customFormat="false" ht="15.75" hidden="false" customHeight="true" outlineLevel="0" collapsed="false">
      <c r="A213" s="430" t="s">
        <v>177</v>
      </c>
      <c r="B213" s="431" t="s">
        <v>150</v>
      </c>
      <c r="C213" s="432"/>
      <c r="D213" s="433"/>
      <c r="E213" s="434"/>
      <c r="F213" s="433"/>
    </row>
    <row r="214" customFormat="false" ht="15.75" hidden="false" customHeight="false" outlineLevel="0" collapsed="false">
      <c r="A214" s="430"/>
      <c r="B214" s="436" t="s">
        <v>151</v>
      </c>
      <c r="C214" s="437"/>
      <c r="D214" s="438"/>
      <c r="E214" s="439"/>
      <c r="F214" s="438"/>
    </row>
    <row r="215" customFormat="false" ht="15.75" hidden="false" customHeight="false" outlineLevel="0" collapsed="false">
      <c r="A215" s="430"/>
      <c r="B215" s="436" t="s">
        <v>135</v>
      </c>
      <c r="C215" s="437" t="n">
        <v>126</v>
      </c>
      <c r="D215" s="438" t="n">
        <v>9493</v>
      </c>
      <c r="E215" s="439" t="n">
        <v>12207</v>
      </c>
      <c r="F215" s="438" t="n">
        <f aca="false">E215/D215*100</f>
        <v>128.589486990414</v>
      </c>
    </row>
    <row r="216" customFormat="false" ht="15.75" hidden="false" customHeight="false" outlineLevel="0" collapsed="false">
      <c r="A216" s="430"/>
      <c r="B216" s="436" t="s">
        <v>152</v>
      </c>
      <c r="C216" s="437"/>
      <c r="D216" s="438"/>
      <c r="E216" s="439"/>
      <c r="F216" s="438"/>
    </row>
    <row r="217" customFormat="false" ht="15.75" hidden="false" customHeight="false" outlineLevel="0" collapsed="false">
      <c r="A217" s="430"/>
      <c r="B217" s="436" t="s">
        <v>153</v>
      </c>
      <c r="C217" s="437"/>
      <c r="D217" s="438"/>
      <c r="E217" s="439"/>
      <c r="F217" s="438"/>
    </row>
    <row r="218" customFormat="false" ht="17.25" hidden="false" customHeight="true" outlineLevel="0" collapsed="false">
      <c r="A218" s="430"/>
      <c r="B218" s="441" t="s">
        <v>154</v>
      </c>
      <c r="C218" s="437"/>
      <c r="D218" s="438"/>
      <c r="E218" s="439"/>
      <c r="F218" s="438"/>
    </row>
    <row r="219" customFormat="false" ht="15.75" hidden="false" customHeight="false" outlineLevel="0" collapsed="false">
      <c r="A219" s="430"/>
      <c r="B219" s="442" t="s">
        <v>155</v>
      </c>
      <c r="C219" s="437"/>
      <c r="D219" s="438"/>
      <c r="E219" s="439"/>
      <c r="F219" s="438"/>
    </row>
    <row r="220" customFormat="false" ht="15.75" hidden="false" customHeight="false" outlineLevel="0" collapsed="false">
      <c r="A220" s="430"/>
      <c r="B220" s="436" t="s">
        <v>156</v>
      </c>
      <c r="C220" s="437"/>
      <c r="D220" s="438"/>
      <c r="E220" s="439"/>
      <c r="F220" s="438"/>
    </row>
    <row r="221" customFormat="false" ht="15.75" hidden="false" customHeight="false" outlineLevel="0" collapsed="false">
      <c r="A221" s="430"/>
      <c r="B221" s="441" t="s">
        <v>157</v>
      </c>
      <c r="C221" s="437"/>
      <c r="D221" s="438"/>
      <c r="E221" s="439"/>
      <c r="F221" s="438"/>
    </row>
    <row r="222" customFormat="false" ht="15.75" hidden="false" customHeight="false" outlineLevel="0" collapsed="false">
      <c r="A222" s="430"/>
      <c r="B222" s="441" t="s">
        <v>158</v>
      </c>
      <c r="C222" s="437"/>
      <c r="D222" s="438"/>
      <c r="E222" s="439"/>
      <c r="F222" s="438"/>
    </row>
    <row r="223" customFormat="false" ht="15.75" hidden="false" customHeight="false" outlineLevel="0" collapsed="false">
      <c r="A223" s="430"/>
      <c r="B223" s="441" t="s">
        <v>159</v>
      </c>
      <c r="C223" s="437"/>
      <c r="D223" s="438"/>
      <c r="E223" s="439"/>
      <c r="F223" s="438"/>
    </row>
    <row r="224" customFormat="false" ht="15.75" hidden="false" customHeight="false" outlineLevel="0" collapsed="false">
      <c r="A224" s="430"/>
      <c r="B224" s="441" t="s">
        <v>160</v>
      </c>
      <c r="C224" s="437"/>
      <c r="D224" s="438"/>
      <c r="E224" s="439"/>
      <c r="F224" s="438"/>
    </row>
    <row r="225" customFormat="false" ht="15.75" hidden="false" customHeight="false" outlineLevel="0" collapsed="false">
      <c r="A225" s="430"/>
      <c r="B225" s="441" t="s">
        <v>161</v>
      </c>
      <c r="C225" s="437"/>
      <c r="D225" s="438"/>
      <c r="E225" s="439"/>
      <c r="F225" s="438"/>
    </row>
    <row r="226" customFormat="false" ht="15.75" hidden="false" customHeight="false" outlineLevel="0" collapsed="false">
      <c r="A226" s="430"/>
      <c r="B226" s="441" t="s">
        <v>162</v>
      </c>
      <c r="C226" s="437"/>
      <c r="D226" s="438"/>
      <c r="E226" s="439"/>
      <c r="F226" s="438"/>
    </row>
    <row r="227" customFormat="false" ht="16.5" hidden="false" customHeight="false" outlineLevel="0" collapsed="false">
      <c r="A227" s="430"/>
      <c r="B227" s="441" t="s">
        <v>163</v>
      </c>
      <c r="C227" s="437"/>
      <c r="D227" s="438"/>
      <c r="E227" s="439"/>
      <c r="F227" s="443"/>
    </row>
    <row r="228" customFormat="false" ht="16.5" hidden="false" customHeight="false" outlineLevel="0" collapsed="false">
      <c r="A228" s="430"/>
      <c r="B228" s="444" t="s">
        <v>71</v>
      </c>
      <c r="C228" s="445" t="n">
        <f aca="false">SUM(C213:C227)</f>
        <v>126</v>
      </c>
      <c r="D228" s="446" t="n">
        <f aca="false">SUM(D213:D221)</f>
        <v>9493</v>
      </c>
      <c r="E228" s="445" t="n">
        <f aca="false">SUM(E213:E221)</f>
        <v>12207</v>
      </c>
      <c r="F228" s="445" t="n">
        <f aca="false">E228/D228*100</f>
        <v>128.589486990414</v>
      </c>
    </row>
    <row r="229" customFormat="false" ht="16.5" hidden="false" customHeight="false" outlineLevel="0" collapsed="false">
      <c r="A229" s="430"/>
      <c r="B229" s="444" t="s">
        <v>164</v>
      </c>
      <c r="C229" s="445"/>
      <c r="D229" s="446"/>
      <c r="E229" s="447"/>
      <c r="F229" s="448"/>
    </row>
    <row r="230" customFormat="false" ht="15.75" hidden="false" customHeight="true" outlineLevel="0" collapsed="false">
      <c r="A230" s="449" t="s">
        <v>178</v>
      </c>
      <c r="B230" s="431" t="s">
        <v>150</v>
      </c>
      <c r="C230" s="432"/>
      <c r="D230" s="433"/>
      <c r="E230" s="434"/>
      <c r="F230" s="433"/>
    </row>
    <row r="231" customFormat="false" ht="15.75" hidden="false" customHeight="false" outlineLevel="0" collapsed="false">
      <c r="A231" s="449"/>
      <c r="B231" s="436" t="s">
        <v>151</v>
      </c>
      <c r="C231" s="437"/>
      <c r="D231" s="438"/>
      <c r="E231" s="439"/>
      <c r="F231" s="438"/>
    </row>
    <row r="232" customFormat="false" ht="15.75" hidden="false" customHeight="false" outlineLevel="0" collapsed="false">
      <c r="A232" s="449"/>
      <c r="B232" s="436" t="s">
        <v>135</v>
      </c>
      <c r="C232" s="437" t="n">
        <v>1705</v>
      </c>
      <c r="D232" s="438" t="n">
        <v>1978</v>
      </c>
      <c r="E232" s="439" t="n">
        <v>1628</v>
      </c>
      <c r="F232" s="438" t="n">
        <f aca="false">E232/D232*100</f>
        <v>82.3053589484328</v>
      </c>
    </row>
    <row r="233" customFormat="false" ht="15.75" hidden="false" customHeight="false" outlineLevel="0" collapsed="false">
      <c r="A233" s="449"/>
      <c r="B233" s="436" t="s">
        <v>152</v>
      </c>
      <c r="C233" s="437"/>
      <c r="D233" s="438"/>
      <c r="E233" s="439"/>
      <c r="F233" s="438"/>
    </row>
    <row r="234" customFormat="false" ht="15.75" hidden="false" customHeight="false" outlineLevel="0" collapsed="false">
      <c r="A234" s="449"/>
      <c r="B234" s="436" t="s">
        <v>153</v>
      </c>
      <c r="C234" s="437"/>
      <c r="D234" s="438"/>
      <c r="E234" s="439"/>
      <c r="F234" s="438"/>
    </row>
    <row r="235" customFormat="false" ht="16.5" hidden="false" customHeight="true" outlineLevel="0" collapsed="false">
      <c r="A235" s="449"/>
      <c r="B235" s="441" t="s">
        <v>154</v>
      </c>
      <c r="C235" s="437"/>
      <c r="D235" s="438"/>
      <c r="E235" s="439"/>
      <c r="F235" s="438"/>
    </row>
    <row r="236" customFormat="false" ht="15.75" hidden="false" customHeight="false" outlineLevel="0" collapsed="false">
      <c r="A236" s="449"/>
      <c r="B236" s="442" t="s">
        <v>155</v>
      </c>
      <c r="C236" s="437"/>
      <c r="D236" s="438"/>
      <c r="E236" s="439"/>
      <c r="F236" s="438"/>
    </row>
    <row r="237" customFormat="false" ht="15.75" hidden="false" customHeight="false" outlineLevel="0" collapsed="false">
      <c r="A237" s="449"/>
      <c r="B237" s="436" t="s">
        <v>156</v>
      </c>
      <c r="C237" s="437"/>
      <c r="D237" s="438"/>
      <c r="E237" s="439"/>
      <c r="F237" s="438"/>
    </row>
    <row r="238" customFormat="false" ht="15.75" hidden="false" customHeight="false" outlineLevel="0" collapsed="false">
      <c r="A238" s="449"/>
      <c r="B238" s="441" t="s">
        <v>157</v>
      </c>
      <c r="C238" s="437"/>
      <c r="D238" s="438"/>
      <c r="E238" s="439"/>
      <c r="F238" s="438"/>
    </row>
    <row r="239" customFormat="false" ht="15.75" hidden="false" customHeight="false" outlineLevel="0" collapsed="false">
      <c r="A239" s="449"/>
      <c r="B239" s="441" t="s">
        <v>158</v>
      </c>
      <c r="C239" s="437"/>
      <c r="D239" s="438"/>
      <c r="E239" s="439"/>
      <c r="F239" s="438"/>
    </row>
    <row r="240" customFormat="false" ht="15.75" hidden="false" customHeight="false" outlineLevel="0" collapsed="false">
      <c r="A240" s="449"/>
      <c r="B240" s="441" t="s">
        <v>159</v>
      </c>
      <c r="C240" s="437"/>
      <c r="D240" s="438"/>
      <c r="E240" s="439"/>
      <c r="F240" s="438"/>
    </row>
    <row r="241" customFormat="false" ht="15.75" hidden="false" customHeight="false" outlineLevel="0" collapsed="false">
      <c r="A241" s="449"/>
      <c r="B241" s="441" t="s">
        <v>160</v>
      </c>
      <c r="C241" s="437"/>
      <c r="D241" s="438"/>
      <c r="E241" s="439"/>
      <c r="F241" s="438"/>
    </row>
    <row r="242" customFormat="false" ht="15.75" hidden="false" customHeight="false" outlineLevel="0" collapsed="false">
      <c r="A242" s="449"/>
      <c r="B242" s="441" t="s">
        <v>161</v>
      </c>
      <c r="C242" s="437" t="n">
        <v>40478</v>
      </c>
      <c r="D242" s="438" t="n">
        <v>120656</v>
      </c>
      <c r="E242" s="439" t="n">
        <v>111391</v>
      </c>
      <c r="F242" s="438" t="n">
        <f aca="false">E242/D242*100</f>
        <v>92.3211444105556</v>
      </c>
    </row>
    <row r="243" customFormat="false" ht="15.75" hidden="false" customHeight="false" outlineLevel="0" collapsed="false">
      <c r="A243" s="449"/>
      <c r="B243" s="441" t="s">
        <v>162</v>
      </c>
      <c r="C243" s="437" t="n">
        <v>8106</v>
      </c>
      <c r="D243" s="438" t="n">
        <v>7854</v>
      </c>
      <c r="E243" s="439" t="n">
        <v>6624</v>
      </c>
      <c r="F243" s="438" t="n">
        <f aca="false">E243/D243*100</f>
        <v>84.3391902215432</v>
      </c>
    </row>
    <row r="244" customFormat="false" ht="16.5" hidden="false" customHeight="false" outlineLevel="0" collapsed="false">
      <c r="A244" s="449"/>
      <c r="B244" s="441" t="s">
        <v>163</v>
      </c>
      <c r="C244" s="437"/>
      <c r="D244" s="438"/>
      <c r="E244" s="439"/>
      <c r="F244" s="443"/>
    </row>
    <row r="245" customFormat="false" ht="16.5" hidden="false" customHeight="false" outlineLevel="0" collapsed="false">
      <c r="A245" s="449"/>
      <c r="B245" s="444" t="s">
        <v>71</v>
      </c>
      <c r="C245" s="445" t="n">
        <f aca="false">SUM(C230:C244)</f>
        <v>50289</v>
      </c>
      <c r="D245" s="445" t="n">
        <f aca="false">SUM(D230:D244)</f>
        <v>130488</v>
      </c>
      <c r="E245" s="445" t="n">
        <f aca="false">SUM(E230:E244)</f>
        <v>119643</v>
      </c>
      <c r="F245" s="445" t="n">
        <f aca="false">E245/D245*100</f>
        <v>91.6888909324996</v>
      </c>
    </row>
    <row r="246" customFormat="false" ht="16.5" hidden="false" customHeight="false" outlineLevel="0" collapsed="false">
      <c r="A246" s="449"/>
      <c r="B246" s="444" t="s">
        <v>164</v>
      </c>
      <c r="C246" s="445"/>
      <c r="D246" s="446"/>
      <c r="E246" s="447"/>
      <c r="F246" s="448"/>
    </row>
    <row r="247" customFormat="false" ht="15.75" hidden="false" customHeight="true" outlineLevel="0" collapsed="false">
      <c r="A247" s="450" t="s">
        <v>179</v>
      </c>
      <c r="B247" s="431" t="s">
        <v>150</v>
      </c>
      <c r="C247" s="432"/>
      <c r="D247" s="433"/>
      <c r="E247" s="434"/>
      <c r="F247" s="433"/>
    </row>
    <row r="248" customFormat="false" ht="15.75" hidden="false" customHeight="false" outlineLevel="0" collapsed="false">
      <c r="A248" s="450"/>
      <c r="B248" s="436" t="s">
        <v>151</v>
      </c>
      <c r="C248" s="437"/>
      <c r="D248" s="438"/>
      <c r="E248" s="439"/>
      <c r="F248" s="438"/>
    </row>
    <row r="249" customFormat="false" ht="15.75" hidden="false" customHeight="false" outlineLevel="0" collapsed="false">
      <c r="A249" s="450"/>
      <c r="B249" s="436" t="s">
        <v>135</v>
      </c>
      <c r="C249" s="437"/>
      <c r="D249" s="438"/>
      <c r="E249" s="439"/>
      <c r="F249" s="438"/>
    </row>
    <row r="250" customFormat="false" ht="15.75" hidden="false" customHeight="false" outlineLevel="0" collapsed="false">
      <c r="A250" s="450"/>
      <c r="B250" s="436" t="s">
        <v>152</v>
      </c>
      <c r="C250" s="437"/>
      <c r="D250" s="438"/>
      <c r="E250" s="439"/>
      <c r="F250" s="438"/>
    </row>
    <row r="251" customFormat="false" ht="15.75" hidden="false" customHeight="false" outlineLevel="0" collapsed="false">
      <c r="A251" s="450"/>
      <c r="B251" s="436" t="s">
        <v>153</v>
      </c>
      <c r="C251" s="437"/>
      <c r="D251" s="438"/>
      <c r="E251" s="439"/>
      <c r="F251" s="438"/>
    </row>
    <row r="252" customFormat="false" ht="17.25" hidden="false" customHeight="true" outlineLevel="0" collapsed="false">
      <c r="A252" s="450"/>
      <c r="B252" s="441" t="s">
        <v>154</v>
      </c>
      <c r="C252" s="437"/>
      <c r="D252" s="438"/>
      <c r="E252" s="439"/>
      <c r="F252" s="438"/>
    </row>
    <row r="253" customFormat="false" ht="15.75" hidden="false" customHeight="false" outlineLevel="0" collapsed="false">
      <c r="A253" s="450"/>
      <c r="B253" s="442" t="s">
        <v>155</v>
      </c>
      <c r="C253" s="437"/>
      <c r="D253" s="438"/>
      <c r="E253" s="439"/>
      <c r="F253" s="438"/>
    </row>
    <row r="254" customFormat="false" ht="15.75" hidden="false" customHeight="false" outlineLevel="0" collapsed="false">
      <c r="A254" s="450"/>
      <c r="B254" s="436" t="s">
        <v>156</v>
      </c>
      <c r="C254" s="437"/>
      <c r="D254" s="438"/>
      <c r="E254" s="439"/>
      <c r="F254" s="438"/>
    </row>
    <row r="255" customFormat="false" ht="15.75" hidden="false" customHeight="false" outlineLevel="0" collapsed="false">
      <c r="A255" s="450"/>
      <c r="B255" s="441" t="s">
        <v>157</v>
      </c>
      <c r="C255" s="437"/>
      <c r="D255" s="438"/>
      <c r="E255" s="439"/>
      <c r="F255" s="438"/>
    </row>
    <row r="256" customFormat="false" ht="15.75" hidden="false" customHeight="false" outlineLevel="0" collapsed="false">
      <c r="A256" s="450"/>
      <c r="B256" s="441" t="s">
        <v>158</v>
      </c>
      <c r="C256" s="437"/>
      <c r="D256" s="438"/>
      <c r="E256" s="439"/>
      <c r="F256" s="438"/>
    </row>
    <row r="257" customFormat="false" ht="15.75" hidden="false" customHeight="false" outlineLevel="0" collapsed="false">
      <c r="A257" s="450"/>
      <c r="B257" s="441" t="s">
        <v>159</v>
      </c>
      <c r="C257" s="437"/>
      <c r="D257" s="438"/>
      <c r="E257" s="439"/>
      <c r="F257" s="438"/>
    </row>
    <row r="258" customFormat="false" ht="15.75" hidden="false" customHeight="false" outlineLevel="0" collapsed="false">
      <c r="A258" s="450"/>
      <c r="B258" s="441" t="s">
        <v>160</v>
      </c>
      <c r="C258" s="437"/>
      <c r="D258" s="438"/>
      <c r="E258" s="439"/>
      <c r="F258" s="438"/>
    </row>
    <row r="259" customFormat="false" ht="15.75" hidden="false" customHeight="false" outlineLevel="0" collapsed="false">
      <c r="A259" s="450"/>
      <c r="B259" s="441" t="s">
        <v>161</v>
      </c>
      <c r="C259" s="437"/>
      <c r="D259" s="438"/>
      <c r="E259" s="439"/>
      <c r="F259" s="438"/>
    </row>
    <row r="260" customFormat="false" ht="15.75" hidden="false" customHeight="false" outlineLevel="0" collapsed="false">
      <c r="A260" s="450"/>
      <c r="B260" s="441" t="s">
        <v>162</v>
      </c>
      <c r="C260" s="437"/>
      <c r="D260" s="438"/>
      <c r="E260" s="439"/>
      <c r="F260" s="438"/>
    </row>
    <row r="261" customFormat="false" ht="16.5" hidden="false" customHeight="false" outlineLevel="0" collapsed="false">
      <c r="A261" s="450"/>
      <c r="B261" s="441" t="s">
        <v>163</v>
      </c>
      <c r="C261" s="437" t="n">
        <v>93885</v>
      </c>
      <c r="D261" s="438" t="n">
        <v>87128</v>
      </c>
      <c r="E261" s="439" t="n">
        <v>79565</v>
      </c>
      <c r="F261" s="438" t="n">
        <f aca="false">E261/D261*100</f>
        <v>91.3196676154623</v>
      </c>
    </row>
    <row r="262" customFormat="false" ht="16.5" hidden="false" customHeight="false" outlineLevel="0" collapsed="false">
      <c r="A262" s="450"/>
      <c r="B262" s="444" t="s">
        <v>71</v>
      </c>
      <c r="C262" s="445" t="n">
        <f aca="false">SUM(C247:C261)</f>
        <v>93885</v>
      </c>
      <c r="D262" s="445" t="n">
        <f aca="false">SUM(D247:D261)</f>
        <v>87128</v>
      </c>
      <c r="E262" s="445" t="n">
        <f aca="false">SUM(E247:E261)</f>
        <v>79565</v>
      </c>
      <c r="F262" s="445" t="n">
        <f aca="false">E262/D262*100</f>
        <v>91.3196676154623</v>
      </c>
    </row>
    <row r="263" customFormat="false" ht="16.5" hidden="false" customHeight="false" outlineLevel="0" collapsed="false">
      <c r="A263" s="450"/>
      <c r="B263" s="444" t="s">
        <v>164</v>
      </c>
      <c r="C263" s="445"/>
      <c r="D263" s="446"/>
      <c r="E263" s="447"/>
      <c r="F263" s="448"/>
    </row>
    <row r="264" customFormat="false" ht="16.5" hidden="false" customHeight="false" outlineLevel="0" collapsed="false">
      <c r="A264" s="427" t="s">
        <v>105</v>
      </c>
      <c r="B264" s="428" t="s">
        <v>148</v>
      </c>
      <c r="C264" s="429" t="s">
        <v>7</v>
      </c>
      <c r="D264" s="429" t="s">
        <v>8</v>
      </c>
      <c r="E264" s="429" t="s">
        <v>9</v>
      </c>
      <c r="F264" s="429" t="s">
        <v>10</v>
      </c>
    </row>
    <row r="265" customFormat="false" ht="15.75" hidden="false" customHeight="true" outlineLevel="0" collapsed="false">
      <c r="A265" s="430" t="s">
        <v>180</v>
      </c>
      <c r="B265" s="431" t="s">
        <v>150</v>
      </c>
      <c r="C265" s="432"/>
      <c r="D265" s="433"/>
      <c r="E265" s="434"/>
      <c r="F265" s="433"/>
    </row>
    <row r="266" customFormat="false" ht="15.75" hidden="false" customHeight="false" outlineLevel="0" collapsed="false">
      <c r="A266" s="430"/>
      <c r="B266" s="436" t="s">
        <v>151</v>
      </c>
      <c r="C266" s="437"/>
      <c r="D266" s="438"/>
      <c r="E266" s="439"/>
      <c r="F266" s="438"/>
    </row>
    <row r="267" customFormat="false" ht="15.75" hidden="false" customHeight="false" outlineLevel="0" collapsed="false">
      <c r="A267" s="430"/>
      <c r="B267" s="436" t="s">
        <v>135</v>
      </c>
      <c r="C267" s="437"/>
      <c r="D267" s="438"/>
      <c r="E267" s="439"/>
      <c r="F267" s="438"/>
    </row>
    <row r="268" customFormat="false" ht="15.75" hidden="false" customHeight="false" outlineLevel="0" collapsed="false">
      <c r="A268" s="430"/>
      <c r="B268" s="436" t="s">
        <v>152</v>
      </c>
      <c r="C268" s="437"/>
      <c r="D268" s="438"/>
      <c r="E268" s="439"/>
      <c r="F268" s="438"/>
    </row>
    <row r="269" customFormat="false" ht="15.75" hidden="false" customHeight="false" outlineLevel="0" collapsed="false">
      <c r="A269" s="430"/>
      <c r="B269" s="436" t="s">
        <v>153</v>
      </c>
      <c r="C269" s="437" t="n">
        <v>367</v>
      </c>
      <c r="D269" s="438" t="n">
        <v>431</v>
      </c>
      <c r="E269" s="439" t="n">
        <v>431</v>
      </c>
      <c r="F269" s="438" t="n">
        <f aca="false">E269/D269*100</f>
        <v>100</v>
      </c>
    </row>
    <row r="270" customFormat="false" ht="18" hidden="false" customHeight="true" outlineLevel="0" collapsed="false">
      <c r="A270" s="430"/>
      <c r="B270" s="441" t="s">
        <v>154</v>
      </c>
      <c r="C270" s="437"/>
      <c r="D270" s="438"/>
      <c r="E270" s="439"/>
      <c r="F270" s="438"/>
    </row>
    <row r="271" customFormat="false" ht="15.75" hidden="false" customHeight="false" outlineLevel="0" collapsed="false">
      <c r="A271" s="430"/>
      <c r="B271" s="442" t="s">
        <v>155</v>
      </c>
      <c r="C271" s="437"/>
      <c r="D271" s="438"/>
      <c r="E271" s="439"/>
      <c r="F271" s="438"/>
    </row>
    <row r="272" customFormat="false" ht="15.75" hidden="false" customHeight="false" outlineLevel="0" collapsed="false">
      <c r="A272" s="430"/>
      <c r="B272" s="436" t="s">
        <v>156</v>
      </c>
      <c r="C272" s="437" t="n">
        <v>5500</v>
      </c>
      <c r="D272" s="438"/>
      <c r="E272" s="439"/>
      <c r="F272" s="438"/>
    </row>
    <row r="273" customFormat="false" ht="15.75" hidden="false" customHeight="false" outlineLevel="0" collapsed="false">
      <c r="A273" s="430"/>
      <c r="B273" s="441" t="s">
        <v>157</v>
      </c>
      <c r="C273" s="437"/>
      <c r="D273" s="438"/>
      <c r="E273" s="439"/>
      <c r="F273" s="438"/>
    </row>
    <row r="274" customFormat="false" ht="15.75" hidden="false" customHeight="false" outlineLevel="0" collapsed="false">
      <c r="A274" s="430"/>
      <c r="B274" s="441" t="s">
        <v>158</v>
      </c>
      <c r="C274" s="437" t="n">
        <v>32727</v>
      </c>
      <c r="D274" s="438" t="n">
        <v>32727</v>
      </c>
      <c r="E274" s="439"/>
      <c r="F274" s="438"/>
    </row>
    <row r="275" customFormat="false" ht="15.75" hidden="false" customHeight="false" outlineLevel="0" collapsed="false">
      <c r="A275" s="430"/>
      <c r="B275" s="441" t="s">
        <v>159</v>
      </c>
      <c r="C275" s="437"/>
      <c r="D275" s="438"/>
      <c r="E275" s="439"/>
      <c r="F275" s="438"/>
    </row>
    <row r="276" customFormat="false" ht="15.75" hidden="false" customHeight="false" outlineLevel="0" collapsed="false">
      <c r="A276" s="430"/>
      <c r="B276" s="441" t="s">
        <v>160</v>
      </c>
      <c r="C276" s="437"/>
      <c r="D276" s="438"/>
      <c r="E276" s="439"/>
      <c r="F276" s="438"/>
    </row>
    <row r="277" customFormat="false" ht="15.75" hidden="false" customHeight="false" outlineLevel="0" collapsed="false">
      <c r="A277" s="430"/>
      <c r="B277" s="441" t="s">
        <v>161</v>
      </c>
      <c r="C277" s="437"/>
      <c r="D277" s="438"/>
      <c r="E277" s="439"/>
      <c r="F277" s="438"/>
    </row>
    <row r="278" customFormat="false" ht="15.75" hidden="false" customHeight="false" outlineLevel="0" collapsed="false">
      <c r="A278" s="430"/>
      <c r="B278" s="441" t="s">
        <v>162</v>
      </c>
      <c r="C278" s="437"/>
      <c r="D278" s="438"/>
      <c r="E278" s="439"/>
      <c r="F278" s="438"/>
    </row>
    <row r="279" customFormat="false" ht="16.5" hidden="false" customHeight="false" outlineLevel="0" collapsed="false">
      <c r="A279" s="430"/>
      <c r="B279" s="441" t="s">
        <v>163</v>
      </c>
      <c r="C279" s="437"/>
      <c r="D279" s="438"/>
      <c r="E279" s="439"/>
      <c r="F279" s="438"/>
    </row>
    <row r="280" customFormat="false" ht="16.5" hidden="false" customHeight="false" outlineLevel="0" collapsed="false">
      <c r="A280" s="430"/>
      <c r="B280" s="444" t="s">
        <v>71</v>
      </c>
      <c r="C280" s="445" t="n">
        <f aca="false">SUM(C265:C279)</f>
        <v>38594</v>
      </c>
      <c r="D280" s="445" t="n">
        <f aca="false">SUM(D265:D279)</f>
        <v>33158</v>
      </c>
      <c r="E280" s="445" t="n">
        <f aca="false">SUM(E265:E279)</f>
        <v>431</v>
      </c>
      <c r="F280" s="445" t="n">
        <f aca="false">E280/D280*100</f>
        <v>1.29983714337415</v>
      </c>
    </row>
    <row r="281" customFormat="false" ht="16.5" hidden="false" customHeight="false" outlineLevel="0" collapsed="false">
      <c r="A281" s="430"/>
      <c r="B281" s="444" t="s">
        <v>164</v>
      </c>
      <c r="C281" s="445"/>
      <c r="D281" s="446"/>
      <c r="E281" s="447"/>
      <c r="F281" s="448"/>
    </row>
    <row r="282" customFormat="false" ht="15.75" hidden="false" customHeight="true" outlineLevel="0" collapsed="false">
      <c r="A282" s="430" t="s">
        <v>181</v>
      </c>
      <c r="B282" s="431" t="s">
        <v>150</v>
      </c>
      <c r="C282" s="432"/>
      <c r="D282" s="433"/>
      <c r="E282" s="434"/>
      <c r="F282" s="433"/>
    </row>
    <row r="283" customFormat="false" ht="15.75" hidden="false" customHeight="false" outlineLevel="0" collapsed="false">
      <c r="A283" s="430"/>
      <c r="B283" s="436" t="s">
        <v>151</v>
      </c>
      <c r="C283" s="437"/>
      <c r="D283" s="438"/>
      <c r="E283" s="439"/>
      <c r="F283" s="438"/>
    </row>
    <row r="284" customFormat="false" ht="15.75" hidden="false" customHeight="false" outlineLevel="0" collapsed="false">
      <c r="A284" s="430"/>
      <c r="B284" s="436" t="s">
        <v>135</v>
      </c>
      <c r="C284" s="437"/>
      <c r="D284" s="438"/>
      <c r="E284" s="439"/>
      <c r="F284" s="438"/>
    </row>
    <row r="285" customFormat="false" ht="15.75" hidden="false" customHeight="false" outlineLevel="0" collapsed="false">
      <c r="A285" s="430"/>
      <c r="B285" s="436" t="s">
        <v>152</v>
      </c>
      <c r="C285" s="437"/>
      <c r="D285" s="438"/>
      <c r="E285" s="439"/>
      <c r="F285" s="438"/>
    </row>
    <row r="286" customFormat="false" ht="15.75" hidden="false" customHeight="false" outlineLevel="0" collapsed="false">
      <c r="A286" s="430"/>
      <c r="B286" s="436" t="s">
        <v>153</v>
      </c>
      <c r="C286" s="437"/>
      <c r="D286" s="438"/>
      <c r="E286" s="439"/>
      <c r="F286" s="438"/>
    </row>
    <row r="287" customFormat="false" ht="18" hidden="false" customHeight="true" outlineLevel="0" collapsed="false">
      <c r="A287" s="430"/>
      <c r="B287" s="441" t="s">
        <v>154</v>
      </c>
      <c r="C287" s="437" t="n">
        <v>8712</v>
      </c>
      <c r="D287" s="438" t="n">
        <v>9538</v>
      </c>
      <c r="E287" s="439" t="n">
        <v>9588</v>
      </c>
      <c r="F287" s="438" t="n">
        <f aca="false">E287/D287*100</f>
        <v>100.524218913818</v>
      </c>
    </row>
    <row r="288" customFormat="false" ht="15.75" hidden="false" customHeight="false" outlineLevel="0" collapsed="false">
      <c r="A288" s="430"/>
      <c r="B288" s="442" t="s">
        <v>155</v>
      </c>
      <c r="C288" s="437"/>
      <c r="D288" s="438"/>
      <c r="E288" s="439"/>
      <c r="F288" s="438"/>
    </row>
    <row r="289" customFormat="false" ht="15.75" hidden="false" customHeight="false" outlineLevel="0" collapsed="false">
      <c r="A289" s="430"/>
      <c r="B289" s="436" t="s">
        <v>156</v>
      </c>
      <c r="C289" s="437"/>
      <c r="D289" s="438"/>
      <c r="E289" s="439"/>
      <c r="F289" s="438"/>
    </row>
    <row r="290" customFormat="false" ht="15.75" hidden="false" customHeight="false" outlineLevel="0" collapsed="false">
      <c r="A290" s="430"/>
      <c r="B290" s="441" t="s">
        <v>157</v>
      </c>
      <c r="C290" s="437"/>
      <c r="D290" s="438"/>
      <c r="E290" s="439"/>
      <c r="F290" s="438"/>
    </row>
    <row r="291" customFormat="false" ht="15.75" hidden="false" customHeight="false" outlineLevel="0" collapsed="false">
      <c r="A291" s="430"/>
      <c r="B291" s="441" t="s">
        <v>158</v>
      </c>
      <c r="C291" s="437"/>
      <c r="D291" s="438"/>
      <c r="E291" s="439"/>
      <c r="F291" s="438"/>
    </row>
    <row r="292" customFormat="false" ht="15.75" hidden="false" customHeight="false" outlineLevel="0" collapsed="false">
      <c r="A292" s="430"/>
      <c r="B292" s="441" t="s">
        <v>159</v>
      </c>
      <c r="C292" s="437"/>
      <c r="D292" s="438"/>
      <c r="E292" s="439"/>
      <c r="F292" s="438"/>
    </row>
    <row r="293" customFormat="false" ht="15.75" hidden="false" customHeight="false" outlineLevel="0" collapsed="false">
      <c r="A293" s="430"/>
      <c r="B293" s="441" t="s">
        <v>160</v>
      </c>
      <c r="C293" s="437"/>
      <c r="D293" s="438"/>
      <c r="E293" s="439"/>
      <c r="F293" s="438"/>
    </row>
    <row r="294" customFormat="false" ht="15.75" hidden="false" customHeight="false" outlineLevel="0" collapsed="false">
      <c r="A294" s="430"/>
      <c r="B294" s="441" t="s">
        <v>161</v>
      </c>
      <c r="C294" s="437"/>
      <c r="D294" s="438"/>
      <c r="E294" s="439"/>
      <c r="F294" s="438"/>
    </row>
    <row r="295" customFormat="false" ht="15.75" hidden="false" customHeight="false" outlineLevel="0" collapsed="false">
      <c r="A295" s="430"/>
      <c r="B295" s="441" t="s">
        <v>162</v>
      </c>
      <c r="C295" s="437"/>
      <c r="D295" s="438"/>
      <c r="E295" s="439"/>
      <c r="F295" s="438"/>
    </row>
    <row r="296" customFormat="false" ht="16.5" hidden="false" customHeight="false" outlineLevel="0" collapsed="false">
      <c r="A296" s="430"/>
      <c r="B296" s="441" t="s">
        <v>163</v>
      </c>
      <c r="C296" s="437"/>
      <c r="D296" s="438"/>
      <c r="E296" s="439"/>
      <c r="F296" s="438"/>
    </row>
    <row r="297" customFormat="false" ht="16.5" hidden="false" customHeight="false" outlineLevel="0" collapsed="false">
      <c r="A297" s="430"/>
      <c r="B297" s="444" t="s">
        <v>71</v>
      </c>
      <c r="C297" s="445" t="n">
        <f aca="false">SUM(C282:C296)</f>
        <v>8712</v>
      </c>
      <c r="D297" s="446" t="n">
        <f aca="false">SUM(D282:D290)</f>
        <v>9538</v>
      </c>
      <c r="E297" s="445" t="n">
        <f aca="false">SUM(E282:E290)</f>
        <v>9588</v>
      </c>
      <c r="F297" s="445" t="n">
        <f aca="false">E297/D297*100</f>
        <v>100.524218913818</v>
      </c>
    </row>
    <row r="298" customFormat="false" ht="16.5" hidden="false" customHeight="false" outlineLevel="0" collapsed="false">
      <c r="A298" s="430"/>
      <c r="B298" s="444" t="s">
        <v>164</v>
      </c>
      <c r="C298" s="445"/>
      <c r="D298" s="446"/>
      <c r="E298" s="447"/>
      <c r="F298" s="448"/>
    </row>
    <row r="299" customFormat="false" ht="15.75" hidden="false" customHeight="true" outlineLevel="0" collapsed="false">
      <c r="A299" s="430" t="s">
        <v>182</v>
      </c>
      <c r="B299" s="431" t="s">
        <v>150</v>
      </c>
      <c r="C299" s="432"/>
      <c r="D299" s="433"/>
      <c r="E299" s="434"/>
      <c r="F299" s="433"/>
    </row>
    <row r="300" customFormat="false" ht="15.75" hidden="false" customHeight="false" outlineLevel="0" collapsed="false">
      <c r="A300" s="430"/>
      <c r="B300" s="436" t="s">
        <v>151</v>
      </c>
      <c r="C300" s="437"/>
      <c r="D300" s="438"/>
      <c r="E300" s="439"/>
      <c r="F300" s="438"/>
    </row>
    <row r="301" customFormat="false" ht="15.75" hidden="false" customHeight="false" outlineLevel="0" collapsed="false">
      <c r="A301" s="430"/>
      <c r="B301" s="436" t="s">
        <v>135</v>
      </c>
      <c r="C301" s="437"/>
      <c r="D301" s="438"/>
      <c r="E301" s="439"/>
      <c r="F301" s="438"/>
    </row>
    <row r="302" customFormat="false" ht="15.75" hidden="false" customHeight="false" outlineLevel="0" collapsed="false">
      <c r="A302" s="430"/>
      <c r="B302" s="436" t="s">
        <v>152</v>
      </c>
      <c r="C302" s="437"/>
      <c r="D302" s="438"/>
      <c r="E302" s="439"/>
      <c r="F302" s="438"/>
    </row>
    <row r="303" customFormat="false" ht="15.75" hidden="false" customHeight="false" outlineLevel="0" collapsed="false">
      <c r="A303" s="430"/>
      <c r="B303" s="436" t="s">
        <v>153</v>
      </c>
      <c r="C303" s="437" t="n">
        <v>250</v>
      </c>
      <c r="D303" s="438" t="n">
        <v>250</v>
      </c>
      <c r="E303" s="439"/>
      <c r="F303" s="438"/>
    </row>
    <row r="304" customFormat="false" ht="18.75" hidden="false" customHeight="true" outlineLevel="0" collapsed="false">
      <c r="A304" s="430"/>
      <c r="B304" s="441" t="s">
        <v>154</v>
      </c>
      <c r="C304" s="437"/>
      <c r="D304" s="438"/>
      <c r="E304" s="439"/>
      <c r="F304" s="438"/>
    </row>
    <row r="305" customFormat="false" ht="15.75" hidden="false" customHeight="false" outlineLevel="0" collapsed="false">
      <c r="A305" s="430"/>
      <c r="B305" s="442" t="s">
        <v>155</v>
      </c>
      <c r="C305" s="437"/>
      <c r="D305" s="438"/>
      <c r="E305" s="439"/>
      <c r="F305" s="438"/>
    </row>
    <row r="306" customFormat="false" ht="15.75" hidden="false" customHeight="false" outlineLevel="0" collapsed="false">
      <c r="A306" s="430"/>
      <c r="B306" s="436" t="s">
        <v>156</v>
      </c>
      <c r="C306" s="437"/>
      <c r="D306" s="438"/>
      <c r="E306" s="439"/>
      <c r="F306" s="438"/>
    </row>
    <row r="307" customFormat="false" ht="15.75" hidden="false" customHeight="false" outlineLevel="0" collapsed="false">
      <c r="A307" s="430"/>
      <c r="B307" s="441" t="s">
        <v>157</v>
      </c>
      <c r="C307" s="437"/>
      <c r="D307" s="438"/>
      <c r="E307" s="439"/>
      <c r="F307" s="438"/>
    </row>
    <row r="308" customFormat="false" ht="15.75" hidden="false" customHeight="false" outlineLevel="0" collapsed="false">
      <c r="A308" s="430"/>
      <c r="B308" s="441" t="s">
        <v>158</v>
      </c>
      <c r="C308" s="437"/>
      <c r="D308" s="438"/>
      <c r="E308" s="439"/>
      <c r="F308" s="438"/>
    </row>
    <row r="309" customFormat="false" ht="15.75" hidden="false" customHeight="false" outlineLevel="0" collapsed="false">
      <c r="A309" s="430"/>
      <c r="B309" s="441" t="s">
        <v>159</v>
      </c>
      <c r="C309" s="437"/>
      <c r="D309" s="438"/>
      <c r="E309" s="439"/>
      <c r="F309" s="438"/>
    </row>
    <row r="310" customFormat="false" ht="15.75" hidden="false" customHeight="false" outlineLevel="0" collapsed="false">
      <c r="A310" s="430"/>
      <c r="B310" s="441" t="s">
        <v>160</v>
      </c>
      <c r="C310" s="437"/>
      <c r="D310" s="438"/>
      <c r="E310" s="439"/>
      <c r="F310" s="438"/>
    </row>
    <row r="311" customFormat="false" ht="15.75" hidden="false" customHeight="false" outlineLevel="0" collapsed="false">
      <c r="A311" s="430"/>
      <c r="B311" s="441" t="s">
        <v>161</v>
      </c>
      <c r="C311" s="437"/>
      <c r="D311" s="438"/>
      <c r="E311" s="439"/>
      <c r="F311" s="438"/>
    </row>
    <row r="312" customFormat="false" ht="15.75" hidden="false" customHeight="false" outlineLevel="0" collapsed="false">
      <c r="A312" s="430"/>
      <c r="B312" s="441" t="s">
        <v>162</v>
      </c>
      <c r="C312" s="437"/>
      <c r="D312" s="438"/>
      <c r="E312" s="439"/>
      <c r="F312" s="438"/>
    </row>
    <row r="313" customFormat="false" ht="16.5" hidden="false" customHeight="false" outlineLevel="0" collapsed="false">
      <c r="A313" s="430"/>
      <c r="B313" s="441" t="s">
        <v>163</v>
      </c>
      <c r="C313" s="437"/>
      <c r="D313" s="438"/>
      <c r="E313" s="439"/>
      <c r="F313" s="438"/>
    </row>
    <row r="314" customFormat="false" ht="16.5" hidden="false" customHeight="false" outlineLevel="0" collapsed="false">
      <c r="A314" s="430"/>
      <c r="B314" s="444" t="s">
        <v>71</v>
      </c>
      <c r="C314" s="445" t="n">
        <f aca="false">SUM(C299:C313)</f>
        <v>250</v>
      </c>
      <c r="D314" s="446" t="n">
        <f aca="false">SUM(D299:D307)</f>
        <v>250</v>
      </c>
      <c r="E314" s="445" t="n">
        <f aca="false">SUM(E299:E307)</f>
        <v>0</v>
      </c>
      <c r="F314" s="448"/>
    </row>
    <row r="315" customFormat="false" ht="16.5" hidden="false" customHeight="false" outlineLevel="0" collapsed="false">
      <c r="A315" s="430"/>
      <c r="B315" s="444" t="s">
        <v>164</v>
      </c>
      <c r="C315" s="445"/>
      <c r="D315" s="446"/>
      <c r="E315" s="447"/>
      <c r="F315" s="448"/>
    </row>
    <row r="316" customFormat="false" ht="15.75" hidden="false" customHeight="true" outlineLevel="0" collapsed="false">
      <c r="A316" s="430" t="s">
        <v>82</v>
      </c>
      <c r="B316" s="431" t="s">
        <v>150</v>
      </c>
      <c r="C316" s="432"/>
      <c r="D316" s="433" t="n">
        <v>1690</v>
      </c>
      <c r="E316" s="434" t="n">
        <v>1690</v>
      </c>
      <c r="F316" s="438" t="n">
        <f aca="false">E316/D316*100</f>
        <v>100</v>
      </c>
    </row>
    <row r="317" customFormat="false" ht="15.75" hidden="false" customHeight="false" outlineLevel="0" collapsed="false">
      <c r="A317" s="430"/>
      <c r="B317" s="436" t="s">
        <v>151</v>
      </c>
      <c r="C317" s="437"/>
      <c r="D317" s="438" t="n">
        <v>445</v>
      </c>
      <c r="E317" s="439" t="n">
        <v>445</v>
      </c>
      <c r="F317" s="438" t="n">
        <f aca="false">E317/D317*100</f>
        <v>100</v>
      </c>
    </row>
    <row r="318" customFormat="false" ht="15.75" hidden="false" customHeight="false" outlineLevel="0" collapsed="false">
      <c r="A318" s="430"/>
      <c r="B318" s="436" t="s">
        <v>135</v>
      </c>
      <c r="C318" s="437" t="n">
        <v>154</v>
      </c>
      <c r="D318" s="438" t="n">
        <v>12156</v>
      </c>
      <c r="E318" s="439" t="n">
        <v>11070</v>
      </c>
      <c r="F318" s="438" t="n">
        <f aca="false">E318/D318*100</f>
        <v>91.06614017769</v>
      </c>
    </row>
    <row r="319" customFormat="false" ht="15.75" hidden="false" customHeight="false" outlineLevel="0" collapsed="false">
      <c r="A319" s="430"/>
      <c r="B319" s="436" t="s">
        <v>152</v>
      </c>
      <c r="C319" s="437"/>
      <c r="D319" s="438"/>
      <c r="E319" s="439"/>
      <c r="F319" s="438"/>
    </row>
    <row r="320" customFormat="false" ht="15.75" hidden="false" customHeight="false" outlineLevel="0" collapsed="false">
      <c r="A320" s="430"/>
      <c r="B320" s="436" t="s">
        <v>153</v>
      </c>
      <c r="C320" s="437"/>
      <c r="D320" s="438"/>
      <c r="E320" s="439"/>
      <c r="F320" s="438"/>
    </row>
    <row r="321" customFormat="false" ht="16.5" hidden="false" customHeight="true" outlineLevel="0" collapsed="false">
      <c r="A321" s="430"/>
      <c r="B321" s="441" t="s">
        <v>154</v>
      </c>
      <c r="C321" s="437"/>
      <c r="D321" s="438"/>
      <c r="E321" s="439"/>
      <c r="F321" s="438"/>
    </row>
    <row r="322" customFormat="false" ht="15.75" hidden="false" customHeight="false" outlineLevel="0" collapsed="false">
      <c r="A322" s="430"/>
      <c r="B322" s="442" t="s">
        <v>155</v>
      </c>
      <c r="C322" s="437"/>
      <c r="D322" s="438"/>
      <c r="E322" s="439"/>
      <c r="F322" s="438"/>
    </row>
    <row r="323" customFormat="false" ht="15.75" hidden="false" customHeight="false" outlineLevel="0" collapsed="false">
      <c r="A323" s="430"/>
      <c r="B323" s="436" t="s">
        <v>156</v>
      </c>
      <c r="C323" s="437"/>
      <c r="D323" s="438"/>
      <c r="E323" s="439"/>
      <c r="F323" s="438"/>
    </row>
    <row r="324" customFormat="false" ht="15.75" hidden="false" customHeight="false" outlineLevel="0" collapsed="false">
      <c r="A324" s="430"/>
      <c r="B324" s="441" t="s">
        <v>157</v>
      </c>
      <c r="C324" s="437"/>
      <c r="D324" s="438"/>
      <c r="E324" s="439"/>
      <c r="F324" s="438"/>
    </row>
    <row r="325" customFormat="false" ht="15.75" hidden="false" customHeight="false" outlineLevel="0" collapsed="false">
      <c r="A325" s="430"/>
      <c r="B325" s="441" t="s">
        <v>158</v>
      </c>
      <c r="C325" s="437"/>
      <c r="D325" s="438"/>
      <c r="E325" s="439"/>
      <c r="F325" s="438"/>
    </row>
    <row r="326" customFormat="false" ht="15.75" hidden="false" customHeight="false" outlineLevel="0" collapsed="false">
      <c r="A326" s="430"/>
      <c r="B326" s="441" t="s">
        <v>159</v>
      </c>
      <c r="C326" s="437"/>
      <c r="D326" s="438"/>
      <c r="E326" s="439"/>
      <c r="F326" s="438"/>
    </row>
    <row r="327" customFormat="false" ht="15.75" hidden="false" customHeight="false" outlineLevel="0" collapsed="false">
      <c r="A327" s="430"/>
      <c r="B327" s="441" t="s">
        <v>160</v>
      </c>
      <c r="C327" s="437"/>
      <c r="D327" s="438"/>
      <c r="E327" s="439"/>
      <c r="F327" s="438"/>
    </row>
    <row r="328" customFormat="false" ht="15.75" hidden="false" customHeight="false" outlineLevel="0" collapsed="false">
      <c r="A328" s="430"/>
      <c r="B328" s="441" t="s">
        <v>161</v>
      </c>
      <c r="C328" s="437"/>
      <c r="D328" s="438"/>
      <c r="E328" s="439"/>
      <c r="F328" s="438"/>
    </row>
    <row r="329" customFormat="false" ht="15.75" hidden="false" customHeight="false" outlineLevel="0" collapsed="false">
      <c r="A329" s="430"/>
      <c r="B329" s="441" t="s">
        <v>162</v>
      </c>
      <c r="C329" s="437"/>
      <c r="D329" s="438"/>
      <c r="E329" s="439"/>
      <c r="F329" s="438"/>
    </row>
    <row r="330" customFormat="false" ht="16.5" hidden="false" customHeight="false" outlineLevel="0" collapsed="false">
      <c r="A330" s="430"/>
      <c r="B330" s="441" t="s">
        <v>163</v>
      </c>
      <c r="C330" s="437"/>
      <c r="D330" s="438"/>
      <c r="E330" s="439"/>
      <c r="F330" s="438"/>
    </row>
    <row r="331" customFormat="false" ht="16.5" hidden="false" customHeight="false" outlineLevel="0" collapsed="false">
      <c r="A331" s="430"/>
      <c r="B331" s="444" t="s">
        <v>71</v>
      </c>
      <c r="C331" s="445" t="n">
        <f aca="false">SUM(C316:C330)</f>
        <v>154</v>
      </c>
      <c r="D331" s="446" t="n">
        <f aca="false">SUM(D316:D324)</f>
        <v>14291</v>
      </c>
      <c r="E331" s="445" t="n">
        <f aca="false">SUM(E316:E324)</f>
        <v>13205</v>
      </c>
      <c r="F331" s="445" t="n">
        <f aca="false">E331/D331*100</f>
        <v>92.4008116996711</v>
      </c>
    </row>
    <row r="332" customFormat="false" ht="16.5" hidden="false" customHeight="false" outlineLevel="0" collapsed="false">
      <c r="A332" s="430"/>
      <c r="B332" s="444" t="s">
        <v>164</v>
      </c>
      <c r="C332" s="445" t="n">
        <v>1</v>
      </c>
      <c r="D332" s="446" t="n">
        <v>1</v>
      </c>
      <c r="E332" s="447" t="n">
        <v>1</v>
      </c>
      <c r="F332" s="445" t="n">
        <f aca="false">E332/D332*100</f>
        <v>100</v>
      </c>
    </row>
    <row r="333" customFormat="false" ht="15.75" hidden="false" customHeight="true" outlineLevel="0" collapsed="false">
      <c r="A333" s="430" t="s">
        <v>183</v>
      </c>
      <c r="B333" s="431" t="s">
        <v>150</v>
      </c>
      <c r="C333" s="432"/>
      <c r="D333" s="433"/>
      <c r="E333" s="434"/>
      <c r="F333" s="433"/>
    </row>
    <row r="334" customFormat="false" ht="15.75" hidden="false" customHeight="false" outlineLevel="0" collapsed="false">
      <c r="A334" s="430"/>
      <c r="B334" s="436" t="s">
        <v>151</v>
      </c>
      <c r="C334" s="437"/>
      <c r="D334" s="438"/>
      <c r="E334" s="439"/>
      <c r="F334" s="438"/>
    </row>
    <row r="335" customFormat="false" ht="15.75" hidden="false" customHeight="false" outlineLevel="0" collapsed="false">
      <c r="A335" s="430"/>
      <c r="B335" s="436" t="s">
        <v>135</v>
      </c>
      <c r="C335" s="437"/>
      <c r="D335" s="438"/>
      <c r="E335" s="439"/>
      <c r="F335" s="438"/>
    </row>
    <row r="336" customFormat="false" ht="15.75" hidden="false" customHeight="false" outlineLevel="0" collapsed="false">
      <c r="A336" s="430"/>
      <c r="B336" s="436" t="s">
        <v>152</v>
      </c>
      <c r="C336" s="437"/>
      <c r="D336" s="438"/>
      <c r="E336" s="439"/>
      <c r="F336" s="438"/>
    </row>
    <row r="337" customFormat="false" ht="15.75" hidden="false" customHeight="false" outlineLevel="0" collapsed="false">
      <c r="A337" s="430"/>
      <c r="B337" s="436" t="s">
        <v>153</v>
      </c>
      <c r="C337" s="437" t="n">
        <v>6286</v>
      </c>
      <c r="D337" s="438" t="n">
        <v>6286</v>
      </c>
      <c r="E337" s="439" t="n">
        <v>6286</v>
      </c>
      <c r="F337" s="438" t="n">
        <f aca="false">E337/D337*100</f>
        <v>100</v>
      </c>
    </row>
    <row r="338" customFormat="false" ht="15" hidden="false" customHeight="true" outlineLevel="0" collapsed="false">
      <c r="A338" s="430"/>
      <c r="B338" s="441" t="s">
        <v>154</v>
      </c>
      <c r="C338" s="437"/>
      <c r="D338" s="438"/>
      <c r="E338" s="439"/>
      <c r="F338" s="438"/>
    </row>
    <row r="339" customFormat="false" ht="15.75" hidden="false" customHeight="false" outlineLevel="0" collapsed="false">
      <c r="A339" s="430"/>
      <c r="B339" s="442" t="s">
        <v>155</v>
      </c>
      <c r="C339" s="437"/>
      <c r="D339" s="438"/>
      <c r="E339" s="439"/>
      <c r="F339" s="438"/>
    </row>
    <row r="340" customFormat="false" ht="15.75" hidden="false" customHeight="false" outlineLevel="0" collapsed="false">
      <c r="A340" s="430"/>
      <c r="B340" s="436" t="s">
        <v>156</v>
      </c>
      <c r="C340" s="437"/>
      <c r="D340" s="438"/>
      <c r="E340" s="439"/>
      <c r="F340" s="438"/>
    </row>
    <row r="341" customFormat="false" ht="15.75" hidden="false" customHeight="false" outlineLevel="0" collapsed="false">
      <c r="A341" s="430"/>
      <c r="B341" s="441" t="s">
        <v>157</v>
      </c>
      <c r="C341" s="437"/>
      <c r="D341" s="438"/>
      <c r="E341" s="439"/>
      <c r="F341" s="438"/>
    </row>
    <row r="342" customFormat="false" ht="15.75" hidden="false" customHeight="false" outlineLevel="0" collapsed="false">
      <c r="A342" s="430"/>
      <c r="B342" s="441" t="s">
        <v>158</v>
      </c>
      <c r="C342" s="437"/>
      <c r="D342" s="438"/>
      <c r="E342" s="439"/>
      <c r="F342" s="438"/>
    </row>
    <row r="343" customFormat="false" ht="15.75" hidden="false" customHeight="false" outlineLevel="0" collapsed="false">
      <c r="A343" s="430"/>
      <c r="B343" s="441" t="s">
        <v>159</v>
      </c>
      <c r="C343" s="437"/>
      <c r="D343" s="438"/>
      <c r="E343" s="439"/>
      <c r="F343" s="438"/>
    </row>
    <row r="344" customFormat="false" ht="15.75" hidden="false" customHeight="false" outlineLevel="0" collapsed="false">
      <c r="A344" s="430"/>
      <c r="B344" s="441" t="s">
        <v>160</v>
      </c>
      <c r="C344" s="437"/>
      <c r="D344" s="438"/>
      <c r="E344" s="439"/>
      <c r="F344" s="438"/>
    </row>
    <row r="345" customFormat="false" ht="15.75" hidden="false" customHeight="false" outlineLevel="0" collapsed="false">
      <c r="A345" s="430"/>
      <c r="B345" s="441" t="s">
        <v>161</v>
      </c>
      <c r="C345" s="437"/>
      <c r="D345" s="438"/>
      <c r="E345" s="439"/>
      <c r="F345" s="438"/>
    </row>
    <row r="346" customFormat="false" ht="15.75" hidden="false" customHeight="false" outlineLevel="0" collapsed="false">
      <c r="A346" s="430"/>
      <c r="B346" s="441" t="s">
        <v>162</v>
      </c>
      <c r="C346" s="437"/>
      <c r="D346" s="438"/>
      <c r="E346" s="439"/>
      <c r="F346" s="438"/>
    </row>
    <row r="347" customFormat="false" ht="16.5" hidden="false" customHeight="false" outlineLevel="0" collapsed="false">
      <c r="A347" s="430"/>
      <c r="B347" s="441" t="s">
        <v>163</v>
      </c>
      <c r="C347" s="437"/>
      <c r="D347" s="438"/>
      <c r="E347" s="439"/>
      <c r="F347" s="438"/>
    </row>
    <row r="348" customFormat="false" ht="16.5" hidden="false" customHeight="false" outlineLevel="0" collapsed="false">
      <c r="A348" s="430"/>
      <c r="B348" s="444" t="s">
        <v>71</v>
      </c>
      <c r="C348" s="445" t="n">
        <f aca="false">SUM(C333:C347)</f>
        <v>6286</v>
      </c>
      <c r="D348" s="446" t="n">
        <f aca="false">SUM(D333:D341)</f>
        <v>6286</v>
      </c>
      <c r="E348" s="445" t="n">
        <f aca="false">SUM(E333:E341)</f>
        <v>6286</v>
      </c>
      <c r="F348" s="445" t="n">
        <f aca="false">E348/D348*100</f>
        <v>100</v>
      </c>
    </row>
    <row r="349" customFormat="false" ht="16.5" hidden="false" customHeight="false" outlineLevel="0" collapsed="false">
      <c r="A349" s="430"/>
      <c r="B349" s="444" t="s">
        <v>164</v>
      </c>
      <c r="C349" s="445"/>
      <c r="D349" s="446"/>
      <c r="E349" s="447"/>
      <c r="F349" s="445"/>
    </row>
    <row r="350" customFormat="false" ht="16.5" hidden="false" customHeight="false" outlineLevel="0" collapsed="false">
      <c r="A350" s="427" t="s">
        <v>105</v>
      </c>
      <c r="B350" s="428" t="s">
        <v>148</v>
      </c>
      <c r="C350" s="429" t="s">
        <v>7</v>
      </c>
      <c r="D350" s="429" t="s">
        <v>8</v>
      </c>
      <c r="E350" s="429" t="s">
        <v>9</v>
      </c>
      <c r="F350" s="429" t="s">
        <v>10</v>
      </c>
    </row>
    <row r="351" customFormat="false" ht="15.75" hidden="false" customHeight="true" outlineLevel="0" collapsed="false">
      <c r="A351" s="430" t="s">
        <v>212</v>
      </c>
      <c r="B351" s="431" t="s">
        <v>150</v>
      </c>
      <c r="C351" s="432"/>
      <c r="D351" s="433"/>
      <c r="E351" s="434"/>
      <c r="F351" s="433"/>
    </row>
    <row r="352" customFormat="false" ht="15.75" hidden="false" customHeight="false" outlineLevel="0" collapsed="false">
      <c r="A352" s="430"/>
      <c r="B352" s="436" t="s">
        <v>151</v>
      </c>
      <c r="C352" s="437"/>
      <c r="D352" s="438"/>
      <c r="E352" s="439"/>
      <c r="F352" s="438"/>
    </row>
    <row r="353" customFormat="false" ht="15.75" hidden="false" customHeight="false" outlineLevel="0" collapsed="false">
      <c r="A353" s="430"/>
      <c r="B353" s="436" t="s">
        <v>135</v>
      </c>
      <c r="C353" s="437" t="n">
        <v>329</v>
      </c>
      <c r="D353" s="438" t="n">
        <v>2233</v>
      </c>
      <c r="E353" s="439" t="n">
        <v>2083</v>
      </c>
      <c r="F353" s="438" t="n">
        <f aca="false">E353/D353*100</f>
        <v>93.282579489476</v>
      </c>
    </row>
    <row r="354" customFormat="false" ht="15.75" hidden="false" customHeight="false" outlineLevel="0" collapsed="false">
      <c r="A354" s="430"/>
      <c r="B354" s="436" t="s">
        <v>152</v>
      </c>
      <c r="C354" s="437"/>
      <c r="D354" s="438"/>
      <c r="E354" s="439"/>
      <c r="F354" s="438"/>
    </row>
    <row r="355" customFormat="false" ht="15.75" hidden="false" customHeight="false" outlineLevel="0" collapsed="false">
      <c r="A355" s="430"/>
      <c r="B355" s="436" t="s">
        <v>153</v>
      </c>
      <c r="C355" s="437"/>
      <c r="D355" s="438"/>
      <c r="E355" s="439"/>
      <c r="F355" s="438"/>
    </row>
    <row r="356" customFormat="false" ht="18" hidden="false" customHeight="true" outlineLevel="0" collapsed="false">
      <c r="A356" s="430"/>
      <c r="B356" s="441" t="s">
        <v>154</v>
      </c>
      <c r="C356" s="437" t="n">
        <v>216</v>
      </c>
      <c r="D356" s="438" t="n">
        <v>55</v>
      </c>
      <c r="E356" s="439" t="n">
        <v>55</v>
      </c>
      <c r="F356" s="438" t="n">
        <f aca="false">E356/D356*100</f>
        <v>100</v>
      </c>
    </row>
    <row r="357" customFormat="false" ht="15.75" hidden="false" customHeight="false" outlineLevel="0" collapsed="false">
      <c r="A357" s="430"/>
      <c r="B357" s="442" t="s">
        <v>155</v>
      </c>
      <c r="C357" s="437"/>
      <c r="D357" s="438"/>
      <c r="E357" s="439"/>
      <c r="F357" s="438"/>
    </row>
    <row r="358" customFormat="false" ht="15.75" hidden="false" customHeight="false" outlineLevel="0" collapsed="false">
      <c r="A358" s="430"/>
      <c r="B358" s="436" t="s">
        <v>156</v>
      </c>
      <c r="C358" s="437"/>
      <c r="D358" s="438"/>
      <c r="E358" s="439"/>
      <c r="F358" s="438"/>
    </row>
    <row r="359" customFormat="false" ht="15.75" hidden="false" customHeight="false" outlineLevel="0" collapsed="false">
      <c r="A359" s="430"/>
      <c r="B359" s="441" t="s">
        <v>157</v>
      </c>
      <c r="C359" s="437"/>
      <c r="D359" s="438"/>
      <c r="E359" s="439"/>
      <c r="F359" s="438"/>
    </row>
    <row r="360" customFormat="false" ht="15.75" hidden="false" customHeight="false" outlineLevel="0" collapsed="false">
      <c r="A360" s="430"/>
      <c r="B360" s="441" t="s">
        <v>158</v>
      </c>
      <c r="C360" s="437"/>
      <c r="D360" s="438"/>
      <c r="E360" s="439"/>
      <c r="F360" s="438"/>
    </row>
    <row r="361" customFormat="false" ht="15.75" hidden="false" customHeight="false" outlineLevel="0" collapsed="false">
      <c r="A361" s="430"/>
      <c r="B361" s="441" t="s">
        <v>159</v>
      </c>
      <c r="C361" s="437"/>
      <c r="D361" s="438"/>
      <c r="E361" s="439"/>
      <c r="F361" s="438"/>
    </row>
    <row r="362" customFormat="false" ht="15.75" hidden="false" customHeight="false" outlineLevel="0" collapsed="false">
      <c r="A362" s="430"/>
      <c r="B362" s="441" t="s">
        <v>160</v>
      </c>
      <c r="C362" s="437"/>
      <c r="D362" s="438"/>
      <c r="E362" s="439"/>
      <c r="F362" s="438"/>
    </row>
    <row r="363" customFormat="false" ht="15.75" hidden="false" customHeight="false" outlineLevel="0" collapsed="false">
      <c r="A363" s="430"/>
      <c r="B363" s="441" t="s">
        <v>161</v>
      </c>
      <c r="C363" s="437"/>
      <c r="D363" s="438"/>
      <c r="E363" s="439"/>
      <c r="F363" s="438"/>
    </row>
    <row r="364" customFormat="false" ht="15.75" hidden="false" customHeight="false" outlineLevel="0" collapsed="false">
      <c r="A364" s="430"/>
      <c r="B364" s="441" t="s">
        <v>162</v>
      </c>
      <c r="C364" s="437"/>
      <c r="D364" s="438"/>
      <c r="E364" s="439"/>
      <c r="F364" s="438"/>
    </row>
    <row r="365" customFormat="false" ht="16.5" hidden="false" customHeight="false" outlineLevel="0" collapsed="false">
      <c r="A365" s="430"/>
      <c r="B365" s="441" t="s">
        <v>163</v>
      </c>
      <c r="C365" s="437"/>
      <c r="D365" s="438"/>
      <c r="E365" s="439"/>
      <c r="F365" s="438"/>
    </row>
    <row r="366" customFormat="false" ht="16.5" hidden="false" customHeight="false" outlineLevel="0" collapsed="false">
      <c r="A366" s="430"/>
      <c r="B366" s="444" t="s">
        <v>71</v>
      </c>
      <c r="C366" s="445" t="n">
        <f aca="false">SUM(C351:C365)</f>
        <v>545</v>
      </c>
      <c r="D366" s="446" t="n">
        <f aca="false">SUM(D351:D359)</f>
        <v>2288</v>
      </c>
      <c r="E366" s="445" t="n">
        <f aca="false">SUM(E351:E359)</f>
        <v>2138</v>
      </c>
      <c r="F366" s="445" t="n">
        <f aca="false">E366/D366*100</f>
        <v>93.444055944056</v>
      </c>
    </row>
    <row r="367" customFormat="false" ht="16.5" hidden="false" customHeight="false" outlineLevel="0" collapsed="false">
      <c r="A367" s="430"/>
      <c r="B367" s="444" t="s">
        <v>164</v>
      </c>
      <c r="C367" s="445"/>
      <c r="D367" s="446"/>
      <c r="E367" s="447"/>
      <c r="F367" s="448"/>
    </row>
    <row r="368" customFormat="false" ht="15.75" hidden="false" customHeight="true" outlineLevel="0" collapsed="false">
      <c r="A368" s="430" t="s">
        <v>184</v>
      </c>
      <c r="B368" s="431" t="s">
        <v>150</v>
      </c>
      <c r="C368" s="432"/>
      <c r="D368" s="433"/>
      <c r="E368" s="434"/>
      <c r="F368" s="433"/>
    </row>
    <row r="369" customFormat="false" ht="15.75" hidden="false" customHeight="false" outlineLevel="0" collapsed="false">
      <c r="A369" s="430"/>
      <c r="B369" s="436" t="s">
        <v>151</v>
      </c>
      <c r="C369" s="437"/>
      <c r="D369" s="438"/>
      <c r="E369" s="439"/>
      <c r="F369" s="438"/>
    </row>
    <row r="370" customFormat="false" ht="15.75" hidden="false" customHeight="false" outlineLevel="0" collapsed="false">
      <c r="A370" s="430"/>
      <c r="B370" s="436" t="s">
        <v>135</v>
      </c>
      <c r="C370" s="437"/>
      <c r="D370" s="438" t="n">
        <v>481</v>
      </c>
      <c r="E370" s="439" t="n">
        <v>481</v>
      </c>
      <c r="F370" s="438" t="n">
        <f aca="false">E370/D370*100</f>
        <v>100</v>
      </c>
    </row>
    <row r="371" customFormat="false" ht="15.75" hidden="false" customHeight="false" outlineLevel="0" collapsed="false">
      <c r="A371" s="430"/>
      <c r="B371" s="436" t="s">
        <v>152</v>
      </c>
      <c r="C371" s="437"/>
      <c r="D371" s="438"/>
      <c r="E371" s="439"/>
      <c r="F371" s="438"/>
    </row>
    <row r="372" customFormat="false" ht="15.75" hidden="false" customHeight="false" outlineLevel="0" collapsed="false">
      <c r="A372" s="430"/>
      <c r="B372" s="436" t="s">
        <v>153</v>
      </c>
      <c r="C372" s="437"/>
      <c r="D372" s="438"/>
      <c r="E372" s="439"/>
      <c r="F372" s="438"/>
    </row>
    <row r="373" customFormat="false" ht="15.75" hidden="false" customHeight="false" outlineLevel="0" collapsed="false">
      <c r="A373" s="430"/>
      <c r="B373" s="441" t="s">
        <v>154</v>
      </c>
      <c r="C373" s="437"/>
      <c r="D373" s="438"/>
      <c r="E373" s="439"/>
      <c r="F373" s="438"/>
    </row>
    <row r="374" customFormat="false" ht="15.75" hidden="false" customHeight="false" outlineLevel="0" collapsed="false">
      <c r="A374" s="430"/>
      <c r="B374" s="442" t="s">
        <v>155</v>
      </c>
      <c r="C374" s="437"/>
      <c r="D374" s="438"/>
      <c r="E374" s="439"/>
      <c r="F374" s="438"/>
    </row>
    <row r="375" customFormat="false" ht="15.75" hidden="false" customHeight="false" outlineLevel="0" collapsed="false">
      <c r="A375" s="430"/>
      <c r="B375" s="436" t="s">
        <v>156</v>
      </c>
      <c r="C375" s="437"/>
      <c r="D375" s="438"/>
      <c r="E375" s="439"/>
      <c r="F375" s="438"/>
    </row>
    <row r="376" customFormat="false" ht="15.75" hidden="false" customHeight="false" outlineLevel="0" collapsed="false">
      <c r="A376" s="430"/>
      <c r="B376" s="441" t="s">
        <v>157</v>
      </c>
      <c r="C376" s="437"/>
      <c r="D376" s="438"/>
      <c r="E376" s="439"/>
      <c r="F376" s="438"/>
    </row>
    <row r="377" customFormat="false" ht="15.75" hidden="false" customHeight="false" outlineLevel="0" collapsed="false">
      <c r="A377" s="430"/>
      <c r="B377" s="441" t="s">
        <v>158</v>
      </c>
      <c r="C377" s="437"/>
      <c r="D377" s="438"/>
      <c r="E377" s="439"/>
      <c r="F377" s="438"/>
    </row>
    <row r="378" customFormat="false" ht="15.75" hidden="false" customHeight="false" outlineLevel="0" collapsed="false">
      <c r="A378" s="430"/>
      <c r="B378" s="441" t="s">
        <v>159</v>
      </c>
      <c r="C378" s="437"/>
      <c r="D378" s="438"/>
      <c r="E378" s="439"/>
      <c r="F378" s="438"/>
    </row>
    <row r="379" customFormat="false" ht="15.75" hidden="false" customHeight="false" outlineLevel="0" collapsed="false">
      <c r="A379" s="430"/>
      <c r="B379" s="441" t="s">
        <v>160</v>
      </c>
      <c r="C379" s="437"/>
      <c r="D379" s="438"/>
      <c r="E379" s="439"/>
      <c r="F379" s="438"/>
    </row>
    <row r="380" customFormat="false" ht="15.75" hidden="false" customHeight="false" outlineLevel="0" collapsed="false">
      <c r="A380" s="430"/>
      <c r="B380" s="441" t="s">
        <v>161</v>
      </c>
      <c r="C380" s="437"/>
      <c r="D380" s="438"/>
      <c r="E380" s="439"/>
      <c r="F380" s="438"/>
    </row>
    <row r="381" customFormat="false" ht="15.75" hidden="false" customHeight="false" outlineLevel="0" collapsed="false">
      <c r="A381" s="430"/>
      <c r="B381" s="441" t="s">
        <v>162</v>
      </c>
      <c r="C381" s="437"/>
      <c r="D381" s="438"/>
      <c r="E381" s="439"/>
      <c r="F381" s="438"/>
    </row>
    <row r="382" customFormat="false" ht="16.5" hidden="false" customHeight="false" outlineLevel="0" collapsed="false">
      <c r="A382" s="430"/>
      <c r="B382" s="441" t="s">
        <v>163</v>
      </c>
      <c r="C382" s="437"/>
      <c r="D382" s="438"/>
      <c r="E382" s="439"/>
      <c r="F382" s="438"/>
    </row>
    <row r="383" customFormat="false" ht="16.5" hidden="false" customHeight="false" outlineLevel="0" collapsed="false">
      <c r="A383" s="430"/>
      <c r="B383" s="444" t="s">
        <v>71</v>
      </c>
      <c r="C383" s="445" t="n">
        <f aca="false">SUM(C368:C382)</f>
        <v>0</v>
      </c>
      <c r="D383" s="446" t="n">
        <f aca="false">SUM(D368:D376)</f>
        <v>481</v>
      </c>
      <c r="E383" s="445" t="n">
        <f aca="false">SUM(E368:E376)</f>
        <v>481</v>
      </c>
      <c r="F383" s="445" t="n">
        <f aca="false">E383/D383*100</f>
        <v>100</v>
      </c>
    </row>
    <row r="384" customFormat="false" ht="16.5" hidden="false" customHeight="false" outlineLevel="0" collapsed="false">
      <c r="A384" s="430"/>
      <c r="B384" s="444" t="s">
        <v>164</v>
      </c>
      <c r="C384" s="445"/>
      <c r="D384" s="446"/>
      <c r="E384" s="447"/>
      <c r="F384" s="448"/>
    </row>
    <row r="385" customFormat="false" ht="15.75" hidden="false" customHeight="true" outlineLevel="0" collapsed="false">
      <c r="A385" s="430" t="s">
        <v>186</v>
      </c>
      <c r="B385" s="431" t="s">
        <v>150</v>
      </c>
      <c r="C385" s="432"/>
      <c r="D385" s="433"/>
      <c r="E385" s="434"/>
      <c r="F385" s="433"/>
    </row>
    <row r="386" customFormat="false" ht="15.75" hidden="false" customHeight="false" outlineLevel="0" collapsed="false">
      <c r="A386" s="430"/>
      <c r="B386" s="436" t="s">
        <v>151</v>
      </c>
      <c r="C386" s="437"/>
      <c r="D386" s="438"/>
      <c r="E386" s="439"/>
      <c r="F386" s="438"/>
    </row>
    <row r="387" customFormat="false" ht="15.75" hidden="false" customHeight="false" outlineLevel="0" collapsed="false">
      <c r="A387" s="430"/>
      <c r="B387" s="436" t="s">
        <v>135</v>
      </c>
      <c r="C387" s="437"/>
      <c r="D387" s="438"/>
      <c r="E387" s="439"/>
      <c r="F387" s="438"/>
    </row>
    <row r="388" customFormat="false" ht="15.75" hidden="false" customHeight="false" outlineLevel="0" collapsed="false">
      <c r="A388" s="430"/>
      <c r="B388" s="436" t="s">
        <v>152</v>
      </c>
      <c r="C388" s="437"/>
      <c r="D388" s="438"/>
      <c r="E388" s="439"/>
      <c r="F388" s="438"/>
    </row>
    <row r="389" customFormat="false" ht="15.75" hidden="false" customHeight="false" outlineLevel="0" collapsed="false">
      <c r="A389" s="430"/>
      <c r="B389" s="436" t="s">
        <v>153</v>
      </c>
      <c r="C389" s="437" t="n">
        <v>842</v>
      </c>
      <c r="D389" s="438" t="n">
        <v>861</v>
      </c>
      <c r="E389" s="439" t="n">
        <v>861</v>
      </c>
      <c r="F389" s="438" t="n">
        <f aca="false">E389/D389*100</f>
        <v>100</v>
      </c>
    </row>
    <row r="390" customFormat="false" ht="18" hidden="false" customHeight="true" outlineLevel="0" collapsed="false">
      <c r="A390" s="430"/>
      <c r="B390" s="441" t="s">
        <v>154</v>
      </c>
      <c r="C390" s="437"/>
      <c r="D390" s="438"/>
      <c r="E390" s="439"/>
      <c r="F390" s="438"/>
    </row>
    <row r="391" customFormat="false" ht="15.75" hidden="false" customHeight="false" outlineLevel="0" collapsed="false">
      <c r="A391" s="430"/>
      <c r="B391" s="442" t="s">
        <v>155</v>
      </c>
      <c r="C391" s="437"/>
      <c r="D391" s="438"/>
      <c r="E391" s="439"/>
      <c r="F391" s="438"/>
    </row>
    <row r="392" customFormat="false" ht="15.75" hidden="false" customHeight="false" outlineLevel="0" collapsed="false">
      <c r="A392" s="430"/>
      <c r="B392" s="436" t="s">
        <v>156</v>
      </c>
      <c r="C392" s="437"/>
      <c r="D392" s="438"/>
      <c r="E392" s="439"/>
      <c r="F392" s="438"/>
    </row>
    <row r="393" customFormat="false" ht="15.75" hidden="false" customHeight="false" outlineLevel="0" collapsed="false">
      <c r="A393" s="430"/>
      <c r="B393" s="441" t="s">
        <v>157</v>
      </c>
      <c r="C393" s="437"/>
      <c r="D393" s="438"/>
      <c r="E393" s="439"/>
      <c r="F393" s="438"/>
    </row>
    <row r="394" customFormat="false" ht="15.75" hidden="false" customHeight="false" outlineLevel="0" collapsed="false">
      <c r="A394" s="430"/>
      <c r="B394" s="441" t="s">
        <v>158</v>
      </c>
      <c r="C394" s="437"/>
      <c r="D394" s="438"/>
      <c r="E394" s="439"/>
      <c r="F394" s="438"/>
    </row>
    <row r="395" customFormat="false" ht="15.75" hidden="false" customHeight="false" outlineLevel="0" collapsed="false">
      <c r="A395" s="430"/>
      <c r="B395" s="441" t="s">
        <v>159</v>
      </c>
      <c r="C395" s="437"/>
      <c r="D395" s="438"/>
      <c r="E395" s="439"/>
      <c r="F395" s="438"/>
    </row>
    <row r="396" customFormat="false" ht="15.75" hidden="false" customHeight="false" outlineLevel="0" collapsed="false">
      <c r="A396" s="430"/>
      <c r="B396" s="441" t="s">
        <v>160</v>
      </c>
      <c r="C396" s="437"/>
      <c r="D396" s="438"/>
      <c r="E396" s="439"/>
      <c r="F396" s="438"/>
    </row>
    <row r="397" customFormat="false" ht="15.75" hidden="false" customHeight="false" outlineLevel="0" collapsed="false">
      <c r="A397" s="430"/>
      <c r="B397" s="441" t="s">
        <v>161</v>
      </c>
      <c r="C397" s="437"/>
      <c r="D397" s="438"/>
      <c r="E397" s="439"/>
      <c r="F397" s="438"/>
    </row>
    <row r="398" customFormat="false" ht="15.75" hidden="false" customHeight="false" outlineLevel="0" collapsed="false">
      <c r="A398" s="430"/>
      <c r="B398" s="441" t="s">
        <v>162</v>
      </c>
      <c r="C398" s="437"/>
      <c r="D398" s="438"/>
      <c r="E398" s="439"/>
      <c r="F398" s="438"/>
    </row>
    <row r="399" customFormat="false" ht="16.5" hidden="false" customHeight="false" outlineLevel="0" collapsed="false">
      <c r="A399" s="430"/>
      <c r="B399" s="441" t="s">
        <v>163</v>
      </c>
      <c r="C399" s="437"/>
      <c r="D399" s="438"/>
      <c r="E399" s="439"/>
      <c r="F399" s="438"/>
    </row>
    <row r="400" customFormat="false" ht="16.5" hidden="false" customHeight="false" outlineLevel="0" collapsed="false">
      <c r="A400" s="430"/>
      <c r="B400" s="444" t="s">
        <v>71</v>
      </c>
      <c r="C400" s="445" t="n">
        <f aca="false">SUM(C385:C399)</f>
        <v>842</v>
      </c>
      <c r="D400" s="446" t="n">
        <f aca="false">SUM(D385:D393)</f>
        <v>861</v>
      </c>
      <c r="E400" s="445" t="n">
        <f aca="false">SUM(E385:E393)</f>
        <v>861</v>
      </c>
      <c r="F400" s="445" t="n">
        <f aca="false">E400/D400*100</f>
        <v>100</v>
      </c>
    </row>
    <row r="401" customFormat="false" ht="16.5" hidden="false" customHeight="false" outlineLevel="0" collapsed="false">
      <c r="A401" s="430"/>
      <c r="B401" s="444" t="s">
        <v>164</v>
      </c>
      <c r="C401" s="445"/>
      <c r="D401" s="446"/>
      <c r="E401" s="447"/>
      <c r="F401" s="448"/>
    </row>
    <row r="402" customFormat="false" ht="15.75" hidden="false" customHeight="true" outlineLevel="0" collapsed="false">
      <c r="A402" s="430" t="s">
        <v>187</v>
      </c>
      <c r="B402" s="431" t="s">
        <v>150</v>
      </c>
      <c r="C402" s="432"/>
      <c r="D402" s="433"/>
      <c r="E402" s="434"/>
      <c r="F402" s="433"/>
    </row>
    <row r="403" customFormat="false" ht="15.75" hidden="false" customHeight="false" outlineLevel="0" collapsed="false">
      <c r="A403" s="430"/>
      <c r="B403" s="436" t="s">
        <v>151</v>
      </c>
      <c r="C403" s="437"/>
      <c r="D403" s="438"/>
      <c r="E403" s="439"/>
      <c r="F403" s="438"/>
    </row>
    <row r="404" customFormat="false" ht="15.75" hidden="false" customHeight="false" outlineLevel="0" collapsed="false">
      <c r="A404" s="430"/>
      <c r="B404" s="436" t="s">
        <v>135</v>
      </c>
      <c r="C404" s="437"/>
      <c r="D404" s="438"/>
      <c r="E404" s="439"/>
      <c r="F404" s="438"/>
    </row>
    <row r="405" customFormat="false" ht="15.75" hidden="false" customHeight="false" outlineLevel="0" collapsed="false">
      <c r="A405" s="430"/>
      <c r="B405" s="436" t="s">
        <v>152</v>
      </c>
      <c r="C405" s="437"/>
      <c r="D405" s="438"/>
      <c r="E405" s="439"/>
      <c r="F405" s="438"/>
    </row>
    <row r="406" customFormat="false" ht="15.75" hidden="false" customHeight="false" outlineLevel="0" collapsed="false">
      <c r="A406" s="430"/>
      <c r="B406" s="436" t="s">
        <v>153</v>
      </c>
      <c r="C406" s="437" t="n">
        <v>209</v>
      </c>
      <c r="D406" s="438" t="n">
        <v>215</v>
      </c>
      <c r="E406" s="439" t="n">
        <v>215</v>
      </c>
      <c r="F406" s="438" t="n">
        <f aca="false">E406/D406*100</f>
        <v>100</v>
      </c>
    </row>
    <row r="407" customFormat="false" ht="18" hidden="false" customHeight="true" outlineLevel="0" collapsed="false">
      <c r="A407" s="430"/>
      <c r="B407" s="441" t="s">
        <v>154</v>
      </c>
      <c r="C407" s="437"/>
      <c r="D407" s="438"/>
      <c r="E407" s="439"/>
      <c r="F407" s="438"/>
    </row>
    <row r="408" customFormat="false" ht="15.75" hidden="false" customHeight="false" outlineLevel="0" collapsed="false">
      <c r="A408" s="430"/>
      <c r="B408" s="442" t="s">
        <v>155</v>
      </c>
      <c r="C408" s="437"/>
      <c r="D408" s="438"/>
      <c r="E408" s="439"/>
      <c r="F408" s="438"/>
    </row>
    <row r="409" customFormat="false" ht="15.75" hidden="false" customHeight="false" outlineLevel="0" collapsed="false">
      <c r="A409" s="430"/>
      <c r="B409" s="436" t="s">
        <v>156</v>
      </c>
      <c r="C409" s="437"/>
      <c r="D409" s="438"/>
      <c r="E409" s="439"/>
      <c r="F409" s="438"/>
    </row>
    <row r="410" customFormat="false" ht="15.75" hidden="false" customHeight="false" outlineLevel="0" collapsed="false">
      <c r="A410" s="430"/>
      <c r="B410" s="441" t="s">
        <v>157</v>
      </c>
      <c r="C410" s="437"/>
      <c r="D410" s="438"/>
      <c r="E410" s="439"/>
      <c r="F410" s="438"/>
    </row>
    <row r="411" customFormat="false" ht="15.75" hidden="false" customHeight="false" outlineLevel="0" collapsed="false">
      <c r="A411" s="430"/>
      <c r="B411" s="441" t="s">
        <v>158</v>
      </c>
      <c r="C411" s="437"/>
      <c r="D411" s="438"/>
      <c r="E411" s="439"/>
      <c r="F411" s="438"/>
    </row>
    <row r="412" customFormat="false" ht="15.75" hidden="false" customHeight="false" outlineLevel="0" collapsed="false">
      <c r="A412" s="430"/>
      <c r="B412" s="441" t="s">
        <v>159</v>
      </c>
      <c r="C412" s="437"/>
      <c r="D412" s="438"/>
      <c r="E412" s="439"/>
      <c r="F412" s="438"/>
    </row>
    <row r="413" customFormat="false" ht="15.75" hidden="false" customHeight="false" outlineLevel="0" collapsed="false">
      <c r="A413" s="430"/>
      <c r="B413" s="441" t="s">
        <v>160</v>
      </c>
      <c r="C413" s="437"/>
      <c r="D413" s="438"/>
      <c r="E413" s="439"/>
      <c r="F413" s="438"/>
    </row>
    <row r="414" customFormat="false" ht="15.75" hidden="false" customHeight="false" outlineLevel="0" collapsed="false">
      <c r="A414" s="430"/>
      <c r="B414" s="441" t="s">
        <v>161</v>
      </c>
      <c r="C414" s="437"/>
      <c r="D414" s="438"/>
      <c r="E414" s="439"/>
      <c r="F414" s="438"/>
    </row>
    <row r="415" customFormat="false" ht="15.75" hidden="false" customHeight="false" outlineLevel="0" collapsed="false">
      <c r="A415" s="430"/>
      <c r="B415" s="441" t="s">
        <v>162</v>
      </c>
      <c r="C415" s="437"/>
      <c r="D415" s="438"/>
      <c r="E415" s="439"/>
      <c r="F415" s="438"/>
    </row>
    <row r="416" customFormat="false" ht="16.5" hidden="false" customHeight="false" outlineLevel="0" collapsed="false">
      <c r="A416" s="430"/>
      <c r="B416" s="441" t="s">
        <v>163</v>
      </c>
      <c r="C416" s="437"/>
      <c r="D416" s="438"/>
      <c r="E416" s="439"/>
      <c r="F416" s="438"/>
    </row>
    <row r="417" customFormat="false" ht="16.5" hidden="false" customHeight="false" outlineLevel="0" collapsed="false">
      <c r="A417" s="430"/>
      <c r="B417" s="444" t="s">
        <v>71</v>
      </c>
      <c r="C417" s="445" t="n">
        <f aca="false">SUM(C402:C416)</f>
        <v>209</v>
      </c>
      <c r="D417" s="446" t="n">
        <f aca="false">SUM(D402:D410)</f>
        <v>215</v>
      </c>
      <c r="E417" s="445" t="n">
        <f aca="false">SUM(E402:E410)</f>
        <v>215</v>
      </c>
      <c r="F417" s="445" t="n">
        <f aca="false">E417/D417*100</f>
        <v>100</v>
      </c>
    </row>
    <row r="418" customFormat="false" ht="16.5" hidden="false" customHeight="false" outlineLevel="0" collapsed="false">
      <c r="A418" s="430"/>
      <c r="B418" s="444" t="s">
        <v>164</v>
      </c>
      <c r="C418" s="445"/>
      <c r="D418" s="446"/>
      <c r="E418" s="447"/>
      <c r="F418" s="448"/>
    </row>
    <row r="419" customFormat="false" ht="15.75" hidden="false" customHeight="true" outlineLevel="0" collapsed="false">
      <c r="A419" s="430" t="s">
        <v>188</v>
      </c>
      <c r="B419" s="431" t="s">
        <v>150</v>
      </c>
      <c r="C419" s="432"/>
      <c r="D419" s="433"/>
      <c r="E419" s="434"/>
      <c r="F419" s="433"/>
    </row>
    <row r="420" customFormat="false" ht="15.75" hidden="false" customHeight="false" outlineLevel="0" collapsed="false">
      <c r="A420" s="430"/>
      <c r="B420" s="436" t="s">
        <v>151</v>
      </c>
      <c r="C420" s="437"/>
      <c r="D420" s="438"/>
      <c r="E420" s="439"/>
      <c r="F420" s="438"/>
    </row>
    <row r="421" customFormat="false" ht="15.75" hidden="false" customHeight="false" outlineLevel="0" collapsed="false">
      <c r="A421" s="430"/>
      <c r="B421" s="436" t="s">
        <v>135</v>
      </c>
      <c r="C421" s="437"/>
      <c r="D421" s="438"/>
      <c r="E421" s="439"/>
      <c r="F421" s="438"/>
    </row>
    <row r="422" customFormat="false" ht="15.75" hidden="false" customHeight="false" outlineLevel="0" collapsed="false">
      <c r="A422" s="430"/>
      <c r="B422" s="436" t="s">
        <v>152</v>
      </c>
      <c r="C422" s="437"/>
      <c r="D422" s="438"/>
      <c r="E422" s="439"/>
      <c r="F422" s="438"/>
    </row>
    <row r="423" customFormat="false" ht="15.75" hidden="false" customHeight="false" outlineLevel="0" collapsed="false">
      <c r="A423" s="430"/>
      <c r="B423" s="436" t="s">
        <v>153</v>
      </c>
      <c r="C423" s="437" t="n">
        <v>2226</v>
      </c>
      <c r="D423" s="438" t="n">
        <v>2261</v>
      </c>
      <c r="E423" s="439" t="n">
        <v>2261</v>
      </c>
      <c r="F423" s="438" t="n">
        <f aca="false">E423/D423*100</f>
        <v>100</v>
      </c>
    </row>
    <row r="424" customFormat="false" ht="19.5" hidden="false" customHeight="true" outlineLevel="0" collapsed="false">
      <c r="A424" s="430"/>
      <c r="B424" s="441" t="s">
        <v>154</v>
      </c>
      <c r="C424" s="437"/>
      <c r="D424" s="438"/>
      <c r="E424" s="439"/>
      <c r="F424" s="438"/>
    </row>
    <row r="425" customFormat="false" ht="15.75" hidden="false" customHeight="false" outlineLevel="0" collapsed="false">
      <c r="A425" s="430"/>
      <c r="B425" s="442" t="s">
        <v>155</v>
      </c>
      <c r="C425" s="437"/>
      <c r="D425" s="438"/>
      <c r="E425" s="439"/>
      <c r="F425" s="438"/>
    </row>
    <row r="426" customFormat="false" ht="15.75" hidden="false" customHeight="false" outlineLevel="0" collapsed="false">
      <c r="A426" s="430"/>
      <c r="B426" s="436" t="s">
        <v>156</v>
      </c>
      <c r="C426" s="437"/>
      <c r="D426" s="438"/>
      <c r="E426" s="439"/>
      <c r="F426" s="438"/>
    </row>
    <row r="427" customFormat="false" ht="15.75" hidden="false" customHeight="false" outlineLevel="0" collapsed="false">
      <c r="A427" s="430"/>
      <c r="B427" s="441" t="s">
        <v>157</v>
      </c>
      <c r="C427" s="437"/>
      <c r="D427" s="438"/>
      <c r="E427" s="439"/>
      <c r="F427" s="438"/>
    </row>
    <row r="428" customFormat="false" ht="15.75" hidden="false" customHeight="false" outlineLevel="0" collapsed="false">
      <c r="A428" s="430"/>
      <c r="B428" s="441" t="s">
        <v>158</v>
      </c>
      <c r="C428" s="437"/>
      <c r="D428" s="438"/>
      <c r="E428" s="439"/>
      <c r="F428" s="438"/>
    </row>
    <row r="429" customFormat="false" ht="15.75" hidden="false" customHeight="false" outlineLevel="0" collapsed="false">
      <c r="A429" s="430"/>
      <c r="B429" s="441" t="s">
        <v>159</v>
      </c>
      <c r="C429" s="437"/>
      <c r="D429" s="438"/>
      <c r="E429" s="439"/>
      <c r="F429" s="438"/>
    </row>
    <row r="430" customFormat="false" ht="15.75" hidden="false" customHeight="false" outlineLevel="0" collapsed="false">
      <c r="A430" s="430"/>
      <c r="B430" s="441" t="s">
        <v>160</v>
      </c>
      <c r="C430" s="437"/>
      <c r="D430" s="438"/>
      <c r="E430" s="439"/>
      <c r="F430" s="438"/>
    </row>
    <row r="431" customFormat="false" ht="15.75" hidden="false" customHeight="false" outlineLevel="0" collapsed="false">
      <c r="A431" s="430"/>
      <c r="B431" s="441" t="s">
        <v>161</v>
      </c>
      <c r="C431" s="437"/>
      <c r="D431" s="438"/>
      <c r="E431" s="439"/>
      <c r="F431" s="438"/>
    </row>
    <row r="432" customFormat="false" ht="15.75" hidden="false" customHeight="false" outlineLevel="0" collapsed="false">
      <c r="A432" s="430"/>
      <c r="B432" s="441" t="s">
        <v>162</v>
      </c>
      <c r="C432" s="437"/>
      <c r="D432" s="438"/>
      <c r="E432" s="439"/>
      <c r="F432" s="438"/>
    </row>
    <row r="433" customFormat="false" ht="16.5" hidden="false" customHeight="false" outlineLevel="0" collapsed="false">
      <c r="A433" s="430"/>
      <c r="B433" s="441" t="s">
        <v>163</v>
      </c>
      <c r="C433" s="437"/>
      <c r="D433" s="438"/>
      <c r="E433" s="439"/>
      <c r="F433" s="438"/>
    </row>
    <row r="434" customFormat="false" ht="16.5" hidden="false" customHeight="false" outlineLevel="0" collapsed="false">
      <c r="A434" s="430"/>
      <c r="B434" s="444" t="s">
        <v>71</v>
      </c>
      <c r="C434" s="445" t="n">
        <f aca="false">SUM(C419:C433)</f>
        <v>2226</v>
      </c>
      <c r="D434" s="446" t="n">
        <f aca="false">SUM(D419:D427)</f>
        <v>2261</v>
      </c>
      <c r="E434" s="445" t="n">
        <f aca="false">SUM(E419:E427)</f>
        <v>2261</v>
      </c>
      <c r="F434" s="445" t="n">
        <f aca="false">E434/D434*100</f>
        <v>100</v>
      </c>
    </row>
    <row r="435" customFormat="false" ht="16.5" hidden="false" customHeight="false" outlineLevel="0" collapsed="false">
      <c r="A435" s="430"/>
      <c r="B435" s="444" t="s">
        <v>164</v>
      </c>
      <c r="C435" s="445"/>
      <c r="D435" s="446"/>
      <c r="E435" s="447"/>
      <c r="F435" s="448"/>
    </row>
    <row r="436" customFormat="false" ht="15.75" hidden="false" customHeight="true" outlineLevel="0" collapsed="false">
      <c r="A436" s="451" t="s">
        <v>213</v>
      </c>
      <c r="B436" s="431" t="s">
        <v>150</v>
      </c>
      <c r="C436" s="432"/>
      <c r="D436" s="433"/>
      <c r="E436" s="434"/>
      <c r="F436" s="433"/>
    </row>
    <row r="437" customFormat="false" ht="15.75" hidden="false" customHeight="false" outlineLevel="0" collapsed="false">
      <c r="A437" s="451"/>
      <c r="B437" s="436" t="s">
        <v>151</v>
      </c>
      <c r="C437" s="437"/>
      <c r="D437" s="438"/>
      <c r="E437" s="439"/>
      <c r="F437" s="438"/>
    </row>
    <row r="438" customFormat="false" ht="15.75" hidden="false" customHeight="false" outlineLevel="0" collapsed="false">
      <c r="A438" s="451"/>
      <c r="B438" s="436" t="s">
        <v>135</v>
      </c>
      <c r="C438" s="437" t="n">
        <v>3</v>
      </c>
      <c r="D438" s="438" t="n">
        <v>3</v>
      </c>
      <c r="E438" s="439" t="n">
        <v>8</v>
      </c>
      <c r="F438" s="438" t="n">
        <f aca="false">E438/D438*100</f>
        <v>266.666666666667</v>
      </c>
    </row>
    <row r="439" customFormat="false" ht="15.75" hidden="false" customHeight="false" outlineLevel="0" collapsed="false">
      <c r="A439" s="451"/>
      <c r="B439" s="436" t="s">
        <v>152</v>
      </c>
      <c r="C439" s="437" t="n">
        <v>109521</v>
      </c>
      <c r="D439" s="438" t="n">
        <v>87408</v>
      </c>
      <c r="E439" s="439" t="n">
        <v>81682</v>
      </c>
      <c r="F439" s="438" t="n">
        <f aca="false">E439/D439*100</f>
        <v>93.4491122094088</v>
      </c>
    </row>
    <row r="440" customFormat="false" ht="15.75" hidden="false" customHeight="false" outlineLevel="0" collapsed="false">
      <c r="A440" s="451"/>
      <c r="B440" s="436" t="s">
        <v>153</v>
      </c>
      <c r="C440" s="437"/>
      <c r="D440" s="438"/>
      <c r="E440" s="439"/>
      <c r="F440" s="438"/>
    </row>
    <row r="441" customFormat="false" ht="16.5" hidden="false" customHeight="true" outlineLevel="0" collapsed="false">
      <c r="A441" s="451"/>
      <c r="B441" s="441" t="s">
        <v>154</v>
      </c>
      <c r="C441" s="437"/>
      <c r="D441" s="438"/>
      <c r="E441" s="439"/>
      <c r="F441" s="438"/>
    </row>
    <row r="442" customFormat="false" ht="15.75" hidden="false" customHeight="false" outlineLevel="0" collapsed="false">
      <c r="A442" s="451"/>
      <c r="B442" s="442" t="s">
        <v>155</v>
      </c>
      <c r="C442" s="437"/>
      <c r="D442" s="438"/>
      <c r="E442" s="439"/>
      <c r="F442" s="438"/>
    </row>
    <row r="443" customFormat="false" ht="15.75" hidden="false" customHeight="false" outlineLevel="0" collapsed="false">
      <c r="A443" s="451"/>
      <c r="B443" s="436" t="s">
        <v>156</v>
      </c>
      <c r="C443" s="437"/>
      <c r="D443" s="438"/>
      <c r="E443" s="439"/>
      <c r="F443" s="438"/>
    </row>
    <row r="444" customFormat="false" ht="15.75" hidden="false" customHeight="false" outlineLevel="0" collapsed="false">
      <c r="A444" s="451"/>
      <c r="B444" s="441" t="s">
        <v>157</v>
      </c>
      <c r="C444" s="437"/>
      <c r="D444" s="438"/>
      <c r="E444" s="439"/>
      <c r="F444" s="438"/>
    </row>
    <row r="445" customFormat="false" ht="15.75" hidden="false" customHeight="false" outlineLevel="0" collapsed="false">
      <c r="A445" s="451"/>
      <c r="B445" s="441" t="s">
        <v>158</v>
      </c>
      <c r="C445" s="437"/>
      <c r="D445" s="438"/>
      <c r="E445" s="439"/>
      <c r="F445" s="438"/>
    </row>
    <row r="446" customFormat="false" ht="15.75" hidden="false" customHeight="false" outlineLevel="0" collapsed="false">
      <c r="A446" s="451"/>
      <c r="B446" s="441" t="s">
        <v>159</v>
      </c>
      <c r="C446" s="437"/>
      <c r="D446" s="438"/>
      <c r="E446" s="439"/>
      <c r="F446" s="438"/>
    </row>
    <row r="447" customFormat="false" ht="15.75" hidden="false" customHeight="false" outlineLevel="0" collapsed="false">
      <c r="A447" s="451"/>
      <c r="B447" s="441" t="s">
        <v>160</v>
      </c>
      <c r="C447" s="437"/>
      <c r="D447" s="438"/>
      <c r="E447" s="439"/>
      <c r="F447" s="438"/>
    </row>
    <row r="448" customFormat="false" ht="15.75" hidden="false" customHeight="false" outlineLevel="0" collapsed="false">
      <c r="A448" s="451"/>
      <c r="B448" s="441" t="s">
        <v>161</v>
      </c>
      <c r="C448" s="437"/>
      <c r="D448" s="438"/>
      <c r="E448" s="439"/>
      <c r="F448" s="438"/>
    </row>
    <row r="449" customFormat="false" ht="15.75" hidden="false" customHeight="false" outlineLevel="0" collapsed="false">
      <c r="A449" s="451"/>
      <c r="B449" s="441" t="s">
        <v>162</v>
      </c>
      <c r="C449" s="437"/>
      <c r="D449" s="438"/>
      <c r="E449" s="439"/>
      <c r="F449" s="438"/>
    </row>
    <row r="450" customFormat="false" ht="16.5" hidden="false" customHeight="false" outlineLevel="0" collapsed="false">
      <c r="A450" s="451"/>
      <c r="B450" s="441" t="s">
        <v>163</v>
      </c>
      <c r="C450" s="437"/>
      <c r="D450" s="438"/>
      <c r="E450" s="439"/>
      <c r="F450" s="438"/>
    </row>
    <row r="451" customFormat="false" ht="16.5" hidden="false" customHeight="false" outlineLevel="0" collapsed="false">
      <c r="A451" s="451"/>
      <c r="B451" s="444" t="s">
        <v>71</v>
      </c>
      <c r="C451" s="445" t="n">
        <f aca="false">SUM(C438:C450)</f>
        <v>109524</v>
      </c>
      <c r="D451" s="446" t="n">
        <f aca="false">SUM(D438:D444)</f>
        <v>87411</v>
      </c>
      <c r="E451" s="445" t="n">
        <f aca="false">SUM(E438:E444)</f>
        <v>81690</v>
      </c>
      <c r="F451" s="445" t="n">
        <f aca="false">E451/D451*100</f>
        <v>93.4550571438377</v>
      </c>
    </row>
    <row r="452" customFormat="false" ht="16.5" hidden="false" customHeight="false" outlineLevel="0" collapsed="false">
      <c r="A452" s="451"/>
      <c r="B452" s="444" t="s">
        <v>164</v>
      </c>
      <c r="C452" s="445"/>
      <c r="D452" s="446"/>
      <c r="E452" s="447"/>
      <c r="F452" s="448"/>
    </row>
    <row r="453" customFormat="false" ht="16.5" hidden="false" customHeight="false" outlineLevel="0" collapsed="false">
      <c r="A453" s="427" t="s">
        <v>105</v>
      </c>
      <c r="B453" s="428" t="s">
        <v>148</v>
      </c>
      <c r="C453" s="429" t="s">
        <v>7</v>
      </c>
      <c r="D453" s="429" t="s">
        <v>8</v>
      </c>
      <c r="E453" s="429" t="s">
        <v>9</v>
      </c>
      <c r="F453" s="429" t="s">
        <v>10</v>
      </c>
    </row>
    <row r="454" customFormat="false" ht="15.75" hidden="false" customHeight="true" outlineLevel="0" collapsed="false">
      <c r="A454" s="430" t="s">
        <v>190</v>
      </c>
      <c r="B454" s="431" t="s">
        <v>150</v>
      </c>
      <c r="C454" s="432"/>
      <c r="D454" s="433"/>
      <c r="E454" s="434"/>
      <c r="F454" s="433"/>
    </row>
    <row r="455" customFormat="false" ht="15.75" hidden="false" customHeight="false" outlineLevel="0" collapsed="false">
      <c r="A455" s="430"/>
      <c r="B455" s="436" t="s">
        <v>151</v>
      </c>
      <c r="C455" s="437"/>
      <c r="D455" s="438"/>
      <c r="E455" s="439"/>
      <c r="F455" s="438"/>
    </row>
    <row r="456" customFormat="false" ht="15.75" hidden="false" customHeight="false" outlineLevel="0" collapsed="false">
      <c r="A456" s="430"/>
      <c r="B456" s="436" t="s">
        <v>135</v>
      </c>
      <c r="C456" s="437"/>
      <c r="D456" s="438"/>
      <c r="E456" s="439"/>
      <c r="F456" s="438"/>
    </row>
    <row r="457" customFormat="false" ht="15.75" hidden="false" customHeight="false" outlineLevel="0" collapsed="false">
      <c r="A457" s="430"/>
      <c r="B457" s="436" t="s">
        <v>152</v>
      </c>
      <c r="C457" s="437" t="n">
        <v>164</v>
      </c>
      <c r="D457" s="438" t="n">
        <v>164</v>
      </c>
      <c r="E457" s="439" t="n">
        <v>156</v>
      </c>
      <c r="F457" s="438" t="n">
        <f aca="false">E457/D457*100</f>
        <v>95.1219512195122</v>
      </c>
    </row>
    <row r="458" customFormat="false" ht="15.75" hidden="false" customHeight="false" outlineLevel="0" collapsed="false">
      <c r="A458" s="430"/>
      <c r="B458" s="436" t="s">
        <v>153</v>
      </c>
      <c r="C458" s="437"/>
      <c r="D458" s="438"/>
      <c r="E458" s="439"/>
      <c r="F458" s="438"/>
    </row>
    <row r="459" customFormat="false" ht="21" hidden="false" customHeight="true" outlineLevel="0" collapsed="false">
      <c r="A459" s="430"/>
      <c r="B459" s="441" t="s">
        <v>154</v>
      </c>
      <c r="C459" s="437"/>
      <c r="D459" s="438"/>
      <c r="E459" s="439"/>
      <c r="F459" s="438"/>
    </row>
    <row r="460" customFormat="false" ht="15.75" hidden="false" customHeight="false" outlineLevel="0" collapsed="false">
      <c r="A460" s="430"/>
      <c r="B460" s="442" t="s">
        <v>155</v>
      </c>
      <c r="C460" s="437"/>
      <c r="D460" s="438"/>
      <c r="E460" s="439"/>
      <c r="F460" s="438"/>
    </row>
    <row r="461" customFormat="false" ht="15.75" hidden="false" customHeight="false" outlineLevel="0" collapsed="false">
      <c r="A461" s="430"/>
      <c r="B461" s="436" t="s">
        <v>156</v>
      </c>
      <c r="C461" s="437"/>
      <c r="D461" s="438"/>
      <c r="E461" s="439"/>
      <c r="F461" s="438"/>
    </row>
    <row r="462" customFormat="false" ht="15.75" hidden="false" customHeight="false" outlineLevel="0" collapsed="false">
      <c r="A462" s="430"/>
      <c r="B462" s="441" t="s">
        <v>157</v>
      </c>
      <c r="C462" s="437"/>
      <c r="D462" s="438"/>
      <c r="E462" s="439"/>
      <c r="F462" s="438"/>
    </row>
    <row r="463" customFormat="false" ht="15.75" hidden="false" customHeight="false" outlineLevel="0" collapsed="false">
      <c r="A463" s="430"/>
      <c r="B463" s="441" t="s">
        <v>158</v>
      </c>
      <c r="C463" s="437"/>
      <c r="D463" s="438"/>
      <c r="E463" s="439"/>
      <c r="F463" s="438"/>
    </row>
    <row r="464" customFormat="false" ht="15.75" hidden="false" customHeight="false" outlineLevel="0" collapsed="false">
      <c r="A464" s="430"/>
      <c r="B464" s="441" t="s">
        <v>159</v>
      </c>
      <c r="C464" s="437"/>
      <c r="D464" s="438"/>
      <c r="E464" s="439"/>
      <c r="F464" s="438"/>
    </row>
    <row r="465" customFormat="false" ht="15.75" hidden="false" customHeight="false" outlineLevel="0" collapsed="false">
      <c r="A465" s="430"/>
      <c r="B465" s="441" t="s">
        <v>160</v>
      </c>
      <c r="C465" s="437"/>
      <c r="D465" s="438"/>
      <c r="E465" s="439"/>
      <c r="F465" s="438"/>
    </row>
    <row r="466" customFormat="false" ht="15.75" hidden="false" customHeight="false" outlineLevel="0" collapsed="false">
      <c r="A466" s="430"/>
      <c r="B466" s="441" t="s">
        <v>161</v>
      </c>
      <c r="C466" s="437"/>
      <c r="D466" s="438"/>
      <c r="E466" s="439"/>
      <c r="F466" s="438"/>
    </row>
    <row r="467" customFormat="false" ht="15.75" hidden="false" customHeight="false" outlineLevel="0" collapsed="false">
      <c r="A467" s="430"/>
      <c r="B467" s="441" t="s">
        <v>162</v>
      </c>
      <c r="C467" s="437"/>
      <c r="D467" s="438"/>
      <c r="E467" s="439"/>
      <c r="F467" s="438"/>
    </row>
    <row r="468" customFormat="false" ht="16.5" hidden="false" customHeight="false" outlineLevel="0" collapsed="false">
      <c r="A468" s="430"/>
      <c r="B468" s="441" t="s">
        <v>163</v>
      </c>
      <c r="C468" s="437"/>
      <c r="D468" s="438"/>
      <c r="E468" s="439"/>
      <c r="F468" s="438"/>
    </row>
    <row r="469" customFormat="false" ht="16.5" hidden="false" customHeight="false" outlineLevel="0" collapsed="false">
      <c r="A469" s="430"/>
      <c r="B469" s="444" t="s">
        <v>71</v>
      </c>
      <c r="C469" s="445" t="n">
        <f aca="false">SUM(C454:C468)</f>
        <v>164</v>
      </c>
      <c r="D469" s="446" t="n">
        <f aca="false">SUM(D454:D462)</f>
        <v>164</v>
      </c>
      <c r="E469" s="445" t="n">
        <f aca="false">SUM(E454:E462)</f>
        <v>156</v>
      </c>
      <c r="F469" s="445" t="n">
        <f aca="false">E469/D469*100</f>
        <v>95.1219512195122</v>
      </c>
    </row>
    <row r="470" customFormat="false" ht="16.5" hidden="false" customHeight="false" outlineLevel="0" collapsed="false">
      <c r="A470" s="430"/>
      <c r="B470" s="444" t="s">
        <v>164</v>
      </c>
      <c r="C470" s="445"/>
      <c r="D470" s="446"/>
      <c r="E470" s="447"/>
      <c r="F470" s="448"/>
    </row>
    <row r="471" customFormat="false" ht="15.75" hidden="false" customHeight="true" outlineLevel="0" collapsed="false">
      <c r="A471" s="430" t="s">
        <v>191</v>
      </c>
      <c r="B471" s="431" t="s">
        <v>150</v>
      </c>
      <c r="C471" s="432"/>
      <c r="D471" s="433"/>
      <c r="E471" s="434"/>
      <c r="F471" s="433"/>
    </row>
    <row r="472" customFormat="false" ht="15.75" hidden="false" customHeight="false" outlineLevel="0" collapsed="false">
      <c r="A472" s="430"/>
      <c r="B472" s="436" t="s">
        <v>151</v>
      </c>
      <c r="C472" s="437"/>
      <c r="D472" s="438"/>
      <c r="E472" s="439"/>
      <c r="F472" s="438"/>
    </row>
    <row r="473" customFormat="false" ht="15.75" hidden="false" customHeight="false" outlineLevel="0" collapsed="false">
      <c r="A473" s="430"/>
      <c r="B473" s="436" t="s">
        <v>135</v>
      </c>
      <c r="C473" s="437"/>
      <c r="D473" s="438"/>
      <c r="E473" s="439"/>
      <c r="F473" s="438"/>
    </row>
    <row r="474" customFormat="false" ht="15.75" hidden="false" customHeight="false" outlineLevel="0" collapsed="false">
      <c r="A474" s="430"/>
      <c r="B474" s="436" t="s">
        <v>152</v>
      </c>
      <c r="C474" s="437" t="n">
        <v>37943</v>
      </c>
      <c r="D474" s="438" t="n">
        <v>36857</v>
      </c>
      <c r="E474" s="439" t="n">
        <v>36734</v>
      </c>
      <c r="F474" s="438" t="n">
        <f aca="false">E474/D474*100</f>
        <v>99.6662777762705</v>
      </c>
    </row>
    <row r="475" customFormat="false" ht="15.75" hidden="false" customHeight="false" outlineLevel="0" collapsed="false">
      <c r="A475" s="430"/>
      <c r="B475" s="436" t="s">
        <v>153</v>
      </c>
      <c r="C475" s="437"/>
      <c r="D475" s="438"/>
      <c r="E475" s="439"/>
      <c r="F475" s="438"/>
    </row>
    <row r="476" customFormat="false" ht="13.5" hidden="false" customHeight="true" outlineLevel="0" collapsed="false">
      <c r="A476" s="430"/>
      <c r="B476" s="441" t="s">
        <v>154</v>
      </c>
      <c r="C476" s="437"/>
      <c r="D476" s="438"/>
      <c r="E476" s="439"/>
      <c r="F476" s="438"/>
    </row>
    <row r="477" customFormat="false" ht="15.75" hidden="false" customHeight="false" outlineLevel="0" collapsed="false">
      <c r="A477" s="430"/>
      <c r="B477" s="442" t="s">
        <v>155</v>
      </c>
      <c r="C477" s="437"/>
      <c r="D477" s="438"/>
      <c r="E477" s="439"/>
      <c r="F477" s="438"/>
    </row>
    <row r="478" customFormat="false" ht="15.75" hidden="false" customHeight="false" outlineLevel="0" collapsed="false">
      <c r="A478" s="430"/>
      <c r="B478" s="436" t="s">
        <v>156</v>
      </c>
      <c r="C478" s="437"/>
      <c r="D478" s="438"/>
      <c r="E478" s="439"/>
      <c r="F478" s="438"/>
    </row>
    <row r="479" customFormat="false" ht="15.75" hidden="false" customHeight="false" outlineLevel="0" collapsed="false">
      <c r="A479" s="430"/>
      <c r="B479" s="441" t="s">
        <v>157</v>
      </c>
      <c r="C479" s="437"/>
      <c r="D479" s="438"/>
      <c r="E479" s="439"/>
      <c r="F479" s="438"/>
    </row>
    <row r="480" customFormat="false" ht="15.75" hidden="false" customHeight="false" outlineLevel="0" collapsed="false">
      <c r="A480" s="430"/>
      <c r="B480" s="441" t="s">
        <v>158</v>
      </c>
      <c r="C480" s="437"/>
      <c r="D480" s="438"/>
      <c r="E480" s="439"/>
      <c r="F480" s="438"/>
    </row>
    <row r="481" customFormat="false" ht="15.75" hidden="false" customHeight="false" outlineLevel="0" collapsed="false">
      <c r="A481" s="430"/>
      <c r="B481" s="441" t="s">
        <v>159</v>
      </c>
      <c r="C481" s="437"/>
      <c r="D481" s="438"/>
      <c r="E481" s="439"/>
      <c r="F481" s="438"/>
    </row>
    <row r="482" customFormat="false" ht="15.75" hidden="false" customHeight="false" outlineLevel="0" collapsed="false">
      <c r="A482" s="430"/>
      <c r="B482" s="441" t="s">
        <v>160</v>
      </c>
      <c r="C482" s="437"/>
      <c r="D482" s="438"/>
      <c r="E482" s="439"/>
      <c r="F482" s="438"/>
    </row>
    <row r="483" customFormat="false" ht="15.75" hidden="false" customHeight="false" outlineLevel="0" collapsed="false">
      <c r="A483" s="430"/>
      <c r="B483" s="441" t="s">
        <v>161</v>
      </c>
      <c r="C483" s="437"/>
      <c r="D483" s="438"/>
      <c r="E483" s="439"/>
      <c r="F483" s="438"/>
    </row>
    <row r="484" customFormat="false" ht="15.75" hidden="false" customHeight="false" outlineLevel="0" collapsed="false">
      <c r="A484" s="430"/>
      <c r="B484" s="441" t="s">
        <v>162</v>
      </c>
      <c r="C484" s="437"/>
      <c r="D484" s="438"/>
      <c r="E484" s="439"/>
      <c r="F484" s="438"/>
    </row>
    <row r="485" customFormat="false" ht="16.5" hidden="false" customHeight="false" outlineLevel="0" collapsed="false">
      <c r="A485" s="430"/>
      <c r="B485" s="441" t="s">
        <v>163</v>
      </c>
      <c r="C485" s="437"/>
      <c r="D485" s="438"/>
      <c r="E485" s="439"/>
      <c r="F485" s="438"/>
    </row>
    <row r="486" customFormat="false" ht="16.5" hidden="false" customHeight="false" outlineLevel="0" collapsed="false">
      <c r="A486" s="430"/>
      <c r="B486" s="444" t="s">
        <v>71</v>
      </c>
      <c r="C486" s="445" t="n">
        <f aca="false">SUM(C471:C485)</f>
        <v>37943</v>
      </c>
      <c r="D486" s="446" t="n">
        <f aca="false">SUM(D471:D479)</f>
        <v>36857</v>
      </c>
      <c r="E486" s="445" t="n">
        <f aca="false">SUM(E471:E479)</f>
        <v>36734</v>
      </c>
      <c r="F486" s="445" t="n">
        <f aca="false">E486/D486*100</f>
        <v>99.6662777762705</v>
      </c>
    </row>
    <row r="487" customFormat="false" ht="16.5" hidden="false" customHeight="false" outlineLevel="0" collapsed="false">
      <c r="A487" s="430"/>
      <c r="B487" s="444" t="s">
        <v>164</v>
      </c>
      <c r="C487" s="445"/>
      <c r="D487" s="446"/>
      <c r="E487" s="447"/>
      <c r="F487" s="448"/>
    </row>
    <row r="488" customFormat="false" ht="15.75" hidden="false" customHeight="true" outlineLevel="0" collapsed="false">
      <c r="A488" s="430" t="s">
        <v>192</v>
      </c>
      <c r="B488" s="431" t="s">
        <v>150</v>
      </c>
      <c r="C488" s="432"/>
      <c r="D488" s="433"/>
      <c r="E488" s="434"/>
      <c r="F488" s="433"/>
    </row>
    <row r="489" customFormat="false" ht="15.75" hidden="false" customHeight="false" outlineLevel="0" collapsed="false">
      <c r="A489" s="430"/>
      <c r="B489" s="436" t="s">
        <v>151</v>
      </c>
      <c r="C489" s="437"/>
      <c r="D489" s="438"/>
      <c r="E489" s="439"/>
      <c r="F489" s="438"/>
    </row>
    <row r="490" customFormat="false" ht="15.75" hidden="false" customHeight="false" outlineLevel="0" collapsed="false">
      <c r="A490" s="430"/>
      <c r="B490" s="436" t="s">
        <v>135</v>
      </c>
      <c r="C490" s="437"/>
      <c r="D490" s="438"/>
      <c r="E490" s="439"/>
      <c r="F490" s="438"/>
    </row>
    <row r="491" customFormat="false" ht="15.75" hidden="false" customHeight="false" outlineLevel="0" collapsed="false">
      <c r="A491" s="430"/>
      <c r="B491" s="436" t="s">
        <v>152</v>
      </c>
      <c r="C491" s="437" t="n">
        <v>1171</v>
      </c>
      <c r="D491" s="438" t="n">
        <v>1171</v>
      </c>
      <c r="E491" s="439" t="n">
        <v>1171</v>
      </c>
      <c r="F491" s="438" t="n">
        <f aca="false">E491/D491*100</f>
        <v>100</v>
      </c>
    </row>
    <row r="492" customFormat="false" ht="15.75" hidden="false" customHeight="false" outlineLevel="0" collapsed="false">
      <c r="A492" s="430"/>
      <c r="B492" s="436" t="s">
        <v>153</v>
      </c>
      <c r="C492" s="437"/>
      <c r="D492" s="438"/>
      <c r="E492" s="439"/>
      <c r="F492" s="438"/>
    </row>
    <row r="493" customFormat="false" ht="17.25" hidden="false" customHeight="true" outlineLevel="0" collapsed="false">
      <c r="A493" s="430"/>
      <c r="B493" s="441" t="s">
        <v>154</v>
      </c>
      <c r="C493" s="437"/>
      <c r="D493" s="438"/>
      <c r="E493" s="439"/>
      <c r="F493" s="438"/>
    </row>
    <row r="494" customFormat="false" ht="15.75" hidden="false" customHeight="false" outlineLevel="0" collapsed="false">
      <c r="A494" s="430"/>
      <c r="B494" s="442" t="s">
        <v>155</v>
      </c>
      <c r="C494" s="437"/>
      <c r="D494" s="438"/>
      <c r="E494" s="439"/>
      <c r="F494" s="438"/>
    </row>
    <row r="495" customFormat="false" ht="15.75" hidden="false" customHeight="false" outlineLevel="0" collapsed="false">
      <c r="A495" s="430"/>
      <c r="B495" s="436" t="s">
        <v>156</v>
      </c>
      <c r="C495" s="437"/>
      <c r="D495" s="438"/>
      <c r="E495" s="439"/>
      <c r="F495" s="438"/>
    </row>
    <row r="496" customFormat="false" ht="15.75" hidden="false" customHeight="false" outlineLevel="0" collapsed="false">
      <c r="A496" s="430"/>
      <c r="B496" s="441" t="s">
        <v>157</v>
      </c>
      <c r="C496" s="437"/>
      <c r="D496" s="438"/>
      <c r="E496" s="439"/>
      <c r="F496" s="438"/>
    </row>
    <row r="497" customFormat="false" ht="15.75" hidden="false" customHeight="false" outlineLevel="0" collapsed="false">
      <c r="A497" s="430"/>
      <c r="B497" s="441" t="s">
        <v>158</v>
      </c>
      <c r="C497" s="437"/>
      <c r="D497" s="438"/>
      <c r="E497" s="439"/>
      <c r="F497" s="438"/>
    </row>
    <row r="498" customFormat="false" ht="15.75" hidden="false" customHeight="false" outlineLevel="0" collapsed="false">
      <c r="A498" s="430"/>
      <c r="B498" s="441" t="s">
        <v>159</v>
      </c>
      <c r="C498" s="437"/>
      <c r="D498" s="438"/>
      <c r="E498" s="439"/>
      <c r="F498" s="438"/>
    </row>
    <row r="499" customFormat="false" ht="15.75" hidden="false" customHeight="false" outlineLevel="0" collapsed="false">
      <c r="A499" s="430"/>
      <c r="B499" s="441" t="s">
        <v>160</v>
      </c>
      <c r="C499" s="437"/>
      <c r="D499" s="438"/>
      <c r="E499" s="439"/>
      <c r="F499" s="438"/>
    </row>
    <row r="500" customFormat="false" ht="15.75" hidden="false" customHeight="false" outlineLevel="0" collapsed="false">
      <c r="A500" s="430"/>
      <c r="B500" s="441" t="s">
        <v>161</v>
      </c>
      <c r="C500" s="437"/>
      <c r="D500" s="438"/>
      <c r="E500" s="439"/>
      <c r="F500" s="438"/>
    </row>
    <row r="501" customFormat="false" ht="15.75" hidden="false" customHeight="false" outlineLevel="0" collapsed="false">
      <c r="A501" s="430"/>
      <c r="B501" s="441" t="s">
        <v>162</v>
      </c>
      <c r="C501" s="437"/>
      <c r="D501" s="438"/>
      <c r="E501" s="439"/>
      <c r="F501" s="438"/>
    </row>
    <row r="502" customFormat="false" ht="16.5" hidden="false" customHeight="false" outlineLevel="0" collapsed="false">
      <c r="A502" s="430"/>
      <c r="B502" s="441" t="s">
        <v>163</v>
      </c>
      <c r="C502" s="437"/>
      <c r="D502" s="438"/>
      <c r="E502" s="439"/>
      <c r="F502" s="438"/>
    </row>
    <row r="503" customFormat="false" ht="16.5" hidden="false" customHeight="false" outlineLevel="0" collapsed="false">
      <c r="A503" s="430"/>
      <c r="B503" s="444" t="s">
        <v>71</v>
      </c>
      <c r="C503" s="445" t="n">
        <f aca="false">SUM(C488:C502)</f>
        <v>1171</v>
      </c>
      <c r="D503" s="446" t="n">
        <f aca="false">SUM(D488:D496)</f>
        <v>1171</v>
      </c>
      <c r="E503" s="445" t="n">
        <f aca="false">SUM(E488:E496)</f>
        <v>1171</v>
      </c>
      <c r="F503" s="445" t="n">
        <f aca="false">E503/D503*100</f>
        <v>100</v>
      </c>
    </row>
    <row r="504" customFormat="false" ht="16.5" hidden="false" customHeight="false" outlineLevel="0" collapsed="false">
      <c r="A504" s="430"/>
      <c r="B504" s="444" t="s">
        <v>164</v>
      </c>
      <c r="C504" s="445"/>
      <c r="D504" s="446"/>
      <c r="E504" s="447"/>
      <c r="F504" s="448"/>
    </row>
    <row r="505" customFormat="false" ht="15.75" hidden="false" customHeight="true" outlineLevel="0" collapsed="false">
      <c r="A505" s="430" t="s">
        <v>214</v>
      </c>
      <c r="B505" s="431" t="s">
        <v>150</v>
      </c>
      <c r="C505" s="432"/>
      <c r="D505" s="433"/>
      <c r="E505" s="434"/>
      <c r="F505" s="433"/>
    </row>
    <row r="506" customFormat="false" ht="15.75" hidden="false" customHeight="false" outlineLevel="0" collapsed="false">
      <c r="A506" s="430"/>
      <c r="B506" s="436" t="s">
        <v>151</v>
      </c>
      <c r="C506" s="437"/>
      <c r="D506" s="438"/>
      <c r="E506" s="439"/>
      <c r="F506" s="438"/>
    </row>
    <row r="507" customFormat="false" ht="15.75" hidden="false" customHeight="false" outlineLevel="0" collapsed="false">
      <c r="A507" s="430"/>
      <c r="B507" s="436" t="s">
        <v>135</v>
      </c>
      <c r="C507" s="437"/>
      <c r="D507" s="438"/>
      <c r="E507" s="439"/>
      <c r="F507" s="438"/>
    </row>
    <row r="508" customFormat="false" ht="15.75" hidden="false" customHeight="false" outlineLevel="0" collapsed="false">
      <c r="A508" s="430"/>
      <c r="B508" s="436" t="s">
        <v>152</v>
      </c>
      <c r="C508" s="437"/>
      <c r="D508" s="438" t="n">
        <v>9274</v>
      </c>
      <c r="E508" s="439" t="n">
        <v>9268</v>
      </c>
      <c r="F508" s="438" t="n">
        <f aca="false">E508/D508*100</f>
        <v>99.9353029976278</v>
      </c>
    </row>
    <row r="509" customFormat="false" ht="15.75" hidden="false" customHeight="false" outlineLevel="0" collapsed="false">
      <c r="A509" s="430"/>
      <c r="B509" s="436" t="s">
        <v>153</v>
      </c>
      <c r="C509" s="437"/>
      <c r="D509" s="438"/>
      <c r="E509" s="439"/>
      <c r="F509" s="438"/>
    </row>
    <row r="510" customFormat="false" ht="15.75" hidden="false" customHeight="false" outlineLevel="0" collapsed="false">
      <c r="A510" s="430"/>
      <c r="B510" s="441" t="s">
        <v>154</v>
      </c>
      <c r="C510" s="437"/>
      <c r="D510" s="438"/>
      <c r="E510" s="439"/>
      <c r="F510" s="438"/>
    </row>
    <row r="511" customFormat="false" ht="15.75" hidden="false" customHeight="false" outlineLevel="0" collapsed="false">
      <c r="A511" s="430"/>
      <c r="B511" s="442" t="s">
        <v>155</v>
      </c>
      <c r="C511" s="437"/>
      <c r="D511" s="438"/>
      <c r="E511" s="439"/>
      <c r="F511" s="438"/>
    </row>
    <row r="512" customFormat="false" ht="15.75" hidden="false" customHeight="false" outlineLevel="0" collapsed="false">
      <c r="A512" s="430"/>
      <c r="B512" s="436" t="s">
        <v>156</v>
      </c>
      <c r="C512" s="437"/>
      <c r="D512" s="438"/>
      <c r="E512" s="439"/>
      <c r="F512" s="438"/>
    </row>
    <row r="513" customFormat="false" ht="15.75" hidden="false" customHeight="false" outlineLevel="0" collapsed="false">
      <c r="A513" s="430"/>
      <c r="B513" s="441" t="s">
        <v>157</v>
      </c>
      <c r="C513" s="437"/>
      <c r="D513" s="438"/>
      <c r="E513" s="439"/>
      <c r="F513" s="438"/>
    </row>
    <row r="514" customFormat="false" ht="15.75" hidden="false" customHeight="false" outlineLevel="0" collapsed="false">
      <c r="A514" s="430"/>
      <c r="B514" s="441" t="s">
        <v>158</v>
      </c>
      <c r="C514" s="437"/>
      <c r="D514" s="438"/>
      <c r="E514" s="439"/>
      <c r="F514" s="438"/>
    </row>
    <row r="515" customFormat="false" ht="15.75" hidden="false" customHeight="false" outlineLevel="0" collapsed="false">
      <c r="A515" s="430"/>
      <c r="B515" s="441" t="s">
        <v>159</v>
      </c>
      <c r="C515" s="437"/>
      <c r="D515" s="438"/>
      <c r="E515" s="439"/>
      <c r="F515" s="438"/>
    </row>
    <row r="516" customFormat="false" ht="15.75" hidden="false" customHeight="false" outlineLevel="0" collapsed="false">
      <c r="A516" s="430"/>
      <c r="B516" s="441" t="s">
        <v>160</v>
      </c>
      <c r="C516" s="437"/>
      <c r="D516" s="438"/>
      <c r="E516" s="439"/>
      <c r="F516" s="438"/>
    </row>
    <row r="517" customFormat="false" ht="15.75" hidden="false" customHeight="false" outlineLevel="0" collapsed="false">
      <c r="A517" s="430"/>
      <c r="B517" s="441" t="s">
        <v>161</v>
      </c>
      <c r="C517" s="437"/>
      <c r="D517" s="438"/>
      <c r="E517" s="439"/>
      <c r="F517" s="438"/>
    </row>
    <row r="518" customFormat="false" ht="15.75" hidden="false" customHeight="false" outlineLevel="0" collapsed="false">
      <c r="A518" s="430"/>
      <c r="B518" s="441" t="s">
        <v>162</v>
      </c>
      <c r="C518" s="437"/>
      <c r="D518" s="438"/>
      <c r="E518" s="439"/>
      <c r="F518" s="438"/>
    </row>
    <row r="519" customFormat="false" ht="16.5" hidden="false" customHeight="false" outlineLevel="0" collapsed="false">
      <c r="A519" s="430"/>
      <c r="B519" s="441" t="s">
        <v>163</v>
      </c>
      <c r="C519" s="437"/>
      <c r="D519" s="438"/>
      <c r="E519" s="439"/>
      <c r="F519" s="438"/>
    </row>
    <row r="520" customFormat="false" ht="16.5" hidden="false" customHeight="false" outlineLevel="0" collapsed="false">
      <c r="A520" s="430"/>
      <c r="B520" s="444" t="s">
        <v>71</v>
      </c>
      <c r="C520" s="445" t="n">
        <f aca="false">SUM(C505:C519)</f>
        <v>0</v>
      </c>
      <c r="D520" s="446" t="n">
        <f aca="false">SUM(D505:D513)</f>
        <v>9274</v>
      </c>
      <c r="E520" s="445" t="n">
        <f aca="false">SUM(E505:E513)</f>
        <v>9268</v>
      </c>
      <c r="F520" s="445" t="n">
        <f aca="false">E520/D520*100</f>
        <v>99.9353029976278</v>
      </c>
    </row>
    <row r="521" customFormat="false" ht="16.5" hidden="false" customHeight="false" outlineLevel="0" collapsed="false">
      <c r="A521" s="430"/>
      <c r="B521" s="444" t="s">
        <v>164</v>
      </c>
      <c r="C521" s="445"/>
      <c r="D521" s="446"/>
      <c r="E521" s="447"/>
      <c r="F521" s="448"/>
    </row>
    <row r="522" customFormat="false" ht="15.75" hidden="false" customHeight="true" outlineLevel="0" collapsed="false">
      <c r="A522" s="430" t="s">
        <v>194</v>
      </c>
      <c r="B522" s="431" t="s">
        <v>150</v>
      </c>
      <c r="C522" s="432"/>
      <c r="D522" s="433"/>
      <c r="E522" s="434"/>
      <c r="F522" s="433"/>
    </row>
    <row r="523" customFormat="false" ht="15.75" hidden="false" customHeight="false" outlineLevel="0" collapsed="false">
      <c r="A523" s="430"/>
      <c r="B523" s="436" t="s">
        <v>151</v>
      </c>
      <c r="C523" s="437"/>
      <c r="D523" s="438"/>
      <c r="E523" s="439"/>
      <c r="F523" s="438"/>
    </row>
    <row r="524" customFormat="false" ht="15.75" hidden="false" customHeight="false" outlineLevel="0" collapsed="false">
      <c r="A524" s="430"/>
      <c r="B524" s="436" t="s">
        <v>135</v>
      </c>
      <c r="C524" s="437"/>
      <c r="D524" s="438"/>
      <c r="E524" s="439"/>
      <c r="F524" s="438"/>
    </row>
    <row r="525" customFormat="false" ht="15.75" hidden="false" customHeight="false" outlineLevel="0" collapsed="false">
      <c r="A525" s="430"/>
      <c r="B525" s="436" t="s">
        <v>152</v>
      </c>
      <c r="C525" s="437"/>
      <c r="D525" s="438" t="n">
        <v>1400</v>
      </c>
      <c r="E525" s="439" t="n">
        <v>1400</v>
      </c>
      <c r="F525" s="438" t="n">
        <f aca="false">E525/D525*100</f>
        <v>100</v>
      </c>
    </row>
    <row r="526" customFormat="false" ht="15.75" hidden="false" customHeight="false" outlineLevel="0" collapsed="false">
      <c r="A526" s="430"/>
      <c r="B526" s="436" t="s">
        <v>153</v>
      </c>
      <c r="C526" s="437"/>
      <c r="D526" s="438"/>
      <c r="E526" s="439"/>
      <c r="F526" s="438"/>
    </row>
    <row r="527" customFormat="false" ht="15.75" hidden="false" customHeight="true" outlineLevel="0" collapsed="false">
      <c r="A527" s="430"/>
      <c r="B527" s="441" t="s">
        <v>154</v>
      </c>
      <c r="C527" s="437"/>
      <c r="D527" s="438"/>
      <c r="E527" s="439"/>
      <c r="F527" s="438"/>
    </row>
    <row r="528" customFormat="false" ht="15.75" hidden="false" customHeight="false" outlineLevel="0" collapsed="false">
      <c r="A528" s="430"/>
      <c r="B528" s="442" t="s">
        <v>155</v>
      </c>
      <c r="C528" s="437"/>
      <c r="D528" s="438"/>
      <c r="E528" s="439"/>
      <c r="F528" s="438"/>
    </row>
    <row r="529" customFormat="false" ht="15.75" hidden="false" customHeight="false" outlineLevel="0" collapsed="false">
      <c r="A529" s="430"/>
      <c r="B529" s="436" t="s">
        <v>156</v>
      </c>
      <c r="C529" s="437"/>
      <c r="D529" s="438"/>
      <c r="E529" s="439"/>
      <c r="F529" s="438"/>
    </row>
    <row r="530" customFormat="false" ht="15.75" hidden="false" customHeight="false" outlineLevel="0" collapsed="false">
      <c r="A530" s="430"/>
      <c r="B530" s="441" t="s">
        <v>157</v>
      </c>
      <c r="C530" s="437"/>
      <c r="D530" s="438"/>
      <c r="E530" s="439"/>
      <c r="F530" s="438"/>
    </row>
    <row r="531" customFormat="false" ht="15.75" hidden="false" customHeight="false" outlineLevel="0" collapsed="false">
      <c r="A531" s="430"/>
      <c r="B531" s="441" t="s">
        <v>158</v>
      </c>
      <c r="C531" s="437"/>
      <c r="D531" s="438"/>
      <c r="E531" s="439"/>
      <c r="F531" s="438"/>
    </row>
    <row r="532" customFormat="false" ht="15.75" hidden="false" customHeight="false" outlineLevel="0" collapsed="false">
      <c r="A532" s="430"/>
      <c r="B532" s="441" t="s">
        <v>159</v>
      </c>
      <c r="C532" s="437"/>
      <c r="D532" s="438"/>
      <c r="E532" s="439"/>
      <c r="F532" s="438"/>
    </row>
    <row r="533" customFormat="false" ht="15.75" hidden="false" customHeight="false" outlineLevel="0" collapsed="false">
      <c r="A533" s="430"/>
      <c r="B533" s="441" t="s">
        <v>160</v>
      </c>
      <c r="C533" s="437"/>
      <c r="D533" s="438"/>
      <c r="E533" s="439"/>
      <c r="F533" s="438"/>
    </row>
    <row r="534" customFormat="false" ht="15.75" hidden="false" customHeight="false" outlineLevel="0" collapsed="false">
      <c r="A534" s="430"/>
      <c r="B534" s="441" t="s">
        <v>161</v>
      </c>
      <c r="C534" s="437"/>
      <c r="D534" s="438"/>
      <c r="E534" s="439"/>
      <c r="F534" s="438"/>
    </row>
    <row r="535" customFormat="false" ht="15.75" hidden="false" customHeight="false" outlineLevel="0" collapsed="false">
      <c r="A535" s="430"/>
      <c r="B535" s="441" t="s">
        <v>162</v>
      </c>
      <c r="C535" s="437"/>
      <c r="D535" s="438"/>
      <c r="E535" s="439"/>
      <c r="F535" s="438"/>
    </row>
    <row r="536" customFormat="false" ht="16.5" hidden="false" customHeight="false" outlineLevel="0" collapsed="false">
      <c r="A536" s="430"/>
      <c r="B536" s="441" t="s">
        <v>163</v>
      </c>
      <c r="C536" s="437"/>
      <c r="D536" s="438"/>
      <c r="E536" s="439"/>
      <c r="F536" s="438"/>
    </row>
    <row r="537" customFormat="false" ht="16.5" hidden="false" customHeight="false" outlineLevel="0" collapsed="false">
      <c r="A537" s="430"/>
      <c r="B537" s="444" t="s">
        <v>71</v>
      </c>
      <c r="C537" s="445" t="n">
        <f aca="false">SUM(C522:C536)</f>
        <v>0</v>
      </c>
      <c r="D537" s="446" t="n">
        <f aca="false">SUM(D522:D530)</f>
        <v>1400</v>
      </c>
      <c r="E537" s="445" t="n">
        <f aca="false">SUM(E522:E530)</f>
        <v>1400</v>
      </c>
      <c r="F537" s="445" t="n">
        <f aca="false">E537/D537*100</f>
        <v>100</v>
      </c>
    </row>
    <row r="538" customFormat="false" ht="16.5" hidden="false" customHeight="false" outlineLevel="0" collapsed="false">
      <c r="A538" s="430"/>
      <c r="B538" s="444" t="s">
        <v>164</v>
      </c>
      <c r="C538" s="445"/>
      <c r="D538" s="446"/>
      <c r="E538" s="447"/>
      <c r="F538" s="448"/>
    </row>
    <row r="539" customFormat="false" ht="15.75" hidden="false" customHeight="true" outlineLevel="0" collapsed="false">
      <c r="A539" s="430" t="s">
        <v>195</v>
      </c>
      <c r="B539" s="431" t="s">
        <v>150</v>
      </c>
      <c r="C539" s="432"/>
      <c r="D539" s="433"/>
      <c r="E539" s="434"/>
      <c r="F539" s="433"/>
    </row>
    <row r="540" customFormat="false" ht="15.75" hidden="false" customHeight="false" outlineLevel="0" collapsed="false">
      <c r="A540" s="430"/>
      <c r="B540" s="436" t="s">
        <v>151</v>
      </c>
      <c r="C540" s="437"/>
      <c r="D540" s="438"/>
      <c r="E540" s="439"/>
      <c r="F540" s="438"/>
    </row>
    <row r="541" customFormat="false" ht="15.75" hidden="false" customHeight="false" outlineLevel="0" collapsed="false">
      <c r="A541" s="430"/>
      <c r="B541" s="436" t="s">
        <v>135</v>
      </c>
      <c r="C541" s="437"/>
      <c r="D541" s="438"/>
      <c r="E541" s="439"/>
      <c r="F541" s="438"/>
    </row>
    <row r="542" customFormat="false" ht="15.75" hidden="false" customHeight="false" outlineLevel="0" collapsed="false">
      <c r="A542" s="430"/>
      <c r="B542" s="436" t="s">
        <v>152</v>
      </c>
      <c r="C542" s="437" t="n">
        <v>675</v>
      </c>
      <c r="D542" s="438" t="n">
        <v>593</v>
      </c>
      <c r="E542" s="439" t="n">
        <v>594</v>
      </c>
      <c r="F542" s="438" t="n">
        <f aca="false">E542/D542*100</f>
        <v>100.168634064081</v>
      </c>
    </row>
    <row r="543" customFormat="false" ht="15.75" hidden="false" customHeight="false" outlineLevel="0" collapsed="false">
      <c r="A543" s="430"/>
      <c r="B543" s="436" t="s">
        <v>153</v>
      </c>
      <c r="C543" s="437"/>
      <c r="D543" s="438"/>
      <c r="E543" s="439"/>
      <c r="F543" s="438"/>
    </row>
    <row r="544" customFormat="false" ht="20.25" hidden="false" customHeight="true" outlineLevel="0" collapsed="false">
      <c r="A544" s="430"/>
      <c r="B544" s="441" t="s">
        <v>154</v>
      </c>
      <c r="C544" s="437"/>
      <c r="D544" s="438"/>
      <c r="E544" s="439"/>
      <c r="F544" s="438"/>
    </row>
    <row r="545" customFormat="false" ht="15.75" hidden="false" customHeight="false" outlineLevel="0" collapsed="false">
      <c r="A545" s="430"/>
      <c r="B545" s="442" t="s">
        <v>155</v>
      </c>
      <c r="C545" s="437"/>
      <c r="D545" s="438"/>
      <c r="E545" s="439"/>
      <c r="F545" s="438"/>
    </row>
    <row r="546" customFormat="false" ht="15.75" hidden="false" customHeight="false" outlineLevel="0" collapsed="false">
      <c r="A546" s="430"/>
      <c r="B546" s="436" t="s">
        <v>156</v>
      </c>
      <c r="C546" s="437"/>
      <c r="D546" s="438"/>
      <c r="E546" s="439"/>
      <c r="F546" s="438"/>
    </row>
    <row r="547" customFormat="false" ht="15.75" hidden="false" customHeight="false" outlineLevel="0" collapsed="false">
      <c r="A547" s="430"/>
      <c r="B547" s="441" t="s">
        <v>157</v>
      </c>
      <c r="C547" s="437"/>
      <c r="D547" s="438"/>
      <c r="E547" s="439"/>
      <c r="F547" s="438"/>
    </row>
    <row r="548" customFormat="false" ht="15.75" hidden="false" customHeight="false" outlineLevel="0" collapsed="false">
      <c r="A548" s="430"/>
      <c r="B548" s="441" t="s">
        <v>158</v>
      </c>
      <c r="C548" s="437"/>
      <c r="D548" s="438"/>
      <c r="E548" s="439"/>
      <c r="F548" s="438"/>
    </row>
    <row r="549" customFormat="false" ht="15.75" hidden="false" customHeight="false" outlineLevel="0" collapsed="false">
      <c r="A549" s="430"/>
      <c r="B549" s="441" t="s">
        <v>159</v>
      </c>
      <c r="C549" s="437"/>
      <c r="D549" s="438"/>
      <c r="E549" s="439"/>
      <c r="F549" s="438"/>
    </row>
    <row r="550" customFormat="false" ht="15.75" hidden="false" customHeight="false" outlineLevel="0" collapsed="false">
      <c r="A550" s="430"/>
      <c r="B550" s="441" t="s">
        <v>160</v>
      </c>
      <c r="C550" s="437"/>
      <c r="D550" s="438"/>
      <c r="E550" s="439"/>
      <c r="F550" s="438"/>
    </row>
    <row r="551" customFormat="false" ht="15.75" hidden="false" customHeight="false" outlineLevel="0" collapsed="false">
      <c r="A551" s="430"/>
      <c r="B551" s="441" t="s">
        <v>161</v>
      </c>
      <c r="C551" s="437"/>
      <c r="D551" s="438"/>
      <c r="E551" s="439"/>
      <c r="F551" s="438"/>
    </row>
    <row r="552" customFormat="false" ht="15.75" hidden="false" customHeight="false" outlineLevel="0" collapsed="false">
      <c r="A552" s="430"/>
      <c r="B552" s="441" t="s">
        <v>162</v>
      </c>
      <c r="C552" s="437"/>
      <c r="D552" s="438"/>
      <c r="E552" s="439"/>
      <c r="F552" s="438"/>
    </row>
    <row r="553" customFormat="false" ht="16.5" hidden="false" customHeight="false" outlineLevel="0" collapsed="false">
      <c r="A553" s="430"/>
      <c r="B553" s="441" t="s">
        <v>163</v>
      </c>
      <c r="C553" s="437"/>
      <c r="D553" s="438"/>
      <c r="E553" s="439"/>
      <c r="F553" s="443"/>
    </row>
    <row r="554" customFormat="false" ht="16.5" hidden="false" customHeight="false" outlineLevel="0" collapsed="false">
      <c r="A554" s="430"/>
      <c r="B554" s="444" t="s">
        <v>71</v>
      </c>
      <c r="C554" s="445" t="n">
        <f aca="false">SUM(C539:C553)</f>
        <v>675</v>
      </c>
      <c r="D554" s="446" t="n">
        <f aca="false">SUM(D539:D547)</f>
        <v>593</v>
      </c>
      <c r="E554" s="445" t="n">
        <f aca="false">SUM(E539:E547)</f>
        <v>594</v>
      </c>
      <c r="F554" s="445" t="n">
        <f aca="false">E554/D554*100</f>
        <v>100.168634064081</v>
      </c>
    </row>
    <row r="555" customFormat="false" ht="16.5" hidden="false" customHeight="false" outlineLevel="0" collapsed="false">
      <c r="A555" s="430"/>
      <c r="B555" s="444" t="s">
        <v>164</v>
      </c>
      <c r="C555" s="445"/>
      <c r="D555" s="446"/>
      <c r="E555" s="447"/>
      <c r="F555" s="448"/>
    </row>
    <row r="556" customFormat="false" ht="16.5" hidden="false" customHeight="false" outlineLevel="0" collapsed="false">
      <c r="A556" s="427" t="s">
        <v>105</v>
      </c>
      <c r="B556" s="428" t="s">
        <v>148</v>
      </c>
      <c r="C556" s="429" t="s">
        <v>7</v>
      </c>
      <c r="D556" s="429" t="s">
        <v>8</v>
      </c>
      <c r="E556" s="429" t="s">
        <v>9</v>
      </c>
      <c r="F556" s="429" t="s">
        <v>10</v>
      </c>
    </row>
    <row r="557" customFormat="false" ht="15.75" hidden="false" customHeight="true" outlineLevel="0" collapsed="false">
      <c r="A557" s="430" t="s">
        <v>196</v>
      </c>
      <c r="B557" s="431" t="s">
        <v>150</v>
      </c>
      <c r="C557" s="432"/>
      <c r="D557" s="433"/>
      <c r="E557" s="434"/>
      <c r="F557" s="433"/>
    </row>
    <row r="558" customFormat="false" ht="15.75" hidden="false" customHeight="false" outlineLevel="0" collapsed="false">
      <c r="A558" s="430"/>
      <c r="B558" s="436" t="s">
        <v>151</v>
      </c>
      <c r="C558" s="437"/>
      <c r="D558" s="438"/>
      <c r="E558" s="439"/>
      <c r="F558" s="438"/>
    </row>
    <row r="559" customFormat="false" ht="15.75" hidden="false" customHeight="false" outlineLevel="0" collapsed="false">
      <c r="A559" s="430"/>
      <c r="B559" s="436" t="s">
        <v>135</v>
      </c>
      <c r="C559" s="437"/>
      <c r="D559" s="438" t="n">
        <v>7133</v>
      </c>
      <c r="E559" s="439" t="n">
        <v>7133</v>
      </c>
      <c r="F559" s="438"/>
    </row>
    <row r="560" customFormat="false" ht="15.75" hidden="false" customHeight="false" outlineLevel="0" collapsed="false">
      <c r="A560" s="430"/>
      <c r="B560" s="436" t="s">
        <v>152</v>
      </c>
      <c r="C560" s="437" t="n">
        <v>1015</v>
      </c>
      <c r="D560" s="438" t="n">
        <v>927</v>
      </c>
      <c r="E560" s="439" t="n">
        <v>834</v>
      </c>
      <c r="F560" s="438" t="n">
        <f aca="false">E560/D560*100</f>
        <v>89.9676375404531</v>
      </c>
    </row>
    <row r="561" customFormat="false" ht="15.75" hidden="false" customHeight="false" outlineLevel="0" collapsed="false">
      <c r="A561" s="430"/>
      <c r="B561" s="436" t="s">
        <v>153</v>
      </c>
      <c r="C561" s="437"/>
      <c r="D561" s="438"/>
      <c r="E561" s="439"/>
      <c r="F561" s="438"/>
    </row>
    <row r="562" customFormat="false" ht="20.25" hidden="false" customHeight="true" outlineLevel="0" collapsed="false">
      <c r="A562" s="430"/>
      <c r="B562" s="441" t="s">
        <v>154</v>
      </c>
      <c r="C562" s="437"/>
      <c r="D562" s="438"/>
      <c r="E562" s="439"/>
      <c r="F562" s="438"/>
    </row>
    <row r="563" customFormat="false" ht="15.75" hidden="false" customHeight="false" outlineLevel="0" collapsed="false">
      <c r="A563" s="430"/>
      <c r="B563" s="442" t="s">
        <v>155</v>
      </c>
      <c r="C563" s="437"/>
      <c r="D563" s="438"/>
      <c r="E563" s="439"/>
      <c r="F563" s="438"/>
    </row>
    <row r="564" customFormat="false" ht="15.75" hidden="false" customHeight="false" outlineLevel="0" collapsed="false">
      <c r="A564" s="430"/>
      <c r="B564" s="436" t="s">
        <v>156</v>
      </c>
      <c r="C564" s="437"/>
      <c r="D564" s="438"/>
      <c r="E564" s="439"/>
      <c r="F564" s="438"/>
    </row>
    <row r="565" customFormat="false" ht="15.75" hidden="false" customHeight="false" outlineLevel="0" collapsed="false">
      <c r="A565" s="430"/>
      <c r="B565" s="441" t="s">
        <v>157</v>
      </c>
      <c r="C565" s="437"/>
      <c r="D565" s="438"/>
      <c r="E565" s="439"/>
      <c r="F565" s="438"/>
    </row>
    <row r="566" customFormat="false" ht="15.75" hidden="false" customHeight="false" outlineLevel="0" collapsed="false">
      <c r="A566" s="430"/>
      <c r="B566" s="441" t="s">
        <v>158</v>
      </c>
      <c r="C566" s="437"/>
      <c r="D566" s="438"/>
      <c r="E566" s="439"/>
      <c r="F566" s="438"/>
    </row>
    <row r="567" customFormat="false" ht="15.75" hidden="false" customHeight="false" outlineLevel="0" collapsed="false">
      <c r="A567" s="430"/>
      <c r="B567" s="441" t="s">
        <v>159</v>
      </c>
      <c r="C567" s="437"/>
      <c r="D567" s="438"/>
      <c r="E567" s="439"/>
      <c r="F567" s="438"/>
    </row>
    <row r="568" customFormat="false" ht="15.75" hidden="false" customHeight="false" outlineLevel="0" collapsed="false">
      <c r="A568" s="430"/>
      <c r="B568" s="441" t="s">
        <v>160</v>
      </c>
      <c r="C568" s="437"/>
      <c r="D568" s="438"/>
      <c r="E568" s="439"/>
      <c r="F568" s="438"/>
    </row>
    <row r="569" customFormat="false" ht="15.75" hidden="false" customHeight="false" outlineLevel="0" collapsed="false">
      <c r="A569" s="430"/>
      <c r="B569" s="441" t="s">
        <v>161</v>
      </c>
      <c r="C569" s="437"/>
      <c r="D569" s="438"/>
      <c r="E569" s="439"/>
      <c r="F569" s="438"/>
    </row>
    <row r="570" customFormat="false" ht="15.75" hidden="false" customHeight="false" outlineLevel="0" collapsed="false">
      <c r="A570" s="430"/>
      <c r="B570" s="441" t="s">
        <v>162</v>
      </c>
      <c r="C570" s="437"/>
      <c r="D570" s="438"/>
      <c r="E570" s="439"/>
      <c r="F570" s="438"/>
    </row>
    <row r="571" customFormat="false" ht="16.5" hidden="false" customHeight="false" outlineLevel="0" collapsed="false">
      <c r="A571" s="430"/>
      <c r="B571" s="441" t="s">
        <v>163</v>
      </c>
      <c r="C571" s="437"/>
      <c r="D571" s="438"/>
      <c r="E571" s="439"/>
      <c r="F571" s="443"/>
    </row>
    <row r="572" customFormat="false" ht="16.5" hidden="false" customHeight="false" outlineLevel="0" collapsed="false">
      <c r="A572" s="430"/>
      <c r="B572" s="444" t="s">
        <v>71</v>
      </c>
      <c r="C572" s="445" t="n">
        <f aca="false">SUM(C557:C571)</f>
        <v>1015</v>
      </c>
      <c r="D572" s="446" t="n">
        <f aca="false">SUM(D557:D565)</f>
        <v>8060</v>
      </c>
      <c r="E572" s="445" t="n">
        <f aca="false">SUM(E557:E565)</f>
        <v>7967</v>
      </c>
      <c r="F572" s="445" t="n">
        <f aca="false">E572/D572*100</f>
        <v>98.8461538461539</v>
      </c>
    </row>
    <row r="573" customFormat="false" ht="16.5" hidden="false" customHeight="false" outlineLevel="0" collapsed="false">
      <c r="A573" s="430"/>
      <c r="B573" s="444" t="s">
        <v>164</v>
      </c>
      <c r="C573" s="445"/>
      <c r="D573" s="446"/>
      <c r="E573" s="447"/>
      <c r="F573" s="448"/>
    </row>
    <row r="574" customFormat="false" ht="15.75" hidden="false" customHeight="true" outlineLevel="0" collapsed="false">
      <c r="A574" s="452" t="s">
        <v>197</v>
      </c>
      <c r="B574" s="431" t="s">
        <v>150</v>
      </c>
      <c r="C574" s="432"/>
      <c r="D574" s="433"/>
      <c r="E574" s="434"/>
      <c r="F574" s="433"/>
    </row>
    <row r="575" customFormat="false" ht="15.75" hidden="false" customHeight="false" outlineLevel="0" collapsed="false">
      <c r="A575" s="452"/>
      <c r="B575" s="436" t="s">
        <v>151</v>
      </c>
      <c r="C575" s="437"/>
      <c r="D575" s="438"/>
      <c r="E575" s="439"/>
      <c r="F575" s="438"/>
    </row>
    <row r="576" customFormat="false" ht="15.75" hidden="false" customHeight="false" outlineLevel="0" collapsed="false">
      <c r="A576" s="452"/>
      <c r="B576" s="436" t="s">
        <v>135</v>
      </c>
      <c r="C576" s="437"/>
      <c r="D576" s="438"/>
      <c r="E576" s="439"/>
      <c r="F576" s="438"/>
    </row>
    <row r="577" customFormat="false" ht="15.75" hidden="false" customHeight="false" outlineLevel="0" collapsed="false">
      <c r="A577" s="452"/>
      <c r="B577" s="436" t="s">
        <v>152</v>
      </c>
      <c r="C577" s="437" t="n">
        <v>600</v>
      </c>
      <c r="D577" s="438" t="n">
        <v>600</v>
      </c>
      <c r="E577" s="439" t="n">
        <v>275</v>
      </c>
      <c r="F577" s="438" t="n">
        <f aca="false">E577/D577*100</f>
        <v>45.8333333333333</v>
      </c>
    </row>
    <row r="578" customFormat="false" ht="15.75" hidden="false" customHeight="false" outlineLevel="0" collapsed="false">
      <c r="A578" s="452"/>
      <c r="B578" s="436" t="s">
        <v>153</v>
      </c>
      <c r="C578" s="437"/>
      <c r="D578" s="438"/>
      <c r="E578" s="439"/>
      <c r="F578" s="438"/>
    </row>
    <row r="579" customFormat="false" ht="21.75" hidden="false" customHeight="true" outlineLevel="0" collapsed="false">
      <c r="A579" s="452"/>
      <c r="B579" s="441" t="s">
        <v>154</v>
      </c>
      <c r="C579" s="437"/>
      <c r="D579" s="438"/>
      <c r="E579" s="439"/>
      <c r="F579" s="438"/>
    </row>
    <row r="580" customFormat="false" ht="15.75" hidden="false" customHeight="false" outlineLevel="0" collapsed="false">
      <c r="A580" s="452"/>
      <c r="B580" s="442" t="s">
        <v>155</v>
      </c>
      <c r="C580" s="437"/>
      <c r="D580" s="438" t="n">
        <v>387</v>
      </c>
      <c r="E580" s="439" t="n">
        <v>387</v>
      </c>
      <c r="F580" s="438" t="n">
        <f aca="false">E580/D580*100</f>
        <v>100</v>
      </c>
    </row>
    <row r="581" customFormat="false" ht="15.75" hidden="false" customHeight="false" outlineLevel="0" collapsed="false">
      <c r="A581" s="452"/>
      <c r="B581" s="436" t="s">
        <v>156</v>
      </c>
      <c r="C581" s="437"/>
      <c r="D581" s="438"/>
      <c r="E581" s="439"/>
      <c r="F581" s="438"/>
    </row>
    <row r="582" customFormat="false" ht="15.75" hidden="false" customHeight="false" outlineLevel="0" collapsed="false">
      <c r="A582" s="452"/>
      <c r="B582" s="441" t="s">
        <v>157</v>
      </c>
      <c r="C582" s="437"/>
      <c r="D582" s="438"/>
      <c r="E582" s="439"/>
      <c r="F582" s="438"/>
    </row>
    <row r="583" customFormat="false" ht="15.75" hidden="false" customHeight="false" outlineLevel="0" collapsed="false">
      <c r="A583" s="452"/>
      <c r="B583" s="441" t="s">
        <v>158</v>
      </c>
      <c r="C583" s="437"/>
      <c r="D583" s="438"/>
      <c r="E583" s="439"/>
      <c r="F583" s="438"/>
    </row>
    <row r="584" customFormat="false" ht="15.75" hidden="false" customHeight="false" outlineLevel="0" collapsed="false">
      <c r="A584" s="452"/>
      <c r="B584" s="441" t="s">
        <v>159</v>
      </c>
      <c r="C584" s="437"/>
      <c r="D584" s="438"/>
      <c r="E584" s="439"/>
      <c r="F584" s="438"/>
    </row>
    <row r="585" customFormat="false" ht="15.75" hidden="false" customHeight="false" outlineLevel="0" collapsed="false">
      <c r="A585" s="452"/>
      <c r="B585" s="441" t="s">
        <v>160</v>
      </c>
      <c r="C585" s="437"/>
      <c r="D585" s="438"/>
      <c r="E585" s="439"/>
      <c r="F585" s="438"/>
    </row>
    <row r="586" customFormat="false" ht="15.75" hidden="false" customHeight="false" outlineLevel="0" collapsed="false">
      <c r="A586" s="452"/>
      <c r="B586" s="441" t="s">
        <v>161</v>
      </c>
      <c r="C586" s="437"/>
      <c r="D586" s="438"/>
      <c r="E586" s="439"/>
      <c r="F586" s="438"/>
    </row>
    <row r="587" customFormat="false" ht="15.75" hidden="false" customHeight="false" outlineLevel="0" collapsed="false">
      <c r="A587" s="452"/>
      <c r="B587" s="441" t="s">
        <v>162</v>
      </c>
      <c r="C587" s="437"/>
      <c r="D587" s="438"/>
      <c r="E587" s="439"/>
      <c r="F587" s="438"/>
    </row>
    <row r="588" customFormat="false" ht="16.5" hidden="false" customHeight="false" outlineLevel="0" collapsed="false">
      <c r="A588" s="452"/>
      <c r="B588" s="441" t="s">
        <v>163</v>
      </c>
      <c r="C588" s="437"/>
      <c r="D588" s="438"/>
      <c r="E588" s="439"/>
      <c r="F588" s="438"/>
    </row>
    <row r="589" customFormat="false" ht="16.5" hidden="false" customHeight="false" outlineLevel="0" collapsed="false">
      <c r="A589" s="452"/>
      <c r="B589" s="444" t="s">
        <v>71</v>
      </c>
      <c r="C589" s="445" t="n">
        <f aca="false">SUM(C574:C588)</f>
        <v>600</v>
      </c>
      <c r="D589" s="446" t="n">
        <f aca="false">SUM(D574:D582)</f>
        <v>987</v>
      </c>
      <c r="E589" s="445" t="n">
        <f aca="false">SUM(E574:E582)</f>
        <v>662</v>
      </c>
      <c r="F589" s="445" t="n">
        <f aca="false">E589/D589*100</f>
        <v>67.0719351570415</v>
      </c>
    </row>
    <row r="590" customFormat="false" ht="15.75" hidden="false" customHeight="true" outlineLevel="0" collapsed="false">
      <c r="A590" s="430" t="s">
        <v>198</v>
      </c>
      <c r="B590" s="431" t="s">
        <v>150</v>
      </c>
      <c r="C590" s="432"/>
      <c r="D590" s="433"/>
      <c r="E590" s="434"/>
      <c r="F590" s="433"/>
    </row>
    <row r="591" customFormat="false" ht="15.75" hidden="false" customHeight="false" outlineLevel="0" collapsed="false">
      <c r="A591" s="430"/>
      <c r="B591" s="436" t="s">
        <v>151</v>
      </c>
      <c r="C591" s="437"/>
      <c r="D591" s="438"/>
      <c r="E591" s="439"/>
      <c r="F591" s="438"/>
    </row>
    <row r="592" customFormat="false" ht="15.75" hidden="false" customHeight="false" outlineLevel="0" collapsed="false">
      <c r="A592" s="430"/>
      <c r="B592" s="436" t="s">
        <v>135</v>
      </c>
      <c r="C592" s="437"/>
      <c r="D592" s="438"/>
      <c r="E592" s="439"/>
      <c r="F592" s="438"/>
    </row>
    <row r="593" customFormat="false" ht="15.75" hidden="false" customHeight="false" outlineLevel="0" collapsed="false">
      <c r="A593" s="430"/>
      <c r="B593" s="436" t="s">
        <v>152</v>
      </c>
      <c r="C593" s="437" t="n">
        <v>350</v>
      </c>
      <c r="D593" s="438" t="n">
        <v>350</v>
      </c>
      <c r="E593" s="439" t="n">
        <v>294</v>
      </c>
      <c r="F593" s="438" t="n">
        <f aca="false">E593/D593*100</f>
        <v>84</v>
      </c>
    </row>
    <row r="594" customFormat="false" ht="15.75" hidden="false" customHeight="false" outlineLevel="0" collapsed="false">
      <c r="A594" s="430"/>
      <c r="B594" s="436" t="s">
        <v>153</v>
      </c>
      <c r="C594" s="437"/>
      <c r="D594" s="438"/>
      <c r="E594" s="439"/>
      <c r="F594" s="438"/>
    </row>
    <row r="595" customFormat="false" ht="21" hidden="false" customHeight="true" outlineLevel="0" collapsed="false">
      <c r="A595" s="430"/>
      <c r="B595" s="441" t="s">
        <v>154</v>
      </c>
      <c r="C595" s="437"/>
      <c r="D595" s="438"/>
      <c r="E595" s="439"/>
      <c r="F595" s="438"/>
    </row>
    <row r="596" customFormat="false" ht="15.75" hidden="false" customHeight="false" outlineLevel="0" collapsed="false">
      <c r="A596" s="430"/>
      <c r="B596" s="442" t="s">
        <v>155</v>
      </c>
      <c r="C596" s="437"/>
      <c r="D596" s="438"/>
      <c r="E596" s="439"/>
      <c r="F596" s="438"/>
    </row>
    <row r="597" customFormat="false" ht="15.75" hidden="false" customHeight="false" outlineLevel="0" collapsed="false">
      <c r="A597" s="430"/>
      <c r="B597" s="436" t="s">
        <v>156</v>
      </c>
      <c r="C597" s="437"/>
      <c r="D597" s="438"/>
      <c r="E597" s="439"/>
      <c r="F597" s="438"/>
    </row>
    <row r="598" customFormat="false" ht="15.75" hidden="false" customHeight="false" outlineLevel="0" collapsed="false">
      <c r="A598" s="430"/>
      <c r="B598" s="441" t="s">
        <v>157</v>
      </c>
      <c r="C598" s="437"/>
      <c r="D598" s="438"/>
      <c r="E598" s="439"/>
      <c r="F598" s="438"/>
    </row>
    <row r="599" customFormat="false" ht="15.75" hidden="false" customHeight="false" outlineLevel="0" collapsed="false">
      <c r="A599" s="430"/>
      <c r="B599" s="441" t="s">
        <v>158</v>
      </c>
      <c r="C599" s="437"/>
      <c r="D599" s="438"/>
      <c r="E599" s="439"/>
      <c r="F599" s="438"/>
    </row>
    <row r="600" customFormat="false" ht="15.75" hidden="false" customHeight="false" outlineLevel="0" collapsed="false">
      <c r="A600" s="430"/>
      <c r="B600" s="441" t="s">
        <v>159</v>
      </c>
      <c r="C600" s="437"/>
      <c r="D600" s="438"/>
      <c r="E600" s="439"/>
      <c r="F600" s="438"/>
    </row>
    <row r="601" customFormat="false" ht="15.75" hidden="false" customHeight="false" outlineLevel="0" collapsed="false">
      <c r="A601" s="430"/>
      <c r="B601" s="441" t="s">
        <v>160</v>
      </c>
      <c r="C601" s="437"/>
      <c r="D601" s="438"/>
      <c r="E601" s="439"/>
      <c r="F601" s="438"/>
    </row>
    <row r="602" customFormat="false" ht="15.75" hidden="false" customHeight="false" outlineLevel="0" collapsed="false">
      <c r="A602" s="430"/>
      <c r="B602" s="441" t="s">
        <v>161</v>
      </c>
      <c r="C602" s="437"/>
      <c r="D602" s="438"/>
      <c r="E602" s="439"/>
      <c r="F602" s="438"/>
    </row>
    <row r="603" customFormat="false" ht="15.75" hidden="false" customHeight="false" outlineLevel="0" collapsed="false">
      <c r="A603" s="430"/>
      <c r="B603" s="441" t="s">
        <v>162</v>
      </c>
      <c r="C603" s="437"/>
      <c r="D603" s="438"/>
      <c r="E603" s="439"/>
      <c r="F603" s="438"/>
    </row>
    <row r="604" customFormat="false" ht="16.5" hidden="false" customHeight="false" outlineLevel="0" collapsed="false">
      <c r="A604" s="430"/>
      <c r="B604" s="441" t="s">
        <v>163</v>
      </c>
      <c r="C604" s="437"/>
      <c r="D604" s="438"/>
      <c r="E604" s="439"/>
      <c r="F604" s="438"/>
    </row>
    <row r="605" customFormat="false" ht="16.5" hidden="false" customHeight="false" outlineLevel="0" collapsed="false">
      <c r="A605" s="430"/>
      <c r="B605" s="444" t="s">
        <v>71</v>
      </c>
      <c r="C605" s="445" t="n">
        <f aca="false">SUM(C590:C604)</f>
        <v>350</v>
      </c>
      <c r="D605" s="446" t="n">
        <f aca="false">SUM(D590:D598)</f>
        <v>350</v>
      </c>
      <c r="E605" s="445" t="n">
        <f aca="false">SUM(E590:E598)</f>
        <v>294</v>
      </c>
      <c r="F605" s="445" t="n">
        <f aca="false">E605/D605*100</f>
        <v>84</v>
      </c>
    </row>
    <row r="606" customFormat="false" ht="16.5" hidden="false" customHeight="false" outlineLevel="0" collapsed="false">
      <c r="A606" s="430"/>
      <c r="B606" s="444" t="s">
        <v>164</v>
      </c>
      <c r="C606" s="445"/>
      <c r="D606" s="446"/>
      <c r="E606" s="447"/>
      <c r="F606" s="448"/>
    </row>
    <row r="607" customFormat="false" ht="15.75" hidden="false" customHeight="true" outlineLevel="0" collapsed="false">
      <c r="A607" s="430" t="s">
        <v>199</v>
      </c>
      <c r="B607" s="431" t="s">
        <v>150</v>
      </c>
      <c r="C607" s="432"/>
      <c r="D607" s="433"/>
      <c r="E607" s="434"/>
      <c r="F607" s="433"/>
    </row>
    <row r="608" customFormat="false" ht="15.75" hidden="false" customHeight="false" outlineLevel="0" collapsed="false">
      <c r="A608" s="430"/>
      <c r="B608" s="436" t="s">
        <v>151</v>
      </c>
      <c r="C608" s="437"/>
      <c r="D608" s="438"/>
      <c r="E608" s="439"/>
      <c r="F608" s="438"/>
    </row>
    <row r="609" customFormat="false" ht="15.75" hidden="false" customHeight="false" outlineLevel="0" collapsed="false">
      <c r="A609" s="430"/>
      <c r="B609" s="436" t="s">
        <v>135</v>
      </c>
      <c r="C609" s="437"/>
      <c r="D609" s="438"/>
      <c r="E609" s="439"/>
      <c r="F609" s="438"/>
    </row>
    <row r="610" customFormat="false" ht="15.75" hidden="false" customHeight="false" outlineLevel="0" collapsed="false">
      <c r="A610" s="430"/>
      <c r="B610" s="436" t="s">
        <v>152</v>
      </c>
      <c r="C610" s="437" t="n">
        <v>1053</v>
      </c>
      <c r="D610" s="438" t="n">
        <v>1053</v>
      </c>
      <c r="E610" s="439" t="n">
        <v>859</v>
      </c>
      <c r="F610" s="438" t="n">
        <f aca="false">E610/D610*100</f>
        <v>81.5764482431149</v>
      </c>
    </row>
    <row r="611" customFormat="false" ht="15.75" hidden="false" customHeight="false" outlineLevel="0" collapsed="false">
      <c r="A611" s="430"/>
      <c r="B611" s="436" t="s">
        <v>153</v>
      </c>
      <c r="C611" s="437"/>
      <c r="D611" s="438"/>
      <c r="E611" s="439"/>
      <c r="F611" s="438"/>
    </row>
    <row r="612" customFormat="false" ht="16.5" hidden="false" customHeight="true" outlineLevel="0" collapsed="false">
      <c r="A612" s="430"/>
      <c r="B612" s="441" t="s">
        <v>154</v>
      </c>
      <c r="C612" s="437"/>
      <c r="D612" s="438"/>
      <c r="E612" s="439"/>
      <c r="F612" s="438"/>
    </row>
    <row r="613" customFormat="false" ht="15.75" hidden="false" customHeight="false" outlineLevel="0" collapsed="false">
      <c r="A613" s="430"/>
      <c r="B613" s="442" t="s">
        <v>155</v>
      </c>
      <c r="C613" s="437"/>
      <c r="D613" s="438"/>
      <c r="E613" s="439"/>
      <c r="F613" s="438"/>
    </row>
    <row r="614" customFormat="false" ht="15.75" hidden="false" customHeight="false" outlineLevel="0" collapsed="false">
      <c r="A614" s="430"/>
      <c r="B614" s="436" t="s">
        <v>156</v>
      </c>
      <c r="C614" s="437"/>
      <c r="D614" s="438"/>
      <c r="E614" s="439"/>
      <c r="F614" s="438"/>
    </row>
    <row r="615" customFormat="false" ht="15.75" hidden="false" customHeight="false" outlineLevel="0" collapsed="false">
      <c r="A615" s="430"/>
      <c r="B615" s="441" t="s">
        <v>157</v>
      </c>
      <c r="C615" s="437"/>
      <c r="D615" s="438"/>
      <c r="E615" s="439"/>
      <c r="F615" s="438"/>
    </row>
    <row r="616" customFormat="false" ht="15.75" hidden="false" customHeight="false" outlineLevel="0" collapsed="false">
      <c r="A616" s="430"/>
      <c r="B616" s="441" t="s">
        <v>158</v>
      </c>
      <c r="C616" s="437"/>
      <c r="D616" s="438"/>
      <c r="E616" s="439"/>
      <c r="F616" s="438"/>
    </row>
    <row r="617" customFormat="false" ht="15.75" hidden="false" customHeight="false" outlineLevel="0" collapsed="false">
      <c r="A617" s="430"/>
      <c r="B617" s="441" t="s">
        <v>159</v>
      </c>
      <c r="C617" s="437"/>
      <c r="D617" s="438"/>
      <c r="E617" s="439"/>
      <c r="F617" s="438"/>
    </row>
    <row r="618" customFormat="false" ht="15.75" hidden="false" customHeight="false" outlineLevel="0" collapsed="false">
      <c r="A618" s="430"/>
      <c r="B618" s="441" t="s">
        <v>160</v>
      </c>
      <c r="C618" s="437"/>
      <c r="D618" s="438"/>
      <c r="E618" s="439"/>
      <c r="F618" s="438"/>
    </row>
    <row r="619" customFormat="false" ht="15.75" hidden="false" customHeight="false" outlineLevel="0" collapsed="false">
      <c r="A619" s="430"/>
      <c r="B619" s="441" t="s">
        <v>161</v>
      </c>
      <c r="C619" s="437"/>
      <c r="D619" s="438"/>
      <c r="E619" s="439"/>
      <c r="F619" s="438"/>
    </row>
    <row r="620" customFormat="false" ht="15.75" hidden="false" customHeight="false" outlineLevel="0" collapsed="false">
      <c r="A620" s="430"/>
      <c r="B620" s="441" t="s">
        <v>162</v>
      </c>
      <c r="C620" s="437"/>
      <c r="D620" s="438"/>
      <c r="E620" s="439"/>
      <c r="F620" s="438"/>
    </row>
    <row r="621" customFormat="false" ht="16.5" hidden="false" customHeight="false" outlineLevel="0" collapsed="false">
      <c r="A621" s="430"/>
      <c r="B621" s="441" t="s">
        <v>163</v>
      </c>
      <c r="C621" s="437"/>
      <c r="D621" s="438"/>
      <c r="E621" s="439"/>
      <c r="F621" s="438"/>
    </row>
    <row r="622" customFormat="false" ht="16.5" hidden="false" customHeight="false" outlineLevel="0" collapsed="false">
      <c r="A622" s="430"/>
      <c r="B622" s="444" t="s">
        <v>71</v>
      </c>
      <c r="C622" s="445" t="n">
        <f aca="false">SUM(C607:C621)</f>
        <v>1053</v>
      </c>
      <c r="D622" s="446" t="n">
        <f aca="false">SUM(D607:D615)</f>
        <v>1053</v>
      </c>
      <c r="E622" s="445" t="n">
        <f aca="false">SUM(E607:E615)</f>
        <v>859</v>
      </c>
      <c r="F622" s="445" t="n">
        <f aca="false">E622/D622*100</f>
        <v>81.5764482431149</v>
      </c>
    </row>
    <row r="623" customFormat="false" ht="16.5" hidden="false" customHeight="false" outlineLevel="0" collapsed="false">
      <c r="A623" s="430"/>
      <c r="B623" s="444" t="s">
        <v>164</v>
      </c>
      <c r="C623" s="445"/>
      <c r="D623" s="446"/>
      <c r="E623" s="447"/>
      <c r="F623" s="448"/>
    </row>
    <row r="624" customFormat="false" ht="15.75" hidden="false" customHeight="true" outlineLevel="0" collapsed="false">
      <c r="A624" s="430" t="s">
        <v>200</v>
      </c>
      <c r="B624" s="431" t="s">
        <v>150</v>
      </c>
      <c r="C624" s="432"/>
      <c r="D624" s="433"/>
      <c r="E624" s="434"/>
      <c r="F624" s="433"/>
    </row>
    <row r="625" customFormat="false" ht="15.75" hidden="false" customHeight="false" outlineLevel="0" collapsed="false">
      <c r="A625" s="430"/>
      <c r="B625" s="436" t="s">
        <v>151</v>
      </c>
      <c r="C625" s="437"/>
      <c r="D625" s="438"/>
      <c r="E625" s="439"/>
      <c r="F625" s="438"/>
    </row>
    <row r="626" customFormat="false" ht="15.75" hidden="false" customHeight="false" outlineLevel="0" collapsed="false">
      <c r="A626" s="430"/>
      <c r="B626" s="436" t="s">
        <v>135</v>
      </c>
      <c r="C626" s="437"/>
      <c r="D626" s="438"/>
      <c r="E626" s="439"/>
      <c r="F626" s="438"/>
    </row>
    <row r="627" customFormat="false" ht="15.75" hidden="false" customHeight="false" outlineLevel="0" collapsed="false">
      <c r="A627" s="430"/>
      <c r="B627" s="436" t="s">
        <v>152</v>
      </c>
      <c r="C627" s="437"/>
      <c r="D627" s="438"/>
      <c r="E627" s="439"/>
      <c r="F627" s="438"/>
    </row>
    <row r="628" customFormat="false" ht="15.75" hidden="false" customHeight="false" outlineLevel="0" collapsed="false">
      <c r="A628" s="430"/>
      <c r="B628" s="436" t="s">
        <v>153</v>
      </c>
      <c r="C628" s="437" t="n">
        <v>4063</v>
      </c>
      <c r="D628" s="438" t="n">
        <v>4198</v>
      </c>
      <c r="E628" s="439" t="n">
        <v>4198</v>
      </c>
      <c r="F628" s="438" t="n">
        <f aca="false">E628/D628*100</f>
        <v>100</v>
      </c>
    </row>
    <row r="629" customFormat="false" ht="22.5" hidden="false" customHeight="true" outlineLevel="0" collapsed="false">
      <c r="A629" s="430"/>
      <c r="B629" s="441" t="s">
        <v>154</v>
      </c>
      <c r="C629" s="437"/>
      <c r="D629" s="438"/>
      <c r="E629" s="439"/>
      <c r="F629" s="438"/>
    </row>
    <row r="630" customFormat="false" ht="15.75" hidden="false" customHeight="false" outlineLevel="0" collapsed="false">
      <c r="A630" s="430"/>
      <c r="B630" s="442" t="s">
        <v>155</v>
      </c>
      <c r="C630" s="437"/>
      <c r="D630" s="438"/>
      <c r="E630" s="439"/>
      <c r="F630" s="438"/>
    </row>
    <row r="631" customFormat="false" ht="15.75" hidden="false" customHeight="false" outlineLevel="0" collapsed="false">
      <c r="A631" s="430"/>
      <c r="B631" s="436" t="s">
        <v>156</v>
      </c>
      <c r="C631" s="437"/>
      <c r="D631" s="438"/>
      <c r="E631" s="439"/>
      <c r="F631" s="438"/>
    </row>
    <row r="632" customFormat="false" ht="15.75" hidden="false" customHeight="false" outlineLevel="0" collapsed="false">
      <c r="A632" s="430"/>
      <c r="B632" s="441" t="s">
        <v>157</v>
      </c>
      <c r="C632" s="437"/>
      <c r="D632" s="438"/>
      <c r="E632" s="439"/>
      <c r="F632" s="438"/>
    </row>
    <row r="633" customFormat="false" ht="15.75" hidden="false" customHeight="false" outlineLevel="0" collapsed="false">
      <c r="A633" s="430"/>
      <c r="B633" s="441" t="s">
        <v>158</v>
      </c>
      <c r="C633" s="437"/>
      <c r="D633" s="438"/>
      <c r="E633" s="439"/>
      <c r="F633" s="438"/>
    </row>
    <row r="634" customFormat="false" ht="15.75" hidden="false" customHeight="false" outlineLevel="0" collapsed="false">
      <c r="A634" s="430"/>
      <c r="B634" s="441" t="s">
        <v>159</v>
      </c>
      <c r="C634" s="437"/>
      <c r="D634" s="438"/>
      <c r="E634" s="439"/>
      <c r="F634" s="438"/>
    </row>
    <row r="635" customFormat="false" ht="15.75" hidden="false" customHeight="false" outlineLevel="0" collapsed="false">
      <c r="A635" s="430"/>
      <c r="B635" s="441" t="s">
        <v>160</v>
      </c>
      <c r="C635" s="437"/>
      <c r="D635" s="438"/>
      <c r="E635" s="439"/>
      <c r="F635" s="438"/>
    </row>
    <row r="636" customFormat="false" ht="15.75" hidden="false" customHeight="false" outlineLevel="0" collapsed="false">
      <c r="A636" s="430"/>
      <c r="B636" s="441" t="s">
        <v>161</v>
      </c>
      <c r="C636" s="437"/>
      <c r="D636" s="438"/>
      <c r="E636" s="439"/>
      <c r="F636" s="438"/>
    </row>
    <row r="637" customFormat="false" ht="15.75" hidden="false" customHeight="false" outlineLevel="0" collapsed="false">
      <c r="A637" s="430"/>
      <c r="B637" s="441" t="s">
        <v>162</v>
      </c>
      <c r="C637" s="437"/>
      <c r="D637" s="438"/>
      <c r="E637" s="439"/>
      <c r="F637" s="438"/>
    </row>
    <row r="638" customFormat="false" ht="16.5" hidden="false" customHeight="false" outlineLevel="0" collapsed="false">
      <c r="A638" s="430"/>
      <c r="B638" s="441" t="s">
        <v>163</v>
      </c>
      <c r="C638" s="437"/>
      <c r="D638" s="438"/>
      <c r="E638" s="439"/>
      <c r="F638" s="438"/>
    </row>
    <row r="639" customFormat="false" ht="16.5" hidden="false" customHeight="false" outlineLevel="0" collapsed="false">
      <c r="A639" s="430"/>
      <c r="B639" s="444" t="s">
        <v>71</v>
      </c>
      <c r="C639" s="445" t="n">
        <f aca="false">SUM(C624:C638)</f>
        <v>4063</v>
      </c>
      <c r="D639" s="446" t="n">
        <f aca="false">SUM(D624:D632)</f>
        <v>4198</v>
      </c>
      <c r="E639" s="445" t="n">
        <f aca="false">SUM(E624:E632)</f>
        <v>4198</v>
      </c>
      <c r="F639" s="445" t="n">
        <f aca="false">E639/D639*100</f>
        <v>100</v>
      </c>
    </row>
    <row r="640" customFormat="false" ht="16.5" hidden="false" customHeight="false" outlineLevel="0" collapsed="false">
      <c r="A640" s="430"/>
      <c r="B640" s="444" t="s">
        <v>164</v>
      </c>
      <c r="C640" s="445"/>
      <c r="D640" s="446"/>
      <c r="E640" s="447"/>
      <c r="F640" s="448"/>
    </row>
    <row r="641" customFormat="false" ht="16.5" hidden="false" customHeight="false" outlineLevel="0" collapsed="false">
      <c r="A641" s="427" t="s">
        <v>105</v>
      </c>
      <c r="B641" s="428" t="s">
        <v>148</v>
      </c>
      <c r="C641" s="429" t="s">
        <v>7</v>
      </c>
      <c r="D641" s="429" t="s">
        <v>8</v>
      </c>
      <c r="E641" s="429" t="s">
        <v>9</v>
      </c>
      <c r="F641" s="429" t="s">
        <v>10</v>
      </c>
    </row>
    <row r="642" customFormat="false" ht="15.75" hidden="false" customHeight="true" outlineLevel="0" collapsed="false">
      <c r="A642" s="430" t="s">
        <v>201</v>
      </c>
      <c r="B642" s="431" t="s">
        <v>150</v>
      </c>
      <c r="C642" s="432"/>
      <c r="D642" s="433"/>
      <c r="E642" s="434"/>
      <c r="F642" s="433"/>
    </row>
    <row r="643" customFormat="false" ht="15.75" hidden="false" customHeight="false" outlineLevel="0" collapsed="false">
      <c r="A643" s="430"/>
      <c r="B643" s="436" t="s">
        <v>151</v>
      </c>
      <c r="C643" s="437"/>
      <c r="D643" s="438"/>
      <c r="E643" s="439"/>
      <c r="F643" s="438"/>
    </row>
    <row r="644" customFormat="false" ht="15.75" hidden="false" customHeight="false" outlineLevel="0" collapsed="false">
      <c r="A644" s="430"/>
      <c r="B644" s="436" t="s">
        <v>135</v>
      </c>
      <c r="C644" s="437"/>
      <c r="D644" s="438"/>
      <c r="E644" s="439"/>
      <c r="F644" s="438"/>
    </row>
    <row r="645" customFormat="false" ht="15.75" hidden="false" customHeight="false" outlineLevel="0" collapsed="false">
      <c r="A645" s="430"/>
      <c r="B645" s="436" t="s">
        <v>152</v>
      </c>
      <c r="C645" s="437"/>
      <c r="D645" s="438"/>
      <c r="E645" s="439"/>
      <c r="F645" s="438"/>
    </row>
    <row r="646" customFormat="false" ht="15.75" hidden="false" customHeight="false" outlineLevel="0" collapsed="false">
      <c r="A646" s="430"/>
      <c r="B646" s="436" t="s">
        <v>153</v>
      </c>
      <c r="C646" s="437" t="n">
        <v>1047</v>
      </c>
      <c r="D646" s="438" t="n">
        <v>1076</v>
      </c>
      <c r="E646" s="439" t="n">
        <v>1076</v>
      </c>
      <c r="F646" s="438" t="n">
        <f aca="false">E646/D646*100</f>
        <v>100</v>
      </c>
    </row>
    <row r="647" customFormat="false" ht="15.75" hidden="false" customHeight="true" outlineLevel="0" collapsed="false">
      <c r="A647" s="430"/>
      <c r="B647" s="441" t="s">
        <v>154</v>
      </c>
      <c r="C647" s="437"/>
      <c r="D647" s="438"/>
      <c r="E647" s="439"/>
      <c r="F647" s="438"/>
    </row>
    <row r="648" customFormat="false" ht="15.75" hidden="false" customHeight="false" outlineLevel="0" collapsed="false">
      <c r="A648" s="430"/>
      <c r="B648" s="442" t="s">
        <v>155</v>
      </c>
      <c r="C648" s="437"/>
      <c r="D648" s="438"/>
      <c r="E648" s="439"/>
      <c r="F648" s="438"/>
    </row>
    <row r="649" customFormat="false" ht="15.75" hidden="false" customHeight="false" outlineLevel="0" collapsed="false">
      <c r="A649" s="430"/>
      <c r="B649" s="436" t="s">
        <v>156</v>
      </c>
      <c r="C649" s="437"/>
      <c r="D649" s="438"/>
      <c r="E649" s="439"/>
      <c r="F649" s="438"/>
    </row>
    <row r="650" customFormat="false" ht="15.75" hidden="false" customHeight="false" outlineLevel="0" collapsed="false">
      <c r="A650" s="430"/>
      <c r="B650" s="441" t="s">
        <v>157</v>
      </c>
      <c r="C650" s="437"/>
      <c r="D650" s="438"/>
      <c r="E650" s="439"/>
      <c r="F650" s="438"/>
    </row>
    <row r="651" customFormat="false" ht="15.75" hidden="false" customHeight="false" outlineLevel="0" collapsed="false">
      <c r="A651" s="430"/>
      <c r="B651" s="441" t="s">
        <v>158</v>
      </c>
      <c r="C651" s="437"/>
      <c r="D651" s="438"/>
      <c r="E651" s="439"/>
      <c r="F651" s="438"/>
    </row>
    <row r="652" customFormat="false" ht="15.75" hidden="false" customHeight="false" outlineLevel="0" collapsed="false">
      <c r="A652" s="430"/>
      <c r="B652" s="441" t="s">
        <v>159</v>
      </c>
      <c r="C652" s="437"/>
      <c r="D652" s="438"/>
      <c r="E652" s="439"/>
      <c r="F652" s="438"/>
    </row>
    <row r="653" customFormat="false" ht="15.75" hidden="false" customHeight="false" outlineLevel="0" collapsed="false">
      <c r="A653" s="430"/>
      <c r="B653" s="441" t="s">
        <v>160</v>
      </c>
      <c r="C653" s="437"/>
      <c r="D653" s="438"/>
      <c r="E653" s="439"/>
      <c r="F653" s="438"/>
    </row>
    <row r="654" customFormat="false" ht="15.75" hidden="false" customHeight="false" outlineLevel="0" collapsed="false">
      <c r="A654" s="430"/>
      <c r="B654" s="441" t="s">
        <v>161</v>
      </c>
      <c r="C654" s="437"/>
      <c r="D654" s="438"/>
      <c r="E654" s="439"/>
      <c r="F654" s="438"/>
    </row>
    <row r="655" customFormat="false" ht="15.75" hidden="false" customHeight="false" outlineLevel="0" collapsed="false">
      <c r="A655" s="430"/>
      <c r="B655" s="441" t="s">
        <v>162</v>
      </c>
      <c r="C655" s="437"/>
      <c r="D655" s="438"/>
      <c r="E655" s="439"/>
      <c r="F655" s="438"/>
    </row>
    <row r="656" customFormat="false" ht="16.5" hidden="false" customHeight="false" outlineLevel="0" collapsed="false">
      <c r="A656" s="430"/>
      <c r="B656" s="441" t="s">
        <v>163</v>
      </c>
      <c r="C656" s="437"/>
      <c r="D656" s="438"/>
      <c r="E656" s="439"/>
      <c r="F656" s="438"/>
    </row>
    <row r="657" customFormat="false" ht="16.5" hidden="false" customHeight="false" outlineLevel="0" collapsed="false">
      <c r="A657" s="430"/>
      <c r="B657" s="444" t="s">
        <v>71</v>
      </c>
      <c r="C657" s="445" t="n">
        <f aca="false">SUM(C642:C656)</f>
        <v>1047</v>
      </c>
      <c r="D657" s="446" t="n">
        <f aca="false">SUM(D642:D650)</f>
        <v>1076</v>
      </c>
      <c r="E657" s="445" t="n">
        <f aca="false">SUM(E642:E650)</f>
        <v>1076</v>
      </c>
      <c r="F657" s="445" t="n">
        <f aca="false">E657/D657*100</f>
        <v>100</v>
      </c>
    </row>
    <row r="658" customFormat="false" ht="16.5" hidden="false" customHeight="false" outlineLevel="0" collapsed="false">
      <c r="A658" s="430"/>
      <c r="B658" s="444" t="s">
        <v>164</v>
      </c>
      <c r="C658" s="445"/>
      <c r="D658" s="446"/>
      <c r="E658" s="447"/>
      <c r="F658" s="448"/>
    </row>
    <row r="659" customFormat="false" ht="15.75" hidden="false" customHeight="true" outlineLevel="0" collapsed="false">
      <c r="A659" s="430" t="s">
        <v>202</v>
      </c>
      <c r="B659" s="431" t="s">
        <v>150</v>
      </c>
      <c r="C659" s="432"/>
      <c r="D659" s="433"/>
      <c r="E659" s="434"/>
      <c r="F659" s="433"/>
    </row>
    <row r="660" customFormat="false" ht="15.75" hidden="false" customHeight="false" outlineLevel="0" collapsed="false">
      <c r="A660" s="430"/>
      <c r="B660" s="436" t="s">
        <v>151</v>
      </c>
      <c r="C660" s="437"/>
      <c r="D660" s="438"/>
      <c r="E660" s="439"/>
      <c r="F660" s="438"/>
    </row>
    <row r="661" customFormat="false" ht="15.75" hidden="false" customHeight="false" outlineLevel="0" collapsed="false">
      <c r="A661" s="430"/>
      <c r="B661" s="436" t="s">
        <v>135</v>
      </c>
      <c r="C661" s="437"/>
      <c r="D661" s="438"/>
      <c r="E661" s="439"/>
      <c r="F661" s="438"/>
    </row>
    <row r="662" customFormat="false" ht="15.75" hidden="false" customHeight="false" outlineLevel="0" collapsed="false">
      <c r="A662" s="430"/>
      <c r="B662" s="436" t="s">
        <v>152</v>
      </c>
      <c r="C662" s="437"/>
      <c r="D662" s="438"/>
      <c r="E662" s="439"/>
      <c r="F662" s="438"/>
    </row>
    <row r="663" customFormat="false" ht="15.75" hidden="false" customHeight="false" outlineLevel="0" collapsed="false">
      <c r="A663" s="430"/>
      <c r="B663" s="436" t="s">
        <v>153</v>
      </c>
      <c r="C663" s="437" t="n">
        <v>990</v>
      </c>
      <c r="D663" s="438" t="n">
        <v>969</v>
      </c>
      <c r="E663" s="439" t="n">
        <v>969</v>
      </c>
      <c r="F663" s="438" t="n">
        <f aca="false">E663/D663*100</f>
        <v>100</v>
      </c>
    </row>
    <row r="664" customFormat="false" ht="20.25" hidden="false" customHeight="true" outlineLevel="0" collapsed="false">
      <c r="A664" s="430"/>
      <c r="B664" s="441" t="s">
        <v>154</v>
      </c>
      <c r="C664" s="437"/>
      <c r="D664" s="438"/>
      <c r="E664" s="439"/>
      <c r="F664" s="438"/>
    </row>
    <row r="665" customFormat="false" ht="15.75" hidden="false" customHeight="false" outlineLevel="0" collapsed="false">
      <c r="A665" s="430"/>
      <c r="B665" s="442" t="s">
        <v>155</v>
      </c>
      <c r="C665" s="437"/>
      <c r="D665" s="438"/>
      <c r="E665" s="439"/>
      <c r="F665" s="438"/>
    </row>
    <row r="666" customFormat="false" ht="15.75" hidden="false" customHeight="false" outlineLevel="0" collapsed="false">
      <c r="A666" s="430"/>
      <c r="B666" s="436" t="s">
        <v>156</v>
      </c>
      <c r="C666" s="437"/>
      <c r="D666" s="438"/>
      <c r="E666" s="439"/>
      <c r="F666" s="438"/>
    </row>
    <row r="667" customFormat="false" ht="15.75" hidden="false" customHeight="false" outlineLevel="0" collapsed="false">
      <c r="A667" s="430"/>
      <c r="B667" s="441" t="s">
        <v>157</v>
      </c>
      <c r="C667" s="437"/>
      <c r="D667" s="438"/>
      <c r="E667" s="439"/>
      <c r="F667" s="438"/>
    </row>
    <row r="668" customFormat="false" ht="15.75" hidden="false" customHeight="false" outlineLevel="0" collapsed="false">
      <c r="A668" s="430"/>
      <c r="B668" s="441" t="s">
        <v>158</v>
      </c>
      <c r="C668" s="437"/>
      <c r="D668" s="438"/>
      <c r="E668" s="439"/>
      <c r="F668" s="438"/>
    </row>
    <row r="669" customFormat="false" ht="15.75" hidden="false" customHeight="false" outlineLevel="0" collapsed="false">
      <c r="A669" s="430"/>
      <c r="B669" s="441" t="s">
        <v>159</v>
      </c>
      <c r="C669" s="437"/>
      <c r="D669" s="438"/>
      <c r="E669" s="439"/>
      <c r="F669" s="438"/>
    </row>
    <row r="670" customFormat="false" ht="15.75" hidden="false" customHeight="false" outlineLevel="0" collapsed="false">
      <c r="A670" s="430"/>
      <c r="B670" s="441" t="s">
        <v>160</v>
      </c>
      <c r="C670" s="437"/>
      <c r="D670" s="438"/>
      <c r="E670" s="439"/>
      <c r="F670" s="438"/>
    </row>
    <row r="671" customFormat="false" ht="15.75" hidden="false" customHeight="false" outlineLevel="0" collapsed="false">
      <c r="A671" s="430"/>
      <c r="B671" s="441" t="s">
        <v>161</v>
      </c>
      <c r="C671" s="437"/>
      <c r="D671" s="438"/>
      <c r="E671" s="439"/>
      <c r="F671" s="438"/>
    </row>
    <row r="672" customFormat="false" ht="15.75" hidden="false" customHeight="false" outlineLevel="0" collapsed="false">
      <c r="A672" s="430"/>
      <c r="B672" s="441" t="s">
        <v>162</v>
      </c>
      <c r="C672" s="437"/>
      <c r="D672" s="438"/>
      <c r="E672" s="439"/>
      <c r="F672" s="438"/>
    </row>
    <row r="673" customFormat="false" ht="16.5" hidden="false" customHeight="false" outlineLevel="0" collapsed="false">
      <c r="A673" s="430"/>
      <c r="B673" s="441" t="s">
        <v>163</v>
      </c>
      <c r="C673" s="437"/>
      <c r="D673" s="438"/>
      <c r="E673" s="439"/>
      <c r="F673" s="438"/>
    </row>
    <row r="674" customFormat="false" ht="16.5" hidden="false" customHeight="false" outlineLevel="0" collapsed="false">
      <c r="A674" s="430"/>
      <c r="B674" s="444" t="s">
        <v>71</v>
      </c>
      <c r="C674" s="445" t="n">
        <f aca="false">SUM(C659:C673)</f>
        <v>990</v>
      </c>
      <c r="D674" s="446" t="n">
        <f aca="false">SUM(D659:D667)</f>
        <v>969</v>
      </c>
      <c r="E674" s="445" t="n">
        <f aca="false">SUM(E659:E667)</f>
        <v>969</v>
      </c>
      <c r="F674" s="445" t="n">
        <f aca="false">E674/D674*100</f>
        <v>100</v>
      </c>
    </row>
    <row r="675" customFormat="false" ht="16.5" hidden="false" customHeight="false" outlineLevel="0" collapsed="false">
      <c r="A675" s="430"/>
      <c r="B675" s="444" t="s">
        <v>164</v>
      </c>
      <c r="C675" s="445"/>
      <c r="D675" s="446"/>
      <c r="E675" s="447"/>
      <c r="F675" s="448"/>
    </row>
    <row r="676" customFormat="false" ht="15.75" hidden="false" customHeight="true" outlineLevel="0" collapsed="false">
      <c r="A676" s="430" t="s">
        <v>100</v>
      </c>
      <c r="B676" s="431" t="s">
        <v>150</v>
      </c>
      <c r="C676" s="432"/>
      <c r="D676" s="433"/>
      <c r="E676" s="434"/>
      <c r="F676" s="433"/>
    </row>
    <row r="677" customFormat="false" ht="15.75" hidden="false" customHeight="false" outlineLevel="0" collapsed="false">
      <c r="A677" s="430"/>
      <c r="B677" s="436" t="s">
        <v>151</v>
      </c>
      <c r="C677" s="437"/>
      <c r="D677" s="438"/>
      <c r="E677" s="439"/>
      <c r="F677" s="438"/>
    </row>
    <row r="678" customFormat="false" ht="15.75" hidden="false" customHeight="false" outlineLevel="0" collapsed="false">
      <c r="A678" s="430"/>
      <c r="B678" s="436" t="s">
        <v>135</v>
      </c>
      <c r="C678" s="437"/>
      <c r="D678" s="438"/>
      <c r="E678" s="439"/>
      <c r="F678" s="438"/>
    </row>
    <row r="679" customFormat="false" ht="15.75" hidden="false" customHeight="false" outlineLevel="0" collapsed="false">
      <c r="A679" s="430"/>
      <c r="B679" s="436" t="s">
        <v>152</v>
      </c>
      <c r="C679" s="437"/>
      <c r="D679" s="438" t="n">
        <v>159</v>
      </c>
      <c r="E679" s="439" t="n">
        <v>159</v>
      </c>
      <c r="F679" s="438" t="n">
        <f aca="false">E679/D679*100</f>
        <v>100</v>
      </c>
    </row>
    <row r="680" customFormat="false" ht="15.75" hidden="false" customHeight="false" outlineLevel="0" collapsed="false">
      <c r="A680" s="430"/>
      <c r="B680" s="436" t="s">
        <v>153</v>
      </c>
      <c r="C680" s="437"/>
      <c r="D680" s="438"/>
      <c r="E680" s="439"/>
      <c r="F680" s="438"/>
    </row>
    <row r="681" customFormat="false" ht="21" hidden="false" customHeight="true" outlineLevel="0" collapsed="false">
      <c r="A681" s="430"/>
      <c r="B681" s="441" t="s">
        <v>154</v>
      </c>
      <c r="C681" s="437"/>
      <c r="D681" s="438"/>
      <c r="E681" s="439"/>
      <c r="F681" s="438"/>
    </row>
    <row r="682" customFormat="false" ht="15.75" hidden="false" customHeight="false" outlineLevel="0" collapsed="false">
      <c r="A682" s="430"/>
      <c r="B682" s="442" t="s">
        <v>155</v>
      </c>
      <c r="C682" s="437"/>
      <c r="D682" s="438"/>
      <c r="E682" s="439"/>
      <c r="F682" s="438"/>
    </row>
    <row r="683" customFormat="false" ht="15.75" hidden="false" customHeight="false" outlineLevel="0" collapsed="false">
      <c r="A683" s="430"/>
      <c r="B683" s="436" t="s">
        <v>156</v>
      </c>
      <c r="C683" s="437"/>
      <c r="D683" s="438"/>
      <c r="E683" s="439"/>
      <c r="F683" s="438"/>
    </row>
    <row r="684" customFormat="false" ht="15.75" hidden="false" customHeight="false" outlineLevel="0" collapsed="false">
      <c r="A684" s="430"/>
      <c r="B684" s="441" t="s">
        <v>157</v>
      </c>
      <c r="C684" s="437"/>
      <c r="D684" s="438"/>
      <c r="E684" s="439"/>
      <c r="F684" s="438"/>
    </row>
    <row r="685" customFormat="false" ht="15.75" hidden="false" customHeight="false" outlineLevel="0" collapsed="false">
      <c r="A685" s="430"/>
      <c r="B685" s="441" t="s">
        <v>158</v>
      </c>
      <c r="C685" s="437"/>
      <c r="D685" s="438"/>
      <c r="E685" s="439"/>
      <c r="F685" s="438"/>
    </row>
    <row r="686" customFormat="false" ht="15.75" hidden="false" customHeight="false" outlineLevel="0" collapsed="false">
      <c r="A686" s="430"/>
      <c r="B686" s="441" t="s">
        <v>159</v>
      </c>
      <c r="C686" s="437"/>
      <c r="D686" s="438"/>
      <c r="E686" s="439"/>
      <c r="F686" s="438"/>
    </row>
    <row r="687" customFormat="false" ht="15.75" hidden="false" customHeight="false" outlineLevel="0" collapsed="false">
      <c r="A687" s="430"/>
      <c r="B687" s="441" t="s">
        <v>160</v>
      </c>
      <c r="C687" s="437"/>
      <c r="D687" s="438"/>
      <c r="E687" s="439"/>
      <c r="F687" s="438"/>
    </row>
    <row r="688" customFormat="false" ht="15.75" hidden="false" customHeight="false" outlineLevel="0" collapsed="false">
      <c r="A688" s="430"/>
      <c r="B688" s="441" t="s">
        <v>161</v>
      </c>
      <c r="C688" s="437"/>
      <c r="D688" s="438"/>
      <c r="E688" s="439"/>
      <c r="F688" s="438"/>
    </row>
    <row r="689" customFormat="false" ht="15.75" hidden="false" customHeight="false" outlineLevel="0" collapsed="false">
      <c r="A689" s="430"/>
      <c r="B689" s="441" t="s">
        <v>162</v>
      </c>
      <c r="C689" s="437"/>
      <c r="D689" s="438"/>
      <c r="E689" s="439"/>
      <c r="F689" s="438"/>
    </row>
    <row r="690" customFormat="false" ht="16.5" hidden="false" customHeight="false" outlineLevel="0" collapsed="false">
      <c r="A690" s="430"/>
      <c r="B690" s="441" t="s">
        <v>163</v>
      </c>
      <c r="C690" s="437"/>
      <c r="D690" s="438"/>
      <c r="E690" s="439"/>
      <c r="F690" s="443"/>
    </row>
    <row r="691" customFormat="false" ht="16.5" hidden="false" customHeight="false" outlineLevel="0" collapsed="false">
      <c r="A691" s="430"/>
      <c r="B691" s="444" t="s">
        <v>71</v>
      </c>
      <c r="C691" s="445" t="n">
        <f aca="false">SUM(C676:C690)</f>
        <v>0</v>
      </c>
      <c r="D691" s="446" t="n">
        <f aca="false">SUM(D676:D684)</f>
        <v>159</v>
      </c>
      <c r="E691" s="445" t="n">
        <f aca="false">SUM(E676:E684)</f>
        <v>159</v>
      </c>
      <c r="F691" s="445" t="n">
        <f aca="false">E691/D691*100</f>
        <v>100</v>
      </c>
    </row>
    <row r="692" customFormat="false" ht="16.5" hidden="false" customHeight="false" outlineLevel="0" collapsed="false">
      <c r="A692" s="430"/>
      <c r="B692" s="444" t="s">
        <v>164</v>
      </c>
      <c r="C692" s="445"/>
      <c r="D692" s="446"/>
      <c r="E692" s="447"/>
      <c r="F692" s="448"/>
    </row>
    <row r="693" customFormat="false" ht="15.75" hidden="false" customHeight="true" outlineLevel="0" collapsed="false">
      <c r="A693" s="430" t="s">
        <v>207</v>
      </c>
      <c r="B693" s="431" t="s">
        <v>150</v>
      </c>
      <c r="C693" s="432" t="n">
        <v>25959</v>
      </c>
      <c r="D693" s="433" t="n">
        <v>235261</v>
      </c>
      <c r="E693" s="434" t="n">
        <v>223088</v>
      </c>
      <c r="F693" s="438" t="n">
        <f aca="false">E693/D693*100</f>
        <v>94.8257467238514</v>
      </c>
    </row>
    <row r="694" customFormat="false" ht="15.75" hidden="false" customHeight="false" outlineLevel="0" collapsed="false">
      <c r="A694" s="430"/>
      <c r="B694" s="436" t="s">
        <v>151</v>
      </c>
      <c r="C694" s="437" t="n">
        <v>3504</v>
      </c>
      <c r="D694" s="438" t="n">
        <v>31810</v>
      </c>
      <c r="E694" s="439" t="n">
        <v>30379</v>
      </c>
      <c r="F694" s="438" t="n">
        <f aca="false">E694/D694*100</f>
        <v>95.5014146494813</v>
      </c>
    </row>
    <row r="695" customFormat="false" ht="15.75" hidden="false" customHeight="false" outlineLevel="0" collapsed="false">
      <c r="A695" s="430"/>
      <c r="B695" s="436" t="s">
        <v>135</v>
      </c>
      <c r="C695" s="437" t="n">
        <v>2000</v>
      </c>
      <c r="D695" s="438" t="n">
        <v>38464</v>
      </c>
      <c r="E695" s="439" t="n">
        <v>38451</v>
      </c>
      <c r="F695" s="438" t="n">
        <f aca="false">E695/D695*100</f>
        <v>99.9662021630616</v>
      </c>
    </row>
    <row r="696" customFormat="false" ht="15.75" hidden="false" customHeight="false" outlineLevel="0" collapsed="false">
      <c r="A696" s="430"/>
      <c r="B696" s="436" t="s">
        <v>152</v>
      </c>
      <c r="C696" s="437"/>
      <c r="D696" s="438"/>
      <c r="E696" s="439"/>
      <c r="F696" s="438"/>
    </row>
    <row r="697" customFormat="false" ht="15.75" hidden="false" customHeight="false" outlineLevel="0" collapsed="false">
      <c r="A697" s="430"/>
      <c r="B697" s="436" t="s">
        <v>153</v>
      </c>
      <c r="C697" s="437"/>
      <c r="D697" s="438"/>
      <c r="E697" s="439"/>
      <c r="F697" s="438"/>
    </row>
    <row r="698" customFormat="false" ht="18" hidden="false" customHeight="true" outlineLevel="0" collapsed="false">
      <c r="A698" s="430"/>
      <c r="B698" s="441" t="s">
        <v>154</v>
      </c>
      <c r="C698" s="437" t="n">
        <v>2418</v>
      </c>
      <c r="D698" s="438" t="n">
        <v>1883</v>
      </c>
      <c r="E698" s="439" t="n">
        <v>1884</v>
      </c>
      <c r="F698" s="438" t="n">
        <f aca="false">E698/D698*100</f>
        <v>100.053106744557</v>
      </c>
    </row>
    <row r="699" customFormat="false" ht="15.75" hidden="false" customHeight="false" outlineLevel="0" collapsed="false">
      <c r="A699" s="430"/>
      <c r="B699" s="442" t="s">
        <v>155</v>
      </c>
      <c r="C699" s="437"/>
      <c r="D699" s="438"/>
      <c r="E699" s="439"/>
      <c r="F699" s="438"/>
    </row>
    <row r="700" customFormat="false" ht="15.75" hidden="false" customHeight="false" outlineLevel="0" collapsed="false">
      <c r="A700" s="430"/>
      <c r="B700" s="436" t="s">
        <v>156</v>
      </c>
      <c r="C700" s="437"/>
      <c r="D700" s="438"/>
      <c r="E700" s="439"/>
      <c r="F700" s="438"/>
    </row>
    <row r="701" customFormat="false" ht="15.75" hidden="false" customHeight="false" outlineLevel="0" collapsed="false">
      <c r="A701" s="430"/>
      <c r="B701" s="441" t="s">
        <v>157</v>
      </c>
      <c r="C701" s="437"/>
      <c r="D701" s="438"/>
      <c r="E701" s="439"/>
      <c r="F701" s="438"/>
    </row>
    <row r="702" customFormat="false" ht="15.75" hidden="false" customHeight="false" outlineLevel="0" collapsed="false">
      <c r="A702" s="430"/>
      <c r="B702" s="441" t="s">
        <v>158</v>
      </c>
      <c r="C702" s="437"/>
      <c r="D702" s="438"/>
      <c r="E702" s="439"/>
      <c r="F702" s="438"/>
    </row>
    <row r="703" customFormat="false" ht="15.75" hidden="false" customHeight="false" outlineLevel="0" collapsed="false">
      <c r="A703" s="430"/>
      <c r="B703" s="441" t="s">
        <v>159</v>
      </c>
      <c r="C703" s="437"/>
      <c r="D703" s="438"/>
      <c r="E703" s="439"/>
      <c r="F703" s="438"/>
    </row>
    <row r="704" customFormat="false" ht="15.75" hidden="false" customHeight="false" outlineLevel="0" collapsed="false">
      <c r="A704" s="430"/>
      <c r="B704" s="441" t="s">
        <v>160</v>
      </c>
      <c r="C704" s="437"/>
      <c r="D704" s="438" t="n">
        <v>57384</v>
      </c>
      <c r="E704" s="439" t="n">
        <v>57377</v>
      </c>
      <c r="F704" s="438" t="n">
        <f aca="false">E704/D704*100</f>
        <v>99.9878014777638</v>
      </c>
    </row>
    <row r="705" customFormat="false" ht="15.75" hidden="false" customHeight="false" outlineLevel="0" collapsed="false">
      <c r="A705" s="430"/>
      <c r="B705" s="441" t="s">
        <v>161</v>
      </c>
      <c r="C705" s="437"/>
      <c r="D705" s="438"/>
      <c r="E705" s="439"/>
      <c r="F705" s="438"/>
    </row>
    <row r="706" customFormat="false" ht="15.75" hidden="false" customHeight="false" outlineLevel="0" collapsed="false">
      <c r="A706" s="430"/>
      <c r="B706" s="441" t="s">
        <v>162</v>
      </c>
      <c r="C706" s="437"/>
      <c r="D706" s="438"/>
      <c r="E706" s="439"/>
      <c r="F706" s="438"/>
    </row>
    <row r="707" customFormat="false" ht="16.5" hidden="false" customHeight="false" outlineLevel="0" collapsed="false">
      <c r="A707" s="430"/>
      <c r="B707" s="441" t="s">
        <v>163</v>
      </c>
      <c r="C707" s="437"/>
      <c r="D707" s="438"/>
      <c r="E707" s="439"/>
      <c r="F707" s="438"/>
    </row>
    <row r="708" customFormat="false" ht="16.5" hidden="false" customHeight="false" outlineLevel="0" collapsed="false">
      <c r="A708" s="430"/>
      <c r="B708" s="444" t="s">
        <v>71</v>
      </c>
      <c r="C708" s="445" t="n">
        <f aca="false">SUM(C693:C707)</f>
        <v>33881</v>
      </c>
      <c r="D708" s="445" t="n">
        <f aca="false">SUM(D693:D707)</f>
        <v>364802</v>
      </c>
      <c r="E708" s="445" t="n">
        <f aca="false">SUM(E693:E707)</f>
        <v>351179</v>
      </c>
      <c r="F708" s="445" t="n">
        <f aca="false">E708/D708*100</f>
        <v>96.2656454734349</v>
      </c>
    </row>
    <row r="709" customFormat="false" ht="16.5" hidden="false" customHeight="false" outlineLevel="0" collapsed="false">
      <c r="A709" s="430"/>
      <c r="B709" s="444" t="s">
        <v>164</v>
      </c>
      <c r="C709" s="445" t="n">
        <v>85</v>
      </c>
      <c r="D709" s="446" t="n">
        <v>85</v>
      </c>
      <c r="E709" s="447" t="n">
        <v>85</v>
      </c>
      <c r="F709" s="445" t="n">
        <f aca="false">E709/D709*100</f>
        <v>100</v>
      </c>
    </row>
    <row r="710" customFormat="false" ht="15.75" hidden="false" customHeight="true" outlineLevel="0" collapsed="false">
      <c r="A710" s="430" t="s">
        <v>89</v>
      </c>
      <c r="B710" s="431" t="s">
        <v>150</v>
      </c>
      <c r="C710" s="432"/>
      <c r="D710" s="433" t="n">
        <v>43296</v>
      </c>
      <c r="E710" s="434" t="n">
        <v>43296</v>
      </c>
      <c r="F710" s="438" t="n">
        <f aca="false">E710/D710*100</f>
        <v>100</v>
      </c>
    </row>
    <row r="711" customFormat="false" ht="15.75" hidden="false" customHeight="false" outlineLevel="0" collapsed="false">
      <c r="A711" s="430"/>
      <c r="B711" s="436" t="s">
        <v>151</v>
      </c>
      <c r="C711" s="437"/>
      <c r="D711" s="438" t="n">
        <v>5924</v>
      </c>
      <c r="E711" s="439" t="n">
        <v>5924</v>
      </c>
      <c r="F711" s="438" t="n">
        <f aca="false">E711/D711*100</f>
        <v>100</v>
      </c>
    </row>
    <row r="712" customFormat="false" ht="15.75" hidden="false" customHeight="false" outlineLevel="0" collapsed="false">
      <c r="A712" s="430"/>
      <c r="B712" s="436" t="s">
        <v>135</v>
      </c>
      <c r="C712" s="437"/>
      <c r="D712" s="438"/>
      <c r="E712" s="439"/>
      <c r="F712" s="438"/>
    </row>
    <row r="713" customFormat="false" ht="15.75" hidden="false" customHeight="false" outlineLevel="0" collapsed="false">
      <c r="A713" s="430"/>
      <c r="B713" s="436" t="s">
        <v>152</v>
      </c>
      <c r="C713" s="437"/>
      <c r="D713" s="438"/>
      <c r="E713" s="439"/>
      <c r="F713" s="438"/>
    </row>
    <row r="714" customFormat="false" ht="15.75" hidden="false" customHeight="false" outlineLevel="0" collapsed="false">
      <c r="A714" s="430"/>
      <c r="B714" s="436" t="s">
        <v>153</v>
      </c>
      <c r="C714" s="437"/>
      <c r="D714" s="438"/>
      <c r="E714" s="439"/>
      <c r="F714" s="438"/>
    </row>
    <row r="715" customFormat="false" ht="20.25" hidden="false" customHeight="true" outlineLevel="0" collapsed="false">
      <c r="A715" s="430"/>
      <c r="B715" s="441" t="s">
        <v>154</v>
      </c>
      <c r="C715" s="437"/>
      <c r="D715" s="438"/>
      <c r="E715" s="439"/>
      <c r="F715" s="438"/>
    </row>
    <row r="716" customFormat="false" ht="15.75" hidden="false" customHeight="false" outlineLevel="0" collapsed="false">
      <c r="A716" s="430"/>
      <c r="B716" s="442" t="s">
        <v>155</v>
      </c>
      <c r="C716" s="437"/>
      <c r="D716" s="438"/>
      <c r="E716" s="439"/>
      <c r="F716" s="438"/>
    </row>
    <row r="717" customFormat="false" ht="15.75" hidden="false" customHeight="false" outlineLevel="0" collapsed="false">
      <c r="A717" s="430"/>
      <c r="B717" s="436" t="s">
        <v>156</v>
      </c>
      <c r="C717" s="437"/>
      <c r="D717" s="438"/>
      <c r="E717" s="439"/>
      <c r="F717" s="438"/>
    </row>
    <row r="718" customFormat="false" ht="15.75" hidden="false" customHeight="false" outlineLevel="0" collapsed="false">
      <c r="A718" s="430"/>
      <c r="B718" s="441" t="s">
        <v>157</v>
      </c>
      <c r="C718" s="437"/>
      <c r="D718" s="438"/>
      <c r="E718" s="439"/>
      <c r="F718" s="438"/>
    </row>
    <row r="719" customFormat="false" ht="15.75" hidden="false" customHeight="false" outlineLevel="0" collapsed="false">
      <c r="A719" s="430"/>
      <c r="B719" s="441" t="s">
        <v>158</v>
      </c>
      <c r="C719" s="437"/>
      <c r="D719" s="438"/>
      <c r="E719" s="439"/>
      <c r="F719" s="438"/>
    </row>
    <row r="720" customFormat="false" ht="15.75" hidden="false" customHeight="false" outlineLevel="0" collapsed="false">
      <c r="A720" s="430"/>
      <c r="B720" s="441" t="s">
        <v>159</v>
      </c>
      <c r="C720" s="437"/>
      <c r="D720" s="438"/>
      <c r="E720" s="439"/>
      <c r="F720" s="438"/>
    </row>
    <row r="721" customFormat="false" ht="15.75" hidden="false" customHeight="false" outlineLevel="0" collapsed="false">
      <c r="A721" s="430"/>
      <c r="B721" s="441" t="s">
        <v>160</v>
      </c>
      <c r="C721" s="437"/>
      <c r="D721" s="438"/>
      <c r="E721" s="439"/>
      <c r="F721" s="438"/>
    </row>
    <row r="722" customFormat="false" ht="15.75" hidden="false" customHeight="false" outlineLevel="0" collapsed="false">
      <c r="A722" s="430"/>
      <c r="B722" s="441" t="s">
        <v>161</v>
      </c>
      <c r="C722" s="437"/>
      <c r="D722" s="438"/>
      <c r="E722" s="439"/>
      <c r="F722" s="438"/>
    </row>
    <row r="723" customFormat="false" ht="15.75" hidden="false" customHeight="false" outlineLevel="0" collapsed="false">
      <c r="A723" s="430"/>
      <c r="B723" s="441" t="s">
        <v>162</v>
      </c>
      <c r="C723" s="437"/>
      <c r="D723" s="438"/>
      <c r="E723" s="439"/>
      <c r="F723" s="438"/>
    </row>
    <row r="724" customFormat="false" ht="16.5" hidden="false" customHeight="false" outlineLevel="0" collapsed="false">
      <c r="A724" s="430"/>
      <c r="B724" s="441" t="s">
        <v>163</v>
      </c>
      <c r="C724" s="437"/>
      <c r="D724" s="438"/>
      <c r="E724" s="439"/>
      <c r="F724" s="438"/>
    </row>
    <row r="725" customFormat="false" ht="16.5" hidden="false" customHeight="false" outlineLevel="0" collapsed="false">
      <c r="A725" s="430"/>
      <c r="B725" s="444" t="s">
        <v>71</v>
      </c>
      <c r="C725" s="445" t="n">
        <f aca="false">SUM(C710:C724)</f>
        <v>0</v>
      </c>
      <c r="D725" s="446" t="n">
        <f aca="false">SUM(D710:D718)</f>
        <v>49220</v>
      </c>
      <c r="E725" s="445" t="n">
        <f aca="false">SUM(E710:E718)</f>
        <v>49220</v>
      </c>
      <c r="F725" s="445" t="n">
        <f aca="false">E725/D725*100</f>
        <v>100</v>
      </c>
    </row>
    <row r="726" customFormat="false" ht="16.5" hidden="false" customHeight="false" outlineLevel="0" collapsed="false">
      <c r="A726" s="430"/>
      <c r="B726" s="444" t="s">
        <v>164</v>
      </c>
      <c r="C726" s="445"/>
      <c r="D726" s="446"/>
      <c r="E726" s="447"/>
      <c r="F726" s="448"/>
    </row>
    <row r="727" customFormat="false" ht="16.5" hidden="false" customHeight="false" outlineLevel="0" collapsed="false">
      <c r="A727" s="427" t="s">
        <v>105</v>
      </c>
      <c r="B727" s="428" t="s">
        <v>148</v>
      </c>
      <c r="C727" s="429" t="s">
        <v>7</v>
      </c>
      <c r="D727" s="429" t="s">
        <v>8</v>
      </c>
      <c r="E727" s="429" t="s">
        <v>9</v>
      </c>
      <c r="F727" s="429" t="s">
        <v>10</v>
      </c>
    </row>
    <row r="728" customFormat="false" ht="15.75" hidden="false" customHeight="true" outlineLevel="0" collapsed="false">
      <c r="A728" s="430" t="s">
        <v>208</v>
      </c>
      <c r="B728" s="431" t="s">
        <v>150</v>
      </c>
      <c r="C728" s="432"/>
      <c r="D728" s="433" t="n">
        <v>19609</v>
      </c>
      <c r="E728" s="434" t="n">
        <v>7471</v>
      </c>
      <c r="F728" s="438" t="n">
        <f aca="false">E728/D728*100</f>
        <v>38.0998521087256</v>
      </c>
    </row>
    <row r="729" customFormat="false" ht="15.75" hidden="false" customHeight="false" outlineLevel="0" collapsed="false">
      <c r="A729" s="430"/>
      <c r="B729" s="436" t="s">
        <v>151</v>
      </c>
      <c r="C729" s="437"/>
      <c r="D729" s="438" t="n">
        <v>2647</v>
      </c>
      <c r="E729" s="439" t="n">
        <v>1009</v>
      </c>
      <c r="F729" s="438" t="n">
        <f aca="false">E729/D729*100</f>
        <v>38.1186248583302</v>
      </c>
    </row>
    <row r="730" customFormat="false" ht="15.75" hidden="false" customHeight="false" outlineLevel="0" collapsed="false">
      <c r="A730" s="430"/>
      <c r="B730" s="436" t="s">
        <v>135</v>
      </c>
      <c r="C730" s="437"/>
      <c r="D730" s="438" t="n">
        <v>4828</v>
      </c>
      <c r="E730" s="439"/>
      <c r="F730" s="438"/>
    </row>
    <row r="731" customFormat="false" ht="15.75" hidden="false" customHeight="false" outlineLevel="0" collapsed="false">
      <c r="A731" s="430"/>
      <c r="B731" s="436" t="s">
        <v>152</v>
      </c>
      <c r="C731" s="437"/>
      <c r="D731" s="438"/>
      <c r="E731" s="439"/>
      <c r="F731" s="438"/>
    </row>
    <row r="732" customFormat="false" ht="15.75" hidden="false" customHeight="false" outlineLevel="0" collapsed="false">
      <c r="A732" s="430"/>
      <c r="B732" s="436" t="s">
        <v>153</v>
      </c>
      <c r="C732" s="437"/>
      <c r="D732" s="438"/>
      <c r="E732" s="439"/>
      <c r="F732" s="438"/>
    </row>
    <row r="733" customFormat="false" ht="15.75" hidden="false" customHeight="false" outlineLevel="0" collapsed="false">
      <c r="A733" s="430"/>
      <c r="B733" s="441" t="s">
        <v>154</v>
      </c>
      <c r="C733" s="437"/>
      <c r="D733" s="438"/>
      <c r="E733" s="439"/>
      <c r="F733" s="438"/>
    </row>
    <row r="734" customFormat="false" ht="15.75" hidden="false" customHeight="false" outlineLevel="0" collapsed="false">
      <c r="A734" s="430"/>
      <c r="B734" s="442" t="s">
        <v>155</v>
      </c>
      <c r="C734" s="437"/>
      <c r="D734" s="438"/>
      <c r="E734" s="439"/>
      <c r="F734" s="438"/>
    </row>
    <row r="735" customFormat="false" ht="15.75" hidden="false" customHeight="false" outlineLevel="0" collapsed="false">
      <c r="A735" s="430"/>
      <c r="B735" s="436" t="s">
        <v>156</v>
      </c>
      <c r="C735" s="437"/>
      <c r="D735" s="438"/>
      <c r="E735" s="439"/>
      <c r="F735" s="438"/>
    </row>
    <row r="736" customFormat="false" ht="15.75" hidden="false" customHeight="false" outlineLevel="0" collapsed="false">
      <c r="A736" s="430"/>
      <c r="B736" s="441" t="s">
        <v>157</v>
      </c>
      <c r="C736" s="437"/>
      <c r="D736" s="438"/>
      <c r="E736" s="439"/>
      <c r="F736" s="438"/>
    </row>
    <row r="737" customFormat="false" ht="15.75" hidden="false" customHeight="false" outlineLevel="0" collapsed="false">
      <c r="A737" s="430"/>
      <c r="B737" s="441" t="s">
        <v>158</v>
      </c>
      <c r="C737" s="437"/>
      <c r="D737" s="438"/>
      <c r="E737" s="439"/>
      <c r="F737" s="438"/>
    </row>
    <row r="738" customFormat="false" ht="15.75" hidden="false" customHeight="false" outlineLevel="0" collapsed="false">
      <c r="A738" s="430"/>
      <c r="B738" s="441" t="s">
        <v>159</v>
      </c>
      <c r="C738" s="437"/>
      <c r="D738" s="438"/>
      <c r="E738" s="439"/>
      <c r="F738" s="438"/>
    </row>
    <row r="739" customFormat="false" ht="15.75" hidden="false" customHeight="false" outlineLevel="0" collapsed="false">
      <c r="A739" s="430"/>
      <c r="B739" s="441" t="s">
        <v>160</v>
      </c>
      <c r="C739" s="437"/>
      <c r="D739" s="438"/>
      <c r="E739" s="439"/>
      <c r="F739" s="438"/>
    </row>
    <row r="740" customFormat="false" ht="15.75" hidden="false" customHeight="false" outlineLevel="0" collapsed="false">
      <c r="A740" s="430"/>
      <c r="B740" s="441" t="s">
        <v>161</v>
      </c>
      <c r="C740" s="437"/>
      <c r="D740" s="438"/>
      <c r="E740" s="439"/>
      <c r="F740" s="438"/>
    </row>
    <row r="741" customFormat="false" ht="15.75" hidden="false" customHeight="false" outlineLevel="0" collapsed="false">
      <c r="A741" s="430"/>
      <c r="B741" s="441" t="s">
        <v>162</v>
      </c>
      <c r="C741" s="437"/>
      <c r="D741" s="438"/>
      <c r="E741" s="439"/>
      <c r="F741" s="438"/>
    </row>
    <row r="742" customFormat="false" ht="16.5" hidden="false" customHeight="false" outlineLevel="0" collapsed="false">
      <c r="A742" s="430"/>
      <c r="B742" s="441" t="s">
        <v>163</v>
      </c>
      <c r="C742" s="437"/>
      <c r="D742" s="438"/>
      <c r="E742" s="439"/>
      <c r="F742" s="438"/>
    </row>
    <row r="743" customFormat="false" ht="16.5" hidden="false" customHeight="false" outlineLevel="0" collapsed="false">
      <c r="A743" s="430"/>
      <c r="B743" s="444" t="s">
        <v>71</v>
      </c>
      <c r="C743" s="445" t="n">
        <f aca="false">SUM(C728:C742)</f>
        <v>0</v>
      </c>
      <c r="D743" s="446" t="n">
        <f aca="false">SUM(D728:D736)</f>
        <v>27084</v>
      </c>
      <c r="E743" s="445" t="n">
        <f aca="false">SUM(E728:E736)</f>
        <v>8480</v>
      </c>
      <c r="F743" s="445" t="n">
        <f aca="false">E743/D743*100</f>
        <v>31.3099985231133</v>
      </c>
    </row>
    <row r="744" customFormat="false" ht="16.5" hidden="false" customHeight="false" outlineLevel="0" collapsed="false">
      <c r="A744" s="430"/>
      <c r="B744" s="444" t="s">
        <v>164</v>
      </c>
      <c r="C744" s="445"/>
      <c r="D744" s="446"/>
      <c r="E744" s="447"/>
      <c r="F744" s="448"/>
    </row>
    <row r="745" customFormat="false" ht="15.75" hidden="false" customHeight="true" outlineLevel="0" collapsed="false">
      <c r="A745" s="430" t="s">
        <v>209</v>
      </c>
      <c r="B745" s="431" t="s">
        <v>150</v>
      </c>
      <c r="C745" s="432" t="n">
        <v>32</v>
      </c>
      <c r="D745" s="433" t="n">
        <v>32</v>
      </c>
      <c r="E745" s="434" t="n">
        <v>43</v>
      </c>
      <c r="F745" s="438" t="n">
        <f aca="false">E745/D745*100</f>
        <v>134.375</v>
      </c>
    </row>
    <row r="746" customFormat="false" ht="15.75" hidden="false" customHeight="false" outlineLevel="0" collapsed="false">
      <c r="A746" s="430"/>
      <c r="B746" s="436" t="s">
        <v>151</v>
      </c>
      <c r="C746" s="437" t="n">
        <v>9</v>
      </c>
      <c r="D746" s="438" t="n">
        <v>8</v>
      </c>
      <c r="E746" s="439" t="n">
        <v>7</v>
      </c>
      <c r="F746" s="438" t="n">
        <f aca="false">E746/D746*100</f>
        <v>87.5</v>
      </c>
    </row>
    <row r="747" customFormat="false" ht="15.75" hidden="false" customHeight="false" outlineLevel="0" collapsed="false">
      <c r="A747" s="430"/>
      <c r="B747" s="436" t="s">
        <v>135</v>
      </c>
      <c r="C747" s="437" t="n">
        <v>1862</v>
      </c>
      <c r="D747" s="438" t="n">
        <v>1862</v>
      </c>
      <c r="E747" s="439" t="n">
        <v>1642</v>
      </c>
      <c r="F747" s="438" t="n">
        <f aca="false">E747/D747*100</f>
        <v>88.1847475832438</v>
      </c>
    </row>
    <row r="748" customFormat="false" ht="15.75" hidden="false" customHeight="false" outlineLevel="0" collapsed="false">
      <c r="A748" s="430"/>
      <c r="B748" s="436" t="s">
        <v>152</v>
      </c>
      <c r="C748" s="437"/>
      <c r="D748" s="438"/>
      <c r="E748" s="439"/>
      <c r="F748" s="438"/>
    </row>
    <row r="749" customFormat="false" ht="15.75" hidden="false" customHeight="false" outlineLevel="0" collapsed="false">
      <c r="A749" s="430"/>
      <c r="B749" s="436" t="s">
        <v>153</v>
      </c>
      <c r="C749" s="437"/>
      <c r="D749" s="438"/>
      <c r="E749" s="439"/>
      <c r="F749" s="438"/>
    </row>
    <row r="750" customFormat="false" ht="19.5" hidden="false" customHeight="true" outlineLevel="0" collapsed="false">
      <c r="A750" s="430"/>
      <c r="B750" s="441" t="s">
        <v>154</v>
      </c>
      <c r="C750" s="437"/>
      <c r="D750" s="438"/>
      <c r="E750" s="439"/>
      <c r="F750" s="438"/>
    </row>
    <row r="751" customFormat="false" ht="15.75" hidden="false" customHeight="false" outlineLevel="0" collapsed="false">
      <c r="A751" s="430"/>
      <c r="B751" s="442" t="s">
        <v>155</v>
      </c>
      <c r="C751" s="437"/>
      <c r="D751" s="438"/>
      <c r="E751" s="439"/>
      <c r="F751" s="438"/>
    </row>
    <row r="752" customFormat="false" ht="15.75" hidden="false" customHeight="false" outlineLevel="0" collapsed="false">
      <c r="A752" s="430"/>
      <c r="B752" s="436" t="s">
        <v>156</v>
      </c>
      <c r="C752" s="437"/>
      <c r="D752" s="438"/>
      <c r="E752" s="439"/>
      <c r="F752" s="438"/>
    </row>
    <row r="753" customFormat="false" ht="15.75" hidden="false" customHeight="false" outlineLevel="0" collapsed="false">
      <c r="A753" s="430"/>
      <c r="B753" s="441" t="s">
        <v>157</v>
      </c>
      <c r="C753" s="437"/>
      <c r="D753" s="438"/>
      <c r="E753" s="439"/>
      <c r="F753" s="438"/>
    </row>
    <row r="754" customFormat="false" ht="15.75" hidden="false" customHeight="false" outlineLevel="0" collapsed="false">
      <c r="A754" s="430"/>
      <c r="B754" s="441" t="s">
        <v>158</v>
      </c>
      <c r="C754" s="437"/>
      <c r="D754" s="438"/>
      <c r="E754" s="439"/>
      <c r="F754" s="438"/>
    </row>
    <row r="755" customFormat="false" ht="15.75" hidden="false" customHeight="false" outlineLevel="0" collapsed="false">
      <c r="A755" s="430"/>
      <c r="B755" s="441" t="s">
        <v>159</v>
      </c>
      <c r="C755" s="437"/>
      <c r="D755" s="438"/>
      <c r="E755" s="439"/>
      <c r="F755" s="438"/>
    </row>
    <row r="756" customFormat="false" ht="15.75" hidden="false" customHeight="false" outlineLevel="0" collapsed="false">
      <c r="A756" s="430"/>
      <c r="B756" s="441" t="s">
        <v>160</v>
      </c>
      <c r="C756" s="437"/>
      <c r="D756" s="438"/>
      <c r="E756" s="439"/>
      <c r="F756" s="438"/>
    </row>
    <row r="757" customFormat="false" ht="15.75" hidden="false" customHeight="false" outlineLevel="0" collapsed="false">
      <c r="A757" s="430"/>
      <c r="B757" s="441" t="s">
        <v>161</v>
      </c>
      <c r="C757" s="437"/>
      <c r="D757" s="438"/>
      <c r="E757" s="439"/>
      <c r="F757" s="438"/>
    </row>
    <row r="758" customFormat="false" ht="15.75" hidden="false" customHeight="false" outlineLevel="0" collapsed="false">
      <c r="A758" s="430"/>
      <c r="B758" s="441" t="s">
        <v>162</v>
      </c>
      <c r="C758" s="437"/>
      <c r="D758" s="438"/>
      <c r="E758" s="439"/>
      <c r="F758" s="438"/>
    </row>
    <row r="759" customFormat="false" ht="16.5" hidden="false" customHeight="false" outlineLevel="0" collapsed="false">
      <c r="A759" s="430"/>
      <c r="B759" s="441" t="s">
        <v>163</v>
      </c>
      <c r="C759" s="437"/>
      <c r="D759" s="438"/>
      <c r="E759" s="439"/>
      <c r="F759" s="438"/>
    </row>
    <row r="760" customFormat="false" ht="16.5" hidden="false" customHeight="false" outlineLevel="0" collapsed="false">
      <c r="A760" s="430"/>
      <c r="B760" s="444" t="s">
        <v>71</v>
      </c>
      <c r="C760" s="445" t="n">
        <f aca="false">SUM(C745:C759)</f>
        <v>1903</v>
      </c>
      <c r="D760" s="446" t="n">
        <f aca="false">SUM(D745:D753)</f>
        <v>1902</v>
      </c>
      <c r="E760" s="445" t="n">
        <f aca="false">SUM(E745:E753)</f>
        <v>1692</v>
      </c>
      <c r="F760" s="445" t="n">
        <f aca="false">E760/D760*100</f>
        <v>88.9589905362776</v>
      </c>
    </row>
    <row r="761" customFormat="false" ht="16.5" hidden="false" customHeight="false" outlineLevel="0" collapsed="false">
      <c r="A761" s="430"/>
      <c r="B761" s="444" t="s">
        <v>164</v>
      </c>
      <c r="C761" s="445"/>
      <c r="D761" s="446"/>
      <c r="E761" s="447"/>
      <c r="F761" s="448"/>
    </row>
    <row r="762" customFormat="false" ht="15.75" hidden="false" customHeight="true" outlineLevel="0" collapsed="false">
      <c r="A762" s="430" t="s">
        <v>210</v>
      </c>
      <c r="B762" s="431" t="s">
        <v>150</v>
      </c>
      <c r="C762" s="432"/>
      <c r="D762" s="433"/>
      <c r="E762" s="434"/>
      <c r="F762" s="433"/>
    </row>
    <row r="763" customFormat="false" ht="15.75" hidden="false" customHeight="false" outlineLevel="0" collapsed="false">
      <c r="A763" s="430"/>
      <c r="B763" s="436" t="s">
        <v>151</v>
      </c>
      <c r="C763" s="437"/>
      <c r="D763" s="438"/>
      <c r="E763" s="439"/>
      <c r="F763" s="438"/>
    </row>
    <row r="764" customFormat="false" ht="15.75" hidden="false" customHeight="false" outlineLevel="0" collapsed="false">
      <c r="A764" s="430"/>
      <c r="B764" s="436" t="s">
        <v>135</v>
      </c>
      <c r="C764" s="437" t="n">
        <v>914</v>
      </c>
      <c r="D764" s="438" t="n">
        <v>924</v>
      </c>
      <c r="E764" s="439" t="n">
        <v>315</v>
      </c>
      <c r="F764" s="438" t="n">
        <f aca="false">E764/D764*100</f>
        <v>34.0909090909091</v>
      </c>
    </row>
    <row r="765" customFormat="false" ht="15.75" hidden="false" customHeight="false" outlineLevel="0" collapsed="false">
      <c r="A765" s="430"/>
      <c r="B765" s="436" t="s">
        <v>152</v>
      </c>
      <c r="C765" s="437"/>
      <c r="D765" s="438"/>
      <c r="E765" s="439"/>
      <c r="F765" s="438"/>
    </row>
    <row r="766" customFormat="false" ht="15.75" hidden="false" customHeight="false" outlineLevel="0" collapsed="false">
      <c r="A766" s="430"/>
      <c r="B766" s="436" t="s">
        <v>153</v>
      </c>
      <c r="C766" s="437"/>
      <c r="D766" s="438"/>
      <c r="E766" s="439"/>
      <c r="F766" s="438"/>
    </row>
    <row r="767" customFormat="false" ht="19.5" hidden="false" customHeight="true" outlineLevel="0" collapsed="false">
      <c r="A767" s="430"/>
      <c r="B767" s="441" t="s">
        <v>154</v>
      </c>
      <c r="C767" s="437"/>
      <c r="D767" s="438"/>
      <c r="E767" s="439"/>
      <c r="F767" s="438"/>
    </row>
    <row r="768" customFormat="false" ht="15.75" hidden="false" customHeight="false" outlineLevel="0" collapsed="false">
      <c r="A768" s="430"/>
      <c r="B768" s="442" t="s">
        <v>155</v>
      </c>
      <c r="C768" s="437"/>
      <c r="D768" s="438"/>
      <c r="E768" s="439"/>
      <c r="F768" s="438"/>
    </row>
    <row r="769" customFormat="false" ht="15.75" hidden="false" customHeight="false" outlineLevel="0" collapsed="false">
      <c r="A769" s="430"/>
      <c r="B769" s="436" t="s">
        <v>156</v>
      </c>
      <c r="C769" s="437"/>
      <c r="D769" s="438"/>
      <c r="E769" s="439"/>
      <c r="F769" s="438"/>
    </row>
    <row r="770" customFormat="false" ht="15.75" hidden="false" customHeight="false" outlineLevel="0" collapsed="false">
      <c r="A770" s="430"/>
      <c r="B770" s="441" t="s">
        <v>157</v>
      </c>
      <c r="C770" s="437"/>
      <c r="D770" s="438"/>
      <c r="E770" s="439"/>
      <c r="F770" s="438"/>
    </row>
    <row r="771" customFormat="false" ht="15.75" hidden="false" customHeight="false" outlineLevel="0" collapsed="false">
      <c r="A771" s="430"/>
      <c r="B771" s="441" t="s">
        <v>158</v>
      </c>
      <c r="C771" s="437"/>
      <c r="D771" s="438"/>
      <c r="E771" s="439"/>
      <c r="F771" s="438"/>
    </row>
    <row r="772" customFormat="false" ht="15.75" hidden="false" customHeight="false" outlineLevel="0" collapsed="false">
      <c r="A772" s="430"/>
      <c r="B772" s="441" t="s">
        <v>159</v>
      </c>
      <c r="C772" s="437"/>
      <c r="D772" s="438"/>
      <c r="E772" s="439"/>
      <c r="F772" s="438"/>
    </row>
    <row r="773" customFormat="false" ht="15.75" hidden="false" customHeight="false" outlineLevel="0" collapsed="false">
      <c r="A773" s="430"/>
      <c r="B773" s="441" t="s">
        <v>160</v>
      </c>
      <c r="C773" s="437"/>
      <c r="D773" s="438"/>
      <c r="E773" s="439"/>
      <c r="F773" s="438"/>
    </row>
    <row r="774" customFormat="false" ht="15.75" hidden="false" customHeight="false" outlineLevel="0" collapsed="false">
      <c r="A774" s="430"/>
      <c r="B774" s="441" t="s">
        <v>161</v>
      </c>
      <c r="C774" s="437"/>
      <c r="D774" s="438"/>
      <c r="E774" s="439"/>
      <c r="F774" s="438"/>
    </row>
    <row r="775" customFormat="false" ht="15.75" hidden="false" customHeight="false" outlineLevel="0" collapsed="false">
      <c r="A775" s="430"/>
      <c r="B775" s="441" t="s">
        <v>162</v>
      </c>
      <c r="C775" s="437"/>
      <c r="D775" s="438"/>
      <c r="E775" s="439"/>
      <c r="F775" s="438"/>
    </row>
    <row r="776" customFormat="false" ht="16.5" hidden="false" customHeight="false" outlineLevel="0" collapsed="false">
      <c r="A776" s="430"/>
      <c r="B776" s="441" t="s">
        <v>163</v>
      </c>
      <c r="C776" s="437"/>
      <c r="D776" s="438"/>
      <c r="E776" s="439"/>
      <c r="F776" s="438"/>
    </row>
    <row r="777" customFormat="false" ht="16.5" hidden="false" customHeight="false" outlineLevel="0" collapsed="false">
      <c r="A777" s="430"/>
      <c r="B777" s="444" t="s">
        <v>71</v>
      </c>
      <c r="C777" s="445" t="n">
        <f aca="false">SUM(C762:C776)</f>
        <v>914</v>
      </c>
      <c r="D777" s="446" t="n">
        <f aca="false">SUM(D762:D770)</f>
        <v>924</v>
      </c>
      <c r="E777" s="445" t="n">
        <f aca="false">SUM(E762:E770)</f>
        <v>315</v>
      </c>
      <c r="F777" s="445" t="n">
        <f aca="false">E777/D777*100</f>
        <v>34.0909090909091</v>
      </c>
    </row>
    <row r="778" customFormat="false" ht="16.5" hidden="false" customHeight="false" outlineLevel="0" collapsed="false">
      <c r="A778" s="430"/>
      <c r="B778" s="444" t="s">
        <v>164</v>
      </c>
      <c r="C778" s="445"/>
      <c r="D778" s="446"/>
      <c r="E778" s="447"/>
      <c r="F778" s="448"/>
    </row>
    <row r="779" customFormat="false" ht="16.5" hidden="false" customHeight="true" outlineLevel="0" collapsed="false">
      <c r="A779" s="430" t="s">
        <v>71</v>
      </c>
      <c r="B779" s="453" t="s">
        <v>150</v>
      </c>
      <c r="C779" s="454" t="n">
        <f aca="false">C196+C179+C161+C144+C127+C110+C93+C7+C24+C41+C58+C75+C762+C745+C710+C693+C676+C659+C642+C624+C607+C590+C574+C557+C539+C522+C488+C471+C247+C454+C436+C419+C402+C385+C351+C333+C316+C299+C282+C265+C230+C213</f>
        <v>44590</v>
      </c>
      <c r="D779" s="454" t="n">
        <f aca="false">D196+D179+D161+D144+D127+D110+D93+D7+D24+D41+D58+D75+D762+D745+D710+D693+D676+D659+D642+D624+D607+D590+D574+D557+D539+D522+D488+D728+D471+D247+D454+D436+D419+D402+D385+D351+D333+D316+D299+D282+D265+D230+D213</f>
        <v>315302</v>
      </c>
      <c r="E779" s="454" t="n">
        <f aca="false">E196+E179+E161+E144+E127+E110+E93+E7+E24+E41+E58+E75+E762+E745+E710+E693+E676+E659+E642+E624+E607+E590+E574+E557+E539+E522+E488+E728+E471+E247+E454+E436+E419+E402+E385+E351+E333+E316+E299+E282+E265+E230+E213</f>
        <v>290727</v>
      </c>
      <c r="F779" s="445" t="n">
        <f aca="false">E779/D779*100</f>
        <v>92.2058851513787</v>
      </c>
    </row>
    <row r="780" customFormat="false" ht="16.5" hidden="false" customHeight="false" outlineLevel="0" collapsed="false">
      <c r="A780" s="430"/>
      <c r="B780" s="455" t="s">
        <v>151</v>
      </c>
      <c r="C780" s="454" t="n">
        <f aca="false">C197+C180+C162+C145+C128+C111+C94+C8+C25+C42+C59+C76+C763+C746+C711+C694+C677+C660+C643+C625+C608+C591+C575+C558+C540+C523+C489+C472+C248+C455+C437+C420+C403+C386+C352+C334+C317+C300+C283+C266+C231+C214</f>
        <v>8483</v>
      </c>
      <c r="D780" s="454" t="n">
        <f aca="false">D197+D180+D162+D145+D128+D111+D94+D8+D25+D42+D59+D76+D763+D746+D711+D694+D677+D660+D643+D625+D608+D591+D575+D558+D540+D523+D729+D489+D472+D248+D455+D437+D420+D403+D386+D352+D334+D317+D300+D283+D266+D231+D214</f>
        <v>44944</v>
      </c>
      <c r="E780" s="454" t="n">
        <f aca="false">E197+E180+E162+E145+E128+E111+E94+E8+E25+E42+E59+E76+E763+E746+E711+E694+E677+E660+E643+E625+E608+E591+E575+E558+E540+E523+E729+E489+E472+E248+E455+E437+E420+E403+E386+E352+E334+E317+E300+E283+E266+E231+E214</f>
        <v>41615</v>
      </c>
      <c r="F780" s="445" t="n">
        <f aca="false">E780/D780*100</f>
        <v>92.5930046279815</v>
      </c>
    </row>
    <row r="781" customFormat="false" ht="16.5" hidden="false" customHeight="false" outlineLevel="0" collapsed="false">
      <c r="A781" s="430"/>
      <c r="B781" s="455" t="s">
        <v>135</v>
      </c>
      <c r="C781" s="454" t="n">
        <f aca="false">C198+C181+C163+C146+C129+C112+C95+C9+C26+C43+C60+C77+C764+C747+C712+C695+C678+C661+C644+C626+C609+C592+C576+C559+C541+C524+C490+C473+C249+C456+C438+C421+C404+C387+C353+C335+C318+C301+C284+C267+C232+C215</f>
        <v>46641</v>
      </c>
      <c r="D781" s="454" t="n">
        <f aca="false">D198+D181+D163+D146+D129+D112+D95+D9+D26+D43+D60+D77+D764+D747+D370+D730+D712+D695+D678+D661+D644+D626+D609+D592+D576+D559+D541+D524+D490+D473+D249+D456+D438+D421+D404+D387+D353+D335+D318+D301+D284+D267+D232+D215</f>
        <v>128002</v>
      </c>
      <c r="E781" s="454" t="n">
        <f aca="false">E198+E181+E163+E146+E129+E112+E95+E9+E26+E43+E60+E77+E764+E747+E370+E730+E712+E695+E678+E661+E644+E626+E609+E592+E576+E559+E541+E524+E490+E473+E249+E456+E438+E421+E404+E387+E353+E335+E318+E301+E284+E267+E232+E215</f>
        <v>109250</v>
      </c>
      <c r="F781" s="445" t="n">
        <f aca="false">E781/D781*100</f>
        <v>85.3502289026734</v>
      </c>
    </row>
    <row r="782" customFormat="false" ht="16.5" hidden="false" customHeight="false" outlineLevel="0" collapsed="false">
      <c r="A782" s="430"/>
      <c r="B782" s="455" t="s">
        <v>152</v>
      </c>
      <c r="C782" s="454" t="n">
        <f aca="false">C199+C182+C164+C147+C130+C113+C96+C10+C27+C44+C61+C78+C765+C748+C713+C696+C679+C662+C645+C627+C610+C593+C577+C560+C542+C525+C491+C474+C250+C457+C439+C422+C405+C388+C354+C336+C319+C302+C285+C268+C233+C216</f>
        <v>152492</v>
      </c>
      <c r="D782" s="454" t="n">
        <f aca="false">D199+D182+D164+D147+D130+D113+D96+D10+D27+D508+D44+D61+D78+D765+D748+D713+D696+D679+D662+D645+D627+D610+D593+D577+D560+D542+D525+D491+D474+D250+D457+D439+D422+D405+D388+D354+D336+D319+D302+D285+D268+D233+D216</f>
        <v>139956</v>
      </c>
      <c r="E782" s="454" t="n">
        <f aca="false">E199+E182+E164+E147+E130+E113+E96+E10+E27+E508+E44+E61+E78+E765+E748+E713+E696+E679+E662+E645+E627+E610+E593+E577+E560+E542+E525+E491+E474+E250+E457+E439+E422+E405+E388+E354+E336+E319+E302+E285+E268+E233+E216</f>
        <v>133426</v>
      </c>
      <c r="F782" s="445" t="n">
        <f aca="false">E782/D782*100</f>
        <v>95.3342479064849</v>
      </c>
    </row>
    <row r="783" customFormat="false" ht="16.5" hidden="false" customHeight="false" outlineLevel="0" collapsed="false">
      <c r="A783" s="430"/>
      <c r="B783" s="455" t="s">
        <v>153</v>
      </c>
      <c r="C783" s="454" t="n">
        <f aca="false">C200+C183+C165+C148+C131+C114+C97+C11+C28+C45+C62+C79+C766+C749+C714+C697+C680+C663+C646+C628+C611+C594+C578+C561+C543+C526+C492+C475+C251+C458+C440+C423+C406+C389+C355+C337+C320+C303+C286+C269+C234+C217</f>
        <v>17045</v>
      </c>
      <c r="D783" s="454" t="n">
        <f aca="false">D200+D183+D165+D148+D131+D114+D97+D11+D28+D45+D62+D79+D766+D749+D714+D697+D680+D663+D646+D628+D611+D594+D578+D561+D543+D526+D492+D475+D251+D458+D440+D423+D406+D389+D355+D337+D320+D303+D286+D269+D234+D217</f>
        <v>17301</v>
      </c>
      <c r="E783" s="454" t="n">
        <f aca="false">E200+E183+E165+E148+E131+E114+E97+E11+E28+E45+E62+E79+E766+E749+E714+E697+E680+E663+E646+E628+E611+E594+E578+E561+E543+E526+E492+E475+E251+E458+E440+E423+E406+E389+E355+E337+E320+E303+E286+E269+E234+E217</f>
        <v>17051</v>
      </c>
      <c r="F783" s="445" t="n">
        <f aca="false">E783/D783*100</f>
        <v>98.554996820993</v>
      </c>
    </row>
    <row r="784" customFormat="false" ht="16.5" hidden="false" customHeight="true" outlineLevel="0" collapsed="false">
      <c r="A784" s="430"/>
      <c r="B784" s="456" t="s">
        <v>154</v>
      </c>
      <c r="C784" s="454" t="n">
        <f aca="false">C201+C184+C166+C149+C132+C115+C98+C12+C29+C46+C63+C80+C767+C750+C715+C698+C681+C664+C647+C629+C612+C595+C579+C562+C544+C527+C493+C476+C252+C459+C441+C424+C407+C390+C356+C338+C321+C304+C287+C270+C235+C218</f>
        <v>35358</v>
      </c>
      <c r="D784" s="454" t="n">
        <f aca="false">D201+D184+D166+D149+D132+D115+D98+D12+D29+D46+D63+D80+D767+D750+D715+D698+D681+D664+D647+D629+D612+D595+D579+D562+D544+D527+D493+D476+D252+D459+D441+D424+D407+D390+D356+D338+D321+D304+D287+D270+D235+D218</f>
        <v>30352</v>
      </c>
      <c r="E784" s="454" t="n">
        <f aca="false">E201+E184+E166+E149+E132+E115+E98+E12+E29+E46+E63+E80+E767+E750+E715+E698+E681+E664+E647+E629+E612+E595+E579+E562+E544+E527+E493+E476+E252+E459+E441+E424+E407+E390+E356+E338+E321+E304+E287+E270+E235+E218</f>
        <v>30402</v>
      </c>
      <c r="F784" s="445" t="n">
        <f aca="false">E784/D784*100</f>
        <v>100.164733790195</v>
      </c>
    </row>
    <row r="785" customFormat="false" ht="16.5" hidden="false" customHeight="false" outlineLevel="0" collapsed="false">
      <c r="A785" s="430"/>
      <c r="B785" s="457" t="s">
        <v>155</v>
      </c>
      <c r="C785" s="454" t="n">
        <f aca="false">C202+C185+C167+C150+C133+C116+C99+C13+C30+C47+C64+C81+C768+C751+C716+C699+C682+C665+C648+C630+C613+C596+C580+C563+C545+C528+C494+C477+C253+C460+C442+C425+C408+C391+C357+C339+C322+C305+C288+C271+C236+C219</f>
        <v>0</v>
      </c>
      <c r="D785" s="454" t="n">
        <f aca="false">D185+D167+D150+D133+D116+D99+D13+D30+D47+D64+D81+D768+D751+D716+D699+D682+D665+D648+D630+D613+D596+D580+D563+D545+D528+D494+D477+D253+D460+D442+D425+D408+D391+D357+D339+D322+D305+D288+D271+D236+D219</f>
        <v>387</v>
      </c>
      <c r="E785" s="454" t="n">
        <f aca="false">E202+E185+E167+E150+E133+E116+E99+E13+E30+E47+E64+E81+E768+E751+E716+E699+E682+E665+E648+E630+E613+E596+E580+E563+E545+E528+E494+E477+E253+E460+E442+E425+E408+E391+E357+E339+E322+E305+E288+E271+E236+E219</f>
        <v>387</v>
      </c>
      <c r="F785" s="445" t="n">
        <f aca="false">E785/D785*100</f>
        <v>100</v>
      </c>
    </row>
    <row r="786" customFormat="false" ht="16.5" hidden="false" customHeight="false" outlineLevel="0" collapsed="false">
      <c r="A786" s="430"/>
      <c r="B786" s="455" t="s">
        <v>156</v>
      </c>
      <c r="C786" s="454" t="n">
        <f aca="false">C203+C186+C168+C151+C134+C117+C100+C14+C31+C48+C65+C82+C769+C752+C717+C700+C683+C666+C649+C631+C614+C597+C581+C564+C546+C529+C495+C478+C254+C461+C443+C426+C409+C392+C358+C340+C323+C306+C289+C272+C237+C220</f>
        <v>5500</v>
      </c>
      <c r="D786" s="454" t="n">
        <f aca="false">D203+D186+D168+D151+D134+D117+D100+D14+D31+D48+D65+D82+D769+D752+D717+D700+D683+D666+D649+D631+D614+D597+D581+D564+D546+D529+D495+D478+D254+D461+D443+D426+D409+D392+D358+D340+D323+D306+D289+D272+D237+D220</f>
        <v>0</v>
      </c>
      <c r="E786" s="454" t="n">
        <f aca="false">E203+E186+E168+E151+E134+E117+E100+E14+E31+E48+E65+E82+E769+E752+E717+E700+E683+E666+E649+E631+E614+E597+E581+E564+E546+E529+E495+E478+E254+E461+E443+E426+E409+E392+E358+E340+E323+E306+E289+E272+E237+E220</f>
        <v>0</v>
      </c>
      <c r="F786" s="445"/>
    </row>
    <row r="787" customFormat="false" ht="16.5" hidden="false" customHeight="false" outlineLevel="0" collapsed="false">
      <c r="A787" s="430"/>
      <c r="B787" s="456" t="s">
        <v>157</v>
      </c>
      <c r="C787" s="454" t="n">
        <f aca="false">C204+C187+C169+C152+C135+C118+C101+C15+C32+C49+C66+C83+C770+C753+C718+C701+C684+C667+C650+C632+C615+C598+C582+C565+C547+C530+C496+C479+C255+C462+C444+C427+C410+C393+C359+C341+C324+C307+C290+C273+C238+C221</f>
        <v>12626</v>
      </c>
      <c r="D787" s="454" t="n">
        <f aca="false">D204+D187+D169+D152+D135+D118+D101+D15+D32+D49+D66+D83+D770+D753+D718+D701+D684+D667+D650+D632+D615+D598+D582+D565+D547+D530+D496+D479+D255+D462+D444+D427+D410+D393+D359+D341+D324+D307+D290+D273+D238+D221</f>
        <v>13623</v>
      </c>
      <c r="E787" s="454" t="n">
        <f aca="false">E204+E187+E169+E152+E135+E118+E101+E15+E32+E49+E66+E83+E770+E753+E718+E701+E684+E667+E650+E632+E615+E598+E582+E565+E547+E530+E496+E479+E255+E462+E444+E427+E410+E393+E359+E341+E324+E307+E290+E273+E238+E221</f>
        <v>13493</v>
      </c>
      <c r="F787" s="445" t="n">
        <f aca="false">E787/D787*100</f>
        <v>99.0457314835205</v>
      </c>
    </row>
    <row r="788" customFormat="false" ht="16.5" hidden="false" customHeight="false" outlineLevel="0" collapsed="false">
      <c r="A788" s="430"/>
      <c r="B788" s="456" t="s">
        <v>158</v>
      </c>
      <c r="C788" s="454" t="n">
        <f aca="false">C205+C188+C170+C153+C136+C119+C102+C16+C33+C50+C67+C84+C771+C754+C719+C702+C685+C668+C651+C633+C616+C599+C583+C566+C548+C531+C497+C480+C256+C463+C445+C428+C411+C394+C360+C342+C325+C308+C291+C274+C239+C222</f>
        <v>32727</v>
      </c>
      <c r="D788" s="454" t="n">
        <f aca="false">D205+D188+D170+D153+D136+D119+D102+D16+D33+D50+D67+D84+D771+D754+D719+D702+D685+D668+D651+D633+D616+D599+D583+D566+D548+D531+D497+D480+D256+D463+D445+D428+D411+D394+D360+D342+D325+D308+D291+D274+D239+D222</f>
        <v>32727</v>
      </c>
      <c r="E788" s="454" t="n">
        <f aca="false">E205+E188+E170+E153+E136+E119+E102+E16+E33+E50+E67+E84+E771+E754+E719+E702+E685+E668+E651+E633+E616+E599+E583+E566+E548+E531+E497+E480+E256+E463+E445+E428+E411+E394+E360+E342+E325+E308+E291+E274+E239+E222</f>
        <v>0</v>
      </c>
      <c r="F788" s="445" t="n">
        <f aca="false">E788/D788*100</f>
        <v>0</v>
      </c>
    </row>
    <row r="789" customFormat="false" ht="16.5" hidden="false" customHeight="false" outlineLevel="0" collapsed="false">
      <c r="A789" s="430"/>
      <c r="B789" s="456" t="s">
        <v>159</v>
      </c>
      <c r="C789" s="454" t="n">
        <f aca="false">C206+C189+C171+C154+C137+C120+C103+C17+C34+C51+C68+C85+C772+C755+C720+C703+C686+C669+C652+C634+C617+C600+C584+C567+C549+C532+C498+C481+C257+C464+C446+C429+C412+C395+C361+C343+C326+C309+C292+C275+C240+C223</f>
        <v>11688</v>
      </c>
      <c r="D789" s="454" t="n">
        <f aca="false">D206+D189+D171+D154+D137+D120+D103+D17+D34+D51+D68+D85+D772+D755+D720+D703+D686+D669+D652+D634+D617+D600+D584+D567+D549+D532+D498+D481+D257+D464+D446+D429+D412+D395+D361+D343+D326+D309+D292+D275+D240+D223</f>
        <v>12515</v>
      </c>
      <c r="E789" s="454" t="n">
        <f aca="false">E206+E189+E171+E154+E137+E120+E103+E17+E34+E51+E68+E85+E772+E755+E720+E703+E686+E669+E652+E634+E617+E600+E584+E567+E549+E532+E498+E481+E257+E464+E446+E429+E412+E395+E361+E343+E326+E309+E292+E275+E240+E223</f>
        <v>1171</v>
      </c>
      <c r="F789" s="445" t="n">
        <f aca="false">E789/D789*100</f>
        <v>9.3567718737515</v>
      </c>
    </row>
    <row r="790" customFormat="false" ht="16.5" hidden="false" customHeight="false" outlineLevel="0" collapsed="false">
      <c r="A790" s="430"/>
      <c r="B790" s="456" t="s">
        <v>160</v>
      </c>
      <c r="C790" s="454" t="n">
        <f aca="false">C207+C190+C172+C155+C138+C121+C104+C18+C35+C52+C69+C86+C773+C756+C721+C704+C687+C670+C653+C635+C618+C601+C585+C568+C550+C533+C499+C482+C258+C465+C447+C430+C413+C396+C362+C344+C327+C310+C293+C276+C241+C224</f>
        <v>385100</v>
      </c>
      <c r="D790" s="454" t="n">
        <f aca="false">D207+D190+D172+D155+D138+D121+D104+D18+D35+D52+D69+D86+D773+D756+D721+D704+D687+D670+D653+D635+D618+D601+D585+D568+D550+D533+D499+D482+D258+D465+D447+D430+D413+D396+D362+D344+D327+D310+D293+D276+D241+D224</f>
        <v>461251</v>
      </c>
      <c r="E790" s="454" t="n">
        <f aca="false">E207+E190+E172+E155+E138+E121+E104+E18+E35+E52+E69+E86+E773+E756+E721+E704+E687+E670+E653+E635+E618+E601+E585+E568+E550+E533+E499+E482+E258+E465+E447+E430+E413+E396+E362+E344+E327+E310+E293+E276+E241+E224</f>
        <v>133111</v>
      </c>
      <c r="F790" s="445" t="n">
        <f aca="false">E790/D790*100</f>
        <v>28.8586908212665</v>
      </c>
    </row>
    <row r="791" customFormat="false" ht="16.5" hidden="false" customHeight="false" outlineLevel="0" collapsed="false">
      <c r="A791" s="430"/>
      <c r="B791" s="456" t="s">
        <v>161</v>
      </c>
      <c r="C791" s="454" t="n">
        <f aca="false">C208+C191+C173+C156+C139+C122+C105+C19+C36+C53+C70+C87+C774+C757+C722+C705+C688+C671+C654+C636+C619+C602+C586+C569+C551+C534+C500+C483+C259+C466+C448+C431+C414+C397+C363+C345+C328+C311+C294+C277+C242+C225</f>
        <v>40478</v>
      </c>
      <c r="D791" s="454" t="n">
        <f aca="false">D208+D191+D173+D156+D139+D122+D105+D19+D36+D53+D70+D87+D774+D757+D722+D705+D688+D671+D654+D636+D619+D602+D586+D569+D551+D534+D500+D483+D259+D466+D448+D431+D414+D397+D363+D345+D328+D311+D294+D277+D242+D225</f>
        <v>120656</v>
      </c>
      <c r="E791" s="454" t="n">
        <f aca="false">E208+E191+E173+E156+E139+E122+E105+E19+E36+E53+E70+E87+E774+E757+E722+E705+E688+E671+E654+E636+E619+E602+E586+E569+E551+E534+E500+E483+E259+E466+E448+E431+E414+E397+E363+E345+E328+E311+E294+E277+E242+E225</f>
        <v>111391</v>
      </c>
      <c r="F791" s="445" t="n">
        <f aca="false">E791/D791*100</f>
        <v>92.3211444105556</v>
      </c>
    </row>
    <row r="792" customFormat="false" ht="16.5" hidden="false" customHeight="false" outlineLevel="0" collapsed="false">
      <c r="A792" s="430"/>
      <c r="B792" s="456" t="s">
        <v>162</v>
      </c>
      <c r="C792" s="454" t="n">
        <f aca="false">C209+C192+C174+C157+C140+C123+C106+C20+C37+C54+C71+C88+C775+C758+C723+C706+C689+C672+C655+C637+C620+C603+C587+C570+C552+C535+C501+C484+C260+C467+C449+C432+C415+C398+C364+C346+C329+C312+C295+C278+C243+C226</f>
        <v>8106</v>
      </c>
      <c r="D792" s="454" t="n">
        <f aca="false">D209+D192+D174+D157+D140+D123+D106+D20+D37+D54+D71+D88+D775+D758+D723+D706+D689+D672+D655+D637+D620+D603+D587+D570+D552+D535+D501+D484+D260+D467+D449+D432+D415+D398+D364+D346+D329+D312+D295+D278+D243+D226</f>
        <v>7854</v>
      </c>
      <c r="E792" s="454" t="n">
        <f aca="false">E209+E192+E174+E157+E140+E123+E106+E20+E37+E54+E71+E88+E775+E758+E723+E706+E689+E672+E655+E637+E620+E603+E587+E570+E552+E535+E501+E484+E260+E467+E449+E432+E415+E398+E364+E346+E329+E312+E295+E278+E243+E226</f>
        <v>6624</v>
      </c>
      <c r="F792" s="445" t="n">
        <f aca="false">E792/D792*100</f>
        <v>84.3391902215432</v>
      </c>
    </row>
    <row r="793" customFormat="false" ht="21" hidden="false" customHeight="true" outlineLevel="0" collapsed="false">
      <c r="A793" s="430"/>
      <c r="B793" s="456" t="s">
        <v>163</v>
      </c>
      <c r="C793" s="454" t="n">
        <f aca="false">C210+C193+C175+C158+C141+C124+C107+C21+C38+C55+C72+C89+C776+C759+C724+C707+C690+C673+C656+C638+C621+C604+C588+C571+C553+C536+C502+C485+C261+C468+C450+C433+C416+C399+C365+C347+C330+C313+C296+C279+C244+C227</f>
        <v>93885</v>
      </c>
      <c r="D793" s="454" t="n">
        <f aca="false">D210+D193+D175+D158+D141+D124+D107+D21+D38+D55+D72+D89+D776+D759+D724+D707+D690+D673+D656+D638+D621+D604+D588+D571+D553+D536+D502+D485+D261+D468+D450+D433+D416+D399+D365+D347+D330+D313+D296+D279+D244+D227</f>
        <v>87128</v>
      </c>
      <c r="E793" s="454" t="n">
        <f aca="false">E210+E193+E175+E158+E141+E124+E107+E21+E38+E55+E72+E89+E776+E759+E724+E707+E690+E673+E656+E638+E621+E604+E588+E571+E553+E536+E502+E485+E261+E468+E450+E433+E416+E399+E365+E347+E330+E313+E296+E279+E244+E227</f>
        <v>79565</v>
      </c>
      <c r="F793" s="445" t="n">
        <f aca="false">E793/D793*100</f>
        <v>91.3196676154623</v>
      </c>
    </row>
    <row r="794" customFormat="false" ht="16.5" hidden="false" customHeight="false" outlineLevel="0" collapsed="false">
      <c r="A794" s="430"/>
      <c r="B794" s="444" t="s">
        <v>71</v>
      </c>
      <c r="C794" s="445" t="n">
        <f aca="false">SUM(C779:C793)</f>
        <v>894719</v>
      </c>
      <c r="D794" s="445" t="n">
        <f aca="false">SUM(D779:D793)</f>
        <v>1411998</v>
      </c>
      <c r="E794" s="445" t="n">
        <f aca="false">SUM(E779:E793)</f>
        <v>968213</v>
      </c>
      <c r="F794" s="445" t="n">
        <f aca="false">E794/D794*100</f>
        <v>68.5704229042817</v>
      </c>
    </row>
    <row r="795" customFormat="false" ht="16.5" hidden="false" customHeight="false" outlineLevel="0" collapsed="false">
      <c r="A795" s="430"/>
      <c r="B795" s="444" t="s">
        <v>164</v>
      </c>
      <c r="C795" s="454" t="n">
        <f aca="false">C212+C195+C177+C160+C143+C126+C109+C23+C40+C57+C74+C91+C778+C761+C726+C709+C692+C675+C658+C640+C623+C606+C590+C573+C555+C538+C504+C487+C263+C271+C470+C452+C435+C418+C401+C367+C349+C332+C315+C298+C281+C246+C229</f>
        <v>87</v>
      </c>
      <c r="D795" s="454" t="n">
        <f aca="false">D212+D195+D177+D160+D143+D126+D109+D23+D40+D57+D74+D91+D778+D761+D726+D709+D692+D675+D658+D640+D623+D606+D590+D573+D555+D538+D504+D487+D263+D271+D470+D452+D435+D418+D401+D367+D349+D332+D315+D298+D281+D246+D229</f>
        <v>87</v>
      </c>
      <c r="E795" s="454" t="n">
        <f aca="false">E212+E195+E177+E160+E143+E126+E109+E23+E40+E57+E74+E91+E778+E761+E726+E709+E692+E675+E658+E640+E623+E606+E590+E573+E555+E538+E504+E487+E263+E271+E470+E452+E435+E418+E401+E367+E349+E332+E315+E298+E281+E246+E229</f>
        <v>87</v>
      </c>
      <c r="F795" s="445" t="n">
        <f aca="false">E795/D795*100</f>
        <v>100</v>
      </c>
    </row>
  </sheetData>
  <mergeCells count="48">
    <mergeCell ref="A3:F3"/>
    <mergeCell ref="E5:F5"/>
    <mergeCell ref="A7:A23"/>
    <mergeCell ref="A24:A40"/>
    <mergeCell ref="A41:A57"/>
    <mergeCell ref="A58:A74"/>
    <mergeCell ref="A75:A91"/>
    <mergeCell ref="A93:A109"/>
    <mergeCell ref="A110:A126"/>
    <mergeCell ref="A127:A143"/>
    <mergeCell ref="A144:A160"/>
    <mergeCell ref="A161:A177"/>
    <mergeCell ref="A179:A195"/>
    <mergeCell ref="A196:A212"/>
    <mergeCell ref="A213:A229"/>
    <mergeCell ref="A230:A246"/>
    <mergeCell ref="A247:A263"/>
    <mergeCell ref="A265:A281"/>
    <mergeCell ref="A282:A298"/>
    <mergeCell ref="A299:A315"/>
    <mergeCell ref="A316:A332"/>
    <mergeCell ref="A333:A349"/>
    <mergeCell ref="A351:A367"/>
    <mergeCell ref="A368:A384"/>
    <mergeCell ref="A385:A401"/>
    <mergeCell ref="A402:A418"/>
    <mergeCell ref="A419:A435"/>
    <mergeCell ref="A436:A452"/>
    <mergeCell ref="A454:A470"/>
    <mergeCell ref="A471:A487"/>
    <mergeCell ref="A488:A504"/>
    <mergeCell ref="A505:A521"/>
    <mergeCell ref="A522:A538"/>
    <mergeCell ref="A539:A555"/>
    <mergeCell ref="A557:A573"/>
    <mergeCell ref="A574:A589"/>
    <mergeCell ref="A590:A606"/>
    <mergeCell ref="A607:A623"/>
    <mergeCell ref="A624:A640"/>
    <mergeCell ref="A642:A658"/>
    <mergeCell ref="A659:A675"/>
    <mergeCell ref="A676:A692"/>
    <mergeCell ref="A693:A709"/>
    <mergeCell ref="A710:A726"/>
    <mergeCell ref="A728:A744"/>
    <mergeCell ref="A745:A761"/>
    <mergeCell ref="A762:A778"/>
    <mergeCell ref="A779:A79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2/1)a sz. melléklet
.../2014. (...) Egyek Önk.</oddHeader>
    <oddFooter/>
  </headerFooter>
  <rowBreaks count="8" manualBreakCount="8">
    <brk id="91" man="true" max="16383" min="0"/>
    <brk id="177" man="true" max="16383" min="0"/>
    <brk id="263" man="true" max="16383" min="0"/>
    <brk id="349" man="true" max="16383" min="0"/>
    <brk id="452" man="true" max="16383" min="0"/>
    <brk id="555" man="true" max="16383" min="0"/>
    <brk id="640" man="true" max="16383" min="0"/>
    <brk id="726" man="true" max="16383" min="0"/>
  </rowBreaks>
  <colBreaks count="2" manualBreakCount="2">
    <brk id="6" man="true" max="65535" min="0"/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8" width="38.14"/>
    <col collapsed="false" customWidth="true" hidden="false" outlineLevel="0" max="2" min="2" style="459" width="46.14"/>
    <col collapsed="false" customWidth="true" hidden="false" outlineLevel="0" max="3" min="3" style="459" width="11.42"/>
    <col collapsed="false" customWidth="true" hidden="false" outlineLevel="0" max="4" min="4" style="459" width="15.13"/>
    <col collapsed="false" customWidth="true" hidden="false" outlineLevel="0" max="5" min="5" style="459" width="12.85"/>
    <col collapsed="false" customWidth="true" hidden="false" outlineLevel="0" max="6" min="6" style="459" width="9.41"/>
    <col collapsed="false" customWidth="true" hidden="false" outlineLevel="0" max="7" min="7" style="0" width="17.99"/>
    <col collapsed="false" customWidth="true" hidden="false" outlineLevel="0" max="9" min="8" style="0" width="15.28"/>
  </cols>
  <sheetData>
    <row r="3" customFormat="false" ht="36" hidden="false" customHeight="true" outlineLevel="0" collapsed="false">
      <c r="A3" s="293" t="s">
        <v>215</v>
      </c>
      <c r="B3" s="293"/>
      <c r="C3" s="293"/>
      <c r="D3" s="293"/>
      <c r="E3" s="293"/>
      <c r="F3" s="293"/>
      <c r="G3" s="293"/>
      <c r="H3" s="362"/>
    </row>
    <row r="5" customFormat="false" ht="16.5" hidden="false" customHeight="false" outlineLevel="0" collapsed="false">
      <c r="G5" s="300" t="s">
        <v>1</v>
      </c>
    </row>
    <row r="6" customFormat="false" ht="16.5" hidden="false" customHeight="false" outlineLevel="0" collapsed="false">
      <c r="A6" s="427" t="s">
        <v>105</v>
      </c>
      <c r="B6" s="428" t="s">
        <v>148</v>
      </c>
      <c r="C6" s="429" t="s">
        <v>7</v>
      </c>
      <c r="D6" s="429" t="s">
        <v>8</v>
      </c>
      <c r="E6" s="429" t="s">
        <v>9</v>
      </c>
      <c r="F6" s="429" t="s">
        <v>10</v>
      </c>
    </row>
    <row r="7" customFormat="false" ht="15.75" hidden="false" customHeight="true" outlineLevel="0" collapsed="false">
      <c r="A7" s="430" t="s">
        <v>216</v>
      </c>
      <c r="B7" s="460" t="s">
        <v>150</v>
      </c>
      <c r="C7" s="433"/>
      <c r="D7" s="432"/>
      <c r="E7" s="461"/>
      <c r="F7" s="462"/>
      <c r="H7" s="435"/>
    </row>
    <row r="8" customFormat="false" ht="15.75" hidden="false" customHeight="false" outlineLevel="0" collapsed="false">
      <c r="A8" s="430"/>
      <c r="B8" s="463" t="s">
        <v>151</v>
      </c>
      <c r="C8" s="438"/>
      <c r="D8" s="437"/>
      <c r="E8" s="464"/>
      <c r="F8" s="465"/>
    </row>
    <row r="9" customFormat="false" ht="15.75" hidden="false" customHeight="false" outlineLevel="0" collapsed="false">
      <c r="A9" s="430"/>
      <c r="B9" s="463" t="s">
        <v>135</v>
      </c>
      <c r="C9" s="438" t="n">
        <v>311</v>
      </c>
      <c r="D9" s="437" t="n">
        <v>628</v>
      </c>
      <c r="E9" s="464" t="n">
        <v>299</v>
      </c>
      <c r="F9" s="465" t="n">
        <f aca="false">E9/D9*100</f>
        <v>47.6114649681529</v>
      </c>
      <c r="H9" s="368"/>
    </row>
    <row r="10" customFormat="false" ht="15.75" hidden="false" customHeight="false" outlineLevel="0" collapsed="false">
      <c r="A10" s="430"/>
      <c r="B10" s="463" t="s">
        <v>136</v>
      </c>
      <c r="C10" s="438"/>
      <c r="D10" s="437"/>
      <c r="E10" s="464"/>
      <c r="F10" s="465"/>
      <c r="H10" s="368"/>
    </row>
    <row r="11" customFormat="false" ht="15.75" hidden="false" customHeight="false" outlineLevel="0" collapsed="false">
      <c r="A11" s="430"/>
      <c r="B11" s="463" t="s">
        <v>153</v>
      </c>
      <c r="C11" s="438"/>
      <c r="D11" s="437"/>
      <c r="E11" s="464"/>
      <c r="F11" s="465"/>
    </row>
    <row r="12" customFormat="false" ht="15.75" hidden="false" customHeight="false" outlineLevel="0" collapsed="false">
      <c r="A12" s="430"/>
      <c r="B12" s="466" t="s">
        <v>154</v>
      </c>
      <c r="C12" s="438" t="n">
        <v>480</v>
      </c>
      <c r="D12" s="437" t="n">
        <v>343</v>
      </c>
      <c r="E12" s="464" t="n">
        <v>343</v>
      </c>
      <c r="F12" s="465" t="n">
        <f aca="false">E12/D12*100</f>
        <v>100</v>
      </c>
      <c r="G12" s="379"/>
    </row>
    <row r="13" customFormat="false" ht="15.75" hidden="false" customHeight="false" outlineLevel="0" collapsed="false">
      <c r="A13" s="430"/>
      <c r="B13" s="463" t="s">
        <v>156</v>
      </c>
      <c r="C13" s="438"/>
      <c r="D13" s="437"/>
      <c r="E13" s="464"/>
      <c r="F13" s="465"/>
      <c r="G13" s="381"/>
    </row>
    <row r="14" customFormat="false" ht="16.5" hidden="false" customHeight="false" outlineLevel="0" collapsed="false">
      <c r="A14" s="430"/>
      <c r="B14" s="467" t="s">
        <v>157</v>
      </c>
      <c r="C14" s="443"/>
      <c r="D14" s="468"/>
      <c r="E14" s="469"/>
      <c r="F14" s="470"/>
      <c r="G14" s="383"/>
    </row>
    <row r="15" customFormat="false" ht="16.5" hidden="false" customHeight="false" outlineLevel="0" collapsed="false">
      <c r="A15" s="430"/>
      <c r="B15" s="444" t="s">
        <v>71</v>
      </c>
      <c r="C15" s="445" t="n">
        <f aca="false">SUM(C7:C14)</f>
        <v>791</v>
      </c>
      <c r="D15" s="446" t="n">
        <f aca="false">SUM(D7:D14)</f>
        <v>971</v>
      </c>
      <c r="E15" s="445" t="n">
        <f aca="false">SUM(E7:E14)</f>
        <v>642</v>
      </c>
      <c r="F15" s="445" t="n">
        <f aca="false">E15/D15*100</f>
        <v>66.1174047373842</v>
      </c>
      <c r="G15" s="383"/>
    </row>
    <row r="16" customFormat="false" ht="16.5" hidden="false" customHeight="false" outlineLevel="0" collapsed="false">
      <c r="A16" s="430"/>
      <c r="B16" s="444" t="s">
        <v>164</v>
      </c>
      <c r="C16" s="445"/>
      <c r="D16" s="446"/>
      <c r="E16" s="447"/>
      <c r="F16" s="448"/>
      <c r="G16" s="383"/>
    </row>
    <row r="17" customFormat="false" ht="15.75" hidden="false" customHeight="true" outlineLevel="0" collapsed="false">
      <c r="A17" s="430" t="s">
        <v>217</v>
      </c>
      <c r="B17" s="471" t="s">
        <v>150</v>
      </c>
      <c r="C17" s="472"/>
      <c r="D17" s="473"/>
      <c r="E17" s="474"/>
      <c r="F17" s="475"/>
      <c r="G17" s="383"/>
    </row>
    <row r="18" customFormat="false" ht="15.75" hidden="false" customHeight="false" outlineLevel="0" collapsed="false">
      <c r="A18" s="430"/>
      <c r="B18" s="463" t="s">
        <v>151</v>
      </c>
      <c r="C18" s="438"/>
      <c r="D18" s="437"/>
      <c r="E18" s="464"/>
      <c r="F18" s="465"/>
      <c r="G18" s="383"/>
    </row>
    <row r="19" customFormat="false" ht="15.75" hidden="false" customHeight="false" outlineLevel="0" collapsed="false">
      <c r="A19" s="430"/>
      <c r="B19" s="463" t="s">
        <v>135</v>
      </c>
      <c r="C19" s="438" t="n">
        <v>869</v>
      </c>
      <c r="D19" s="437" t="n">
        <v>434</v>
      </c>
      <c r="E19" s="464" t="n">
        <v>434</v>
      </c>
      <c r="F19" s="465" t="n">
        <f aca="false">E19/D19*100</f>
        <v>100</v>
      </c>
      <c r="G19" s="383"/>
    </row>
    <row r="20" customFormat="false" ht="15.75" hidden="false" customHeight="false" outlineLevel="0" collapsed="false">
      <c r="A20" s="430"/>
      <c r="B20" s="463" t="s">
        <v>136</v>
      </c>
      <c r="C20" s="438"/>
      <c r="D20" s="437"/>
      <c r="E20" s="464"/>
      <c r="F20" s="465"/>
      <c r="G20" s="383"/>
    </row>
    <row r="21" customFormat="false" ht="15.75" hidden="false" customHeight="false" outlineLevel="0" collapsed="false">
      <c r="A21" s="430"/>
      <c r="B21" s="463" t="s">
        <v>153</v>
      </c>
      <c r="C21" s="438"/>
      <c r="D21" s="437"/>
      <c r="E21" s="464"/>
      <c r="F21" s="465"/>
      <c r="G21" s="383"/>
    </row>
    <row r="22" customFormat="false" ht="15.75" hidden="false" customHeight="false" outlineLevel="0" collapsed="false">
      <c r="A22" s="430"/>
      <c r="B22" s="466" t="s">
        <v>154</v>
      </c>
      <c r="C22" s="438"/>
      <c r="D22" s="437"/>
      <c r="E22" s="464"/>
      <c r="F22" s="465"/>
      <c r="G22" s="383"/>
    </row>
    <row r="23" customFormat="false" ht="15.75" hidden="false" customHeight="false" outlineLevel="0" collapsed="false">
      <c r="A23" s="430"/>
      <c r="B23" s="463" t="s">
        <v>156</v>
      </c>
      <c r="C23" s="438"/>
      <c r="D23" s="437"/>
      <c r="E23" s="464"/>
      <c r="F23" s="465"/>
      <c r="G23" s="383"/>
    </row>
    <row r="24" customFormat="false" ht="16.5" hidden="false" customHeight="false" outlineLevel="0" collapsed="false">
      <c r="A24" s="430"/>
      <c r="B24" s="467" t="s">
        <v>157</v>
      </c>
      <c r="C24" s="443"/>
      <c r="D24" s="468"/>
      <c r="E24" s="469"/>
      <c r="F24" s="470"/>
      <c r="G24" s="383"/>
    </row>
    <row r="25" customFormat="false" ht="16.5" hidden="false" customHeight="false" outlineLevel="0" collapsed="false">
      <c r="A25" s="430"/>
      <c r="B25" s="444" t="s">
        <v>71</v>
      </c>
      <c r="C25" s="445" t="n">
        <f aca="false">SUM(C17:C24)</f>
        <v>869</v>
      </c>
      <c r="D25" s="446" t="n">
        <f aca="false">SUM(D17:D24)</f>
        <v>434</v>
      </c>
      <c r="E25" s="445" t="n">
        <f aca="false">SUM(E17:E24)</f>
        <v>434</v>
      </c>
      <c r="F25" s="445" t="n">
        <f aca="false">E25/D25*100</f>
        <v>100</v>
      </c>
      <c r="G25" s="383"/>
    </row>
    <row r="26" customFormat="false" ht="16.5" hidden="false" customHeight="false" outlineLevel="0" collapsed="false">
      <c r="A26" s="430"/>
      <c r="B26" s="476" t="s">
        <v>164</v>
      </c>
      <c r="C26" s="477"/>
      <c r="D26" s="478"/>
      <c r="E26" s="479"/>
      <c r="F26" s="480"/>
      <c r="G26" s="383"/>
    </row>
    <row r="27" customFormat="false" ht="15.75" hidden="false" customHeight="true" outlineLevel="0" collapsed="false">
      <c r="A27" s="430" t="s">
        <v>79</v>
      </c>
      <c r="B27" s="471" t="s">
        <v>150</v>
      </c>
      <c r="C27" s="472" t="n">
        <v>1364</v>
      </c>
      <c r="D27" s="473" t="n">
        <v>1525</v>
      </c>
      <c r="E27" s="474" t="n">
        <v>1364</v>
      </c>
      <c r="F27" s="465" t="n">
        <f aca="false">E27/D27*100</f>
        <v>89.4426229508197</v>
      </c>
      <c r="G27" s="383"/>
    </row>
    <row r="28" customFormat="false" ht="15.75" hidden="false" customHeight="false" outlineLevel="0" collapsed="false">
      <c r="A28" s="430"/>
      <c r="B28" s="463" t="s">
        <v>151</v>
      </c>
      <c r="C28" s="438" t="n">
        <v>368</v>
      </c>
      <c r="D28" s="437" t="n">
        <v>412</v>
      </c>
      <c r="E28" s="464" t="n">
        <v>369</v>
      </c>
      <c r="F28" s="465" t="n">
        <f aca="false">E28/D28*100</f>
        <v>89.5631067961165</v>
      </c>
      <c r="G28" s="383"/>
    </row>
    <row r="29" customFormat="false" ht="15.75" hidden="false" customHeight="false" outlineLevel="0" collapsed="false">
      <c r="A29" s="430"/>
      <c r="B29" s="463" t="s">
        <v>135</v>
      </c>
      <c r="C29" s="438"/>
      <c r="D29" s="437" t="n">
        <v>452</v>
      </c>
      <c r="E29" s="464" t="n">
        <v>447</v>
      </c>
      <c r="F29" s="465" t="n">
        <f aca="false">E29/D29*100</f>
        <v>98.8938053097345</v>
      </c>
      <c r="G29" s="396"/>
    </row>
    <row r="30" customFormat="false" ht="15.75" hidden="false" customHeight="false" outlineLevel="0" collapsed="false">
      <c r="A30" s="430"/>
      <c r="B30" s="463" t="s">
        <v>136</v>
      </c>
      <c r="C30" s="438"/>
      <c r="D30" s="437"/>
      <c r="E30" s="464"/>
      <c r="F30" s="465"/>
      <c r="G30" s="301"/>
    </row>
    <row r="31" customFormat="false" ht="15.75" hidden="false" customHeight="false" outlineLevel="0" collapsed="false">
      <c r="A31" s="430"/>
      <c r="B31" s="463" t="s">
        <v>153</v>
      </c>
      <c r="C31" s="438"/>
      <c r="D31" s="437"/>
      <c r="E31" s="464"/>
      <c r="F31" s="465"/>
      <c r="G31" s="301"/>
    </row>
    <row r="32" customFormat="false" ht="15.75" hidden="false" customHeight="false" outlineLevel="0" collapsed="false">
      <c r="A32" s="430"/>
      <c r="B32" s="466" t="s">
        <v>154</v>
      </c>
      <c r="C32" s="438"/>
      <c r="D32" s="437" t="n">
        <v>3386</v>
      </c>
      <c r="E32" s="464" t="n">
        <v>3385</v>
      </c>
      <c r="F32" s="465" t="n">
        <f aca="false">E32/D32*100</f>
        <v>99.9704666272888</v>
      </c>
    </row>
    <row r="33" customFormat="false" ht="15.75" hidden="false" customHeight="false" outlineLevel="0" collapsed="false">
      <c r="A33" s="430"/>
      <c r="B33" s="463" t="s">
        <v>156</v>
      </c>
      <c r="C33" s="438"/>
      <c r="D33" s="437"/>
      <c r="E33" s="464"/>
      <c r="F33" s="465"/>
    </row>
    <row r="34" customFormat="false" ht="16.5" hidden="false" customHeight="false" outlineLevel="0" collapsed="false">
      <c r="A34" s="430"/>
      <c r="B34" s="467" t="s">
        <v>157</v>
      </c>
      <c r="C34" s="443"/>
      <c r="D34" s="468"/>
      <c r="E34" s="469"/>
      <c r="F34" s="470"/>
    </row>
    <row r="35" customFormat="false" ht="16.5" hidden="false" customHeight="false" outlineLevel="0" collapsed="false">
      <c r="A35" s="430"/>
      <c r="B35" s="444" t="s">
        <v>71</v>
      </c>
      <c r="C35" s="445" t="n">
        <f aca="false">SUM(C27:C34)</f>
        <v>1732</v>
      </c>
      <c r="D35" s="446" t="n">
        <f aca="false">SUM(D27:D34)</f>
        <v>5775</v>
      </c>
      <c r="E35" s="445" t="n">
        <f aca="false">SUM(E27:E34)</f>
        <v>5565</v>
      </c>
      <c r="F35" s="445" t="n">
        <f aca="false">E35/D35*100</f>
        <v>96.3636363636364</v>
      </c>
    </row>
    <row r="36" customFormat="false" ht="16.5" hidden="false" customHeight="false" outlineLevel="0" collapsed="false">
      <c r="A36" s="430"/>
      <c r="B36" s="476" t="s">
        <v>164</v>
      </c>
      <c r="C36" s="477" t="n">
        <v>2</v>
      </c>
      <c r="D36" s="478" t="n">
        <v>2</v>
      </c>
      <c r="E36" s="479" t="n">
        <v>2</v>
      </c>
      <c r="F36" s="445" t="n">
        <f aca="false">E36/D36*100</f>
        <v>100</v>
      </c>
    </row>
    <row r="37" customFormat="false" ht="15.75" hidden="false" customHeight="true" outlineLevel="0" collapsed="false">
      <c r="A37" s="430" t="s">
        <v>185</v>
      </c>
      <c r="B37" s="471" t="s">
        <v>150</v>
      </c>
      <c r="C37" s="472"/>
      <c r="D37" s="473"/>
      <c r="E37" s="474"/>
      <c r="F37" s="475"/>
    </row>
    <row r="38" customFormat="false" ht="15.75" hidden="false" customHeight="false" outlineLevel="0" collapsed="false">
      <c r="A38" s="430"/>
      <c r="B38" s="463" t="s">
        <v>151</v>
      </c>
      <c r="C38" s="438"/>
      <c r="D38" s="437"/>
      <c r="E38" s="464"/>
      <c r="F38" s="465"/>
    </row>
    <row r="39" customFormat="false" ht="15.75" hidden="false" customHeight="false" outlineLevel="0" collapsed="false">
      <c r="A39" s="430"/>
      <c r="B39" s="463" t="s">
        <v>135</v>
      </c>
      <c r="C39" s="438" t="n">
        <v>384</v>
      </c>
      <c r="D39" s="437" t="n">
        <v>384</v>
      </c>
      <c r="E39" s="464" t="n">
        <v>183</v>
      </c>
      <c r="F39" s="465" t="n">
        <f aca="false">E39/D39*100</f>
        <v>47.65625</v>
      </c>
    </row>
    <row r="40" customFormat="false" ht="15.75" hidden="false" customHeight="false" outlineLevel="0" collapsed="false">
      <c r="A40" s="430"/>
      <c r="B40" s="463" t="s">
        <v>136</v>
      </c>
      <c r="C40" s="438"/>
      <c r="D40" s="437"/>
      <c r="E40" s="464"/>
      <c r="F40" s="465"/>
    </row>
    <row r="41" customFormat="false" ht="15.75" hidden="false" customHeight="false" outlineLevel="0" collapsed="false">
      <c r="A41" s="430"/>
      <c r="B41" s="463" t="s">
        <v>153</v>
      </c>
      <c r="C41" s="438"/>
      <c r="D41" s="437"/>
      <c r="E41" s="464"/>
      <c r="F41" s="465"/>
    </row>
    <row r="42" customFormat="false" ht="15.75" hidden="false" customHeight="false" outlineLevel="0" collapsed="false">
      <c r="A42" s="430"/>
      <c r="B42" s="466" t="s">
        <v>154</v>
      </c>
      <c r="C42" s="438"/>
      <c r="D42" s="437"/>
      <c r="E42" s="464"/>
      <c r="F42" s="465"/>
    </row>
    <row r="43" customFormat="false" ht="15.75" hidden="false" customHeight="false" outlineLevel="0" collapsed="false">
      <c r="A43" s="430"/>
      <c r="B43" s="463" t="s">
        <v>156</v>
      </c>
      <c r="C43" s="438"/>
      <c r="D43" s="437"/>
      <c r="E43" s="464"/>
      <c r="F43" s="465"/>
    </row>
    <row r="44" customFormat="false" ht="16.5" hidden="false" customHeight="false" outlineLevel="0" collapsed="false">
      <c r="A44" s="430"/>
      <c r="B44" s="467" t="s">
        <v>157</v>
      </c>
      <c r="C44" s="443"/>
      <c r="D44" s="468"/>
      <c r="E44" s="469"/>
      <c r="F44" s="470"/>
    </row>
    <row r="45" customFormat="false" ht="16.5" hidden="false" customHeight="false" outlineLevel="0" collapsed="false">
      <c r="A45" s="430"/>
      <c r="B45" s="444" t="s">
        <v>71</v>
      </c>
      <c r="C45" s="445" t="n">
        <f aca="false">SUM(C37:C44)</f>
        <v>384</v>
      </c>
      <c r="D45" s="446" t="n">
        <f aca="false">SUM(D37:D44)</f>
        <v>384</v>
      </c>
      <c r="E45" s="445" t="n">
        <f aca="false">SUM(E37:E44)</f>
        <v>183</v>
      </c>
      <c r="F45" s="445" t="n">
        <f aca="false">E45/D45*100</f>
        <v>47.65625</v>
      </c>
    </row>
    <row r="46" customFormat="false" ht="16.5" hidden="false" customHeight="false" outlineLevel="0" collapsed="false">
      <c r="A46" s="430"/>
      <c r="B46" s="476" t="s">
        <v>164</v>
      </c>
      <c r="C46" s="477"/>
      <c r="D46" s="478"/>
      <c r="E46" s="479"/>
      <c r="F46" s="481"/>
    </row>
    <row r="47" customFormat="false" ht="15.75" hidden="false" customHeight="true" outlineLevel="0" collapsed="false">
      <c r="A47" s="430" t="s">
        <v>104</v>
      </c>
      <c r="B47" s="471" t="s">
        <v>150</v>
      </c>
      <c r="C47" s="472"/>
      <c r="D47" s="473"/>
      <c r="E47" s="474"/>
      <c r="F47" s="475"/>
    </row>
    <row r="48" customFormat="false" ht="15.75" hidden="false" customHeight="false" outlineLevel="0" collapsed="false">
      <c r="A48" s="430"/>
      <c r="B48" s="463" t="s">
        <v>151</v>
      </c>
      <c r="C48" s="438"/>
      <c r="D48" s="437"/>
      <c r="E48" s="464"/>
      <c r="F48" s="465"/>
    </row>
    <row r="49" customFormat="false" ht="15.75" hidden="false" customHeight="false" outlineLevel="0" collapsed="false">
      <c r="A49" s="430"/>
      <c r="B49" s="463" t="s">
        <v>135</v>
      </c>
      <c r="C49" s="438" t="n">
        <v>659</v>
      </c>
      <c r="D49" s="437" t="n">
        <v>5666</v>
      </c>
      <c r="E49" s="464" t="n">
        <v>5666</v>
      </c>
      <c r="F49" s="465" t="n">
        <f aca="false">E49/D49*100</f>
        <v>100</v>
      </c>
    </row>
    <row r="50" customFormat="false" ht="15.75" hidden="false" customHeight="false" outlineLevel="0" collapsed="false">
      <c r="A50" s="430"/>
      <c r="B50" s="463" t="s">
        <v>136</v>
      </c>
      <c r="C50" s="438"/>
      <c r="D50" s="437"/>
      <c r="E50" s="464"/>
      <c r="F50" s="465"/>
    </row>
    <row r="51" customFormat="false" ht="15.75" hidden="false" customHeight="false" outlineLevel="0" collapsed="false">
      <c r="A51" s="430"/>
      <c r="B51" s="463" t="s">
        <v>153</v>
      </c>
      <c r="C51" s="438"/>
      <c r="D51" s="437"/>
      <c r="E51" s="464"/>
      <c r="F51" s="465"/>
    </row>
    <row r="52" customFormat="false" ht="15.75" hidden="false" customHeight="false" outlineLevel="0" collapsed="false">
      <c r="A52" s="430"/>
      <c r="B52" s="466" t="s">
        <v>154</v>
      </c>
      <c r="C52" s="438" t="n">
        <v>431</v>
      </c>
      <c r="D52" s="437" t="n">
        <v>459</v>
      </c>
      <c r="E52" s="464" t="n">
        <v>459</v>
      </c>
      <c r="F52" s="465" t="n">
        <f aca="false">E52/D52*100</f>
        <v>100</v>
      </c>
    </row>
    <row r="53" customFormat="false" ht="15.75" hidden="false" customHeight="false" outlineLevel="0" collapsed="false">
      <c r="A53" s="430"/>
      <c r="B53" s="463" t="s">
        <v>156</v>
      </c>
      <c r="C53" s="438"/>
      <c r="D53" s="437"/>
      <c r="E53" s="464"/>
      <c r="F53" s="465"/>
    </row>
    <row r="54" customFormat="false" ht="16.5" hidden="false" customHeight="false" outlineLevel="0" collapsed="false">
      <c r="A54" s="430"/>
      <c r="B54" s="467" t="s">
        <v>157</v>
      </c>
      <c r="C54" s="443"/>
      <c r="D54" s="468"/>
      <c r="E54" s="469"/>
      <c r="F54" s="470"/>
    </row>
    <row r="55" customFormat="false" ht="16.5" hidden="false" customHeight="false" outlineLevel="0" collapsed="false">
      <c r="A55" s="430"/>
      <c r="B55" s="444" t="s">
        <v>71</v>
      </c>
      <c r="C55" s="445" t="n">
        <f aca="false">SUM(C47:C54)</f>
        <v>1090</v>
      </c>
      <c r="D55" s="446" t="n">
        <f aca="false">SUM(D47:D54)</f>
        <v>6125</v>
      </c>
      <c r="E55" s="445" t="n">
        <f aca="false">SUM(E47:E54)</f>
        <v>6125</v>
      </c>
      <c r="F55" s="445" t="n">
        <f aca="false">E55/D55*100</f>
        <v>100</v>
      </c>
    </row>
    <row r="56" customFormat="false" ht="16.5" hidden="false" customHeight="false" outlineLevel="0" collapsed="false">
      <c r="A56" s="430"/>
      <c r="B56" s="476" t="s">
        <v>164</v>
      </c>
      <c r="C56" s="477"/>
      <c r="D56" s="478"/>
      <c r="E56" s="479"/>
      <c r="F56" s="481"/>
    </row>
    <row r="57" customFormat="false" ht="15.75" hidden="false" customHeight="true" outlineLevel="0" collapsed="false">
      <c r="A57" s="430" t="s">
        <v>218</v>
      </c>
      <c r="B57" s="471" t="s">
        <v>150</v>
      </c>
      <c r="C57" s="472"/>
      <c r="D57" s="473"/>
      <c r="E57" s="474"/>
      <c r="F57" s="475"/>
    </row>
    <row r="58" customFormat="false" ht="15.75" hidden="false" customHeight="false" outlineLevel="0" collapsed="false">
      <c r="A58" s="430"/>
      <c r="B58" s="463" t="s">
        <v>151</v>
      </c>
      <c r="C58" s="438"/>
      <c r="D58" s="437"/>
      <c r="E58" s="464"/>
      <c r="F58" s="465"/>
    </row>
    <row r="59" customFormat="false" ht="15.75" hidden="false" customHeight="false" outlineLevel="0" collapsed="false">
      <c r="A59" s="430"/>
      <c r="B59" s="463" t="s">
        <v>135</v>
      </c>
      <c r="C59" s="438"/>
      <c r="D59" s="437"/>
      <c r="E59" s="464"/>
      <c r="F59" s="465"/>
    </row>
    <row r="60" customFormat="false" ht="15.75" hidden="false" customHeight="false" outlineLevel="0" collapsed="false">
      <c r="A60" s="430"/>
      <c r="B60" s="463" t="s">
        <v>136</v>
      </c>
      <c r="C60" s="438" t="n">
        <v>694</v>
      </c>
      <c r="D60" s="437" t="n">
        <v>694</v>
      </c>
      <c r="E60" s="464" t="n">
        <v>688</v>
      </c>
      <c r="F60" s="465" t="n">
        <f aca="false">E60/D60*100</f>
        <v>99.135446685879</v>
      </c>
    </row>
    <row r="61" customFormat="false" ht="15.75" hidden="false" customHeight="false" outlineLevel="0" collapsed="false">
      <c r="A61" s="430"/>
      <c r="B61" s="463" t="s">
        <v>153</v>
      </c>
      <c r="C61" s="438"/>
      <c r="D61" s="437"/>
      <c r="E61" s="464"/>
      <c r="F61" s="465"/>
    </row>
    <row r="62" customFormat="false" ht="15.75" hidden="false" customHeight="false" outlineLevel="0" collapsed="false">
      <c r="A62" s="430"/>
      <c r="B62" s="466" t="s">
        <v>154</v>
      </c>
      <c r="C62" s="438"/>
      <c r="D62" s="437"/>
      <c r="E62" s="464"/>
      <c r="F62" s="465"/>
    </row>
    <row r="63" customFormat="false" ht="15.75" hidden="false" customHeight="false" outlineLevel="0" collapsed="false">
      <c r="A63" s="430"/>
      <c r="B63" s="463" t="s">
        <v>156</v>
      </c>
      <c r="C63" s="438"/>
      <c r="D63" s="437"/>
      <c r="E63" s="464"/>
      <c r="F63" s="465"/>
    </row>
    <row r="64" customFormat="false" ht="16.5" hidden="false" customHeight="false" outlineLevel="0" collapsed="false">
      <c r="A64" s="430"/>
      <c r="B64" s="467" t="s">
        <v>157</v>
      </c>
      <c r="C64" s="443"/>
      <c r="D64" s="468"/>
      <c r="E64" s="469"/>
      <c r="F64" s="470"/>
    </row>
    <row r="65" customFormat="false" ht="16.5" hidden="false" customHeight="false" outlineLevel="0" collapsed="false">
      <c r="A65" s="430"/>
      <c r="B65" s="444" t="s">
        <v>71</v>
      </c>
      <c r="C65" s="445" t="n">
        <f aca="false">SUM(C57:C64)</f>
        <v>694</v>
      </c>
      <c r="D65" s="446" t="n">
        <f aca="false">SUM(D57:D64)</f>
        <v>694</v>
      </c>
      <c r="E65" s="445" t="n">
        <f aca="false">SUM(E57:E64)</f>
        <v>688</v>
      </c>
      <c r="F65" s="445" t="n">
        <f aca="false">E65/D65*100</f>
        <v>99.135446685879</v>
      </c>
    </row>
    <row r="66" customFormat="false" ht="16.5" hidden="false" customHeight="false" outlineLevel="0" collapsed="false">
      <c r="A66" s="430"/>
      <c r="B66" s="476" t="s">
        <v>164</v>
      </c>
      <c r="C66" s="477"/>
      <c r="D66" s="478"/>
      <c r="E66" s="479"/>
      <c r="F66" s="481"/>
    </row>
    <row r="67" customFormat="false" ht="15.75" hidden="false" customHeight="true" outlineLevel="0" collapsed="false">
      <c r="A67" s="430" t="s">
        <v>219</v>
      </c>
      <c r="B67" s="471" t="s">
        <v>150</v>
      </c>
      <c r="C67" s="472"/>
      <c r="D67" s="473"/>
      <c r="E67" s="474"/>
      <c r="F67" s="475"/>
    </row>
    <row r="68" customFormat="false" ht="15.75" hidden="false" customHeight="false" outlineLevel="0" collapsed="false">
      <c r="A68" s="430"/>
      <c r="B68" s="463" t="s">
        <v>151</v>
      </c>
      <c r="C68" s="438"/>
      <c r="D68" s="437"/>
      <c r="E68" s="464"/>
      <c r="F68" s="465"/>
    </row>
    <row r="69" customFormat="false" ht="15.75" hidden="false" customHeight="false" outlineLevel="0" collapsed="false">
      <c r="A69" s="430"/>
      <c r="B69" s="463" t="s">
        <v>135</v>
      </c>
      <c r="C69" s="438"/>
      <c r="D69" s="437"/>
      <c r="E69" s="464"/>
      <c r="F69" s="465"/>
    </row>
    <row r="70" customFormat="false" ht="15.75" hidden="false" customHeight="false" outlineLevel="0" collapsed="false">
      <c r="A70" s="430"/>
      <c r="B70" s="463" t="s">
        <v>136</v>
      </c>
      <c r="C70" s="438"/>
      <c r="D70" s="437"/>
      <c r="E70" s="464"/>
      <c r="F70" s="465"/>
    </row>
    <row r="71" customFormat="false" ht="15.75" hidden="false" customHeight="false" outlineLevel="0" collapsed="false">
      <c r="A71" s="430"/>
      <c r="B71" s="463" t="s">
        <v>153</v>
      </c>
      <c r="C71" s="438" t="n">
        <v>1000</v>
      </c>
      <c r="D71" s="437" t="n">
        <v>1000</v>
      </c>
      <c r="E71" s="464" t="n">
        <v>915</v>
      </c>
      <c r="F71" s="465" t="n">
        <f aca="false">E71/D71*100</f>
        <v>91.5</v>
      </c>
    </row>
    <row r="72" customFormat="false" ht="15.75" hidden="false" customHeight="false" outlineLevel="0" collapsed="false">
      <c r="A72" s="430"/>
      <c r="B72" s="466" t="s">
        <v>154</v>
      </c>
      <c r="C72" s="438"/>
      <c r="D72" s="437"/>
      <c r="E72" s="464"/>
      <c r="F72" s="465"/>
    </row>
    <row r="73" customFormat="false" ht="15.75" hidden="false" customHeight="false" outlineLevel="0" collapsed="false">
      <c r="A73" s="430"/>
      <c r="B73" s="463" t="s">
        <v>156</v>
      </c>
      <c r="C73" s="438"/>
      <c r="D73" s="437"/>
      <c r="E73" s="464"/>
      <c r="F73" s="465"/>
    </row>
    <row r="74" customFormat="false" ht="16.5" hidden="false" customHeight="false" outlineLevel="0" collapsed="false">
      <c r="A74" s="430"/>
      <c r="B74" s="467" t="s">
        <v>157</v>
      </c>
      <c r="C74" s="443"/>
      <c r="D74" s="468"/>
      <c r="E74" s="469"/>
      <c r="F74" s="470"/>
    </row>
    <row r="75" customFormat="false" ht="16.5" hidden="false" customHeight="false" outlineLevel="0" collapsed="false">
      <c r="A75" s="430"/>
      <c r="B75" s="444" t="s">
        <v>71</v>
      </c>
      <c r="C75" s="445" t="n">
        <f aca="false">SUM(C67:C74)</f>
        <v>1000</v>
      </c>
      <c r="D75" s="446" t="n">
        <f aca="false">SUM(D67:D74)</f>
        <v>1000</v>
      </c>
      <c r="E75" s="445" t="n">
        <f aca="false">SUM(E67:E74)</f>
        <v>915</v>
      </c>
      <c r="F75" s="445" t="n">
        <f aca="false">E75/D75*100</f>
        <v>91.5</v>
      </c>
    </row>
    <row r="76" customFormat="false" ht="16.5" hidden="false" customHeight="false" outlineLevel="0" collapsed="false">
      <c r="A76" s="430"/>
      <c r="B76" s="476" t="s">
        <v>164</v>
      </c>
      <c r="C76" s="477"/>
      <c r="D76" s="478"/>
      <c r="E76" s="479"/>
      <c r="F76" s="480"/>
    </row>
    <row r="77" customFormat="false" ht="16.5" hidden="false" customHeight="false" outlineLevel="0" collapsed="false"/>
    <row r="78" customFormat="false" ht="16.5" hidden="false" customHeight="false" outlineLevel="0" collapsed="false">
      <c r="A78" s="427" t="s">
        <v>105</v>
      </c>
      <c r="B78" s="428" t="s">
        <v>148</v>
      </c>
      <c r="C78" s="429" t="s">
        <v>7</v>
      </c>
      <c r="D78" s="429" t="s">
        <v>8</v>
      </c>
      <c r="E78" s="429" t="s">
        <v>9</v>
      </c>
      <c r="F78" s="429" t="s">
        <v>10</v>
      </c>
    </row>
    <row r="79" customFormat="false" ht="15.75" hidden="false" customHeight="true" outlineLevel="0" collapsed="false">
      <c r="A79" s="430" t="s">
        <v>220</v>
      </c>
      <c r="B79" s="460" t="s">
        <v>150</v>
      </c>
      <c r="C79" s="433" t="n">
        <v>1589</v>
      </c>
      <c r="D79" s="432" t="n">
        <v>1794</v>
      </c>
      <c r="E79" s="461" t="n">
        <v>1794</v>
      </c>
      <c r="F79" s="465" t="n">
        <f aca="false">E79/D79*100</f>
        <v>100</v>
      </c>
    </row>
    <row r="80" customFormat="false" ht="15.75" hidden="false" customHeight="false" outlineLevel="0" collapsed="false">
      <c r="A80" s="430"/>
      <c r="B80" s="463" t="s">
        <v>151</v>
      </c>
      <c r="C80" s="438" t="n">
        <v>368</v>
      </c>
      <c r="D80" s="437" t="n">
        <v>382</v>
      </c>
      <c r="E80" s="464" t="n">
        <v>382</v>
      </c>
      <c r="F80" s="465" t="n">
        <f aca="false">E80/D80*100</f>
        <v>100</v>
      </c>
    </row>
    <row r="81" customFormat="false" ht="15.75" hidden="false" customHeight="false" outlineLevel="0" collapsed="false">
      <c r="A81" s="430"/>
      <c r="B81" s="463" t="s">
        <v>135</v>
      </c>
      <c r="C81" s="438" t="n">
        <v>1065</v>
      </c>
      <c r="D81" s="437" t="n">
        <v>2419</v>
      </c>
      <c r="E81" s="464" t="n">
        <v>1267</v>
      </c>
      <c r="F81" s="465" t="n">
        <f aca="false">E81/D81*100</f>
        <v>52.3770152955767</v>
      </c>
    </row>
    <row r="82" customFormat="false" ht="15.75" hidden="false" customHeight="false" outlineLevel="0" collapsed="false">
      <c r="A82" s="430"/>
      <c r="B82" s="463" t="s">
        <v>136</v>
      </c>
      <c r="C82" s="438"/>
      <c r="D82" s="437"/>
      <c r="E82" s="464"/>
      <c r="F82" s="465"/>
    </row>
    <row r="83" customFormat="false" ht="15.75" hidden="false" customHeight="false" outlineLevel="0" collapsed="false">
      <c r="A83" s="430"/>
      <c r="B83" s="463" t="s">
        <v>153</v>
      </c>
      <c r="C83" s="438"/>
      <c r="D83" s="437"/>
      <c r="E83" s="464"/>
      <c r="F83" s="465"/>
    </row>
    <row r="84" customFormat="false" ht="15.75" hidden="false" customHeight="false" outlineLevel="0" collapsed="false">
      <c r="A84" s="430"/>
      <c r="B84" s="466" t="s">
        <v>154</v>
      </c>
      <c r="C84" s="438"/>
      <c r="D84" s="437"/>
      <c r="E84" s="464"/>
      <c r="F84" s="465"/>
    </row>
    <row r="85" customFormat="false" ht="15.75" hidden="false" customHeight="false" outlineLevel="0" collapsed="false">
      <c r="A85" s="430"/>
      <c r="B85" s="463" t="s">
        <v>156</v>
      </c>
      <c r="C85" s="438"/>
      <c r="D85" s="437"/>
      <c r="E85" s="464"/>
      <c r="F85" s="465"/>
    </row>
    <row r="86" customFormat="false" ht="16.5" hidden="false" customHeight="false" outlineLevel="0" collapsed="false">
      <c r="A86" s="430"/>
      <c r="B86" s="467" t="s">
        <v>157</v>
      </c>
      <c r="C86" s="443"/>
      <c r="D86" s="468"/>
      <c r="E86" s="469"/>
      <c r="F86" s="470"/>
    </row>
    <row r="87" customFormat="false" ht="16.5" hidden="false" customHeight="false" outlineLevel="0" collapsed="false">
      <c r="A87" s="430"/>
      <c r="B87" s="444" t="s">
        <v>71</v>
      </c>
      <c r="C87" s="445" t="n">
        <f aca="false">SUM(C79:C86)</f>
        <v>3022</v>
      </c>
      <c r="D87" s="446" t="n">
        <f aca="false">SUM(D79:D86)</f>
        <v>4595</v>
      </c>
      <c r="E87" s="445" t="n">
        <f aca="false">SUM(E79:E86)</f>
        <v>3443</v>
      </c>
      <c r="F87" s="445" t="n">
        <f aca="false">E87/D87*100</f>
        <v>74.9292709466812</v>
      </c>
    </row>
    <row r="88" customFormat="false" ht="16.5" hidden="false" customHeight="false" outlineLevel="0" collapsed="false">
      <c r="A88" s="430"/>
      <c r="B88" s="444" t="s">
        <v>164</v>
      </c>
      <c r="C88" s="445" t="n">
        <v>1</v>
      </c>
      <c r="D88" s="446" t="n">
        <v>1</v>
      </c>
      <c r="E88" s="447" t="n">
        <v>1</v>
      </c>
      <c r="F88" s="445" t="n">
        <f aca="false">E88/D88*100</f>
        <v>100</v>
      </c>
    </row>
    <row r="89" customFormat="false" ht="15.75" hidden="false" customHeight="true" outlineLevel="0" collapsed="false">
      <c r="A89" s="430" t="s">
        <v>221</v>
      </c>
      <c r="B89" s="471" t="s">
        <v>150</v>
      </c>
      <c r="C89" s="472"/>
      <c r="D89" s="473"/>
      <c r="E89" s="474"/>
      <c r="F89" s="475"/>
    </row>
    <row r="90" customFormat="false" ht="15.75" hidden="false" customHeight="false" outlineLevel="0" collapsed="false">
      <c r="A90" s="430"/>
      <c r="B90" s="463" t="s">
        <v>151</v>
      </c>
      <c r="C90" s="438"/>
      <c r="D90" s="437"/>
      <c r="E90" s="464"/>
      <c r="F90" s="465"/>
    </row>
    <row r="91" customFormat="false" ht="15.75" hidden="false" customHeight="false" outlineLevel="0" collapsed="false">
      <c r="A91" s="430"/>
      <c r="B91" s="463" t="s">
        <v>135</v>
      </c>
      <c r="C91" s="438"/>
      <c r="D91" s="437"/>
      <c r="E91" s="464"/>
      <c r="F91" s="465"/>
    </row>
    <row r="92" customFormat="false" ht="15.75" hidden="false" customHeight="false" outlineLevel="0" collapsed="false">
      <c r="A92" s="430"/>
      <c r="B92" s="463" t="s">
        <v>136</v>
      </c>
      <c r="C92" s="438"/>
      <c r="D92" s="437"/>
      <c r="E92" s="464"/>
      <c r="F92" s="465"/>
    </row>
    <row r="93" customFormat="false" ht="15.75" hidden="false" customHeight="false" outlineLevel="0" collapsed="false">
      <c r="A93" s="430"/>
      <c r="B93" s="463" t="s">
        <v>153</v>
      </c>
      <c r="C93" s="438"/>
      <c r="D93" s="437"/>
      <c r="E93" s="464"/>
      <c r="F93" s="465"/>
    </row>
    <row r="94" customFormat="false" ht="15.75" hidden="false" customHeight="false" outlineLevel="0" collapsed="false">
      <c r="A94" s="430"/>
      <c r="B94" s="466" t="s">
        <v>154</v>
      </c>
      <c r="C94" s="438" t="n">
        <v>2000</v>
      </c>
      <c r="D94" s="437" t="n">
        <v>2433</v>
      </c>
      <c r="E94" s="464" t="n">
        <v>1833</v>
      </c>
      <c r="F94" s="465" t="n">
        <f aca="false">E94/D94*100</f>
        <v>75.3390875462392</v>
      </c>
    </row>
    <row r="95" customFormat="false" ht="15.75" hidden="false" customHeight="false" outlineLevel="0" collapsed="false">
      <c r="A95" s="430"/>
      <c r="B95" s="463" t="s">
        <v>156</v>
      </c>
      <c r="C95" s="438"/>
      <c r="D95" s="437"/>
      <c r="E95" s="464"/>
      <c r="F95" s="465"/>
    </row>
    <row r="96" customFormat="false" ht="16.5" hidden="false" customHeight="false" outlineLevel="0" collapsed="false">
      <c r="A96" s="430"/>
      <c r="B96" s="467" t="s">
        <v>157</v>
      </c>
      <c r="C96" s="443"/>
      <c r="D96" s="468"/>
      <c r="E96" s="469"/>
      <c r="F96" s="470"/>
    </row>
    <row r="97" customFormat="false" ht="16.5" hidden="false" customHeight="false" outlineLevel="0" collapsed="false">
      <c r="A97" s="430"/>
      <c r="B97" s="444" t="s">
        <v>71</v>
      </c>
      <c r="C97" s="445" t="n">
        <f aca="false">SUM(C89:C96)</f>
        <v>2000</v>
      </c>
      <c r="D97" s="446" t="n">
        <f aca="false">SUM(D89:D96)</f>
        <v>2433</v>
      </c>
      <c r="E97" s="445" t="n">
        <f aca="false">SUM(E89:E96)</f>
        <v>1833</v>
      </c>
      <c r="F97" s="445" t="n">
        <f aca="false">E97/D97*100</f>
        <v>75.3390875462392</v>
      </c>
    </row>
    <row r="98" customFormat="false" ht="16.5" hidden="false" customHeight="false" outlineLevel="0" collapsed="false">
      <c r="A98" s="430"/>
      <c r="B98" s="476" t="s">
        <v>164</v>
      </c>
      <c r="C98" s="477"/>
      <c r="D98" s="478"/>
      <c r="E98" s="479"/>
      <c r="F98" s="480"/>
    </row>
    <row r="99" customFormat="false" ht="15.75" hidden="false" customHeight="true" outlineLevel="0" collapsed="false">
      <c r="A99" s="430" t="s">
        <v>222</v>
      </c>
      <c r="B99" s="471" t="s">
        <v>150</v>
      </c>
      <c r="C99" s="472"/>
      <c r="D99" s="473"/>
      <c r="E99" s="474"/>
      <c r="F99" s="475"/>
    </row>
    <row r="100" customFormat="false" ht="15.75" hidden="false" customHeight="false" outlineLevel="0" collapsed="false">
      <c r="A100" s="430"/>
      <c r="B100" s="463" t="s">
        <v>151</v>
      </c>
      <c r="C100" s="438"/>
      <c r="D100" s="437"/>
      <c r="E100" s="464"/>
      <c r="F100" s="465"/>
    </row>
    <row r="101" customFormat="false" ht="15.75" hidden="false" customHeight="false" outlineLevel="0" collapsed="false">
      <c r="A101" s="430"/>
      <c r="B101" s="463" t="s">
        <v>135</v>
      </c>
      <c r="C101" s="438"/>
      <c r="D101" s="437"/>
      <c r="E101" s="464"/>
      <c r="F101" s="465"/>
    </row>
    <row r="102" customFormat="false" ht="15.75" hidden="false" customHeight="false" outlineLevel="0" collapsed="false">
      <c r="A102" s="430"/>
      <c r="B102" s="463" t="s">
        <v>136</v>
      </c>
      <c r="C102" s="438" t="n">
        <v>120</v>
      </c>
      <c r="D102" s="437" t="n">
        <v>120</v>
      </c>
      <c r="E102" s="464" t="n">
        <v>100</v>
      </c>
      <c r="F102" s="465" t="n">
        <f aca="false">E102/D102*100</f>
        <v>83.3333333333333</v>
      </c>
    </row>
    <row r="103" customFormat="false" ht="15.75" hidden="false" customHeight="false" outlineLevel="0" collapsed="false">
      <c r="A103" s="430"/>
      <c r="B103" s="463" t="s">
        <v>153</v>
      </c>
      <c r="C103" s="438"/>
      <c r="D103" s="437"/>
      <c r="E103" s="464"/>
      <c r="F103" s="465"/>
    </row>
    <row r="104" customFormat="false" ht="15.75" hidden="false" customHeight="false" outlineLevel="0" collapsed="false">
      <c r="A104" s="430"/>
      <c r="B104" s="466" t="s">
        <v>154</v>
      </c>
      <c r="C104" s="438"/>
      <c r="D104" s="437"/>
      <c r="E104" s="464"/>
      <c r="F104" s="465"/>
    </row>
    <row r="105" customFormat="false" ht="15.75" hidden="false" customHeight="false" outlineLevel="0" collapsed="false">
      <c r="A105" s="430"/>
      <c r="B105" s="463" t="s">
        <v>156</v>
      </c>
      <c r="C105" s="438"/>
      <c r="D105" s="437"/>
      <c r="E105" s="464"/>
      <c r="F105" s="465"/>
    </row>
    <row r="106" customFormat="false" ht="16.5" hidden="false" customHeight="false" outlineLevel="0" collapsed="false">
      <c r="A106" s="430"/>
      <c r="B106" s="467" t="s">
        <v>157</v>
      </c>
      <c r="C106" s="443"/>
      <c r="D106" s="468"/>
      <c r="E106" s="469"/>
      <c r="F106" s="470"/>
    </row>
    <row r="107" customFormat="false" ht="16.5" hidden="false" customHeight="false" outlineLevel="0" collapsed="false">
      <c r="A107" s="430"/>
      <c r="B107" s="444" t="s">
        <v>71</v>
      </c>
      <c r="C107" s="445" t="n">
        <f aca="false">SUM(C99:C106)</f>
        <v>120</v>
      </c>
      <c r="D107" s="446" t="n">
        <f aca="false">SUM(D99:D106)</f>
        <v>120</v>
      </c>
      <c r="E107" s="445" t="n">
        <f aca="false">SUM(E99:E106)</f>
        <v>100</v>
      </c>
      <c r="F107" s="445" t="n">
        <f aca="false">E107/D107*100</f>
        <v>83.3333333333333</v>
      </c>
    </row>
    <row r="108" customFormat="false" ht="16.5" hidden="false" customHeight="false" outlineLevel="0" collapsed="false">
      <c r="A108" s="430"/>
      <c r="B108" s="476" t="s">
        <v>164</v>
      </c>
      <c r="C108" s="477"/>
      <c r="D108" s="478"/>
      <c r="E108" s="479"/>
      <c r="F108" s="480"/>
    </row>
    <row r="109" customFormat="false" ht="15.75" hidden="false" customHeight="true" outlineLevel="0" collapsed="false">
      <c r="A109" s="430" t="s">
        <v>87</v>
      </c>
      <c r="B109" s="471" t="s">
        <v>150</v>
      </c>
      <c r="C109" s="472"/>
      <c r="D109" s="473"/>
      <c r="E109" s="474"/>
      <c r="F109" s="475"/>
    </row>
    <row r="110" customFormat="false" ht="15.75" hidden="false" customHeight="false" outlineLevel="0" collapsed="false">
      <c r="A110" s="430"/>
      <c r="B110" s="463" t="s">
        <v>151</v>
      </c>
      <c r="C110" s="438"/>
      <c r="D110" s="437"/>
      <c r="E110" s="464"/>
      <c r="F110" s="465"/>
    </row>
    <row r="111" customFormat="false" ht="15.75" hidden="false" customHeight="false" outlineLevel="0" collapsed="false">
      <c r="A111" s="430"/>
      <c r="B111" s="463" t="s">
        <v>135</v>
      </c>
      <c r="C111" s="438"/>
      <c r="D111" s="437"/>
      <c r="E111" s="464"/>
      <c r="F111" s="465"/>
    </row>
    <row r="112" customFormat="false" ht="15.75" hidden="false" customHeight="false" outlineLevel="0" collapsed="false">
      <c r="A112" s="430"/>
      <c r="B112" s="463" t="s">
        <v>136</v>
      </c>
      <c r="C112" s="438" t="n">
        <v>20</v>
      </c>
      <c r="D112" s="437" t="n">
        <v>20</v>
      </c>
      <c r="E112" s="464" t="n">
        <v>10</v>
      </c>
      <c r="F112" s="465" t="n">
        <f aca="false">E112/D112*100</f>
        <v>50</v>
      </c>
    </row>
    <row r="113" customFormat="false" ht="15.75" hidden="false" customHeight="false" outlineLevel="0" collapsed="false">
      <c r="A113" s="430"/>
      <c r="B113" s="463" t="s">
        <v>153</v>
      </c>
      <c r="C113" s="438"/>
      <c r="D113" s="437"/>
      <c r="E113" s="464"/>
      <c r="F113" s="465"/>
    </row>
    <row r="114" customFormat="false" ht="15.75" hidden="false" customHeight="false" outlineLevel="0" collapsed="false">
      <c r="A114" s="430"/>
      <c r="B114" s="466" t="s">
        <v>154</v>
      </c>
      <c r="C114" s="438"/>
      <c r="D114" s="437"/>
      <c r="E114" s="464"/>
      <c r="F114" s="465"/>
    </row>
    <row r="115" customFormat="false" ht="15.75" hidden="false" customHeight="false" outlineLevel="0" collapsed="false">
      <c r="A115" s="430"/>
      <c r="B115" s="463" t="s">
        <v>156</v>
      </c>
      <c r="C115" s="438"/>
      <c r="D115" s="437"/>
      <c r="E115" s="464"/>
      <c r="F115" s="465"/>
    </row>
    <row r="116" customFormat="false" ht="16.5" hidden="false" customHeight="false" outlineLevel="0" collapsed="false">
      <c r="A116" s="430"/>
      <c r="B116" s="467" t="s">
        <v>157</v>
      </c>
      <c r="C116" s="443"/>
      <c r="D116" s="468"/>
      <c r="E116" s="469"/>
      <c r="F116" s="470"/>
    </row>
    <row r="117" customFormat="false" ht="16.5" hidden="false" customHeight="false" outlineLevel="0" collapsed="false">
      <c r="A117" s="430"/>
      <c r="B117" s="444" t="s">
        <v>71</v>
      </c>
      <c r="C117" s="445" t="n">
        <f aca="false">SUM(C109:C116)</f>
        <v>20</v>
      </c>
      <c r="D117" s="446" t="n">
        <f aca="false">SUM(D109:D116)</f>
        <v>20</v>
      </c>
      <c r="E117" s="445" t="n">
        <f aca="false">SUM(E109:E116)</f>
        <v>10</v>
      </c>
      <c r="F117" s="445" t="n">
        <f aca="false">E117/D117*100</f>
        <v>50</v>
      </c>
    </row>
    <row r="118" customFormat="false" ht="16.5" hidden="false" customHeight="false" outlineLevel="0" collapsed="false">
      <c r="A118" s="430"/>
      <c r="B118" s="476" t="s">
        <v>164</v>
      </c>
      <c r="C118" s="477"/>
      <c r="D118" s="478"/>
      <c r="E118" s="479"/>
      <c r="F118" s="480"/>
    </row>
    <row r="119" customFormat="false" ht="15.75" hidden="false" customHeight="true" outlineLevel="0" collapsed="false">
      <c r="A119" s="430" t="s">
        <v>209</v>
      </c>
      <c r="B119" s="471" t="s">
        <v>150</v>
      </c>
      <c r="C119" s="472"/>
      <c r="D119" s="473" t="n">
        <v>439</v>
      </c>
      <c r="E119" s="474" t="n">
        <v>463</v>
      </c>
      <c r="F119" s="465" t="n">
        <f aca="false">E119/D119*100</f>
        <v>105.466970387244</v>
      </c>
    </row>
    <row r="120" customFormat="false" ht="15.75" hidden="false" customHeight="false" outlineLevel="0" collapsed="false">
      <c r="A120" s="430"/>
      <c r="B120" s="463" t="s">
        <v>151</v>
      </c>
      <c r="C120" s="438"/>
      <c r="D120" s="437" t="n">
        <v>107</v>
      </c>
      <c r="E120" s="464" t="n">
        <v>107</v>
      </c>
      <c r="F120" s="465" t="n">
        <f aca="false">E120/D120*100</f>
        <v>100</v>
      </c>
    </row>
    <row r="121" customFormat="false" ht="15.75" hidden="false" customHeight="false" outlineLevel="0" collapsed="false">
      <c r="A121" s="430"/>
      <c r="B121" s="463" t="s">
        <v>135</v>
      </c>
      <c r="C121" s="438" t="n">
        <v>5190</v>
      </c>
      <c r="D121" s="437" t="n">
        <v>2212</v>
      </c>
      <c r="E121" s="464" t="n">
        <v>2169</v>
      </c>
      <c r="F121" s="465" t="n">
        <f aca="false">E121/D121*100</f>
        <v>98.0560578661845</v>
      </c>
    </row>
    <row r="122" customFormat="false" ht="15.75" hidden="false" customHeight="false" outlineLevel="0" collapsed="false">
      <c r="A122" s="430"/>
      <c r="B122" s="463" t="s">
        <v>136</v>
      </c>
      <c r="C122" s="438"/>
      <c r="D122" s="437"/>
      <c r="E122" s="464"/>
      <c r="F122" s="465"/>
    </row>
    <row r="123" customFormat="false" ht="15.75" hidden="false" customHeight="false" outlineLevel="0" collapsed="false">
      <c r="A123" s="430"/>
      <c r="B123" s="463" t="s">
        <v>153</v>
      </c>
      <c r="C123" s="438"/>
      <c r="D123" s="437"/>
      <c r="E123" s="464"/>
      <c r="F123" s="465"/>
    </row>
    <row r="124" customFormat="false" ht="15.75" hidden="false" customHeight="false" outlineLevel="0" collapsed="false">
      <c r="A124" s="430"/>
      <c r="B124" s="466" t="s">
        <v>154</v>
      </c>
      <c r="C124" s="438" t="n">
        <v>659</v>
      </c>
      <c r="D124" s="437" t="n">
        <v>514</v>
      </c>
      <c r="E124" s="464" t="n">
        <v>514</v>
      </c>
      <c r="F124" s="465" t="n">
        <f aca="false">E124/D124*100</f>
        <v>100</v>
      </c>
    </row>
    <row r="125" customFormat="false" ht="15.75" hidden="false" customHeight="false" outlineLevel="0" collapsed="false">
      <c r="A125" s="430"/>
      <c r="B125" s="463" t="s">
        <v>156</v>
      </c>
      <c r="C125" s="438"/>
      <c r="D125" s="437"/>
      <c r="E125" s="464"/>
      <c r="F125" s="465"/>
    </row>
    <row r="126" customFormat="false" ht="16.5" hidden="false" customHeight="false" outlineLevel="0" collapsed="false">
      <c r="A126" s="430"/>
      <c r="B126" s="467" t="s">
        <v>157</v>
      </c>
      <c r="C126" s="443"/>
      <c r="D126" s="468"/>
      <c r="E126" s="469"/>
      <c r="F126" s="470"/>
    </row>
    <row r="127" customFormat="false" ht="16.5" hidden="false" customHeight="false" outlineLevel="0" collapsed="false">
      <c r="A127" s="430"/>
      <c r="B127" s="444" t="s">
        <v>71</v>
      </c>
      <c r="C127" s="445" t="n">
        <f aca="false">SUM(C119:C126)</f>
        <v>5849</v>
      </c>
      <c r="D127" s="446" t="n">
        <f aca="false">SUM(D119:D126)</f>
        <v>3272</v>
      </c>
      <c r="E127" s="445" t="n">
        <f aca="false">SUM(E119:E126)</f>
        <v>3253</v>
      </c>
      <c r="F127" s="445" t="n">
        <f aca="false">E127/D127*100</f>
        <v>99.419315403423</v>
      </c>
    </row>
    <row r="128" customFormat="false" ht="16.5" hidden="false" customHeight="false" outlineLevel="0" collapsed="false">
      <c r="A128" s="430"/>
      <c r="B128" s="476" t="s">
        <v>164</v>
      </c>
      <c r="C128" s="477"/>
      <c r="D128" s="478"/>
      <c r="E128" s="479"/>
      <c r="F128" s="480"/>
    </row>
    <row r="129" s="412" customFormat="true" ht="15.75" hidden="false" customHeight="true" outlineLevel="0" collapsed="false">
      <c r="A129" s="430" t="s">
        <v>223</v>
      </c>
      <c r="B129" s="482" t="s">
        <v>150</v>
      </c>
      <c r="C129" s="483" t="n">
        <f aca="false">C119+C109+C99+C89+C79+C67+C57+C37+C27+C17+C7+C47</f>
        <v>2953</v>
      </c>
      <c r="D129" s="483" t="n">
        <f aca="false">D119+D109+D99+D89+D79+D67+D57+D37+D27+D17+D7+D47</f>
        <v>3758</v>
      </c>
      <c r="E129" s="483" t="n">
        <f aca="false">E119+E109+E99+E89+E79+E67+E57+E37+E27+E17+E7+E47</f>
        <v>3621</v>
      </c>
      <c r="F129" s="484" t="n">
        <f aca="false">E129/D129*100</f>
        <v>96.3544438531134</v>
      </c>
    </row>
    <row r="130" s="412" customFormat="true" ht="15.75" hidden="false" customHeight="false" outlineLevel="0" collapsed="false">
      <c r="A130" s="430"/>
      <c r="B130" s="485" t="s">
        <v>151</v>
      </c>
      <c r="C130" s="483" t="n">
        <f aca="false">C120+C110+C100+C90+C80+C68+C58+C38+C28+C18+C8+C48</f>
        <v>736</v>
      </c>
      <c r="D130" s="483" t="n">
        <f aca="false">D120+D110+D100+D90+D80+D68+D58+D38+D28+D18+D8+D48</f>
        <v>901</v>
      </c>
      <c r="E130" s="483" t="n">
        <f aca="false">E120+E110+E100+E90+E80+E68+E58+E38+E28+E18+E8+E48</f>
        <v>858</v>
      </c>
      <c r="F130" s="484" t="n">
        <f aca="false">E130/D130*100</f>
        <v>95.2275249722531</v>
      </c>
    </row>
    <row r="131" s="412" customFormat="true" ht="15.75" hidden="false" customHeight="false" outlineLevel="0" collapsed="false">
      <c r="A131" s="430"/>
      <c r="B131" s="485" t="s">
        <v>135</v>
      </c>
      <c r="C131" s="483" t="n">
        <f aca="false">C121+C111+C101+C91+C81+C69+C59+C39+C29+C19+C9+C49</f>
        <v>8478</v>
      </c>
      <c r="D131" s="483" t="n">
        <f aca="false">D121+D111+D101+D91+D81+D69+D59+D39+D29+D19+D9+D49</f>
        <v>12195</v>
      </c>
      <c r="E131" s="483" t="n">
        <f aca="false">E121+E111+E101+E91+E81+E69+E59+E39+E29+E19+E9+E49</f>
        <v>10465</v>
      </c>
      <c r="F131" s="484" t="n">
        <f aca="false">E131/D131*100</f>
        <v>85.8138581385814</v>
      </c>
    </row>
    <row r="132" s="412" customFormat="true" ht="15.75" hidden="false" customHeight="false" outlineLevel="0" collapsed="false">
      <c r="A132" s="430"/>
      <c r="B132" s="485" t="s">
        <v>136</v>
      </c>
      <c r="C132" s="483" t="n">
        <f aca="false">C122+C112+C102+C92+C82+C70+C60+C40+C30+C20+C10+C50</f>
        <v>834</v>
      </c>
      <c r="D132" s="483" t="n">
        <f aca="false">D122+D112+D102+D92+D82+D70+D60+D40+D30+D20+D10+D50</f>
        <v>834</v>
      </c>
      <c r="E132" s="483" t="n">
        <f aca="false">E122+E112+E102+E92+E82+E70+E60+E40+E30+E20+E10+E50</f>
        <v>798</v>
      </c>
      <c r="F132" s="484" t="n">
        <f aca="false">E132/D132*100</f>
        <v>95.6834532374101</v>
      </c>
    </row>
    <row r="133" s="412" customFormat="true" ht="15.75" hidden="false" customHeight="false" outlineLevel="0" collapsed="false">
      <c r="A133" s="430"/>
      <c r="B133" s="485" t="s">
        <v>153</v>
      </c>
      <c r="C133" s="483" t="n">
        <f aca="false">C123+C113+C103+C93+C83+C71+C61+C41+C31+C21+C11+C51</f>
        <v>1000</v>
      </c>
      <c r="D133" s="483" t="n">
        <f aca="false">D123+D113+D103+D93+D83+D71+D61+D41+D31+D21+D11+D51</f>
        <v>1000</v>
      </c>
      <c r="E133" s="483" t="n">
        <f aca="false">E123+E113+E103+E93+E83+E71+E61+E41+E31+E21+E11+E51</f>
        <v>915</v>
      </c>
      <c r="F133" s="484" t="n">
        <f aca="false">E133/D133*100</f>
        <v>91.5</v>
      </c>
    </row>
    <row r="134" s="412" customFormat="true" ht="15.75" hidden="false" customHeight="false" outlineLevel="0" collapsed="false">
      <c r="A134" s="430"/>
      <c r="B134" s="486" t="s">
        <v>154</v>
      </c>
      <c r="C134" s="483" t="n">
        <f aca="false">C124+C114+C104+C94+C84+C72+C62+C42+C32+C22+C12+C52</f>
        <v>3570</v>
      </c>
      <c r="D134" s="483" t="n">
        <f aca="false">D124+D114+D104+D94+D84+D72+D62+D42+D32+D22+D12+D52</f>
        <v>7135</v>
      </c>
      <c r="E134" s="483" t="n">
        <f aca="false">E124+E114+E104+E94+E84+E72+E62+E42+E32+E22+E12+E52</f>
        <v>6534</v>
      </c>
      <c r="F134" s="484" t="n">
        <f aca="false">E134/D134*100</f>
        <v>91.5767344078486</v>
      </c>
    </row>
    <row r="135" s="412" customFormat="true" ht="15.75" hidden="false" customHeight="false" outlineLevel="0" collapsed="false">
      <c r="A135" s="430"/>
      <c r="B135" s="485" t="s">
        <v>156</v>
      </c>
      <c r="C135" s="483" t="n">
        <f aca="false">C125+C115+C105+C95+C85+C73+C63+C43+C33+C23+C13+C53</f>
        <v>0</v>
      </c>
      <c r="D135" s="483" t="n">
        <f aca="false">D125+D115+D105+D95+D85+D73+D63+D43+D33+D23+D13+D53</f>
        <v>0</v>
      </c>
      <c r="E135" s="483" t="n">
        <f aca="false">E125+E115+E105+E95+E85+E73+E63+E43+E33+E23+E13+E53</f>
        <v>0</v>
      </c>
      <c r="F135" s="484"/>
    </row>
    <row r="136" s="412" customFormat="true" ht="16.5" hidden="false" customHeight="false" outlineLevel="0" collapsed="false">
      <c r="A136" s="430"/>
      <c r="B136" s="487" t="s">
        <v>157</v>
      </c>
      <c r="C136" s="483" t="n">
        <f aca="false">C126+C116+C106+C96+C86+C74+C64+C44+C34+C24+C14+C54</f>
        <v>0</v>
      </c>
      <c r="D136" s="483" t="n">
        <f aca="false">D126+D116+D106+D96+D86+D74+D64+D44+D34+D24+D14+D54</f>
        <v>0</v>
      </c>
      <c r="E136" s="483" t="n">
        <f aca="false">E126+E116+E106+E96+E86+E74+E64+E44+E34+E24+E14+E54</f>
        <v>0</v>
      </c>
      <c r="F136" s="488"/>
    </row>
    <row r="137" customFormat="false" ht="16.5" hidden="false" customHeight="false" outlineLevel="0" collapsed="false">
      <c r="A137" s="430"/>
      <c r="B137" s="444" t="s">
        <v>71</v>
      </c>
      <c r="C137" s="445" t="n">
        <f aca="false">SUM(C129:C136)</f>
        <v>17571</v>
      </c>
      <c r="D137" s="446" t="n">
        <f aca="false">SUM(D129:D136)</f>
        <v>25823</v>
      </c>
      <c r="E137" s="445" t="n">
        <f aca="false">SUM(E129:E136)</f>
        <v>23191</v>
      </c>
      <c r="F137" s="445" t="n">
        <f aca="false">E137/D137*100</f>
        <v>89.8075359175928</v>
      </c>
    </row>
    <row r="138" customFormat="false" ht="16.5" hidden="false" customHeight="false" outlineLevel="0" collapsed="false">
      <c r="A138" s="430"/>
      <c r="B138" s="476" t="s">
        <v>164</v>
      </c>
      <c r="C138" s="445" t="n">
        <f aca="false">C128+C118+C108+C98+C88+C76+C66+C46+C36+C26+C16</f>
        <v>3</v>
      </c>
      <c r="D138" s="445" t="n">
        <f aca="false">D128+D118+D108+D98+D88+D76+D66+D46+D36+D26+D16</f>
        <v>3</v>
      </c>
      <c r="E138" s="445" t="n">
        <f aca="false">E128+E118+E108+E98+E88+E76+E66+E46+E36+E26+E16</f>
        <v>3</v>
      </c>
      <c r="F138" s="445" t="n">
        <f aca="false">E138/D138*100</f>
        <v>100</v>
      </c>
    </row>
  </sheetData>
  <mergeCells count="14">
    <mergeCell ref="A3:G3"/>
    <mergeCell ref="A7:A16"/>
    <mergeCell ref="A17:A26"/>
    <mergeCell ref="A27:A36"/>
    <mergeCell ref="A37:A46"/>
    <mergeCell ref="A47:A56"/>
    <mergeCell ref="A57:A66"/>
    <mergeCell ref="A67:A76"/>
    <mergeCell ref="A79:A88"/>
    <mergeCell ref="A89:A98"/>
    <mergeCell ref="A99:A108"/>
    <mergeCell ref="A109:A118"/>
    <mergeCell ref="A119:A128"/>
    <mergeCell ref="A129:A1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2/1)b. sz. melléklet
.../2014. (...) Egyek Önk.</oddHeader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9" width="42.41"/>
    <col collapsed="false" customWidth="true" hidden="false" outlineLevel="0" max="2" min="2" style="489" width="18.14"/>
    <col collapsed="false" customWidth="true" hidden="false" outlineLevel="0" max="3" min="3" style="489" width="17.28"/>
    <col collapsed="false" customWidth="true" hidden="false" outlineLevel="0" max="4" min="4" style="489" width="20.99"/>
    <col collapsed="false" customWidth="true" hidden="false" outlineLevel="0" max="6" min="5" style="489" width="17.99"/>
    <col collapsed="false" customWidth="true" hidden="false" outlineLevel="0" max="8" min="7" style="0" width="17.99"/>
    <col collapsed="false" customWidth="true" hidden="false" outlineLevel="0" max="9" min="9" style="0" width="12.56"/>
    <col collapsed="false" customWidth="true" hidden="false" outlineLevel="0" max="10" min="10" style="0" width="15.28"/>
  </cols>
  <sheetData>
    <row r="3" customFormat="false" ht="15.7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</row>
    <row r="5" customFormat="false" ht="12.75" hidden="false" customHeight="true" outlineLevel="0" collapsed="false">
      <c r="A5" s="490" t="s">
        <v>224</v>
      </c>
      <c r="B5" s="490"/>
      <c r="C5" s="490"/>
      <c r="D5" s="490"/>
      <c r="E5" s="490"/>
      <c r="F5" s="490"/>
      <c r="G5" s="490"/>
      <c r="H5" s="490"/>
      <c r="I5" s="490"/>
    </row>
    <row r="6" customFormat="false" ht="12.75" hidden="false" customHeight="false" outlineLevel="0" collapsed="false">
      <c r="A6" s="490"/>
      <c r="B6" s="490"/>
      <c r="C6" s="490"/>
      <c r="D6" s="490"/>
      <c r="E6" s="490"/>
      <c r="F6" s="490"/>
      <c r="G6" s="490"/>
      <c r="H6" s="490"/>
      <c r="I6" s="490"/>
    </row>
    <row r="7" customFormat="false" ht="12.75" hidden="false" customHeight="false" outlineLevel="0" collapsed="false">
      <c r="I7" s="435"/>
    </row>
    <row r="8" customFormat="false" ht="12.75" hidden="false" customHeight="false" outlineLevel="0" collapsed="false">
      <c r="G8" s="300" t="s">
        <v>1</v>
      </c>
      <c r="I8" s="301"/>
    </row>
    <row r="9" customFormat="false" ht="13.5" hidden="false" customHeight="false" outlineLevel="0" collapsed="false">
      <c r="I9" s="368"/>
    </row>
    <row r="10" customFormat="false" ht="16.5" hidden="false" customHeight="false" outlineLevel="0" collapsed="false">
      <c r="A10" s="427" t="s">
        <v>105</v>
      </c>
      <c r="B10" s="428" t="s">
        <v>148</v>
      </c>
      <c r="C10" s="429" t="s">
        <v>7</v>
      </c>
      <c r="D10" s="429" t="s">
        <v>8</v>
      </c>
      <c r="E10" s="429" t="s">
        <v>9</v>
      </c>
      <c r="F10" s="429" t="s">
        <v>10</v>
      </c>
    </row>
    <row r="11" customFormat="false" ht="13.5" hidden="false" customHeight="true" outlineLevel="0" collapsed="false">
      <c r="A11" s="491" t="s">
        <v>225</v>
      </c>
      <c r="B11" s="492" t="s">
        <v>150</v>
      </c>
      <c r="C11" s="493" t="n">
        <v>44972</v>
      </c>
      <c r="D11" s="494" t="n">
        <v>45537</v>
      </c>
      <c r="E11" s="495" t="n">
        <v>45537</v>
      </c>
      <c r="F11" s="496" t="n">
        <f aca="false">E11/D11*100</f>
        <v>100</v>
      </c>
      <c r="G11" s="497"/>
      <c r="H11" s="497"/>
    </row>
    <row r="12" customFormat="false" ht="13.5" hidden="false" customHeight="true" outlineLevel="0" collapsed="false">
      <c r="A12" s="491"/>
      <c r="B12" s="498" t="s">
        <v>151</v>
      </c>
      <c r="C12" s="499" t="n">
        <v>10968</v>
      </c>
      <c r="D12" s="500" t="n">
        <v>11292</v>
      </c>
      <c r="E12" s="501" t="n">
        <v>11285</v>
      </c>
      <c r="F12" s="502" t="n">
        <f aca="false">E12/D12*100</f>
        <v>99.9380092100602</v>
      </c>
      <c r="G12" s="381"/>
      <c r="H12" s="381"/>
    </row>
    <row r="13" customFormat="false" ht="13.5" hidden="false" customHeight="true" outlineLevel="0" collapsed="false">
      <c r="A13" s="491"/>
      <c r="B13" s="498" t="s">
        <v>135</v>
      </c>
      <c r="C13" s="499" t="n">
        <v>16527</v>
      </c>
      <c r="D13" s="500" t="n">
        <v>17426</v>
      </c>
      <c r="E13" s="501" t="n">
        <v>17390</v>
      </c>
      <c r="F13" s="502" t="n">
        <f aca="false">E13/D13*100</f>
        <v>99.7934121427752</v>
      </c>
      <c r="G13" s="503"/>
      <c r="H13" s="503"/>
    </row>
    <row r="14" customFormat="false" ht="13.5" hidden="false" customHeight="true" outlineLevel="0" collapsed="false">
      <c r="A14" s="491"/>
      <c r="B14" s="498" t="s">
        <v>153</v>
      </c>
      <c r="C14" s="499" t="n">
        <v>750</v>
      </c>
      <c r="D14" s="500" t="n">
        <v>649</v>
      </c>
      <c r="E14" s="501" t="n">
        <v>649</v>
      </c>
      <c r="F14" s="502" t="n">
        <f aca="false">E14/D14*100</f>
        <v>100</v>
      </c>
      <c r="G14" s="503"/>
      <c r="H14" s="503"/>
    </row>
    <row r="15" customFormat="false" ht="22.5" hidden="false" customHeight="false" outlineLevel="0" collapsed="false">
      <c r="A15" s="491"/>
      <c r="B15" s="504" t="s">
        <v>154</v>
      </c>
      <c r="C15" s="499" t="n">
        <v>3592</v>
      </c>
      <c r="D15" s="500" t="n">
        <v>1108</v>
      </c>
      <c r="E15" s="501" t="n">
        <v>1108</v>
      </c>
      <c r="F15" s="502" t="n">
        <f aca="false">E15/D15*100</f>
        <v>100</v>
      </c>
      <c r="G15" s="503"/>
      <c r="H15" s="503"/>
    </row>
    <row r="16" customFormat="false" ht="13.5" hidden="false" customHeight="true" outlineLevel="0" collapsed="false">
      <c r="A16" s="491"/>
      <c r="B16" s="498" t="s">
        <v>156</v>
      </c>
      <c r="C16" s="499"/>
      <c r="D16" s="500"/>
      <c r="E16" s="501"/>
      <c r="F16" s="502"/>
      <c r="G16" s="503"/>
      <c r="H16" s="503"/>
    </row>
    <row r="17" customFormat="false" ht="23.25" hidden="false" customHeight="false" outlineLevel="0" collapsed="false">
      <c r="A17" s="491"/>
      <c r="B17" s="505" t="s">
        <v>157</v>
      </c>
      <c r="C17" s="506"/>
      <c r="D17" s="507"/>
      <c r="E17" s="508"/>
      <c r="F17" s="509"/>
      <c r="G17" s="503"/>
      <c r="H17" s="503"/>
    </row>
    <row r="18" customFormat="false" ht="13.5" hidden="false" customHeight="true" outlineLevel="0" collapsed="false">
      <c r="A18" s="491"/>
      <c r="B18" s="510" t="s">
        <v>71</v>
      </c>
      <c r="C18" s="511" t="n">
        <f aca="false">SUM(C11:C17)</f>
        <v>76809</v>
      </c>
      <c r="D18" s="512" t="n">
        <f aca="false">SUM(D11:D17)</f>
        <v>76012</v>
      </c>
      <c r="E18" s="512" t="n">
        <f aca="false">SUM(E11:E17)</f>
        <v>75969</v>
      </c>
      <c r="F18" s="513" t="n">
        <f aca="false">E18/D18*100</f>
        <v>99.9434299847393</v>
      </c>
      <c r="G18" s="503"/>
      <c r="H18" s="503"/>
    </row>
    <row r="19" customFormat="false" ht="13.5" hidden="false" customHeight="true" outlineLevel="0" collapsed="false">
      <c r="A19" s="491"/>
      <c r="B19" s="514" t="s">
        <v>164</v>
      </c>
      <c r="C19" s="515" t="n">
        <v>19</v>
      </c>
      <c r="D19" s="516" t="n">
        <v>19</v>
      </c>
      <c r="E19" s="517" t="n">
        <v>17</v>
      </c>
      <c r="F19" s="512" t="n">
        <f aca="false">E19/D19*100</f>
        <v>89.4736842105263</v>
      </c>
      <c r="G19" s="503"/>
      <c r="H19" s="503"/>
    </row>
    <row r="20" customFormat="false" ht="13.5" hidden="false" customHeight="true" outlineLevel="0" collapsed="false">
      <c r="A20" s="491" t="s">
        <v>226</v>
      </c>
      <c r="B20" s="492" t="s">
        <v>150</v>
      </c>
      <c r="C20" s="493" t="n">
        <v>3039</v>
      </c>
      <c r="D20" s="494" t="n">
        <v>2323</v>
      </c>
      <c r="E20" s="495" t="n">
        <v>2323</v>
      </c>
      <c r="F20" s="496" t="n">
        <f aca="false">E20/D20*100</f>
        <v>100</v>
      </c>
      <c r="G20" s="503"/>
      <c r="H20" s="503"/>
    </row>
    <row r="21" customFormat="false" ht="13.5" hidden="false" customHeight="true" outlineLevel="0" collapsed="false">
      <c r="A21" s="491"/>
      <c r="B21" s="498" t="s">
        <v>151</v>
      </c>
      <c r="C21" s="499" t="n">
        <v>730</v>
      </c>
      <c r="D21" s="500" t="n">
        <v>576</v>
      </c>
      <c r="E21" s="501" t="n">
        <v>576</v>
      </c>
      <c r="F21" s="502" t="n">
        <f aca="false">E21/D21*100</f>
        <v>100</v>
      </c>
      <c r="G21" s="503"/>
      <c r="H21" s="503"/>
    </row>
    <row r="22" customFormat="false" ht="13.5" hidden="false" customHeight="true" outlineLevel="0" collapsed="false">
      <c r="A22" s="491"/>
      <c r="B22" s="498" t="s">
        <v>135</v>
      </c>
      <c r="C22" s="499" t="n">
        <v>1191</v>
      </c>
      <c r="D22" s="500" t="n">
        <v>932</v>
      </c>
      <c r="E22" s="501" t="n">
        <v>843</v>
      </c>
      <c r="F22" s="502" t="n">
        <f aca="false">E22/D22*100</f>
        <v>90.450643776824</v>
      </c>
      <c r="G22" s="503"/>
      <c r="H22" s="503"/>
    </row>
    <row r="23" customFormat="false" ht="13.5" hidden="false" customHeight="true" outlineLevel="0" collapsed="false">
      <c r="A23" s="491"/>
      <c r="B23" s="498" t="s">
        <v>153</v>
      </c>
      <c r="C23" s="499"/>
      <c r="D23" s="500"/>
      <c r="E23" s="501"/>
      <c r="F23" s="502"/>
      <c r="G23" s="503"/>
      <c r="H23" s="503"/>
    </row>
    <row r="24" customFormat="false" ht="22.5" hidden="false" customHeight="false" outlineLevel="0" collapsed="false">
      <c r="A24" s="491"/>
      <c r="B24" s="504" t="s">
        <v>154</v>
      </c>
      <c r="C24" s="499" t="n">
        <v>286</v>
      </c>
      <c r="D24" s="500" t="n">
        <v>83</v>
      </c>
      <c r="E24" s="501" t="n">
        <v>83</v>
      </c>
      <c r="F24" s="502" t="n">
        <f aca="false">E24/D24*100</f>
        <v>100</v>
      </c>
      <c r="G24" s="503"/>
      <c r="H24" s="503"/>
    </row>
    <row r="25" customFormat="false" ht="13.5" hidden="false" customHeight="true" outlineLevel="0" collapsed="false">
      <c r="A25" s="491"/>
      <c r="B25" s="498" t="s">
        <v>156</v>
      </c>
      <c r="C25" s="499"/>
      <c r="D25" s="500"/>
      <c r="E25" s="501"/>
      <c r="F25" s="502"/>
      <c r="G25" s="503"/>
      <c r="H25" s="503"/>
    </row>
    <row r="26" customFormat="false" ht="23.25" hidden="false" customHeight="false" outlineLevel="0" collapsed="false">
      <c r="A26" s="491"/>
      <c r="B26" s="505" t="s">
        <v>157</v>
      </c>
      <c r="C26" s="506"/>
      <c r="D26" s="507"/>
      <c r="E26" s="508"/>
      <c r="F26" s="509"/>
      <c r="G26" s="503"/>
      <c r="H26" s="503"/>
    </row>
    <row r="27" customFormat="false" ht="13.5" hidden="false" customHeight="true" outlineLevel="0" collapsed="false">
      <c r="A27" s="491"/>
      <c r="B27" s="510" t="s">
        <v>71</v>
      </c>
      <c r="C27" s="511" t="n">
        <f aca="false">SUM(C20:C26)</f>
        <v>5246</v>
      </c>
      <c r="D27" s="512" t="n">
        <f aca="false">SUM(D20:D26)</f>
        <v>3914</v>
      </c>
      <c r="E27" s="512" t="n">
        <f aca="false">SUM(E20:E26)</f>
        <v>3825</v>
      </c>
      <c r="F27" s="513" t="n">
        <f aca="false">E27/D27*100</f>
        <v>97.7261113949923</v>
      </c>
      <c r="G27" s="503"/>
      <c r="H27" s="503"/>
    </row>
    <row r="28" customFormat="false" ht="13.5" hidden="false" customHeight="true" outlineLevel="0" collapsed="false">
      <c r="A28" s="491"/>
      <c r="B28" s="518" t="s">
        <v>164</v>
      </c>
      <c r="C28" s="519" t="n">
        <v>2</v>
      </c>
      <c r="D28" s="513" t="n">
        <v>2</v>
      </c>
      <c r="E28" s="520" t="n">
        <v>2</v>
      </c>
      <c r="F28" s="512" t="n">
        <f aca="false">E28/D28*100</f>
        <v>100</v>
      </c>
      <c r="G28" s="301"/>
      <c r="H28" s="301"/>
    </row>
    <row r="29" customFormat="false" ht="13.5" hidden="false" customHeight="true" outlineLevel="0" collapsed="false">
      <c r="A29" s="491" t="s">
        <v>227</v>
      </c>
      <c r="B29" s="492" t="s">
        <v>150</v>
      </c>
      <c r="C29" s="493"/>
      <c r="D29" s="494"/>
      <c r="E29" s="495"/>
      <c r="F29" s="496"/>
      <c r="G29" s="301"/>
      <c r="H29" s="301"/>
    </row>
    <row r="30" customFormat="false" ht="13.5" hidden="false" customHeight="true" outlineLevel="0" collapsed="false">
      <c r="A30" s="491"/>
      <c r="B30" s="498" t="s">
        <v>151</v>
      </c>
      <c r="C30" s="499"/>
      <c r="D30" s="500"/>
      <c r="E30" s="501"/>
      <c r="F30" s="502"/>
    </row>
    <row r="31" customFormat="false" ht="13.5" hidden="false" customHeight="true" outlineLevel="0" collapsed="false">
      <c r="A31" s="491"/>
      <c r="B31" s="498" t="s">
        <v>135</v>
      </c>
      <c r="C31" s="499"/>
      <c r="D31" s="500" t="n">
        <v>10</v>
      </c>
      <c r="E31" s="501" t="n">
        <v>9</v>
      </c>
      <c r="F31" s="502" t="n">
        <f aca="false">E31/D31*100</f>
        <v>90</v>
      </c>
    </row>
    <row r="32" customFormat="false" ht="13.5" hidden="false" customHeight="true" outlineLevel="0" collapsed="false">
      <c r="A32" s="491"/>
      <c r="B32" s="498" t="s">
        <v>153</v>
      </c>
      <c r="C32" s="499"/>
      <c r="D32" s="500"/>
      <c r="E32" s="501"/>
      <c r="F32" s="502"/>
    </row>
    <row r="33" customFormat="false" ht="22.5" hidden="false" customHeight="false" outlineLevel="0" collapsed="false">
      <c r="A33" s="491"/>
      <c r="B33" s="504" t="s">
        <v>154</v>
      </c>
      <c r="C33" s="499"/>
      <c r="D33" s="500"/>
      <c r="E33" s="501"/>
      <c r="F33" s="502"/>
    </row>
    <row r="34" customFormat="false" ht="13.5" hidden="false" customHeight="true" outlineLevel="0" collapsed="false">
      <c r="A34" s="491"/>
      <c r="B34" s="498" t="s">
        <v>156</v>
      </c>
      <c r="C34" s="499"/>
      <c r="D34" s="500"/>
      <c r="E34" s="501"/>
      <c r="F34" s="502"/>
    </row>
    <row r="35" customFormat="false" ht="23.25" hidden="false" customHeight="false" outlineLevel="0" collapsed="false">
      <c r="A35" s="491"/>
      <c r="B35" s="505" t="s">
        <v>157</v>
      </c>
      <c r="C35" s="506"/>
      <c r="D35" s="507"/>
      <c r="E35" s="508"/>
      <c r="F35" s="509"/>
    </row>
    <row r="36" customFormat="false" ht="13.5" hidden="false" customHeight="true" outlineLevel="0" collapsed="false">
      <c r="A36" s="491"/>
      <c r="B36" s="510" t="s">
        <v>71</v>
      </c>
      <c r="C36" s="511" t="n">
        <f aca="false">SUM(C29:C35)</f>
        <v>0</v>
      </c>
      <c r="D36" s="512" t="n">
        <f aca="false">SUM(D29:D35)</f>
        <v>10</v>
      </c>
      <c r="E36" s="512" t="n">
        <f aca="false">SUM(E29:E35)</f>
        <v>9</v>
      </c>
      <c r="F36" s="521" t="n">
        <f aca="false">E36/D36*100</f>
        <v>90</v>
      </c>
    </row>
    <row r="37" customFormat="false" ht="13.5" hidden="false" customHeight="true" outlineLevel="0" collapsed="false">
      <c r="A37" s="491"/>
      <c r="B37" s="518" t="s">
        <v>164</v>
      </c>
      <c r="C37" s="519"/>
      <c r="D37" s="513"/>
      <c r="E37" s="520"/>
      <c r="F37" s="522"/>
    </row>
    <row r="38" customFormat="false" ht="12.75" hidden="false" customHeight="true" outlineLevel="0" collapsed="false">
      <c r="A38" s="491" t="s">
        <v>228</v>
      </c>
      <c r="B38" s="492" t="s">
        <v>150</v>
      </c>
      <c r="C38" s="493"/>
      <c r="D38" s="494"/>
      <c r="E38" s="495"/>
      <c r="F38" s="496"/>
    </row>
    <row r="39" customFormat="false" ht="12.75" hidden="false" customHeight="false" outlineLevel="0" collapsed="false">
      <c r="A39" s="491"/>
      <c r="B39" s="498" t="s">
        <v>151</v>
      </c>
      <c r="C39" s="499"/>
      <c r="D39" s="500"/>
      <c r="E39" s="501"/>
      <c r="F39" s="502"/>
    </row>
    <row r="40" customFormat="false" ht="12.75" hidden="false" customHeight="false" outlineLevel="0" collapsed="false">
      <c r="A40" s="491"/>
      <c r="B40" s="498" t="s">
        <v>135</v>
      </c>
      <c r="C40" s="499"/>
      <c r="D40" s="500" t="n">
        <v>3</v>
      </c>
      <c r="E40" s="501" t="n">
        <v>3</v>
      </c>
      <c r="F40" s="502" t="n">
        <f aca="false">E40/D40*100</f>
        <v>100</v>
      </c>
    </row>
    <row r="41" customFormat="false" ht="12.75" hidden="false" customHeight="false" outlineLevel="0" collapsed="false">
      <c r="A41" s="491"/>
      <c r="B41" s="498" t="s">
        <v>153</v>
      </c>
      <c r="C41" s="499"/>
      <c r="D41" s="500"/>
      <c r="E41" s="501"/>
      <c r="F41" s="502"/>
    </row>
    <row r="42" customFormat="false" ht="22.5" hidden="false" customHeight="false" outlineLevel="0" collapsed="false">
      <c r="A42" s="491"/>
      <c r="B42" s="504" t="s">
        <v>154</v>
      </c>
      <c r="C42" s="499"/>
      <c r="D42" s="500"/>
      <c r="E42" s="501"/>
      <c r="F42" s="502"/>
    </row>
    <row r="43" customFormat="false" ht="12.75" hidden="false" customHeight="false" outlineLevel="0" collapsed="false">
      <c r="A43" s="491"/>
      <c r="B43" s="498" t="s">
        <v>156</v>
      </c>
      <c r="C43" s="499"/>
      <c r="D43" s="500"/>
      <c r="E43" s="501"/>
      <c r="F43" s="502"/>
    </row>
    <row r="44" customFormat="false" ht="23.25" hidden="false" customHeight="false" outlineLevel="0" collapsed="false">
      <c r="A44" s="491"/>
      <c r="B44" s="505" t="s">
        <v>157</v>
      </c>
      <c r="C44" s="506"/>
      <c r="D44" s="507"/>
      <c r="E44" s="508"/>
      <c r="F44" s="509"/>
    </row>
    <row r="45" customFormat="false" ht="13.5" hidden="false" customHeight="false" outlineLevel="0" collapsed="false">
      <c r="A45" s="491"/>
      <c r="B45" s="510" t="s">
        <v>71</v>
      </c>
      <c r="C45" s="511" t="n">
        <f aca="false">SUM(C38:C44)</f>
        <v>0</v>
      </c>
      <c r="D45" s="512" t="n">
        <f aca="false">SUM(D38:D44)</f>
        <v>3</v>
      </c>
      <c r="E45" s="512" t="n">
        <f aca="false">SUM(E38:E44)</f>
        <v>3</v>
      </c>
      <c r="F45" s="513" t="n">
        <f aca="false">E45/D45*100</f>
        <v>100</v>
      </c>
    </row>
    <row r="46" customFormat="false" ht="13.5" hidden="false" customHeight="false" outlineLevel="0" collapsed="false">
      <c r="A46" s="491"/>
      <c r="B46" s="518" t="s">
        <v>164</v>
      </c>
      <c r="C46" s="519"/>
      <c r="D46" s="513"/>
      <c r="E46" s="520"/>
      <c r="F46" s="522"/>
    </row>
    <row r="47" customFormat="false" ht="12.75" hidden="false" customHeight="true" outlineLevel="0" collapsed="false">
      <c r="A47" s="491" t="s">
        <v>229</v>
      </c>
      <c r="B47" s="492" t="s">
        <v>150</v>
      </c>
      <c r="C47" s="493"/>
      <c r="D47" s="494"/>
      <c r="E47" s="495"/>
      <c r="F47" s="496"/>
    </row>
    <row r="48" customFormat="false" ht="12.75" hidden="false" customHeight="false" outlineLevel="0" collapsed="false">
      <c r="A48" s="491"/>
      <c r="B48" s="498" t="s">
        <v>151</v>
      </c>
      <c r="C48" s="499"/>
      <c r="D48" s="500"/>
      <c r="E48" s="501"/>
      <c r="F48" s="502"/>
    </row>
    <row r="49" customFormat="false" ht="12.75" hidden="false" customHeight="false" outlineLevel="0" collapsed="false">
      <c r="A49" s="491"/>
      <c r="B49" s="498" t="s">
        <v>135</v>
      </c>
      <c r="C49" s="499"/>
      <c r="D49" s="500" t="n">
        <v>36</v>
      </c>
      <c r="E49" s="501" t="n">
        <v>36</v>
      </c>
      <c r="F49" s="502" t="n">
        <f aca="false">E49/D49*100</f>
        <v>100</v>
      </c>
    </row>
    <row r="50" customFormat="false" ht="12.75" hidden="false" customHeight="false" outlineLevel="0" collapsed="false">
      <c r="A50" s="491"/>
      <c r="B50" s="498" t="s">
        <v>153</v>
      </c>
      <c r="C50" s="499"/>
      <c r="D50" s="500"/>
      <c r="E50" s="501"/>
      <c r="F50" s="502"/>
    </row>
    <row r="51" customFormat="false" ht="22.5" hidden="false" customHeight="false" outlineLevel="0" collapsed="false">
      <c r="A51" s="491"/>
      <c r="B51" s="504" t="s">
        <v>154</v>
      </c>
      <c r="C51" s="499"/>
      <c r="D51" s="500"/>
      <c r="E51" s="501"/>
      <c r="F51" s="502"/>
    </row>
    <row r="52" customFormat="false" ht="12.75" hidden="false" customHeight="false" outlineLevel="0" collapsed="false">
      <c r="A52" s="491"/>
      <c r="B52" s="498" t="s">
        <v>156</v>
      </c>
      <c r="C52" s="499"/>
      <c r="D52" s="500"/>
      <c r="E52" s="501"/>
      <c r="F52" s="502"/>
    </row>
    <row r="53" customFormat="false" ht="23.25" hidden="false" customHeight="false" outlineLevel="0" collapsed="false">
      <c r="A53" s="491"/>
      <c r="B53" s="505" t="s">
        <v>157</v>
      </c>
      <c r="C53" s="506"/>
      <c r="D53" s="507"/>
      <c r="E53" s="508"/>
      <c r="F53" s="509"/>
    </row>
    <row r="54" customFormat="false" ht="13.5" hidden="false" customHeight="false" outlineLevel="0" collapsed="false">
      <c r="A54" s="491"/>
      <c r="B54" s="510" t="s">
        <v>71</v>
      </c>
      <c r="C54" s="511" t="n">
        <f aca="false">SUM(C47:C53)</f>
        <v>0</v>
      </c>
      <c r="D54" s="512" t="n">
        <f aca="false">SUM(D47:D53)</f>
        <v>36</v>
      </c>
      <c r="E54" s="512" t="n">
        <f aca="false">SUM(E47:E53)</f>
        <v>36</v>
      </c>
      <c r="F54" s="513" t="n">
        <f aca="false">E54/D54*100</f>
        <v>100</v>
      </c>
    </row>
    <row r="55" customFormat="false" ht="13.5" hidden="false" customHeight="false" outlineLevel="0" collapsed="false">
      <c r="A55" s="491"/>
      <c r="B55" s="518" t="s">
        <v>164</v>
      </c>
      <c r="C55" s="519"/>
      <c r="D55" s="513"/>
      <c r="E55" s="520"/>
      <c r="F55" s="522"/>
    </row>
    <row r="56" customFormat="false" ht="13.5" hidden="false" customHeight="true" outlineLevel="0" collapsed="false">
      <c r="A56" s="523" t="s">
        <v>223</v>
      </c>
      <c r="B56" s="518" t="s">
        <v>150</v>
      </c>
      <c r="C56" s="519" t="n">
        <f aca="false">C20+C11+C47+C29+C38</f>
        <v>48011</v>
      </c>
      <c r="D56" s="519" t="n">
        <f aca="false">D20+D11+D47+D29+D38</f>
        <v>47860</v>
      </c>
      <c r="E56" s="519" t="n">
        <f aca="false">E20+E11+E47+E29+E38</f>
        <v>47860</v>
      </c>
      <c r="F56" s="513" t="n">
        <f aca="false">E56/D56*100</f>
        <v>100</v>
      </c>
    </row>
    <row r="57" customFormat="false" ht="13.5" hidden="false" customHeight="false" outlineLevel="0" collapsed="false">
      <c r="A57" s="523"/>
      <c r="B57" s="518" t="s">
        <v>151</v>
      </c>
      <c r="C57" s="519" t="n">
        <f aca="false">C21+C12+C48+C30+C39</f>
        <v>11698</v>
      </c>
      <c r="D57" s="519" t="n">
        <f aca="false">D21+D12+D48+D30+D39</f>
        <v>11868</v>
      </c>
      <c r="E57" s="519" t="n">
        <f aca="false">E21+E12+E48+E30+E39</f>
        <v>11861</v>
      </c>
      <c r="F57" s="513" t="n">
        <f aca="false">E57/D57*100</f>
        <v>99.9410178631614</v>
      </c>
    </row>
    <row r="58" customFormat="false" ht="13.5" hidden="false" customHeight="false" outlineLevel="0" collapsed="false">
      <c r="A58" s="523"/>
      <c r="B58" s="518" t="s">
        <v>230</v>
      </c>
      <c r="C58" s="519" t="n">
        <f aca="false">C22+C13+C49+C31+C40</f>
        <v>17718</v>
      </c>
      <c r="D58" s="519" t="n">
        <f aca="false">D22+D13+D49+D31+D40</f>
        <v>18407</v>
      </c>
      <c r="E58" s="519" t="n">
        <f aca="false">E22+E13+E49+E31+E40</f>
        <v>18281</v>
      </c>
      <c r="F58" s="513" t="n">
        <f aca="false">E58/D58*100</f>
        <v>99.3154778073559</v>
      </c>
    </row>
    <row r="59" customFormat="false" ht="13.5" hidden="false" customHeight="false" outlineLevel="0" collapsed="false">
      <c r="A59" s="523"/>
      <c r="B59" s="518" t="s">
        <v>153</v>
      </c>
      <c r="C59" s="519" t="n">
        <f aca="false">C23+C14+C50+C32+C41</f>
        <v>750</v>
      </c>
      <c r="D59" s="519" t="n">
        <f aca="false">D23+D14+D50+D32+D41</f>
        <v>649</v>
      </c>
      <c r="E59" s="519" t="n">
        <f aca="false">E23+E14+E50+E32+E41</f>
        <v>649</v>
      </c>
      <c r="F59" s="513" t="n">
        <f aca="false">E59/D59*100</f>
        <v>100</v>
      </c>
    </row>
    <row r="60" customFormat="false" ht="21.75" hidden="false" customHeight="false" outlineLevel="0" collapsed="false">
      <c r="A60" s="523"/>
      <c r="B60" s="524" t="s">
        <v>154</v>
      </c>
      <c r="C60" s="519" t="n">
        <f aca="false">C24+C15+C51+C33+C42</f>
        <v>3878</v>
      </c>
      <c r="D60" s="519" t="n">
        <f aca="false">D24+D15+D51+D33+D42</f>
        <v>1191</v>
      </c>
      <c r="E60" s="519" t="n">
        <f aca="false">E24+E15+E51+E33+E42</f>
        <v>1191</v>
      </c>
      <c r="F60" s="513" t="n">
        <f aca="false">E60/D60*100</f>
        <v>100</v>
      </c>
    </row>
    <row r="61" customFormat="false" ht="13.5" hidden="false" customHeight="false" outlineLevel="0" collapsed="false">
      <c r="A61" s="523"/>
      <c r="B61" s="518" t="s">
        <v>156</v>
      </c>
      <c r="C61" s="519" t="n">
        <f aca="false">C25+C16+C52+C34+C43</f>
        <v>0</v>
      </c>
      <c r="D61" s="519" t="n">
        <f aca="false">D25+D16+D52+D34+D43</f>
        <v>0</v>
      </c>
      <c r="E61" s="519" t="n">
        <f aca="false">E25+E16+E52+E34+E43</f>
        <v>0</v>
      </c>
      <c r="F61" s="513"/>
    </row>
    <row r="62" customFormat="false" ht="21.75" hidden="false" customHeight="false" outlineLevel="0" collapsed="false">
      <c r="A62" s="523"/>
      <c r="B62" s="524" t="s">
        <v>157</v>
      </c>
      <c r="C62" s="519" t="n">
        <f aca="false">C26+C17+C53+C35+C44</f>
        <v>0</v>
      </c>
      <c r="D62" s="519" t="n">
        <f aca="false">D26+D17+D53+D35+D44</f>
        <v>0</v>
      </c>
      <c r="E62" s="519" t="n">
        <f aca="false">E26+E17+E53+E35+E44</f>
        <v>0</v>
      </c>
      <c r="F62" s="513"/>
    </row>
    <row r="63" customFormat="false" ht="13.5" hidden="false" customHeight="false" outlineLevel="0" collapsed="false">
      <c r="A63" s="523"/>
      <c r="B63" s="518" t="s">
        <v>71</v>
      </c>
      <c r="C63" s="519" t="n">
        <f aca="false">C27+C18</f>
        <v>82055</v>
      </c>
      <c r="D63" s="513" t="n">
        <f aca="false">SUM(D56:D62)</f>
        <v>79975</v>
      </c>
      <c r="E63" s="513" t="n">
        <f aca="false">SUM(E56:E62)</f>
        <v>79842</v>
      </c>
      <c r="F63" s="513" t="n">
        <f aca="false">E63/D63*100</f>
        <v>99.8336980306346</v>
      </c>
    </row>
    <row r="64" customFormat="false" ht="13.5" hidden="false" customHeight="false" outlineLevel="0" collapsed="false">
      <c r="A64" s="523"/>
      <c r="B64" s="518" t="s">
        <v>164</v>
      </c>
      <c r="C64" s="519" t="n">
        <f aca="false">C28+C19</f>
        <v>21</v>
      </c>
      <c r="D64" s="519" t="n">
        <f aca="false">D28+D19</f>
        <v>21</v>
      </c>
      <c r="E64" s="519" t="n">
        <f aca="false">E28+E19</f>
        <v>19</v>
      </c>
      <c r="F64" s="513" t="n">
        <f aca="false">E64/D64*100</f>
        <v>90.4761904761905</v>
      </c>
    </row>
  </sheetData>
  <mergeCells count="8">
    <mergeCell ref="A3:I3"/>
    <mergeCell ref="A5:I6"/>
    <mergeCell ref="A11:A19"/>
    <mergeCell ref="A20:A28"/>
    <mergeCell ref="A29:A37"/>
    <mergeCell ref="A38:A46"/>
    <mergeCell ref="A47:A55"/>
    <mergeCell ref="A56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2/2. sz. melléklet
.../2014. (...) Egyek Önk.</oddHeader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34.85"/>
    <col collapsed="false" customWidth="true" hidden="false" outlineLevel="0" max="2" min="2" style="526" width="22.42"/>
    <col collapsed="false" customWidth="true" hidden="false" outlineLevel="0" max="3" min="3" style="489" width="17.56"/>
    <col collapsed="false" customWidth="true" hidden="false" outlineLevel="0" max="4" min="4" style="489" width="17.28"/>
    <col collapsed="false" customWidth="true" hidden="false" outlineLevel="0" max="5" min="5" style="489" width="20.99"/>
    <col collapsed="false" customWidth="true" hidden="false" outlineLevel="0" max="6" min="6" style="489" width="17.99"/>
  </cols>
  <sheetData>
    <row r="2" customFormat="false" ht="12.75" hidden="false" customHeight="true" outlineLevel="0" collapsed="false">
      <c r="A2" s="527" t="s">
        <v>231</v>
      </c>
      <c r="B2" s="527"/>
      <c r="C2" s="527"/>
      <c r="D2" s="527"/>
      <c r="E2" s="527"/>
      <c r="F2" s="527"/>
    </row>
    <row r="3" customFormat="false" ht="32.25" hidden="false" customHeight="true" outlineLevel="0" collapsed="false">
      <c r="A3" s="527"/>
      <c r="B3" s="527"/>
      <c r="C3" s="527"/>
      <c r="D3" s="527"/>
      <c r="E3" s="527"/>
      <c r="F3" s="527"/>
    </row>
    <row r="4" customFormat="false" ht="20.25" hidden="false" customHeight="false" outlineLevel="0" collapsed="false">
      <c r="A4" s="528"/>
      <c r="B4" s="528"/>
      <c r="C4" s="528"/>
      <c r="D4" s="528"/>
      <c r="E4" s="528"/>
      <c r="F4" s="528"/>
    </row>
    <row r="5" customFormat="false" ht="20.25" hidden="false" customHeight="false" outlineLevel="0" collapsed="false">
      <c r="A5" s="528"/>
      <c r="B5" s="528"/>
      <c r="C5" s="528"/>
      <c r="D5" s="528"/>
      <c r="E5" s="528"/>
      <c r="F5" s="529" t="s">
        <v>1</v>
      </c>
      <c r="G5" s="529"/>
    </row>
    <row r="6" customFormat="false" ht="13.5" hidden="false" customHeight="false" outlineLevel="0" collapsed="false"/>
    <row r="7" customFormat="false" ht="26.25" hidden="false" customHeight="true" outlineLevel="0" collapsed="false">
      <c r="A7" s="427" t="s">
        <v>105</v>
      </c>
      <c r="B7" s="428" t="s">
        <v>148</v>
      </c>
      <c r="C7" s="429" t="s">
        <v>7</v>
      </c>
      <c r="D7" s="429" t="s">
        <v>8</v>
      </c>
      <c r="E7" s="429" t="s">
        <v>9</v>
      </c>
      <c r="F7" s="429" t="s">
        <v>10</v>
      </c>
    </row>
    <row r="8" customFormat="false" ht="12.75" hidden="false" customHeight="true" outlineLevel="0" collapsed="false">
      <c r="A8" s="491" t="s">
        <v>225</v>
      </c>
      <c r="B8" s="492" t="s">
        <v>150</v>
      </c>
      <c r="C8" s="493" t="n">
        <v>44972</v>
      </c>
      <c r="D8" s="494" t="n">
        <v>45537</v>
      </c>
      <c r="E8" s="495" t="n">
        <v>45537</v>
      </c>
      <c r="F8" s="496" t="n">
        <f aca="false">E8/D8*100</f>
        <v>100</v>
      </c>
    </row>
    <row r="9" customFormat="false" ht="12.75" hidden="false" customHeight="true" outlineLevel="0" collapsed="false">
      <c r="A9" s="491"/>
      <c r="B9" s="498" t="s">
        <v>151</v>
      </c>
      <c r="C9" s="499" t="n">
        <v>10968</v>
      </c>
      <c r="D9" s="500" t="n">
        <v>11292</v>
      </c>
      <c r="E9" s="501" t="n">
        <v>11285</v>
      </c>
      <c r="F9" s="502" t="n">
        <f aca="false">E9/D9*100</f>
        <v>99.9380092100602</v>
      </c>
    </row>
    <row r="10" customFormat="false" ht="12.75" hidden="false" customHeight="true" outlineLevel="0" collapsed="false">
      <c r="A10" s="491"/>
      <c r="B10" s="498" t="s">
        <v>135</v>
      </c>
      <c r="C10" s="499" t="n">
        <v>16527</v>
      </c>
      <c r="D10" s="500" t="n">
        <v>17426</v>
      </c>
      <c r="E10" s="501" t="n">
        <v>17390</v>
      </c>
      <c r="F10" s="502" t="n">
        <f aca="false">E10/D10*100</f>
        <v>99.7934121427752</v>
      </c>
    </row>
    <row r="11" customFormat="false" ht="12.75" hidden="false" customHeight="true" outlineLevel="0" collapsed="false">
      <c r="A11" s="491"/>
      <c r="B11" s="498" t="s">
        <v>153</v>
      </c>
      <c r="C11" s="499" t="n">
        <v>750</v>
      </c>
      <c r="D11" s="500" t="n">
        <v>649</v>
      </c>
      <c r="E11" s="501" t="n">
        <v>649</v>
      </c>
      <c r="F11" s="502" t="n">
        <f aca="false">E11/D11*100</f>
        <v>100</v>
      </c>
    </row>
    <row r="12" customFormat="false" ht="22.5" hidden="false" customHeight="false" outlineLevel="0" collapsed="false">
      <c r="A12" s="491"/>
      <c r="B12" s="504" t="s">
        <v>154</v>
      </c>
      <c r="C12" s="499" t="n">
        <v>3592</v>
      </c>
      <c r="D12" s="500" t="n">
        <v>1108</v>
      </c>
      <c r="E12" s="501" t="n">
        <v>1108</v>
      </c>
      <c r="F12" s="502" t="n">
        <f aca="false">E12/D12*100</f>
        <v>100</v>
      </c>
    </row>
    <row r="13" customFormat="false" ht="12.75" hidden="false" customHeight="true" outlineLevel="0" collapsed="false">
      <c r="A13" s="491"/>
      <c r="B13" s="498" t="s">
        <v>156</v>
      </c>
      <c r="C13" s="499"/>
      <c r="D13" s="500"/>
      <c r="E13" s="501"/>
      <c r="F13" s="502"/>
    </row>
    <row r="14" customFormat="false" ht="23.25" hidden="false" customHeight="false" outlineLevel="0" collapsed="false">
      <c r="A14" s="491"/>
      <c r="B14" s="505" t="s">
        <v>157</v>
      </c>
      <c r="C14" s="506"/>
      <c r="D14" s="507"/>
      <c r="E14" s="508"/>
      <c r="F14" s="509"/>
    </row>
    <row r="15" customFormat="false" ht="13.5" hidden="false" customHeight="true" outlineLevel="0" collapsed="false">
      <c r="A15" s="491"/>
      <c r="B15" s="510" t="s">
        <v>71</v>
      </c>
      <c r="C15" s="511" t="n">
        <f aca="false">SUM(C8:C14)</f>
        <v>76809</v>
      </c>
      <c r="D15" s="512" t="n">
        <f aca="false">SUM(D8:D14)</f>
        <v>76012</v>
      </c>
      <c r="E15" s="512" t="n">
        <f aca="false">SUM(E8:E14)</f>
        <v>75969</v>
      </c>
      <c r="F15" s="513" t="n">
        <f aca="false">E15/D15*100</f>
        <v>99.9434299847393</v>
      </c>
    </row>
    <row r="16" customFormat="false" ht="13.5" hidden="false" customHeight="true" outlineLevel="0" collapsed="false">
      <c r="A16" s="491"/>
      <c r="B16" s="514" t="s">
        <v>164</v>
      </c>
      <c r="C16" s="515" t="n">
        <v>19</v>
      </c>
      <c r="D16" s="516" t="n">
        <v>19</v>
      </c>
      <c r="E16" s="517" t="n">
        <v>17</v>
      </c>
      <c r="F16" s="512" t="n">
        <f aca="false">E16/D16*100</f>
        <v>89.4736842105263</v>
      </c>
    </row>
    <row r="17" customFormat="false" ht="12.75" hidden="false" customHeight="true" outlineLevel="0" collapsed="false">
      <c r="A17" s="491" t="s">
        <v>226</v>
      </c>
      <c r="B17" s="492" t="s">
        <v>150</v>
      </c>
      <c r="C17" s="493" t="n">
        <v>3039</v>
      </c>
      <c r="D17" s="494" t="n">
        <v>2323</v>
      </c>
      <c r="E17" s="495" t="n">
        <v>2323</v>
      </c>
      <c r="F17" s="496" t="n">
        <f aca="false">E17/D17*100</f>
        <v>100</v>
      </c>
    </row>
    <row r="18" customFormat="false" ht="12.75" hidden="false" customHeight="true" outlineLevel="0" collapsed="false">
      <c r="A18" s="491"/>
      <c r="B18" s="498" t="s">
        <v>151</v>
      </c>
      <c r="C18" s="499" t="n">
        <v>730</v>
      </c>
      <c r="D18" s="500" t="n">
        <v>576</v>
      </c>
      <c r="E18" s="501" t="n">
        <v>576</v>
      </c>
      <c r="F18" s="502" t="n">
        <f aca="false">E18/D18*100</f>
        <v>100</v>
      </c>
    </row>
    <row r="19" customFormat="false" ht="12.75" hidden="false" customHeight="true" outlineLevel="0" collapsed="false">
      <c r="A19" s="491"/>
      <c r="B19" s="498" t="s">
        <v>135</v>
      </c>
      <c r="C19" s="499" t="n">
        <v>1191</v>
      </c>
      <c r="D19" s="500" t="n">
        <v>932</v>
      </c>
      <c r="E19" s="501" t="n">
        <v>843</v>
      </c>
      <c r="F19" s="502" t="n">
        <f aca="false">E19/D19*100</f>
        <v>90.450643776824</v>
      </c>
    </row>
    <row r="20" customFormat="false" ht="12.75" hidden="false" customHeight="true" outlineLevel="0" collapsed="false">
      <c r="A20" s="491"/>
      <c r="B20" s="498" t="s">
        <v>153</v>
      </c>
      <c r="C20" s="499"/>
      <c r="D20" s="500"/>
      <c r="E20" s="501"/>
      <c r="F20" s="502"/>
    </row>
    <row r="21" customFormat="false" ht="22.5" hidden="false" customHeight="false" outlineLevel="0" collapsed="false">
      <c r="A21" s="491"/>
      <c r="B21" s="504" t="s">
        <v>154</v>
      </c>
      <c r="C21" s="499" t="n">
        <v>286</v>
      </c>
      <c r="D21" s="500" t="n">
        <v>83</v>
      </c>
      <c r="E21" s="501" t="n">
        <v>83</v>
      </c>
      <c r="F21" s="502" t="n">
        <f aca="false">E21/D21*100</f>
        <v>100</v>
      </c>
    </row>
    <row r="22" customFormat="false" ht="12.75" hidden="false" customHeight="true" outlineLevel="0" collapsed="false">
      <c r="A22" s="491"/>
      <c r="B22" s="498" t="s">
        <v>156</v>
      </c>
      <c r="C22" s="499"/>
      <c r="D22" s="500"/>
      <c r="E22" s="501"/>
      <c r="F22" s="502"/>
    </row>
    <row r="23" customFormat="false" ht="23.25" hidden="false" customHeight="false" outlineLevel="0" collapsed="false">
      <c r="A23" s="491"/>
      <c r="B23" s="505" t="s">
        <v>157</v>
      </c>
      <c r="C23" s="506"/>
      <c r="D23" s="507"/>
      <c r="E23" s="508"/>
      <c r="F23" s="509"/>
    </row>
    <row r="24" customFormat="false" ht="13.5" hidden="false" customHeight="true" outlineLevel="0" collapsed="false">
      <c r="A24" s="491"/>
      <c r="B24" s="510" t="s">
        <v>71</v>
      </c>
      <c r="C24" s="511" t="n">
        <f aca="false">SUM(C17:C23)</f>
        <v>5246</v>
      </c>
      <c r="D24" s="512" t="n">
        <f aca="false">SUM(D17:D23)</f>
        <v>3914</v>
      </c>
      <c r="E24" s="512" t="n">
        <f aca="false">SUM(E17:E23)</f>
        <v>3825</v>
      </c>
      <c r="F24" s="513" t="n">
        <f aca="false">E24/D24*100</f>
        <v>97.7261113949923</v>
      </c>
    </row>
    <row r="25" customFormat="false" ht="13.5" hidden="false" customHeight="true" outlineLevel="0" collapsed="false">
      <c r="A25" s="491"/>
      <c r="B25" s="518" t="s">
        <v>164</v>
      </c>
      <c r="C25" s="519" t="n">
        <v>2</v>
      </c>
      <c r="D25" s="513" t="n">
        <v>2</v>
      </c>
      <c r="E25" s="520" t="n">
        <v>2</v>
      </c>
      <c r="F25" s="512" t="n">
        <f aca="false">E25/D25*100</f>
        <v>100</v>
      </c>
    </row>
    <row r="26" customFormat="false" ht="12.75" hidden="false" customHeight="true" outlineLevel="0" collapsed="false">
      <c r="A26" s="491" t="s">
        <v>227</v>
      </c>
      <c r="B26" s="492" t="s">
        <v>150</v>
      </c>
      <c r="C26" s="493"/>
      <c r="D26" s="494"/>
      <c r="E26" s="495"/>
      <c r="F26" s="496"/>
    </row>
    <row r="27" customFormat="false" ht="12.75" hidden="false" customHeight="true" outlineLevel="0" collapsed="false">
      <c r="A27" s="491"/>
      <c r="B27" s="498" t="s">
        <v>151</v>
      </c>
      <c r="C27" s="499"/>
      <c r="D27" s="500"/>
      <c r="E27" s="501"/>
      <c r="F27" s="502"/>
    </row>
    <row r="28" customFormat="false" ht="12.75" hidden="false" customHeight="true" outlineLevel="0" collapsed="false">
      <c r="A28" s="491"/>
      <c r="B28" s="498" t="s">
        <v>135</v>
      </c>
      <c r="C28" s="499"/>
      <c r="D28" s="500" t="n">
        <v>10</v>
      </c>
      <c r="E28" s="501" t="n">
        <v>9</v>
      </c>
      <c r="F28" s="502" t="n">
        <f aca="false">E28/D28*100</f>
        <v>90</v>
      </c>
    </row>
    <row r="29" customFormat="false" ht="12.75" hidden="false" customHeight="true" outlineLevel="0" collapsed="false">
      <c r="A29" s="491"/>
      <c r="B29" s="498" t="s">
        <v>153</v>
      </c>
      <c r="C29" s="499"/>
      <c r="D29" s="500"/>
      <c r="E29" s="501"/>
      <c r="F29" s="502"/>
    </row>
    <row r="30" customFormat="false" ht="22.5" hidden="false" customHeight="false" outlineLevel="0" collapsed="false">
      <c r="A30" s="491"/>
      <c r="B30" s="504" t="s">
        <v>154</v>
      </c>
      <c r="C30" s="499"/>
      <c r="D30" s="500"/>
      <c r="E30" s="501"/>
      <c r="F30" s="502"/>
    </row>
    <row r="31" customFormat="false" ht="12.75" hidden="false" customHeight="true" outlineLevel="0" collapsed="false">
      <c r="A31" s="491"/>
      <c r="B31" s="498" t="s">
        <v>156</v>
      </c>
      <c r="C31" s="499"/>
      <c r="D31" s="500"/>
      <c r="E31" s="501"/>
      <c r="F31" s="502"/>
    </row>
    <row r="32" customFormat="false" ht="23.25" hidden="false" customHeight="false" outlineLevel="0" collapsed="false">
      <c r="A32" s="491"/>
      <c r="B32" s="505" t="s">
        <v>157</v>
      </c>
      <c r="C32" s="506"/>
      <c r="D32" s="507"/>
      <c r="E32" s="508"/>
      <c r="F32" s="509"/>
    </row>
    <row r="33" customFormat="false" ht="13.5" hidden="false" customHeight="true" outlineLevel="0" collapsed="false">
      <c r="A33" s="491"/>
      <c r="B33" s="510" t="s">
        <v>71</v>
      </c>
      <c r="C33" s="511" t="n">
        <f aca="false">SUM(C26:C32)</f>
        <v>0</v>
      </c>
      <c r="D33" s="512" t="n">
        <f aca="false">SUM(D26:D32)</f>
        <v>10</v>
      </c>
      <c r="E33" s="512" t="n">
        <f aca="false">SUM(E26:E32)</f>
        <v>9</v>
      </c>
      <c r="F33" s="521" t="n">
        <f aca="false">E33/D33*100</f>
        <v>90</v>
      </c>
    </row>
    <row r="34" customFormat="false" ht="13.5" hidden="false" customHeight="true" outlineLevel="0" collapsed="false">
      <c r="A34" s="491"/>
      <c r="B34" s="518" t="s">
        <v>164</v>
      </c>
      <c r="C34" s="519"/>
      <c r="D34" s="513"/>
      <c r="E34" s="520"/>
      <c r="F34" s="522"/>
    </row>
    <row r="35" customFormat="false" ht="12.75" hidden="false" customHeight="true" outlineLevel="0" collapsed="false">
      <c r="A35" s="491" t="s">
        <v>228</v>
      </c>
      <c r="B35" s="492" t="s">
        <v>150</v>
      </c>
      <c r="C35" s="493"/>
      <c r="D35" s="494"/>
      <c r="E35" s="495"/>
      <c r="F35" s="496"/>
    </row>
    <row r="36" customFormat="false" ht="12.75" hidden="false" customHeight="true" outlineLevel="0" collapsed="false">
      <c r="A36" s="491"/>
      <c r="B36" s="498" t="s">
        <v>151</v>
      </c>
      <c r="C36" s="499"/>
      <c r="D36" s="500"/>
      <c r="E36" s="501"/>
      <c r="F36" s="502"/>
    </row>
    <row r="37" customFormat="false" ht="12.75" hidden="false" customHeight="true" outlineLevel="0" collapsed="false">
      <c r="A37" s="491"/>
      <c r="B37" s="498" t="s">
        <v>135</v>
      </c>
      <c r="C37" s="499"/>
      <c r="D37" s="500" t="n">
        <v>3</v>
      </c>
      <c r="E37" s="501" t="n">
        <v>3</v>
      </c>
      <c r="F37" s="502" t="n">
        <f aca="false">E37/D37*100</f>
        <v>100</v>
      </c>
    </row>
    <row r="38" customFormat="false" ht="12.75" hidden="false" customHeight="true" outlineLevel="0" collapsed="false">
      <c r="A38" s="491"/>
      <c r="B38" s="498" t="s">
        <v>153</v>
      </c>
      <c r="C38" s="499"/>
      <c r="D38" s="500"/>
      <c r="E38" s="501"/>
      <c r="F38" s="502"/>
    </row>
    <row r="39" customFormat="false" ht="22.5" hidden="false" customHeight="false" outlineLevel="0" collapsed="false">
      <c r="A39" s="491"/>
      <c r="B39" s="504" t="s">
        <v>154</v>
      </c>
      <c r="C39" s="499"/>
      <c r="D39" s="500"/>
      <c r="E39" s="501"/>
      <c r="F39" s="502"/>
    </row>
    <row r="40" customFormat="false" ht="12.75" hidden="false" customHeight="true" outlineLevel="0" collapsed="false">
      <c r="A40" s="491"/>
      <c r="B40" s="498" t="s">
        <v>156</v>
      </c>
      <c r="C40" s="499"/>
      <c r="D40" s="500"/>
      <c r="E40" s="501"/>
      <c r="F40" s="502"/>
    </row>
    <row r="41" customFormat="false" ht="23.25" hidden="false" customHeight="false" outlineLevel="0" collapsed="false">
      <c r="A41" s="491"/>
      <c r="B41" s="505" t="s">
        <v>157</v>
      </c>
      <c r="C41" s="506"/>
      <c r="D41" s="507"/>
      <c r="E41" s="508"/>
      <c r="F41" s="509"/>
    </row>
    <row r="42" customFormat="false" ht="13.5" hidden="false" customHeight="true" outlineLevel="0" collapsed="false">
      <c r="A42" s="491"/>
      <c r="B42" s="510" t="s">
        <v>71</v>
      </c>
      <c r="C42" s="511" t="n">
        <f aca="false">SUM(C35:C41)</f>
        <v>0</v>
      </c>
      <c r="D42" s="512" t="n">
        <f aca="false">SUM(D35:D41)</f>
        <v>3</v>
      </c>
      <c r="E42" s="512" t="n">
        <f aca="false">SUM(E35:E41)</f>
        <v>3</v>
      </c>
      <c r="F42" s="513" t="n">
        <f aca="false">E42/D42*100</f>
        <v>100</v>
      </c>
    </row>
    <row r="43" customFormat="false" ht="13.5" hidden="false" customHeight="true" outlineLevel="0" collapsed="false">
      <c r="A43" s="491"/>
      <c r="B43" s="518" t="s">
        <v>164</v>
      </c>
      <c r="C43" s="519"/>
      <c r="D43" s="513"/>
      <c r="E43" s="520"/>
      <c r="F43" s="522"/>
    </row>
    <row r="44" customFormat="false" ht="12.75" hidden="false" customHeight="true" outlineLevel="0" collapsed="false">
      <c r="A44" s="491" t="s">
        <v>229</v>
      </c>
      <c r="B44" s="492" t="s">
        <v>150</v>
      </c>
      <c r="C44" s="493"/>
      <c r="D44" s="494"/>
      <c r="E44" s="495"/>
      <c r="F44" s="496"/>
    </row>
    <row r="45" customFormat="false" ht="12.75" hidden="false" customHeight="true" outlineLevel="0" collapsed="false">
      <c r="A45" s="491"/>
      <c r="B45" s="498" t="s">
        <v>151</v>
      </c>
      <c r="C45" s="499"/>
      <c r="D45" s="500"/>
      <c r="E45" s="501"/>
      <c r="F45" s="502"/>
    </row>
    <row r="46" customFormat="false" ht="12.75" hidden="false" customHeight="true" outlineLevel="0" collapsed="false">
      <c r="A46" s="491"/>
      <c r="B46" s="498" t="s">
        <v>135</v>
      </c>
      <c r="C46" s="499"/>
      <c r="D46" s="500" t="n">
        <v>36</v>
      </c>
      <c r="E46" s="501" t="n">
        <v>36</v>
      </c>
      <c r="F46" s="502" t="n">
        <f aca="false">E46/D46*100</f>
        <v>100</v>
      </c>
    </row>
    <row r="47" customFormat="false" ht="12.75" hidden="false" customHeight="true" outlineLevel="0" collapsed="false">
      <c r="A47" s="491"/>
      <c r="B47" s="498" t="s">
        <v>153</v>
      </c>
      <c r="C47" s="499"/>
      <c r="D47" s="500"/>
      <c r="E47" s="501"/>
      <c r="F47" s="502"/>
    </row>
    <row r="48" customFormat="false" ht="22.5" hidden="false" customHeight="false" outlineLevel="0" collapsed="false">
      <c r="A48" s="491"/>
      <c r="B48" s="504" t="s">
        <v>154</v>
      </c>
      <c r="C48" s="499"/>
      <c r="D48" s="500"/>
      <c r="E48" s="501"/>
      <c r="F48" s="502"/>
    </row>
    <row r="49" customFormat="false" ht="12.75" hidden="false" customHeight="true" outlineLevel="0" collapsed="false">
      <c r="A49" s="491"/>
      <c r="B49" s="498" t="s">
        <v>156</v>
      </c>
      <c r="C49" s="499"/>
      <c r="D49" s="500"/>
      <c r="E49" s="501"/>
      <c r="F49" s="502"/>
    </row>
    <row r="50" customFormat="false" ht="23.25" hidden="false" customHeight="false" outlineLevel="0" collapsed="false">
      <c r="A50" s="491"/>
      <c r="B50" s="505" t="s">
        <v>157</v>
      </c>
      <c r="C50" s="506"/>
      <c r="D50" s="507"/>
      <c r="E50" s="508"/>
      <c r="F50" s="509"/>
    </row>
    <row r="51" customFormat="false" ht="13.5" hidden="false" customHeight="true" outlineLevel="0" collapsed="false">
      <c r="A51" s="491"/>
      <c r="B51" s="510" t="s">
        <v>71</v>
      </c>
      <c r="C51" s="511" t="n">
        <f aca="false">SUM(C44:C50)</f>
        <v>0</v>
      </c>
      <c r="D51" s="512" t="n">
        <f aca="false">SUM(D44:D50)</f>
        <v>36</v>
      </c>
      <c r="E51" s="512" t="n">
        <f aca="false">SUM(E44:E50)</f>
        <v>36</v>
      </c>
      <c r="F51" s="513" t="n">
        <f aca="false">E51/D51*100</f>
        <v>100</v>
      </c>
    </row>
    <row r="52" customFormat="false" ht="13.5" hidden="false" customHeight="true" outlineLevel="0" collapsed="false">
      <c r="A52" s="491"/>
      <c r="B52" s="518" t="s">
        <v>164</v>
      </c>
      <c r="C52" s="519"/>
      <c r="D52" s="513"/>
      <c r="E52" s="520"/>
      <c r="F52" s="522"/>
    </row>
    <row r="53" customFormat="false" ht="13.5" hidden="false" customHeight="true" outlineLevel="0" collapsed="false">
      <c r="A53" s="523" t="s">
        <v>223</v>
      </c>
      <c r="B53" s="518" t="s">
        <v>150</v>
      </c>
      <c r="C53" s="519" t="n">
        <f aca="false">C17+C8+C44+C26+C35</f>
        <v>48011</v>
      </c>
      <c r="D53" s="519" t="n">
        <f aca="false">D17+D8+D44+D26+D35</f>
        <v>47860</v>
      </c>
      <c r="E53" s="519" t="n">
        <f aca="false">E17+E8+E44+E26+E35</f>
        <v>47860</v>
      </c>
      <c r="F53" s="513" t="n">
        <f aca="false">E53/D53*100</f>
        <v>100</v>
      </c>
    </row>
    <row r="54" customFormat="false" ht="13.5" hidden="false" customHeight="true" outlineLevel="0" collapsed="false">
      <c r="A54" s="523"/>
      <c r="B54" s="518" t="s">
        <v>151</v>
      </c>
      <c r="C54" s="519" t="n">
        <f aca="false">C18+C9+C45+C27+C36</f>
        <v>11698</v>
      </c>
      <c r="D54" s="519" t="n">
        <f aca="false">D18+D9+D45+D27+D36</f>
        <v>11868</v>
      </c>
      <c r="E54" s="519" t="n">
        <f aca="false">E18+E9+E45+E27+E36</f>
        <v>11861</v>
      </c>
      <c r="F54" s="513" t="n">
        <f aca="false">E54/D54*100</f>
        <v>99.9410178631614</v>
      </c>
    </row>
    <row r="55" customFormat="false" ht="13.5" hidden="false" customHeight="true" outlineLevel="0" collapsed="false">
      <c r="A55" s="523"/>
      <c r="B55" s="518" t="s">
        <v>230</v>
      </c>
      <c r="C55" s="519" t="n">
        <f aca="false">C19+C10+C46+C28+C37</f>
        <v>17718</v>
      </c>
      <c r="D55" s="519" t="n">
        <f aca="false">D19+D10+D46+D28+D37</f>
        <v>18407</v>
      </c>
      <c r="E55" s="519" t="n">
        <f aca="false">E19+E10+E46+E28+E37</f>
        <v>18281</v>
      </c>
      <c r="F55" s="513" t="n">
        <f aca="false">E55/D55*100</f>
        <v>99.3154778073559</v>
      </c>
    </row>
    <row r="56" customFormat="false" ht="13.5" hidden="false" customHeight="true" outlineLevel="0" collapsed="false">
      <c r="A56" s="523"/>
      <c r="B56" s="518" t="s">
        <v>153</v>
      </c>
      <c r="C56" s="519" t="n">
        <f aca="false">C20+C11+C47+C29+C38</f>
        <v>750</v>
      </c>
      <c r="D56" s="519" t="n">
        <f aca="false">D20+D11+D47+D29+D38</f>
        <v>649</v>
      </c>
      <c r="E56" s="519" t="n">
        <f aca="false">E20+E11+E47+E29+E38</f>
        <v>649</v>
      </c>
      <c r="F56" s="513" t="n">
        <f aca="false">E56/D56*100</f>
        <v>100</v>
      </c>
    </row>
    <row r="57" customFormat="false" ht="21.75" hidden="false" customHeight="false" outlineLevel="0" collapsed="false">
      <c r="A57" s="523"/>
      <c r="B57" s="524" t="s">
        <v>154</v>
      </c>
      <c r="C57" s="519" t="n">
        <f aca="false">C21+C12+C48+C30+C39</f>
        <v>3878</v>
      </c>
      <c r="D57" s="519" t="n">
        <f aca="false">D21+D12+D48+D30+D39</f>
        <v>1191</v>
      </c>
      <c r="E57" s="519" t="n">
        <f aca="false">E21+E12+E48+E30+E39</f>
        <v>1191</v>
      </c>
      <c r="F57" s="513" t="n">
        <f aca="false">E57/D57*100</f>
        <v>100</v>
      </c>
    </row>
    <row r="58" customFormat="false" ht="13.5" hidden="false" customHeight="true" outlineLevel="0" collapsed="false">
      <c r="A58" s="523"/>
      <c r="B58" s="518" t="s">
        <v>156</v>
      </c>
      <c r="C58" s="519" t="n">
        <f aca="false">C22+C13+C49+C31+C40</f>
        <v>0</v>
      </c>
      <c r="D58" s="519" t="n">
        <f aca="false">D22+D13+D49+D31+D40</f>
        <v>0</v>
      </c>
      <c r="E58" s="519" t="n">
        <f aca="false">E22+E13+E49+E31+E40</f>
        <v>0</v>
      </c>
      <c r="F58" s="513"/>
    </row>
    <row r="59" customFormat="false" ht="21.75" hidden="false" customHeight="false" outlineLevel="0" collapsed="false">
      <c r="A59" s="523"/>
      <c r="B59" s="524" t="s">
        <v>157</v>
      </c>
      <c r="C59" s="519" t="n">
        <f aca="false">C23+C14+C50+C32+C41</f>
        <v>0</v>
      </c>
      <c r="D59" s="519" t="n">
        <f aca="false">D23+D14+D50+D32+D41</f>
        <v>0</v>
      </c>
      <c r="E59" s="519" t="n">
        <f aca="false">E23+E14+E50+E32+E41</f>
        <v>0</v>
      </c>
      <c r="F59" s="513"/>
    </row>
    <row r="60" customFormat="false" ht="13.5" hidden="false" customHeight="true" outlineLevel="0" collapsed="false">
      <c r="A60" s="523"/>
      <c r="B60" s="518" t="s">
        <v>71</v>
      </c>
      <c r="C60" s="519" t="n">
        <f aca="false">C24+C15</f>
        <v>82055</v>
      </c>
      <c r="D60" s="513" t="n">
        <f aca="false">SUM(D53:D59)</f>
        <v>79975</v>
      </c>
      <c r="E60" s="513" t="n">
        <f aca="false">SUM(E53:E59)</f>
        <v>79842</v>
      </c>
      <c r="F60" s="513" t="n">
        <f aca="false">E60/D60*100</f>
        <v>99.8336980306346</v>
      </c>
    </row>
    <row r="61" customFormat="false" ht="13.5" hidden="false" customHeight="true" outlineLevel="0" collapsed="false">
      <c r="A61" s="523"/>
      <c r="B61" s="518" t="s">
        <v>164</v>
      </c>
      <c r="C61" s="519" t="n">
        <f aca="false">C25+C16</f>
        <v>21</v>
      </c>
      <c r="D61" s="519" t="n">
        <f aca="false">D25+D16</f>
        <v>21</v>
      </c>
      <c r="E61" s="519" t="n">
        <f aca="false">E25+E16</f>
        <v>19</v>
      </c>
      <c r="F61" s="513" t="n">
        <f aca="false">E61/D61*100</f>
        <v>90.4761904761905</v>
      </c>
    </row>
    <row r="62" customFormat="false" ht="12.75" hidden="false" customHeight="false" outlineLevel="0" collapsed="false">
      <c r="A62" s="530"/>
      <c r="B62" s="531"/>
      <c r="C62" s="532"/>
      <c r="D62" s="532"/>
      <c r="E62" s="532"/>
      <c r="F62" s="532"/>
    </row>
    <row r="63" customFormat="false" ht="12.75" hidden="false" customHeight="false" outlineLevel="0" collapsed="false">
      <c r="A63" s="530"/>
      <c r="B63" s="531"/>
      <c r="C63" s="532"/>
      <c r="D63" s="532"/>
      <c r="E63" s="532"/>
      <c r="F63" s="532"/>
    </row>
    <row r="64" customFormat="false" ht="12.75" hidden="false" customHeight="false" outlineLevel="0" collapsed="false">
      <c r="A64" s="530"/>
      <c r="B64" s="531"/>
      <c r="C64" s="532"/>
      <c r="D64" s="532"/>
      <c r="E64" s="532"/>
      <c r="F64" s="532"/>
    </row>
    <row r="65" customFormat="false" ht="12.75" hidden="false" customHeight="false" outlineLevel="0" collapsed="false">
      <c r="A65" s="530"/>
      <c r="B65" s="531"/>
      <c r="C65" s="532"/>
      <c r="D65" s="532"/>
      <c r="E65" s="532"/>
      <c r="F65" s="532"/>
    </row>
    <row r="66" customFormat="false" ht="12.75" hidden="false" customHeight="false" outlineLevel="0" collapsed="false">
      <c r="A66" s="530"/>
      <c r="B66" s="531"/>
      <c r="C66" s="532"/>
      <c r="D66" s="532"/>
      <c r="E66" s="532"/>
      <c r="F66" s="532"/>
    </row>
    <row r="67" customFormat="false" ht="12.75" hidden="false" customHeight="false" outlineLevel="0" collapsed="false">
      <c r="A67" s="530"/>
      <c r="B67" s="531"/>
      <c r="C67" s="532"/>
      <c r="D67" s="532"/>
      <c r="E67" s="532"/>
      <c r="F67" s="532"/>
    </row>
    <row r="68" customFormat="false" ht="12.75" hidden="false" customHeight="false" outlineLevel="0" collapsed="false">
      <c r="A68" s="530"/>
      <c r="B68" s="531"/>
      <c r="C68" s="532"/>
      <c r="D68" s="532"/>
      <c r="E68" s="532"/>
      <c r="F68" s="532"/>
    </row>
    <row r="69" customFormat="false" ht="12.75" hidden="false" customHeight="false" outlineLevel="0" collapsed="false">
      <c r="A69" s="530"/>
      <c r="B69" s="531"/>
      <c r="C69" s="532"/>
      <c r="D69" s="532"/>
      <c r="E69" s="532"/>
      <c r="F69" s="532"/>
    </row>
    <row r="70" customFormat="false" ht="12.75" hidden="false" customHeight="false" outlineLevel="0" collapsed="false">
      <c r="A70" s="530"/>
      <c r="B70" s="531"/>
      <c r="C70" s="532"/>
      <c r="D70" s="532"/>
      <c r="E70" s="532"/>
      <c r="F70" s="532"/>
    </row>
    <row r="71" customFormat="false" ht="12.75" hidden="false" customHeight="false" outlineLevel="0" collapsed="false">
      <c r="A71" s="530"/>
      <c r="B71" s="531"/>
      <c r="C71" s="532"/>
      <c r="D71" s="532"/>
      <c r="E71" s="532"/>
      <c r="F71" s="532"/>
    </row>
    <row r="72" customFormat="false" ht="12.75" hidden="false" customHeight="false" outlineLevel="0" collapsed="false">
      <c r="A72" s="530"/>
      <c r="B72" s="531"/>
      <c r="C72" s="532"/>
      <c r="D72" s="532"/>
      <c r="E72" s="532"/>
      <c r="F72" s="532"/>
    </row>
    <row r="73" customFormat="false" ht="12.75" hidden="false" customHeight="false" outlineLevel="0" collapsed="false">
      <c r="A73" s="533"/>
      <c r="B73" s="534"/>
      <c r="C73" s="535"/>
      <c r="D73" s="535"/>
      <c r="E73" s="535"/>
      <c r="F73" s="535"/>
    </row>
    <row r="74" customFormat="false" ht="12.75" hidden="false" customHeight="false" outlineLevel="0" collapsed="false">
      <c r="C74" s="536"/>
      <c r="D74" s="536"/>
      <c r="E74" s="536"/>
      <c r="F74" s="536"/>
    </row>
    <row r="75" customFormat="false" ht="12.75" hidden="false" customHeight="false" outlineLevel="0" collapsed="false">
      <c r="C75" s="536"/>
      <c r="D75" s="536"/>
      <c r="E75" s="536"/>
      <c r="F75" s="536"/>
    </row>
  </sheetData>
  <mergeCells count="8">
    <mergeCell ref="A2:F3"/>
    <mergeCell ref="F5:G5"/>
    <mergeCell ref="A8:A16"/>
    <mergeCell ref="A17:A25"/>
    <mergeCell ref="A26:A34"/>
    <mergeCell ref="A35:A43"/>
    <mergeCell ref="A44:A52"/>
    <mergeCell ref="A53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/2)a sz. melléklet
.../2014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</cols>
  <sheetData>
    <row r="1" customFormat="false" ht="15.75" hidden="false" customHeight="true" outlineLevel="0" collapsed="false">
      <c r="A1" s="537" t="s">
        <v>232</v>
      </c>
      <c r="B1" s="537"/>
      <c r="C1" s="537"/>
      <c r="D1" s="537"/>
      <c r="E1" s="537"/>
      <c r="F1" s="537"/>
    </row>
    <row r="2" customFormat="false" ht="12.75" hidden="false" customHeight="false" outlineLevel="0" collapsed="false">
      <c r="A2" s="537"/>
      <c r="B2" s="537"/>
      <c r="C2" s="537"/>
      <c r="D2" s="537"/>
      <c r="E2" s="537"/>
      <c r="F2" s="537"/>
    </row>
    <row r="3" customFormat="false" ht="12.75" hidden="false" customHeight="false" outlineLevel="0" collapsed="false">
      <c r="A3" s="489"/>
      <c r="B3" s="489"/>
      <c r="C3" s="489"/>
      <c r="D3" s="489"/>
      <c r="E3" s="489"/>
      <c r="F3" s="489"/>
    </row>
    <row r="4" customFormat="false" ht="12.75" hidden="false" customHeight="false" outlineLevel="0" collapsed="false">
      <c r="A4" s="489"/>
      <c r="B4" s="489"/>
      <c r="C4" s="489"/>
      <c r="D4" s="489"/>
      <c r="E4" s="489"/>
      <c r="F4" s="489"/>
    </row>
    <row r="5" customFormat="false" ht="12.75" hidden="false" customHeight="false" outlineLevel="0" collapsed="false">
      <c r="A5" s="489"/>
      <c r="B5" s="489"/>
      <c r="C5" s="489"/>
      <c r="D5" s="489"/>
      <c r="E5" s="489"/>
      <c r="F5" s="489"/>
    </row>
    <row r="6" customFormat="false" ht="13.5" hidden="false" customHeight="false" outlineLevel="0" collapsed="false">
      <c r="A6" s="489"/>
      <c r="B6" s="489"/>
      <c r="C6" s="489"/>
      <c r="D6" s="489"/>
      <c r="E6" s="489"/>
      <c r="F6" s="300" t="s">
        <v>1</v>
      </c>
    </row>
    <row r="7" customFormat="false" ht="19.5" hidden="false" customHeight="true" outlineLevel="0" collapsed="false">
      <c r="A7" s="427" t="s">
        <v>105</v>
      </c>
      <c r="B7" s="428" t="s">
        <v>148</v>
      </c>
      <c r="C7" s="429" t="s">
        <v>7</v>
      </c>
      <c r="D7" s="429" t="s">
        <v>8</v>
      </c>
      <c r="E7" s="429" t="s">
        <v>9</v>
      </c>
      <c r="F7" s="429" t="s">
        <v>10</v>
      </c>
      <c r="G7" s="538"/>
    </row>
    <row r="8" customFormat="false" ht="15.75" hidden="false" customHeight="false" outlineLevel="0" collapsed="false">
      <c r="A8" s="539" t="s">
        <v>233</v>
      </c>
      <c r="B8" s="540" t="s">
        <v>133</v>
      </c>
      <c r="C8" s="541"/>
      <c r="D8" s="542"/>
      <c r="E8" s="542"/>
      <c r="F8" s="543"/>
      <c r="G8" s="544"/>
    </row>
    <row r="9" customFormat="false" ht="45" hidden="false" customHeight="false" outlineLevel="0" collapsed="false">
      <c r="A9" s="539"/>
      <c r="B9" s="545" t="s">
        <v>234</v>
      </c>
      <c r="C9" s="546"/>
      <c r="D9" s="547"/>
      <c r="E9" s="547"/>
      <c r="F9" s="548"/>
      <c r="G9" s="544"/>
    </row>
    <row r="10" customFormat="false" ht="15.75" hidden="false" customHeight="false" outlineLevel="0" collapsed="false">
      <c r="A10" s="539"/>
      <c r="B10" s="549" t="s">
        <v>135</v>
      </c>
      <c r="C10" s="550"/>
      <c r="D10" s="551" t="n">
        <v>627</v>
      </c>
      <c r="E10" s="552" t="n">
        <v>627</v>
      </c>
      <c r="F10" s="553" t="n">
        <f aca="false">E10/D10*100</f>
        <v>100</v>
      </c>
      <c r="G10" s="554"/>
    </row>
    <row r="11" s="556" customFormat="true" ht="45" hidden="false" customHeight="false" outlineLevel="0" collapsed="false">
      <c r="A11" s="539"/>
      <c r="B11" s="549" t="s">
        <v>138</v>
      </c>
      <c r="C11" s="546"/>
      <c r="D11" s="547"/>
      <c r="E11" s="547"/>
      <c r="F11" s="548"/>
      <c r="G11" s="555"/>
    </row>
    <row r="12" customFormat="false" ht="30" hidden="false" customHeight="false" outlineLevel="0" collapsed="false">
      <c r="A12" s="539"/>
      <c r="B12" s="549" t="s">
        <v>235</v>
      </c>
      <c r="C12" s="546"/>
      <c r="D12" s="547"/>
      <c r="E12" s="547"/>
      <c r="F12" s="548"/>
      <c r="G12" s="301"/>
    </row>
    <row r="13" customFormat="false" ht="16.5" hidden="false" customHeight="false" outlineLevel="0" collapsed="false">
      <c r="A13" s="539"/>
      <c r="B13" s="557" t="s">
        <v>160</v>
      </c>
      <c r="C13" s="558"/>
      <c r="D13" s="559"/>
      <c r="E13" s="559"/>
      <c r="F13" s="560"/>
      <c r="G13" s="301"/>
    </row>
    <row r="14" customFormat="false" ht="16.5" hidden="false" customHeight="false" outlineLevel="0" collapsed="false">
      <c r="A14" s="539"/>
      <c r="B14" s="561" t="s">
        <v>6</v>
      </c>
      <c r="C14" s="562" t="n">
        <f aca="false">SUM(C8:C12)</f>
        <v>0</v>
      </c>
      <c r="D14" s="563" t="n">
        <f aca="false">SUM(D8:D12)</f>
        <v>627</v>
      </c>
      <c r="E14" s="563" t="n">
        <f aca="false">SUM(E8:E12)</f>
        <v>627</v>
      </c>
      <c r="F14" s="564" t="n">
        <f aca="false">E14/D14*100</f>
        <v>100</v>
      </c>
      <c r="G14" s="301"/>
    </row>
    <row r="15" customFormat="false" ht="29.25" hidden="false" customHeight="false" outlineLevel="0" collapsed="false">
      <c r="A15" s="539"/>
      <c r="B15" s="565" t="s">
        <v>236</v>
      </c>
      <c r="C15" s="566"/>
      <c r="D15" s="567"/>
      <c r="E15" s="567"/>
      <c r="F15" s="568"/>
    </row>
    <row r="16" customFormat="false" ht="15.75" hidden="false" customHeight="false" outlineLevel="0" collapsed="false">
      <c r="A16" s="539" t="s">
        <v>120</v>
      </c>
      <c r="B16" s="569" t="s">
        <v>133</v>
      </c>
      <c r="C16" s="570" t="n">
        <v>3950</v>
      </c>
      <c r="D16" s="542" t="n">
        <v>4171</v>
      </c>
      <c r="E16" s="571" t="n">
        <v>4896</v>
      </c>
      <c r="F16" s="572" t="n">
        <f aca="false">E16/D16*100</f>
        <v>117.381922800288</v>
      </c>
    </row>
    <row r="17" customFormat="false" ht="45" hidden="false" customHeight="false" outlineLevel="0" collapsed="false">
      <c r="A17" s="539"/>
      <c r="B17" s="573" t="s">
        <v>234</v>
      </c>
      <c r="C17" s="574" t="n">
        <v>1062</v>
      </c>
      <c r="D17" s="547" t="n">
        <v>1121</v>
      </c>
      <c r="E17" s="575" t="n">
        <v>1295</v>
      </c>
      <c r="F17" s="553" t="n">
        <f aca="false">E17/D17*100</f>
        <v>115.521855486173</v>
      </c>
    </row>
    <row r="18" customFormat="false" ht="15.75" hidden="false" customHeight="false" outlineLevel="0" collapsed="false">
      <c r="A18" s="539"/>
      <c r="B18" s="576" t="s">
        <v>135</v>
      </c>
      <c r="C18" s="577" t="n">
        <v>4674</v>
      </c>
      <c r="D18" s="578" t="n">
        <v>3660</v>
      </c>
      <c r="E18" s="579" t="n">
        <v>3583</v>
      </c>
      <c r="F18" s="553" t="n">
        <f aca="false">E18/D18*100</f>
        <v>97.896174863388</v>
      </c>
    </row>
    <row r="19" customFormat="false" ht="45" hidden="false" customHeight="false" outlineLevel="0" collapsed="false">
      <c r="A19" s="539"/>
      <c r="B19" s="576" t="s">
        <v>138</v>
      </c>
      <c r="C19" s="574" t="n">
        <v>290</v>
      </c>
      <c r="D19" s="547" t="n">
        <v>89</v>
      </c>
      <c r="E19" s="575" t="n">
        <v>89</v>
      </c>
      <c r="F19" s="553" t="n">
        <f aca="false">E19/D19*100</f>
        <v>100</v>
      </c>
    </row>
    <row r="20" customFormat="false" ht="30" hidden="false" customHeight="false" outlineLevel="0" collapsed="false">
      <c r="A20" s="539"/>
      <c r="B20" s="576" t="s">
        <v>235</v>
      </c>
      <c r="C20" s="574"/>
      <c r="D20" s="547"/>
      <c r="E20" s="575"/>
      <c r="F20" s="548"/>
    </row>
    <row r="21" customFormat="false" ht="16.5" hidden="false" customHeight="false" outlineLevel="0" collapsed="false">
      <c r="A21" s="539"/>
      <c r="B21" s="580" t="s">
        <v>160</v>
      </c>
      <c r="C21" s="581"/>
      <c r="D21" s="559" t="n">
        <v>6235</v>
      </c>
      <c r="E21" s="582" t="n">
        <v>6235</v>
      </c>
      <c r="F21" s="560"/>
    </row>
    <row r="22" customFormat="false" ht="16.5" hidden="false" customHeight="false" outlineLevel="0" collapsed="false">
      <c r="A22" s="539"/>
      <c r="B22" s="561" t="s">
        <v>6</v>
      </c>
      <c r="C22" s="562" t="n">
        <f aca="false">SUM(C16:C20)</f>
        <v>9976</v>
      </c>
      <c r="D22" s="563" t="n">
        <f aca="false">SUM(D16:D21)</f>
        <v>15276</v>
      </c>
      <c r="E22" s="583" t="n">
        <f aca="false">SUM(E16:E21)</f>
        <v>16098</v>
      </c>
      <c r="F22" s="584" t="n">
        <f aca="false">E22/D22*100</f>
        <v>105.380989787903</v>
      </c>
    </row>
    <row r="23" customFormat="false" ht="29.25" hidden="false" customHeight="false" outlineLevel="0" collapsed="false">
      <c r="A23" s="539"/>
      <c r="B23" s="565" t="s">
        <v>236</v>
      </c>
      <c r="C23" s="585" t="n">
        <v>2</v>
      </c>
      <c r="D23" s="586" t="n">
        <v>2</v>
      </c>
      <c r="E23" s="586" t="n">
        <v>2</v>
      </c>
      <c r="F23" s="568" t="n">
        <f aca="false">E23/D23*100</f>
        <v>100</v>
      </c>
    </row>
    <row r="24" customFormat="false" ht="15.75" hidden="false" customHeight="true" outlineLevel="0" collapsed="false">
      <c r="A24" s="449" t="s">
        <v>122</v>
      </c>
      <c r="B24" s="569" t="s">
        <v>133</v>
      </c>
      <c r="C24" s="570"/>
      <c r="D24" s="542"/>
      <c r="E24" s="542"/>
      <c r="F24" s="543"/>
    </row>
    <row r="25" customFormat="false" ht="45" hidden="false" customHeight="false" outlineLevel="0" collapsed="false">
      <c r="A25" s="449"/>
      <c r="B25" s="573" t="s">
        <v>234</v>
      </c>
      <c r="C25" s="574"/>
      <c r="D25" s="547"/>
      <c r="E25" s="547"/>
      <c r="F25" s="548"/>
    </row>
    <row r="26" customFormat="false" ht="15.75" hidden="false" customHeight="false" outlineLevel="0" collapsed="false">
      <c r="A26" s="449"/>
      <c r="B26" s="576" t="s">
        <v>135</v>
      </c>
      <c r="C26" s="574" t="n">
        <v>115</v>
      </c>
      <c r="D26" s="547" t="n">
        <v>35</v>
      </c>
      <c r="E26" s="547" t="n">
        <v>25</v>
      </c>
      <c r="F26" s="553" t="n">
        <f aca="false">E26/D26*100</f>
        <v>71.4285714285714</v>
      </c>
    </row>
    <row r="27" customFormat="false" ht="45" hidden="false" customHeight="false" outlineLevel="0" collapsed="false">
      <c r="A27" s="449"/>
      <c r="B27" s="576" t="s">
        <v>138</v>
      </c>
      <c r="C27" s="574" t="n">
        <v>150</v>
      </c>
      <c r="D27" s="547" t="n">
        <v>46</v>
      </c>
      <c r="E27" s="547" t="n">
        <v>46</v>
      </c>
      <c r="F27" s="553" t="n">
        <f aca="false">E27/D27*100</f>
        <v>100</v>
      </c>
    </row>
    <row r="28" customFormat="false" ht="30" hidden="false" customHeight="false" outlineLevel="0" collapsed="false">
      <c r="A28" s="449"/>
      <c r="B28" s="576" t="s">
        <v>235</v>
      </c>
      <c r="C28" s="574"/>
      <c r="D28" s="547"/>
      <c r="E28" s="547"/>
      <c r="F28" s="553"/>
    </row>
    <row r="29" customFormat="false" ht="16.5" hidden="false" customHeight="false" outlineLevel="0" collapsed="false">
      <c r="A29" s="449"/>
      <c r="B29" s="580" t="s">
        <v>160</v>
      </c>
      <c r="C29" s="581"/>
      <c r="D29" s="559"/>
      <c r="E29" s="559"/>
      <c r="F29" s="587"/>
    </row>
    <row r="30" customFormat="false" ht="16.5" hidden="false" customHeight="false" outlineLevel="0" collapsed="false">
      <c r="A30" s="449"/>
      <c r="B30" s="561" t="s">
        <v>6</v>
      </c>
      <c r="C30" s="562" t="n">
        <f aca="false">SUM(C24:C28)</f>
        <v>265</v>
      </c>
      <c r="D30" s="563" t="n">
        <f aca="false">SUM(D24:D28)</f>
        <v>81</v>
      </c>
      <c r="E30" s="563" t="n">
        <f aca="false">SUM(E24:E28)</f>
        <v>71</v>
      </c>
      <c r="F30" s="588" t="n">
        <f aca="false">E30/D30*100</f>
        <v>87.6543209876543</v>
      </c>
    </row>
    <row r="31" customFormat="false" ht="29.25" hidden="false" customHeight="false" outlineLevel="0" collapsed="false">
      <c r="A31" s="449"/>
      <c r="B31" s="565" t="s">
        <v>236</v>
      </c>
      <c r="C31" s="589"/>
      <c r="D31" s="590"/>
      <c r="E31" s="590"/>
      <c r="F31" s="591"/>
    </row>
    <row r="32" customFormat="false" ht="15.75" hidden="false" customHeight="true" outlineLevel="0" collapsed="false">
      <c r="A32" s="449" t="s">
        <v>237</v>
      </c>
      <c r="B32" s="540" t="s">
        <v>133</v>
      </c>
      <c r="C32" s="541" t="n">
        <v>2244</v>
      </c>
      <c r="D32" s="542" t="n">
        <v>1499</v>
      </c>
      <c r="E32" s="542" t="n">
        <v>1464</v>
      </c>
      <c r="F32" s="572" t="n">
        <f aca="false">E32/D32*100</f>
        <v>97.6651100733823</v>
      </c>
    </row>
    <row r="33" customFormat="false" ht="45" hidden="false" customHeight="false" outlineLevel="0" collapsed="false">
      <c r="A33" s="449"/>
      <c r="B33" s="545" t="s">
        <v>234</v>
      </c>
      <c r="C33" s="546" t="n">
        <v>592</v>
      </c>
      <c r="D33" s="547" t="n">
        <v>394</v>
      </c>
      <c r="E33" s="547" t="n">
        <v>383</v>
      </c>
      <c r="F33" s="553" t="n">
        <f aca="false">E33/D33*100</f>
        <v>97.2081218274112</v>
      </c>
    </row>
    <row r="34" customFormat="false" ht="15.75" hidden="false" customHeight="false" outlineLevel="0" collapsed="false">
      <c r="A34" s="449"/>
      <c r="B34" s="549" t="s">
        <v>135</v>
      </c>
      <c r="C34" s="546" t="n">
        <v>808</v>
      </c>
      <c r="D34" s="547" t="n">
        <v>556</v>
      </c>
      <c r="E34" s="547" t="n">
        <v>514</v>
      </c>
      <c r="F34" s="553" t="n">
        <f aca="false">E34/D34*100</f>
        <v>92.4460431654676</v>
      </c>
    </row>
    <row r="35" customFormat="false" ht="45" hidden="false" customHeight="false" outlineLevel="0" collapsed="false">
      <c r="A35" s="449"/>
      <c r="B35" s="549" t="s">
        <v>138</v>
      </c>
      <c r="C35" s="546"/>
      <c r="D35" s="547"/>
      <c r="E35" s="547"/>
      <c r="F35" s="553"/>
    </row>
    <row r="36" customFormat="false" ht="30" hidden="false" customHeight="false" outlineLevel="0" collapsed="false">
      <c r="A36" s="449"/>
      <c r="B36" s="549" t="s">
        <v>235</v>
      </c>
      <c r="C36" s="546"/>
      <c r="D36" s="547"/>
      <c r="E36" s="547"/>
      <c r="F36" s="548"/>
    </row>
    <row r="37" customFormat="false" ht="16.5" hidden="false" customHeight="false" outlineLevel="0" collapsed="false">
      <c r="A37" s="449"/>
      <c r="B37" s="557" t="s">
        <v>160</v>
      </c>
      <c r="C37" s="558"/>
      <c r="D37" s="559"/>
      <c r="E37" s="559"/>
      <c r="F37" s="560"/>
    </row>
    <row r="38" customFormat="false" ht="16.5" hidden="false" customHeight="false" outlineLevel="0" collapsed="false">
      <c r="A38" s="449"/>
      <c r="B38" s="561" t="s">
        <v>6</v>
      </c>
      <c r="C38" s="562" t="n">
        <f aca="false">SUM(C32:C36)</f>
        <v>3644</v>
      </c>
      <c r="D38" s="563" t="n">
        <f aca="false">SUM(D32:D36)</f>
        <v>2449</v>
      </c>
      <c r="E38" s="563" t="n">
        <f aca="false">SUM(E32:E36)</f>
        <v>2361</v>
      </c>
      <c r="F38" s="584" t="n">
        <f aca="false">E38/D38*100</f>
        <v>96.4066966108616</v>
      </c>
    </row>
    <row r="39" customFormat="false" ht="29.25" hidden="false" customHeight="false" outlineLevel="0" collapsed="false">
      <c r="A39" s="449"/>
      <c r="B39" s="565" t="s">
        <v>236</v>
      </c>
      <c r="C39" s="562" t="n">
        <v>1</v>
      </c>
      <c r="D39" s="563" t="n">
        <v>1</v>
      </c>
      <c r="E39" s="563" t="n">
        <v>0</v>
      </c>
      <c r="F39" s="564" t="n">
        <f aca="false">E39/D39*100</f>
        <v>0</v>
      </c>
    </row>
    <row r="40" customFormat="false" ht="16.5" hidden="false" customHeight="true" outlineLevel="0" collapsed="false">
      <c r="A40" s="592" t="s">
        <v>238</v>
      </c>
      <c r="B40" s="593" t="s">
        <v>133</v>
      </c>
      <c r="C40" s="594" t="n">
        <f aca="false">C32+C24+C16+C8</f>
        <v>6194</v>
      </c>
      <c r="D40" s="595" t="n">
        <f aca="false">D32+D24+D16+D8</f>
        <v>5670</v>
      </c>
      <c r="E40" s="595" t="n">
        <f aca="false">E32+E24+E16+E8</f>
        <v>6360</v>
      </c>
      <c r="F40" s="596" t="n">
        <f aca="false">E40/D40*100</f>
        <v>112.169312169312</v>
      </c>
    </row>
    <row r="41" customFormat="false" ht="64.5" hidden="false" customHeight="true" outlineLevel="0" collapsed="false">
      <c r="A41" s="592"/>
      <c r="B41" s="597" t="s">
        <v>234</v>
      </c>
      <c r="C41" s="594" t="n">
        <f aca="false">C33+C25+C17+C9</f>
        <v>1654</v>
      </c>
      <c r="D41" s="595" t="n">
        <f aca="false">D33+D25+D17+D9</f>
        <v>1515</v>
      </c>
      <c r="E41" s="595" t="n">
        <f aca="false">E33+E25+E17+E9</f>
        <v>1678</v>
      </c>
      <c r="F41" s="596" t="n">
        <f aca="false">E41/D41*100</f>
        <v>110.759075907591</v>
      </c>
    </row>
    <row r="42" customFormat="false" ht="16.5" hidden="false" customHeight="false" outlineLevel="0" collapsed="false">
      <c r="A42" s="592"/>
      <c r="B42" s="598" t="s">
        <v>135</v>
      </c>
      <c r="C42" s="594" t="n">
        <f aca="false">C34+C26+C18+C10</f>
        <v>5597</v>
      </c>
      <c r="D42" s="595" t="n">
        <f aca="false">D34+D26+D18+D10</f>
        <v>4878</v>
      </c>
      <c r="E42" s="595" t="n">
        <f aca="false">E34+E26+E18+E10</f>
        <v>4749</v>
      </c>
      <c r="F42" s="596" t="n">
        <f aca="false">E42/D42*100</f>
        <v>97.3554735547356</v>
      </c>
    </row>
    <row r="43" customFormat="false" ht="65.25" hidden="false" customHeight="true" outlineLevel="0" collapsed="false">
      <c r="A43" s="592"/>
      <c r="B43" s="599" t="s">
        <v>138</v>
      </c>
      <c r="C43" s="594" t="n">
        <f aca="false">C35+C27+C19+C11</f>
        <v>440</v>
      </c>
      <c r="D43" s="595" t="n">
        <f aca="false">D35+D27+D19+D11</f>
        <v>135</v>
      </c>
      <c r="E43" s="595" t="n">
        <f aca="false">E35+E27+E19+E11</f>
        <v>135</v>
      </c>
      <c r="F43" s="596" t="n">
        <f aca="false">E43/D43*100</f>
        <v>100</v>
      </c>
    </row>
    <row r="44" customFormat="false" ht="50.25" hidden="false" customHeight="true" outlineLevel="0" collapsed="false">
      <c r="A44" s="592"/>
      <c r="B44" s="598" t="s">
        <v>235</v>
      </c>
      <c r="C44" s="594" t="n">
        <f aca="false">C36+C28+C20+C12</f>
        <v>0</v>
      </c>
      <c r="D44" s="595" t="n">
        <f aca="false">D36+D28+D20+D12</f>
        <v>0</v>
      </c>
      <c r="E44" s="595" t="n">
        <f aca="false">E36+E28+E20+E12</f>
        <v>0</v>
      </c>
      <c r="F44" s="596"/>
    </row>
    <row r="45" customFormat="false" ht="16.5" hidden="false" customHeight="false" outlineLevel="0" collapsed="false">
      <c r="A45" s="592"/>
      <c r="B45" s="599" t="s">
        <v>160</v>
      </c>
      <c r="C45" s="594" t="n">
        <f aca="false">C37+C29+C21+C13</f>
        <v>0</v>
      </c>
      <c r="D45" s="595" t="n">
        <f aca="false">D37+D29+D21+D13</f>
        <v>6235</v>
      </c>
      <c r="E45" s="595" t="n">
        <f aca="false">E37+E29+E21+E13</f>
        <v>6235</v>
      </c>
      <c r="F45" s="596" t="n">
        <f aca="false">E45/D45*100</f>
        <v>100</v>
      </c>
    </row>
    <row r="46" customFormat="false" ht="16.5" hidden="false" customHeight="false" outlineLevel="0" collapsed="false">
      <c r="A46" s="592"/>
      <c r="B46" s="600" t="s">
        <v>6</v>
      </c>
      <c r="C46" s="446" t="n">
        <f aca="false">SUM(C40:C45)</f>
        <v>13885</v>
      </c>
      <c r="D46" s="445" t="n">
        <f aca="false">SUM(D40:D45)</f>
        <v>18433</v>
      </c>
      <c r="E46" s="446" t="n">
        <f aca="false">SUM(E40:E45)</f>
        <v>19157</v>
      </c>
      <c r="F46" s="596" t="n">
        <f aca="false">E46/D46*100</f>
        <v>103.927738295448</v>
      </c>
    </row>
    <row r="47" customFormat="false" ht="29.25" hidden="false" customHeight="false" outlineLevel="0" collapsed="false">
      <c r="A47" s="592"/>
      <c r="B47" s="601" t="s">
        <v>236</v>
      </c>
      <c r="C47" s="602" t="n">
        <f aca="false">C39+C31+C23+C15</f>
        <v>3</v>
      </c>
      <c r="D47" s="602" t="n">
        <f aca="false">D39+D31+D23+D15</f>
        <v>3</v>
      </c>
      <c r="E47" s="602" t="n">
        <f aca="false">E39+E31+E23+E15</f>
        <v>2</v>
      </c>
      <c r="F47" s="596" t="n">
        <f aca="false">E47/D47*100</f>
        <v>66.6666666666667</v>
      </c>
    </row>
  </sheetData>
  <mergeCells count="6">
    <mergeCell ref="A1:F2"/>
    <mergeCell ref="A8:A15"/>
    <mergeCell ref="A16:A23"/>
    <mergeCell ref="A24:A31"/>
    <mergeCell ref="A32:A39"/>
    <mergeCell ref="A40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2/3.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2" width="39.7"/>
    <col collapsed="false" customWidth="true" hidden="false" outlineLevel="0" max="2" min="2" style="603" width="31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604" width="19.7"/>
  </cols>
  <sheetData>
    <row r="1" customFormat="false" ht="15.75" hidden="false" customHeight="true" outlineLevel="0" collapsed="false">
      <c r="A1" s="605" t="s">
        <v>239</v>
      </c>
      <c r="B1" s="605"/>
      <c r="C1" s="605"/>
      <c r="D1" s="605"/>
      <c r="E1" s="605"/>
      <c r="F1" s="605"/>
      <c r="G1" s="605"/>
    </row>
    <row r="2" customFormat="false" ht="27.75" hidden="false" customHeight="true" outlineLevel="0" collapsed="false">
      <c r="A2" s="605"/>
      <c r="B2" s="605"/>
      <c r="C2" s="605"/>
      <c r="D2" s="605"/>
      <c r="E2" s="605"/>
      <c r="F2" s="605"/>
      <c r="G2" s="605"/>
    </row>
    <row r="3" customFormat="false" ht="12.75" hidden="false" customHeight="false" outlineLevel="0" collapsed="false">
      <c r="A3" s="525"/>
      <c r="B3" s="526"/>
      <c r="C3" s="489"/>
      <c r="D3" s="489"/>
      <c r="E3" s="489"/>
      <c r="F3" s="606"/>
    </row>
    <row r="4" customFormat="false" ht="12.75" hidden="false" customHeight="false" outlineLevel="0" collapsed="false">
      <c r="A4" s="525"/>
      <c r="B4" s="526"/>
      <c r="C4" s="489"/>
      <c r="D4" s="489"/>
      <c r="E4" s="489"/>
      <c r="F4" s="606"/>
    </row>
    <row r="5" customFormat="false" ht="13.5" hidden="false" customHeight="false" outlineLevel="0" collapsed="false">
      <c r="A5" s="525"/>
      <c r="B5" s="526"/>
      <c r="C5" s="489"/>
      <c r="D5" s="489"/>
      <c r="E5" s="489"/>
      <c r="F5" s="529" t="s">
        <v>1</v>
      </c>
      <c r="G5" s="529"/>
    </row>
    <row r="6" customFormat="false" ht="19.5" hidden="false" customHeight="true" outlineLevel="0" collapsed="false">
      <c r="A6" s="427" t="s">
        <v>105</v>
      </c>
      <c r="B6" s="428" t="s">
        <v>148</v>
      </c>
      <c r="C6" s="429" t="s">
        <v>7</v>
      </c>
      <c r="D6" s="429" t="s">
        <v>8</v>
      </c>
      <c r="E6" s="429" t="s">
        <v>9</v>
      </c>
      <c r="F6" s="429" t="s">
        <v>10</v>
      </c>
    </row>
    <row r="7" customFormat="false" ht="19.5" hidden="false" customHeight="true" outlineLevel="0" collapsed="false">
      <c r="A7" s="539" t="s">
        <v>233</v>
      </c>
      <c r="B7" s="540" t="s">
        <v>133</v>
      </c>
      <c r="C7" s="541"/>
      <c r="D7" s="542"/>
      <c r="E7" s="542"/>
      <c r="F7" s="543"/>
    </row>
    <row r="8" customFormat="false" ht="31.5" hidden="false" customHeight="true" outlineLevel="0" collapsed="false">
      <c r="A8" s="539"/>
      <c r="B8" s="545" t="s">
        <v>234</v>
      </c>
      <c r="C8" s="546"/>
      <c r="D8" s="547"/>
      <c r="E8" s="547"/>
      <c r="F8" s="548"/>
    </row>
    <row r="9" customFormat="false" ht="15" hidden="false" customHeight="true" outlineLevel="0" collapsed="false">
      <c r="A9" s="539"/>
      <c r="B9" s="549" t="s">
        <v>135</v>
      </c>
      <c r="C9" s="550"/>
      <c r="D9" s="551" t="n">
        <v>627</v>
      </c>
      <c r="E9" s="552" t="n">
        <v>627</v>
      </c>
      <c r="F9" s="553" t="n">
        <f aca="false">E9/D9*100</f>
        <v>100</v>
      </c>
    </row>
    <row r="10" customFormat="false" ht="29.25" hidden="false" customHeight="true" outlineLevel="0" collapsed="false">
      <c r="A10" s="539"/>
      <c r="B10" s="549" t="s">
        <v>138</v>
      </c>
      <c r="C10" s="546"/>
      <c r="D10" s="547"/>
      <c r="E10" s="547"/>
      <c r="F10" s="548"/>
    </row>
    <row r="11" customFormat="false" ht="31.5" hidden="false" customHeight="true" outlineLevel="0" collapsed="false">
      <c r="A11" s="539"/>
      <c r="B11" s="549" t="s">
        <v>235</v>
      </c>
      <c r="C11" s="546"/>
      <c r="D11" s="547"/>
      <c r="E11" s="547"/>
      <c r="F11" s="548"/>
    </row>
    <row r="12" customFormat="false" ht="20.25" hidden="false" customHeight="true" outlineLevel="0" collapsed="false">
      <c r="A12" s="539"/>
      <c r="B12" s="557" t="s">
        <v>160</v>
      </c>
      <c r="C12" s="558"/>
      <c r="D12" s="559"/>
      <c r="E12" s="559"/>
      <c r="F12" s="560"/>
    </row>
    <row r="13" customFormat="false" ht="19.5" hidden="false" customHeight="true" outlineLevel="0" collapsed="false">
      <c r="A13" s="539"/>
      <c r="B13" s="561" t="s">
        <v>6</v>
      </c>
      <c r="C13" s="562" t="n">
        <f aca="false">SUM(C7:C11)</f>
        <v>0</v>
      </c>
      <c r="D13" s="563" t="n">
        <f aca="false">SUM(D7:D11)</f>
        <v>627</v>
      </c>
      <c r="E13" s="563" t="n">
        <f aca="false">SUM(E7:E11)</f>
        <v>627</v>
      </c>
      <c r="F13" s="564" t="n">
        <f aca="false">E13/D13*100</f>
        <v>100</v>
      </c>
    </row>
    <row r="14" customFormat="false" ht="16.5" hidden="false" customHeight="false" outlineLevel="0" collapsed="false">
      <c r="A14" s="539"/>
      <c r="B14" s="565" t="s">
        <v>236</v>
      </c>
      <c r="C14" s="566"/>
      <c r="D14" s="567"/>
      <c r="E14" s="567"/>
      <c r="F14" s="568"/>
    </row>
    <row r="15" customFormat="false" ht="15.75" hidden="false" customHeight="false" outlineLevel="0" collapsed="false">
      <c r="A15" s="539" t="s">
        <v>120</v>
      </c>
      <c r="B15" s="569" t="s">
        <v>133</v>
      </c>
      <c r="C15" s="570" t="n">
        <v>3950</v>
      </c>
      <c r="D15" s="542" t="n">
        <v>4171</v>
      </c>
      <c r="E15" s="571" t="n">
        <v>4896</v>
      </c>
      <c r="F15" s="572" t="n">
        <f aca="false">E15/D15*100</f>
        <v>117.381922800288</v>
      </c>
    </row>
    <row r="16" customFormat="false" ht="30" hidden="false" customHeight="false" outlineLevel="0" collapsed="false">
      <c r="A16" s="539"/>
      <c r="B16" s="573" t="s">
        <v>234</v>
      </c>
      <c r="C16" s="574" t="n">
        <v>1062</v>
      </c>
      <c r="D16" s="547" t="n">
        <v>1121</v>
      </c>
      <c r="E16" s="575" t="n">
        <v>1295</v>
      </c>
      <c r="F16" s="553" t="n">
        <f aca="false">E16/D16*100</f>
        <v>115.521855486173</v>
      </c>
    </row>
    <row r="17" customFormat="false" ht="15.75" hidden="false" customHeight="false" outlineLevel="0" collapsed="false">
      <c r="A17" s="539"/>
      <c r="B17" s="576" t="s">
        <v>135</v>
      </c>
      <c r="C17" s="577" t="n">
        <v>4674</v>
      </c>
      <c r="D17" s="578" t="n">
        <v>3569</v>
      </c>
      <c r="E17" s="579" t="n">
        <v>3492</v>
      </c>
      <c r="F17" s="553" t="n">
        <f aca="false">E17/D17*100</f>
        <v>97.8425329223872</v>
      </c>
    </row>
    <row r="18" customFormat="false" ht="30" hidden="false" customHeight="false" outlineLevel="0" collapsed="false">
      <c r="A18" s="539"/>
      <c r="B18" s="576" t="s">
        <v>138</v>
      </c>
      <c r="C18" s="574" t="n">
        <v>290</v>
      </c>
      <c r="D18" s="547" t="n">
        <v>89</v>
      </c>
      <c r="E18" s="575" t="n">
        <v>89</v>
      </c>
      <c r="F18" s="553" t="n">
        <f aca="false">E18/D18*100</f>
        <v>100</v>
      </c>
    </row>
    <row r="19" customFormat="false" ht="30" hidden="false" customHeight="false" outlineLevel="0" collapsed="false">
      <c r="A19" s="539"/>
      <c r="B19" s="576" t="s">
        <v>235</v>
      </c>
      <c r="C19" s="574"/>
      <c r="D19" s="547"/>
      <c r="E19" s="575"/>
      <c r="F19" s="548"/>
    </row>
    <row r="20" customFormat="false" ht="16.5" hidden="false" customHeight="false" outlineLevel="0" collapsed="false">
      <c r="A20" s="539"/>
      <c r="B20" s="580" t="s">
        <v>160</v>
      </c>
      <c r="C20" s="581"/>
      <c r="D20" s="559" t="n">
        <v>6235</v>
      </c>
      <c r="E20" s="582" t="n">
        <v>6235</v>
      </c>
      <c r="F20" s="560"/>
    </row>
    <row r="21" customFormat="false" ht="15.75" hidden="false" customHeight="true" outlineLevel="0" collapsed="false">
      <c r="A21" s="539"/>
      <c r="B21" s="561" t="s">
        <v>6</v>
      </c>
      <c r="C21" s="562" t="n">
        <f aca="false">SUM(C15:C19)</f>
        <v>9976</v>
      </c>
      <c r="D21" s="563" t="n">
        <f aca="false">SUM(D15:D20)</f>
        <v>15185</v>
      </c>
      <c r="E21" s="583" t="n">
        <f aca="false">SUM(E15:E20)</f>
        <v>16007</v>
      </c>
      <c r="F21" s="584" t="n">
        <f aca="false">E21/D21*100</f>
        <v>105.41323674679</v>
      </c>
    </row>
    <row r="22" customFormat="false" ht="16.5" hidden="false" customHeight="false" outlineLevel="0" collapsed="false">
      <c r="A22" s="539"/>
      <c r="B22" s="565" t="s">
        <v>236</v>
      </c>
      <c r="C22" s="585" t="n">
        <v>2</v>
      </c>
      <c r="D22" s="586" t="n">
        <v>2</v>
      </c>
      <c r="E22" s="586" t="n">
        <v>2</v>
      </c>
      <c r="F22" s="568" t="n">
        <f aca="false">E22/D22*100</f>
        <v>100</v>
      </c>
    </row>
    <row r="23" customFormat="false" ht="15.75" hidden="false" customHeight="true" outlineLevel="0" collapsed="false">
      <c r="A23" s="449" t="s">
        <v>122</v>
      </c>
      <c r="B23" s="569" t="s">
        <v>133</v>
      </c>
      <c r="C23" s="570"/>
      <c r="D23" s="542"/>
      <c r="E23" s="542"/>
      <c r="F23" s="543"/>
    </row>
    <row r="24" customFormat="false" ht="30" hidden="false" customHeight="false" outlineLevel="0" collapsed="false">
      <c r="A24" s="449"/>
      <c r="B24" s="573" t="s">
        <v>234</v>
      </c>
      <c r="C24" s="574"/>
      <c r="D24" s="547"/>
      <c r="E24" s="547"/>
      <c r="F24" s="548"/>
    </row>
    <row r="25" customFormat="false" ht="15.75" hidden="false" customHeight="false" outlineLevel="0" collapsed="false">
      <c r="A25" s="449"/>
      <c r="B25" s="576" t="s">
        <v>135</v>
      </c>
      <c r="C25" s="574" t="n">
        <v>115</v>
      </c>
      <c r="D25" s="547" t="n">
        <v>35</v>
      </c>
      <c r="E25" s="547" t="n">
        <v>25</v>
      </c>
      <c r="F25" s="553" t="n">
        <f aca="false">E25/D25*100</f>
        <v>71.4285714285714</v>
      </c>
    </row>
    <row r="26" customFormat="false" ht="30" hidden="false" customHeight="false" outlineLevel="0" collapsed="false">
      <c r="A26" s="449"/>
      <c r="B26" s="576" t="s">
        <v>138</v>
      </c>
      <c r="C26" s="574" t="n">
        <v>150</v>
      </c>
      <c r="D26" s="547" t="n">
        <v>46</v>
      </c>
      <c r="E26" s="547" t="n">
        <v>46</v>
      </c>
      <c r="F26" s="553" t="n">
        <f aca="false">E26/D26*100</f>
        <v>100</v>
      </c>
    </row>
    <row r="27" customFormat="false" ht="30" hidden="false" customHeight="false" outlineLevel="0" collapsed="false">
      <c r="A27" s="449"/>
      <c r="B27" s="576" t="s">
        <v>235</v>
      </c>
      <c r="C27" s="574"/>
      <c r="D27" s="547"/>
      <c r="E27" s="547"/>
      <c r="F27" s="553"/>
    </row>
    <row r="28" customFormat="false" ht="15.75" hidden="false" customHeight="true" outlineLevel="0" collapsed="false">
      <c r="A28" s="449"/>
      <c r="B28" s="580" t="s">
        <v>160</v>
      </c>
      <c r="C28" s="581"/>
      <c r="D28" s="559"/>
      <c r="E28" s="559"/>
      <c r="F28" s="587"/>
    </row>
    <row r="29" customFormat="false" ht="16.5" hidden="false" customHeight="false" outlineLevel="0" collapsed="false">
      <c r="A29" s="449"/>
      <c r="B29" s="561" t="s">
        <v>6</v>
      </c>
      <c r="C29" s="562" t="n">
        <f aca="false">SUM(C23:C27)</f>
        <v>265</v>
      </c>
      <c r="D29" s="563" t="n">
        <f aca="false">SUM(D23:D27)</f>
        <v>81</v>
      </c>
      <c r="E29" s="563" t="n">
        <f aca="false">SUM(E23:E27)</f>
        <v>71</v>
      </c>
      <c r="F29" s="588" t="n">
        <f aca="false">E29/D29*100</f>
        <v>87.6543209876543</v>
      </c>
    </row>
    <row r="30" customFormat="false" ht="16.5" hidden="false" customHeight="false" outlineLevel="0" collapsed="false">
      <c r="A30" s="449"/>
      <c r="B30" s="565" t="s">
        <v>236</v>
      </c>
      <c r="C30" s="589"/>
      <c r="D30" s="590"/>
      <c r="E30" s="590"/>
      <c r="F30" s="591"/>
    </row>
    <row r="31" customFormat="false" ht="15.75" hidden="false" customHeight="true" outlineLevel="0" collapsed="false">
      <c r="A31" s="449" t="s">
        <v>237</v>
      </c>
      <c r="B31" s="540" t="s">
        <v>133</v>
      </c>
      <c r="C31" s="541" t="n">
        <v>2244</v>
      </c>
      <c r="D31" s="542" t="n">
        <v>1499</v>
      </c>
      <c r="E31" s="542" t="n">
        <v>1464</v>
      </c>
      <c r="F31" s="572" t="n">
        <f aca="false">E31/D31*100</f>
        <v>97.6651100733823</v>
      </c>
    </row>
    <row r="32" customFormat="false" ht="30" hidden="false" customHeight="false" outlineLevel="0" collapsed="false">
      <c r="A32" s="449"/>
      <c r="B32" s="545" t="s">
        <v>234</v>
      </c>
      <c r="C32" s="546" t="n">
        <v>592</v>
      </c>
      <c r="D32" s="547" t="n">
        <v>394</v>
      </c>
      <c r="E32" s="547" t="n">
        <v>383</v>
      </c>
      <c r="F32" s="553" t="n">
        <f aca="false">E32/D32*100</f>
        <v>97.2081218274112</v>
      </c>
    </row>
    <row r="33" customFormat="false" ht="15.75" hidden="false" customHeight="false" outlineLevel="0" collapsed="false">
      <c r="A33" s="449"/>
      <c r="B33" s="549" t="s">
        <v>135</v>
      </c>
      <c r="C33" s="546" t="n">
        <v>808</v>
      </c>
      <c r="D33" s="547" t="n">
        <v>556</v>
      </c>
      <c r="E33" s="547" t="n">
        <v>514</v>
      </c>
      <c r="F33" s="553" t="n">
        <f aca="false">E33/D33*100</f>
        <v>92.4460431654676</v>
      </c>
    </row>
    <row r="34" customFormat="false" ht="30" hidden="false" customHeight="false" outlineLevel="0" collapsed="false">
      <c r="A34" s="449"/>
      <c r="B34" s="549" t="s">
        <v>138</v>
      </c>
      <c r="C34" s="546"/>
      <c r="D34" s="547"/>
      <c r="E34" s="547"/>
      <c r="F34" s="553"/>
    </row>
    <row r="35" s="556" customFormat="true" ht="15.75" hidden="false" customHeight="true" outlineLevel="0" collapsed="false">
      <c r="A35" s="449"/>
      <c r="B35" s="549" t="s">
        <v>235</v>
      </c>
      <c r="C35" s="546"/>
      <c r="D35" s="547"/>
      <c r="E35" s="547"/>
      <c r="F35" s="548"/>
    </row>
    <row r="36" customFormat="false" ht="16.5" hidden="false" customHeight="false" outlineLevel="0" collapsed="false">
      <c r="A36" s="449"/>
      <c r="B36" s="557" t="s">
        <v>160</v>
      </c>
      <c r="C36" s="558"/>
      <c r="D36" s="559"/>
      <c r="E36" s="559"/>
      <c r="F36" s="560"/>
    </row>
    <row r="37" customFormat="false" ht="16.5" hidden="false" customHeight="false" outlineLevel="0" collapsed="false">
      <c r="A37" s="449"/>
      <c r="B37" s="561" t="s">
        <v>6</v>
      </c>
      <c r="C37" s="562" t="n">
        <f aca="false">SUM(C31:C35)</f>
        <v>3644</v>
      </c>
      <c r="D37" s="563" t="n">
        <f aca="false">SUM(D31:D35)</f>
        <v>2449</v>
      </c>
      <c r="E37" s="563" t="n">
        <f aca="false">SUM(E31:E35)</f>
        <v>2361</v>
      </c>
      <c r="F37" s="584" t="n">
        <f aca="false">E37/D37*100</f>
        <v>96.4066966108616</v>
      </c>
    </row>
    <row r="38" customFormat="false" ht="16.5" hidden="false" customHeight="false" outlineLevel="0" collapsed="false">
      <c r="A38" s="449"/>
      <c r="B38" s="565" t="s">
        <v>236</v>
      </c>
      <c r="C38" s="562" t="n">
        <v>1</v>
      </c>
      <c r="D38" s="563" t="n">
        <v>1</v>
      </c>
      <c r="E38" s="563"/>
      <c r="F38" s="564" t="n">
        <f aca="false">E38/D38*100</f>
        <v>0</v>
      </c>
    </row>
    <row r="39" customFormat="false" ht="16.5" hidden="false" customHeight="true" outlineLevel="0" collapsed="false">
      <c r="A39" s="592" t="s">
        <v>238</v>
      </c>
      <c r="B39" s="593" t="s">
        <v>133</v>
      </c>
      <c r="C39" s="594" t="n">
        <f aca="false">C31+C23+C15+C7</f>
        <v>6194</v>
      </c>
      <c r="D39" s="595" t="n">
        <f aca="false">D31+D23+D15+D7</f>
        <v>5670</v>
      </c>
      <c r="E39" s="595" t="n">
        <f aca="false">E31+E23+E15+E7</f>
        <v>6360</v>
      </c>
      <c r="F39" s="596" t="n">
        <f aca="false">E39/D39*100</f>
        <v>112.169312169312</v>
      </c>
    </row>
    <row r="40" customFormat="false" ht="43.5" hidden="false" customHeight="false" outlineLevel="0" collapsed="false">
      <c r="A40" s="592"/>
      <c r="B40" s="597" t="s">
        <v>234</v>
      </c>
      <c r="C40" s="594" t="n">
        <f aca="false">C32+C24+C16+C8</f>
        <v>1654</v>
      </c>
      <c r="D40" s="595" t="n">
        <f aca="false">D32+D24+D16+D8</f>
        <v>1515</v>
      </c>
      <c r="E40" s="595" t="n">
        <f aca="false">E32+E24+E16+E8</f>
        <v>1678</v>
      </c>
      <c r="F40" s="596" t="n">
        <f aca="false">E40/D40*100</f>
        <v>110.759075907591</v>
      </c>
    </row>
    <row r="41" customFormat="false" ht="16.5" hidden="false" customHeight="false" outlineLevel="0" collapsed="false">
      <c r="A41" s="592"/>
      <c r="B41" s="598" t="s">
        <v>135</v>
      </c>
      <c r="C41" s="594" t="n">
        <f aca="false">C33+C25+C17+C9</f>
        <v>5597</v>
      </c>
      <c r="D41" s="595" t="n">
        <f aca="false">D33+D25+D17+D9</f>
        <v>4787</v>
      </c>
      <c r="E41" s="595" t="n">
        <f aca="false">E33+E25+E17+E9</f>
        <v>4658</v>
      </c>
      <c r="F41" s="596" t="n">
        <f aca="false">E41/D41*100</f>
        <v>97.3052015876332</v>
      </c>
    </row>
    <row r="42" customFormat="false" ht="43.5" hidden="false" customHeight="false" outlineLevel="0" collapsed="false">
      <c r="A42" s="592"/>
      <c r="B42" s="599" t="s">
        <v>138</v>
      </c>
      <c r="C42" s="594" t="n">
        <f aca="false">C34+C26+C18+C10</f>
        <v>440</v>
      </c>
      <c r="D42" s="595" t="n">
        <f aca="false">D34+D26+D18+D10</f>
        <v>135</v>
      </c>
      <c r="E42" s="595" t="n">
        <f aca="false">E34+E26+E18+E10</f>
        <v>135</v>
      </c>
      <c r="F42" s="596" t="n">
        <f aca="false">E42/D42*100</f>
        <v>100</v>
      </c>
    </row>
    <row r="43" customFormat="false" ht="38.25" hidden="false" customHeight="true" outlineLevel="0" collapsed="false">
      <c r="A43" s="592"/>
      <c r="B43" s="598" t="s">
        <v>235</v>
      </c>
      <c r="C43" s="594" t="n">
        <f aca="false">C35+C27+C19+C11</f>
        <v>0</v>
      </c>
      <c r="D43" s="595" t="n">
        <f aca="false">D35+D27+D19+D11</f>
        <v>0</v>
      </c>
      <c r="E43" s="595" t="n">
        <f aca="false">E35+E27+E19+E11</f>
        <v>0</v>
      </c>
      <c r="F43" s="596"/>
    </row>
    <row r="44" customFormat="false" ht="21" hidden="false" customHeight="true" outlineLevel="0" collapsed="false">
      <c r="A44" s="592"/>
      <c r="B44" s="599" t="s">
        <v>160</v>
      </c>
      <c r="C44" s="594" t="n">
        <f aca="false">C36+C28+C20+C12</f>
        <v>0</v>
      </c>
      <c r="D44" s="595" t="n">
        <f aca="false">D36+D28+D20+D12</f>
        <v>6235</v>
      </c>
      <c r="E44" s="595" t="n">
        <f aca="false">E36+E28+E20+E12</f>
        <v>6235</v>
      </c>
      <c r="F44" s="596" t="n">
        <f aca="false">E44/D44*100</f>
        <v>100</v>
      </c>
    </row>
    <row r="45" customFormat="false" ht="16.5" hidden="false" customHeight="false" outlineLevel="0" collapsed="false">
      <c r="A45" s="592"/>
      <c r="B45" s="600" t="s">
        <v>6</v>
      </c>
      <c r="C45" s="446" t="n">
        <f aca="false">SUM(C39:C44)</f>
        <v>13885</v>
      </c>
      <c r="D45" s="445" t="n">
        <f aca="false">SUM(D39:D44)</f>
        <v>18342</v>
      </c>
      <c r="E45" s="446" t="n">
        <f aca="false">SUM(E39:E44)</f>
        <v>19066</v>
      </c>
      <c r="F45" s="596" t="n">
        <f aca="false">E45/D45*100</f>
        <v>103.947224948206</v>
      </c>
    </row>
    <row r="46" customFormat="false" ht="16.5" hidden="false" customHeight="false" outlineLevel="0" collapsed="false">
      <c r="A46" s="592"/>
      <c r="B46" s="601" t="s">
        <v>236</v>
      </c>
      <c r="C46" s="602" t="n">
        <f aca="false">C38+C30+C22+C14</f>
        <v>3</v>
      </c>
      <c r="D46" s="602" t="n">
        <f aca="false">D38+D30+D22+D14</f>
        <v>3</v>
      </c>
      <c r="E46" s="602" t="n">
        <f aca="false">E38+E30+E22+E14</f>
        <v>2</v>
      </c>
      <c r="F46" s="596" t="n">
        <f aca="false">E46/D46*100</f>
        <v>66.6666666666667</v>
      </c>
    </row>
  </sheetData>
  <mergeCells count="7">
    <mergeCell ref="A1:G2"/>
    <mergeCell ref="F5:G5"/>
    <mergeCell ref="A7:A14"/>
    <mergeCell ref="A15:A22"/>
    <mergeCell ref="A23:A30"/>
    <mergeCell ref="A31:A38"/>
    <mergeCell ref="A39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2/3)a sz. melléklet
...../2014.(.......) Egyek Önk.</oddHeader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2" width="39.7"/>
    <col collapsed="false" customWidth="true" hidden="false" outlineLevel="0" max="2" min="2" style="603" width="31.28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604" width="19.7"/>
  </cols>
  <sheetData>
    <row r="1" customFormat="false" ht="15.75" hidden="false" customHeight="true" outlineLevel="0" collapsed="false">
      <c r="A1" s="605" t="s">
        <v>240</v>
      </c>
      <c r="B1" s="605"/>
      <c r="C1" s="605"/>
      <c r="D1" s="605"/>
      <c r="E1" s="605"/>
      <c r="F1" s="605"/>
      <c r="G1" s="605"/>
    </row>
    <row r="2" customFormat="false" ht="37.5" hidden="false" customHeight="true" outlineLevel="0" collapsed="false">
      <c r="A2" s="605"/>
      <c r="B2" s="605"/>
      <c r="C2" s="605"/>
      <c r="D2" s="605"/>
      <c r="E2" s="605"/>
      <c r="F2" s="605"/>
      <c r="G2" s="605"/>
    </row>
    <row r="3" customFormat="false" ht="12.75" hidden="false" customHeight="false" outlineLevel="0" collapsed="false">
      <c r="A3" s="525"/>
      <c r="B3" s="526"/>
      <c r="C3" s="489"/>
      <c r="D3" s="489"/>
      <c r="E3" s="489"/>
      <c r="F3" s="606"/>
    </row>
    <row r="4" customFormat="false" ht="12.75" hidden="false" customHeight="false" outlineLevel="0" collapsed="false">
      <c r="A4" s="525"/>
      <c r="B4" s="526"/>
      <c r="C4" s="489"/>
      <c r="D4" s="489"/>
      <c r="E4" s="489"/>
      <c r="F4" s="606"/>
    </row>
    <row r="5" customFormat="false" ht="13.5" hidden="false" customHeight="false" outlineLevel="0" collapsed="false">
      <c r="A5" s="525"/>
      <c r="B5" s="526"/>
      <c r="C5" s="489"/>
      <c r="D5" s="489"/>
      <c r="E5" s="489"/>
      <c r="F5" s="529" t="s">
        <v>1</v>
      </c>
      <c r="G5" s="529"/>
    </row>
    <row r="6" customFormat="false" ht="19.5" hidden="false" customHeight="true" outlineLevel="0" collapsed="false">
      <c r="A6" s="427" t="s">
        <v>105</v>
      </c>
      <c r="B6" s="428" t="s">
        <v>148</v>
      </c>
      <c r="C6" s="429" t="s">
        <v>7</v>
      </c>
      <c r="D6" s="429" t="s">
        <v>8</v>
      </c>
      <c r="E6" s="429" t="s">
        <v>9</v>
      </c>
      <c r="F6" s="429" t="s">
        <v>10</v>
      </c>
    </row>
    <row r="7" customFormat="false" ht="15.75" hidden="false" customHeight="false" outlineLevel="0" collapsed="false">
      <c r="A7" s="539" t="s">
        <v>120</v>
      </c>
      <c r="B7" s="569" t="s">
        <v>133</v>
      </c>
      <c r="C7" s="570"/>
      <c r="D7" s="542"/>
      <c r="E7" s="571"/>
      <c r="F7" s="572"/>
    </row>
    <row r="8" customFormat="false" ht="30" hidden="false" customHeight="false" outlineLevel="0" collapsed="false">
      <c r="A8" s="539"/>
      <c r="B8" s="573" t="s">
        <v>234</v>
      </c>
      <c r="C8" s="574"/>
      <c r="D8" s="547"/>
      <c r="E8" s="575"/>
      <c r="F8" s="553"/>
    </row>
    <row r="9" customFormat="false" ht="15.75" hidden="false" customHeight="false" outlineLevel="0" collapsed="false">
      <c r="A9" s="539"/>
      <c r="B9" s="576" t="s">
        <v>135</v>
      </c>
      <c r="C9" s="577"/>
      <c r="D9" s="578" t="n">
        <v>91</v>
      </c>
      <c r="E9" s="579" t="n">
        <v>91</v>
      </c>
      <c r="F9" s="553" t="n">
        <f aca="false">E9/D9*100</f>
        <v>100</v>
      </c>
    </row>
    <row r="10" customFormat="false" ht="30" hidden="false" customHeight="false" outlineLevel="0" collapsed="false">
      <c r="A10" s="539"/>
      <c r="B10" s="576" t="s">
        <v>138</v>
      </c>
      <c r="C10" s="574"/>
      <c r="D10" s="547"/>
      <c r="E10" s="575"/>
      <c r="F10" s="553"/>
    </row>
    <row r="11" customFormat="false" ht="30" hidden="false" customHeight="false" outlineLevel="0" collapsed="false">
      <c r="A11" s="539"/>
      <c r="B11" s="576" t="s">
        <v>235</v>
      </c>
      <c r="C11" s="574"/>
      <c r="D11" s="547"/>
      <c r="E11" s="575"/>
      <c r="F11" s="548"/>
    </row>
    <row r="12" customFormat="false" ht="16.5" hidden="false" customHeight="false" outlineLevel="0" collapsed="false">
      <c r="A12" s="539"/>
      <c r="B12" s="580" t="s">
        <v>160</v>
      </c>
      <c r="C12" s="581"/>
      <c r="D12" s="559"/>
      <c r="E12" s="582"/>
      <c r="F12" s="560"/>
    </row>
    <row r="13" customFormat="false" ht="15.75" hidden="false" customHeight="true" outlineLevel="0" collapsed="false">
      <c r="A13" s="539"/>
      <c r="B13" s="561" t="s">
        <v>6</v>
      </c>
      <c r="C13" s="562" t="n">
        <f aca="false">SUM(C7:C11)</f>
        <v>0</v>
      </c>
      <c r="D13" s="563" t="n">
        <f aca="false">SUM(D7:D12)</f>
        <v>91</v>
      </c>
      <c r="E13" s="583" t="n">
        <f aca="false">SUM(E7:E12)</f>
        <v>91</v>
      </c>
      <c r="F13" s="584" t="n">
        <f aca="false">E13/D13*100</f>
        <v>100</v>
      </c>
    </row>
    <row r="14" customFormat="false" ht="16.5" hidden="false" customHeight="false" outlineLevel="0" collapsed="false">
      <c r="A14" s="539"/>
      <c r="B14" s="565" t="s">
        <v>236</v>
      </c>
      <c r="C14" s="585"/>
      <c r="D14" s="586"/>
      <c r="E14" s="586"/>
      <c r="F14" s="568"/>
    </row>
    <row r="15" customFormat="false" ht="16.5" hidden="false" customHeight="true" outlineLevel="0" collapsed="false">
      <c r="A15" s="592" t="s">
        <v>238</v>
      </c>
      <c r="B15" s="593" t="s">
        <v>133</v>
      </c>
      <c r="C15" s="594" t="n">
        <f aca="false">C7</f>
        <v>0</v>
      </c>
      <c r="D15" s="607" t="n">
        <f aca="false">D7</f>
        <v>0</v>
      </c>
      <c r="E15" s="594" t="n">
        <f aca="false">E7</f>
        <v>0</v>
      </c>
      <c r="F15" s="596"/>
    </row>
    <row r="16" customFormat="false" ht="43.5" hidden="false" customHeight="false" outlineLevel="0" collapsed="false">
      <c r="A16" s="592"/>
      <c r="B16" s="597" t="s">
        <v>234</v>
      </c>
      <c r="C16" s="594" t="n">
        <f aca="false">C8</f>
        <v>0</v>
      </c>
      <c r="D16" s="607" t="n">
        <f aca="false">D8</f>
        <v>0</v>
      </c>
      <c r="E16" s="594" t="n">
        <f aca="false">E8</f>
        <v>0</v>
      </c>
      <c r="F16" s="596"/>
    </row>
    <row r="17" customFormat="false" ht="16.5" hidden="false" customHeight="false" outlineLevel="0" collapsed="false">
      <c r="A17" s="592"/>
      <c r="B17" s="598" t="s">
        <v>135</v>
      </c>
      <c r="C17" s="594" t="n">
        <f aca="false">C9</f>
        <v>0</v>
      </c>
      <c r="D17" s="607" t="n">
        <f aca="false">D9</f>
        <v>91</v>
      </c>
      <c r="E17" s="594" t="n">
        <f aca="false">E9</f>
        <v>91</v>
      </c>
      <c r="F17" s="596" t="n">
        <f aca="false">E17/D17*100</f>
        <v>100</v>
      </c>
    </row>
    <row r="18" customFormat="false" ht="43.5" hidden="false" customHeight="false" outlineLevel="0" collapsed="false">
      <c r="A18" s="592"/>
      <c r="B18" s="599" t="s">
        <v>138</v>
      </c>
      <c r="C18" s="594" t="n">
        <f aca="false">C10</f>
        <v>0</v>
      </c>
      <c r="D18" s="607" t="n">
        <f aca="false">D10</f>
        <v>0</v>
      </c>
      <c r="E18" s="594" t="n">
        <f aca="false">E10</f>
        <v>0</v>
      </c>
      <c r="F18" s="596"/>
    </row>
    <row r="19" customFormat="false" ht="12.75" hidden="false" customHeight="true" outlineLevel="0" collapsed="false">
      <c r="A19" s="592"/>
      <c r="B19" s="598" t="s">
        <v>235</v>
      </c>
      <c r="C19" s="594" t="n">
        <f aca="false">C11</f>
        <v>0</v>
      </c>
      <c r="D19" s="607" t="n">
        <f aca="false">D11</f>
        <v>0</v>
      </c>
      <c r="E19" s="594" t="n">
        <f aca="false">E11</f>
        <v>0</v>
      </c>
      <c r="F19" s="596"/>
    </row>
    <row r="20" customFormat="false" ht="12.75" hidden="false" customHeight="true" outlineLevel="0" collapsed="false">
      <c r="A20" s="592"/>
      <c r="B20" s="599" t="s">
        <v>160</v>
      </c>
      <c r="C20" s="594" t="n">
        <f aca="false">C12</f>
        <v>0</v>
      </c>
      <c r="D20" s="607" t="n">
        <f aca="false">D12</f>
        <v>0</v>
      </c>
      <c r="E20" s="594" t="n">
        <f aca="false">E12</f>
        <v>0</v>
      </c>
      <c r="F20" s="596"/>
    </row>
    <row r="21" customFormat="false" ht="16.5" hidden="false" customHeight="false" outlineLevel="0" collapsed="false">
      <c r="A21" s="592"/>
      <c r="B21" s="608" t="s">
        <v>6</v>
      </c>
      <c r="C21" s="445" t="n">
        <f aca="false">C13</f>
        <v>0</v>
      </c>
      <c r="D21" s="445" t="n">
        <f aca="false">D13</f>
        <v>91</v>
      </c>
      <c r="E21" s="594" t="n">
        <f aca="false">E13</f>
        <v>91</v>
      </c>
      <c r="F21" s="596" t="n">
        <f aca="false">E21/D21*100</f>
        <v>100</v>
      </c>
    </row>
    <row r="22" customFormat="false" ht="16.5" hidden="false" customHeight="false" outlineLevel="0" collapsed="false">
      <c r="A22" s="592"/>
      <c r="B22" s="601" t="s">
        <v>236</v>
      </c>
      <c r="C22" s="602"/>
      <c r="D22" s="602"/>
      <c r="E22" s="602"/>
      <c r="F22" s="596"/>
    </row>
    <row r="23" customFormat="false" ht="13.5" hidden="false" customHeight="true" outlineLevel="0" collapsed="false"/>
  </sheetData>
  <mergeCells count="4">
    <mergeCell ref="A1:G2"/>
    <mergeCell ref="F5:G5"/>
    <mergeCell ref="A7:A14"/>
    <mergeCell ref="A15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2/3)b sz. melléklet
...../2014.(.......) Egyek Önk.</oddHeader>
    <oddFooter/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normal" topLeftCell="B10" colorId="64" zoomScale="91" zoomScaleNormal="91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42.14"/>
    <col collapsed="false" customWidth="true" hidden="false" outlineLevel="0" max="3" min="3" style="4" width="15.13"/>
    <col collapsed="false" customWidth="true" hidden="false" outlineLevel="0" max="4" min="4" style="4" width="15.7"/>
    <col collapsed="false" customWidth="true" hidden="false" outlineLevel="0" max="5" min="5" style="4" width="12.42"/>
    <col collapsed="false" customWidth="true" hidden="false" outlineLevel="0" max="6" min="6" style="4" width="7.7"/>
    <col collapsed="false" customWidth="true" hidden="false" outlineLevel="0" max="7" min="7" style="4" width="10.99"/>
    <col collapsed="false" customWidth="true" hidden="false" outlineLevel="0" max="8" min="8" style="4" width="10.41"/>
    <col collapsed="false" customWidth="true" hidden="false" outlineLevel="0" max="9" min="9" style="4" width="9.99"/>
    <col collapsed="false" customWidth="true" hidden="false" outlineLevel="0" max="10" min="10" style="4" width="7.99"/>
    <col collapsed="false" customWidth="true" hidden="false" outlineLevel="0" max="11" min="11" style="4" width="11.13"/>
    <col collapsed="false" customWidth="true" hidden="false" outlineLevel="0" max="12" min="12" style="4" width="13.85"/>
    <col collapsed="false" customWidth="true" hidden="false" outlineLevel="0" max="13" min="13" style="4" width="11.99"/>
    <col collapsed="false" customWidth="true" hidden="false" outlineLevel="0" max="14" min="14" style="4" width="7.99"/>
    <col collapsed="false" customWidth="true" hidden="false" outlineLevel="0" max="15" min="15" style="4" width="12.14"/>
    <col collapsed="false" customWidth="true" hidden="false" outlineLevel="0" max="16" min="16" style="4" width="13.28"/>
    <col collapsed="false" customWidth="true" hidden="false" outlineLevel="0" max="17" min="17" style="4" width="13.85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customFormat="false" ht="7.5" hidden="false" customHeight="true" outlineLevel="0" collapsed="false"/>
    <row r="2" customFormat="false" ht="24.75" hidden="false" customHeight="true" outlineLevel="0" collapsed="false">
      <c r="B2" s="609" t="s">
        <v>241</v>
      </c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2.75" hidden="true" customHeight="true" outlineLevel="0" collapsed="false"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</row>
    <row r="4" customFormat="false" ht="21" hidden="false" customHeight="true" outlineLevel="0" collapsed="false"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P4" s="611"/>
      <c r="Q4" s="611"/>
      <c r="R4" s="611"/>
      <c r="S4" s="611"/>
    </row>
    <row r="5" customFormat="false" ht="21" hidden="false" customHeight="true" outlineLevel="0" collapsed="false"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2"/>
      <c r="P5" s="613" t="s">
        <v>242</v>
      </c>
      <c r="Q5" s="613"/>
      <c r="R5" s="612"/>
      <c r="S5" s="612"/>
    </row>
    <row r="6" customFormat="false" ht="21" hidden="false" customHeight="true" outlineLevel="0" collapsed="false">
      <c r="B6" s="610"/>
      <c r="C6" s="610"/>
      <c r="D6" s="610"/>
      <c r="E6" s="610"/>
      <c r="F6" s="610"/>
      <c r="G6" s="610"/>
      <c r="H6" s="610"/>
      <c r="I6" s="610"/>
      <c r="J6" s="610"/>
      <c r="K6" s="610"/>
      <c r="L6" s="610"/>
      <c r="M6" s="610"/>
      <c r="N6" s="610"/>
      <c r="O6" s="612"/>
      <c r="P6" s="612"/>
      <c r="Q6" s="612"/>
      <c r="R6" s="612"/>
      <c r="S6" s="612"/>
    </row>
    <row r="7" customFormat="false" ht="15.75" hidden="false" customHeight="true" outlineLevel="0" collapsed="false">
      <c r="B7" s="614" t="s">
        <v>129</v>
      </c>
      <c r="C7" s="614" t="s">
        <v>243</v>
      </c>
      <c r="D7" s="614"/>
      <c r="E7" s="614"/>
      <c r="F7" s="614"/>
      <c r="G7" s="614" t="s">
        <v>244</v>
      </c>
      <c r="H7" s="614"/>
      <c r="I7" s="614"/>
      <c r="J7" s="614"/>
      <c r="K7" s="614" t="s">
        <v>245</v>
      </c>
      <c r="L7" s="614"/>
      <c r="M7" s="614"/>
      <c r="N7" s="614"/>
      <c r="O7" s="615" t="s">
        <v>246</v>
      </c>
      <c r="P7" s="615"/>
      <c r="Q7" s="615"/>
      <c r="R7" s="615"/>
    </row>
    <row r="8" customFormat="false" ht="35.25" hidden="false" customHeight="true" outlineLevel="0" collapsed="false"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5"/>
      <c r="P8" s="615"/>
      <c r="Q8" s="615"/>
      <c r="R8" s="615"/>
    </row>
    <row r="9" customFormat="false" ht="35.25" hidden="false" customHeight="true" outlineLevel="0" collapsed="false">
      <c r="B9" s="614"/>
      <c r="C9" s="616" t="s">
        <v>7</v>
      </c>
      <c r="D9" s="616" t="s">
        <v>8</v>
      </c>
      <c r="E9" s="616" t="s">
        <v>9</v>
      </c>
      <c r="F9" s="616" t="s">
        <v>247</v>
      </c>
      <c r="G9" s="616" t="s">
        <v>7</v>
      </c>
      <c r="H9" s="616" t="s">
        <v>8</v>
      </c>
      <c r="I9" s="616" t="s">
        <v>9</v>
      </c>
      <c r="J9" s="616" t="s">
        <v>247</v>
      </c>
      <c r="K9" s="616" t="s">
        <v>7</v>
      </c>
      <c r="L9" s="616" t="s">
        <v>8</v>
      </c>
      <c r="M9" s="616" t="s">
        <v>9</v>
      </c>
      <c r="N9" s="616" t="s">
        <v>247</v>
      </c>
      <c r="O9" s="617" t="s">
        <v>7</v>
      </c>
      <c r="P9" s="617" t="s">
        <v>8</v>
      </c>
      <c r="Q9" s="617" t="s">
        <v>9</v>
      </c>
      <c r="R9" s="617" t="s">
        <v>248</v>
      </c>
    </row>
    <row r="10" customFormat="false" ht="15" hidden="false" customHeight="true" outlineLevel="0" collapsed="false">
      <c r="B10" s="618" t="s">
        <v>133</v>
      </c>
      <c r="C10" s="619" t="n">
        <f aca="false">C11+C14+C16</f>
        <v>47543</v>
      </c>
      <c r="D10" s="619" t="n">
        <f aca="false">D11+D14+D16</f>
        <v>319060</v>
      </c>
      <c r="E10" s="619" t="n">
        <f aca="false">E11+E14+E16</f>
        <v>294348</v>
      </c>
      <c r="F10" s="619" t="n">
        <f aca="false">E10/D10*100</f>
        <v>92.2547483231994</v>
      </c>
      <c r="G10" s="619" t="n">
        <f aca="false">G11+G14+G16</f>
        <v>48011</v>
      </c>
      <c r="H10" s="619" t="n">
        <f aca="false">H11+H14+H16</f>
        <v>47860</v>
      </c>
      <c r="I10" s="619" t="n">
        <f aca="false">I11+I14+I16</f>
        <v>47860</v>
      </c>
      <c r="J10" s="619" t="n">
        <f aca="false">I10/H10*100</f>
        <v>100</v>
      </c>
      <c r="K10" s="619" t="n">
        <f aca="false">K11+K14+K16</f>
        <v>6194</v>
      </c>
      <c r="L10" s="619" t="n">
        <f aca="false">L11+L14+L16</f>
        <v>5670</v>
      </c>
      <c r="M10" s="619" t="n">
        <f aca="false">M11+M14+M16</f>
        <v>6360</v>
      </c>
      <c r="N10" s="619" t="n">
        <f aca="false">M10/L10*100</f>
        <v>112.169312169312</v>
      </c>
      <c r="O10" s="620" t="n">
        <f aca="false">C10+G10+K10</f>
        <v>101748</v>
      </c>
      <c r="P10" s="620" t="n">
        <f aca="false">D10+H10+L10</f>
        <v>372590</v>
      </c>
      <c r="Q10" s="620" t="n">
        <f aca="false">E10+I10+M10</f>
        <v>348568</v>
      </c>
      <c r="R10" s="619" t="n">
        <f aca="false">Q10/P10*100</f>
        <v>93.5526986768298</v>
      </c>
    </row>
    <row r="11" customFormat="false" ht="15" hidden="false" customHeight="true" outlineLevel="0" collapsed="false">
      <c r="B11" s="621" t="s">
        <v>249</v>
      </c>
      <c r="C11" s="622" t="n">
        <v>41052</v>
      </c>
      <c r="D11" s="622" t="n">
        <v>305945</v>
      </c>
      <c r="E11" s="622" t="n">
        <v>281278</v>
      </c>
      <c r="F11" s="622" t="n">
        <f aca="false">E11/D11*100</f>
        <v>91.9374397359002</v>
      </c>
      <c r="G11" s="623" t="n">
        <v>42471</v>
      </c>
      <c r="H11" s="623" t="n">
        <v>37300</v>
      </c>
      <c r="I11" s="623" t="n">
        <v>37300</v>
      </c>
      <c r="J11" s="623" t="n">
        <f aca="false">I11/H11*100</f>
        <v>100</v>
      </c>
      <c r="K11" s="623" t="n">
        <v>5403</v>
      </c>
      <c r="L11" s="624" t="n">
        <v>4850</v>
      </c>
      <c r="M11" s="624" t="n">
        <v>4816</v>
      </c>
      <c r="N11" s="623" t="n">
        <f aca="false">M11/L11*100</f>
        <v>99.298969072165</v>
      </c>
      <c r="O11" s="620" t="n">
        <f aca="false">C11+G11+K11</f>
        <v>88926</v>
      </c>
      <c r="P11" s="620" t="n">
        <f aca="false">D11+H11+L11</f>
        <v>348095</v>
      </c>
      <c r="Q11" s="620" t="n">
        <f aca="false">E11+I11+M11</f>
        <v>323394</v>
      </c>
      <c r="R11" s="619" t="n">
        <f aca="false">Q11/P11*100</f>
        <v>92.9039486347118</v>
      </c>
    </row>
    <row r="12" customFormat="false" ht="15" hidden="false" customHeight="true" outlineLevel="0" collapsed="false">
      <c r="B12" s="621" t="s">
        <v>250</v>
      </c>
      <c r="C12" s="622" t="n">
        <v>25959</v>
      </c>
      <c r="D12" s="622" t="n">
        <v>297134</v>
      </c>
      <c r="E12" s="622" t="n">
        <v>271563</v>
      </c>
      <c r="F12" s="622" t="n">
        <f aca="false">E12/D12*100</f>
        <v>91.3941184785316</v>
      </c>
      <c r="G12" s="623"/>
      <c r="H12" s="623"/>
      <c r="I12" s="623"/>
      <c r="J12" s="623"/>
      <c r="K12" s="623"/>
      <c r="L12" s="624"/>
      <c r="M12" s="624"/>
      <c r="N12" s="623"/>
      <c r="O12" s="620" t="n">
        <f aca="false">C12+G12+K12</f>
        <v>25959</v>
      </c>
      <c r="P12" s="620" t="n">
        <f aca="false">D12+H12+L12</f>
        <v>297134</v>
      </c>
      <c r="Q12" s="620" t="n">
        <f aca="false">E12+I12+M12</f>
        <v>271563</v>
      </c>
      <c r="R12" s="619" t="n">
        <f aca="false">Q12/P12*100</f>
        <v>91.3941184785316</v>
      </c>
    </row>
    <row r="13" customFormat="false" ht="15" hidden="false" customHeight="true" outlineLevel="0" collapsed="false">
      <c r="B13" s="621" t="s">
        <v>251</v>
      </c>
      <c r="C13" s="622" t="n">
        <v>7661</v>
      </c>
      <c r="D13" s="622" t="n">
        <v>7887</v>
      </c>
      <c r="E13" s="622"/>
      <c r="F13" s="622"/>
      <c r="G13" s="623"/>
      <c r="H13" s="623"/>
      <c r="I13" s="623"/>
      <c r="J13" s="623"/>
      <c r="K13" s="623"/>
      <c r="L13" s="624"/>
      <c r="M13" s="624"/>
      <c r="N13" s="623"/>
      <c r="O13" s="620" t="n">
        <f aca="false">C13+G13+K13</f>
        <v>7661</v>
      </c>
      <c r="P13" s="620" t="n">
        <f aca="false">D13+H13+L13</f>
        <v>7887</v>
      </c>
      <c r="Q13" s="620" t="n">
        <f aca="false">E13+I13+M13</f>
        <v>0</v>
      </c>
      <c r="R13" s="619" t="n">
        <f aca="false">Q13/P13*100</f>
        <v>0</v>
      </c>
    </row>
    <row r="14" customFormat="false" ht="15" hidden="false" customHeight="true" outlineLevel="0" collapsed="false">
      <c r="B14" s="625" t="s">
        <v>252</v>
      </c>
      <c r="C14" s="626" t="n">
        <v>3014</v>
      </c>
      <c r="D14" s="626" t="n">
        <v>5511</v>
      </c>
      <c r="E14" s="626" t="n">
        <v>5511</v>
      </c>
      <c r="F14" s="622" t="n">
        <f aca="false">E14/D14*100</f>
        <v>100</v>
      </c>
      <c r="G14" s="627" t="n">
        <v>5478</v>
      </c>
      <c r="H14" s="627" t="n">
        <v>10490</v>
      </c>
      <c r="I14" s="627" t="n">
        <v>10490</v>
      </c>
      <c r="J14" s="627" t="n">
        <f aca="false">I14/H14*100</f>
        <v>100</v>
      </c>
      <c r="K14" s="627" t="n">
        <v>18</v>
      </c>
      <c r="L14" s="624" t="n">
        <v>331</v>
      </c>
      <c r="M14" s="624" t="n">
        <v>331</v>
      </c>
      <c r="N14" s="627" t="n">
        <f aca="false">M14/L14*100</f>
        <v>100</v>
      </c>
      <c r="O14" s="620" t="n">
        <f aca="false">C14+G14+K14</f>
        <v>8510</v>
      </c>
      <c r="P14" s="620" t="n">
        <f aca="false">D14+H14+L14</f>
        <v>16332</v>
      </c>
      <c r="Q14" s="620" t="n">
        <f aca="false">E14+I14+M14</f>
        <v>16332</v>
      </c>
      <c r="R14" s="619" t="n">
        <f aca="false">Q14/P14*100</f>
        <v>100</v>
      </c>
    </row>
    <row r="15" customFormat="false" ht="15" hidden="false" customHeight="true" outlineLevel="0" collapsed="false">
      <c r="B15" s="621" t="s">
        <v>250</v>
      </c>
      <c r="C15" s="626"/>
      <c r="D15" s="626" t="n">
        <v>2293</v>
      </c>
      <c r="E15" s="626" t="n">
        <v>2293</v>
      </c>
      <c r="F15" s="622" t="n">
        <f aca="false">E15/D15*100</f>
        <v>100</v>
      </c>
      <c r="G15" s="627"/>
      <c r="H15" s="627"/>
      <c r="I15" s="627"/>
      <c r="J15" s="627"/>
      <c r="K15" s="627"/>
      <c r="L15" s="624"/>
      <c r="M15" s="624"/>
      <c r="N15" s="627"/>
      <c r="O15" s="620"/>
      <c r="P15" s="620"/>
      <c r="Q15" s="620"/>
      <c r="R15" s="619"/>
    </row>
    <row r="16" customFormat="false" ht="15" hidden="false" customHeight="true" outlineLevel="0" collapsed="false">
      <c r="B16" s="625" t="s">
        <v>253</v>
      </c>
      <c r="C16" s="626" t="n">
        <v>3477</v>
      </c>
      <c r="D16" s="626" t="n">
        <v>7604</v>
      </c>
      <c r="E16" s="626" t="n">
        <v>7559</v>
      </c>
      <c r="F16" s="622" t="n">
        <f aca="false">E16/D16*100</f>
        <v>99.4082062072593</v>
      </c>
      <c r="G16" s="627" t="n">
        <v>62</v>
      </c>
      <c r="H16" s="627" t="n">
        <v>70</v>
      </c>
      <c r="I16" s="627" t="n">
        <v>70</v>
      </c>
      <c r="J16" s="627" t="n">
        <f aca="false">I16/H16*100</f>
        <v>100</v>
      </c>
      <c r="K16" s="627" t="n">
        <v>773</v>
      </c>
      <c r="L16" s="624" t="n">
        <v>489</v>
      </c>
      <c r="M16" s="624" t="n">
        <v>1213</v>
      </c>
      <c r="N16" s="627" t="n">
        <f aca="false">M16/L16*100</f>
        <v>248.057259713701</v>
      </c>
      <c r="O16" s="620" t="n">
        <f aca="false">C16+G16+K16</f>
        <v>4312</v>
      </c>
      <c r="P16" s="620" t="n">
        <f aca="false">D16+H16+L16</f>
        <v>8163</v>
      </c>
      <c r="Q16" s="620" t="n">
        <f aca="false">E16+I16+M16</f>
        <v>8842</v>
      </c>
      <c r="R16" s="619" t="n">
        <f aca="false">Q16/P16*100</f>
        <v>108.318020335661</v>
      </c>
    </row>
    <row r="17" customFormat="false" ht="15" hidden="false" customHeight="true" outlineLevel="0" collapsed="false">
      <c r="B17" s="628" t="s">
        <v>254</v>
      </c>
      <c r="C17" s="629" t="n">
        <v>1631</v>
      </c>
      <c r="D17" s="629" t="n">
        <v>6703</v>
      </c>
      <c r="E17" s="629" t="n">
        <v>6623</v>
      </c>
      <c r="F17" s="622" t="n">
        <f aca="false">E17/D17*100</f>
        <v>98.8065045502014</v>
      </c>
      <c r="G17" s="630"/>
      <c r="H17" s="630"/>
      <c r="I17" s="630"/>
      <c r="J17" s="630"/>
      <c r="K17" s="630"/>
      <c r="L17" s="631"/>
      <c r="M17" s="631"/>
      <c r="N17" s="630"/>
      <c r="O17" s="620" t="n">
        <f aca="false">C17+G17+K17</f>
        <v>1631</v>
      </c>
      <c r="P17" s="620" t="n">
        <f aca="false">D17+H17+L17</f>
        <v>6703</v>
      </c>
      <c r="Q17" s="620" t="n">
        <f aca="false">E17+I17+M17</f>
        <v>6623</v>
      </c>
      <c r="R17" s="619" t="n">
        <f aca="false">Q17/P17*100</f>
        <v>98.8065045502014</v>
      </c>
    </row>
    <row r="18" customFormat="false" ht="29.25" hidden="false" customHeight="true" outlineLevel="0" collapsed="false">
      <c r="B18" s="632" t="s">
        <v>134</v>
      </c>
      <c r="C18" s="633" t="n">
        <v>9219</v>
      </c>
      <c r="D18" s="633" t="n">
        <v>45845</v>
      </c>
      <c r="E18" s="633" t="n">
        <v>42473</v>
      </c>
      <c r="F18" s="633" t="n">
        <f aca="false">E18/D18*100</f>
        <v>92.6447813283891</v>
      </c>
      <c r="G18" s="633" t="n">
        <v>11698</v>
      </c>
      <c r="H18" s="633" t="n">
        <v>11868</v>
      </c>
      <c r="I18" s="633" t="n">
        <v>11861</v>
      </c>
      <c r="J18" s="633" t="n">
        <f aca="false">I18/H18*100</f>
        <v>99.9410178631614</v>
      </c>
      <c r="K18" s="619" t="n">
        <v>1654</v>
      </c>
      <c r="L18" s="634" t="n">
        <v>1515</v>
      </c>
      <c r="M18" s="634" t="n">
        <v>1678</v>
      </c>
      <c r="N18" s="633" t="n">
        <f aca="false">M18/L18*100</f>
        <v>110.759075907591</v>
      </c>
      <c r="O18" s="620" t="n">
        <f aca="false">C18+G18+K18</f>
        <v>22571</v>
      </c>
      <c r="P18" s="620" t="n">
        <f aca="false">D18+H18+L18</f>
        <v>59228</v>
      </c>
      <c r="Q18" s="620" t="n">
        <f aca="false">E18+I18+M18</f>
        <v>56012</v>
      </c>
      <c r="R18" s="619" t="n">
        <f aca="false">Q18/P18*100</f>
        <v>94.5701357466063</v>
      </c>
    </row>
    <row r="19" customFormat="false" ht="15" hidden="false" customHeight="true" outlineLevel="0" collapsed="false">
      <c r="B19" s="635" t="s">
        <v>135</v>
      </c>
      <c r="C19" s="619" t="n">
        <f aca="false">C20+C21</f>
        <v>55119</v>
      </c>
      <c r="D19" s="619" t="n">
        <f aca="false">D20+D21</f>
        <v>140197</v>
      </c>
      <c r="E19" s="619" t="n">
        <f aca="false">E20+E21</f>
        <v>119715</v>
      </c>
      <c r="F19" s="633" t="n">
        <f aca="false">E19/D19*100</f>
        <v>85.3905575725586</v>
      </c>
      <c r="G19" s="619" t="n">
        <f aca="false">G20+G21</f>
        <v>17718</v>
      </c>
      <c r="H19" s="619" t="n">
        <f aca="false">H20+H21</f>
        <v>18407</v>
      </c>
      <c r="I19" s="619" t="n">
        <f aca="false">I20+I21</f>
        <v>18281</v>
      </c>
      <c r="J19" s="619" t="n">
        <f aca="false">I19/H19*100</f>
        <v>99.3154778073559</v>
      </c>
      <c r="K19" s="619" t="n">
        <f aca="false">K20+K21</f>
        <v>5597</v>
      </c>
      <c r="L19" s="619" t="n">
        <f aca="false">L20+L21</f>
        <v>4878</v>
      </c>
      <c r="M19" s="619" t="n">
        <f aca="false">M20+M21</f>
        <v>4749</v>
      </c>
      <c r="N19" s="619" t="n">
        <f aca="false">M19/L19*100</f>
        <v>97.3554735547356</v>
      </c>
      <c r="O19" s="620" t="n">
        <f aca="false">C19+G19+K19</f>
        <v>78434</v>
      </c>
      <c r="P19" s="620" t="n">
        <f aca="false">D19+H19+L19</f>
        <v>163482</v>
      </c>
      <c r="Q19" s="620" t="n">
        <f aca="false">E19+I19+M19</f>
        <v>142745</v>
      </c>
      <c r="R19" s="619" t="n">
        <f aca="false">Q19/P19*100</f>
        <v>87.3154231046843</v>
      </c>
    </row>
    <row r="20" customFormat="false" ht="15" hidden="false" customHeight="true" outlineLevel="0" collapsed="false">
      <c r="B20" s="636" t="s">
        <v>255</v>
      </c>
      <c r="C20" s="637" t="n">
        <v>52795</v>
      </c>
      <c r="D20" s="637" t="n">
        <v>128079</v>
      </c>
      <c r="E20" s="637" t="n">
        <v>108908</v>
      </c>
      <c r="F20" s="622" t="n">
        <f aca="false">E20/D20*100</f>
        <v>85.0318943776888</v>
      </c>
      <c r="G20" s="638" t="n">
        <v>17480</v>
      </c>
      <c r="H20" s="638" t="n">
        <v>18268</v>
      </c>
      <c r="I20" s="638" t="n">
        <v>18142</v>
      </c>
      <c r="J20" s="638" t="n">
        <f aca="false">I20/H20*100</f>
        <v>99.3102693234071</v>
      </c>
      <c r="K20" s="638" t="n">
        <v>5481</v>
      </c>
      <c r="L20" s="639" t="n">
        <v>4762</v>
      </c>
      <c r="M20" s="639" t="n">
        <v>4637</v>
      </c>
      <c r="N20" s="638" t="n">
        <f aca="false">M20/L20*100</f>
        <v>97.37505249895</v>
      </c>
      <c r="O20" s="620" t="n">
        <f aca="false">C20+G20+K20</f>
        <v>75756</v>
      </c>
      <c r="P20" s="620" t="n">
        <f aca="false">D20+H20+L20</f>
        <v>151109</v>
      </c>
      <c r="Q20" s="620" t="n">
        <f aca="false">E20+I20+M20</f>
        <v>131687</v>
      </c>
      <c r="R20" s="619" t="n">
        <f aca="false">Q20/P20*100</f>
        <v>87.14702631875</v>
      </c>
    </row>
    <row r="21" customFormat="false" ht="15" hidden="false" customHeight="true" outlineLevel="0" collapsed="false">
      <c r="B21" s="628" t="s">
        <v>256</v>
      </c>
      <c r="C21" s="627" t="n">
        <v>2324</v>
      </c>
      <c r="D21" s="627" t="n">
        <v>12118</v>
      </c>
      <c r="E21" s="627" t="n">
        <v>10807</v>
      </c>
      <c r="F21" s="622" t="n">
        <f aca="false">E21/D21*100</f>
        <v>89.1813830665126</v>
      </c>
      <c r="G21" s="627" t="n">
        <v>238</v>
      </c>
      <c r="H21" s="627" t="n">
        <v>139</v>
      </c>
      <c r="I21" s="627" t="n">
        <v>139</v>
      </c>
      <c r="J21" s="627" t="n">
        <f aca="false">I21/H21*100</f>
        <v>100</v>
      </c>
      <c r="K21" s="627" t="n">
        <v>116</v>
      </c>
      <c r="L21" s="624" t="n">
        <v>116</v>
      </c>
      <c r="M21" s="624" t="n">
        <v>112</v>
      </c>
      <c r="N21" s="627" t="n">
        <f aca="false">M21/L21*100</f>
        <v>96.551724137931</v>
      </c>
      <c r="O21" s="620" t="n">
        <f aca="false">C21+G21+K21</f>
        <v>2678</v>
      </c>
      <c r="P21" s="620" t="n">
        <f aca="false">D21+H21+L21</f>
        <v>12373</v>
      </c>
      <c r="Q21" s="620" t="n">
        <f aca="false">E21+I21+M21</f>
        <v>11058</v>
      </c>
      <c r="R21" s="619" t="n">
        <f aca="false">Q21/P21*100</f>
        <v>89.3720197203588</v>
      </c>
    </row>
    <row r="22" customFormat="false" ht="15" hidden="false" customHeight="true" outlineLevel="0" collapsed="false">
      <c r="B22" s="628" t="s">
        <v>257</v>
      </c>
      <c r="C22" s="640" t="n">
        <v>1705</v>
      </c>
      <c r="D22" s="640" t="n">
        <v>1978</v>
      </c>
      <c r="E22" s="640" t="n">
        <v>1628</v>
      </c>
      <c r="F22" s="622" t="n">
        <f aca="false">E22/D22*100</f>
        <v>82.3053589484328</v>
      </c>
      <c r="G22" s="641"/>
      <c r="H22" s="641"/>
      <c r="I22" s="641"/>
      <c r="J22" s="641"/>
      <c r="K22" s="641"/>
      <c r="L22" s="631"/>
      <c r="M22" s="631"/>
      <c r="N22" s="641"/>
      <c r="O22" s="620" t="n">
        <f aca="false">C22+G22+K22</f>
        <v>1705</v>
      </c>
      <c r="P22" s="620" t="n">
        <f aca="false">D22+H22+L22</f>
        <v>1978</v>
      </c>
      <c r="Q22" s="620" t="n">
        <f aca="false">E22+I22+M22</f>
        <v>1628</v>
      </c>
      <c r="R22" s="619" t="n">
        <f aca="false">Q22/P22*100</f>
        <v>82.3053589484328</v>
      </c>
    </row>
    <row r="23" s="196" customFormat="true" ht="15" hidden="false" customHeight="true" outlineLevel="0" collapsed="false">
      <c r="B23" s="618" t="s">
        <v>258</v>
      </c>
      <c r="C23" s="619" t="n">
        <v>8184</v>
      </c>
      <c r="D23" s="619" t="n">
        <v>35465</v>
      </c>
      <c r="E23" s="619" t="n">
        <v>27280</v>
      </c>
      <c r="F23" s="619" t="n">
        <f aca="false">E23/D23*100</f>
        <v>76.9209079374031</v>
      </c>
      <c r="G23" s="619" t="n">
        <v>0</v>
      </c>
      <c r="H23" s="619" t="n">
        <v>0</v>
      </c>
      <c r="I23" s="619" t="n">
        <v>0</v>
      </c>
      <c r="J23" s="619"/>
      <c r="K23" s="619" t="n">
        <v>0</v>
      </c>
      <c r="L23" s="634"/>
      <c r="M23" s="634"/>
      <c r="N23" s="619"/>
      <c r="O23" s="620" t="n">
        <f aca="false">C23+G23+K23</f>
        <v>8184</v>
      </c>
      <c r="P23" s="620" t="n">
        <f aca="false">D23+H23+L23</f>
        <v>35465</v>
      </c>
      <c r="Q23" s="620" t="n">
        <f aca="false">E23+I23+M23</f>
        <v>27280</v>
      </c>
      <c r="R23" s="619" t="n">
        <f aca="false">Q23/P23*100</f>
        <v>76.9209079374031</v>
      </c>
    </row>
    <row r="24" s="196" customFormat="true" ht="15" hidden="false" customHeight="true" outlineLevel="0" collapsed="false">
      <c r="B24" s="618" t="s">
        <v>259</v>
      </c>
      <c r="C24" s="642" t="n">
        <v>5500</v>
      </c>
      <c r="D24" s="642"/>
      <c r="E24" s="642"/>
      <c r="F24" s="619"/>
      <c r="G24" s="619"/>
      <c r="H24" s="619"/>
      <c r="I24" s="619"/>
      <c r="J24" s="619"/>
      <c r="K24" s="619"/>
      <c r="L24" s="634"/>
      <c r="M24" s="634"/>
      <c r="N24" s="619"/>
      <c r="O24" s="620" t="n">
        <f aca="false">C24+G24+K24</f>
        <v>5500</v>
      </c>
      <c r="P24" s="620" t="n">
        <f aca="false">D24+H24+L24</f>
        <v>0</v>
      </c>
      <c r="Q24" s="620"/>
      <c r="R24" s="619"/>
    </row>
    <row r="25" s="196" customFormat="true" ht="15" hidden="false" customHeight="true" outlineLevel="0" collapsed="false">
      <c r="B25" s="618" t="s">
        <v>260</v>
      </c>
      <c r="C25" s="642"/>
      <c r="D25" s="642" t="n">
        <v>387</v>
      </c>
      <c r="E25" s="642" t="n">
        <v>387</v>
      </c>
      <c r="F25" s="619" t="n">
        <f aca="false">E25/D25*100</f>
        <v>100</v>
      </c>
      <c r="G25" s="619"/>
      <c r="H25" s="619"/>
      <c r="I25" s="619"/>
      <c r="J25" s="619"/>
      <c r="K25" s="619"/>
      <c r="L25" s="634"/>
      <c r="M25" s="634"/>
      <c r="N25" s="619"/>
      <c r="O25" s="620" t="n">
        <f aca="false">C25+G25+K25</f>
        <v>0</v>
      </c>
      <c r="P25" s="620" t="n">
        <f aca="false">D25+H25+L25</f>
        <v>387</v>
      </c>
      <c r="Q25" s="620" t="n">
        <f aca="false">E25+I25+M25</f>
        <v>387</v>
      </c>
      <c r="R25" s="619" t="n">
        <f aca="false">Q25/P25*100</f>
        <v>100</v>
      </c>
    </row>
    <row r="26" customFormat="false" ht="15" hidden="false" customHeight="true" outlineLevel="0" collapsed="false">
      <c r="B26" s="618" t="s">
        <v>136</v>
      </c>
      <c r="C26" s="643" t="n">
        <f aca="false">SUM(C27:C29)</f>
        <v>153326</v>
      </c>
      <c r="D26" s="643" t="n">
        <f aca="false">SUM(D27:D29)</f>
        <v>140790</v>
      </c>
      <c r="E26" s="643" t="n">
        <f aca="false">SUM(E27:E29)</f>
        <v>134224</v>
      </c>
      <c r="F26" s="633" t="n">
        <f aca="false">E26/D26*100</f>
        <v>95.3363164997514</v>
      </c>
      <c r="G26" s="619" t="n">
        <f aca="false">SUM(G27:G29)</f>
        <v>0</v>
      </c>
      <c r="H26" s="619" t="n">
        <f aca="false">SUM(H27:H29)</f>
        <v>0</v>
      </c>
      <c r="I26" s="619" t="n">
        <f aca="false">SUM(I27:I29)</f>
        <v>0</v>
      </c>
      <c r="J26" s="619"/>
      <c r="K26" s="619" t="n">
        <f aca="false">SUM(K27:K29)</f>
        <v>0</v>
      </c>
      <c r="L26" s="634"/>
      <c r="M26" s="634"/>
      <c r="N26" s="619"/>
      <c r="O26" s="620" t="n">
        <f aca="false">C26+G26+K26</f>
        <v>153326</v>
      </c>
      <c r="P26" s="620" t="n">
        <f aca="false">D26+H26+L26</f>
        <v>140790</v>
      </c>
      <c r="Q26" s="620" t="n">
        <f aca="false">E26+I26+M26</f>
        <v>134224</v>
      </c>
      <c r="R26" s="619" t="n">
        <f aca="false">Q26/P26*100</f>
        <v>95.3363164997514</v>
      </c>
    </row>
    <row r="27" customFormat="false" ht="15" hidden="false" customHeight="true" outlineLevel="0" collapsed="false">
      <c r="B27" s="636" t="s">
        <v>261</v>
      </c>
      <c r="C27" s="644" t="n">
        <v>153186</v>
      </c>
      <c r="D27" s="645" t="n">
        <v>140650</v>
      </c>
      <c r="E27" s="644" t="n">
        <v>134114</v>
      </c>
      <c r="F27" s="622" t="n">
        <f aca="false">E27/D27*100</f>
        <v>95.3530039104159</v>
      </c>
      <c r="G27" s="638"/>
      <c r="H27" s="638"/>
      <c r="I27" s="638"/>
      <c r="J27" s="638"/>
      <c r="K27" s="637"/>
      <c r="L27" s="638"/>
      <c r="M27" s="638"/>
      <c r="N27" s="638"/>
      <c r="O27" s="620" t="n">
        <f aca="false">C27+G27+K27</f>
        <v>153186</v>
      </c>
      <c r="P27" s="620" t="n">
        <f aca="false">D27+H27+L27</f>
        <v>140650</v>
      </c>
      <c r="Q27" s="620" t="n">
        <f aca="false">E27+I27+M27</f>
        <v>134114</v>
      </c>
      <c r="R27" s="619" t="n">
        <f aca="false">Q27/P27*100</f>
        <v>95.3530039104159</v>
      </c>
    </row>
    <row r="28" customFormat="false" ht="15" hidden="false" customHeight="true" outlineLevel="0" collapsed="false">
      <c r="B28" s="625" t="s">
        <v>262</v>
      </c>
      <c r="C28" s="627" t="n">
        <v>120</v>
      </c>
      <c r="D28" s="646" t="n">
        <v>120</v>
      </c>
      <c r="E28" s="641" t="n">
        <v>100</v>
      </c>
      <c r="F28" s="622" t="n">
        <f aca="false">E28/D28*100</f>
        <v>83.3333333333333</v>
      </c>
      <c r="G28" s="641"/>
      <c r="H28" s="641"/>
      <c r="I28" s="641"/>
      <c r="J28" s="641"/>
      <c r="K28" s="640"/>
      <c r="L28" s="627"/>
      <c r="M28" s="627"/>
      <c r="N28" s="641"/>
      <c r="O28" s="620" t="n">
        <f aca="false">C28+G28+K28</f>
        <v>120</v>
      </c>
      <c r="P28" s="620" t="n">
        <f aca="false">D28+H28+L28</f>
        <v>120</v>
      </c>
      <c r="Q28" s="620" t="n">
        <f aca="false">E28+I28+M28</f>
        <v>100</v>
      </c>
      <c r="R28" s="619" t="n">
        <f aca="false">Q28/P28*100</f>
        <v>83.3333333333333</v>
      </c>
    </row>
    <row r="29" customFormat="false" ht="15" hidden="false" customHeight="true" outlineLevel="0" collapsed="false">
      <c r="B29" s="647" t="s">
        <v>263</v>
      </c>
      <c r="C29" s="648" t="n">
        <v>20</v>
      </c>
      <c r="D29" s="649" t="n">
        <v>20</v>
      </c>
      <c r="E29" s="648" t="n">
        <v>10</v>
      </c>
      <c r="F29" s="622" t="n">
        <f aca="false">E29/D29*100</f>
        <v>50</v>
      </c>
      <c r="G29" s="627"/>
      <c r="H29" s="627"/>
      <c r="I29" s="627"/>
      <c r="J29" s="627"/>
      <c r="K29" s="626"/>
      <c r="L29" s="648"/>
      <c r="M29" s="648"/>
      <c r="N29" s="627"/>
      <c r="O29" s="620" t="n">
        <f aca="false">C29+G29+K29</f>
        <v>20</v>
      </c>
      <c r="P29" s="620" t="n">
        <f aca="false">D29+H29+L29</f>
        <v>20</v>
      </c>
      <c r="Q29" s="620" t="n">
        <f aca="false">E29+I29+M29</f>
        <v>10</v>
      </c>
      <c r="R29" s="619" t="n">
        <f aca="false">Q29/P29*100</f>
        <v>50</v>
      </c>
    </row>
    <row r="30" customFormat="false" ht="25.5" hidden="false" customHeight="true" outlineLevel="0" collapsed="false">
      <c r="B30" s="632" t="s">
        <v>140</v>
      </c>
      <c r="C30" s="650" t="n">
        <v>93885</v>
      </c>
      <c r="D30" s="642" t="n">
        <v>87128</v>
      </c>
      <c r="E30" s="642" t="n">
        <v>79565</v>
      </c>
      <c r="F30" s="619" t="n">
        <f aca="false">E30/D30*100</f>
        <v>91.3196676154623</v>
      </c>
      <c r="G30" s="642"/>
      <c r="H30" s="642"/>
      <c r="I30" s="642"/>
      <c r="J30" s="642"/>
      <c r="K30" s="642"/>
      <c r="L30" s="651"/>
      <c r="M30" s="634"/>
      <c r="N30" s="642"/>
      <c r="O30" s="620" t="n">
        <f aca="false">C30+G30+K30</f>
        <v>93885</v>
      </c>
      <c r="P30" s="620" t="n">
        <f aca="false">D30+H30+L30</f>
        <v>87128</v>
      </c>
      <c r="Q30" s="620" t="n">
        <f aca="false">E30+I30+M30</f>
        <v>79565</v>
      </c>
      <c r="R30" s="619" t="n">
        <f aca="false">Q30/P30*100</f>
        <v>91.3196676154623</v>
      </c>
    </row>
    <row r="31" customFormat="false" ht="15" hidden="false" customHeight="true" outlineLevel="0" collapsed="false">
      <c r="B31" s="618" t="s">
        <v>264</v>
      </c>
      <c r="C31" s="619" t="n">
        <f aca="false">C32+C37</f>
        <v>56973</v>
      </c>
      <c r="D31" s="619" t="n">
        <f aca="false">D32+D37</f>
        <v>55788</v>
      </c>
      <c r="E31" s="619" t="n">
        <f aca="false">E32+E37</f>
        <v>54902</v>
      </c>
      <c r="F31" s="619" t="n">
        <f aca="false">E31/D31*100</f>
        <v>98.4118448411845</v>
      </c>
      <c r="G31" s="619" t="n">
        <f aca="false">G32+G37</f>
        <v>4628</v>
      </c>
      <c r="H31" s="619" t="n">
        <f aca="false">H32+H37</f>
        <v>1840</v>
      </c>
      <c r="I31" s="619" t="n">
        <f aca="false">I32+I37</f>
        <v>1840</v>
      </c>
      <c r="J31" s="619" t="n">
        <f aca="false">I31/H31*100</f>
        <v>100</v>
      </c>
      <c r="K31" s="619" t="n">
        <f aca="false">K32+K37</f>
        <v>440</v>
      </c>
      <c r="L31" s="619" t="n">
        <f aca="false">L32+L37</f>
        <v>135</v>
      </c>
      <c r="M31" s="619" t="n">
        <f aca="false">M32+M37</f>
        <v>135</v>
      </c>
      <c r="N31" s="619" t="n">
        <f aca="false">M31/L31*100</f>
        <v>100</v>
      </c>
      <c r="O31" s="620" t="n">
        <f aca="false">C31+G31+K31</f>
        <v>62041</v>
      </c>
      <c r="P31" s="620" t="n">
        <f aca="false">D31+H31+L31</f>
        <v>57763</v>
      </c>
      <c r="Q31" s="620" t="n">
        <f aca="false">E31+I31+M31</f>
        <v>56877</v>
      </c>
      <c r="R31" s="619" t="n">
        <f aca="false">Q31/P31*100</f>
        <v>98.4661461489189</v>
      </c>
    </row>
    <row r="32" customFormat="false" ht="15" hidden="false" customHeight="true" outlineLevel="0" collapsed="false">
      <c r="B32" s="652" t="s">
        <v>137</v>
      </c>
      <c r="C32" s="642" t="n">
        <f aca="false">SUM(C33:C36)</f>
        <v>18045</v>
      </c>
      <c r="D32" s="642" t="n">
        <f aca="false">SUM(D33:D36)</f>
        <v>18301</v>
      </c>
      <c r="E32" s="642" t="n">
        <f aca="false">SUM(E33:E36)</f>
        <v>17966</v>
      </c>
      <c r="F32" s="633" t="n">
        <f aca="false">E32/D32*100</f>
        <v>98.1694989344845</v>
      </c>
      <c r="G32" s="642" t="n">
        <f aca="false">SUM(G33:G36)</f>
        <v>750</v>
      </c>
      <c r="H32" s="642" t="n">
        <f aca="false">SUM(H33:H36)</f>
        <v>649</v>
      </c>
      <c r="I32" s="642" t="n">
        <f aca="false">SUM(I33:I36)</f>
        <v>649</v>
      </c>
      <c r="J32" s="642" t="n">
        <f aca="false">I32/H32*100</f>
        <v>100</v>
      </c>
      <c r="K32" s="642" t="n">
        <f aca="false">SUM(K33:K36)</f>
        <v>0</v>
      </c>
      <c r="L32" s="634"/>
      <c r="M32" s="634"/>
      <c r="N32" s="642"/>
      <c r="O32" s="620" t="n">
        <f aca="false">C32+G32+K32</f>
        <v>18795</v>
      </c>
      <c r="P32" s="620" t="n">
        <f aca="false">D32+H32+L32</f>
        <v>18950</v>
      </c>
      <c r="Q32" s="620" t="n">
        <f aca="false">E32+I32+M32</f>
        <v>18615</v>
      </c>
      <c r="R32" s="619" t="n">
        <f aca="false">Q32/P32*100</f>
        <v>98.2321899736148</v>
      </c>
    </row>
    <row r="33" customFormat="false" ht="15" hidden="false" customHeight="true" outlineLevel="0" collapsed="false">
      <c r="B33" s="636" t="s">
        <v>265</v>
      </c>
      <c r="C33" s="637" t="n">
        <v>1000</v>
      </c>
      <c r="D33" s="637" t="n">
        <v>1000</v>
      </c>
      <c r="E33" s="637" t="n">
        <v>915</v>
      </c>
      <c r="F33" s="622" t="n">
        <f aca="false">E33/D33*100</f>
        <v>91.5</v>
      </c>
      <c r="G33" s="638"/>
      <c r="H33" s="638"/>
      <c r="I33" s="638"/>
      <c r="J33" s="638"/>
      <c r="K33" s="638"/>
      <c r="L33" s="639"/>
      <c r="M33" s="639"/>
      <c r="N33" s="638"/>
      <c r="O33" s="620" t="n">
        <f aca="false">C33+G33+K33</f>
        <v>1000</v>
      </c>
      <c r="P33" s="620" t="n">
        <f aca="false">D33+H33+L33</f>
        <v>1000</v>
      </c>
      <c r="Q33" s="620" t="n">
        <f aca="false">E33+I33+M33</f>
        <v>915</v>
      </c>
      <c r="R33" s="619" t="n">
        <f aca="false">Q33/P33*100</f>
        <v>91.5</v>
      </c>
    </row>
    <row r="34" customFormat="false" ht="15" hidden="false" customHeight="true" outlineLevel="0" collapsed="false">
      <c r="B34" s="621" t="s">
        <v>266</v>
      </c>
      <c r="C34" s="622" t="n">
        <v>250</v>
      </c>
      <c r="D34" s="622" t="n">
        <v>250</v>
      </c>
      <c r="E34" s="622"/>
      <c r="F34" s="622" t="n">
        <f aca="false">E34/D34*100</f>
        <v>0</v>
      </c>
      <c r="G34" s="623"/>
      <c r="H34" s="623"/>
      <c r="I34" s="623"/>
      <c r="J34" s="623"/>
      <c r="K34" s="623"/>
      <c r="L34" s="624"/>
      <c r="M34" s="624"/>
      <c r="N34" s="623"/>
      <c r="O34" s="620" t="n">
        <f aca="false">C34+G34+K34</f>
        <v>250</v>
      </c>
      <c r="P34" s="620" t="n">
        <f aca="false">D34+H34+L34</f>
        <v>250</v>
      </c>
      <c r="Q34" s="620" t="n">
        <f aca="false">E34+I34+M34</f>
        <v>0</v>
      </c>
      <c r="R34" s="619" t="n">
        <f aca="false">Q34/P34*100</f>
        <v>0</v>
      </c>
    </row>
    <row r="35" customFormat="false" ht="15" hidden="false" customHeight="true" outlineLevel="0" collapsed="false">
      <c r="B35" s="625" t="s">
        <v>267</v>
      </c>
      <c r="C35" s="626" t="n">
        <v>6286</v>
      </c>
      <c r="D35" s="626" t="n">
        <v>6286</v>
      </c>
      <c r="E35" s="626" t="n">
        <v>6286</v>
      </c>
      <c r="F35" s="622" t="n">
        <f aca="false">E35/D35*100</f>
        <v>100</v>
      </c>
      <c r="G35" s="627"/>
      <c r="H35" s="627"/>
      <c r="I35" s="627"/>
      <c r="J35" s="627"/>
      <c r="K35" s="627"/>
      <c r="L35" s="624"/>
      <c r="M35" s="624"/>
      <c r="N35" s="627"/>
      <c r="O35" s="620" t="n">
        <f aca="false">C35+G35+K35</f>
        <v>6286</v>
      </c>
      <c r="P35" s="620" t="n">
        <f aca="false">D35+H35+L35</f>
        <v>6286</v>
      </c>
      <c r="Q35" s="620" t="n">
        <f aca="false">E35+I35+M35</f>
        <v>6286</v>
      </c>
      <c r="R35" s="619" t="n">
        <f aca="false">Q35/P35*100</f>
        <v>100</v>
      </c>
    </row>
    <row r="36" customFormat="false" ht="15" hidden="false" customHeight="true" outlineLevel="0" collapsed="false">
      <c r="B36" s="628" t="s">
        <v>268</v>
      </c>
      <c r="C36" s="629" t="n">
        <v>10509</v>
      </c>
      <c r="D36" s="629" t="n">
        <v>10765</v>
      </c>
      <c r="E36" s="629" t="n">
        <v>10765</v>
      </c>
      <c r="F36" s="622" t="n">
        <f aca="false">E36/D36*100</f>
        <v>100</v>
      </c>
      <c r="G36" s="630" t="n">
        <v>750</v>
      </c>
      <c r="H36" s="630" t="n">
        <v>649</v>
      </c>
      <c r="I36" s="630" t="n">
        <v>649</v>
      </c>
      <c r="J36" s="630" t="n">
        <f aca="false">I36/H36*100</f>
        <v>100</v>
      </c>
      <c r="K36" s="630"/>
      <c r="L36" s="631"/>
      <c r="M36" s="631"/>
      <c r="N36" s="630"/>
      <c r="O36" s="620" t="n">
        <f aca="false">C36+G36+K36</f>
        <v>11259</v>
      </c>
      <c r="P36" s="620" t="n">
        <f aca="false">D36+H36+L36</f>
        <v>11414</v>
      </c>
      <c r="Q36" s="620" t="n">
        <f aca="false">E36+I36+M36</f>
        <v>11414</v>
      </c>
      <c r="R36" s="619" t="n">
        <f aca="false">Q36/P36*100</f>
        <v>100</v>
      </c>
    </row>
    <row r="37" s="196" customFormat="true" ht="15" hidden="false" customHeight="true" outlineLevel="0" collapsed="false">
      <c r="B37" s="653" t="s">
        <v>269</v>
      </c>
      <c r="C37" s="619" t="n">
        <f aca="false">SUM(C38:C44)</f>
        <v>38928</v>
      </c>
      <c r="D37" s="619" t="n">
        <f aca="false">SUM(D38:D44)</f>
        <v>37487</v>
      </c>
      <c r="E37" s="619" t="n">
        <f aca="false">SUM(E38:E44)</f>
        <v>36936</v>
      </c>
      <c r="F37" s="633" t="n">
        <f aca="false">E37/D37*100</f>
        <v>98.5301571211353</v>
      </c>
      <c r="G37" s="619" t="n">
        <f aca="false">SUM(G38:G44)</f>
        <v>3878</v>
      </c>
      <c r="H37" s="619" t="n">
        <f aca="false">SUM(H38:H44)</f>
        <v>1191</v>
      </c>
      <c r="I37" s="619" t="n">
        <f aca="false">SUM(I38:I44)</f>
        <v>1191</v>
      </c>
      <c r="J37" s="619" t="n">
        <f aca="false">I37/H37*100</f>
        <v>100</v>
      </c>
      <c r="K37" s="619" t="n">
        <f aca="false">SUM(K38:K44)</f>
        <v>440</v>
      </c>
      <c r="L37" s="619" t="n">
        <f aca="false">SUM(L38:L44)</f>
        <v>135</v>
      </c>
      <c r="M37" s="619" t="n">
        <f aca="false">SUM(M38:M44)</f>
        <v>135</v>
      </c>
      <c r="N37" s="619" t="n">
        <f aca="false">M37/L37*100</f>
        <v>100</v>
      </c>
      <c r="O37" s="620" t="n">
        <f aca="false">C37+G37+K37</f>
        <v>43246</v>
      </c>
      <c r="P37" s="620" t="n">
        <f aca="false">D37+H37+L37</f>
        <v>38813</v>
      </c>
      <c r="Q37" s="620" t="n">
        <f aca="false">E37+I37+M37</f>
        <v>38262</v>
      </c>
      <c r="R37" s="619" t="n">
        <f aca="false">Q37/P37*100</f>
        <v>98.5803725555871</v>
      </c>
    </row>
    <row r="38" customFormat="false" ht="15" hidden="false" customHeight="true" outlineLevel="0" collapsed="false">
      <c r="B38" s="654" t="s">
        <v>270</v>
      </c>
      <c r="C38" s="638" t="n">
        <v>23216</v>
      </c>
      <c r="D38" s="655" t="n">
        <v>17136</v>
      </c>
      <c r="E38" s="638" t="n">
        <v>17130</v>
      </c>
      <c r="F38" s="622" t="n">
        <f aca="false">E38/D38*100</f>
        <v>99.9649859943978</v>
      </c>
      <c r="G38" s="638" t="n">
        <v>3878</v>
      </c>
      <c r="H38" s="655" t="n">
        <v>1191</v>
      </c>
      <c r="I38" s="638" t="n">
        <v>1191</v>
      </c>
      <c r="J38" s="655" t="n">
        <f aca="false">I38/H38*100</f>
        <v>100</v>
      </c>
      <c r="K38" s="638" t="n">
        <v>440</v>
      </c>
      <c r="L38" s="638" t="n">
        <v>135</v>
      </c>
      <c r="M38" s="638" t="n">
        <v>135</v>
      </c>
      <c r="N38" s="638" t="n">
        <f aca="false">M38/L38*100</f>
        <v>100</v>
      </c>
      <c r="O38" s="620" t="n">
        <f aca="false">C38+G38+K38</f>
        <v>27534</v>
      </c>
      <c r="P38" s="620" t="n">
        <f aca="false">D38+H38+L38</f>
        <v>18462</v>
      </c>
      <c r="Q38" s="620" t="n">
        <f aca="false">E38+I38+M38</f>
        <v>18456</v>
      </c>
      <c r="R38" s="619" t="n">
        <f aca="false">Q38/P38*100</f>
        <v>99.9675008124797</v>
      </c>
    </row>
    <row r="39" customFormat="false" ht="15" hidden="false" customHeight="true" outlineLevel="0" collapsed="false">
      <c r="B39" s="654" t="s">
        <v>271</v>
      </c>
      <c r="C39" s="623" t="n">
        <v>5000</v>
      </c>
      <c r="D39" s="655" t="n">
        <v>5000</v>
      </c>
      <c r="E39" s="623" t="n">
        <v>5000</v>
      </c>
      <c r="F39" s="622" t="n">
        <f aca="false">E39/D39*100</f>
        <v>100</v>
      </c>
      <c r="G39" s="623"/>
      <c r="H39" s="655"/>
      <c r="I39" s="623"/>
      <c r="J39" s="655"/>
      <c r="K39" s="623"/>
      <c r="L39" s="623"/>
      <c r="M39" s="623"/>
      <c r="N39" s="623"/>
      <c r="O39" s="620" t="n">
        <f aca="false">C39+G39+K39</f>
        <v>5000</v>
      </c>
      <c r="P39" s="620" t="n">
        <f aca="false">D39+H39+L39</f>
        <v>5000</v>
      </c>
      <c r="Q39" s="620" t="n">
        <f aca="false">E39+I39+M39</f>
        <v>5000</v>
      </c>
      <c r="R39" s="619" t="n">
        <f aca="false">Q39/P39*100</f>
        <v>100</v>
      </c>
    </row>
    <row r="40" customFormat="false" ht="15" hidden="false" customHeight="true" outlineLevel="0" collapsed="false">
      <c r="B40" s="654" t="s">
        <v>272</v>
      </c>
      <c r="C40" s="623"/>
      <c r="D40" s="655" t="n">
        <v>3360</v>
      </c>
      <c r="E40" s="623" t="n">
        <v>3362</v>
      </c>
      <c r="F40" s="622" t="n">
        <f aca="false">E40/D40*100</f>
        <v>100.059523809524</v>
      </c>
      <c r="G40" s="623"/>
      <c r="H40" s="655"/>
      <c r="I40" s="623"/>
      <c r="J40" s="655"/>
      <c r="K40" s="623"/>
      <c r="L40" s="623"/>
      <c r="M40" s="623"/>
      <c r="N40" s="623"/>
      <c r="O40" s="620"/>
      <c r="P40" s="620" t="n">
        <f aca="false">D40+H40+L40</f>
        <v>3360</v>
      </c>
      <c r="Q40" s="620" t="n">
        <f aca="false">E40+I40+M40</f>
        <v>3362</v>
      </c>
      <c r="R40" s="619" t="n">
        <f aca="false">Q40/P40*100</f>
        <v>100.059523809524</v>
      </c>
    </row>
    <row r="41" customFormat="false" ht="15" hidden="false" customHeight="true" outlineLevel="0" collapsed="false">
      <c r="B41" s="654" t="s">
        <v>273</v>
      </c>
      <c r="C41" s="623"/>
      <c r="D41" s="655" t="n">
        <v>20</v>
      </c>
      <c r="E41" s="623" t="n">
        <v>20</v>
      </c>
      <c r="F41" s="622" t="n">
        <f aca="false">E41/D41*100</f>
        <v>100</v>
      </c>
      <c r="G41" s="623"/>
      <c r="H41" s="655"/>
      <c r="I41" s="623"/>
      <c r="J41" s="655"/>
      <c r="K41" s="623"/>
      <c r="L41" s="623"/>
      <c r="M41" s="623"/>
      <c r="N41" s="623"/>
      <c r="O41" s="620"/>
      <c r="P41" s="620" t="n">
        <f aca="false">D41+H41+L41</f>
        <v>20</v>
      </c>
      <c r="Q41" s="620" t="n">
        <f aca="false">E41+I41+M41</f>
        <v>20</v>
      </c>
      <c r="R41" s="619" t="n">
        <f aca="false">Q41/P41*100</f>
        <v>100</v>
      </c>
    </row>
    <row r="42" customFormat="false" ht="15" hidden="false" customHeight="true" outlineLevel="0" collapsed="false">
      <c r="B42" s="654" t="s">
        <v>274</v>
      </c>
      <c r="C42" s="623"/>
      <c r="D42" s="655" t="n">
        <v>3</v>
      </c>
      <c r="E42" s="623" t="n">
        <v>3</v>
      </c>
      <c r="F42" s="622" t="n">
        <f aca="false">E42/D42*100</f>
        <v>100</v>
      </c>
      <c r="G42" s="623"/>
      <c r="H42" s="655"/>
      <c r="I42" s="623"/>
      <c r="J42" s="655"/>
      <c r="K42" s="623"/>
      <c r="L42" s="623"/>
      <c r="M42" s="623"/>
      <c r="N42" s="623"/>
      <c r="O42" s="620"/>
      <c r="P42" s="620" t="n">
        <f aca="false">D42+H42+L42</f>
        <v>3</v>
      </c>
      <c r="Q42" s="620" t="n">
        <f aca="false">E42+I42+M42</f>
        <v>3</v>
      </c>
      <c r="R42" s="619" t="n">
        <f aca="false">Q42/P42*100</f>
        <v>100</v>
      </c>
    </row>
    <row r="43" customFormat="false" ht="15" hidden="false" customHeight="true" outlineLevel="0" collapsed="false">
      <c r="B43" s="656" t="s">
        <v>275</v>
      </c>
      <c r="C43" s="627" t="n">
        <v>8712</v>
      </c>
      <c r="D43" s="649" t="n">
        <v>9535</v>
      </c>
      <c r="E43" s="627" t="n">
        <v>9588</v>
      </c>
      <c r="F43" s="622" t="n">
        <f aca="false">E43/D43*100</f>
        <v>100.555846879916</v>
      </c>
      <c r="G43" s="627"/>
      <c r="H43" s="649"/>
      <c r="I43" s="627"/>
      <c r="J43" s="649"/>
      <c r="K43" s="627"/>
      <c r="L43" s="623"/>
      <c r="M43" s="623"/>
      <c r="N43" s="627"/>
      <c r="O43" s="620" t="n">
        <f aca="false">C43+G43+K43</f>
        <v>8712</v>
      </c>
      <c r="P43" s="620" t="n">
        <f aca="false">D43+H43+L43</f>
        <v>9535</v>
      </c>
      <c r="Q43" s="620" t="n">
        <f aca="false">E43+I43+M43</f>
        <v>9588</v>
      </c>
      <c r="R43" s="619" t="n">
        <f aca="false">Q43/P43*100</f>
        <v>100.555846879916</v>
      </c>
    </row>
    <row r="44" customFormat="false" ht="15" hidden="false" customHeight="true" outlineLevel="0" collapsed="false">
      <c r="B44" s="657" t="s">
        <v>276</v>
      </c>
      <c r="C44" s="648" t="n">
        <v>2000</v>
      </c>
      <c r="D44" s="658" t="n">
        <v>2433</v>
      </c>
      <c r="E44" s="648" t="n">
        <v>1833</v>
      </c>
      <c r="F44" s="622" t="n">
        <f aca="false">E44/D44*100</f>
        <v>75.3390875462392</v>
      </c>
      <c r="G44" s="648"/>
      <c r="H44" s="658"/>
      <c r="I44" s="648"/>
      <c r="J44" s="658"/>
      <c r="K44" s="648"/>
      <c r="L44" s="659"/>
      <c r="M44" s="659"/>
      <c r="N44" s="648"/>
      <c r="O44" s="620" t="n">
        <f aca="false">C44+G44+K44</f>
        <v>2000</v>
      </c>
      <c r="P44" s="620" t="n">
        <f aca="false">D44+H44+L44</f>
        <v>2433</v>
      </c>
      <c r="Q44" s="620" t="n">
        <f aca="false">E44+I44+M44</f>
        <v>1833</v>
      </c>
      <c r="R44" s="619" t="n">
        <f aca="false">Q44/P44*100</f>
        <v>75.3390875462392</v>
      </c>
    </row>
    <row r="45" customFormat="false" ht="13.5" hidden="false" customHeight="false" outlineLevel="0" collapsed="false">
      <c r="B45" s="618" t="s">
        <v>142</v>
      </c>
      <c r="C45" s="660" t="n">
        <f aca="false">C10+C18+C19+C26+C31+C23+C30+C24</f>
        <v>429749</v>
      </c>
      <c r="D45" s="660" t="n">
        <f aca="false">D10+D18+D19+D26+D31+D23+D30+D24+D25</f>
        <v>824660</v>
      </c>
      <c r="E45" s="660" t="n">
        <f aca="false">E10+E18+E19+E26+E31+E23+E30+E24+E25</f>
        <v>752894</v>
      </c>
      <c r="F45" s="633" t="n">
        <f aca="false">E45/D45*100</f>
        <v>91.2975044260665</v>
      </c>
      <c r="G45" s="660" t="n">
        <f aca="false">G10+G18+G19+G26+G31+G23</f>
        <v>82055</v>
      </c>
      <c r="H45" s="660" t="n">
        <f aca="false">H10+H18+H19+H26+H31+H23</f>
        <v>79975</v>
      </c>
      <c r="I45" s="660" t="n">
        <f aca="false">I10+I18+I19+I26+I31+I23</f>
        <v>79842</v>
      </c>
      <c r="J45" s="660" t="n">
        <f aca="false">I45/H45*100</f>
        <v>99.8336980306346</v>
      </c>
      <c r="K45" s="660" t="n">
        <f aca="false">K10+K18+K19+K26+K31</f>
        <v>13885</v>
      </c>
      <c r="L45" s="660" t="n">
        <f aca="false">L10+L18+L19+L26+L31</f>
        <v>12198</v>
      </c>
      <c r="M45" s="660" t="n">
        <f aca="false">M10+M18+M19+M26+M31</f>
        <v>12922</v>
      </c>
      <c r="N45" s="660" t="n">
        <f aca="false">M45/L45*100</f>
        <v>105.935399245778</v>
      </c>
      <c r="O45" s="620" t="n">
        <f aca="false">C45+G45+K45</f>
        <v>525689</v>
      </c>
      <c r="P45" s="620" t="n">
        <f aca="false">D45+H45+L45</f>
        <v>916833</v>
      </c>
      <c r="Q45" s="620" t="n">
        <f aca="false">E45+I45+M45</f>
        <v>845658</v>
      </c>
      <c r="R45" s="619" t="n">
        <f aca="false">Q45/P45*100</f>
        <v>92.2368632019136</v>
      </c>
    </row>
    <row r="46" customFormat="false" ht="12.75" hidden="false" customHeight="false" outlineLevel="0" collapsed="false">
      <c r="C46" s="646"/>
      <c r="D46" s="646"/>
      <c r="E46" s="646"/>
      <c r="F46" s="646"/>
      <c r="G46" s="661"/>
      <c r="H46" s="661"/>
      <c r="I46" s="661"/>
      <c r="J46" s="661"/>
    </row>
    <row r="47" customFormat="false" ht="12.75" hidden="false" customHeight="false" outlineLevel="0" collapsed="false">
      <c r="C47" s="203"/>
      <c r="D47" s="203"/>
      <c r="E47" s="203"/>
      <c r="F47" s="203"/>
      <c r="G47" s="203"/>
      <c r="H47" s="203"/>
      <c r="I47" s="203"/>
      <c r="J47" s="203"/>
    </row>
  </sheetData>
  <mergeCells count="7">
    <mergeCell ref="B2:O3"/>
    <mergeCell ref="P5:Q5"/>
    <mergeCell ref="B7:B9"/>
    <mergeCell ref="C7:F8"/>
    <mergeCell ref="G7:J8"/>
    <mergeCell ref="K7:N8"/>
    <mergeCell ref="O7:R8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4.(...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9.41"/>
    <col collapsed="false" customWidth="true" hidden="false" outlineLevel="0" max="2" min="2" style="4" width="30.99"/>
    <col collapsed="false" customWidth="true" hidden="false" outlineLevel="0" max="3" min="3" style="4" width="14.28"/>
    <col collapsed="false" customWidth="true" hidden="false" outlineLevel="0" max="4" min="4" style="4" width="16.42"/>
    <col collapsed="false" customWidth="true" hidden="false" outlineLevel="0" max="5" min="5" style="4" width="16.13"/>
    <col collapsed="false" customWidth="true" hidden="false" outlineLevel="0" max="6" min="6" style="3" width="16.13"/>
    <col collapsed="false" customWidth="true" hidden="false" outlineLevel="0" max="7" min="7" style="4" width="15.56"/>
    <col collapsed="false" customWidth="true" hidden="false" outlineLevel="0" max="9" min="8" style="4" width="17.42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5.75" hidden="false" customHeight="true" outlineLevel="0" collapsed="false">
      <c r="A1" s="136" t="s">
        <v>55</v>
      </c>
      <c r="B1" s="136"/>
      <c r="C1" s="136"/>
      <c r="D1" s="136"/>
      <c r="E1" s="136"/>
      <c r="F1" s="136"/>
      <c r="G1" s="137"/>
      <c r="H1" s="137"/>
      <c r="I1" s="137"/>
      <c r="J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8"/>
      <c r="G2" s="137"/>
      <c r="H2" s="137"/>
      <c r="I2" s="137"/>
      <c r="J2" s="137"/>
    </row>
    <row r="4" customFormat="false" ht="13.5" hidden="false" customHeight="false" outlineLevel="0" collapsed="false">
      <c r="F4" s="3" t="s">
        <v>1</v>
      </c>
    </row>
    <row r="5" customFormat="false" ht="16.5" hidden="false" customHeight="false" outlineLevel="0" collapsed="false">
      <c r="A5" s="139" t="s">
        <v>56</v>
      </c>
      <c r="B5" s="140" t="s">
        <v>57</v>
      </c>
      <c r="C5" s="140" t="s">
        <v>7</v>
      </c>
      <c r="D5" s="140" t="s">
        <v>8</v>
      </c>
      <c r="E5" s="140" t="s">
        <v>9</v>
      </c>
      <c r="F5" s="141" t="s">
        <v>10</v>
      </c>
    </row>
    <row r="6" customFormat="false" ht="16.5" hidden="false" customHeight="true" outlineLevel="0" collapsed="false">
      <c r="A6" s="142" t="s">
        <v>58</v>
      </c>
      <c r="B6" s="143" t="s">
        <v>59</v>
      </c>
      <c r="C6" s="144"/>
      <c r="D6" s="145"/>
      <c r="E6" s="145"/>
      <c r="F6" s="146"/>
    </row>
    <row r="7" customFormat="false" ht="32.25" hidden="false" customHeight="false" outlineLevel="0" collapsed="false">
      <c r="A7" s="142"/>
      <c r="B7" s="147" t="s">
        <v>60</v>
      </c>
      <c r="C7" s="148"/>
      <c r="D7" s="149"/>
      <c r="E7" s="149"/>
      <c r="F7" s="150"/>
    </row>
    <row r="8" customFormat="false" ht="16.5" hidden="false" customHeight="false" outlineLevel="0" collapsed="false">
      <c r="A8" s="142"/>
      <c r="B8" s="147" t="s">
        <v>61</v>
      </c>
      <c r="C8" s="148"/>
      <c r="D8" s="149"/>
      <c r="E8" s="149"/>
      <c r="F8" s="150"/>
    </row>
    <row r="9" customFormat="false" ht="16.5" hidden="false" customHeight="false" outlineLevel="0" collapsed="false">
      <c r="A9" s="142"/>
      <c r="B9" s="147" t="s">
        <v>62</v>
      </c>
      <c r="C9" s="148"/>
      <c r="D9" s="149"/>
      <c r="E9" s="149"/>
      <c r="F9" s="150"/>
    </row>
    <row r="10" customFormat="false" ht="32.25" hidden="false" customHeight="false" outlineLevel="0" collapsed="false">
      <c r="A10" s="142"/>
      <c r="B10" s="147" t="s">
        <v>63</v>
      </c>
      <c r="C10" s="148"/>
      <c r="D10" s="149"/>
      <c r="E10" s="149"/>
      <c r="F10" s="150"/>
    </row>
    <row r="11" customFormat="false" ht="16.5" hidden="false" customHeight="false" outlineLevel="0" collapsed="false">
      <c r="A11" s="142"/>
      <c r="B11" s="147" t="s">
        <v>64</v>
      </c>
      <c r="C11" s="148"/>
      <c r="D11" s="149"/>
      <c r="E11" s="149"/>
      <c r="F11" s="150"/>
    </row>
    <row r="12" customFormat="false" ht="16.5" hidden="false" customHeight="false" outlineLevel="0" collapsed="false">
      <c r="A12" s="142"/>
      <c r="B12" s="147" t="s">
        <v>65</v>
      </c>
      <c r="C12" s="148"/>
      <c r="D12" s="149"/>
      <c r="E12" s="149"/>
      <c r="F12" s="150"/>
    </row>
    <row r="13" customFormat="false" ht="16.5" hidden="false" customHeight="false" outlineLevel="0" collapsed="false">
      <c r="A13" s="142"/>
      <c r="B13" s="147" t="s">
        <v>66</v>
      </c>
      <c r="C13" s="148"/>
      <c r="D13" s="149"/>
      <c r="E13" s="149"/>
      <c r="F13" s="150"/>
    </row>
    <row r="14" customFormat="false" ht="16.5" hidden="false" customHeight="false" outlineLevel="0" collapsed="false">
      <c r="A14" s="142"/>
      <c r="B14" s="147" t="s">
        <v>67</v>
      </c>
      <c r="C14" s="148"/>
      <c r="D14" s="149"/>
      <c r="E14" s="149"/>
      <c r="F14" s="150"/>
    </row>
    <row r="15" customFormat="false" ht="32.25" hidden="false" customHeight="false" outlineLevel="0" collapsed="false">
      <c r="A15" s="142"/>
      <c r="B15" s="147" t="s">
        <v>68</v>
      </c>
      <c r="C15" s="148"/>
      <c r="D15" s="149"/>
      <c r="E15" s="149"/>
      <c r="F15" s="150"/>
    </row>
    <row r="16" customFormat="false" ht="16.5" hidden="false" customHeight="false" outlineLevel="0" collapsed="false">
      <c r="A16" s="142"/>
      <c r="B16" s="147" t="s">
        <v>69</v>
      </c>
      <c r="C16" s="148"/>
      <c r="D16" s="149"/>
      <c r="E16" s="149"/>
      <c r="F16" s="150"/>
    </row>
    <row r="17" customFormat="false" ht="16.5" hidden="false" customHeight="false" outlineLevel="0" collapsed="false">
      <c r="A17" s="142"/>
      <c r="B17" s="151" t="s">
        <v>70</v>
      </c>
      <c r="C17" s="152" t="n">
        <v>763</v>
      </c>
      <c r="D17" s="153" t="n">
        <v>763</v>
      </c>
      <c r="E17" s="153" t="n">
        <v>763</v>
      </c>
      <c r="F17" s="154" t="n">
        <f aca="false">E17/D17*100</f>
        <v>100</v>
      </c>
    </row>
    <row r="18" customFormat="false" ht="16.5" hidden="false" customHeight="false" outlineLevel="0" collapsed="false">
      <c r="A18" s="142"/>
      <c r="B18" s="155" t="s">
        <v>71</v>
      </c>
      <c r="C18" s="156" t="n">
        <f aca="false">SUM(C6:C17)</f>
        <v>763</v>
      </c>
      <c r="D18" s="157" t="n">
        <f aca="false">SUM(D6:D17)</f>
        <v>763</v>
      </c>
      <c r="E18" s="157" t="n">
        <f aca="false">SUM(E6:E17)</f>
        <v>763</v>
      </c>
      <c r="F18" s="141" t="n">
        <f aca="false">E18/D18*100</f>
        <v>100</v>
      </c>
    </row>
    <row r="19" customFormat="false" ht="16.5" hidden="false" customHeight="true" outlineLevel="0" collapsed="false">
      <c r="A19" s="142" t="s">
        <v>72</v>
      </c>
      <c r="B19" s="143" t="s">
        <v>59</v>
      </c>
      <c r="C19" s="144"/>
      <c r="D19" s="145"/>
      <c r="E19" s="145"/>
      <c r="F19" s="146"/>
    </row>
    <row r="20" customFormat="false" ht="32.25" hidden="false" customHeight="false" outlineLevel="0" collapsed="false">
      <c r="A20" s="142"/>
      <c r="B20" s="147" t="s">
        <v>60</v>
      </c>
      <c r="C20" s="148"/>
      <c r="D20" s="149"/>
      <c r="E20" s="149"/>
      <c r="F20" s="150"/>
    </row>
    <row r="21" customFormat="false" ht="16.5" hidden="false" customHeight="false" outlineLevel="0" collapsed="false">
      <c r="A21" s="142"/>
      <c r="B21" s="147" t="s">
        <v>61</v>
      </c>
      <c r="C21" s="148"/>
      <c r="D21" s="149"/>
      <c r="E21" s="149"/>
      <c r="F21" s="150"/>
    </row>
    <row r="22" customFormat="false" ht="16.5" hidden="false" customHeight="false" outlineLevel="0" collapsed="false">
      <c r="A22" s="142"/>
      <c r="B22" s="147" t="s">
        <v>62</v>
      </c>
      <c r="C22" s="148" t="n">
        <v>340323</v>
      </c>
      <c r="D22" s="149" t="n">
        <v>340323</v>
      </c>
      <c r="E22" s="149" t="n">
        <v>28473</v>
      </c>
      <c r="F22" s="154" t="n">
        <f aca="false">E22/D22*100</f>
        <v>8.36646362426283</v>
      </c>
    </row>
    <row r="23" customFormat="false" ht="32.25" hidden="false" customHeight="false" outlineLevel="0" collapsed="false">
      <c r="A23" s="142"/>
      <c r="B23" s="147" t="s">
        <v>63</v>
      </c>
      <c r="C23" s="148"/>
      <c r="D23" s="149"/>
      <c r="E23" s="149"/>
      <c r="F23" s="154"/>
    </row>
    <row r="24" customFormat="false" ht="16.5" hidden="false" customHeight="false" outlineLevel="0" collapsed="false">
      <c r="A24" s="142"/>
      <c r="B24" s="147" t="s">
        <v>64</v>
      </c>
      <c r="C24" s="148"/>
      <c r="D24" s="149"/>
      <c r="E24" s="149"/>
      <c r="F24" s="154"/>
    </row>
    <row r="25" customFormat="false" ht="16.5" hidden="false" customHeight="false" outlineLevel="0" collapsed="false">
      <c r="A25" s="142"/>
      <c r="B25" s="147" t="s">
        <v>65</v>
      </c>
      <c r="C25" s="148" t="n">
        <v>7206</v>
      </c>
      <c r="D25" s="149" t="n">
        <v>7206</v>
      </c>
      <c r="E25" s="149" t="n">
        <v>6546</v>
      </c>
      <c r="F25" s="154" t="n">
        <f aca="false">E25/D25*100</f>
        <v>90.8409658617819</v>
      </c>
    </row>
    <row r="26" customFormat="false" ht="16.5" hidden="false" customHeight="false" outlineLevel="0" collapsed="false">
      <c r="A26" s="142"/>
      <c r="B26" s="147" t="s">
        <v>66</v>
      </c>
      <c r="C26" s="148"/>
      <c r="D26" s="149"/>
      <c r="E26" s="149"/>
      <c r="F26" s="154"/>
    </row>
    <row r="27" customFormat="false" ht="16.5" hidden="false" customHeight="false" outlineLevel="0" collapsed="false">
      <c r="A27" s="142"/>
      <c r="B27" s="147" t="s">
        <v>67</v>
      </c>
      <c r="C27" s="148"/>
      <c r="D27" s="149"/>
      <c r="E27" s="149"/>
      <c r="F27" s="154"/>
    </row>
    <row r="28" customFormat="false" ht="32.25" hidden="false" customHeight="false" outlineLevel="0" collapsed="false">
      <c r="A28" s="142"/>
      <c r="B28" s="147" t="s">
        <v>68</v>
      </c>
      <c r="C28" s="148"/>
      <c r="D28" s="149"/>
      <c r="E28" s="149"/>
      <c r="F28" s="154"/>
    </row>
    <row r="29" customFormat="false" ht="16.5" hidden="false" customHeight="false" outlineLevel="0" collapsed="false">
      <c r="A29" s="142"/>
      <c r="B29" s="147" t="s">
        <v>69</v>
      </c>
      <c r="C29" s="148"/>
      <c r="D29" s="149"/>
      <c r="E29" s="149"/>
      <c r="F29" s="154"/>
    </row>
    <row r="30" customFormat="false" ht="16.5" hidden="false" customHeight="false" outlineLevel="0" collapsed="false">
      <c r="A30" s="142"/>
      <c r="B30" s="151" t="s">
        <v>70</v>
      </c>
      <c r="C30" s="152"/>
      <c r="D30" s="153"/>
      <c r="E30" s="153"/>
      <c r="F30" s="154"/>
    </row>
    <row r="31" customFormat="false" ht="16.5" hidden="false" customHeight="false" outlineLevel="0" collapsed="false">
      <c r="A31" s="142"/>
      <c r="B31" s="155" t="s">
        <v>71</v>
      </c>
      <c r="C31" s="156" t="n">
        <f aca="false">SUM(C19:C30)</f>
        <v>347529</v>
      </c>
      <c r="D31" s="157" t="n">
        <f aca="false">SUM(D19:D30)</f>
        <v>347529</v>
      </c>
      <c r="E31" s="157" t="n">
        <f aca="false">SUM(E19:E30)</f>
        <v>35019</v>
      </c>
      <c r="F31" s="141" t="n">
        <f aca="false">E31/D31*100</f>
        <v>10.0765691496249</v>
      </c>
    </row>
    <row r="32" customFormat="false" ht="16.5" hidden="false" customHeight="true" outlineLevel="0" collapsed="false">
      <c r="A32" s="158" t="s">
        <v>73</v>
      </c>
      <c r="B32" s="159" t="s">
        <v>59</v>
      </c>
      <c r="C32" s="160"/>
      <c r="D32" s="161"/>
      <c r="E32" s="161"/>
      <c r="F32" s="162"/>
    </row>
    <row r="33" customFormat="false" ht="32.25" hidden="false" customHeight="false" outlineLevel="0" collapsed="false">
      <c r="A33" s="158"/>
      <c r="B33" s="147" t="s">
        <v>60</v>
      </c>
      <c r="C33" s="148"/>
      <c r="D33" s="149"/>
      <c r="E33" s="149"/>
      <c r="F33" s="150"/>
    </row>
    <row r="34" customFormat="false" ht="16.5" hidden="false" customHeight="false" outlineLevel="0" collapsed="false">
      <c r="A34" s="158"/>
      <c r="B34" s="147" t="s">
        <v>61</v>
      </c>
      <c r="C34" s="148"/>
      <c r="D34" s="149"/>
      <c r="E34" s="149"/>
      <c r="F34" s="150"/>
    </row>
    <row r="35" customFormat="false" ht="16.5" hidden="false" customHeight="false" outlineLevel="0" collapsed="false">
      <c r="A35" s="158"/>
      <c r="B35" s="147" t="s">
        <v>62</v>
      </c>
      <c r="C35" s="148"/>
      <c r="D35" s="149"/>
      <c r="E35" s="149"/>
      <c r="F35" s="150"/>
    </row>
    <row r="36" customFormat="false" ht="32.25" hidden="false" customHeight="false" outlineLevel="0" collapsed="false">
      <c r="A36" s="158"/>
      <c r="B36" s="147" t="s">
        <v>63</v>
      </c>
      <c r="C36" s="148"/>
      <c r="D36" s="149"/>
      <c r="E36" s="149"/>
      <c r="F36" s="150"/>
    </row>
    <row r="37" customFormat="false" ht="16.5" hidden="false" customHeight="false" outlineLevel="0" collapsed="false">
      <c r="A37" s="158"/>
      <c r="B37" s="147" t="s">
        <v>64</v>
      </c>
      <c r="C37" s="148"/>
      <c r="D37" s="149"/>
      <c r="E37" s="149"/>
      <c r="F37" s="150"/>
    </row>
    <row r="38" customFormat="false" ht="16.5" hidden="false" customHeight="false" outlineLevel="0" collapsed="false">
      <c r="A38" s="158"/>
      <c r="B38" s="147" t="s">
        <v>65</v>
      </c>
      <c r="C38" s="148"/>
      <c r="D38" s="149"/>
      <c r="E38" s="149"/>
      <c r="F38" s="150"/>
    </row>
    <row r="39" customFormat="false" ht="16.5" hidden="false" customHeight="false" outlineLevel="0" collapsed="false">
      <c r="A39" s="158"/>
      <c r="B39" s="147" t="s">
        <v>66</v>
      </c>
      <c r="C39" s="148"/>
      <c r="D39" s="163"/>
      <c r="E39" s="149"/>
      <c r="F39" s="154"/>
    </row>
    <row r="40" customFormat="false" ht="16.5" hidden="false" customHeight="false" outlineLevel="0" collapsed="false">
      <c r="A40" s="158"/>
      <c r="B40" s="147" t="s">
        <v>67</v>
      </c>
      <c r="C40" s="148"/>
      <c r="D40" s="149"/>
      <c r="E40" s="149"/>
      <c r="F40" s="154"/>
    </row>
    <row r="41" customFormat="false" ht="32.25" hidden="false" customHeight="false" outlineLevel="0" collapsed="false">
      <c r="A41" s="158"/>
      <c r="B41" s="147" t="s">
        <v>68</v>
      </c>
      <c r="C41" s="148"/>
      <c r="D41" s="149"/>
      <c r="E41" s="149"/>
      <c r="F41" s="154"/>
    </row>
    <row r="42" customFormat="false" ht="16.5" hidden="false" customHeight="false" outlineLevel="0" collapsed="false">
      <c r="A42" s="158"/>
      <c r="B42" s="147" t="s">
        <v>69</v>
      </c>
      <c r="C42" s="148"/>
      <c r="D42" s="149"/>
      <c r="E42" s="149"/>
      <c r="F42" s="154"/>
    </row>
    <row r="43" customFormat="false" ht="16.5" hidden="false" customHeight="false" outlineLevel="0" collapsed="false">
      <c r="A43" s="158"/>
      <c r="B43" s="151" t="s">
        <v>70</v>
      </c>
      <c r="C43" s="152" t="n">
        <v>16467</v>
      </c>
      <c r="D43" s="153" t="n">
        <v>16467</v>
      </c>
      <c r="E43" s="153" t="n">
        <v>16467</v>
      </c>
      <c r="F43" s="154" t="n">
        <f aca="false">E43/D43*100</f>
        <v>100</v>
      </c>
    </row>
    <row r="44" customFormat="false" ht="16.5" hidden="false" customHeight="false" outlineLevel="0" collapsed="false">
      <c r="A44" s="158"/>
      <c r="B44" s="155" t="s">
        <v>71</v>
      </c>
      <c r="C44" s="156" t="n">
        <f aca="false">SUM(C32:C43)</f>
        <v>16467</v>
      </c>
      <c r="D44" s="157" t="n">
        <f aca="false">SUM(D32:D43)</f>
        <v>16467</v>
      </c>
      <c r="E44" s="157" t="n">
        <f aca="false">SUM(E32:E43)</f>
        <v>16467</v>
      </c>
      <c r="F44" s="141" t="n">
        <f aca="false">E44/D44*100</f>
        <v>100</v>
      </c>
    </row>
    <row r="45" customFormat="false" ht="16.5" hidden="false" customHeight="true" outlineLevel="0" collapsed="false">
      <c r="A45" s="142" t="s">
        <v>74</v>
      </c>
      <c r="B45" s="143" t="s">
        <v>59</v>
      </c>
      <c r="C45" s="144"/>
      <c r="D45" s="145" t="n">
        <v>997</v>
      </c>
      <c r="E45" s="145" t="n">
        <v>997</v>
      </c>
      <c r="F45" s="146"/>
    </row>
    <row r="46" customFormat="false" ht="32.25" hidden="false" customHeight="false" outlineLevel="0" collapsed="false">
      <c r="A46" s="142"/>
      <c r="B46" s="147" t="s">
        <v>60</v>
      </c>
      <c r="C46" s="148"/>
      <c r="D46" s="149"/>
      <c r="E46" s="149"/>
      <c r="F46" s="150"/>
    </row>
    <row r="47" customFormat="false" ht="16.5" hidden="false" customHeight="false" outlineLevel="0" collapsed="false">
      <c r="A47" s="142"/>
      <c r="B47" s="147" t="s">
        <v>61</v>
      </c>
      <c r="C47" s="148"/>
      <c r="D47" s="149"/>
      <c r="E47" s="149"/>
      <c r="F47" s="150"/>
    </row>
    <row r="48" customFormat="false" ht="16.5" hidden="false" customHeight="false" outlineLevel="0" collapsed="false">
      <c r="A48" s="142"/>
      <c r="B48" s="147" t="s">
        <v>62</v>
      </c>
      <c r="C48" s="148" t="n">
        <v>15611</v>
      </c>
      <c r="D48" s="149" t="n">
        <v>17302</v>
      </c>
      <c r="E48" s="149" t="n">
        <v>3349</v>
      </c>
      <c r="F48" s="150"/>
    </row>
    <row r="49" customFormat="false" ht="32.25" hidden="false" customHeight="false" outlineLevel="0" collapsed="false">
      <c r="A49" s="142"/>
      <c r="B49" s="147" t="s">
        <v>63</v>
      </c>
      <c r="C49" s="148"/>
      <c r="D49" s="149"/>
      <c r="E49" s="149"/>
      <c r="F49" s="150"/>
    </row>
    <row r="50" customFormat="false" ht="16.5" hidden="false" customHeight="false" outlineLevel="0" collapsed="false">
      <c r="A50" s="142"/>
      <c r="B50" s="147" t="s">
        <v>64</v>
      </c>
      <c r="C50" s="148"/>
      <c r="D50" s="149"/>
      <c r="E50" s="149"/>
      <c r="F50" s="150"/>
    </row>
    <row r="51" customFormat="false" ht="16.5" hidden="false" customHeight="false" outlineLevel="0" collapsed="false">
      <c r="A51" s="142"/>
      <c r="B51" s="147" t="s">
        <v>65</v>
      </c>
      <c r="C51" s="148"/>
      <c r="D51" s="149"/>
      <c r="E51" s="149"/>
      <c r="F51" s="150"/>
    </row>
    <row r="52" customFormat="false" ht="16.5" hidden="false" customHeight="false" outlineLevel="0" collapsed="false">
      <c r="A52" s="142"/>
      <c r="B52" s="147" t="s">
        <v>66</v>
      </c>
      <c r="C52" s="148"/>
      <c r="D52" s="149" t="n">
        <v>2502</v>
      </c>
      <c r="E52" s="149" t="n">
        <v>2502</v>
      </c>
      <c r="F52" s="150"/>
    </row>
    <row r="53" customFormat="false" ht="16.5" hidden="false" customHeight="false" outlineLevel="0" collapsed="false">
      <c r="A53" s="142"/>
      <c r="B53" s="147" t="s">
        <v>67</v>
      </c>
      <c r="C53" s="148"/>
      <c r="D53" s="149" t="n">
        <v>19</v>
      </c>
      <c r="E53" s="149" t="n">
        <v>19</v>
      </c>
      <c r="F53" s="150"/>
    </row>
    <row r="54" customFormat="false" ht="32.25" hidden="false" customHeight="false" outlineLevel="0" collapsed="false">
      <c r="A54" s="142"/>
      <c r="B54" s="147" t="s">
        <v>68</v>
      </c>
      <c r="C54" s="148"/>
      <c r="D54" s="149"/>
      <c r="E54" s="149"/>
      <c r="F54" s="150"/>
    </row>
    <row r="55" customFormat="false" ht="16.5" hidden="false" customHeight="false" outlineLevel="0" collapsed="false">
      <c r="A55" s="142"/>
      <c r="B55" s="147" t="s">
        <v>69</v>
      </c>
      <c r="C55" s="148"/>
      <c r="D55" s="149"/>
      <c r="E55" s="149"/>
      <c r="F55" s="150"/>
    </row>
    <row r="56" customFormat="false" ht="16.5" hidden="false" customHeight="false" outlineLevel="0" collapsed="false">
      <c r="A56" s="142"/>
      <c r="B56" s="151" t="s">
        <v>70</v>
      </c>
      <c r="C56" s="152" t="n">
        <v>4558</v>
      </c>
      <c r="D56" s="153" t="n">
        <v>4558</v>
      </c>
      <c r="E56" s="153" t="n">
        <v>4558</v>
      </c>
      <c r="F56" s="154" t="n">
        <f aca="false">E56/D56*100</f>
        <v>100</v>
      </c>
    </row>
    <row r="57" customFormat="false" ht="16.5" hidden="false" customHeight="false" outlineLevel="0" collapsed="false">
      <c r="A57" s="142"/>
      <c r="B57" s="155" t="s">
        <v>71</v>
      </c>
      <c r="C57" s="156" t="n">
        <f aca="false">SUM(C45:C56)</f>
        <v>20169</v>
      </c>
      <c r="D57" s="157" t="n">
        <f aca="false">SUM(D45:D56)</f>
        <v>25378</v>
      </c>
      <c r="E57" s="157" t="n">
        <f aca="false">SUM(E45:E56)</f>
        <v>11425</v>
      </c>
      <c r="F57" s="141" t="n">
        <f aca="false">E57/D57*100</f>
        <v>45.019308062101</v>
      </c>
    </row>
    <row r="58" customFormat="false" ht="16.5" hidden="false" customHeight="true" outlineLevel="0" collapsed="false">
      <c r="A58" s="158" t="s">
        <v>75</v>
      </c>
      <c r="B58" s="159" t="s">
        <v>59</v>
      </c>
      <c r="C58" s="160" t="n">
        <v>2017</v>
      </c>
      <c r="D58" s="161" t="n">
        <v>3559</v>
      </c>
      <c r="E58" s="161" t="n">
        <v>3457</v>
      </c>
      <c r="F58" s="154" t="n">
        <f aca="false">E58/D58*100</f>
        <v>97.1340264119135</v>
      </c>
    </row>
    <row r="59" customFormat="false" ht="32.25" hidden="false" customHeight="false" outlineLevel="0" collapsed="false">
      <c r="A59" s="158"/>
      <c r="B59" s="147" t="s">
        <v>60</v>
      </c>
      <c r="C59" s="148"/>
      <c r="D59" s="149"/>
      <c r="E59" s="149"/>
      <c r="F59" s="150"/>
    </row>
    <row r="60" customFormat="false" ht="16.5" hidden="false" customHeight="false" outlineLevel="0" collapsed="false">
      <c r="A60" s="158"/>
      <c r="B60" s="147" t="s">
        <v>61</v>
      </c>
      <c r="C60" s="148"/>
      <c r="D60" s="149"/>
      <c r="E60" s="149"/>
      <c r="F60" s="150"/>
    </row>
    <row r="61" customFormat="false" ht="16.5" hidden="false" customHeight="false" outlineLevel="0" collapsed="false">
      <c r="A61" s="158"/>
      <c r="B61" s="147" t="s">
        <v>62</v>
      </c>
      <c r="C61" s="148"/>
      <c r="D61" s="149"/>
      <c r="E61" s="149"/>
      <c r="F61" s="150"/>
    </row>
    <row r="62" customFormat="false" ht="32.25" hidden="false" customHeight="false" outlineLevel="0" collapsed="false">
      <c r="A62" s="158"/>
      <c r="B62" s="147" t="s">
        <v>63</v>
      </c>
      <c r="C62" s="148"/>
      <c r="D62" s="149"/>
      <c r="E62" s="149"/>
      <c r="F62" s="150"/>
    </row>
    <row r="63" customFormat="false" ht="16.5" hidden="false" customHeight="false" outlineLevel="0" collapsed="false">
      <c r="A63" s="158"/>
      <c r="B63" s="147" t="s">
        <v>64</v>
      </c>
      <c r="C63" s="148"/>
      <c r="D63" s="149"/>
      <c r="E63" s="149"/>
      <c r="F63" s="150"/>
    </row>
    <row r="64" customFormat="false" ht="16.5" hidden="false" customHeight="false" outlineLevel="0" collapsed="false">
      <c r="A64" s="158"/>
      <c r="B64" s="147" t="s">
        <v>65</v>
      </c>
      <c r="C64" s="148"/>
      <c r="D64" s="149"/>
      <c r="E64" s="149"/>
      <c r="F64" s="150"/>
    </row>
    <row r="65" customFormat="false" ht="16.5" hidden="false" customHeight="false" outlineLevel="0" collapsed="false">
      <c r="A65" s="158"/>
      <c r="B65" s="147" t="s">
        <v>66</v>
      </c>
      <c r="C65" s="148"/>
      <c r="D65" s="149"/>
      <c r="E65" s="149"/>
      <c r="F65" s="150"/>
    </row>
    <row r="66" customFormat="false" ht="16.5" hidden="false" customHeight="false" outlineLevel="0" collapsed="false">
      <c r="A66" s="158"/>
      <c r="B66" s="147" t="s">
        <v>67</v>
      </c>
      <c r="C66" s="148"/>
      <c r="D66" s="149"/>
      <c r="E66" s="149"/>
      <c r="F66" s="150"/>
    </row>
    <row r="67" customFormat="false" ht="32.25" hidden="false" customHeight="false" outlineLevel="0" collapsed="false">
      <c r="A67" s="158"/>
      <c r="B67" s="147" t="s">
        <v>68</v>
      </c>
      <c r="C67" s="148"/>
      <c r="D67" s="149"/>
      <c r="E67" s="149"/>
      <c r="F67" s="150"/>
    </row>
    <row r="68" customFormat="false" ht="16.5" hidden="false" customHeight="false" outlineLevel="0" collapsed="false">
      <c r="A68" s="158"/>
      <c r="B68" s="147" t="s">
        <v>69</v>
      </c>
      <c r="C68" s="148"/>
      <c r="D68" s="149"/>
      <c r="E68" s="149"/>
      <c r="F68" s="150"/>
    </row>
    <row r="69" customFormat="false" ht="16.5" hidden="false" customHeight="false" outlineLevel="0" collapsed="false">
      <c r="A69" s="158"/>
      <c r="B69" s="151" t="s">
        <v>70</v>
      </c>
      <c r="C69" s="152"/>
      <c r="D69" s="153"/>
      <c r="E69" s="153"/>
      <c r="F69" s="154"/>
    </row>
    <row r="70" customFormat="false" ht="16.5" hidden="false" customHeight="false" outlineLevel="0" collapsed="false">
      <c r="A70" s="158"/>
      <c r="B70" s="155" t="s">
        <v>71</v>
      </c>
      <c r="C70" s="164" t="n">
        <f aca="false">SUM(C58:C69)</f>
        <v>2017</v>
      </c>
      <c r="D70" s="157" t="n">
        <f aca="false">SUM(D58:D69)</f>
        <v>3559</v>
      </c>
      <c r="E70" s="157" t="n">
        <f aca="false">SUM(E58:E69)</f>
        <v>3457</v>
      </c>
      <c r="F70" s="141" t="n">
        <f aca="false">E70/D70*100</f>
        <v>97.1340264119135</v>
      </c>
    </row>
    <row r="71" customFormat="false" ht="16.5" hidden="false" customHeight="false" outlineLevel="0" collapsed="false">
      <c r="A71" s="165" t="s">
        <v>56</v>
      </c>
      <c r="B71" s="166" t="s">
        <v>57</v>
      </c>
      <c r="C71" s="166" t="s">
        <v>7</v>
      </c>
      <c r="D71" s="166" t="s">
        <v>8</v>
      </c>
      <c r="E71" s="166" t="s">
        <v>9</v>
      </c>
      <c r="F71" s="167" t="s">
        <v>10</v>
      </c>
    </row>
    <row r="72" customFormat="false" ht="16.5" hidden="false" customHeight="true" outlineLevel="0" collapsed="false">
      <c r="A72" s="142" t="s">
        <v>76</v>
      </c>
      <c r="B72" s="143" t="s">
        <v>59</v>
      </c>
      <c r="C72" s="144" t="n">
        <v>9487</v>
      </c>
      <c r="D72" s="145" t="n">
        <v>12202</v>
      </c>
      <c r="E72" s="145" t="n">
        <v>11685</v>
      </c>
      <c r="F72" s="154" t="n">
        <f aca="false">E72/D72*100</f>
        <v>95.762989673824</v>
      </c>
    </row>
    <row r="73" customFormat="false" ht="32.25" hidden="false" customHeight="false" outlineLevel="0" collapsed="false">
      <c r="A73" s="142"/>
      <c r="B73" s="147" t="s">
        <v>60</v>
      </c>
      <c r="C73" s="148"/>
      <c r="D73" s="149"/>
      <c r="E73" s="149"/>
      <c r="F73" s="150"/>
    </row>
    <row r="74" customFormat="false" ht="16.5" hidden="false" customHeight="false" outlineLevel="0" collapsed="false">
      <c r="A74" s="142"/>
      <c r="B74" s="147" t="s">
        <v>61</v>
      </c>
      <c r="C74" s="148"/>
      <c r="D74" s="149"/>
      <c r="E74" s="149"/>
      <c r="F74" s="150"/>
    </row>
    <row r="75" customFormat="false" ht="16.5" hidden="false" customHeight="false" outlineLevel="0" collapsed="false">
      <c r="A75" s="142"/>
      <c r="B75" s="147" t="s">
        <v>62</v>
      </c>
      <c r="C75" s="148"/>
      <c r="D75" s="149"/>
      <c r="E75" s="149"/>
      <c r="F75" s="150"/>
    </row>
    <row r="76" customFormat="false" ht="32.25" hidden="false" customHeight="false" outlineLevel="0" collapsed="false">
      <c r="A76" s="142"/>
      <c r="B76" s="147" t="s">
        <v>63</v>
      </c>
      <c r="C76" s="148"/>
      <c r="D76" s="149"/>
      <c r="E76" s="149"/>
      <c r="F76" s="150"/>
    </row>
    <row r="77" customFormat="false" ht="16.5" hidden="false" customHeight="false" outlineLevel="0" collapsed="false">
      <c r="A77" s="142"/>
      <c r="B77" s="147" t="s">
        <v>64</v>
      </c>
      <c r="C77" s="148"/>
      <c r="D77" s="149"/>
      <c r="E77" s="149"/>
      <c r="F77" s="150"/>
    </row>
    <row r="78" customFormat="false" ht="16.5" hidden="false" customHeight="false" outlineLevel="0" collapsed="false">
      <c r="A78" s="142"/>
      <c r="B78" s="147" t="s">
        <v>65</v>
      </c>
      <c r="C78" s="148"/>
      <c r="D78" s="149"/>
      <c r="E78" s="149"/>
      <c r="F78" s="150"/>
    </row>
    <row r="79" customFormat="false" ht="16.5" hidden="false" customHeight="false" outlineLevel="0" collapsed="false">
      <c r="A79" s="142"/>
      <c r="B79" s="147" t="s">
        <v>66</v>
      </c>
      <c r="C79" s="148"/>
      <c r="D79" s="149"/>
      <c r="E79" s="149"/>
      <c r="F79" s="150"/>
    </row>
    <row r="80" customFormat="false" ht="16.5" hidden="false" customHeight="false" outlineLevel="0" collapsed="false">
      <c r="A80" s="142"/>
      <c r="B80" s="147" t="s">
        <v>67</v>
      </c>
      <c r="C80" s="148"/>
      <c r="D80" s="149"/>
      <c r="E80" s="149"/>
      <c r="F80" s="150"/>
    </row>
    <row r="81" customFormat="false" ht="32.25" hidden="false" customHeight="false" outlineLevel="0" collapsed="false">
      <c r="A81" s="142"/>
      <c r="B81" s="147" t="s">
        <v>68</v>
      </c>
      <c r="C81" s="148"/>
      <c r="D81" s="149"/>
      <c r="E81" s="149"/>
      <c r="F81" s="150"/>
    </row>
    <row r="82" customFormat="false" ht="16.5" hidden="false" customHeight="false" outlineLevel="0" collapsed="false">
      <c r="A82" s="142"/>
      <c r="B82" s="147" t="s">
        <v>69</v>
      </c>
      <c r="C82" s="148"/>
      <c r="D82" s="149"/>
      <c r="E82" s="149"/>
      <c r="F82" s="150"/>
    </row>
    <row r="83" customFormat="false" ht="16.5" hidden="false" customHeight="false" outlineLevel="0" collapsed="false">
      <c r="A83" s="142"/>
      <c r="B83" s="151" t="s">
        <v>70</v>
      </c>
      <c r="C83" s="152"/>
      <c r="D83" s="153"/>
      <c r="E83" s="153"/>
      <c r="F83" s="154"/>
    </row>
    <row r="84" customFormat="false" ht="16.5" hidden="false" customHeight="false" outlineLevel="0" collapsed="false">
      <c r="A84" s="142"/>
      <c r="B84" s="155" t="s">
        <v>71</v>
      </c>
      <c r="C84" s="156" t="n">
        <f aca="false">SUM(C72:C83)</f>
        <v>9487</v>
      </c>
      <c r="D84" s="157" t="n">
        <f aca="false">SUM(D72:D83)</f>
        <v>12202</v>
      </c>
      <c r="E84" s="157" t="n">
        <f aca="false">SUM(E72:E83)</f>
        <v>11685</v>
      </c>
      <c r="F84" s="141" t="n">
        <f aca="false">E84/D84*100</f>
        <v>95.762989673824</v>
      </c>
    </row>
    <row r="85" customFormat="false" ht="16.5" hidden="false" customHeight="true" outlineLevel="0" collapsed="false">
      <c r="A85" s="142" t="s">
        <v>77</v>
      </c>
      <c r="B85" s="143" t="s">
        <v>59</v>
      </c>
      <c r="C85" s="144"/>
      <c r="D85" s="145" t="n">
        <v>101</v>
      </c>
      <c r="E85" s="145" t="n">
        <v>101</v>
      </c>
      <c r="F85" s="154" t="n">
        <f aca="false">E85/D85*100</f>
        <v>100</v>
      </c>
    </row>
    <row r="86" customFormat="false" ht="32.25" hidden="false" customHeight="false" outlineLevel="0" collapsed="false">
      <c r="A86" s="142"/>
      <c r="B86" s="147" t="s">
        <v>60</v>
      </c>
      <c r="C86" s="148"/>
      <c r="D86" s="149"/>
      <c r="E86" s="149"/>
      <c r="F86" s="150"/>
    </row>
    <row r="87" customFormat="false" ht="16.5" hidden="false" customHeight="false" outlineLevel="0" collapsed="false">
      <c r="A87" s="142"/>
      <c r="B87" s="147" t="s">
        <v>61</v>
      </c>
      <c r="C87" s="148"/>
      <c r="D87" s="149"/>
      <c r="E87" s="149"/>
      <c r="F87" s="150"/>
    </row>
    <row r="88" customFormat="false" ht="16.5" hidden="false" customHeight="false" outlineLevel="0" collapsed="false">
      <c r="A88" s="142"/>
      <c r="B88" s="147" t="s">
        <v>62</v>
      </c>
      <c r="C88" s="148"/>
      <c r="D88" s="149"/>
      <c r="E88" s="149"/>
      <c r="F88" s="150"/>
    </row>
    <row r="89" customFormat="false" ht="32.25" hidden="false" customHeight="false" outlineLevel="0" collapsed="false">
      <c r="A89" s="142"/>
      <c r="B89" s="147" t="s">
        <v>63</v>
      </c>
      <c r="C89" s="148"/>
      <c r="D89" s="149"/>
      <c r="E89" s="149"/>
      <c r="F89" s="150"/>
    </row>
    <row r="90" customFormat="false" ht="16.5" hidden="false" customHeight="false" outlineLevel="0" collapsed="false">
      <c r="A90" s="142"/>
      <c r="B90" s="147" t="s">
        <v>64</v>
      </c>
      <c r="C90" s="148"/>
      <c r="D90" s="149"/>
      <c r="E90" s="149"/>
      <c r="F90" s="150"/>
    </row>
    <row r="91" customFormat="false" ht="16.5" hidden="false" customHeight="false" outlineLevel="0" collapsed="false">
      <c r="A91" s="142"/>
      <c r="B91" s="147" t="s">
        <v>65</v>
      </c>
      <c r="C91" s="148"/>
      <c r="D91" s="149"/>
      <c r="E91" s="149"/>
      <c r="F91" s="150"/>
    </row>
    <row r="92" customFormat="false" ht="16.5" hidden="false" customHeight="false" outlineLevel="0" collapsed="false">
      <c r="A92" s="142"/>
      <c r="B92" s="147" t="s">
        <v>66</v>
      </c>
      <c r="C92" s="148"/>
      <c r="D92" s="149"/>
      <c r="E92" s="149"/>
      <c r="F92" s="150"/>
    </row>
    <row r="93" customFormat="false" ht="16.5" hidden="false" customHeight="false" outlineLevel="0" collapsed="false">
      <c r="A93" s="142"/>
      <c r="B93" s="147" t="s">
        <v>67</v>
      </c>
      <c r="C93" s="148"/>
      <c r="D93" s="149"/>
      <c r="E93" s="149"/>
      <c r="F93" s="150"/>
    </row>
    <row r="94" customFormat="false" ht="32.25" hidden="false" customHeight="false" outlineLevel="0" collapsed="false">
      <c r="A94" s="142"/>
      <c r="B94" s="147" t="s">
        <v>68</v>
      </c>
      <c r="C94" s="148"/>
      <c r="D94" s="149"/>
      <c r="E94" s="149"/>
      <c r="F94" s="150"/>
    </row>
    <row r="95" customFormat="false" ht="16.5" hidden="false" customHeight="false" outlineLevel="0" collapsed="false">
      <c r="A95" s="142"/>
      <c r="B95" s="147" t="s">
        <v>69</v>
      </c>
      <c r="C95" s="148"/>
      <c r="D95" s="149"/>
      <c r="E95" s="149"/>
      <c r="F95" s="150"/>
    </row>
    <row r="96" customFormat="false" ht="16.5" hidden="false" customHeight="false" outlineLevel="0" collapsed="false">
      <c r="A96" s="142"/>
      <c r="B96" s="151" t="s">
        <v>70</v>
      </c>
      <c r="C96" s="152"/>
      <c r="D96" s="153"/>
      <c r="E96" s="153"/>
      <c r="F96" s="154"/>
    </row>
    <row r="97" customFormat="false" ht="16.5" hidden="false" customHeight="false" outlineLevel="0" collapsed="false">
      <c r="A97" s="142"/>
      <c r="B97" s="155" t="s">
        <v>71</v>
      </c>
      <c r="C97" s="156" t="n">
        <f aca="false">SUM(C85:C96)</f>
        <v>0</v>
      </c>
      <c r="D97" s="157" t="n">
        <f aca="false">SUM(D85:D96)</f>
        <v>101</v>
      </c>
      <c r="E97" s="157" t="n">
        <f aca="false">SUM(E85:E96)</f>
        <v>101</v>
      </c>
      <c r="F97" s="141" t="n">
        <f aca="false">E97/D97*100</f>
        <v>100</v>
      </c>
    </row>
    <row r="98" customFormat="false" ht="16.5" hidden="false" customHeight="true" outlineLevel="0" collapsed="false">
      <c r="A98" s="142" t="s">
        <v>78</v>
      </c>
      <c r="B98" s="143" t="s">
        <v>59</v>
      </c>
      <c r="C98" s="144"/>
      <c r="D98" s="145"/>
      <c r="E98" s="145" t="n">
        <v>106</v>
      </c>
      <c r="F98" s="154"/>
    </row>
    <row r="99" customFormat="false" ht="32.25" hidden="false" customHeight="false" outlineLevel="0" collapsed="false">
      <c r="A99" s="142"/>
      <c r="B99" s="147" t="s">
        <v>60</v>
      </c>
      <c r="C99" s="148"/>
      <c r="D99" s="149"/>
      <c r="E99" s="149"/>
      <c r="F99" s="150"/>
    </row>
    <row r="100" customFormat="false" ht="16.5" hidden="false" customHeight="false" outlineLevel="0" collapsed="false">
      <c r="A100" s="142"/>
      <c r="B100" s="147" t="s">
        <v>61</v>
      </c>
      <c r="C100" s="148"/>
      <c r="D100" s="149"/>
      <c r="E100" s="149"/>
      <c r="F100" s="150"/>
    </row>
    <row r="101" customFormat="false" ht="16.5" hidden="false" customHeight="false" outlineLevel="0" collapsed="false">
      <c r="A101" s="142"/>
      <c r="B101" s="147" t="s">
        <v>62</v>
      </c>
      <c r="C101" s="148"/>
      <c r="D101" s="149"/>
      <c r="E101" s="149"/>
      <c r="F101" s="150"/>
    </row>
    <row r="102" customFormat="false" ht="32.25" hidden="false" customHeight="false" outlineLevel="0" collapsed="false">
      <c r="A102" s="142"/>
      <c r="B102" s="147" t="s">
        <v>63</v>
      </c>
      <c r="C102" s="148"/>
      <c r="D102" s="149"/>
      <c r="E102" s="149"/>
      <c r="F102" s="150"/>
    </row>
    <row r="103" customFormat="false" ht="16.5" hidden="false" customHeight="false" outlineLevel="0" collapsed="false">
      <c r="A103" s="142"/>
      <c r="B103" s="147" t="s">
        <v>64</v>
      </c>
      <c r="C103" s="148"/>
      <c r="D103" s="149"/>
      <c r="E103" s="149"/>
      <c r="F103" s="150"/>
    </row>
    <row r="104" customFormat="false" ht="16.5" hidden="false" customHeight="false" outlineLevel="0" collapsed="false">
      <c r="A104" s="142"/>
      <c r="B104" s="147" t="s">
        <v>65</v>
      </c>
      <c r="C104" s="148"/>
      <c r="D104" s="149" t="n">
        <v>60</v>
      </c>
      <c r="E104" s="149" t="n">
        <v>493</v>
      </c>
      <c r="F104" s="154" t="n">
        <f aca="false">E104/D104*100</f>
        <v>821.666666666667</v>
      </c>
    </row>
    <row r="105" customFormat="false" ht="16.5" hidden="false" customHeight="false" outlineLevel="0" collapsed="false">
      <c r="A105" s="142"/>
      <c r="B105" s="147" t="s">
        <v>66</v>
      </c>
      <c r="C105" s="148"/>
      <c r="D105" s="149"/>
      <c r="E105" s="149"/>
      <c r="F105" s="150"/>
    </row>
    <row r="106" customFormat="false" ht="16.5" hidden="false" customHeight="false" outlineLevel="0" collapsed="false">
      <c r="A106" s="142"/>
      <c r="B106" s="147" t="s">
        <v>67</v>
      </c>
      <c r="C106" s="148"/>
      <c r="D106" s="149"/>
      <c r="E106" s="149"/>
      <c r="F106" s="150"/>
    </row>
    <row r="107" customFormat="false" ht="32.25" hidden="false" customHeight="false" outlineLevel="0" collapsed="false">
      <c r="A107" s="142"/>
      <c r="B107" s="147" t="s">
        <v>68</v>
      </c>
      <c r="C107" s="148"/>
      <c r="D107" s="149"/>
      <c r="E107" s="149"/>
      <c r="F107" s="150"/>
    </row>
    <row r="108" customFormat="false" ht="16.5" hidden="false" customHeight="false" outlineLevel="0" collapsed="false">
      <c r="A108" s="142"/>
      <c r="B108" s="147" t="s">
        <v>69</v>
      </c>
      <c r="C108" s="148"/>
      <c r="D108" s="149"/>
      <c r="E108" s="149"/>
      <c r="F108" s="150"/>
    </row>
    <row r="109" customFormat="false" ht="16.5" hidden="false" customHeight="false" outlineLevel="0" collapsed="false">
      <c r="A109" s="142"/>
      <c r="B109" s="151" t="s">
        <v>70</v>
      </c>
      <c r="C109" s="152"/>
      <c r="D109" s="153"/>
      <c r="E109" s="153"/>
      <c r="F109" s="154"/>
    </row>
    <row r="110" customFormat="false" ht="16.5" hidden="false" customHeight="false" outlineLevel="0" collapsed="false">
      <c r="A110" s="142"/>
      <c r="B110" s="155" t="s">
        <v>71</v>
      </c>
      <c r="C110" s="156" t="n">
        <f aca="false">SUM(C98:C109)</f>
        <v>0</v>
      </c>
      <c r="D110" s="157" t="n">
        <f aca="false">SUM(D98:D109)</f>
        <v>60</v>
      </c>
      <c r="E110" s="157" t="n">
        <f aca="false">SUM(E98:E109)</f>
        <v>599</v>
      </c>
      <c r="F110" s="141" t="n">
        <f aca="false">SUM(E110/D110*100)</f>
        <v>998.333333333333</v>
      </c>
    </row>
    <row r="111" customFormat="false" ht="16.5" hidden="false" customHeight="true" outlineLevel="0" collapsed="false">
      <c r="A111" s="142" t="s">
        <v>79</v>
      </c>
      <c r="B111" s="143" t="s">
        <v>59</v>
      </c>
      <c r="C111" s="144"/>
      <c r="D111" s="145" t="n">
        <v>202</v>
      </c>
      <c r="E111" s="145" t="n">
        <v>447</v>
      </c>
      <c r="F111" s="154" t="n">
        <f aca="false">E111/D111*100</f>
        <v>221.287128712871</v>
      </c>
    </row>
    <row r="112" customFormat="false" ht="32.25" hidden="false" customHeight="false" outlineLevel="0" collapsed="false">
      <c r="A112" s="142"/>
      <c r="B112" s="147" t="s">
        <v>60</v>
      </c>
      <c r="C112" s="148"/>
      <c r="D112" s="149"/>
      <c r="E112" s="149"/>
      <c r="F112" s="154"/>
    </row>
    <row r="113" customFormat="false" ht="16.5" hidden="false" customHeight="false" outlineLevel="0" collapsed="false">
      <c r="A113" s="142"/>
      <c r="B113" s="147" t="s">
        <v>61</v>
      </c>
      <c r="C113" s="148" t="n">
        <v>695</v>
      </c>
      <c r="D113" s="149" t="n">
        <v>918</v>
      </c>
      <c r="E113" s="149" t="n">
        <v>3418</v>
      </c>
      <c r="F113" s="154" t="n">
        <f aca="false">E113/D113*100</f>
        <v>372.331154684096</v>
      </c>
    </row>
    <row r="114" customFormat="false" ht="16.5" hidden="false" customHeight="false" outlineLevel="0" collapsed="false">
      <c r="A114" s="142"/>
      <c r="B114" s="147" t="s">
        <v>62</v>
      </c>
      <c r="C114" s="148"/>
      <c r="D114" s="149"/>
      <c r="E114" s="149"/>
      <c r="F114" s="150"/>
    </row>
    <row r="115" customFormat="false" ht="32.25" hidden="false" customHeight="false" outlineLevel="0" collapsed="false">
      <c r="A115" s="142"/>
      <c r="B115" s="147" t="s">
        <v>63</v>
      </c>
      <c r="C115" s="148"/>
      <c r="D115" s="149"/>
      <c r="E115" s="149"/>
      <c r="F115" s="150"/>
    </row>
    <row r="116" customFormat="false" ht="16.5" hidden="false" customHeight="false" outlineLevel="0" collapsed="false">
      <c r="A116" s="142"/>
      <c r="B116" s="147" t="s">
        <v>64</v>
      </c>
      <c r="C116" s="148"/>
      <c r="D116" s="149"/>
      <c r="E116" s="149"/>
      <c r="F116" s="150"/>
    </row>
    <row r="117" customFormat="false" ht="16.5" hidden="false" customHeight="false" outlineLevel="0" collapsed="false">
      <c r="A117" s="142"/>
      <c r="B117" s="147" t="s">
        <v>65</v>
      </c>
      <c r="C117" s="148"/>
      <c r="D117" s="149"/>
      <c r="E117" s="149"/>
      <c r="F117" s="150"/>
    </row>
    <row r="118" customFormat="false" ht="16.5" hidden="false" customHeight="false" outlineLevel="0" collapsed="false">
      <c r="A118" s="142"/>
      <c r="B118" s="147" t="s">
        <v>66</v>
      </c>
      <c r="C118" s="148"/>
      <c r="D118" s="149"/>
      <c r="E118" s="149"/>
      <c r="F118" s="150"/>
    </row>
    <row r="119" customFormat="false" ht="16.5" hidden="false" customHeight="false" outlineLevel="0" collapsed="false">
      <c r="A119" s="142"/>
      <c r="B119" s="147" t="s">
        <v>67</v>
      </c>
      <c r="C119" s="148"/>
      <c r="D119" s="149"/>
      <c r="E119" s="149"/>
      <c r="F119" s="150"/>
    </row>
    <row r="120" customFormat="false" ht="32.25" hidden="false" customHeight="false" outlineLevel="0" collapsed="false">
      <c r="A120" s="142"/>
      <c r="B120" s="147" t="s">
        <v>68</v>
      </c>
      <c r="C120" s="148"/>
      <c r="D120" s="149"/>
      <c r="E120" s="149"/>
      <c r="F120" s="150"/>
    </row>
    <row r="121" customFormat="false" ht="16.5" hidden="false" customHeight="false" outlineLevel="0" collapsed="false">
      <c r="A121" s="142"/>
      <c r="B121" s="147" t="s">
        <v>69</v>
      </c>
      <c r="C121" s="148"/>
      <c r="D121" s="149"/>
      <c r="E121" s="149"/>
      <c r="F121" s="150"/>
    </row>
    <row r="122" customFormat="false" ht="16.5" hidden="false" customHeight="false" outlineLevel="0" collapsed="false">
      <c r="A122" s="142"/>
      <c r="B122" s="151" t="s">
        <v>70</v>
      </c>
      <c r="C122" s="152"/>
      <c r="D122" s="153"/>
      <c r="E122" s="153"/>
      <c r="F122" s="154"/>
    </row>
    <row r="123" customFormat="false" ht="16.5" hidden="false" customHeight="false" outlineLevel="0" collapsed="false">
      <c r="A123" s="142"/>
      <c r="B123" s="155" t="s">
        <v>71</v>
      </c>
      <c r="C123" s="156" t="n">
        <f aca="false">SUM(C111:C122)</f>
        <v>695</v>
      </c>
      <c r="D123" s="157" t="n">
        <f aca="false">SUM(D111:D122)</f>
        <v>1120</v>
      </c>
      <c r="E123" s="157" t="n">
        <f aca="false">SUM(E111:E122)</f>
        <v>3865</v>
      </c>
      <c r="F123" s="141" t="n">
        <f aca="false">E123/D123*100</f>
        <v>345.089285714286</v>
      </c>
    </row>
    <row r="124" customFormat="false" ht="16.5" hidden="false" customHeight="false" outlineLevel="0" collapsed="false">
      <c r="A124" s="165" t="s">
        <v>56</v>
      </c>
      <c r="B124" s="166" t="s">
        <v>57</v>
      </c>
      <c r="C124" s="166" t="s">
        <v>7</v>
      </c>
      <c r="D124" s="166" t="s">
        <v>8</v>
      </c>
      <c r="E124" s="166" t="s">
        <v>9</v>
      </c>
      <c r="F124" s="167" t="s">
        <v>10</v>
      </c>
    </row>
    <row r="125" customFormat="false" ht="16.5" hidden="false" customHeight="true" outlineLevel="0" collapsed="false">
      <c r="A125" s="158" t="s">
        <v>80</v>
      </c>
      <c r="B125" s="159" t="s">
        <v>59</v>
      </c>
      <c r="C125" s="160"/>
      <c r="D125" s="161"/>
      <c r="E125" s="161"/>
      <c r="F125" s="162"/>
    </row>
    <row r="126" customFormat="false" ht="32.25" hidden="false" customHeight="false" outlineLevel="0" collapsed="false">
      <c r="A126" s="158"/>
      <c r="B126" s="147" t="s">
        <v>60</v>
      </c>
      <c r="C126" s="148" t="n">
        <v>329531</v>
      </c>
      <c r="D126" s="149" t="n">
        <v>336764</v>
      </c>
      <c r="E126" s="149" t="n">
        <v>336758</v>
      </c>
      <c r="F126" s="154" t="n">
        <f aca="false">E126/D126*100</f>
        <v>99.9982183368769</v>
      </c>
    </row>
    <row r="127" customFormat="false" ht="16.5" hidden="false" customHeight="false" outlineLevel="0" collapsed="false">
      <c r="A127" s="158"/>
      <c r="B127" s="147" t="s">
        <v>61</v>
      </c>
      <c r="C127" s="148"/>
      <c r="D127" s="149" t="n">
        <v>7474</v>
      </c>
      <c r="E127" s="149" t="n">
        <v>8221</v>
      </c>
      <c r="F127" s="154" t="n">
        <f aca="false">E127/D127*100</f>
        <v>109.99464811346</v>
      </c>
    </row>
    <row r="128" customFormat="false" ht="16.5" hidden="false" customHeight="false" outlineLevel="0" collapsed="false">
      <c r="A128" s="158"/>
      <c r="B128" s="147" t="s">
        <v>62</v>
      </c>
      <c r="C128" s="148"/>
      <c r="D128" s="149" t="n">
        <v>980</v>
      </c>
      <c r="E128" s="163" t="n">
        <v>980</v>
      </c>
      <c r="F128" s="154" t="n">
        <f aca="false">E128/D128*100</f>
        <v>100</v>
      </c>
    </row>
    <row r="129" customFormat="false" ht="32.25" hidden="false" customHeight="false" outlineLevel="0" collapsed="false">
      <c r="A129" s="158"/>
      <c r="B129" s="147" t="s">
        <v>63</v>
      </c>
      <c r="C129" s="148"/>
      <c r="D129" s="149" t="n">
        <v>47837</v>
      </c>
      <c r="E129" s="149" t="n">
        <v>47837</v>
      </c>
      <c r="F129" s="154" t="n">
        <f aca="false">E129/D129*100</f>
        <v>100</v>
      </c>
    </row>
    <row r="130" customFormat="false" ht="16.5" hidden="false" customHeight="false" outlineLevel="0" collapsed="false">
      <c r="A130" s="158"/>
      <c r="B130" s="147" t="s">
        <v>64</v>
      </c>
      <c r="C130" s="148" t="n">
        <v>62773</v>
      </c>
      <c r="D130" s="149" t="n">
        <v>65615</v>
      </c>
      <c r="E130" s="149" t="n">
        <v>69048</v>
      </c>
      <c r="F130" s="154" t="n">
        <f aca="false">E130/D130*100</f>
        <v>105.232035357769</v>
      </c>
    </row>
    <row r="131" customFormat="false" ht="16.5" hidden="false" customHeight="false" outlineLevel="0" collapsed="false">
      <c r="A131" s="158"/>
      <c r="B131" s="147" t="s">
        <v>65</v>
      </c>
      <c r="C131" s="148"/>
      <c r="D131" s="149"/>
      <c r="E131" s="149"/>
      <c r="F131" s="154"/>
    </row>
    <row r="132" customFormat="false" ht="16.5" hidden="false" customHeight="false" outlineLevel="0" collapsed="false">
      <c r="A132" s="158"/>
      <c r="B132" s="147" t="s">
        <v>66</v>
      </c>
      <c r="C132" s="148"/>
      <c r="D132" s="149"/>
      <c r="E132" s="149"/>
      <c r="F132" s="154"/>
    </row>
    <row r="133" customFormat="false" ht="16.5" hidden="false" customHeight="false" outlineLevel="0" collapsed="false">
      <c r="A133" s="158"/>
      <c r="B133" s="147" t="s">
        <v>67</v>
      </c>
      <c r="C133" s="148"/>
      <c r="D133" s="149"/>
      <c r="E133" s="149"/>
      <c r="F133" s="154"/>
    </row>
    <row r="134" customFormat="false" ht="32.25" hidden="false" customHeight="false" outlineLevel="0" collapsed="false">
      <c r="A134" s="158"/>
      <c r="B134" s="147" t="s">
        <v>68</v>
      </c>
      <c r="C134" s="148"/>
      <c r="D134" s="149"/>
      <c r="E134" s="149"/>
      <c r="F134" s="154"/>
    </row>
    <row r="135" customFormat="false" ht="16.5" hidden="false" customHeight="false" outlineLevel="0" collapsed="false">
      <c r="A135" s="158"/>
      <c r="B135" s="147" t="s">
        <v>69</v>
      </c>
      <c r="C135" s="148"/>
      <c r="D135" s="149"/>
      <c r="E135" s="149"/>
      <c r="F135" s="154"/>
    </row>
    <row r="136" customFormat="false" ht="16.5" hidden="false" customHeight="false" outlineLevel="0" collapsed="false">
      <c r="A136" s="158"/>
      <c r="B136" s="151" t="s">
        <v>70</v>
      </c>
      <c r="C136" s="152"/>
      <c r="D136" s="153"/>
      <c r="E136" s="153" t="n">
        <v>3246</v>
      </c>
      <c r="F136" s="154"/>
    </row>
    <row r="137" customFormat="false" ht="16.5" hidden="false" customHeight="false" outlineLevel="0" collapsed="false">
      <c r="A137" s="158"/>
      <c r="B137" s="155" t="s">
        <v>71</v>
      </c>
      <c r="C137" s="156" t="n">
        <f aca="false">SUM(C125:C136)</f>
        <v>392304</v>
      </c>
      <c r="D137" s="157" t="n">
        <f aca="false">SUM(D125:D136)</f>
        <v>458670</v>
      </c>
      <c r="E137" s="157" t="n">
        <f aca="false">SUM(E125:E136)</f>
        <v>466090</v>
      </c>
      <c r="F137" s="141" t="n">
        <f aca="false">E137/D137*100</f>
        <v>101.617720801448</v>
      </c>
    </row>
    <row r="138" customFormat="false" ht="16.5" hidden="false" customHeight="true" outlineLevel="0" collapsed="false">
      <c r="A138" s="142" t="s">
        <v>81</v>
      </c>
      <c r="B138" s="143" t="s">
        <v>59</v>
      </c>
      <c r="C138" s="144"/>
      <c r="D138" s="145"/>
      <c r="E138" s="145" t="n">
        <v>172</v>
      </c>
      <c r="F138" s="146"/>
    </row>
    <row r="139" customFormat="false" ht="32.25" hidden="false" customHeight="false" outlineLevel="0" collapsed="false">
      <c r="A139" s="142"/>
      <c r="B139" s="147" t="s">
        <v>60</v>
      </c>
      <c r="C139" s="148"/>
      <c r="D139" s="149"/>
      <c r="E139" s="149"/>
      <c r="F139" s="150"/>
    </row>
    <row r="140" customFormat="false" ht="16.5" hidden="false" customHeight="false" outlineLevel="0" collapsed="false">
      <c r="A140" s="142"/>
      <c r="B140" s="147" t="s">
        <v>61</v>
      </c>
      <c r="C140" s="148"/>
      <c r="D140" s="149"/>
      <c r="E140" s="149"/>
      <c r="F140" s="150"/>
    </row>
    <row r="141" customFormat="false" ht="16.5" hidden="false" customHeight="false" outlineLevel="0" collapsed="false">
      <c r="A141" s="142"/>
      <c r="B141" s="147" t="s">
        <v>62</v>
      </c>
      <c r="C141" s="148"/>
      <c r="D141" s="149"/>
      <c r="E141" s="149"/>
      <c r="F141" s="150"/>
    </row>
    <row r="142" customFormat="false" ht="32.25" hidden="false" customHeight="false" outlineLevel="0" collapsed="false">
      <c r="A142" s="142"/>
      <c r="B142" s="147" t="s">
        <v>63</v>
      </c>
      <c r="C142" s="148"/>
      <c r="D142" s="149"/>
      <c r="E142" s="149"/>
      <c r="F142" s="150"/>
    </row>
    <row r="143" customFormat="false" ht="16.5" hidden="false" customHeight="false" outlineLevel="0" collapsed="false">
      <c r="A143" s="142"/>
      <c r="B143" s="147" t="s">
        <v>64</v>
      </c>
      <c r="C143" s="148"/>
      <c r="D143" s="149"/>
      <c r="E143" s="149"/>
      <c r="F143" s="150"/>
    </row>
    <row r="144" customFormat="false" ht="16.5" hidden="false" customHeight="false" outlineLevel="0" collapsed="false">
      <c r="A144" s="142"/>
      <c r="B144" s="147" t="s">
        <v>65</v>
      </c>
      <c r="C144" s="148"/>
      <c r="D144" s="149"/>
      <c r="E144" s="149"/>
      <c r="F144" s="150"/>
    </row>
    <row r="145" customFormat="false" ht="16.5" hidden="false" customHeight="false" outlineLevel="0" collapsed="false">
      <c r="A145" s="142"/>
      <c r="B145" s="147" t="s">
        <v>66</v>
      </c>
      <c r="C145" s="148"/>
      <c r="D145" s="149"/>
      <c r="E145" s="149"/>
      <c r="F145" s="150"/>
    </row>
    <row r="146" customFormat="false" ht="16.5" hidden="false" customHeight="false" outlineLevel="0" collapsed="false">
      <c r="A146" s="142"/>
      <c r="B146" s="147" t="s">
        <v>67</v>
      </c>
      <c r="C146" s="148"/>
      <c r="D146" s="149"/>
      <c r="E146" s="149"/>
      <c r="F146" s="154"/>
    </row>
    <row r="147" customFormat="false" ht="32.25" hidden="false" customHeight="false" outlineLevel="0" collapsed="false">
      <c r="A147" s="142"/>
      <c r="B147" s="147" t="s">
        <v>68</v>
      </c>
      <c r="C147" s="148"/>
      <c r="D147" s="149"/>
      <c r="E147" s="149"/>
      <c r="F147" s="154"/>
    </row>
    <row r="148" customFormat="false" ht="16.5" hidden="false" customHeight="false" outlineLevel="0" collapsed="false">
      <c r="A148" s="142"/>
      <c r="B148" s="147" t="s">
        <v>69</v>
      </c>
      <c r="C148" s="148" t="n">
        <v>98353</v>
      </c>
      <c r="D148" s="149" t="n">
        <v>119036</v>
      </c>
      <c r="E148" s="149" t="n">
        <v>58369</v>
      </c>
      <c r="F148" s="154" t="n">
        <f aca="false">E148/D148*100</f>
        <v>49.0347457911892</v>
      </c>
    </row>
    <row r="149" customFormat="false" ht="16.5" hidden="false" customHeight="false" outlineLevel="0" collapsed="false">
      <c r="A149" s="142"/>
      <c r="B149" s="151" t="s">
        <v>70</v>
      </c>
      <c r="C149" s="152"/>
      <c r="D149" s="153"/>
      <c r="E149" s="153"/>
      <c r="F149" s="150"/>
    </row>
    <row r="150" customFormat="false" ht="16.5" hidden="false" customHeight="false" outlineLevel="0" collapsed="false">
      <c r="A150" s="142"/>
      <c r="B150" s="155" t="s">
        <v>71</v>
      </c>
      <c r="C150" s="156" t="n">
        <f aca="false">SUM(C138:C149)</f>
        <v>98353</v>
      </c>
      <c r="D150" s="157" t="n">
        <f aca="false">SUM(D138:D149)</f>
        <v>119036</v>
      </c>
      <c r="E150" s="141" t="n">
        <f aca="false">SUM(E138:E149)</f>
        <v>58541</v>
      </c>
      <c r="F150" s="168" t="n">
        <f aca="false">E150/D150*100</f>
        <v>49.1792398938136</v>
      </c>
    </row>
    <row r="151" customFormat="false" ht="16.5" hidden="false" customHeight="true" outlineLevel="0" collapsed="false">
      <c r="A151" s="158" t="s">
        <v>82</v>
      </c>
      <c r="B151" s="159" t="s">
        <v>59</v>
      </c>
      <c r="C151" s="160"/>
      <c r="D151" s="161" t="n">
        <v>3580</v>
      </c>
      <c r="E151" s="161" t="n">
        <v>3931</v>
      </c>
      <c r="F151" s="154" t="n">
        <f aca="false">E151/D151*100</f>
        <v>109.804469273743</v>
      </c>
    </row>
    <row r="152" customFormat="false" ht="32.25" hidden="false" customHeight="false" outlineLevel="0" collapsed="false">
      <c r="A152" s="158"/>
      <c r="B152" s="147" t="s">
        <v>60</v>
      </c>
      <c r="C152" s="148"/>
      <c r="D152" s="149"/>
      <c r="E152" s="149"/>
      <c r="F152" s="154"/>
    </row>
    <row r="153" customFormat="false" ht="16.5" hidden="false" customHeight="false" outlineLevel="0" collapsed="false">
      <c r="A153" s="158"/>
      <c r="B153" s="147" t="s">
        <v>61</v>
      </c>
      <c r="C153" s="148"/>
      <c r="D153" s="149" t="n">
        <v>10686</v>
      </c>
      <c r="E153" s="149" t="n">
        <v>10687</v>
      </c>
      <c r="F153" s="154" t="n">
        <f aca="false">E153/D153*100</f>
        <v>100.009358038555</v>
      </c>
    </row>
    <row r="154" customFormat="false" ht="16.5" hidden="false" customHeight="false" outlineLevel="0" collapsed="false">
      <c r="A154" s="158"/>
      <c r="B154" s="147" t="s">
        <v>62</v>
      </c>
      <c r="C154" s="148"/>
      <c r="D154" s="149"/>
      <c r="E154" s="149"/>
      <c r="F154" s="150"/>
    </row>
    <row r="155" customFormat="false" ht="32.25" hidden="false" customHeight="false" outlineLevel="0" collapsed="false">
      <c r="A155" s="158"/>
      <c r="B155" s="147" t="s">
        <v>63</v>
      </c>
      <c r="C155" s="148"/>
      <c r="D155" s="149"/>
      <c r="E155" s="149"/>
      <c r="F155" s="150"/>
    </row>
    <row r="156" customFormat="false" ht="16.5" hidden="false" customHeight="false" outlineLevel="0" collapsed="false">
      <c r="A156" s="158"/>
      <c r="B156" s="147" t="s">
        <v>64</v>
      </c>
      <c r="C156" s="148"/>
      <c r="D156" s="149"/>
      <c r="E156" s="149"/>
      <c r="F156" s="150"/>
    </row>
    <row r="157" customFormat="false" ht="16.5" hidden="false" customHeight="false" outlineLevel="0" collapsed="false">
      <c r="A157" s="158"/>
      <c r="B157" s="147" t="s">
        <v>65</v>
      </c>
      <c r="C157" s="148"/>
      <c r="D157" s="149"/>
      <c r="E157" s="149"/>
      <c r="F157" s="150"/>
    </row>
    <row r="158" customFormat="false" ht="16.5" hidden="false" customHeight="false" outlineLevel="0" collapsed="false">
      <c r="A158" s="158"/>
      <c r="B158" s="147" t="s">
        <v>66</v>
      </c>
      <c r="C158" s="148"/>
      <c r="D158" s="149"/>
      <c r="E158" s="149"/>
      <c r="F158" s="150"/>
    </row>
    <row r="159" customFormat="false" ht="16.5" hidden="false" customHeight="false" outlineLevel="0" collapsed="false">
      <c r="A159" s="158"/>
      <c r="B159" s="147" t="s">
        <v>67</v>
      </c>
      <c r="C159" s="148"/>
      <c r="D159" s="149"/>
      <c r="E159" s="149"/>
      <c r="F159" s="150"/>
    </row>
    <row r="160" customFormat="false" ht="32.25" hidden="false" customHeight="false" outlineLevel="0" collapsed="false">
      <c r="A160" s="158"/>
      <c r="B160" s="147" t="s">
        <v>68</v>
      </c>
      <c r="C160" s="148"/>
      <c r="D160" s="149"/>
      <c r="E160" s="149"/>
      <c r="F160" s="150"/>
    </row>
    <row r="161" customFormat="false" ht="16.5" hidden="false" customHeight="false" outlineLevel="0" collapsed="false">
      <c r="A161" s="158"/>
      <c r="B161" s="147" t="s">
        <v>69</v>
      </c>
      <c r="C161" s="148"/>
      <c r="D161" s="149"/>
      <c r="E161" s="149"/>
      <c r="F161" s="150"/>
    </row>
    <row r="162" customFormat="false" ht="16.5" hidden="false" customHeight="false" outlineLevel="0" collapsed="false">
      <c r="A162" s="158"/>
      <c r="B162" s="151" t="s">
        <v>70</v>
      </c>
      <c r="C162" s="152"/>
      <c r="D162" s="153"/>
      <c r="E162" s="153"/>
      <c r="F162" s="154"/>
    </row>
    <row r="163" customFormat="false" ht="16.5" hidden="false" customHeight="false" outlineLevel="0" collapsed="false">
      <c r="A163" s="158"/>
      <c r="B163" s="155" t="s">
        <v>71</v>
      </c>
      <c r="C163" s="156" t="n">
        <f aca="false">SUM(C151:C162)</f>
        <v>0</v>
      </c>
      <c r="D163" s="157" t="n">
        <f aca="false">SUM(D151:D162)</f>
        <v>14266</v>
      </c>
      <c r="E163" s="157" t="n">
        <f aca="false">SUM(E151:E162)</f>
        <v>14618</v>
      </c>
      <c r="F163" s="141" t="n">
        <f aca="false">E163/D163*100</f>
        <v>102.467405018926</v>
      </c>
    </row>
    <row r="164" customFormat="false" ht="16.5" hidden="false" customHeight="true" outlineLevel="0" collapsed="false">
      <c r="A164" s="169" t="s">
        <v>83</v>
      </c>
      <c r="B164" s="159" t="s">
        <v>59</v>
      </c>
      <c r="C164" s="160"/>
      <c r="D164" s="161" t="n">
        <v>1006</v>
      </c>
      <c r="E164" s="161" t="n">
        <v>431</v>
      </c>
      <c r="F164" s="154" t="n">
        <f aca="false">E164/D164*100</f>
        <v>42.8429423459245</v>
      </c>
    </row>
    <row r="165" customFormat="false" ht="32.25" hidden="false" customHeight="false" outlineLevel="0" collapsed="false">
      <c r="A165" s="169"/>
      <c r="B165" s="147" t="s">
        <v>60</v>
      </c>
      <c r="C165" s="148"/>
      <c r="D165" s="149"/>
      <c r="E165" s="149"/>
      <c r="F165" s="154"/>
    </row>
    <row r="166" customFormat="false" ht="16.5" hidden="false" customHeight="false" outlineLevel="0" collapsed="false">
      <c r="A166" s="169"/>
      <c r="B166" s="147" t="s">
        <v>61</v>
      </c>
      <c r="C166" s="148"/>
      <c r="D166" s="149" t="n">
        <v>4627</v>
      </c>
      <c r="E166" s="149" t="n">
        <v>4626</v>
      </c>
      <c r="F166" s="154" t="n">
        <f aca="false">E166/D166*100</f>
        <v>99.9783877242274</v>
      </c>
    </row>
    <row r="167" customFormat="false" ht="16.5" hidden="false" customHeight="false" outlineLevel="0" collapsed="false">
      <c r="A167" s="169"/>
      <c r="B167" s="147" t="s">
        <v>62</v>
      </c>
      <c r="C167" s="148"/>
      <c r="D167" s="149"/>
      <c r="E167" s="149"/>
      <c r="F167" s="150"/>
    </row>
    <row r="168" customFormat="false" ht="32.25" hidden="false" customHeight="false" outlineLevel="0" collapsed="false">
      <c r="A168" s="169"/>
      <c r="B168" s="147" t="s">
        <v>63</v>
      </c>
      <c r="C168" s="148"/>
      <c r="D168" s="149"/>
      <c r="E168" s="149"/>
      <c r="F168" s="150"/>
    </row>
    <row r="169" customFormat="false" ht="16.5" hidden="false" customHeight="false" outlineLevel="0" collapsed="false">
      <c r="A169" s="169"/>
      <c r="B169" s="147" t="s">
        <v>64</v>
      </c>
      <c r="C169" s="148"/>
      <c r="D169" s="149"/>
      <c r="E169" s="149"/>
      <c r="F169" s="150"/>
    </row>
    <row r="170" customFormat="false" ht="16.5" hidden="false" customHeight="false" outlineLevel="0" collapsed="false">
      <c r="A170" s="169"/>
      <c r="B170" s="147" t="s">
        <v>65</v>
      </c>
      <c r="C170" s="148"/>
      <c r="D170" s="149"/>
      <c r="E170" s="149"/>
      <c r="F170" s="150"/>
    </row>
    <row r="171" customFormat="false" ht="16.5" hidden="false" customHeight="false" outlineLevel="0" collapsed="false">
      <c r="A171" s="169"/>
      <c r="B171" s="147" t="s">
        <v>66</v>
      </c>
      <c r="C171" s="148"/>
      <c r="D171" s="149"/>
      <c r="E171" s="149"/>
      <c r="F171" s="150"/>
    </row>
    <row r="172" customFormat="false" ht="16.5" hidden="false" customHeight="false" outlineLevel="0" collapsed="false">
      <c r="A172" s="169"/>
      <c r="B172" s="147" t="s">
        <v>67</v>
      </c>
      <c r="C172" s="148"/>
      <c r="D172" s="149"/>
      <c r="E172" s="149"/>
      <c r="F172" s="150"/>
    </row>
    <row r="173" customFormat="false" ht="32.25" hidden="false" customHeight="false" outlineLevel="0" collapsed="false">
      <c r="A173" s="169"/>
      <c r="B173" s="147" t="s">
        <v>68</v>
      </c>
      <c r="C173" s="148"/>
      <c r="D173" s="149"/>
      <c r="E173" s="149"/>
      <c r="F173" s="150"/>
    </row>
    <row r="174" customFormat="false" ht="16.5" hidden="false" customHeight="false" outlineLevel="0" collapsed="false">
      <c r="A174" s="169"/>
      <c r="B174" s="147" t="s">
        <v>69</v>
      </c>
      <c r="C174" s="148"/>
      <c r="D174" s="149"/>
      <c r="E174" s="149"/>
      <c r="F174" s="150"/>
    </row>
    <row r="175" customFormat="false" ht="16.5" hidden="false" customHeight="false" outlineLevel="0" collapsed="false">
      <c r="A175" s="169"/>
      <c r="B175" s="151" t="s">
        <v>70</v>
      </c>
      <c r="C175" s="152"/>
      <c r="D175" s="153"/>
      <c r="E175" s="153"/>
      <c r="F175" s="154"/>
    </row>
    <row r="176" customFormat="false" ht="16.5" hidden="false" customHeight="false" outlineLevel="0" collapsed="false">
      <c r="A176" s="169"/>
      <c r="B176" s="155" t="s">
        <v>71</v>
      </c>
      <c r="C176" s="156" t="n">
        <f aca="false">SUM(C164:C175)</f>
        <v>0</v>
      </c>
      <c r="D176" s="157" t="n">
        <f aca="false">SUM(D164:D175)</f>
        <v>5633</v>
      </c>
      <c r="E176" s="157" t="n">
        <f aca="false">SUM(E164:E175)</f>
        <v>5057</v>
      </c>
      <c r="F176" s="141" t="n">
        <f aca="false">E176/D176*100</f>
        <v>89.7745428723593</v>
      </c>
    </row>
    <row r="177" customFormat="false" ht="16.5" hidden="false" customHeight="true" outlineLevel="0" collapsed="false">
      <c r="A177" s="169" t="s">
        <v>84</v>
      </c>
      <c r="B177" s="159" t="s">
        <v>59</v>
      </c>
      <c r="C177" s="160"/>
      <c r="D177" s="161"/>
      <c r="E177" s="161"/>
      <c r="F177" s="154"/>
    </row>
    <row r="178" customFormat="false" ht="32.25" hidden="false" customHeight="false" outlineLevel="0" collapsed="false">
      <c r="A178" s="169"/>
      <c r="B178" s="147" t="s">
        <v>60</v>
      </c>
      <c r="C178" s="148"/>
      <c r="D178" s="149"/>
      <c r="E178" s="149"/>
      <c r="F178" s="154"/>
    </row>
    <row r="179" customFormat="false" ht="16.5" hidden="false" customHeight="false" outlineLevel="0" collapsed="false">
      <c r="A179" s="169"/>
      <c r="B179" s="147" t="s">
        <v>61</v>
      </c>
      <c r="C179" s="148"/>
      <c r="D179" s="149"/>
      <c r="E179" s="149"/>
      <c r="F179" s="154"/>
    </row>
    <row r="180" customFormat="false" ht="16.5" hidden="false" customHeight="false" outlineLevel="0" collapsed="false">
      <c r="A180" s="169"/>
      <c r="B180" s="147" t="s">
        <v>62</v>
      </c>
      <c r="C180" s="148"/>
      <c r="D180" s="149"/>
      <c r="E180" s="149"/>
      <c r="F180" s="154"/>
    </row>
    <row r="181" customFormat="false" ht="32.25" hidden="false" customHeight="false" outlineLevel="0" collapsed="false">
      <c r="A181" s="169"/>
      <c r="B181" s="147" t="s">
        <v>63</v>
      </c>
      <c r="C181" s="148"/>
      <c r="D181" s="149"/>
      <c r="E181" s="149"/>
      <c r="F181" s="154"/>
    </row>
    <row r="182" customFormat="false" ht="16.5" hidden="false" customHeight="false" outlineLevel="0" collapsed="false">
      <c r="A182" s="169"/>
      <c r="B182" s="147" t="s">
        <v>64</v>
      </c>
      <c r="C182" s="148"/>
      <c r="D182" s="149"/>
      <c r="E182" s="149"/>
      <c r="F182" s="154"/>
    </row>
    <row r="183" customFormat="false" ht="16.5" hidden="false" customHeight="false" outlineLevel="0" collapsed="false">
      <c r="A183" s="169"/>
      <c r="B183" s="147" t="s">
        <v>65</v>
      </c>
      <c r="C183" s="148"/>
      <c r="D183" s="149"/>
      <c r="E183" s="149"/>
      <c r="F183" s="154"/>
    </row>
    <row r="184" customFormat="false" ht="16.5" hidden="false" customHeight="false" outlineLevel="0" collapsed="false">
      <c r="A184" s="169"/>
      <c r="B184" s="147" t="s">
        <v>66</v>
      </c>
      <c r="C184" s="148"/>
      <c r="D184" s="149"/>
      <c r="E184" s="149"/>
      <c r="F184" s="154"/>
    </row>
    <row r="185" customFormat="false" ht="16.5" hidden="false" customHeight="false" outlineLevel="0" collapsed="false">
      <c r="A185" s="169"/>
      <c r="B185" s="147" t="s">
        <v>67</v>
      </c>
      <c r="C185" s="148"/>
      <c r="D185" s="149"/>
      <c r="E185" s="149"/>
      <c r="F185" s="154"/>
    </row>
    <row r="186" customFormat="false" ht="32.25" hidden="false" customHeight="false" outlineLevel="0" collapsed="false">
      <c r="A186" s="169"/>
      <c r="B186" s="147" t="s">
        <v>68</v>
      </c>
      <c r="C186" s="148"/>
      <c r="D186" s="149" t="n">
        <v>387</v>
      </c>
      <c r="E186" s="149" t="n">
        <v>242</v>
      </c>
      <c r="F186" s="154" t="n">
        <f aca="false">E186/D186*100</f>
        <v>62.5322997416021</v>
      </c>
    </row>
    <row r="187" customFormat="false" ht="16.5" hidden="false" customHeight="false" outlineLevel="0" collapsed="false">
      <c r="A187" s="169"/>
      <c r="B187" s="147" t="s">
        <v>69</v>
      </c>
      <c r="C187" s="148"/>
      <c r="D187" s="149"/>
      <c r="E187" s="149"/>
      <c r="F187" s="150"/>
    </row>
    <row r="188" customFormat="false" ht="16.5" hidden="false" customHeight="false" outlineLevel="0" collapsed="false">
      <c r="A188" s="169"/>
      <c r="B188" s="151" t="s">
        <v>70</v>
      </c>
      <c r="C188" s="152"/>
      <c r="D188" s="153"/>
      <c r="E188" s="153"/>
      <c r="F188" s="154"/>
    </row>
    <row r="189" customFormat="false" ht="16.5" hidden="false" customHeight="false" outlineLevel="0" collapsed="false">
      <c r="A189" s="169"/>
      <c r="B189" s="155" t="s">
        <v>71</v>
      </c>
      <c r="C189" s="156" t="n">
        <f aca="false">SUM(C177:C188)</f>
        <v>0</v>
      </c>
      <c r="D189" s="157" t="n">
        <f aca="false">SUM(D177:D188)</f>
        <v>387</v>
      </c>
      <c r="E189" s="157" t="n">
        <f aca="false">SUM(E177:E188)</f>
        <v>242</v>
      </c>
      <c r="F189" s="141" t="n">
        <f aca="false">E189/D189*100</f>
        <v>62.5322997416021</v>
      </c>
    </row>
    <row r="190" customFormat="false" ht="16.5" hidden="false" customHeight="true" outlineLevel="0" collapsed="false">
      <c r="A190" s="142" t="s">
        <v>85</v>
      </c>
      <c r="B190" s="170" t="s">
        <v>59</v>
      </c>
      <c r="C190" s="171" t="n">
        <v>13</v>
      </c>
      <c r="D190" s="145" t="n">
        <v>32</v>
      </c>
      <c r="E190" s="145" t="n">
        <v>26</v>
      </c>
      <c r="F190" s="146" t="n">
        <f aca="false">E190/D190*100</f>
        <v>81.25</v>
      </c>
    </row>
    <row r="191" customFormat="false" ht="32.25" hidden="false" customHeight="false" outlineLevel="0" collapsed="false">
      <c r="A191" s="142"/>
      <c r="B191" s="172" t="s">
        <v>60</v>
      </c>
      <c r="C191" s="173"/>
      <c r="D191" s="149"/>
      <c r="E191" s="149"/>
      <c r="F191" s="150"/>
    </row>
    <row r="192" customFormat="false" ht="16.5" hidden="false" customHeight="false" outlineLevel="0" collapsed="false">
      <c r="A192" s="142"/>
      <c r="B192" s="172" t="s">
        <v>61</v>
      </c>
      <c r="C192" s="173"/>
      <c r="D192" s="149"/>
      <c r="E192" s="149"/>
      <c r="F192" s="150"/>
    </row>
    <row r="193" customFormat="false" ht="16.5" hidden="false" customHeight="false" outlineLevel="0" collapsed="false">
      <c r="A193" s="142"/>
      <c r="B193" s="172" t="s">
        <v>62</v>
      </c>
      <c r="C193" s="173"/>
      <c r="D193" s="149"/>
      <c r="E193" s="149"/>
      <c r="F193" s="150"/>
    </row>
    <row r="194" customFormat="false" ht="32.25" hidden="false" customHeight="false" outlineLevel="0" collapsed="false">
      <c r="A194" s="142"/>
      <c r="B194" s="147" t="s">
        <v>63</v>
      </c>
      <c r="C194" s="173"/>
      <c r="D194" s="149"/>
      <c r="E194" s="149"/>
      <c r="F194" s="150"/>
    </row>
    <row r="195" customFormat="false" ht="16.5" hidden="false" customHeight="false" outlineLevel="0" collapsed="false">
      <c r="A195" s="142"/>
      <c r="B195" s="172" t="s">
        <v>64</v>
      </c>
      <c r="C195" s="173"/>
      <c r="D195" s="149"/>
      <c r="E195" s="149"/>
      <c r="F195" s="150"/>
    </row>
    <row r="196" customFormat="false" ht="16.5" hidden="false" customHeight="false" outlineLevel="0" collapsed="false">
      <c r="A196" s="142"/>
      <c r="B196" s="172" t="s">
        <v>65</v>
      </c>
      <c r="C196" s="173"/>
      <c r="D196" s="149"/>
      <c r="E196" s="149"/>
      <c r="F196" s="150"/>
    </row>
    <row r="197" customFormat="false" ht="16.5" hidden="false" customHeight="false" outlineLevel="0" collapsed="false">
      <c r="A197" s="142"/>
      <c r="B197" s="147" t="s">
        <v>66</v>
      </c>
      <c r="C197" s="173"/>
      <c r="D197" s="149"/>
      <c r="E197" s="149"/>
      <c r="F197" s="150"/>
    </row>
    <row r="198" customFormat="false" ht="16.5" hidden="false" customHeight="false" outlineLevel="0" collapsed="false">
      <c r="A198" s="142"/>
      <c r="B198" s="147" t="s">
        <v>67</v>
      </c>
      <c r="C198" s="173"/>
      <c r="D198" s="149"/>
      <c r="E198" s="149"/>
      <c r="F198" s="150"/>
    </row>
    <row r="199" customFormat="false" ht="32.25" hidden="false" customHeight="false" outlineLevel="0" collapsed="false">
      <c r="A199" s="142"/>
      <c r="B199" s="147" t="s">
        <v>68</v>
      </c>
      <c r="C199" s="173"/>
      <c r="D199" s="149"/>
      <c r="E199" s="149"/>
      <c r="F199" s="150"/>
    </row>
    <row r="200" customFormat="false" ht="16.5" hidden="false" customHeight="false" outlineLevel="0" collapsed="false">
      <c r="A200" s="142"/>
      <c r="B200" s="172" t="s">
        <v>69</v>
      </c>
      <c r="C200" s="173"/>
      <c r="D200" s="149"/>
      <c r="E200" s="149"/>
      <c r="F200" s="150"/>
    </row>
    <row r="201" customFormat="false" ht="16.5" hidden="false" customHeight="false" outlineLevel="0" collapsed="false">
      <c r="A201" s="142"/>
      <c r="B201" s="174" t="s">
        <v>70</v>
      </c>
      <c r="C201" s="175"/>
      <c r="D201" s="153"/>
      <c r="E201" s="153"/>
      <c r="F201" s="154"/>
    </row>
    <row r="202" customFormat="false" ht="16.5" hidden="false" customHeight="false" outlineLevel="0" collapsed="false">
      <c r="A202" s="142"/>
      <c r="B202" s="155" t="s">
        <v>71</v>
      </c>
      <c r="C202" s="156" t="n">
        <f aca="false">SUM(C190:C201)</f>
        <v>13</v>
      </c>
      <c r="D202" s="157" t="n">
        <f aca="false">SUM(D190:D201)</f>
        <v>32</v>
      </c>
      <c r="E202" s="157" t="n">
        <f aca="false">SUM(E190:E201)</f>
        <v>26</v>
      </c>
      <c r="F202" s="141" t="n">
        <f aca="false">E202/D202*100</f>
        <v>81.25</v>
      </c>
    </row>
    <row r="203" customFormat="false" ht="16.5" hidden="false" customHeight="false" outlineLevel="0" collapsed="false">
      <c r="A203" s="165" t="s">
        <v>56</v>
      </c>
      <c r="B203" s="166" t="s">
        <v>57</v>
      </c>
      <c r="C203" s="166" t="s">
        <v>7</v>
      </c>
      <c r="D203" s="166" t="s">
        <v>8</v>
      </c>
      <c r="E203" s="166" t="s">
        <v>9</v>
      </c>
      <c r="F203" s="167" t="s">
        <v>10</v>
      </c>
    </row>
    <row r="204" customFormat="false" ht="16.5" hidden="false" customHeight="true" outlineLevel="0" collapsed="false">
      <c r="A204" s="142" t="s">
        <v>86</v>
      </c>
      <c r="B204" s="170" t="s">
        <v>59</v>
      </c>
      <c r="C204" s="171"/>
      <c r="D204" s="145"/>
      <c r="E204" s="145"/>
      <c r="F204" s="146"/>
    </row>
    <row r="205" customFormat="false" ht="32.25" hidden="false" customHeight="false" outlineLevel="0" collapsed="false">
      <c r="A205" s="142"/>
      <c r="B205" s="172" t="s">
        <v>60</v>
      </c>
      <c r="C205" s="173"/>
      <c r="D205" s="149"/>
      <c r="E205" s="149"/>
      <c r="F205" s="150"/>
    </row>
    <row r="206" customFormat="false" ht="16.5" hidden="false" customHeight="false" outlineLevel="0" collapsed="false">
      <c r="A206" s="142"/>
      <c r="B206" s="172" t="s">
        <v>61</v>
      </c>
      <c r="C206" s="173"/>
      <c r="D206" s="149" t="n">
        <v>159</v>
      </c>
      <c r="E206" s="149" t="n">
        <v>159</v>
      </c>
      <c r="F206" s="150" t="n">
        <f aca="false">E206/D206*100</f>
        <v>100</v>
      </c>
    </row>
    <row r="207" customFormat="false" ht="16.5" hidden="false" customHeight="false" outlineLevel="0" collapsed="false">
      <c r="A207" s="142"/>
      <c r="B207" s="172" t="s">
        <v>62</v>
      </c>
      <c r="C207" s="173"/>
      <c r="D207" s="149"/>
      <c r="E207" s="149"/>
      <c r="F207" s="150"/>
    </row>
    <row r="208" customFormat="false" ht="16.5" hidden="false" customHeight="false" outlineLevel="0" collapsed="false">
      <c r="A208" s="142"/>
      <c r="B208" s="172"/>
      <c r="C208" s="173"/>
      <c r="D208" s="149"/>
      <c r="E208" s="149"/>
      <c r="F208" s="150"/>
    </row>
    <row r="209" customFormat="false" ht="16.5" hidden="false" customHeight="false" outlineLevel="0" collapsed="false">
      <c r="A209" s="142"/>
      <c r="B209" s="172" t="s">
        <v>64</v>
      </c>
      <c r="C209" s="173"/>
      <c r="D209" s="149"/>
      <c r="E209" s="149"/>
      <c r="F209" s="150"/>
    </row>
    <row r="210" customFormat="false" ht="16.5" hidden="false" customHeight="false" outlineLevel="0" collapsed="false">
      <c r="A210" s="142"/>
      <c r="B210" s="172" t="s">
        <v>65</v>
      </c>
      <c r="C210" s="173"/>
      <c r="D210" s="149"/>
      <c r="E210" s="149"/>
      <c r="F210" s="150"/>
    </row>
    <row r="211" customFormat="false" ht="16.5" hidden="false" customHeight="false" outlineLevel="0" collapsed="false">
      <c r="A211" s="142"/>
      <c r="B211" s="147" t="s">
        <v>66</v>
      </c>
      <c r="C211" s="173"/>
      <c r="D211" s="149"/>
      <c r="E211" s="149"/>
      <c r="F211" s="150"/>
    </row>
    <row r="212" customFormat="false" ht="16.5" hidden="false" customHeight="false" outlineLevel="0" collapsed="false">
      <c r="A212" s="142"/>
      <c r="B212" s="147" t="s">
        <v>67</v>
      </c>
      <c r="C212" s="173"/>
      <c r="D212" s="149"/>
      <c r="E212" s="149"/>
      <c r="F212" s="150"/>
    </row>
    <row r="213" customFormat="false" ht="32.25" hidden="false" customHeight="false" outlineLevel="0" collapsed="false">
      <c r="A213" s="142"/>
      <c r="B213" s="147" t="s">
        <v>68</v>
      </c>
      <c r="C213" s="173"/>
      <c r="D213" s="149"/>
      <c r="E213" s="149"/>
      <c r="F213" s="150"/>
    </row>
    <row r="214" customFormat="false" ht="16.5" hidden="false" customHeight="false" outlineLevel="0" collapsed="false">
      <c r="A214" s="142"/>
      <c r="B214" s="172" t="s">
        <v>69</v>
      </c>
      <c r="C214" s="173"/>
      <c r="D214" s="149"/>
      <c r="E214" s="149"/>
      <c r="F214" s="150"/>
    </row>
    <row r="215" customFormat="false" ht="16.5" hidden="false" customHeight="false" outlineLevel="0" collapsed="false">
      <c r="A215" s="142"/>
      <c r="B215" s="174" t="s">
        <v>70</v>
      </c>
      <c r="C215" s="175"/>
      <c r="D215" s="153"/>
      <c r="E215" s="153"/>
      <c r="F215" s="154"/>
    </row>
    <row r="216" customFormat="false" ht="16.5" hidden="false" customHeight="false" outlineLevel="0" collapsed="false">
      <c r="A216" s="142"/>
      <c r="B216" s="155" t="s">
        <v>71</v>
      </c>
      <c r="C216" s="156" t="n">
        <f aca="false">SUM(C204:C215)</f>
        <v>0</v>
      </c>
      <c r="D216" s="157" t="n">
        <f aca="false">SUM(D204:D215)</f>
        <v>159</v>
      </c>
      <c r="E216" s="157" t="n">
        <f aca="false">SUM(E204:E215)</f>
        <v>159</v>
      </c>
      <c r="F216" s="141" t="n">
        <f aca="false">E216/D216*100</f>
        <v>100</v>
      </c>
    </row>
    <row r="217" customFormat="false" ht="16.5" hidden="false" customHeight="true" outlineLevel="0" collapsed="false">
      <c r="A217" s="142" t="s">
        <v>87</v>
      </c>
      <c r="B217" s="170" t="s">
        <v>59</v>
      </c>
      <c r="C217" s="171"/>
      <c r="D217" s="145"/>
      <c r="E217" s="145"/>
      <c r="F217" s="146"/>
    </row>
    <row r="218" customFormat="false" ht="32.25" hidden="false" customHeight="false" outlineLevel="0" collapsed="false">
      <c r="A218" s="142"/>
      <c r="B218" s="172" t="s">
        <v>60</v>
      </c>
      <c r="C218" s="173"/>
      <c r="D218" s="149"/>
      <c r="E218" s="149"/>
      <c r="F218" s="150"/>
    </row>
    <row r="219" customFormat="false" ht="16.5" hidden="false" customHeight="false" outlineLevel="0" collapsed="false">
      <c r="A219" s="142"/>
      <c r="B219" s="172" t="s">
        <v>61</v>
      </c>
      <c r="C219" s="173"/>
      <c r="D219" s="149" t="n">
        <v>1416</v>
      </c>
      <c r="E219" s="149" t="n">
        <v>1416</v>
      </c>
      <c r="F219" s="150"/>
    </row>
    <row r="220" customFormat="false" ht="16.5" hidden="false" customHeight="false" outlineLevel="0" collapsed="false">
      <c r="A220" s="142"/>
      <c r="B220" s="172" t="s">
        <v>62</v>
      </c>
      <c r="C220" s="173"/>
      <c r="D220" s="149"/>
      <c r="E220" s="149"/>
      <c r="F220" s="150"/>
    </row>
    <row r="221" customFormat="false" ht="32.25" hidden="false" customHeight="false" outlineLevel="0" collapsed="false">
      <c r="A221" s="142"/>
      <c r="B221" s="147" t="s">
        <v>63</v>
      </c>
      <c r="C221" s="173"/>
      <c r="D221" s="149"/>
      <c r="E221" s="149"/>
      <c r="F221" s="150"/>
    </row>
    <row r="222" customFormat="false" ht="16.5" hidden="false" customHeight="false" outlineLevel="0" collapsed="false">
      <c r="A222" s="142"/>
      <c r="B222" s="172" t="s">
        <v>64</v>
      </c>
      <c r="C222" s="173"/>
      <c r="D222" s="149"/>
      <c r="E222" s="149"/>
      <c r="F222" s="150"/>
    </row>
    <row r="223" customFormat="false" ht="16.5" hidden="false" customHeight="false" outlineLevel="0" collapsed="false">
      <c r="A223" s="142"/>
      <c r="B223" s="172" t="s">
        <v>65</v>
      </c>
      <c r="C223" s="173"/>
      <c r="D223" s="149"/>
      <c r="E223" s="149"/>
      <c r="F223" s="150"/>
    </row>
    <row r="224" customFormat="false" ht="16.5" hidden="false" customHeight="false" outlineLevel="0" collapsed="false">
      <c r="A224" s="142"/>
      <c r="B224" s="147" t="s">
        <v>66</v>
      </c>
      <c r="C224" s="173"/>
      <c r="D224" s="149"/>
      <c r="E224" s="149"/>
      <c r="F224" s="150"/>
    </row>
    <row r="225" customFormat="false" ht="16.5" hidden="false" customHeight="false" outlineLevel="0" collapsed="false">
      <c r="A225" s="142"/>
      <c r="B225" s="147" t="s">
        <v>67</v>
      </c>
      <c r="C225" s="173"/>
      <c r="D225" s="149"/>
      <c r="E225" s="149"/>
      <c r="F225" s="150"/>
    </row>
    <row r="226" customFormat="false" ht="32.25" hidden="false" customHeight="false" outlineLevel="0" collapsed="false">
      <c r="A226" s="142"/>
      <c r="B226" s="147" t="s">
        <v>68</v>
      </c>
      <c r="C226" s="173"/>
      <c r="D226" s="149"/>
      <c r="E226" s="149"/>
      <c r="F226" s="150"/>
    </row>
    <row r="227" customFormat="false" ht="16.5" hidden="false" customHeight="false" outlineLevel="0" collapsed="false">
      <c r="A227" s="142"/>
      <c r="B227" s="172" t="s">
        <v>69</v>
      </c>
      <c r="C227" s="173"/>
      <c r="D227" s="149"/>
      <c r="E227" s="149"/>
      <c r="F227" s="150"/>
    </row>
    <row r="228" customFormat="false" ht="16.5" hidden="false" customHeight="false" outlineLevel="0" collapsed="false">
      <c r="A228" s="142"/>
      <c r="B228" s="174" t="s">
        <v>70</v>
      </c>
      <c r="C228" s="175"/>
      <c r="D228" s="153"/>
      <c r="E228" s="153"/>
      <c r="F228" s="154"/>
    </row>
    <row r="229" customFormat="false" ht="16.5" hidden="false" customHeight="false" outlineLevel="0" collapsed="false">
      <c r="A229" s="142"/>
      <c r="B229" s="155" t="s">
        <v>71</v>
      </c>
      <c r="C229" s="156" t="n">
        <f aca="false">SUM(C217:C228)</f>
        <v>0</v>
      </c>
      <c r="D229" s="157" t="n">
        <f aca="false">SUM(D217:D228)</f>
        <v>1416</v>
      </c>
      <c r="E229" s="157" t="n">
        <f aca="false">SUM(E217:E228)</f>
        <v>1416</v>
      </c>
      <c r="F229" s="141"/>
    </row>
    <row r="230" customFormat="false" ht="16.5" hidden="false" customHeight="true" outlineLevel="0" collapsed="false">
      <c r="A230" s="158" t="s">
        <v>88</v>
      </c>
      <c r="B230" s="159" t="s">
        <v>59</v>
      </c>
      <c r="C230" s="160"/>
      <c r="D230" s="161"/>
      <c r="E230" s="161" t="n">
        <v>2190</v>
      </c>
      <c r="F230" s="154"/>
    </row>
    <row r="231" customFormat="false" ht="32.25" hidden="false" customHeight="false" outlineLevel="0" collapsed="false">
      <c r="A231" s="158"/>
      <c r="B231" s="147" t="s">
        <v>60</v>
      </c>
      <c r="C231" s="148"/>
      <c r="D231" s="149"/>
      <c r="E231" s="149"/>
      <c r="F231" s="150"/>
    </row>
    <row r="232" customFormat="false" ht="16.5" hidden="false" customHeight="false" outlineLevel="0" collapsed="false">
      <c r="A232" s="158"/>
      <c r="B232" s="147" t="s">
        <v>61</v>
      </c>
      <c r="C232" s="148" t="n">
        <v>22027</v>
      </c>
      <c r="D232" s="149" t="n">
        <v>296212</v>
      </c>
      <c r="E232" s="149" t="n">
        <v>286079</v>
      </c>
      <c r="F232" s="154" t="n">
        <f aca="false">E232/D232*100</f>
        <v>96.5791392651209</v>
      </c>
    </row>
    <row r="233" customFormat="false" ht="16.5" hidden="false" customHeight="false" outlineLevel="0" collapsed="false">
      <c r="A233" s="158"/>
      <c r="B233" s="147" t="s">
        <v>62</v>
      </c>
      <c r="C233" s="148"/>
      <c r="D233" s="149" t="n">
        <v>57385</v>
      </c>
      <c r="E233" s="149" t="n">
        <v>57385</v>
      </c>
      <c r="F233" s="154" t="n">
        <f aca="false">E233/D233*100</f>
        <v>100</v>
      </c>
    </row>
    <row r="234" customFormat="false" ht="32.25" hidden="false" customHeight="false" outlineLevel="0" collapsed="false">
      <c r="A234" s="158"/>
      <c r="B234" s="147" t="s">
        <v>63</v>
      </c>
      <c r="C234" s="148"/>
      <c r="D234" s="149"/>
      <c r="E234" s="149"/>
      <c r="F234" s="154"/>
    </row>
    <row r="235" customFormat="false" ht="16.5" hidden="false" customHeight="false" outlineLevel="0" collapsed="false">
      <c r="A235" s="158"/>
      <c r="B235" s="147" t="s">
        <v>64</v>
      </c>
      <c r="C235" s="148"/>
      <c r="D235" s="149"/>
      <c r="E235" s="149"/>
      <c r="F235" s="154"/>
    </row>
    <row r="236" customFormat="false" ht="16.5" hidden="false" customHeight="false" outlineLevel="0" collapsed="false">
      <c r="A236" s="158"/>
      <c r="B236" s="147" t="s">
        <v>65</v>
      </c>
      <c r="C236" s="148"/>
      <c r="D236" s="149"/>
      <c r="E236" s="149"/>
      <c r="F236" s="154"/>
    </row>
    <row r="237" customFormat="false" ht="16.5" hidden="false" customHeight="false" outlineLevel="0" collapsed="false">
      <c r="A237" s="158"/>
      <c r="B237" s="147" t="s">
        <v>66</v>
      </c>
      <c r="C237" s="148"/>
      <c r="D237" s="149"/>
      <c r="E237" s="149"/>
      <c r="F237" s="154"/>
    </row>
    <row r="238" customFormat="false" ht="16.5" hidden="false" customHeight="false" outlineLevel="0" collapsed="false">
      <c r="A238" s="158"/>
      <c r="B238" s="147" t="s">
        <v>67</v>
      </c>
      <c r="C238" s="148"/>
      <c r="D238" s="149" t="n">
        <v>421</v>
      </c>
      <c r="E238" s="149" t="n">
        <v>421</v>
      </c>
      <c r="F238" s="154" t="n">
        <f aca="false">E238/D238*100</f>
        <v>100</v>
      </c>
    </row>
    <row r="239" customFormat="false" ht="32.25" hidden="false" customHeight="false" outlineLevel="0" collapsed="false">
      <c r="A239" s="158"/>
      <c r="B239" s="147" t="s">
        <v>68</v>
      </c>
      <c r="C239" s="148"/>
      <c r="D239" s="149"/>
      <c r="E239" s="149"/>
      <c r="F239" s="154"/>
    </row>
    <row r="240" customFormat="false" ht="16.5" hidden="false" customHeight="false" outlineLevel="0" collapsed="false">
      <c r="A240" s="158"/>
      <c r="B240" s="147" t="s">
        <v>69</v>
      </c>
      <c r="C240" s="148"/>
      <c r="D240" s="149"/>
      <c r="E240" s="149"/>
      <c r="F240" s="154"/>
    </row>
    <row r="241" customFormat="false" ht="16.5" hidden="false" customHeight="false" outlineLevel="0" collapsed="false">
      <c r="A241" s="158"/>
      <c r="B241" s="151" t="s">
        <v>70</v>
      </c>
      <c r="C241" s="152" t="n">
        <v>326</v>
      </c>
      <c r="D241" s="153" t="n">
        <v>326</v>
      </c>
      <c r="E241" s="153" t="n">
        <v>326</v>
      </c>
      <c r="F241" s="154" t="n">
        <f aca="false">E241/D241*100</f>
        <v>100</v>
      </c>
    </row>
    <row r="242" customFormat="false" ht="16.5" hidden="false" customHeight="false" outlineLevel="0" collapsed="false">
      <c r="A242" s="158"/>
      <c r="B242" s="155" t="s">
        <v>71</v>
      </c>
      <c r="C242" s="176" t="n">
        <f aca="false">SUM(C230:C241)</f>
        <v>22353</v>
      </c>
      <c r="D242" s="177" t="n">
        <f aca="false">SUM(D230:D241)</f>
        <v>354344</v>
      </c>
      <c r="E242" s="177" t="n">
        <f aca="false">SUM(E230:E241)</f>
        <v>346401</v>
      </c>
      <c r="F242" s="168" t="n">
        <f aca="false">E242/D242*100</f>
        <v>97.7583929740591</v>
      </c>
    </row>
    <row r="243" customFormat="false" ht="16.5" hidden="false" customHeight="true" outlineLevel="0" collapsed="false">
      <c r="A243" s="158" t="s">
        <v>89</v>
      </c>
      <c r="B243" s="159" t="s">
        <v>59</v>
      </c>
      <c r="C243" s="160"/>
      <c r="D243" s="161"/>
      <c r="E243" s="161"/>
      <c r="F243" s="162"/>
    </row>
    <row r="244" customFormat="false" ht="32.25" hidden="false" customHeight="false" outlineLevel="0" collapsed="false">
      <c r="A244" s="158"/>
      <c r="B244" s="147" t="s">
        <v>60</v>
      </c>
      <c r="C244" s="148"/>
      <c r="D244" s="149"/>
      <c r="E244" s="149"/>
      <c r="F244" s="150"/>
    </row>
    <row r="245" customFormat="false" ht="16.5" hidden="false" customHeight="false" outlineLevel="0" collapsed="false">
      <c r="A245" s="158"/>
      <c r="B245" s="147" t="s">
        <v>61</v>
      </c>
      <c r="C245" s="148"/>
      <c r="D245" s="149" t="n">
        <v>46532</v>
      </c>
      <c r="E245" s="149" t="n">
        <v>46532</v>
      </c>
      <c r="F245" s="154" t="n">
        <f aca="false">E245/D245*100</f>
        <v>100</v>
      </c>
    </row>
    <row r="246" customFormat="false" ht="16.5" hidden="false" customHeight="false" outlineLevel="0" collapsed="false">
      <c r="A246" s="158"/>
      <c r="B246" s="147" t="s">
        <v>62</v>
      </c>
      <c r="C246" s="148"/>
      <c r="D246" s="149"/>
      <c r="E246" s="149"/>
      <c r="F246" s="154"/>
    </row>
    <row r="247" customFormat="false" ht="32.25" hidden="false" customHeight="false" outlineLevel="0" collapsed="false">
      <c r="A247" s="158"/>
      <c r="B247" s="147" t="s">
        <v>63</v>
      </c>
      <c r="C247" s="148"/>
      <c r="D247" s="149"/>
      <c r="E247" s="149"/>
      <c r="F247" s="154"/>
    </row>
    <row r="248" customFormat="false" ht="16.5" hidden="false" customHeight="false" outlineLevel="0" collapsed="false">
      <c r="A248" s="158"/>
      <c r="B248" s="147" t="s">
        <v>64</v>
      </c>
      <c r="C248" s="148"/>
      <c r="D248" s="149"/>
      <c r="E248" s="149"/>
      <c r="F248" s="154"/>
    </row>
    <row r="249" customFormat="false" ht="16.5" hidden="false" customHeight="false" outlineLevel="0" collapsed="false">
      <c r="A249" s="158"/>
      <c r="B249" s="147" t="s">
        <v>65</v>
      </c>
      <c r="C249" s="148"/>
      <c r="D249" s="149"/>
      <c r="E249" s="149"/>
      <c r="F249" s="154"/>
    </row>
    <row r="250" customFormat="false" ht="16.5" hidden="false" customHeight="false" outlineLevel="0" collapsed="false">
      <c r="A250" s="158"/>
      <c r="B250" s="147" t="s">
        <v>66</v>
      </c>
      <c r="C250" s="148"/>
      <c r="D250" s="149"/>
      <c r="E250" s="149"/>
      <c r="F250" s="154"/>
    </row>
    <row r="251" customFormat="false" ht="16.5" hidden="false" customHeight="false" outlineLevel="0" collapsed="false">
      <c r="A251" s="158"/>
      <c r="B251" s="147" t="s">
        <v>67</v>
      </c>
      <c r="C251" s="148"/>
      <c r="D251" s="149" t="n">
        <v>77</v>
      </c>
      <c r="E251" s="149" t="n">
        <v>77</v>
      </c>
      <c r="F251" s="154"/>
    </row>
    <row r="252" customFormat="false" ht="32.25" hidden="false" customHeight="false" outlineLevel="0" collapsed="false">
      <c r="A252" s="158"/>
      <c r="B252" s="147" t="s">
        <v>68</v>
      </c>
      <c r="C252" s="148"/>
      <c r="D252" s="149"/>
      <c r="E252" s="149"/>
      <c r="F252" s="154"/>
    </row>
    <row r="253" customFormat="false" ht="16.5" hidden="false" customHeight="false" outlineLevel="0" collapsed="false">
      <c r="A253" s="158"/>
      <c r="B253" s="147" t="s">
        <v>69</v>
      </c>
      <c r="C253" s="148"/>
      <c r="D253" s="149"/>
      <c r="E253" s="149"/>
      <c r="F253" s="154"/>
    </row>
    <row r="254" customFormat="false" ht="16.5" hidden="false" customHeight="false" outlineLevel="0" collapsed="false">
      <c r="A254" s="158"/>
      <c r="B254" s="151" t="s">
        <v>70</v>
      </c>
      <c r="C254" s="152"/>
      <c r="D254" s="153"/>
      <c r="E254" s="153"/>
      <c r="F254" s="154"/>
    </row>
    <row r="255" customFormat="false" ht="16.5" hidden="false" customHeight="false" outlineLevel="0" collapsed="false">
      <c r="A255" s="158"/>
      <c r="B255" s="178" t="s">
        <v>71</v>
      </c>
      <c r="C255" s="179" t="n">
        <f aca="false">SUM(C243:C254)</f>
        <v>0</v>
      </c>
      <c r="D255" s="180" t="n">
        <f aca="false">SUM(D243:D254)</f>
        <v>46609</v>
      </c>
      <c r="E255" s="180" t="n">
        <f aca="false">SUM(E243:E254)</f>
        <v>46609</v>
      </c>
      <c r="F255" s="181" t="n">
        <f aca="false">E255/D255*100</f>
        <v>100</v>
      </c>
    </row>
    <row r="256" customFormat="false" ht="15.75" hidden="false" customHeight="true" outlineLevel="0" collapsed="false">
      <c r="A256" s="182" t="s">
        <v>90</v>
      </c>
      <c r="B256" s="143" t="s">
        <v>59</v>
      </c>
      <c r="C256" s="183"/>
      <c r="D256" s="184"/>
      <c r="E256" s="184"/>
      <c r="F256" s="185"/>
    </row>
    <row r="257" customFormat="false" ht="32.25" hidden="false" customHeight="false" outlineLevel="0" collapsed="false">
      <c r="A257" s="182"/>
      <c r="B257" s="147" t="s">
        <v>60</v>
      </c>
      <c r="C257" s="186"/>
      <c r="D257" s="187"/>
      <c r="E257" s="187"/>
      <c r="F257" s="188"/>
    </row>
    <row r="258" customFormat="false" ht="15.75" hidden="false" customHeight="false" outlineLevel="0" collapsed="false">
      <c r="A258" s="182"/>
      <c r="B258" s="147" t="s">
        <v>61</v>
      </c>
      <c r="C258" s="186"/>
      <c r="D258" s="149" t="n">
        <v>27084</v>
      </c>
      <c r="E258" s="149" t="n">
        <v>61481</v>
      </c>
      <c r="F258" s="181" t="n">
        <f aca="false">E258/D258*100</f>
        <v>227.001181509378</v>
      </c>
    </row>
    <row r="259" customFormat="false" ht="15.75" hidden="false" customHeight="false" outlineLevel="0" collapsed="false">
      <c r="A259" s="182"/>
      <c r="B259" s="147" t="s">
        <v>62</v>
      </c>
      <c r="C259" s="186"/>
      <c r="D259" s="187"/>
      <c r="E259" s="187"/>
      <c r="F259" s="188"/>
    </row>
    <row r="260" customFormat="false" ht="31.5" hidden="false" customHeight="false" outlineLevel="0" collapsed="false">
      <c r="A260" s="182"/>
      <c r="B260" s="147" t="s">
        <v>63</v>
      </c>
      <c r="C260" s="186"/>
      <c r="D260" s="187"/>
      <c r="E260" s="187"/>
      <c r="F260" s="188"/>
    </row>
    <row r="261" customFormat="false" ht="15.75" hidden="false" customHeight="false" outlineLevel="0" collapsed="false">
      <c r="A261" s="182"/>
      <c r="B261" s="147" t="s">
        <v>64</v>
      </c>
      <c r="C261" s="186"/>
      <c r="D261" s="187"/>
      <c r="E261" s="187"/>
      <c r="F261" s="188"/>
    </row>
    <row r="262" customFormat="false" ht="15.75" hidden="false" customHeight="false" outlineLevel="0" collapsed="false">
      <c r="A262" s="182"/>
      <c r="B262" s="147" t="s">
        <v>65</v>
      </c>
      <c r="C262" s="186"/>
      <c r="D262" s="187"/>
      <c r="E262" s="187"/>
      <c r="F262" s="188"/>
    </row>
    <row r="263" customFormat="false" ht="15.75" hidden="false" customHeight="false" outlineLevel="0" collapsed="false">
      <c r="A263" s="182"/>
      <c r="B263" s="147" t="s">
        <v>66</v>
      </c>
      <c r="C263" s="186"/>
      <c r="D263" s="187"/>
      <c r="E263" s="187"/>
      <c r="F263" s="188"/>
    </row>
    <row r="264" customFormat="false" ht="15.75" hidden="false" customHeight="false" outlineLevel="0" collapsed="false">
      <c r="A264" s="182"/>
      <c r="B264" s="147" t="s">
        <v>67</v>
      </c>
      <c r="C264" s="186"/>
      <c r="D264" s="187"/>
      <c r="E264" s="187"/>
      <c r="F264" s="188"/>
    </row>
    <row r="265" customFormat="false" ht="31.5" hidden="false" customHeight="false" outlineLevel="0" collapsed="false">
      <c r="A265" s="182"/>
      <c r="B265" s="147" t="s">
        <v>68</v>
      </c>
      <c r="C265" s="186"/>
      <c r="D265" s="187"/>
      <c r="E265" s="187"/>
      <c r="F265" s="188"/>
    </row>
    <row r="266" customFormat="false" ht="15.75" hidden="false" customHeight="false" outlineLevel="0" collapsed="false">
      <c r="A266" s="182"/>
      <c r="B266" s="147" t="s">
        <v>69</v>
      </c>
      <c r="C266" s="186"/>
      <c r="D266" s="187"/>
      <c r="E266" s="187"/>
      <c r="F266" s="188"/>
    </row>
    <row r="267" customFormat="false" ht="16.5" hidden="false" customHeight="false" outlineLevel="0" collapsed="false">
      <c r="A267" s="182"/>
      <c r="B267" s="189" t="s">
        <v>70</v>
      </c>
      <c r="C267" s="190"/>
      <c r="D267" s="191"/>
      <c r="E267" s="191"/>
      <c r="F267" s="192"/>
    </row>
    <row r="268" customFormat="false" ht="16.5" hidden="false" customHeight="false" outlineLevel="0" collapsed="false">
      <c r="A268" s="182"/>
      <c r="B268" s="193" t="s">
        <v>71</v>
      </c>
      <c r="C268" s="177" t="n">
        <f aca="false">SUM(C256:C267)</f>
        <v>0</v>
      </c>
      <c r="D268" s="177" t="n">
        <f aca="false">SUM(D256:D267)</f>
        <v>27084</v>
      </c>
      <c r="E268" s="177" t="n">
        <f aca="false">SUM(E256:E267)</f>
        <v>61481</v>
      </c>
      <c r="F268" s="181" t="n">
        <f aca="false">E268/D268*100</f>
        <v>227.001181509378</v>
      </c>
    </row>
    <row r="269" customFormat="false" ht="16.5" hidden="false" customHeight="true" outlineLevel="0" collapsed="false">
      <c r="A269" s="142" t="s">
        <v>91</v>
      </c>
      <c r="B269" s="143" t="s">
        <v>59</v>
      </c>
      <c r="C269" s="160"/>
      <c r="D269" s="161"/>
      <c r="E269" s="145" t="n">
        <v>96</v>
      </c>
      <c r="F269" s="146"/>
    </row>
    <row r="270" customFormat="false" ht="32.25" hidden="false" customHeight="false" outlineLevel="0" collapsed="false">
      <c r="A270" s="142"/>
      <c r="B270" s="147" t="s">
        <v>60</v>
      </c>
      <c r="C270" s="148"/>
      <c r="D270" s="149"/>
      <c r="E270" s="149"/>
      <c r="F270" s="150"/>
    </row>
    <row r="271" customFormat="false" ht="16.5" hidden="false" customHeight="false" outlineLevel="0" collapsed="false">
      <c r="A271" s="142"/>
      <c r="B271" s="147" t="s">
        <v>61</v>
      </c>
      <c r="C271" s="148" t="n">
        <v>1466</v>
      </c>
      <c r="D271" s="149" t="n">
        <v>2332</v>
      </c>
      <c r="E271" s="149" t="n">
        <v>2152</v>
      </c>
      <c r="F271" s="181" t="n">
        <f aca="false">E271/D271*100</f>
        <v>92.2813036020583</v>
      </c>
    </row>
    <row r="272" customFormat="false" ht="16.5" hidden="false" customHeight="false" outlineLevel="0" collapsed="false">
      <c r="A272" s="142"/>
      <c r="B272" s="147" t="s">
        <v>62</v>
      </c>
      <c r="C272" s="148"/>
      <c r="D272" s="149"/>
      <c r="E272" s="149"/>
      <c r="F272" s="150"/>
    </row>
    <row r="273" customFormat="false" ht="32.25" hidden="false" customHeight="false" outlineLevel="0" collapsed="false">
      <c r="A273" s="142"/>
      <c r="B273" s="147" t="s">
        <v>63</v>
      </c>
      <c r="C273" s="148"/>
      <c r="D273" s="149"/>
      <c r="E273" s="149"/>
      <c r="F273" s="150"/>
    </row>
    <row r="274" customFormat="false" ht="16.5" hidden="false" customHeight="false" outlineLevel="0" collapsed="false">
      <c r="A274" s="142"/>
      <c r="B274" s="147" t="s">
        <v>64</v>
      </c>
      <c r="C274" s="148"/>
      <c r="D274" s="149"/>
      <c r="E274" s="149"/>
      <c r="F274" s="150"/>
    </row>
    <row r="275" customFormat="false" ht="16.5" hidden="false" customHeight="false" outlineLevel="0" collapsed="false">
      <c r="A275" s="142"/>
      <c r="B275" s="147" t="s">
        <v>65</v>
      </c>
      <c r="C275" s="148"/>
      <c r="D275" s="149"/>
      <c r="E275" s="149"/>
      <c r="F275" s="150"/>
    </row>
    <row r="276" customFormat="false" ht="16.5" hidden="false" customHeight="false" outlineLevel="0" collapsed="false">
      <c r="A276" s="142"/>
      <c r="B276" s="147" t="s">
        <v>66</v>
      </c>
      <c r="C276" s="148"/>
      <c r="D276" s="149"/>
      <c r="E276" s="149"/>
      <c r="F276" s="150"/>
    </row>
    <row r="277" customFormat="false" ht="16.5" hidden="false" customHeight="false" outlineLevel="0" collapsed="false">
      <c r="A277" s="142"/>
      <c r="B277" s="147" t="s">
        <v>67</v>
      </c>
      <c r="C277" s="148"/>
      <c r="D277" s="149"/>
      <c r="E277" s="149" t="n">
        <v>75</v>
      </c>
      <c r="F277" s="150"/>
    </row>
    <row r="278" customFormat="false" ht="32.25" hidden="false" customHeight="false" outlineLevel="0" collapsed="false">
      <c r="A278" s="142"/>
      <c r="B278" s="147" t="s">
        <v>68</v>
      </c>
      <c r="C278" s="148"/>
      <c r="D278" s="149"/>
      <c r="E278" s="149"/>
      <c r="F278" s="150"/>
    </row>
    <row r="279" customFormat="false" ht="16.5" hidden="false" customHeight="false" outlineLevel="0" collapsed="false">
      <c r="A279" s="142"/>
      <c r="B279" s="147" t="s">
        <v>69</v>
      </c>
      <c r="C279" s="148"/>
      <c r="D279" s="149"/>
      <c r="E279" s="149"/>
      <c r="F279" s="150"/>
    </row>
    <row r="280" customFormat="false" ht="16.5" hidden="false" customHeight="false" outlineLevel="0" collapsed="false">
      <c r="A280" s="142"/>
      <c r="B280" s="151" t="s">
        <v>70</v>
      </c>
      <c r="C280" s="152"/>
      <c r="D280" s="153"/>
      <c r="E280" s="153"/>
      <c r="F280" s="154"/>
    </row>
    <row r="281" customFormat="false" ht="16.5" hidden="false" customHeight="false" outlineLevel="0" collapsed="false">
      <c r="A281" s="142"/>
      <c r="B281" s="155" t="s">
        <v>71</v>
      </c>
      <c r="C281" s="156" t="n">
        <f aca="false">SUM(C269:C280)</f>
        <v>1466</v>
      </c>
      <c r="D281" s="157" t="n">
        <f aca="false">SUM(D269:D280)</f>
        <v>2332</v>
      </c>
      <c r="E281" s="157" t="n">
        <f aca="false">SUM(E269:E280)</f>
        <v>2323</v>
      </c>
      <c r="F281" s="141" t="n">
        <f aca="false">E281/D281*100</f>
        <v>99.6140651801029</v>
      </c>
    </row>
    <row r="282" customFormat="false" ht="16.5" hidden="false" customHeight="false" outlineLevel="0" collapsed="false">
      <c r="A282" s="165" t="s">
        <v>56</v>
      </c>
      <c r="B282" s="166" t="s">
        <v>57</v>
      </c>
      <c r="C282" s="166" t="s">
        <v>7</v>
      </c>
      <c r="D282" s="166" t="s">
        <v>8</v>
      </c>
      <c r="E282" s="166" t="s">
        <v>9</v>
      </c>
      <c r="F282" s="167" t="s">
        <v>10</v>
      </c>
    </row>
    <row r="283" customFormat="false" ht="16.5" hidden="false" customHeight="true" outlineLevel="0" collapsed="false">
      <c r="A283" s="158" t="s">
        <v>92</v>
      </c>
      <c r="B283" s="159" t="s">
        <v>59</v>
      </c>
      <c r="C283" s="160" t="n">
        <v>674</v>
      </c>
      <c r="D283" s="161" t="n">
        <v>674</v>
      </c>
      <c r="E283" s="161" t="n">
        <v>2151</v>
      </c>
      <c r="F283" s="154" t="n">
        <f aca="false">E283/D283*100</f>
        <v>319.139465875371</v>
      </c>
    </row>
    <row r="284" customFormat="false" ht="32.25" hidden="false" customHeight="false" outlineLevel="0" collapsed="false">
      <c r="A284" s="158"/>
      <c r="B284" s="147" t="s">
        <v>60</v>
      </c>
      <c r="C284" s="148"/>
      <c r="D284" s="149"/>
      <c r="E284" s="149"/>
      <c r="F284" s="150"/>
    </row>
    <row r="285" customFormat="false" ht="16.5" hidden="false" customHeight="false" outlineLevel="0" collapsed="false">
      <c r="A285" s="158"/>
      <c r="B285" s="147" t="s">
        <v>61</v>
      </c>
      <c r="C285" s="148"/>
      <c r="D285" s="149"/>
      <c r="E285" s="149"/>
      <c r="F285" s="150"/>
    </row>
    <row r="286" customFormat="false" ht="16.5" hidden="false" customHeight="false" outlineLevel="0" collapsed="false">
      <c r="A286" s="158"/>
      <c r="B286" s="147" t="s">
        <v>62</v>
      </c>
      <c r="C286" s="148"/>
      <c r="D286" s="149"/>
      <c r="E286" s="149"/>
      <c r="F286" s="150"/>
    </row>
    <row r="287" customFormat="false" ht="32.25" hidden="false" customHeight="false" outlineLevel="0" collapsed="false">
      <c r="A287" s="158"/>
      <c r="B287" s="147" t="s">
        <v>63</v>
      </c>
      <c r="C287" s="148"/>
      <c r="D287" s="149"/>
      <c r="E287" s="149"/>
      <c r="F287" s="150"/>
    </row>
    <row r="288" customFormat="false" ht="16.5" hidden="false" customHeight="false" outlineLevel="0" collapsed="false">
      <c r="A288" s="158"/>
      <c r="B288" s="147" t="s">
        <v>64</v>
      </c>
      <c r="C288" s="148"/>
      <c r="D288" s="149"/>
      <c r="E288" s="149"/>
      <c r="F288" s="150"/>
    </row>
    <row r="289" customFormat="false" ht="16.5" hidden="false" customHeight="false" outlineLevel="0" collapsed="false">
      <c r="A289" s="158"/>
      <c r="B289" s="147" t="s">
        <v>65</v>
      </c>
      <c r="C289" s="148"/>
      <c r="D289" s="149"/>
      <c r="E289" s="149"/>
      <c r="F289" s="150"/>
    </row>
    <row r="290" customFormat="false" ht="16.5" hidden="false" customHeight="false" outlineLevel="0" collapsed="false">
      <c r="A290" s="158"/>
      <c r="B290" s="147" t="s">
        <v>66</v>
      </c>
      <c r="C290" s="148"/>
      <c r="D290" s="149"/>
      <c r="E290" s="149"/>
      <c r="F290" s="150"/>
    </row>
    <row r="291" customFormat="false" ht="16.5" hidden="false" customHeight="false" outlineLevel="0" collapsed="false">
      <c r="A291" s="158"/>
      <c r="B291" s="147" t="s">
        <v>67</v>
      </c>
      <c r="C291" s="148"/>
      <c r="D291" s="149"/>
      <c r="E291" s="149"/>
      <c r="F291" s="150"/>
    </row>
    <row r="292" customFormat="false" ht="32.25" hidden="false" customHeight="false" outlineLevel="0" collapsed="false">
      <c r="A292" s="158"/>
      <c r="B292" s="147" t="s">
        <v>68</v>
      </c>
      <c r="C292" s="148"/>
      <c r="D292" s="149"/>
      <c r="E292" s="149"/>
      <c r="F292" s="150"/>
    </row>
    <row r="293" customFormat="false" ht="16.5" hidden="false" customHeight="false" outlineLevel="0" collapsed="false">
      <c r="A293" s="158"/>
      <c r="B293" s="147" t="s">
        <v>69</v>
      </c>
      <c r="C293" s="148"/>
      <c r="D293" s="149"/>
      <c r="E293" s="149"/>
      <c r="F293" s="150"/>
    </row>
    <row r="294" customFormat="false" ht="16.5" hidden="false" customHeight="false" outlineLevel="0" collapsed="false">
      <c r="A294" s="158"/>
      <c r="B294" s="151" t="s">
        <v>70</v>
      </c>
      <c r="C294" s="152"/>
      <c r="D294" s="153"/>
      <c r="E294" s="153"/>
      <c r="F294" s="154"/>
    </row>
    <row r="295" customFormat="false" ht="16.5" hidden="false" customHeight="false" outlineLevel="0" collapsed="false">
      <c r="A295" s="158"/>
      <c r="B295" s="155" t="s">
        <v>71</v>
      </c>
      <c r="C295" s="179" t="n">
        <f aca="false">SUM(C283:C294)</f>
        <v>674</v>
      </c>
      <c r="D295" s="180" t="n">
        <f aca="false">SUM(D283:D294)</f>
        <v>674</v>
      </c>
      <c r="E295" s="180" t="n">
        <f aca="false">SUM(E283:E294)</f>
        <v>2151</v>
      </c>
      <c r="F295" s="181" t="n">
        <f aca="false">E295/D295*100</f>
        <v>319.139465875371</v>
      </c>
    </row>
    <row r="296" s="196" customFormat="true" ht="16.5" hidden="false" customHeight="true" outlineLevel="0" collapsed="false">
      <c r="A296" s="158" t="s">
        <v>71</v>
      </c>
      <c r="B296" s="194" t="s">
        <v>59</v>
      </c>
      <c r="C296" s="195" t="n">
        <f aca="false">C283+C269+C230+C138+C125+C72+C58+C45+C32+C19+C98+C243+C204+C190+C177+C164+C151+C111+C85+C6+C217+C256</f>
        <v>12191</v>
      </c>
      <c r="D296" s="195" t="n">
        <f aca="false">D283+D269+D230+D138+D125+D72+D58+D45+D32+D19+D98+D243+D204+D190+D177+D164+D151+D111+D85+D6+D217+D256</f>
        <v>22353</v>
      </c>
      <c r="E296" s="195" t="n">
        <f aca="false">E283+E269+E230+E138+E125+E72+E58+E45+E32+E19+E98+E243+E204+E190+E177+E164+E151+E111+E85+E6+E217+E256</f>
        <v>25790</v>
      </c>
      <c r="F296" s="185" t="n">
        <f aca="false">E296/D296*100</f>
        <v>115.376012168389</v>
      </c>
    </row>
    <row r="297" s="196" customFormat="true" ht="32.25" hidden="false" customHeight="false" outlineLevel="0" collapsed="false">
      <c r="A297" s="158"/>
      <c r="B297" s="197" t="s">
        <v>60</v>
      </c>
      <c r="C297" s="195" t="n">
        <f aca="false">C284+C270+C231+C139+C126+C73+C59+C46+C33+C20+C99+C244+C205+C191+C178+C165+C152+C112+C86+C7+C218+C257</f>
        <v>329531</v>
      </c>
      <c r="D297" s="195" t="n">
        <f aca="false">D284+D270+D231+D139+D126+D73+D59+D46+D33+D20+D99+D244+D205+D191+D178+D165+D152+D112+D86+D7+D218+D257</f>
        <v>336764</v>
      </c>
      <c r="E297" s="195" t="n">
        <f aca="false">E284+E270+E231+E139+E126+E73+E59+E46+E33+E20+E99+E244+E205+E191+E178+E165+E152+E112+E86+E7+E218+E257</f>
        <v>336758</v>
      </c>
      <c r="F297" s="188" t="n">
        <f aca="false">E297/D297*100</f>
        <v>99.9982183368769</v>
      </c>
      <c r="I297" s="198"/>
    </row>
    <row r="298" s="196" customFormat="true" ht="16.5" hidden="false" customHeight="false" outlineLevel="0" collapsed="false">
      <c r="A298" s="158"/>
      <c r="B298" s="197" t="s">
        <v>61</v>
      </c>
      <c r="C298" s="195" t="n">
        <f aca="false">C285+C271+C232+C140+C127+C74+C60+C47+C34+C21+C100+C245+C206+C192+C179+C166+C153+C113+C87+C8+C219+C258</f>
        <v>24188</v>
      </c>
      <c r="D298" s="195" t="n">
        <f aca="false">D285+D271+D232+D140+D127+D74+D60+D47+D34+D21+D100+D245+D206+D192+D179+D166+D153+D113+D87+D8+D219+D258</f>
        <v>397440</v>
      </c>
      <c r="E298" s="195" t="n">
        <f aca="false">E285+E271+E232+E140+E127+E74+E60+E47+E34+E21+E100+E245+E206+E192+E179+E166+E153+E113+E87+E8+E219+E258</f>
        <v>424771</v>
      </c>
      <c r="F298" s="188" t="n">
        <f aca="false">E298/D298*100</f>
        <v>106.876761272142</v>
      </c>
      <c r="I298" s="198"/>
    </row>
    <row r="299" s="196" customFormat="true" ht="16.5" hidden="false" customHeight="false" outlineLevel="0" collapsed="false">
      <c r="A299" s="158"/>
      <c r="B299" s="197" t="s">
        <v>62</v>
      </c>
      <c r="C299" s="195" t="n">
        <f aca="false">C286+C272+C233+C141+C128+C75+C61+C48+C35+C22+C101+C246+C207+C193+C180+C167+C154+C114+C88+C9+C220+C259</f>
        <v>355934</v>
      </c>
      <c r="D299" s="195" t="n">
        <f aca="false">D286+D272+D233+D141+D128+D75+D61+D48+D35+D22+D101+D246+D207+D193+D180+D167+D154+D114+D88+D9+D220+D259</f>
        <v>415990</v>
      </c>
      <c r="E299" s="195" t="n">
        <f aca="false">E286+E272+E233+E141+E128+E75+E61+E48+E35+E22+E101+E246+E207+E193+E180+E167+E154+E114+E88+E9+E220+E259</f>
        <v>90187</v>
      </c>
      <c r="F299" s="188" t="n">
        <f aca="false">E299/D299*100</f>
        <v>21.680088463665</v>
      </c>
      <c r="I299" s="198"/>
    </row>
    <row r="300" s="196" customFormat="true" ht="32.25" hidden="false" customHeight="false" outlineLevel="0" collapsed="false">
      <c r="A300" s="158"/>
      <c r="B300" s="197" t="s">
        <v>63</v>
      </c>
      <c r="C300" s="195" t="n">
        <f aca="false">C287+C273+C234+C142+C129+C76+C62+C49+C36+C23+C102+C247+C208+C194+C181+C168+C155+C115+C89+C10+C221+C260</f>
        <v>0</v>
      </c>
      <c r="D300" s="195" t="n">
        <f aca="false">D287+D273+D234+D142+D129+D76+D62+D49+D36+D23+D102+D247+D208+D194+D181+D168+D155+D115+D89+D10+D221+D260</f>
        <v>47837</v>
      </c>
      <c r="E300" s="195" t="n">
        <f aca="false">E287+E273+E234+E142+E129+E76+E62+E49+E36+E23+E102+E247+E208+E194+E181+E168+E155+E115+E89+E10+E221+E260</f>
        <v>47837</v>
      </c>
      <c r="F300" s="188" t="n">
        <f aca="false">E300/D300*100</f>
        <v>100</v>
      </c>
      <c r="I300" s="198"/>
    </row>
    <row r="301" s="196" customFormat="true" ht="16.5" hidden="false" customHeight="false" outlineLevel="0" collapsed="false">
      <c r="A301" s="158"/>
      <c r="B301" s="197" t="s">
        <v>64</v>
      </c>
      <c r="C301" s="195" t="n">
        <f aca="false">C288+C274+C235+C143+C130+C77+C63+C50+C37+C24+C103+C248+C209+C195+C182+C169+C156+C116+C90+C11+C222+C261</f>
        <v>62773</v>
      </c>
      <c r="D301" s="195" t="n">
        <f aca="false">D288+D274+D235+D143+D130+D77+D63+D50+D37+D24+D103+D248+D209+D195+D182+D169+D156+D116+D90+D11+D222+D261</f>
        <v>65615</v>
      </c>
      <c r="E301" s="195" t="n">
        <f aca="false">E288+E274+E235+E143+E130+E77+E63+E50+E37+E24+E103+E248+E209+E195+E182+E169+E156+E116+E90+E11+E222+E261</f>
        <v>69048</v>
      </c>
      <c r="F301" s="188" t="n">
        <f aca="false">E301/D301*100</f>
        <v>105.232035357769</v>
      </c>
    </row>
    <row r="302" s="196" customFormat="true" ht="16.5" hidden="false" customHeight="false" outlineLevel="0" collapsed="false">
      <c r="A302" s="158"/>
      <c r="B302" s="197" t="s">
        <v>65</v>
      </c>
      <c r="C302" s="195" t="n">
        <f aca="false">C289+C275+C236+C144+C131+C78+C64+C51+C38+C25+C104+C249+C210+C196+C183+C170+C157+C117+C91+C12+C223+C262</f>
        <v>7206</v>
      </c>
      <c r="D302" s="195" t="n">
        <f aca="false">D289+D275+D236+D144+D131+D78+D64+D51+D38+D25+D104+D249+D210+D196+D183+D170+D157+D117+D91+D12+D223+D262</f>
        <v>7266</v>
      </c>
      <c r="E302" s="195" t="n">
        <f aca="false">E289+E275+E236+E144+E131+E78+E64+E51+E38+E25+E104+E249+E210+E196+E183+E170+E157+E117+E91+E12+E223+E262</f>
        <v>7039</v>
      </c>
      <c r="F302" s="188" t="n">
        <f aca="false">E302/D302*100</f>
        <v>96.8758601706579</v>
      </c>
    </row>
    <row r="303" s="196" customFormat="true" ht="16.5" hidden="false" customHeight="false" outlineLevel="0" collapsed="false">
      <c r="A303" s="158"/>
      <c r="B303" s="197" t="s">
        <v>66</v>
      </c>
      <c r="C303" s="195" t="n">
        <f aca="false">C290+C276+C237+C145+C132+C79+C65+C52+C39+C26+C105+C250+C211+C197+C184+C171+C158+C118+C92+C13+C224+C263</f>
        <v>0</v>
      </c>
      <c r="D303" s="195" t="n">
        <f aca="false">D290+D276+D237+D145+D132+D79+D65+D52+D39+D26+D105+D250+D211+D197+D184+D171+D158+D118+D92+D13+D224+D263</f>
        <v>2502</v>
      </c>
      <c r="E303" s="195" t="n">
        <f aca="false">E290+E276+E237+E145+E132+E79+E65+E52+E39+E26+E105+E250+E211+E197+E184+E171+E158+E118+E92+E13+E224+E263</f>
        <v>2502</v>
      </c>
      <c r="F303" s="188" t="n">
        <f aca="false">E303/D303*100</f>
        <v>100</v>
      </c>
    </row>
    <row r="304" s="196" customFormat="true" ht="16.5" hidden="false" customHeight="false" outlineLevel="0" collapsed="false">
      <c r="A304" s="158"/>
      <c r="B304" s="197" t="s">
        <v>67</v>
      </c>
      <c r="C304" s="195" t="n">
        <f aca="false">C291+C277+C238+C146+C133+C80+C66+C53+C40+C27+C106+C251+C212+C198+C185+C172+C159+C119+C93+C14+C225+C264</f>
        <v>0</v>
      </c>
      <c r="D304" s="195" t="n">
        <f aca="false">D291+D277+D238+D146+D133+D80+D66+D53+D40+D27+D106+D251+D212+D198+D185+D172+D159+D119+D93+D14+D225+D264</f>
        <v>517</v>
      </c>
      <c r="E304" s="195" t="n">
        <f aca="false">E291+E277+E238+E146+E133+E80+E66+E53+E40+E27+E106+E251+E212+E198+E185+E172+E159+E119+E93+E14+E225+E264</f>
        <v>592</v>
      </c>
      <c r="F304" s="188" t="n">
        <f aca="false">E304/D304*100</f>
        <v>114.506769825919</v>
      </c>
    </row>
    <row r="305" s="196" customFormat="true" ht="32.25" hidden="false" customHeight="false" outlineLevel="0" collapsed="false">
      <c r="A305" s="158"/>
      <c r="B305" s="197" t="s">
        <v>68</v>
      </c>
      <c r="C305" s="195" t="n">
        <f aca="false">C292+C278+C239+C147+C134+C81+C67+C54+C41+C28+C107+C252+C213+C199+C186+C173+C160+C120+C94+C15+C226+C265</f>
        <v>0</v>
      </c>
      <c r="D305" s="195" t="n">
        <f aca="false">D292+D278+D239+D147+D134+D81+D67+D54+D41+D28+D107+D252+D213+D199+D186+D173+D160+D120+D94+D15+D226+D265</f>
        <v>387</v>
      </c>
      <c r="E305" s="195" t="n">
        <f aca="false">E292+E278+E239+E147+E134+E81+E67+E54+E41+E28+E107+E252+E213+E199+E186+E173+E160+E120+E94+E15+E226+E265</f>
        <v>242</v>
      </c>
      <c r="F305" s="188" t="n">
        <f aca="false">E305/D305*100</f>
        <v>62.5322997416021</v>
      </c>
    </row>
    <row r="306" s="196" customFormat="true" ht="16.5" hidden="false" customHeight="false" outlineLevel="0" collapsed="false">
      <c r="A306" s="158"/>
      <c r="B306" s="197" t="s">
        <v>69</v>
      </c>
      <c r="C306" s="195" t="n">
        <f aca="false">C293+C279+C240+C148+C135+C82+C68+C55+C42+C29+C108+C253+C214+C200+C187+C174+C161+C121+C95+C16+C227+C266</f>
        <v>98353</v>
      </c>
      <c r="D306" s="195" t="n">
        <f aca="false">D293+D279+D240+D148+D135+D82+D68+D55+D42+D29+D108+D253+D214+D200+D187+D174+D161+D121+D95+D16+D227+D266</f>
        <v>119036</v>
      </c>
      <c r="E306" s="195" t="n">
        <f aca="false">E293+E279+E240+E148+E135+E82+E68+E55+E42+E29+E108+E253+E214+E200+E187+E174+E161+E121+E95+E16+E227+E266</f>
        <v>58369</v>
      </c>
      <c r="F306" s="188" t="n">
        <f aca="false">E306/D306*100</f>
        <v>49.0347457911892</v>
      </c>
    </row>
    <row r="307" s="196" customFormat="true" ht="16.5" hidden="false" customHeight="false" outlineLevel="0" collapsed="false">
      <c r="A307" s="158"/>
      <c r="B307" s="199" t="s">
        <v>70</v>
      </c>
      <c r="C307" s="195" t="n">
        <f aca="false">C294+C280+C241+C149+C136+C83+C69+C56+C43+C30+C109+C254+C215+C201+C188+C175+C162+C122+C96+C17+C228+C267</f>
        <v>22114</v>
      </c>
      <c r="D307" s="195" t="n">
        <f aca="false">D294+D280+D241+D149+D136+D83+D69+D56+D43+D30+D109+D254+D215+D201+D188+D175+D162+D122+D96+D17+D228+D267</f>
        <v>22114</v>
      </c>
      <c r="E307" s="195" t="n">
        <f aca="false">E294+E280+E241+E149+E136+E83+E69+E56+E43+E30+E109+E254+E215+E201+E188+E175+E162+E122+E96+E17+E228+E267</f>
        <v>25360</v>
      </c>
      <c r="F307" s="192" t="n">
        <f aca="false">E307/D307*100</f>
        <v>114.678484218142</v>
      </c>
    </row>
    <row r="308" s="196" customFormat="true" ht="16.5" hidden="false" customHeight="false" outlineLevel="0" collapsed="false">
      <c r="A308" s="158"/>
      <c r="B308" s="155" t="s">
        <v>71</v>
      </c>
      <c r="C308" s="200" t="n">
        <f aca="false">SUM(C296:C307)</f>
        <v>912290</v>
      </c>
      <c r="D308" s="201" t="n">
        <f aca="false">SUM(D296:D307)</f>
        <v>1437821</v>
      </c>
      <c r="E308" s="201" t="n">
        <f aca="false">SUM(E296:E307)</f>
        <v>1088495</v>
      </c>
      <c r="F308" s="202" t="n">
        <f aca="false">E308/D308*100</f>
        <v>75.7044861634376</v>
      </c>
    </row>
    <row r="311" customFormat="false" ht="12.75" hidden="false" customHeight="false" outlineLevel="0" collapsed="false">
      <c r="E311" s="3"/>
    </row>
    <row r="312" customFormat="false" ht="12.75" hidden="false" customHeight="false" outlineLevel="0" collapsed="false">
      <c r="E312" s="203"/>
    </row>
  </sheetData>
  <mergeCells count="24">
    <mergeCell ref="A1:F1"/>
    <mergeCell ref="A6:A18"/>
    <mergeCell ref="A19:A31"/>
    <mergeCell ref="A32:A44"/>
    <mergeCell ref="A45:A57"/>
    <mergeCell ref="A58:A70"/>
    <mergeCell ref="A72:A84"/>
    <mergeCell ref="A85:A97"/>
    <mergeCell ref="A98:A110"/>
    <mergeCell ref="A111:A123"/>
    <mergeCell ref="A125:A137"/>
    <mergeCell ref="A138:A150"/>
    <mergeCell ref="A151:A163"/>
    <mergeCell ref="A164:A176"/>
    <mergeCell ref="A177:A189"/>
    <mergeCell ref="A190:A202"/>
    <mergeCell ref="A204:A216"/>
    <mergeCell ref="A217:A229"/>
    <mergeCell ref="A230:A242"/>
    <mergeCell ref="A243:A255"/>
    <mergeCell ref="A256:A268"/>
    <mergeCell ref="A269:A281"/>
    <mergeCell ref="A283:A295"/>
    <mergeCell ref="A296:A30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1/1.sz. melléklete
...../2014. (......) Egyek Önk.</oddHeader>
    <oddFooter/>
  </headerFooter>
  <rowBreaks count="4" manualBreakCount="4">
    <brk id="70" man="true" max="16383" min="0"/>
    <brk id="123" man="true" max="16383" min="0"/>
    <brk id="202" man="true" max="16383" min="0"/>
    <brk id="281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604" width="12.42"/>
    <col collapsed="false" customWidth="true" hidden="false" outlineLevel="0" max="4" min="4" style="0" width="53.41"/>
    <col collapsed="false" customWidth="true" hidden="false" outlineLevel="0" max="5" min="5" style="662" width="14.14"/>
    <col collapsed="false" customWidth="true" hidden="false" outlineLevel="0" max="6" min="6" style="662" width="15.41"/>
    <col collapsed="false" customWidth="true" hidden="false" outlineLevel="0" max="7" min="7" style="663" width="12.99"/>
    <col collapsed="false" customWidth="true" hidden="false" outlineLevel="0" max="8" min="8" style="0" width="12.42"/>
    <col collapsed="false" customWidth="true" hidden="false" outlineLevel="0" max="10" min="9" style="664" width="12.56"/>
  </cols>
  <sheetData>
    <row r="1" s="665" customFormat="true" ht="12.75" hidden="false" customHeight="false" outlineLevel="0" collapsed="false">
      <c r="C1" s="666"/>
      <c r="G1" s="667"/>
      <c r="I1" s="668"/>
      <c r="J1" s="668"/>
    </row>
    <row r="2" s="665" customFormat="true" ht="35.25" hidden="false" customHeight="true" outlineLevel="0" collapsed="false">
      <c r="B2" s="669" t="s">
        <v>277</v>
      </c>
      <c r="C2" s="669"/>
      <c r="D2" s="669"/>
      <c r="E2" s="669"/>
      <c r="F2" s="669"/>
      <c r="G2" s="669"/>
      <c r="H2" s="669"/>
      <c r="I2" s="668"/>
      <c r="J2" s="668"/>
    </row>
    <row r="3" s="665" customFormat="true" ht="13.5" hidden="false" customHeight="true" outlineLevel="0" collapsed="false">
      <c r="B3" s="670"/>
      <c r="C3" s="670"/>
      <c r="D3" s="670"/>
      <c r="E3" s="670"/>
      <c r="F3" s="670"/>
      <c r="G3" s="670"/>
      <c r="H3" s="670"/>
      <c r="I3" s="668"/>
      <c r="J3" s="668"/>
    </row>
    <row r="4" s="665" customFormat="true" ht="12.75" hidden="false" customHeight="false" outlineLevel="0" collapsed="false">
      <c r="C4" s="666"/>
      <c r="G4" s="667"/>
      <c r="I4" s="668"/>
      <c r="J4" s="668"/>
    </row>
    <row r="5" s="665" customFormat="true" ht="20.25" hidden="false" customHeight="true" outlineLevel="0" collapsed="false">
      <c r="B5" s="671" t="s">
        <v>278</v>
      </c>
      <c r="C5" s="671"/>
      <c r="D5" s="671"/>
      <c r="E5" s="671"/>
      <c r="F5" s="671"/>
      <c r="G5" s="671"/>
      <c r="H5" s="671"/>
      <c r="I5" s="668"/>
      <c r="J5" s="668"/>
    </row>
    <row r="6" s="665" customFormat="true" ht="12.75" hidden="false" customHeight="true" outlineLevel="0" collapsed="false">
      <c r="C6" s="666"/>
      <c r="G6" s="672" t="s">
        <v>279</v>
      </c>
      <c r="H6" s="672"/>
      <c r="I6" s="668"/>
      <c r="J6" s="668"/>
    </row>
    <row r="7" s="665" customFormat="true" ht="13.5" hidden="false" customHeight="false" outlineLevel="0" collapsed="false">
      <c r="C7" s="666"/>
      <c r="G7" s="673"/>
      <c r="I7" s="668"/>
      <c r="J7" s="668"/>
    </row>
    <row r="8" s="665" customFormat="true" ht="30" hidden="false" customHeight="true" outlineLevel="0" collapsed="false">
      <c r="B8" s="674" t="s">
        <v>280</v>
      </c>
      <c r="C8" s="675" t="s">
        <v>281</v>
      </c>
      <c r="D8" s="676" t="s">
        <v>282</v>
      </c>
      <c r="E8" s="677" t="s">
        <v>283</v>
      </c>
      <c r="F8" s="677" t="s">
        <v>284</v>
      </c>
      <c r="G8" s="674" t="s">
        <v>285</v>
      </c>
      <c r="H8" s="678" t="s">
        <v>286</v>
      </c>
      <c r="I8" s="679"/>
      <c r="J8" s="679"/>
    </row>
    <row r="9" s="665" customFormat="true" ht="21" hidden="false" customHeight="true" outlineLevel="0" collapsed="false">
      <c r="B9" s="680" t="s">
        <v>287</v>
      </c>
      <c r="C9" s="681" t="n">
        <v>412000</v>
      </c>
      <c r="D9" s="682" t="s">
        <v>288</v>
      </c>
      <c r="E9" s="683" t="n">
        <v>6488</v>
      </c>
      <c r="F9" s="683"/>
      <c r="G9" s="684"/>
      <c r="H9" s="685"/>
      <c r="I9" s="668"/>
      <c r="J9" s="668"/>
    </row>
    <row r="10" s="665" customFormat="true" ht="21" hidden="false" customHeight="true" outlineLevel="0" collapsed="false">
      <c r="B10" s="680" t="s">
        <v>289</v>
      </c>
      <c r="C10" s="681" t="n">
        <v>429900</v>
      </c>
      <c r="D10" s="682" t="s">
        <v>288</v>
      </c>
      <c r="E10" s="686"/>
      <c r="F10" s="686" t="n">
        <v>5815</v>
      </c>
      <c r="G10" s="687"/>
      <c r="H10" s="685"/>
      <c r="I10" s="668"/>
      <c r="J10" s="668"/>
    </row>
    <row r="11" s="665" customFormat="true" ht="21" hidden="false" customHeight="true" outlineLevel="0" collapsed="false">
      <c r="B11" s="680" t="s">
        <v>290</v>
      </c>
      <c r="C11" s="681" t="n">
        <v>412000</v>
      </c>
      <c r="D11" s="682" t="s">
        <v>291</v>
      </c>
      <c r="E11" s="686" t="n">
        <v>500</v>
      </c>
      <c r="F11" s="686"/>
      <c r="G11" s="687"/>
      <c r="H11" s="685"/>
      <c r="I11" s="668"/>
      <c r="J11" s="668"/>
    </row>
    <row r="12" s="665" customFormat="true" ht="21" hidden="false" customHeight="true" outlineLevel="0" collapsed="false">
      <c r="B12" s="680" t="s">
        <v>292</v>
      </c>
      <c r="C12" s="681" t="n">
        <v>429900</v>
      </c>
      <c r="D12" s="682" t="s">
        <v>291</v>
      </c>
      <c r="E12" s="686"/>
      <c r="F12" s="686" t="n">
        <v>500</v>
      </c>
      <c r="G12" s="687"/>
      <c r="H12" s="685"/>
      <c r="I12" s="668"/>
      <c r="J12" s="668"/>
    </row>
    <row r="13" s="665" customFormat="true" ht="21" hidden="false" customHeight="true" outlineLevel="0" collapsed="false">
      <c r="B13" s="680" t="s">
        <v>293</v>
      </c>
      <c r="C13" s="681" t="n">
        <v>412000</v>
      </c>
      <c r="D13" s="682" t="s">
        <v>294</v>
      </c>
      <c r="E13" s="686" t="n">
        <v>700</v>
      </c>
      <c r="F13" s="686"/>
      <c r="G13" s="687"/>
      <c r="H13" s="685"/>
      <c r="I13" s="668"/>
      <c r="J13" s="668"/>
    </row>
    <row r="14" s="665" customFormat="true" ht="21" hidden="false" customHeight="true" outlineLevel="0" collapsed="false">
      <c r="B14" s="680" t="s">
        <v>295</v>
      </c>
      <c r="C14" s="681" t="n">
        <v>429900</v>
      </c>
      <c r="D14" s="682" t="s">
        <v>294</v>
      </c>
      <c r="E14" s="688"/>
      <c r="F14" s="688" t="n">
        <v>2200</v>
      </c>
      <c r="G14" s="689" t="n">
        <v>1171</v>
      </c>
      <c r="H14" s="690" t="n">
        <f aca="false">G14/F14*100</f>
        <v>53.2272727272727</v>
      </c>
      <c r="I14" s="668"/>
      <c r="J14" s="668"/>
    </row>
    <row r="15" s="665" customFormat="true" ht="21" hidden="false" customHeight="true" outlineLevel="0" collapsed="false">
      <c r="B15" s="680" t="s">
        <v>296</v>
      </c>
      <c r="C15" s="681" t="n">
        <v>429900</v>
      </c>
      <c r="D15" s="682" t="s">
        <v>297</v>
      </c>
      <c r="E15" s="688" t="n">
        <v>4000</v>
      </c>
      <c r="F15" s="688" t="n">
        <v>4000</v>
      </c>
      <c r="G15" s="689"/>
      <c r="H15" s="691" t="n">
        <f aca="false">G15/F15*100</f>
        <v>0</v>
      </c>
      <c r="I15" s="668"/>
      <c r="J15" s="668"/>
    </row>
    <row r="16" s="665" customFormat="true" ht="21" hidden="false" customHeight="true" outlineLevel="0" collapsed="false">
      <c r="B16" s="692" t="s">
        <v>246</v>
      </c>
      <c r="C16" s="692"/>
      <c r="D16" s="692"/>
      <c r="E16" s="693" t="n">
        <f aca="false">SUM(E9:E15)</f>
        <v>11688</v>
      </c>
      <c r="F16" s="693" t="n">
        <f aca="false">SUM(F9:F15)</f>
        <v>12515</v>
      </c>
      <c r="G16" s="694" t="n">
        <f aca="false">SUM(G9:G15)</f>
        <v>1171</v>
      </c>
      <c r="H16" s="695" t="n">
        <f aca="false">G16/F16*100</f>
        <v>9.3567718737515</v>
      </c>
      <c r="I16" s="668"/>
      <c r="J16" s="668"/>
    </row>
    <row r="17" s="665" customFormat="true" ht="21" hidden="false" customHeight="true" outlineLevel="0" collapsed="false">
      <c r="C17" s="666"/>
      <c r="G17" s="667"/>
      <c r="I17" s="668"/>
      <c r="J17" s="668"/>
    </row>
    <row r="18" s="665" customFormat="true" ht="17.25" hidden="false" customHeight="true" outlineLevel="0" collapsed="false">
      <c r="B18" s="671" t="s">
        <v>298</v>
      </c>
      <c r="C18" s="671"/>
      <c r="D18" s="671"/>
      <c r="E18" s="671"/>
      <c r="F18" s="671"/>
      <c r="G18" s="671"/>
      <c r="H18" s="671"/>
      <c r="I18" s="668"/>
      <c r="J18" s="668"/>
    </row>
    <row r="19" s="665" customFormat="true" ht="21" hidden="false" customHeight="true" outlineLevel="0" collapsed="false">
      <c r="B19" s="696"/>
      <c r="C19" s="697"/>
      <c r="D19" s="696"/>
      <c r="G19" s="698" t="s">
        <v>279</v>
      </c>
      <c r="H19" s="698"/>
      <c r="I19" s="668"/>
      <c r="J19" s="668"/>
    </row>
    <row r="20" s="665" customFormat="true" ht="32.25" hidden="false" customHeight="true" outlineLevel="0" collapsed="false">
      <c r="B20" s="674" t="s">
        <v>280</v>
      </c>
      <c r="C20" s="675" t="s">
        <v>281</v>
      </c>
      <c r="D20" s="677" t="s">
        <v>299</v>
      </c>
      <c r="E20" s="677" t="s">
        <v>283</v>
      </c>
      <c r="F20" s="677" t="s">
        <v>284</v>
      </c>
      <c r="G20" s="674" t="s">
        <v>285</v>
      </c>
      <c r="H20" s="699" t="s">
        <v>286</v>
      </c>
      <c r="I20" s="668"/>
      <c r="J20" s="700"/>
    </row>
    <row r="21" s="665" customFormat="true" ht="21" hidden="false" customHeight="true" outlineLevel="0" collapsed="false">
      <c r="B21" s="701" t="s">
        <v>287</v>
      </c>
      <c r="C21" s="702" t="n">
        <v>390002</v>
      </c>
      <c r="D21" s="703" t="s">
        <v>300</v>
      </c>
      <c r="E21" s="704" t="n">
        <v>12510</v>
      </c>
      <c r="F21" s="705" t="n">
        <v>13589</v>
      </c>
      <c r="G21" s="683" t="n">
        <v>7705</v>
      </c>
      <c r="H21" s="706" t="n">
        <f aca="false">G21/F21*100</f>
        <v>56.7002722790492</v>
      </c>
      <c r="I21" s="668"/>
      <c r="J21" s="700"/>
    </row>
    <row r="22" s="665" customFormat="true" ht="36" hidden="false" customHeight="true" outlineLevel="0" collapsed="false">
      <c r="B22" s="701" t="s">
        <v>289</v>
      </c>
      <c r="C22" s="707" t="n">
        <v>390002</v>
      </c>
      <c r="D22" s="708" t="s">
        <v>301</v>
      </c>
      <c r="E22" s="709" t="n">
        <v>320022</v>
      </c>
      <c r="F22" s="710" t="n">
        <v>320022</v>
      </c>
      <c r="G22" s="711" t="n">
        <v>10066</v>
      </c>
      <c r="H22" s="709" t="n">
        <f aca="false">G22/F22*100</f>
        <v>3.14540875314822</v>
      </c>
      <c r="I22" s="668"/>
      <c r="J22" s="712"/>
    </row>
    <row r="23" s="665" customFormat="true" ht="21" hidden="false" customHeight="true" outlineLevel="0" collapsed="false">
      <c r="B23" s="701" t="s">
        <v>290</v>
      </c>
      <c r="C23" s="707" t="n">
        <v>412000</v>
      </c>
      <c r="D23" s="708" t="s">
        <v>302</v>
      </c>
      <c r="E23" s="709" t="n">
        <v>12626</v>
      </c>
      <c r="F23" s="710"/>
      <c r="G23" s="711"/>
      <c r="H23" s="709"/>
      <c r="I23" s="668"/>
      <c r="J23" s="712"/>
    </row>
    <row r="24" s="665" customFormat="true" ht="21" hidden="false" customHeight="true" outlineLevel="0" collapsed="false">
      <c r="B24" s="701" t="s">
        <v>292</v>
      </c>
      <c r="C24" s="707" t="n">
        <v>412000</v>
      </c>
      <c r="D24" s="708" t="s">
        <v>303</v>
      </c>
      <c r="E24" s="709" t="n">
        <v>864</v>
      </c>
      <c r="F24" s="710" t="n">
        <v>924</v>
      </c>
      <c r="G24" s="711" t="n">
        <v>975</v>
      </c>
      <c r="H24" s="709" t="n">
        <f aca="false">G24/F24*100</f>
        <v>105.519480519481</v>
      </c>
      <c r="I24" s="668"/>
      <c r="J24" s="700"/>
    </row>
    <row r="25" s="665" customFormat="true" ht="21" hidden="false" customHeight="true" outlineLevel="0" collapsed="false">
      <c r="B25" s="701" t="s">
        <v>293</v>
      </c>
      <c r="C25" s="680" t="n">
        <v>412000</v>
      </c>
      <c r="D25" s="713" t="s">
        <v>304</v>
      </c>
      <c r="E25" s="714" t="n">
        <v>10999</v>
      </c>
      <c r="F25" s="715" t="n">
        <v>6063</v>
      </c>
      <c r="G25" s="688" t="n">
        <v>6063</v>
      </c>
      <c r="H25" s="709" t="n">
        <f aca="false">G25/F25*100</f>
        <v>100</v>
      </c>
      <c r="I25" s="668"/>
      <c r="J25" s="700"/>
    </row>
    <row r="26" s="665" customFormat="true" ht="21" hidden="false" customHeight="true" outlineLevel="0" collapsed="false">
      <c r="B26" s="701" t="s">
        <v>295</v>
      </c>
      <c r="C26" s="680" t="n">
        <v>412000</v>
      </c>
      <c r="D26" s="713" t="s">
        <v>305</v>
      </c>
      <c r="E26" s="714" t="n">
        <v>2000</v>
      </c>
      <c r="F26" s="715"/>
      <c r="G26" s="688"/>
      <c r="H26" s="709"/>
      <c r="I26" s="668"/>
      <c r="J26" s="700"/>
    </row>
    <row r="27" s="665" customFormat="true" ht="21" hidden="false" customHeight="true" outlineLevel="0" collapsed="false">
      <c r="B27" s="701" t="s">
        <v>296</v>
      </c>
      <c r="C27" s="680" t="n">
        <v>412000</v>
      </c>
      <c r="D27" s="713" t="s">
        <v>306</v>
      </c>
      <c r="E27" s="714" t="n">
        <v>80</v>
      </c>
      <c r="F27" s="715" t="n">
        <v>40</v>
      </c>
      <c r="G27" s="688" t="n">
        <v>40</v>
      </c>
      <c r="H27" s="709" t="n">
        <f aca="false">G27/F27*100</f>
        <v>100</v>
      </c>
      <c r="I27" s="716"/>
      <c r="J27" s="712"/>
    </row>
    <row r="28" s="665" customFormat="true" ht="25.5" hidden="false" customHeight="true" outlineLevel="0" collapsed="false">
      <c r="B28" s="701" t="s">
        <v>307</v>
      </c>
      <c r="C28" s="680" t="n">
        <v>421101</v>
      </c>
      <c r="D28" s="713" t="s">
        <v>308</v>
      </c>
      <c r="E28" s="714" t="n">
        <v>1143</v>
      </c>
      <c r="F28" s="715" t="n">
        <v>1143</v>
      </c>
      <c r="G28" s="688" t="n">
        <v>1159</v>
      </c>
      <c r="H28" s="709" t="n">
        <f aca="false">G28/F28*100</f>
        <v>101.399825021872</v>
      </c>
      <c r="I28" s="717"/>
      <c r="J28" s="712"/>
    </row>
    <row r="29" s="665" customFormat="true" ht="25.5" hidden="false" customHeight="true" outlineLevel="0" collapsed="false">
      <c r="B29" s="701" t="s">
        <v>309</v>
      </c>
      <c r="C29" s="680" t="n">
        <v>421101</v>
      </c>
      <c r="D29" s="713" t="s">
        <v>310</v>
      </c>
      <c r="E29" s="714"/>
      <c r="F29" s="715" t="n">
        <v>3000</v>
      </c>
      <c r="G29" s="688" t="n">
        <v>2878</v>
      </c>
      <c r="H29" s="709" t="n">
        <f aca="false">G29/F29*100</f>
        <v>95.9333333333333</v>
      </c>
      <c r="I29" s="718"/>
      <c r="J29" s="712"/>
    </row>
    <row r="30" s="665" customFormat="true" ht="26.25" hidden="false" customHeight="true" outlineLevel="0" collapsed="false">
      <c r="B30" s="701" t="s">
        <v>311</v>
      </c>
      <c r="C30" s="680" t="n">
        <v>429900</v>
      </c>
      <c r="D30" s="713" t="s">
        <v>312</v>
      </c>
      <c r="E30" s="714" t="n">
        <v>17416</v>
      </c>
      <c r="F30" s="715" t="n">
        <v>18500</v>
      </c>
      <c r="G30" s="688" t="n">
        <v>17631</v>
      </c>
      <c r="H30" s="709" t="n">
        <f aca="false">G30/F30*100</f>
        <v>95.3027027027027</v>
      </c>
      <c r="I30" s="668"/>
      <c r="J30" s="700"/>
    </row>
    <row r="31" s="665" customFormat="true" ht="21" hidden="false" customHeight="true" outlineLevel="0" collapsed="false">
      <c r="B31" s="701" t="s">
        <v>313</v>
      </c>
      <c r="C31" s="680" t="n">
        <v>429900</v>
      </c>
      <c r="D31" s="713" t="s">
        <v>314</v>
      </c>
      <c r="E31" s="714" t="n">
        <v>6475</v>
      </c>
      <c r="F31" s="715" t="n">
        <v>9609</v>
      </c>
      <c r="G31" s="688" t="n">
        <v>6097</v>
      </c>
      <c r="H31" s="709" t="n">
        <f aca="false">G31/F31*100</f>
        <v>63.4509314184619</v>
      </c>
      <c r="I31" s="716"/>
      <c r="J31" s="712"/>
    </row>
    <row r="32" s="665" customFormat="true" ht="21" hidden="false" customHeight="true" outlineLevel="0" collapsed="false">
      <c r="B32" s="701" t="s">
        <v>315</v>
      </c>
      <c r="C32" s="680" t="n">
        <v>429900</v>
      </c>
      <c r="D32" s="713" t="s">
        <v>316</v>
      </c>
      <c r="E32" s="714"/>
      <c r="F32" s="715" t="n">
        <v>12626</v>
      </c>
      <c r="G32" s="688" t="n">
        <v>12626</v>
      </c>
      <c r="H32" s="709" t="n">
        <f aca="false">G32/F32*100</f>
        <v>100</v>
      </c>
      <c r="I32" s="716"/>
      <c r="J32" s="712"/>
    </row>
    <row r="33" s="665" customFormat="true" ht="21" hidden="false" customHeight="true" outlineLevel="0" collapsed="false">
      <c r="B33" s="701" t="s">
        <v>317</v>
      </c>
      <c r="C33" s="680" t="n">
        <v>429900</v>
      </c>
      <c r="D33" s="713" t="s">
        <v>304</v>
      </c>
      <c r="E33" s="714"/>
      <c r="F33" s="715" t="n">
        <v>5239</v>
      </c>
      <c r="G33" s="688" t="n">
        <v>5241</v>
      </c>
      <c r="H33" s="709" t="n">
        <f aca="false">G33/F33*100</f>
        <v>100.038175224279</v>
      </c>
      <c r="I33" s="716"/>
      <c r="J33" s="712"/>
    </row>
    <row r="34" s="665" customFormat="true" ht="21" hidden="false" customHeight="true" outlineLevel="0" collapsed="false">
      <c r="B34" s="701" t="s">
        <v>318</v>
      </c>
      <c r="C34" s="680" t="n">
        <v>429900</v>
      </c>
      <c r="D34" s="713" t="s">
        <v>319</v>
      </c>
      <c r="E34" s="714"/>
      <c r="F34" s="715" t="n">
        <v>40</v>
      </c>
      <c r="G34" s="688"/>
      <c r="H34" s="709" t="n">
        <f aca="false">G34/F34*100</f>
        <v>0</v>
      </c>
      <c r="I34" s="716"/>
      <c r="J34" s="712"/>
    </row>
    <row r="35" s="665" customFormat="true" ht="21" hidden="false" customHeight="true" outlineLevel="0" collapsed="false">
      <c r="B35" s="701" t="s">
        <v>320</v>
      </c>
      <c r="C35" s="680" t="n">
        <v>429900</v>
      </c>
      <c r="D35" s="713" t="s">
        <v>321</v>
      </c>
      <c r="E35" s="714"/>
      <c r="F35" s="715" t="n">
        <v>2000</v>
      </c>
      <c r="G35" s="688"/>
      <c r="H35" s="709" t="n">
        <f aca="false">G35/F35*100</f>
        <v>0</v>
      </c>
      <c r="I35" s="716"/>
      <c r="J35" s="712"/>
    </row>
    <row r="36" s="665" customFormat="true" ht="21" hidden="false" customHeight="true" outlineLevel="0" collapsed="false">
      <c r="B36" s="701" t="s">
        <v>322</v>
      </c>
      <c r="C36" s="680" t="n">
        <v>429900</v>
      </c>
      <c r="D36" s="713" t="s">
        <v>323</v>
      </c>
      <c r="E36" s="714"/>
      <c r="F36" s="715" t="n">
        <v>171</v>
      </c>
      <c r="G36" s="688" t="n">
        <v>171</v>
      </c>
      <c r="H36" s="709" t="n">
        <f aca="false">G36/F36*100</f>
        <v>100</v>
      </c>
      <c r="I36" s="716"/>
      <c r="J36" s="712"/>
    </row>
    <row r="37" s="665" customFormat="true" ht="21" hidden="false" customHeight="true" outlineLevel="0" collapsed="false">
      <c r="B37" s="701" t="s">
        <v>324</v>
      </c>
      <c r="C37" s="680" t="n">
        <v>429900</v>
      </c>
      <c r="D37" s="713" t="s">
        <v>325</v>
      </c>
      <c r="E37" s="714"/>
      <c r="F37" s="715" t="n">
        <v>1321</v>
      </c>
      <c r="G37" s="688" t="n">
        <v>1271</v>
      </c>
      <c r="H37" s="709" t="n">
        <f aca="false">G37/F37*100</f>
        <v>96.2149886449659</v>
      </c>
      <c r="I37" s="716"/>
      <c r="J37" s="712"/>
    </row>
    <row r="38" s="665" customFormat="true" ht="21" hidden="false" customHeight="true" outlineLevel="0" collapsed="false">
      <c r="B38" s="701" t="s">
        <v>326</v>
      </c>
      <c r="C38" s="680" t="n">
        <v>429900</v>
      </c>
      <c r="D38" s="713" t="s">
        <v>327</v>
      </c>
      <c r="E38" s="714"/>
      <c r="F38" s="715" t="n">
        <v>546</v>
      </c>
      <c r="G38" s="688" t="n">
        <v>534</v>
      </c>
      <c r="H38" s="709" t="n">
        <f aca="false">G38/F38*100</f>
        <v>97.8021978021978</v>
      </c>
      <c r="I38" s="716"/>
      <c r="J38" s="712"/>
    </row>
    <row r="39" s="665" customFormat="true" ht="21" hidden="false" customHeight="true" outlineLevel="0" collapsed="false">
      <c r="B39" s="701" t="s">
        <v>328</v>
      </c>
      <c r="C39" s="680" t="n">
        <v>429900</v>
      </c>
      <c r="D39" s="713" t="s">
        <v>329</v>
      </c>
      <c r="E39" s="714"/>
      <c r="F39" s="715"/>
      <c r="G39" s="688" t="n">
        <v>60</v>
      </c>
      <c r="H39" s="709"/>
      <c r="I39" s="716"/>
      <c r="J39" s="712"/>
    </row>
    <row r="40" s="665" customFormat="true" ht="30.75" hidden="false" customHeight="true" outlineLevel="0" collapsed="false">
      <c r="B40" s="701" t="s">
        <v>330</v>
      </c>
      <c r="C40" s="680" t="n">
        <v>841154</v>
      </c>
      <c r="D40" s="713" t="s">
        <v>331</v>
      </c>
      <c r="E40" s="714"/>
      <c r="F40" s="715" t="n">
        <v>140</v>
      </c>
      <c r="G40" s="688" t="n">
        <v>140</v>
      </c>
      <c r="H40" s="709" t="n">
        <f aca="false">G40/F40*100</f>
        <v>100</v>
      </c>
      <c r="I40" s="668"/>
      <c r="J40" s="700"/>
    </row>
    <row r="41" s="665" customFormat="true" ht="21" hidden="false" customHeight="true" outlineLevel="0" collapsed="false">
      <c r="B41" s="701" t="s">
        <v>332</v>
      </c>
      <c r="C41" s="680" t="n">
        <v>841154</v>
      </c>
      <c r="D41" s="713" t="s">
        <v>333</v>
      </c>
      <c r="E41" s="714" t="n">
        <v>200</v>
      </c>
      <c r="F41" s="715" t="n">
        <v>200</v>
      </c>
      <c r="G41" s="688" t="n">
        <v>143</v>
      </c>
      <c r="H41" s="709" t="n">
        <f aca="false">G41/F41*100</f>
        <v>71.5</v>
      </c>
      <c r="I41" s="668"/>
      <c r="J41" s="712"/>
    </row>
    <row r="42" s="665" customFormat="true" ht="26.25" hidden="false" customHeight="true" outlineLevel="0" collapsed="false">
      <c r="B42" s="701" t="s">
        <v>334</v>
      </c>
      <c r="C42" s="680" t="n">
        <v>841402</v>
      </c>
      <c r="D42" s="713" t="s">
        <v>335</v>
      </c>
      <c r="E42" s="714" t="n">
        <v>1528</v>
      </c>
      <c r="F42" s="715" t="n">
        <v>1528</v>
      </c>
      <c r="G42" s="688"/>
      <c r="H42" s="709" t="n">
        <f aca="false">G42/F42*100</f>
        <v>0</v>
      </c>
      <c r="I42" s="668"/>
      <c r="J42" s="700"/>
    </row>
    <row r="43" s="665" customFormat="true" ht="21" hidden="false" customHeight="true" outlineLevel="0" collapsed="false">
      <c r="B43" s="701" t="s">
        <v>336</v>
      </c>
      <c r="C43" s="680" t="n">
        <v>841402</v>
      </c>
      <c r="D43" s="713" t="s">
        <v>337</v>
      </c>
      <c r="E43" s="714" t="n">
        <v>1863</v>
      </c>
      <c r="F43" s="715" t="n">
        <v>1863</v>
      </c>
      <c r="G43" s="688" t="n">
        <v>1882</v>
      </c>
      <c r="H43" s="709" t="n">
        <f aca="false">G43/F43*100</f>
        <v>101.01986044015</v>
      </c>
      <c r="I43" s="668"/>
      <c r="J43" s="700"/>
    </row>
    <row r="44" s="665" customFormat="true" ht="21" hidden="false" customHeight="true" outlineLevel="0" collapsed="false">
      <c r="B44" s="701" t="s">
        <v>338</v>
      </c>
      <c r="C44" s="680" t="n">
        <v>841403</v>
      </c>
      <c r="D44" s="713" t="s">
        <v>339</v>
      </c>
      <c r="E44" s="714"/>
      <c r="F44" s="715" t="n">
        <v>980</v>
      </c>
      <c r="G44" s="688" t="n">
        <v>850</v>
      </c>
      <c r="H44" s="709" t="n">
        <f aca="false">G44/F44*100</f>
        <v>86.734693877551</v>
      </c>
      <c r="I44" s="668"/>
      <c r="J44" s="700"/>
    </row>
    <row r="45" s="665" customFormat="true" ht="21" hidden="false" customHeight="true" outlineLevel="0" collapsed="false">
      <c r="B45" s="701" t="s">
        <v>340</v>
      </c>
      <c r="C45" s="680" t="n">
        <v>841403</v>
      </c>
      <c r="D45" s="713" t="s">
        <v>341</v>
      </c>
      <c r="E45" s="714" t="n">
        <v>5000</v>
      </c>
      <c r="F45" s="719" t="n">
        <v>6045</v>
      </c>
      <c r="G45" s="688" t="n">
        <v>5280</v>
      </c>
      <c r="H45" s="709" t="n">
        <f aca="false">G45/F45*100</f>
        <v>87.3449131513648</v>
      </c>
      <c r="I45" s="668"/>
      <c r="J45" s="700"/>
    </row>
    <row r="46" s="665" customFormat="true" ht="21" hidden="false" customHeight="true" outlineLevel="0" collapsed="false">
      <c r="B46" s="701" t="s">
        <v>342</v>
      </c>
      <c r="C46" s="680" t="n">
        <v>841403</v>
      </c>
      <c r="D46" s="713" t="s">
        <v>343</v>
      </c>
      <c r="E46" s="714"/>
      <c r="F46" s="719" t="n">
        <v>17</v>
      </c>
      <c r="G46" s="688" t="n">
        <v>17</v>
      </c>
      <c r="H46" s="709" t="n">
        <f aca="false">G46/F46*100</f>
        <v>100</v>
      </c>
      <c r="I46" s="668"/>
      <c r="J46" s="700"/>
    </row>
    <row r="47" s="665" customFormat="true" ht="21" hidden="false" customHeight="true" outlineLevel="0" collapsed="false">
      <c r="B47" s="701" t="s">
        <v>344</v>
      </c>
      <c r="C47" s="680" t="n">
        <v>841403</v>
      </c>
      <c r="D47" s="713" t="s">
        <v>345</v>
      </c>
      <c r="E47" s="714"/>
      <c r="F47" s="719" t="n">
        <v>6883</v>
      </c>
      <c r="G47" s="688" t="n">
        <v>6955</v>
      </c>
      <c r="H47" s="709" t="n">
        <f aca="false">G47/F47*100</f>
        <v>101.046055499056</v>
      </c>
      <c r="I47" s="668"/>
      <c r="J47" s="700"/>
    </row>
    <row r="48" s="665" customFormat="true" ht="21" hidden="false" customHeight="true" outlineLevel="0" collapsed="false">
      <c r="B48" s="701" t="s">
        <v>346</v>
      </c>
      <c r="C48" s="680" t="n">
        <v>841403</v>
      </c>
      <c r="D48" s="713" t="s">
        <v>347</v>
      </c>
      <c r="E48" s="714" t="n">
        <v>5000</v>
      </c>
      <c r="F48" s="719" t="n">
        <v>5000</v>
      </c>
      <c r="G48" s="688"/>
      <c r="H48" s="709" t="n">
        <f aca="false">G48/F48*100</f>
        <v>0</v>
      </c>
      <c r="I48" s="716"/>
      <c r="J48" s="700"/>
    </row>
    <row r="49" s="665" customFormat="true" ht="21" hidden="false" customHeight="true" outlineLevel="0" collapsed="false">
      <c r="B49" s="701" t="s">
        <v>348</v>
      </c>
      <c r="C49" s="680" t="n">
        <v>841908</v>
      </c>
      <c r="D49" s="713" t="s">
        <v>349</v>
      </c>
      <c r="E49" s="714" t="n">
        <v>32727</v>
      </c>
      <c r="F49" s="719" t="n">
        <v>32727</v>
      </c>
      <c r="G49" s="688"/>
      <c r="H49" s="709" t="n">
        <f aca="false">G49/F49*100</f>
        <v>0</v>
      </c>
      <c r="I49" s="668"/>
      <c r="J49" s="700"/>
    </row>
    <row r="50" s="665" customFormat="true" ht="21" hidden="false" customHeight="true" outlineLevel="0" collapsed="false">
      <c r="B50" s="701" t="s">
        <v>350</v>
      </c>
      <c r="C50" s="707" t="n">
        <v>841906</v>
      </c>
      <c r="D50" s="708" t="s">
        <v>351</v>
      </c>
      <c r="E50" s="714" t="n">
        <v>32294</v>
      </c>
      <c r="F50" s="719" t="n">
        <v>70038</v>
      </c>
      <c r="G50" s="688" t="n">
        <v>70037</v>
      </c>
      <c r="H50" s="709" t="n">
        <f aca="false">G50/F50*100</f>
        <v>99.9985722036609</v>
      </c>
      <c r="I50" s="717"/>
      <c r="J50" s="718"/>
    </row>
    <row r="51" s="665" customFormat="true" ht="21" hidden="false" customHeight="true" outlineLevel="0" collapsed="false">
      <c r="B51" s="701" t="s">
        <v>352</v>
      </c>
      <c r="C51" s="707" t="n">
        <v>841906</v>
      </c>
      <c r="D51" s="713" t="s">
        <v>353</v>
      </c>
      <c r="E51" s="714" t="n">
        <v>8106</v>
      </c>
      <c r="F51" s="719" t="n">
        <v>3984</v>
      </c>
      <c r="G51" s="688" t="n">
        <v>3984</v>
      </c>
      <c r="H51" s="709" t="n">
        <f aca="false">G51/F51*100</f>
        <v>100</v>
      </c>
      <c r="I51" s="668"/>
      <c r="J51" s="718"/>
    </row>
    <row r="52" s="665" customFormat="true" ht="21" hidden="false" customHeight="true" outlineLevel="0" collapsed="false">
      <c r="B52" s="701" t="s">
        <v>354</v>
      </c>
      <c r="C52" s="707" t="n">
        <v>841912</v>
      </c>
      <c r="D52" s="708" t="s">
        <v>351</v>
      </c>
      <c r="E52" s="714"/>
      <c r="F52" s="719" t="n">
        <v>15153</v>
      </c>
      <c r="G52" s="688" t="n">
        <v>14074</v>
      </c>
      <c r="H52" s="709" t="n">
        <f aca="false">G52/F52*100</f>
        <v>92.8792978288128</v>
      </c>
      <c r="I52" s="668"/>
      <c r="J52" s="718"/>
    </row>
    <row r="53" s="665" customFormat="true" ht="21" hidden="false" customHeight="true" outlineLevel="0" collapsed="false">
      <c r="B53" s="701" t="s">
        <v>355</v>
      </c>
      <c r="C53" s="707" t="n">
        <v>841912</v>
      </c>
      <c r="D53" s="713" t="s">
        <v>353</v>
      </c>
      <c r="E53" s="714"/>
      <c r="F53" s="719" t="n">
        <v>3870</v>
      </c>
      <c r="G53" s="688" t="n">
        <v>2640</v>
      </c>
      <c r="H53" s="709" t="n">
        <f aca="false">G53/F53*100</f>
        <v>68.2170542635659</v>
      </c>
      <c r="I53" s="668"/>
      <c r="J53" s="718"/>
    </row>
    <row r="54" s="665" customFormat="true" ht="25.5" hidden="false" customHeight="true" outlineLevel="0" collapsed="false">
      <c r="B54" s="701" t="s">
        <v>356</v>
      </c>
      <c r="C54" s="707" t="n">
        <v>890442</v>
      </c>
      <c r="D54" s="708" t="s">
        <v>357</v>
      </c>
      <c r="E54" s="714"/>
      <c r="F54" s="719" t="n">
        <v>23222</v>
      </c>
      <c r="G54" s="688" t="n">
        <v>24657</v>
      </c>
      <c r="H54" s="709" t="n">
        <f aca="false">G54/F54*100</f>
        <v>106.179484971148</v>
      </c>
      <c r="I54" s="668"/>
      <c r="J54" s="700"/>
    </row>
    <row r="55" s="665" customFormat="true" ht="41.25" hidden="false" customHeight="true" outlineLevel="0" collapsed="false">
      <c r="B55" s="701" t="s">
        <v>358</v>
      </c>
      <c r="C55" s="707" t="n">
        <v>890442</v>
      </c>
      <c r="D55" s="708" t="s">
        <v>359</v>
      </c>
      <c r="E55" s="714"/>
      <c r="F55" s="719" t="n">
        <v>11431</v>
      </c>
      <c r="G55" s="688" t="n">
        <v>11431</v>
      </c>
      <c r="H55" s="709" t="n">
        <f aca="false">G55/F55*100</f>
        <v>100</v>
      </c>
      <c r="I55" s="668"/>
      <c r="J55" s="700"/>
    </row>
    <row r="56" s="665" customFormat="true" ht="13.5" hidden="false" customHeight="false" outlineLevel="0" collapsed="false">
      <c r="B56" s="701" t="s">
        <v>360</v>
      </c>
      <c r="C56" s="720" t="n">
        <v>890442</v>
      </c>
      <c r="D56" s="708" t="s">
        <v>361</v>
      </c>
      <c r="E56" s="721"/>
      <c r="F56" s="722" t="n">
        <v>9384</v>
      </c>
      <c r="G56" s="723" t="n">
        <v>9384</v>
      </c>
      <c r="H56" s="709" t="n">
        <f aca="false">G56/F56*100</f>
        <v>100</v>
      </c>
      <c r="I56" s="668"/>
      <c r="J56" s="700"/>
    </row>
    <row r="57" s="665" customFormat="true" ht="13.5" hidden="false" customHeight="false" outlineLevel="0" collapsed="false">
      <c r="B57" s="701" t="s">
        <v>362</v>
      </c>
      <c r="C57" s="720" t="n">
        <v>890442</v>
      </c>
      <c r="D57" s="708" t="s">
        <v>363</v>
      </c>
      <c r="E57" s="721"/>
      <c r="F57" s="722" t="n">
        <v>3669</v>
      </c>
      <c r="G57" s="723" t="n">
        <v>3669</v>
      </c>
      <c r="H57" s="709" t="n">
        <f aca="false">G57/F57*100</f>
        <v>100</v>
      </c>
      <c r="I57" s="668"/>
      <c r="J57" s="700"/>
    </row>
    <row r="58" s="665" customFormat="true" ht="13.5" hidden="false" customHeight="false" outlineLevel="0" collapsed="false">
      <c r="B58" s="701" t="s">
        <v>364</v>
      </c>
      <c r="C58" s="720" t="n">
        <v>890442</v>
      </c>
      <c r="D58" s="708" t="s">
        <v>365</v>
      </c>
      <c r="E58" s="721"/>
      <c r="F58" s="722" t="n">
        <v>1443</v>
      </c>
      <c r="G58" s="723" t="n">
        <v>1443</v>
      </c>
      <c r="H58" s="709" t="n">
        <f aca="false">G58/F58*100</f>
        <v>100</v>
      </c>
      <c r="I58" s="668"/>
      <c r="J58" s="700"/>
    </row>
    <row r="59" s="665" customFormat="true" ht="13.5" hidden="false" customHeight="false" outlineLevel="0" collapsed="false">
      <c r="B59" s="701" t="s">
        <v>366</v>
      </c>
      <c r="C59" s="720" t="n">
        <v>890442</v>
      </c>
      <c r="D59" s="708" t="s">
        <v>367</v>
      </c>
      <c r="E59" s="721"/>
      <c r="F59" s="722" t="n">
        <v>8236</v>
      </c>
      <c r="G59" s="723" t="n">
        <v>8236</v>
      </c>
      <c r="H59" s="709" t="n">
        <f aca="false">G59/F59*100</f>
        <v>100</v>
      </c>
      <c r="I59" s="716"/>
      <c r="J59" s="700"/>
    </row>
    <row r="60" s="665" customFormat="true" ht="21" hidden="false" customHeight="true" outlineLevel="0" collapsed="false">
      <c r="B60" s="701" t="s">
        <v>368</v>
      </c>
      <c r="C60" s="724" t="n">
        <v>910123</v>
      </c>
      <c r="D60" s="725" t="s">
        <v>369</v>
      </c>
      <c r="E60" s="726"/>
      <c r="F60" s="727" t="n">
        <v>6235</v>
      </c>
      <c r="G60" s="728" t="n">
        <v>6235</v>
      </c>
      <c r="H60" s="729" t="n">
        <f aca="false">G60/F60*100</f>
        <v>100</v>
      </c>
      <c r="I60" s="668"/>
      <c r="J60" s="712"/>
    </row>
    <row r="61" customFormat="false" ht="21" hidden="false" customHeight="true" outlineLevel="0" collapsed="false">
      <c r="B61" s="730" t="s">
        <v>71</v>
      </c>
      <c r="C61" s="730"/>
      <c r="D61" s="730"/>
      <c r="E61" s="731" t="n">
        <f aca="false">SUM(E21:E60)</f>
        <v>470853</v>
      </c>
      <c r="F61" s="731" t="n">
        <f aca="false">SUM(F21:F60)</f>
        <v>606881</v>
      </c>
      <c r="G61" s="732" t="n">
        <f aca="false">SUM(G21:G60)</f>
        <v>243574</v>
      </c>
      <c r="H61" s="733" t="n">
        <f aca="false">G61/F61*100</f>
        <v>40.1353807418588</v>
      </c>
      <c r="J61" s="734"/>
    </row>
    <row r="62" customFormat="false" ht="21" hidden="false" customHeight="true" outlineLevel="0" collapsed="false">
      <c r="D62" s="735"/>
      <c r="E62" s="736"/>
      <c r="F62" s="736"/>
      <c r="G62" s="737"/>
    </row>
    <row r="63" customFormat="false" ht="21" hidden="false" customHeight="true" outlineLevel="0" collapsed="false">
      <c r="D63" s="735"/>
      <c r="F63" s="738"/>
      <c r="G63" s="737"/>
    </row>
    <row r="64" customFormat="false" ht="21" hidden="false" customHeight="true" outlineLevel="0" collapsed="false">
      <c r="D64" s="735"/>
      <c r="E64" s="736"/>
      <c r="F64" s="736" t="n">
        <v>1171</v>
      </c>
      <c r="G64" s="737"/>
    </row>
    <row r="65" customFormat="false" ht="21" hidden="false" customHeight="true" outlineLevel="0" collapsed="false">
      <c r="F65" s="662" t="n">
        <v>13493</v>
      </c>
    </row>
    <row r="66" customFormat="false" ht="21" hidden="false" customHeight="true" outlineLevel="0" collapsed="false">
      <c r="F66" s="736" t="n">
        <f aca="false">G61-G60-G53-G52-G51-G50-G46-G44-G32</f>
        <v>133111</v>
      </c>
    </row>
    <row r="67" customFormat="false" ht="21" hidden="false" customHeight="true" outlineLevel="0" collapsed="false">
      <c r="F67" s="662" t="n">
        <v>84111</v>
      </c>
    </row>
    <row r="68" customFormat="false" ht="12.75" hidden="false" customHeight="false" outlineLevel="0" collapsed="false">
      <c r="F68" s="662" t="n">
        <v>6624</v>
      </c>
    </row>
    <row r="69" customFormat="false" ht="12.75" hidden="false" customHeight="false" outlineLevel="0" collapsed="false">
      <c r="F69" s="736" t="n">
        <f aca="false">SUM(F64:F68)</f>
        <v>238510</v>
      </c>
    </row>
  </sheetData>
  <mergeCells count="7">
    <mergeCell ref="B2:H2"/>
    <mergeCell ref="B5:H5"/>
    <mergeCell ref="G6:H6"/>
    <mergeCell ref="B16:D16"/>
    <mergeCell ref="B18:H18"/>
    <mergeCell ref="G19:H19"/>
    <mergeCell ref="B61:D6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3.(....) Egyek Önk. </oddHeader>
    <oddFooter/>
  </headerFooter>
  <rowBreaks count="1" manualBreakCount="1">
    <brk id="6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8.7"/>
    <col collapsed="false" customWidth="true" hidden="false" outlineLevel="0" max="3" min="3" style="4" width="56.56"/>
    <col collapsed="false" customWidth="true" hidden="false" outlineLevel="0" max="4" min="4" style="4" width="15.85"/>
    <col collapsed="false" customWidth="true" hidden="false" outlineLevel="0" max="6" min="5" style="3" width="13.56"/>
    <col collapsed="false" customWidth="true" hidden="false" outlineLevel="0" max="7" min="7" style="739" width="10.41"/>
    <col collapsed="false" customWidth="true" hidden="false" outlineLevel="0" max="8" min="8" style="4" width="13.41"/>
    <col collapsed="false" customWidth="true" hidden="false" outlineLevel="0" max="9" min="9" style="4" width="13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740" t="s">
        <v>370</v>
      </c>
      <c r="C1" s="740"/>
      <c r="D1" s="740"/>
      <c r="E1" s="740"/>
      <c r="F1" s="740"/>
      <c r="G1" s="740"/>
      <c r="H1" s="740"/>
    </row>
    <row r="2" customFormat="false" ht="15.75" hidden="false" customHeight="false" outlineLevel="0" collapsed="false">
      <c r="B2" s="741"/>
      <c r="C2" s="742" t="s">
        <v>371</v>
      </c>
      <c r="D2" s="246"/>
      <c r="E2" s="246"/>
      <c r="F2" s="246"/>
      <c r="H2" s="246"/>
    </row>
    <row r="3" customFormat="false" ht="16.5" hidden="false" customHeight="true" outlineLevel="0" collapsed="false">
      <c r="B3" s="742"/>
      <c r="D3" s="742"/>
      <c r="E3" s="743"/>
      <c r="F3" s="744" t="s">
        <v>242</v>
      </c>
      <c r="G3" s="744"/>
    </row>
    <row r="4" customFormat="false" ht="25.35" hidden="false" customHeight="true" outlineLevel="0" collapsed="false">
      <c r="B4" s="745" t="s">
        <v>372</v>
      </c>
      <c r="C4" s="746" t="s">
        <v>57</v>
      </c>
      <c r="D4" s="747" t="s">
        <v>7</v>
      </c>
      <c r="E4" s="748" t="s">
        <v>373</v>
      </c>
      <c r="F4" s="749" t="s">
        <v>9</v>
      </c>
      <c r="G4" s="750" t="s">
        <v>374</v>
      </c>
      <c r="H4" s="751"/>
    </row>
    <row r="5" customFormat="false" ht="13.5" hidden="false" customHeight="false" outlineLevel="0" collapsed="false">
      <c r="B5" s="745" t="n">
        <v>1</v>
      </c>
      <c r="C5" s="746" t="n">
        <v>2</v>
      </c>
      <c r="D5" s="747" t="n">
        <v>3</v>
      </c>
      <c r="E5" s="752" t="n">
        <v>4</v>
      </c>
      <c r="F5" s="749" t="n">
        <v>5</v>
      </c>
      <c r="G5" s="750" t="n">
        <v>6</v>
      </c>
    </row>
    <row r="6" customFormat="false" ht="13.5" hidden="false" customHeight="false" outlineLevel="0" collapsed="false">
      <c r="B6" s="753" t="s">
        <v>287</v>
      </c>
      <c r="C6" s="754" t="s">
        <v>375</v>
      </c>
      <c r="D6" s="755" t="n">
        <f aca="false">SUM(D7:D18)</f>
        <v>329531</v>
      </c>
      <c r="E6" s="755" t="n">
        <f aca="false">SUM(E7:E18)</f>
        <v>336764</v>
      </c>
      <c r="F6" s="755" t="n">
        <f aca="false">SUM(F7:F18)</f>
        <v>336758</v>
      </c>
      <c r="G6" s="756" t="n">
        <f aca="false">F6/E6*100</f>
        <v>99.9982183368769</v>
      </c>
    </row>
    <row r="7" customFormat="false" ht="12.75" hidden="false" customHeight="false" outlineLevel="0" collapsed="false">
      <c r="B7" s="757" t="s">
        <v>376</v>
      </c>
      <c r="C7" s="758" t="s">
        <v>377</v>
      </c>
      <c r="D7" s="759"/>
      <c r="E7" s="760"/>
      <c r="F7" s="760"/>
      <c r="G7" s="761"/>
    </row>
    <row r="8" customFormat="false" ht="12.75" hidden="false" customHeight="false" outlineLevel="0" collapsed="false">
      <c r="B8" s="762"/>
      <c r="C8" s="763" t="s">
        <v>378</v>
      </c>
      <c r="D8" s="764" t="n">
        <v>93393</v>
      </c>
      <c r="E8" s="765" t="n">
        <v>93393</v>
      </c>
      <c r="F8" s="765" t="n">
        <v>93393</v>
      </c>
      <c r="G8" s="766" t="n">
        <f aca="false">F8/E8*100</f>
        <v>100</v>
      </c>
    </row>
    <row r="9" customFormat="false" ht="12.75" hidden="false" customHeight="false" outlineLevel="0" collapsed="false">
      <c r="B9" s="762" t="s">
        <v>379</v>
      </c>
      <c r="C9" s="763" t="s">
        <v>380</v>
      </c>
      <c r="D9" s="764" t="n">
        <v>269</v>
      </c>
      <c r="E9" s="767" t="n">
        <v>7636</v>
      </c>
      <c r="F9" s="767" t="n">
        <v>7636</v>
      </c>
      <c r="G9" s="766" t="n">
        <f aca="false">F9/E9*100</f>
        <v>100</v>
      </c>
    </row>
    <row r="10" customFormat="false" ht="25.5" hidden="false" customHeight="false" outlineLevel="0" collapsed="false">
      <c r="B10" s="762" t="s">
        <v>381</v>
      </c>
      <c r="C10" s="763" t="s">
        <v>382</v>
      </c>
      <c r="D10" s="764" t="n">
        <v>124457</v>
      </c>
      <c r="E10" s="767" t="n">
        <v>104357</v>
      </c>
      <c r="F10" s="767" t="n">
        <v>104357</v>
      </c>
      <c r="G10" s="766" t="n">
        <f aca="false">F10/E10*100</f>
        <v>100</v>
      </c>
    </row>
    <row r="11" customFormat="false" ht="12.75" hidden="false" customHeight="false" outlineLevel="0" collapsed="false">
      <c r="B11" s="762" t="s">
        <v>383</v>
      </c>
      <c r="C11" s="763" t="s">
        <v>384</v>
      </c>
      <c r="D11" s="764"/>
      <c r="E11" s="767"/>
      <c r="F11" s="767"/>
      <c r="G11" s="766"/>
    </row>
    <row r="12" customFormat="false" ht="38.25" hidden="false" customHeight="false" outlineLevel="0" collapsed="false">
      <c r="B12" s="762" t="s">
        <v>385</v>
      </c>
      <c r="C12" s="763" t="s">
        <v>386</v>
      </c>
      <c r="D12" s="764" t="n">
        <v>55661</v>
      </c>
      <c r="E12" s="767" t="n">
        <v>26910</v>
      </c>
      <c r="F12" s="767" t="n">
        <v>26910</v>
      </c>
      <c r="G12" s="766" t="n">
        <f aca="false">F12/E12*100</f>
        <v>100</v>
      </c>
    </row>
    <row r="13" customFormat="false" ht="12.75" hidden="false" customHeight="false" outlineLevel="0" collapsed="false">
      <c r="B13" s="762" t="s">
        <v>387</v>
      </c>
      <c r="C13" s="763" t="s">
        <v>388</v>
      </c>
      <c r="D13" s="764" t="n">
        <v>47480</v>
      </c>
      <c r="E13" s="767" t="n">
        <v>47480</v>
      </c>
      <c r="F13" s="767" t="n">
        <v>47480</v>
      </c>
      <c r="G13" s="766" t="n">
        <f aca="false">F13/E13*100</f>
        <v>100</v>
      </c>
    </row>
    <row r="14" customFormat="false" ht="12.75" hidden="false" customHeight="false" outlineLevel="0" collapsed="false">
      <c r="B14" s="762" t="s">
        <v>389</v>
      </c>
      <c r="C14" s="763" t="s">
        <v>390</v>
      </c>
      <c r="D14" s="764" t="n">
        <v>1997</v>
      </c>
      <c r="E14" s="767" t="n">
        <v>1997</v>
      </c>
      <c r="F14" s="767" t="n">
        <v>1997</v>
      </c>
      <c r="G14" s="766" t="n">
        <f aca="false">F14/E14*100</f>
        <v>100</v>
      </c>
    </row>
    <row r="15" customFormat="false" ht="12.75" hidden="false" customHeight="false" outlineLevel="0" collapsed="false">
      <c r="B15" s="762" t="s">
        <v>391</v>
      </c>
      <c r="C15" s="763" t="s">
        <v>392</v>
      </c>
      <c r="D15" s="764"/>
      <c r="E15" s="767" t="n">
        <v>11480</v>
      </c>
      <c r="F15" s="767" t="n">
        <v>11474</v>
      </c>
      <c r="G15" s="766" t="n">
        <f aca="false">F15/E15*100</f>
        <v>99.9477351916376</v>
      </c>
    </row>
    <row r="16" customFormat="false" ht="12.75" hidden="false" customHeight="false" outlineLevel="0" collapsed="false">
      <c r="B16" s="762" t="s">
        <v>393</v>
      </c>
      <c r="C16" s="763" t="s">
        <v>394</v>
      </c>
      <c r="D16" s="764"/>
      <c r="E16" s="767" t="n">
        <v>9682</v>
      </c>
      <c r="F16" s="767" t="n">
        <v>9682</v>
      </c>
      <c r="G16" s="766" t="n">
        <f aca="false">F16/E16*100</f>
        <v>100</v>
      </c>
    </row>
    <row r="17" customFormat="false" ht="25.5" hidden="false" customHeight="false" outlineLevel="0" collapsed="false">
      <c r="B17" s="762" t="s">
        <v>395</v>
      </c>
      <c r="C17" s="768" t="s">
        <v>396</v>
      </c>
      <c r="D17" s="764"/>
      <c r="E17" s="767" t="n">
        <v>27554</v>
      </c>
      <c r="F17" s="767" t="n">
        <v>27554</v>
      </c>
      <c r="G17" s="766" t="n">
        <f aca="false">F17/E17*100</f>
        <v>100</v>
      </c>
    </row>
    <row r="18" customFormat="false" ht="13.5" hidden="false" customHeight="false" outlineLevel="0" collapsed="false">
      <c r="B18" s="769" t="s">
        <v>397</v>
      </c>
      <c r="C18" s="770" t="s">
        <v>398</v>
      </c>
      <c r="D18" s="771" t="n">
        <v>6274</v>
      </c>
      <c r="E18" s="772" t="n">
        <v>6275</v>
      </c>
      <c r="F18" s="772" t="n">
        <v>6275</v>
      </c>
      <c r="G18" s="773" t="n">
        <f aca="false">F18/E18*100</f>
        <v>100</v>
      </c>
    </row>
    <row r="19" customFormat="false" ht="26.25" hidden="false" customHeight="false" outlineLevel="0" collapsed="false">
      <c r="B19" s="774" t="s">
        <v>289</v>
      </c>
      <c r="C19" s="775" t="s">
        <v>399</v>
      </c>
      <c r="D19" s="776" t="n">
        <f aca="false">SUM(D20:D23)</f>
        <v>0</v>
      </c>
      <c r="E19" s="776" t="n">
        <f aca="false">SUM(E20:E23)</f>
        <v>47837</v>
      </c>
      <c r="F19" s="777" t="n">
        <f aca="false">SUM(F20:F23)</f>
        <v>47837</v>
      </c>
      <c r="G19" s="778" t="n">
        <f aca="false">F19/E19*100</f>
        <v>100</v>
      </c>
    </row>
    <row r="20" customFormat="false" ht="12.75" hidden="false" customHeight="false" outlineLevel="0" collapsed="false">
      <c r="B20" s="779" t="s">
        <v>400</v>
      </c>
      <c r="C20" s="780" t="s">
        <v>401</v>
      </c>
      <c r="D20" s="781"/>
      <c r="E20" s="782"/>
      <c r="F20" s="782"/>
      <c r="G20" s="783"/>
    </row>
    <row r="21" customFormat="false" ht="12.75" hidden="false" customHeight="false" outlineLevel="0" collapsed="false">
      <c r="B21" s="762" t="s">
        <v>402</v>
      </c>
      <c r="C21" s="763" t="s">
        <v>403</v>
      </c>
      <c r="D21" s="784"/>
      <c r="E21" s="767" t="n">
        <v>5471</v>
      </c>
      <c r="F21" s="767" t="n">
        <v>5471</v>
      </c>
      <c r="G21" s="785" t="n">
        <f aca="false">F21/E21*100</f>
        <v>100</v>
      </c>
    </row>
    <row r="22" customFormat="false" ht="25.5" hidden="false" customHeight="false" outlineLevel="0" collapsed="false">
      <c r="B22" s="786" t="s">
        <v>404</v>
      </c>
      <c r="C22" s="768" t="s">
        <v>405</v>
      </c>
      <c r="D22" s="787"/>
      <c r="E22" s="788" t="n">
        <v>42366</v>
      </c>
      <c r="F22" s="788" t="n">
        <v>42366</v>
      </c>
      <c r="G22" s="785" t="n">
        <f aca="false">F22/E22*100</f>
        <v>100</v>
      </c>
    </row>
    <row r="23" customFormat="false" ht="13.5" hidden="false" customHeight="false" outlineLevel="0" collapsed="false">
      <c r="B23" s="769" t="s">
        <v>406</v>
      </c>
      <c r="C23" s="770" t="s">
        <v>407</v>
      </c>
      <c r="D23" s="789"/>
      <c r="E23" s="772"/>
      <c r="F23" s="772"/>
      <c r="G23" s="785"/>
    </row>
    <row r="24" customFormat="false" ht="26.25" hidden="false" customHeight="false" outlineLevel="0" collapsed="false">
      <c r="B24" s="790" t="s">
        <v>290</v>
      </c>
      <c r="C24" s="791" t="s">
        <v>408</v>
      </c>
      <c r="D24" s="792" t="n">
        <f aca="false">D25+D33</f>
        <v>380122</v>
      </c>
      <c r="E24" s="792" t="n">
        <f aca="false">E25+E33</f>
        <v>819910</v>
      </c>
      <c r="F24" s="792" t="n">
        <f aca="false">F25+F33</f>
        <v>521438</v>
      </c>
      <c r="G24" s="793" t="n">
        <f aca="false">F24/E24*100</f>
        <v>63.5969801563586</v>
      </c>
    </row>
    <row r="25" customFormat="false" ht="13.5" hidden="false" customHeight="false" outlineLevel="0" collapsed="false">
      <c r="B25" s="794" t="s">
        <v>409</v>
      </c>
      <c r="C25" s="795" t="s">
        <v>410</v>
      </c>
      <c r="D25" s="796" t="n">
        <f aca="false">SUM(D26+D27+D28+D29+D30+D31+D32)</f>
        <v>24188</v>
      </c>
      <c r="E25" s="796" t="n">
        <f aca="false">SUM(E26+E27+E28+E29+E30+E31+E32)</f>
        <v>397685</v>
      </c>
      <c r="F25" s="797" t="n">
        <f aca="false">SUM(F26:F32)</f>
        <v>425016</v>
      </c>
      <c r="G25" s="798" t="n">
        <f aca="false">F25/E25*100</f>
        <v>106.872524736915</v>
      </c>
    </row>
    <row r="26" customFormat="false" ht="25.5" hidden="false" customHeight="false" outlineLevel="0" collapsed="false">
      <c r="B26" s="799" t="s">
        <v>411</v>
      </c>
      <c r="C26" s="800" t="s">
        <v>412</v>
      </c>
      <c r="D26" s="801"/>
      <c r="E26" s="782" t="n">
        <v>15313</v>
      </c>
      <c r="F26" s="802" t="n">
        <v>15313</v>
      </c>
      <c r="G26" s="766" t="n">
        <f aca="false">F26/E26*100</f>
        <v>100</v>
      </c>
    </row>
    <row r="27" customFormat="false" ht="25.5" hidden="false" customHeight="false" outlineLevel="0" collapsed="false">
      <c r="B27" s="803" t="s">
        <v>413</v>
      </c>
      <c r="C27" s="804" t="s">
        <v>414</v>
      </c>
      <c r="D27" s="805"/>
      <c r="E27" s="767" t="n">
        <v>245</v>
      </c>
      <c r="F27" s="806" t="n">
        <v>245</v>
      </c>
      <c r="G27" s="766"/>
    </row>
    <row r="28" customFormat="false" ht="38.25" hidden="false" customHeight="false" outlineLevel="0" collapsed="false">
      <c r="B28" s="803" t="s">
        <v>415</v>
      </c>
      <c r="C28" s="804" t="s">
        <v>416</v>
      </c>
      <c r="D28" s="805" t="n">
        <v>1466</v>
      </c>
      <c r="E28" s="767" t="n">
        <v>1466</v>
      </c>
      <c r="F28" s="806" t="n">
        <v>3786</v>
      </c>
      <c r="G28" s="766" t="n">
        <f aca="false">F28/E28*100</f>
        <v>258.253751705321</v>
      </c>
    </row>
    <row r="29" customFormat="false" ht="25.5" hidden="false" customHeight="false" outlineLevel="0" collapsed="false">
      <c r="B29" s="803" t="s">
        <v>417</v>
      </c>
      <c r="C29" s="804" t="s">
        <v>418</v>
      </c>
      <c r="D29" s="805" t="n">
        <v>22027</v>
      </c>
      <c r="E29" s="767" t="n">
        <v>364303</v>
      </c>
      <c r="F29" s="806" t="n">
        <v>388567</v>
      </c>
      <c r="G29" s="766" t="n">
        <f aca="false">F29/E29*100</f>
        <v>106.660389840325</v>
      </c>
    </row>
    <row r="30" customFormat="false" ht="25.5" hidden="false" customHeight="false" outlineLevel="0" collapsed="false">
      <c r="B30" s="803" t="s">
        <v>419</v>
      </c>
      <c r="C30" s="804" t="s">
        <v>420</v>
      </c>
      <c r="D30" s="805" t="n">
        <v>695</v>
      </c>
      <c r="E30" s="767" t="n">
        <v>8884</v>
      </c>
      <c r="F30" s="806" t="n">
        <v>8884</v>
      </c>
      <c r="G30" s="766" t="n">
        <f aca="false">F30/E30*100</f>
        <v>100</v>
      </c>
    </row>
    <row r="31" customFormat="false" ht="12.75" hidden="false" customHeight="false" outlineLevel="0" collapsed="false">
      <c r="B31" s="803" t="s">
        <v>421</v>
      </c>
      <c r="C31" s="804" t="s">
        <v>422</v>
      </c>
      <c r="D31" s="805"/>
      <c r="E31" s="767" t="n">
        <v>7474</v>
      </c>
      <c r="F31" s="806" t="n">
        <v>8221</v>
      </c>
      <c r="G31" s="807" t="n">
        <f aca="false">F31/E31*100</f>
        <v>109.99464811346</v>
      </c>
    </row>
    <row r="32" customFormat="false" ht="26.25" hidden="false" customHeight="false" outlineLevel="0" collapsed="false">
      <c r="B32" s="808" t="s">
        <v>423</v>
      </c>
      <c r="C32" s="809" t="s">
        <v>414</v>
      </c>
      <c r="D32" s="810"/>
      <c r="E32" s="788"/>
      <c r="F32" s="811"/>
      <c r="G32" s="812"/>
    </row>
    <row r="33" customFormat="false" ht="26.25" hidden="false" customHeight="false" outlineLevel="0" collapsed="false">
      <c r="B33" s="813" t="s">
        <v>424</v>
      </c>
      <c r="C33" s="795" t="s">
        <v>425</v>
      </c>
      <c r="D33" s="797" t="n">
        <f aca="false">SUM(D34:D37)</f>
        <v>355934</v>
      </c>
      <c r="E33" s="797" t="n">
        <f aca="false">SUM(E34:E37)</f>
        <v>422225</v>
      </c>
      <c r="F33" s="797" t="n">
        <f aca="false">SUM(F34:F37)</f>
        <v>96422</v>
      </c>
      <c r="G33" s="793" t="n">
        <f aca="false">F33/E33*100</f>
        <v>22.8366392326366</v>
      </c>
    </row>
    <row r="34" customFormat="false" ht="38.25" hidden="false" customHeight="false" outlineLevel="0" collapsed="false">
      <c r="B34" s="799" t="s">
        <v>426</v>
      </c>
      <c r="C34" s="800" t="s">
        <v>427</v>
      </c>
      <c r="D34" s="801" t="n">
        <v>354046</v>
      </c>
      <c r="E34" s="782" t="n">
        <v>360281</v>
      </c>
      <c r="F34" s="802" t="n">
        <v>36366</v>
      </c>
      <c r="G34" s="814" t="n">
        <f aca="false">F34/E34*100</f>
        <v>10.0937879044413</v>
      </c>
    </row>
    <row r="35" customFormat="false" ht="25.5" hidden="false" customHeight="false" outlineLevel="0" collapsed="false">
      <c r="B35" s="799" t="s">
        <v>428</v>
      </c>
      <c r="C35" s="800" t="s">
        <v>429</v>
      </c>
      <c r="D35" s="801"/>
      <c r="E35" s="782" t="n">
        <v>59076</v>
      </c>
      <c r="F35" s="802" t="n">
        <v>59076</v>
      </c>
      <c r="G35" s="814" t="n">
        <f aca="false">F35/E35*100</f>
        <v>100</v>
      </c>
    </row>
    <row r="36" customFormat="false" ht="25.5" hidden="false" customHeight="false" outlineLevel="0" collapsed="false">
      <c r="B36" s="803" t="s">
        <v>430</v>
      </c>
      <c r="C36" s="804" t="s">
        <v>431</v>
      </c>
      <c r="D36" s="805" t="n">
        <v>1888</v>
      </c>
      <c r="E36" s="767" t="n">
        <v>1888</v>
      </c>
      <c r="F36" s="806"/>
      <c r="G36" s="814" t="n">
        <f aca="false">F36/E36*100</f>
        <v>0</v>
      </c>
    </row>
    <row r="37" customFormat="false" ht="26.25" hidden="false" customHeight="false" outlineLevel="0" collapsed="false">
      <c r="B37" s="803" t="s">
        <v>432</v>
      </c>
      <c r="C37" s="804" t="s">
        <v>429</v>
      </c>
      <c r="D37" s="805"/>
      <c r="E37" s="767" t="n">
        <v>980</v>
      </c>
      <c r="F37" s="806" t="n">
        <v>980</v>
      </c>
      <c r="G37" s="814" t="n">
        <f aca="false">F37/E37*100</f>
        <v>100</v>
      </c>
    </row>
    <row r="38" customFormat="false" ht="13.5" hidden="false" customHeight="false" outlineLevel="0" collapsed="false">
      <c r="B38" s="815" t="s">
        <v>292</v>
      </c>
      <c r="C38" s="816" t="s">
        <v>433</v>
      </c>
      <c r="D38" s="817" t="n">
        <f aca="false">SUM(D39:D42)</f>
        <v>62893</v>
      </c>
      <c r="E38" s="817" t="n">
        <f aca="false">SUM(E39:E42)</f>
        <v>65735</v>
      </c>
      <c r="F38" s="755" t="n">
        <f aca="false">SUM(F39:F42)</f>
        <v>69139</v>
      </c>
      <c r="G38" s="793" t="n">
        <f aca="false">F38/E38*100</f>
        <v>105.178367688446</v>
      </c>
    </row>
    <row r="39" customFormat="false" ht="12.75" hidden="false" customHeight="false" outlineLevel="0" collapsed="false">
      <c r="B39" s="818" t="s">
        <v>434</v>
      </c>
      <c r="C39" s="819" t="s">
        <v>435</v>
      </c>
      <c r="D39" s="759" t="n">
        <v>50300</v>
      </c>
      <c r="E39" s="820" t="n">
        <v>51498</v>
      </c>
      <c r="F39" s="820" t="n">
        <v>55602</v>
      </c>
      <c r="G39" s="814" t="n">
        <f aca="false">F39/E39*100</f>
        <v>107.969241523943</v>
      </c>
    </row>
    <row r="40" customFormat="false" ht="12.75" hidden="false" customHeight="false" outlineLevel="0" collapsed="false">
      <c r="B40" s="821" t="s">
        <v>436</v>
      </c>
      <c r="C40" s="822" t="s">
        <v>437</v>
      </c>
      <c r="D40" s="764" t="n">
        <v>7673</v>
      </c>
      <c r="E40" s="767" t="n">
        <v>8429</v>
      </c>
      <c r="F40" s="767" t="n">
        <v>7548</v>
      </c>
      <c r="G40" s="814" t="n">
        <f aca="false">F40/E40*100</f>
        <v>89.5479890853008</v>
      </c>
    </row>
    <row r="41" customFormat="false" ht="12.75" hidden="false" customHeight="false" outlineLevel="0" collapsed="false">
      <c r="B41" s="821" t="s">
        <v>438</v>
      </c>
      <c r="C41" s="822" t="s">
        <v>439</v>
      </c>
      <c r="D41" s="764" t="n">
        <v>120</v>
      </c>
      <c r="E41" s="767" t="n">
        <v>120</v>
      </c>
      <c r="F41" s="767" t="n">
        <v>91</v>
      </c>
      <c r="G41" s="814" t="n">
        <f aca="false">F41/E41*100</f>
        <v>75.8333333333333</v>
      </c>
    </row>
    <row r="42" customFormat="false" ht="13.5" hidden="false" customHeight="false" outlineLevel="0" collapsed="false">
      <c r="B42" s="823" t="s">
        <v>440</v>
      </c>
      <c r="C42" s="824" t="s">
        <v>441</v>
      </c>
      <c r="D42" s="771" t="n">
        <v>4800</v>
      </c>
      <c r="E42" s="772" t="n">
        <v>5688</v>
      </c>
      <c r="F42" s="772" t="n">
        <v>5898</v>
      </c>
      <c r="G42" s="814" t="n">
        <f aca="false">F42/E42*100</f>
        <v>103.691983122363</v>
      </c>
    </row>
    <row r="43" customFormat="false" ht="13.5" hidden="false" customHeight="false" outlineLevel="0" collapsed="false">
      <c r="B43" s="825" t="s">
        <v>293</v>
      </c>
      <c r="C43" s="826" t="s">
        <v>442</v>
      </c>
      <c r="D43" s="827" t="n">
        <v>13907</v>
      </c>
      <c r="E43" s="828" t="n">
        <v>26730</v>
      </c>
      <c r="F43" s="827" t="n">
        <v>29242</v>
      </c>
      <c r="G43" s="793" t="n">
        <f aca="false">F43/E43*100</f>
        <v>109.397680508792</v>
      </c>
    </row>
    <row r="44" customFormat="false" ht="13.5" hidden="false" customHeight="false" outlineLevel="0" collapsed="false">
      <c r="B44" s="829" t="s">
        <v>295</v>
      </c>
      <c r="C44" s="830" t="s">
        <v>443</v>
      </c>
      <c r="D44" s="831" t="n">
        <f aca="false">SUM(D45:D47)</f>
        <v>7206</v>
      </c>
      <c r="E44" s="831" t="n">
        <f aca="false">SUM(E45:E47)</f>
        <v>7266</v>
      </c>
      <c r="F44" s="831" t="n">
        <f aca="false">SUM(F45:F47)</f>
        <v>7039</v>
      </c>
      <c r="G44" s="831" t="n">
        <f aca="false">F44/E44*100</f>
        <v>96.8758601706579</v>
      </c>
    </row>
    <row r="45" customFormat="false" ht="12.75" hidden="false" customHeight="false" outlineLevel="0" collapsed="false">
      <c r="B45" s="832" t="s">
        <v>444</v>
      </c>
      <c r="C45" s="833" t="s">
        <v>445</v>
      </c>
      <c r="D45" s="759"/>
      <c r="E45" s="820" t="n">
        <v>60</v>
      </c>
      <c r="F45" s="820" t="n">
        <v>493</v>
      </c>
      <c r="G45" s="834" t="n">
        <f aca="false">F45/E45*100</f>
        <v>821.666666666667</v>
      </c>
    </row>
    <row r="46" customFormat="false" ht="12.75" hidden="false" customHeight="false" outlineLevel="0" collapsed="false">
      <c r="B46" s="835" t="s">
        <v>446</v>
      </c>
      <c r="C46" s="836" t="s">
        <v>447</v>
      </c>
      <c r="D46" s="764"/>
      <c r="E46" s="767"/>
      <c r="F46" s="767"/>
      <c r="G46" s="766"/>
    </row>
    <row r="47" customFormat="false" ht="13.5" hidden="false" customHeight="false" outlineLevel="0" collapsed="false">
      <c r="B47" s="837" t="s">
        <v>448</v>
      </c>
      <c r="C47" s="838" t="s">
        <v>449</v>
      </c>
      <c r="D47" s="839" t="n">
        <v>7206</v>
      </c>
      <c r="E47" s="840" t="n">
        <v>7206</v>
      </c>
      <c r="F47" s="840" t="n">
        <v>6546</v>
      </c>
      <c r="G47" s="773" t="n">
        <f aca="false">F47/E47*100</f>
        <v>90.8409658617819</v>
      </c>
    </row>
    <row r="48" customFormat="false" ht="26.25" hidden="false" customHeight="false" outlineLevel="0" collapsed="false">
      <c r="B48" s="841" t="s">
        <v>296</v>
      </c>
      <c r="C48" s="842" t="s">
        <v>450</v>
      </c>
      <c r="D48" s="843" t="n">
        <f aca="false">D49+D50</f>
        <v>0</v>
      </c>
      <c r="E48" s="843" t="n">
        <f aca="false">E49+E50</f>
        <v>3103</v>
      </c>
      <c r="F48" s="843" t="n">
        <f aca="false">F49+F50</f>
        <v>3178</v>
      </c>
      <c r="G48" s="793" t="n">
        <f aca="false">F48/E48*100</f>
        <v>102.41701579117</v>
      </c>
    </row>
    <row r="49" customFormat="false" ht="26.25" hidden="false" customHeight="true" outlineLevel="0" collapsed="false">
      <c r="B49" s="844" t="s">
        <v>451</v>
      </c>
      <c r="C49" s="845" t="s">
        <v>452</v>
      </c>
      <c r="D49" s="846"/>
      <c r="E49" s="847" t="n">
        <v>601</v>
      </c>
      <c r="F49" s="847" t="n">
        <v>676</v>
      </c>
      <c r="G49" s="773" t="n">
        <f aca="false">F49/E49*100</f>
        <v>112.479201331115</v>
      </c>
    </row>
    <row r="50" customFormat="false" ht="18.75" hidden="false" customHeight="true" outlineLevel="0" collapsed="false">
      <c r="B50" s="848" t="s">
        <v>453</v>
      </c>
      <c r="C50" s="849" t="s">
        <v>454</v>
      </c>
      <c r="D50" s="850"/>
      <c r="E50" s="851" t="n">
        <v>2502</v>
      </c>
      <c r="F50" s="851" t="n">
        <v>2502</v>
      </c>
      <c r="G50" s="773" t="n">
        <f aca="false">F50/E50*100</f>
        <v>100</v>
      </c>
    </row>
    <row r="51" customFormat="false" ht="26.25" hidden="false" customHeight="false" outlineLevel="0" collapsed="false">
      <c r="B51" s="829" t="s">
        <v>307</v>
      </c>
      <c r="C51" s="816" t="s">
        <v>455</v>
      </c>
      <c r="D51" s="852" t="n">
        <f aca="false">D52+D53</f>
        <v>23</v>
      </c>
      <c r="E51" s="852" t="n">
        <f aca="false">E52+E53</f>
        <v>410</v>
      </c>
      <c r="F51" s="852" t="n">
        <f aca="false">F52+F53</f>
        <v>260</v>
      </c>
      <c r="G51" s="831" t="n">
        <f aca="false">F51/E51*100</f>
        <v>63.4146341463415</v>
      </c>
    </row>
    <row r="52" customFormat="false" ht="26.25" hidden="false" customHeight="false" outlineLevel="0" collapsed="false">
      <c r="B52" s="832" t="s">
        <v>456</v>
      </c>
      <c r="C52" s="833" t="s">
        <v>457</v>
      </c>
      <c r="D52" s="759"/>
      <c r="E52" s="820" t="n">
        <v>387</v>
      </c>
      <c r="F52" s="820" t="n">
        <v>242</v>
      </c>
      <c r="G52" s="773" t="n">
        <f aca="false">F52/E52*100</f>
        <v>62.5322997416021</v>
      </c>
    </row>
    <row r="53" customFormat="false" ht="26.25" hidden="false" customHeight="false" outlineLevel="0" collapsed="false">
      <c r="B53" s="808" t="s">
        <v>458</v>
      </c>
      <c r="C53" s="853" t="s">
        <v>459</v>
      </c>
      <c r="D53" s="771" t="n">
        <v>23</v>
      </c>
      <c r="E53" s="772" t="n">
        <v>23</v>
      </c>
      <c r="F53" s="772" t="n">
        <v>18</v>
      </c>
      <c r="G53" s="773" t="n">
        <f aca="false">F53/E53*100</f>
        <v>78.2608695652174</v>
      </c>
    </row>
    <row r="54" customFormat="false" ht="13.5" hidden="false" customHeight="true" outlineLevel="0" collapsed="false">
      <c r="B54" s="854" t="s">
        <v>460</v>
      </c>
      <c r="C54" s="854"/>
      <c r="D54" s="855" t="n">
        <f aca="false">D51+D48+D44+D43+D38+D24+D6</f>
        <v>793682</v>
      </c>
      <c r="E54" s="855" t="n">
        <f aca="false">E51+E48+E44+E43+E38+E24+E6+E19</f>
        <v>1307755</v>
      </c>
      <c r="F54" s="855" t="n">
        <f aca="false">F51+F48+F44+F43+F38+F24+F6+F19</f>
        <v>1014891</v>
      </c>
      <c r="G54" s="792" t="n">
        <f aca="false">F54/E54*100</f>
        <v>77.6055912613601</v>
      </c>
    </row>
    <row r="55" customFormat="false" ht="13.5" hidden="false" customHeight="false" outlineLevel="0" collapsed="false">
      <c r="B55" s="856" t="s">
        <v>309</v>
      </c>
      <c r="C55" s="857" t="s">
        <v>461</v>
      </c>
      <c r="D55" s="858" t="n">
        <f aca="false">SUM(D56:D57)</f>
        <v>22310</v>
      </c>
      <c r="E55" s="858" t="n">
        <f aca="false">SUM(E56:E57)</f>
        <v>22310</v>
      </c>
      <c r="F55" s="858" t="n">
        <f aca="false">SUM(F56:F57)</f>
        <v>34847</v>
      </c>
      <c r="G55" s="831" t="n">
        <f aca="false">F55/E55*100</f>
        <v>156.194531600179</v>
      </c>
    </row>
    <row r="56" customFormat="false" ht="26.25" hidden="false" customHeight="false" outlineLevel="0" collapsed="false">
      <c r="B56" s="813" t="s">
        <v>462</v>
      </c>
      <c r="C56" s="859" t="s">
        <v>463</v>
      </c>
      <c r="D56" s="860" t="n">
        <v>1285</v>
      </c>
      <c r="E56" s="820" t="n">
        <v>1803</v>
      </c>
      <c r="F56" s="820" t="n">
        <v>7852</v>
      </c>
      <c r="G56" s="834" t="n">
        <f aca="false">F56/E56*100</f>
        <v>435.496394897393</v>
      </c>
    </row>
    <row r="57" customFormat="false" ht="26.25" hidden="false" customHeight="false" outlineLevel="0" collapsed="false">
      <c r="B57" s="799" t="s">
        <v>464</v>
      </c>
      <c r="C57" s="861" t="s">
        <v>465</v>
      </c>
      <c r="D57" s="862" t="n">
        <v>21025</v>
      </c>
      <c r="E57" s="772" t="n">
        <v>20507</v>
      </c>
      <c r="F57" s="772" t="n">
        <v>26995</v>
      </c>
      <c r="G57" s="773" t="n">
        <f aca="false">F57/E57*100</f>
        <v>131.637977276052</v>
      </c>
      <c r="I57" s="3"/>
    </row>
    <row r="58" customFormat="false" ht="26.25" hidden="false" customHeight="false" outlineLevel="0" collapsed="false">
      <c r="B58" s="863" t="s">
        <v>311</v>
      </c>
      <c r="C58" s="864" t="s">
        <v>466</v>
      </c>
      <c r="D58" s="865" t="n">
        <f aca="false">SUM(D59:D60)</f>
        <v>98353</v>
      </c>
      <c r="E58" s="865" t="n">
        <f aca="false">SUM(E59:E60)</f>
        <v>119036</v>
      </c>
      <c r="F58" s="865" t="n">
        <f aca="false">SUM(F59:F60)</f>
        <v>58369</v>
      </c>
      <c r="G58" s="866" t="n">
        <f aca="false">F58/E58*100</f>
        <v>49.0347457911892</v>
      </c>
    </row>
    <row r="59" customFormat="false" ht="13.5" hidden="false" customHeight="false" outlineLevel="0" collapsed="false">
      <c r="B59" s="867" t="s">
        <v>467</v>
      </c>
      <c r="C59" s="868" t="s">
        <v>468</v>
      </c>
      <c r="D59" s="869" t="n">
        <v>98353</v>
      </c>
      <c r="E59" s="869" t="n">
        <v>107711</v>
      </c>
      <c r="F59" s="869" t="n">
        <v>47044</v>
      </c>
      <c r="G59" s="834" t="n">
        <f aca="false">F59/E59*100</f>
        <v>43.6761333568531</v>
      </c>
    </row>
    <row r="60" customFormat="false" ht="13.5" hidden="false" customHeight="false" outlineLevel="0" collapsed="false">
      <c r="B60" s="870" t="s">
        <v>469</v>
      </c>
      <c r="C60" s="871" t="s">
        <v>470</v>
      </c>
      <c r="D60" s="872"/>
      <c r="E60" s="872" t="n">
        <v>11325</v>
      </c>
      <c r="F60" s="872" t="n">
        <v>11325</v>
      </c>
      <c r="G60" s="834" t="n">
        <f aca="false">F60/E60*100</f>
        <v>100</v>
      </c>
    </row>
    <row r="61" customFormat="false" ht="12.75" hidden="false" customHeight="false" outlineLevel="0" collapsed="false">
      <c r="B61" s="873"/>
      <c r="C61" s="874"/>
      <c r="D61" s="874"/>
      <c r="E61" s="874"/>
      <c r="F61" s="874"/>
    </row>
    <row r="62" customFormat="false" ht="12.75" hidden="false" customHeight="false" outlineLevel="0" collapsed="false">
      <c r="B62" s="873"/>
      <c r="C62" s="874"/>
      <c r="D62" s="874"/>
      <c r="E62" s="874"/>
      <c r="F62" s="874"/>
    </row>
    <row r="63" customFormat="false" ht="12.75" hidden="false" customHeight="false" outlineLevel="0" collapsed="false">
      <c r="B63" s="875" t="s">
        <v>471</v>
      </c>
      <c r="C63" s="875"/>
      <c r="D63" s="875"/>
      <c r="E63" s="875"/>
      <c r="F63" s="875"/>
    </row>
    <row r="64" customFormat="false" ht="13.5" hidden="false" customHeight="false" outlineLevel="0" collapsed="false">
      <c r="B64" s="876"/>
      <c r="C64" s="876"/>
      <c r="D64" s="876"/>
      <c r="E64" s="877"/>
      <c r="F64" s="878"/>
    </row>
    <row r="65" customFormat="false" ht="26.25" hidden="false" customHeight="false" outlineLevel="0" collapsed="false">
      <c r="B65" s="745" t="s">
        <v>472</v>
      </c>
      <c r="C65" s="746" t="s">
        <v>473</v>
      </c>
      <c r="D65" s="747" t="s">
        <v>7</v>
      </c>
      <c r="E65" s="748" t="s">
        <v>373</v>
      </c>
      <c r="F65" s="749" t="s">
        <v>9</v>
      </c>
      <c r="G65" s="750" t="s">
        <v>374</v>
      </c>
    </row>
    <row r="66" customFormat="false" ht="13.5" hidden="false" customHeight="false" outlineLevel="0" collapsed="false">
      <c r="B66" s="745" t="n">
        <v>1</v>
      </c>
      <c r="C66" s="746" t="n">
        <v>2</v>
      </c>
      <c r="D66" s="747" t="n">
        <v>3</v>
      </c>
      <c r="E66" s="752" t="n">
        <v>4</v>
      </c>
      <c r="F66" s="752"/>
      <c r="G66" s="750" t="n">
        <v>6</v>
      </c>
    </row>
    <row r="67" customFormat="false" ht="13.5" hidden="false" customHeight="false" outlineLevel="0" collapsed="false">
      <c r="B67" s="815" t="s">
        <v>287</v>
      </c>
      <c r="C67" s="879" t="s">
        <v>474</v>
      </c>
      <c r="D67" s="852" t="n">
        <f aca="false">SUM(D68:D76)</f>
        <v>418120</v>
      </c>
      <c r="E67" s="852" t="n">
        <f aca="false">E68+E69+E70+E71+E72+E73+E74+E76+E75</f>
        <v>794240</v>
      </c>
      <c r="F67" s="852" t="n">
        <f aca="false">F68+F69+F70+F71+F72+F73+F74+F76+F75</f>
        <v>738813</v>
      </c>
      <c r="G67" s="866" t="n">
        <f aca="false">F67/E67*100</f>
        <v>93.0213789282836</v>
      </c>
    </row>
    <row r="68" customFormat="false" ht="12.75" hidden="false" customHeight="false" outlineLevel="0" collapsed="false">
      <c r="B68" s="818" t="s">
        <v>475</v>
      </c>
      <c r="C68" s="819" t="s">
        <v>476</v>
      </c>
      <c r="D68" s="759" t="n">
        <v>101748</v>
      </c>
      <c r="E68" s="759" t="n">
        <v>372590</v>
      </c>
      <c r="F68" s="759" t="n">
        <v>348568</v>
      </c>
      <c r="G68" s="834" t="n">
        <f aca="false">F68/E68*100</f>
        <v>93.5526986768298</v>
      </c>
    </row>
    <row r="69" customFormat="false" ht="12.75" hidden="false" customHeight="false" outlineLevel="0" collapsed="false">
      <c r="B69" s="821" t="s">
        <v>379</v>
      </c>
      <c r="C69" s="822" t="s">
        <v>134</v>
      </c>
      <c r="D69" s="764" t="n">
        <v>22571</v>
      </c>
      <c r="E69" s="764" t="n">
        <v>59228</v>
      </c>
      <c r="F69" s="764" t="n">
        <v>56012</v>
      </c>
      <c r="G69" s="766" t="n">
        <f aca="false">F69/E69*100</f>
        <v>94.5701357466063</v>
      </c>
    </row>
    <row r="70" customFormat="false" ht="12.75" hidden="false" customHeight="false" outlineLevel="0" collapsed="false">
      <c r="B70" s="821" t="s">
        <v>381</v>
      </c>
      <c r="C70" s="822" t="s">
        <v>477</v>
      </c>
      <c r="D70" s="764" t="n">
        <v>75756</v>
      </c>
      <c r="E70" s="764" t="n">
        <v>151109</v>
      </c>
      <c r="F70" s="764" t="n">
        <v>131687</v>
      </c>
      <c r="G70" s="766" t="n">
        <f aca="false">F70/E70*100</f>
        <v>87.14702631875</v>
      </c>
    </row>
    <row r="71" customFormat="false" ht="12.75" hidden="false" customHeight="false" outlineLevel="0" collapsed="false">
      <c r="B71" s="821" t="s">
        <v>383</v>
      </c>
      <c r="C71" s="822" t="s">
        <v>256</v>
      </c>
      <c r="D71" s="764" t="n">
        <v>973</v>
      </c>
      <c r="E71" s="764" t="n">
        <v>10395</v>
      </c>
      <c r="F71" s="764" t="n">
        <v>9430</v>
      </c>
      <c r="G71" s="766" t="n">
        <f aca="false">F71/E71*100</f>
        <v>90.7166907166907</v>
      </c>
    </row>
    <row r="72" customFormat="false" ht="12.75" hidden="false" customHeight="false" outlineLevel="0" collapsed="false">
      <c r="B72" s="821" t="s">
        <v>387</v>
      </c>
      <c r="C72" s="822" t="s">
        <v>137</v>
      </c>
      <c r="D72" s="764" t="n">
        <v>18795</v>
      </c>
      <c r="E72" s="764" t="n">
        <v>18950</v>
      </c>
      <c r="F72" s="764" t="n">
        <v>18615</v>
      </c>
      <c r="G72" s="766" t="n">
        <f aca="false">F72/E72*100</f>
        <v>98.2321899736148</v>
      </c>
    </row>
    <row r="73" customFormat="false" ht="12.75" hidden="false" customHeight="false" outlineLevel="0" collapsed="false">
      <c r="B73" s="821" t="s">
        <v>389</v>
      </c>
      <c r="C73" s="880" t="s">
        <v>269</v>
      </c>
      <c r="D73" s="881" t="n">
        <v>43246</v>
      </c>
      <c r="E73" s="881" t="n">
        <v>38813</v>
      </c>
      <c r="F73" s="881" t="n">
        <v>38262</v>
      </c>
      <c r="G73" s="766" t="n">
        <f aca="false">F73/E73*100</f>
        <v>98.5803725555871</v>
      </c>
    </row>
    <row r="74" customFormat="false" ht="12.75" hidden="false" customHeight="false" outlineLevel="0" collapsed="false">
      <c r="B74" s="821" t="s">
        <v>391</v>
      </c>
      <c r="C74" s="822" t="s">
        <v>152</v>
      </c>
      <c r="D74" s="764" t="n">
        <v>153326</v>
      </c>
      <c r="E74" s="764" t="n">
        <v>140790</v>
      </c>
      <c r="F74" s="764" t="n">
        <v>134224</v>
      </c>
      <c r="G74" s="766" t="n">
        <f aca="false">F74/E74*100</f>
        <v>95.3363164997514</v>
      </c>
    </row>
    <row r="75" customFormat="false" ht="25.5" hidden="false" customHeight="false" outlineLevel="0" collapsed="false">
      <c r="B75" s="821" t="s">
        <v>393</v>
      </c>
      <c r="C75" s="882" t="s">
        <v>457</v>
      </c>
      <c r="D75" s="764"/>
      <c r="E75" s="764" t="n">
        <v>387</v>
      </c>
      <c r="F75" s="764" t="n">
        <v>387</v>
      </c>
      <c r="G75" s="766" t="n">
        <f aca="false">F75/E75*100</f>
        <v>100</v>
      </c>
    </row>
    <row r="76" customFormat="false" ht="13.5" hidden="false" customHeight="false" outlineLevel="0" collapsed="false">
      <c r="B76" s="823" t="s">
        <v>478</v>
      </c>
      <c r="C76" s="824" t="s">
        <v>479</v>
      </c>
      <c r="D76" s="771" t="n">
        <v>1705</v>
      </c>
      <c r="E76" s="771" t="n">
        <v>1978</v>
      </c>
      <c r="F76" s="883" t="n">
        <v>1628</v>
      </c>
      <c r="G76" s="785" t="n">
        <f aca="false">F76/E76*100</f>
        <v>82.3053589484328</v>
      </c>
    </row>
    <row r="77" customFormat="false" ht="13.5" hidden="false" customHeight="false" outlineLevel="0" collapsed="false">
      <c r="B77" s="825" t="s">
        <v>289</v>
      </c>
      <c r="C77" s="884" t="s">
        <v>480</v>
      </c>
      <c r="D77" s="885" t="n">
        <f aca="false">D78+D79+D80+D82</f>
        <v>409414</v>
      </c>
      <c r="E77" s="777" t="n">
        <f aca="false">E78+E79+E80+E82+E81</f>
        <v>493624</v>
      </c>
      <c r="F77" s="793" t="n">
        <f aca="false">F78+F79+F80+F82+F81</f>
        <v>154010</v>
      </c>
      <c r="G77" s="793" t="n">
        <f aca="false">F77/E77*100</f>
        <v>31.1998606226602</v>
      </c>
    </row>
    <row r="78" customFormat="false" ht="12.75" hidden="false" customHeight="false" outlineLevel="0" collapsed="false">
      <c r="B78" s="844" t="s">
        <v>400</v>
      </c>
      <c r="C78" s="886" t="s">
        <v>481</v>
      </c>
      <c r="D78" s="887" t="n">
        <v>11688</v>
      </c>
      <c r="E78" s="887" t="n">
        <v>12515</v>
      </c>
      <c r="F78" s="887" t="n">
        <v>1171</v>
      </c>
      <c r="G78" s="814" t="n">
        <f aca="false">F78/E78*100</f>
        <v>9.3567718737515</v>
      </c>
    </row>
    <row r="79" customFormat="false" ht="12.75" hidden="false" customHeight="false" outlineLevel="0" collapsed="false">
      <c r="B79" s="844" t="s">
        <v>402</v>
      </c>
      <c r="C79" s="822" t="s">
        <v>160</v>
      </c>
      <c r="D79" s="888" t="n">
        <v>385100</v>
      </c>
      <c r="E79" s="888" t="n">
        <v>467346</v>
      </c>
      <c r="F79" s="888" t="n">
        <v>139206</v>
      </c>
      <c r="G79" s="766" t="n">
        <f aca="false">F79/E79*100</f>
        <v>29.7864965143598</v>
      </c>
    </row>
    <row r="80" customFormat="false" ht="12.75" hidden="false" customHeight="false" outlineLevel="0" collapsed="false">
      <c r="B80" s="844" t="s">
        <v>482</v>
      </c>
      <c r="C80" s="822" t="s">
        <v>483</v>
      </c>
      <c r="D80" s="888"/>
      <c r="E80" s="888"/>
      <c r="F80" s="888"/>
      <c r="G80" s="766"/>
    </row>
    <row r="81" customFormat="false" ht="12.75" hidden="false" customHeight="false" outlineLevel="0" collapsed="false">
      <c r="B81" s="844" t="s">
        <v>484</v>
      </c>
      <c r="C81" s="822" t="s">
        <v>485</v>
      </c>
      <c r="D81" s="888"/>
      <c r="E81" s="888" t="n">
        <v>140</v>
      </c>
      <c r="F81" s="888" t="n">
        <v>140</v>
      </c>
      <c r="G81" s="766" t="n">
        <f aca="false">F81/E81*100</f>
        <v>100</v>
      </c>
    </row>
    <row r="82" customFormat="false" ht="13.5" hidden="false" customHeight="false" outlineLevel="0" collapsed="false">
      <c r="B82" s="844" t="s">
        <v>486</v>
      </c>
      <c r="C82" s="822" t="s">
        <v>487</v>
      </c>
      <c r="D82" s="888" t="n">
        <v>12626</v>
      </c>
      <c r="E82" s="888" t="n">
        <v>13623</v>
      </c>
      <c r="F82" s="888" t="n">
        <v>13493</v>
      </c>
      <c r="G82" s="889" t="n">
        <f aca="false">F82/E82*100</f>
        <v>99.0457314835205</v>
      </c>
    </row>
    <row r="83" customFormat="false" ht="13.5" hidden="false" customHeight="false" outlineLevel="0" collapsed="false">
      <c r="B83" s="829" t="s">
        <v>290</v>
      </c>
      <c r="C83" s="890" t="s">
        <v>488</v>
      </c>
      <c r="D83" s="891" t="n">
        <f aca="false">SUM(D84:D85)</f>
        <v>38227</v>
      </c>
      <c r="E83" s="891" t="n">
        <f aca="false">SUM(E84:E85)</f>
        <v>32727</v>
      </c>
      <c r="F83" s="891" t="n">
        <f aca="false">SUM(F84:F85)</f>
        <v>0</v>
      </c>
      <c r="G83" s="793" t="n">
        <f aca="false">F83/E83*100</f>
        <v>0</v>
      </c>
    </row>
    <row r="84" customFormat="false" ht="12.75" hidden="false" customHeight="false" outlineLevel="0" collapsed="false">
      <c r="B84" s="844" t="s">
        <v>409</v>
      </c>
      <c r="C84" s="886" t="s">
        <v>259</v>
      </c>
      <c r="D84" s="887" t="n">
        <v>5500</v>
      </c>
      <c r="E84" s="887"/>
      <c r="F84" s="887"/>
      <c r="G84" s="892"/>
    </row>
    <row r="85" customFormat="false" ht="13.5" hidden="false" customHeight="false" outlineLevel="0" collapsed="false">
      <c r="B85" s="821" t="s">
        <v>489</v>
      </c>
      <c r="C85" s="822" t="s">
        <v>490</v>
      </c>
      <c r="D85" s="888" t="n">
        <v>32727</v>
      </c>
      <c r="E85" s="888" t="n">
        <v>32727</v>
      </c>
      <c r="F85" s="888"/>
      <c r="G85" s="893"/>
    </row>
    <row r="86" customFormat="false" ht="26.25" hidden="false" customHeight="false" outlineLevel="0" collapsed="false">
      <c r="B86" s="829" t="s">
        <v>292</v>
      </c>
      <c r="C86" s="890" t="s">
        <v>491</v>
      </c>
      <c r="D86" s="752" t="n">
        <v>8106</v>
      </c>
      <c r="E86" s="894" t="n">
        <v>7854</v>
      </c>
      <c r="F86" s="894" t="n">
        <v>6624</v>
      </c>
      <c r="G86" s="793" t="n">
        <f aca="false">F86/E86*100</f>
        <v>84.3391902215432</v>
      </c>
    </row>
    <row r="87" customFormat="false" ht="13.5" hidden="false" customHeight="false" outlineLevel="0" collapsed="false">
      <c r="B87" s="829" t="s">
        <v>293</v>
      </c>
      <c r="C87" s="890" t="s">
        <v>492</v>
      </c>
      <c r="D87" s="895"/>
      <c r="E87" s="752"/>
      <c r="F87" s="752"/>
      <c r="G87" s="896"/>
    </row>
    <row r="88" customFormat="false" ht="13.5" hidden="false" customHeight="false" outlineLevel="0" collapsed="false">
      <c r="B88" s="815" t="s">
        <v>295</v>
      </c>
      <c r="C88" s="879" t="s">
        <v>493</v>
      </c>
      <c r="D88" s="852" t="n">
        <f aca="false">D89+D92</f>
        <v>40478</v>
      </c>
      <c r="E88" s="852" t="n">
        <f aca="false">E89+E92</f>
        <v>120656</v>
      </c>
      <c r="F88" s="852" t="n">
        <f aca="false">F89+F92</f>
        <v>111391</v>
      </c>
      <c r="G88" s="831" t="n">
        <f aca="false">F88/E88*100</f>
        <v>92.3211444105556</v>
      </c>
    </row>
    <row r="89" customFormat="false" ht="12.75" hidden="false" customHeight="false" outlineLevel="0" collapsed="false">
      <c r="B89" s="818" t="s">
        <v>494</v>
      </c>
      <c r="C89" s="819" t="s">
        <v>495</v>
      </c>
      <c r="D89" s="897" t="n">
        <v>40478</v>
      </c>
      <c r="E89" s="897" t="n">
        <f aca="false">SUM(E90:E91)</f>
        <v>120656</v>
      </c>
      <c r="F89" s="897" t="n">
        <f aca="false">SUM(F90:F91)</f>
        <v>111391</v>
      </c>
      <c r="G89" s="766" t="n">
        <f aca="false">F89/E89*100</f>
        <v>92.3211444105556</v>
      </c>
    </row>
    <row r="90" customFormat="false" ht="12.75" hidden="false" customHeight="true" outlineLevel="0" collapsed="false">
      <c r="B90" s="821" t="s">
        <v>496</v>
      </c>
      <c r="C90" s="822" t="s">
        <v>497</v>
      </c>
      <c r="D90" s="764" t="n">
        <v>28781</v>
      </c>
      <c r="E90" s="764" t="n">
        <v>67387</v>
      </c>
      <c r="F90" s="764" t="n">
        <v>58122</v>
      </c>
      <c r="G90" s="766" t="n">
        <f aca="false">F90/E90*100</f>
        <v>86.2510573255969</v>
      </c>
    </row>
    <row r="91" customFormat="false" ht="12.75" hidden="false" customHeight="true" outlineLevel="0" collapsed="false">
      <c r="B91" s="821" t="s">
        <v>498</v>
      </c>
      <c r="C91" s="822" t="s">
        <v>499</v>
      </c>
      <c r="D91" s="764" t="n">
        <v>11697</v>
      </c>
      <c r="E91" s="764" t="n">
        <v>53269</v>
      </c>
      <c r="F91" s="764" t="n">
        <v>53269</v>
      </c>
      <c r="G91" s="766" t="n">
        <f aca="false">F91/E91*100</f>
        <v>100</v>
      </c>
    </row>
    <row r="92" customFormat="false" ht="12.75" hidden="false" customHeight="true" outlineLevel="0" collapsed="false">
      <c r="B92" s="823" t="s">
        <v>446</v>
      </c>
      <c r="C92" s="824" t="s">
        <v>500</v>
      </c>
      <c r="D92" s="824"/>
      <c r="E92" s="771"/>
      <c r="F92" s="771"/>
      <c r="G92" s="898"/>
      <c r="H92" s="899"/>
    </row>
    <row r="93" customFormat="false" ht="13.5" hidden="false" customHeight="false" outlineLevel="0" collapsed="false">
      <c r="B93" s="825" t="s">
        <v>296</v>
      </c>
      <c r="C93" s="884" t="s">
        <v>501</v>
      </c>
      <c r="D93" s="885" t="n">
        <f aca="false">D88+D86+D77+D67+D83</f>
        <v>914345</v>
      </c>
      <c r="E93" s="885" t="n">
        <f aca="false">E88+E86+E77+E67+E83</f>
        <v>1449101</v>
      </c>
      <c r="F93" s="885" t="n">
        <f aca="false">F88+F86+F77+F67+F83</f>
        <v>1010838</v>
      </c>
      <c r="G93" s="831" t="n">
        <f aca="false">F93/E93*100</f>
        <v>69.7562143701509</v>
      </c>
    </row>
    <row r="94" customFormat="false" ht="14.25" hidden="false" customHeight="true" outlineLevel="0" collapsed="false">
      <c r="B94" s="900" t="s">
        <v>502</v>
      </c>
      <c r="C94" s="900"/>
      <c r="D94" s="793" t="n">
        <f aca="false">D93</f>
        <v>914345</v>
      </c>
      <c r="E94" s="793" t="n">
        <f aca="false">E93</f>
        <v>1449101</v>
      </c>
      <c r="F94" s="901" t="n">
        <f aca="false">F93</f>
        <v>1010838</v>
      </c>
      <c r="G94" s="831" t="n">
        <f aca="false">F94/E94*100</f>
        <v>69.7562143701509</v>
      </c>
    </row>
    <row r="95" customFormat="false" ht="15" hidden="false" customHeight="true" outlineLevel="0" collapsed="false">
      <c r="B95" s="900" t="s">
        <v>503</v>
      </c>
      <c r="C95" s="900"/>
      <c r="D95" s="901" t="n">
        <f aca="false">D54+D55+D58</f>
        <v>914345</v>
      </c>
      <c r="E95" s="793" t="n">
        <f aca="false">E54+E55+E58</f>
        <v>1449101</v>
      </c>
      <c r="F95" s="901" t="n">
        <f aca="false">F54+F55+F58</f>
        <v>1108107</v>
      </c>
      <c r="G95" s="793" t="n">
        <f aca="false">F95/E95*100</f>
        <v>76.4685829352129</v>
      </c>
    </row>
  </sheetData>
  <mergeCells count="6">
    <mergeCell ref="B1:H1"/>
    <mergeCell ref="F3:G3"/>
    <mergeCell ref="B54:C54"/>
    <mergeCell ref="B63:E63"/>
    <mergeCell ref="B94:C94"/>
    <mergeCell ref="B95:C95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4. (...) Egyek Önk.</oddHeader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2" width="33.28"/>
    <col collapsed="false" customWidth="true" hidden="false" outlineLevel="0" max="2" min="2" style="902" width="10.41"/>
    <col collapsed="false" customWidth="true" hidden="false" outlineLevel="0" max="4" min="3" style="902" width="10.28"/>
    <col collapsed="false" customWidth="true" hidden="false" outlineLevel="0" max="5" min="5" style="902" width="10.99"/>
    <col collapsed="false" customWidth="true" hidden="false" outlineLevel="0" max="6" min="6" style="902" width="33.7"/>
    <col collapsed="false" customWidth="true" hidden="false" outlineLevel="0" max="7" min="7" style="902" width="10.71"/>
    <col collapsed="false" customWidth="true" hidden="false" outlineLevel="0" max="9" min="8" style="903" width="11.28"/>
    <col collapsed="false" customWidth="true" hidden="false" outlineLevel="0" max="10" min="10" style="902" width="11.7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H1" s="904"/>
      <c r="I1" s="904"/>
    </row>
    <row r="2" customFormat="false" ht="14.25" hidden="false" customHeight="false" outlineLevel="0" collapsed="false">
      <c r="A2" s="905" t="s">
        <v>504</v>
      </c>
      <c r="B2" s="905"/>
      <c r="C2" s="905"/>
      <c r="D2" s="905"/>
      <c r="E2" s="905"/>
      <c r="F2" s="905"/>
      <c r="G2" s="905"/>
      <c r="H2" s="905"/>
      <c r="I2" s="905"/>
      <c r="J2" s="905"/>
    </row>
    <row r="3" customFormat="false" ht="14.25" hidden="false" customHeight="true" outlineLevel="0" collapsed="false">
      <c r="A3" s="905" t="s">
        <v>505</v>
      </c>
      <c r="B3" s="905"/>
      <c r="C3" s="905"/>
      <c r="D3" s="905"/>
      <c r="E3" s="905"/>
      <c r="F3" s="905"/>
      <c r="G3" s="905"/>
      <c r="H3" s="905"/>
      <c r="I3" s="905"/>
      <c r="J3" s="905"/>
    </row>
    <row r="4" customFormat="false" ht="12.75" hidden="false" customHeight="false" outlineLevel="0" collapsed="false">
      <c r="A4" s="906"/>
      <c r="B4" s="906"/>
      <c r="E4" s="906"/>
    </row>
    <row r="5" customFormat="false" ht="13.5" hidden="false" customHeight="false" outlineLevel="0" collapsed="false">
      <c r="H5" s="907" t="s">
        <v>1</v>
      </c>
      <c r="I5" s="907"/>
      <c r="J5" s="907"/>
      <c r="K5" s="908"/>
    </row>
    <row r="6" s="911" customFormat="true" ht="13.5" hidden="false" customHeight="true" outlineLevel="0" collapsed="false">
      <c r="A6" s="909" t="s">
        <v>506</v>
      </c>
      <c r="B6" s="909" t="s">
        <v>507</v>
      </c>
      <c r="C6" s="909" t="s">
        <v>508</v>
      </c>
      <c r="D6" s="909" t="s">
        <v>9</v>
      </c>
      <c r="E6" s="910" t="s">
        <v>10</v>
      </c>
      <c r="F6" s="909" t="s">
        <v>509</v>
      </c>
      <c r="G6" s="909" t="s">
        <v>507</v>
      </c>
      <c r="H6" s="909" t="s">
        <v>508</v>
      </c>
      <c r="I6" s="909" t="s">
        <v>9</v>
      </c>
      <c r="J6" s="910" t="s">
        <v>10</v>
      </c>
    </row>
    <row r="7" s="911" customFormat="true" ht="13.5" hidden="false" customHeight="false" outlineLevel="0" collapsed="false">
      <c r="A7" s="909"/>
      <c r="B7" s="909"/>
      <c r="C7" s="909"/>
      <c r="D7" s="909"/>
      <c r="E7" s="910"/>
      <c r="F7" s="909"/>
      <c r="G7" s="909"/>
      <c r="H7" s="909"/>
      <c r="I7" s="909"/>
      <c r="J7" s="910"/>
    </row>
    <row r="8" s="911" customFormat="true" ht="13.5" hidden="false" customHeight="false" outlineLevel="0" collapsed="false">
      <c r="A8" s="909"/>
      <c r="B8" s="909"/>
      <c r="C8" s="909"/>
      <c r="D8" s="909"/>
      <c r="E8" s="910"/>
      <c r="F8" s="909"/>
      <c r="G8" s="909"/>
      <c r="H8" s="909"/>
      <c r="I8" s="909"/>
      <c r="J8" s="910"/>
    </row>
    <row r="9" customFormat="false" ht="12.75" hidden="false" customHeight="false" outlineLevel="0" collapsed="false">
      <c r="A9" s="912" t="s">
        <v>510</v>
      </c>
      <c r="B9" s="912"/>
      <c r="C9" s="912"/>
      <c r="D9" s="912"/>
      <c r="E9" s="912"/>
      <c r="F9" s="912" t="s">
        <v>511</v>
      </c>
      <c r="G9" s="912"/>
      <c r="H9" s="912"/>
      <c r="I9" s="912"/>
      <c r="J9" s="912"/>
    </row>
    <row r="10" customFormat="false" ht="13.5" hidden="false" customHeight="false" outlineLevel="0" collapsed="false">
      <c r="A10" s="912"/>
      <c r="B10" s="912"/>
      <c r="C10" s="912"/>
      <c r="D10" s="912"/>
      <c r="E10" s="912"/>
      <c r="F10" s="912"/>
      <c r="G10" s="912"/>
      <c r="H10" s="912"/>
      <c r="I10" s="912"/>
      <c r="J10" s="912"/>
    </row>
    <row r="11" customFormat="false" ht="12.75" hidden="false" customHeight="false" outlineLevel="0" collapsed="false">
      <c r="A11" s="913" t="s">
        <v>512</v>
      </c>
      <c r="B11" s="914" t="n">
        <v>101748</v>
      </c>
      <c r="C11" s="914" t="n">
        <v>372590</v>
      </c>
      <c r="D11" s="915" t="n">
        <v>348568</v>
      </c>
      <c r="E11" s="916" t="n">
        <f aca="false">D11/C11*100</f>
        <v>93.5526986768298</v>
      </c>
      <c r="F11" s="917" t="s">
        <v>59</v>
      </c>
      <c r="G11" s="914" t="n">
        <v>13907</v>
      </c>
      <c r="H11" s="918" t="n">
        <v>26730</v>
      </c>
      <c r="I11" s="919" t="n">
        <v>29242</v>
      </c>
      <c r="J11" s="914" t="n">
        <f aca="false">I11/H11*100</f>
        <v>109.397680508792</v>
      </c>
    </row>
    <row r="12" customFormat="false" ht="25.5" hidden="false" customHeight="true" outlineLevel="0" collapsed="false">
      <c r="A12" s="920" t="s">
        <v>134</v>
      </c>
      <c r="B12" s="921" t="n">
        <v>22571</v>
      </c>
      <c r="C12" s="921" t="n">
        <v>59228</v>
      </c>
      <c r="D12" s="922" t="n">
        <v>56012</v>
      </c>
      <c r="E12" s="921" t="n">
        <f aca="false">D12/C12*100</f>
        <v>94.5701357466063</v>
      </c>
      <c r="F12" s="923" t="s">
        <v>64</v>
      </c>
      <c r="G12" s="921" t="n">
        <v>62893</v>
      </c>
      <c r="H12" s="924" t="n">
        <v>65735</v>
      </c>
      <c r="I12" s="925" t="n">
        <v>69139</v>
      </c>
      <c r="J12" s="921" t="n">
        <f aca="false">I12/H12*100</f>
        <v>105.178367688446</v>
      </c>
    </row>
    <row r="13" customFormat="false" ht="25.5" hidden="false" customHeight="true" outlineLevel="0" collapsed="false">
      <c r="A13" s="926" t="s">
        <v>135</v>
      </c>
      <c r="B13" s="921" t="n">
        <v>78434</v>
      </c>
      <c r="C13" s="921" t="n">
        <v>163482</v>
      </c>
      <c r="D13" s="922" t="n">
        <v>142745</v>
      </c>
      <c r="E13" s="921" t="n">
        <f aca="false">D13/C13*100</f>
        <v>87.3154231046843</v>
      </c>
      <c r="F13" s="927" t="s">
        <v>375</v>
      </c>
      <c r="G13" s="921" t="n">
        <v>329531</v>
      </c>
      <c r="H13" s="924" t="n">
        <v>336764</v>
      </c>
      <c r="I13" s="925" t="n">
        <v>336758</v>
      </c>
      <c r="J13" s="921" t="n">
        <f aca="false">I13/H13*100</f>
        <v>99.9982183368769</v>
      </c>
      <c r="K13" s="928"/>
      <c r="L13" s="929"/>
      <c r="M13" s="928"/>
    </row>
    <row r="14" customFormat="false" ht="12.75" hidden="false" customHeight="false" outlineLevel="0" collapsed="false">
      <c r="A14" s="926" t="s">
        <v>136</v>
      </c>
      <c r="B14" s="921" t="n">
        <v>153326</v>
      </c>
      <c r="C14" s="921" t="n">
        <v>140790</v>
      </c>
      <c r="D14" s="922" t="n">
        <v>134224</v>
      </c>
      <c r="E14" s="921" t="n">
        <f aca="false">D14/C14*100</f>
        <v>95.3363164997514</v>
      </c>
      <c r="F14" s="930" t="s">
        <v>513</v>
      </c>
      <c r="G14" s="921" t="n">
        <v>24188</v>
      </c>
      <c r="H14" s="924" t="n">
        <v>390211</v>
      </c>
      <c r="I14" s="925" t="n">
        <v>416795</v>
      </c>
      <c r="J14" s="921" t="n">
        <f aca="false">I14/H14*100</f>
        <v>106.812724397826</v>
      </c>
    </row>
    <row r="15" customFormat="false" ht="12.75" hidden="false" customHeight="false" outlineLevel="0" collapsed="false">
      <c r="A15" s="926" t="s">
        <v>137</v>
      </c>
      <c r="B15" s="921" t="n">
        <v>18795</v>
      </c>
      <c r="C15" s="921" t="n">
        <v>18950</v>
      </c>
      <c r="D15" s="922" t="n">
        <v>18615</v>
      </c>
      <c r="E15" s="921" t="n">
        <f aca="false">D15/C15*100</f>
        <v>98.2321899736148</v>
      </c>
      <c r="F15" s="923" t="s">
        <v>514</v>
      </c>
      <c r="G15" s="921"/>
      <c r="H15" s="924" t="n">
        <v>601</v>
      </c>
      <c r="I15" s="925" t="n">
        <v>676</v>
      </c>
      <c r="J15" s="921" t="n">
        <f aca="false">I15/H15*100</f>
        <v>112.479201331115</v>
      </c>
      <c r="M15" s="661"/>
    </row>
    <row r="16" customFormat="false" ht="39" hidden="false" customHeight="true" outlineLevel="0" collapsed="false">
      <c r="A16" s="926" t="s">
        <v>269</v>
      </c>
      <c r="B16" s="921" t="n">
        <v>43246</v>
      </c>
      <c r="C16" s="921" t="n">
        <v>38813</v>
      </c>
      <c r="D16" s="922" t="n">
        <v>38262</v>
      </c>
      <c r="E16" s="921" t="n">
        <f aca="false">D16/C16*100</f>
        <v>98.5803725555871</v>
      </c>
      <c r="F16" s="927" t="s">
        <v>515</v>
      </c>
      <c r="G16" s="921" t="n">
        <v>1285</v>
      </c>
      <c r="H16" s="924" t="n">
        <v>1803</v>
      </c>
      <c r="I16" s="925" t="n">
        <v>7852</v>
      </c>
      <c r="J16" s="921" t="n">
        <f aca="false">I16/H16*100</f>
        <v>435.496394897393</v>
      </c>
    </row>
    <row r="17" customFormat="false" ht="27.75" hidden="false" customHeight="true" outlineLevel="0" collapsed="false">
      <c r="A17" s="926" t="s">
        <v>516</v>
      </c>
      <c r="B17" s="921" t="n">
        <v>8184</v>
      </c>
      <c r="C17" s="921" t="n">
        <v>35465</v>
      </c>
      <c r="D17" s="922" t="n">
        <v>27280</v>
      </c>
      <c r="E17" s="921" t="n">
        <f aca="false">D17/C17*100</f>
        <v>76.9209079374031</v>
      </c>
      <c r="F17" s="927" t="s">
        <v>517</v>
      </c>
      <c r="G17" s="921"/>
      <c r="H17" s="924"/>
      <c r="I17" s="925"/>
      <c r="J17" s="921"/>
    </row>
    <row r="18" customFormat="false" ht="28.5" hidden="false" customHeight="true" outlineLevel="0" collapsed="false">
      <c r="A18" s="926" t="s">
        <v>349</v>
      </c>
      <c r="B18" s="921" t="n">
        <v>5500</v>
      </c>
      <c r="C18" s="921"/>
      <c r="D18" s="922"/>
      <c r="E18" s="921"/>
      <c r="F18" s="927" t="s">
        <v>518</v>
      </c>
      <c r="G18" s="921"/>
      <c r="H18" s="924" t="n">
        <v>7474</v>
      </c>
      <c r="I18" s="925" t="n">
        <v>8221</v>
      </c>
      <c r="J18" s="921" t="n">
        <f aca="false">I18/H18*100</f>
        <v>109.99464811346</v>
      </c>
    </row>
    <row r="19" customFormat="false" ht="40.5" hidden="false" customHeight="true" outlineLevel="0" collapsed="false">
      <c r="A19" s="931" t="s">
        <v>519</v>
      </c>
      <c r="B19" s="932"/>
      <c r="C19" s="932" t="n">
        <v>387</v>
      </c>
      <c r="D19" s="933" t="n">
        <v>387</v>
      </c>
      <c r="E19" s="932" t="n">
        <f aca="false">D19/C19*100</f>
        <v>100</v>
      </c>
      <c r="F19" s="934" t="s">
        <v>457</v>
      </c>
      <c r="G19" s="932"/>
      <c r="H19" s="935" t="n">
        <v>387</v>
      </c>
      <c r="I19" s="936" t="n">
        <v>242</v>
      </c>
      <c r="J19" s="932" t="n">
        <f aca="false">I19/H19*100</f>
        <v>62.5322997416021</v>
      </c>
    </row>
    <row r="20" customFormat="false" ht="13.5" hidden="false" customHeight="false" outlineLevel="0" collapsed="false">
      <c r="A20" s="937" t="s">
        <v>520</v>
      </c>
      <c r="B20" s="938" t="n">
        <f aca="false">SUM(B11:B19)</f>
        <v>431804</v>
      </c>
      <c r="C20" s="939" t="n">
        <f aca="false">SUM(C11:C19)</f>
        <v>829705</v>
      </c>
      <c r="D20" s="940" t="n">
        <f aca="false">SUM(D11:D19)</f>
        <v>766093</v>
      </c>
      <c r="E20" s="941" t="n">
        <f aca="false">D20/C20*100</f>
        <v>92.3331786598851</v>
      </c>
      <c r="F20" s="942" t="s">
        <v>521</v>
      </c>
      <c r="G20" s="942" t="n">
        <f aca="false">SUM(G11:G19)</f>
        <v>431804</v>
      </c>
      <c r="H20" s="943" t="n">
        <f aca="false">SUM(H11:H19)</f>
        <v>829705</v>
      </c>
      <c r="I20" s="942" t="n">
        <f aca="false">SUM(I11:I19)</f>
        <v>868925</v>
      </c>
      <c r="J20" s="940" t="n">
        <f aca="false">I20/H20*100</f>
        <v>104.726981276478</v>
      </c>
    </row>
    <row r="21" customFormat="false" ht="12.75" hidden="false" customHeight="false" outlineLevel="0" collapsed="false">
      <c r="A21" s="944" t="s">
        <v>522</v>
      </c>
      <c r="B21" s="944"/>
      <c r="C21" s="944"/>
      <c r="D21" s="944"/>
      <c r="E21" s="944"/>
      <c r="F21" s="945" t="s">
        <v>523</v>
      </c>
      <c r="G21" s="945"/>
      <c r="H21" s="945"/>
      <c r="I21" s="945"/>
      <c r="J21" s="945"/>
    </row>
    <row r="22" customFormat="false" ht="13.5" hidden="false" customHeight="false" outlineLevel="0" collapsed="false">
      <c r="A22" s="944"/>
      <c r="B22" s="944"/>
      <c r="C22" s="944"/>
      <c r="D22" s="944"/>
      <c r="E22" s="944"/>
      <c r="F22" s="945"/>
      <c r="G22" s="945"/>
      <c r="H22" s="945"/>
      <c r="I22" s="945"/>
      <c r="J22" s="945"/>
    </row>
    <row r="23" customFormat="false" ht="12.75" hidden="false" customHeight="false" outlineLevel="0" collapsed="false">
      <c r="A23" s="946" t="s">
        <v>524</v>
      </c>
      <c r="B23" s="947" t="n">
        <v>385100</v>
      </c>
      <c r="C23" s="916" t="n">
        <v>467346</v>
      </c>
      <c r="D23" s="947" t="n">
        <v>139206</v>
      </c>
      <c r="E23" s="916" t="n">
        <f aca="false">D23/C23*100</f>
        <v>29.7864965143598</v>
      </c>
      <c r="F23" s="917" t="s">
        <v>525</v>
      </c>
      <c r="G23" s="914"/>
      <c r="H23" s="919" t="n">
        <v>47837</v>
      </c>
      <c r="I23" s="919" t="n">
        <v>47837</v>
      </c>
      <c r="J23" s="917" t="n">
        <f aca="false">I23/H23*100</f>
        <v>100</v>
      </c>
    </row>
    <row r="24" customFormat="false" ht="12.75" hidden="false" customHeight="false" outlineLevel="0" collapsed="false">
      <c r="A24" s="948" t="s">
        <v>526</v>
      </c>
      <c r="B24" s="947" t="n">
        <v>11688</v>
      </c>
      <c r="C24" s="921" t="n">
        <v>12515</v>
      </c>
      <c r="D24" s="947" t="n">
        <v>1171</v>
      </c>
      <c r="E24" s="921" t="n">
        <f aca="false">D24/C24*100</f>
        <v>9.3567718737515</v>
      </c>
      <c r="F24" s="923" t="s">
        <v>527</v>
      </c>
      <c r="G24" s="921"/>
      <c r="H24" s="925"/>
      <c r="I24" s="925"/>
      <c r="J24" s="923"/>
    </row>
    <row r="25" customFormat="false" ht="12.75" hidden="false" customHeight="false" outlineLevel="0" collapsed="false">
      <c r="A25" s="948" t="s">
        <v>483</v>
      </c>
      <c r="B25" s="947"/>
      <c r="C25" s="921"/>
      <c r="D25" s="947"/>
      <c r="E25" s="921"/>
      <c r="F25" s="923" t="s">
        <v>523</v>
      </c>
      <c r="G25" s="921"/>
      <c r="H25" s="925" t="n">
        <v>60</v>
      </c>
      <c r="I25" s="925" t="n">
        <v>493</v>
      </c>
      <c r="J25" s="923" t="n">
        <f aca="false">I25/H25*100</f>
        <v>821.666666666667</v>
      </c>
    </row>
    <row r="26" customFormat="false" ht="37.5" hidden="false" customHeight="true" outlineLevel="0" collapsed="false">
      <c r="A26" s="949" t="s">
        <v>528</v>
      </c>
      <c r="B26" s="947" t="n">
        <v>12626</v>
      </c>
      <c r="C26" s="921" t="n">
        <v>13623</v>
      </c>
      <c r="D26" s="947" t="n">
        <v>13493</v>
      </c>
      <c r="E26" s="921" t="n">
        <f aca="false">D26/C26*100</f>
        <v>99.0457314835205</v>
      </c>
      <c r="F26" s="927" t="s">
        <v>459</v>
      </c>
      <c r="G26" s="921" t="n">
        <v>23</v>
      </c>
      <c r="H26" s="925" t="n">
        <v>23</v>
      </c>
      <c r="I26" s="925" t="n">
        <v>18</v>
      </c>
      <c r="J26" s="923" t="n">
        <f aca="false">I26/H26*100</f>
        <v>78.2608695652174</v>
      </c>
    </row>
    <row r="27" customFormat="false" ht="25.5" hidden="false" customHeight="true" outlineLevel="0" collapsed="false">
      <c r="A27" s="948" t="s">
        <v>516</v>
      </c>
      <c r="B27" s="947" t="n">
        <v>32294</v>
      </c>
      <c r="C27" s="921" t="n">
        <v>85191</v>
      </c>
      <c r="D27" s="947" t="n">
        <v>84111</v>
      </c>
      <c r="E27" s="921" t="n">
        <f aca="false">D27/C27*100</f>
        <v>98.7322604500475</v>
      </c>
      <c r="F27" s="927" t="s">
        <v>517</v>
      </c>
      <c r="G27" s="921" t="n">
        <v>98353</v>
      </c>
      <c r="H27" s="925" t="n">
        <v>119036</v>
      </c>
      <c r="I27" s="925" t="n">
        <v>58369</v>
      </c>
      <c r="J27" s="923" t="n">
        <f aca="false">I27/H27*100</f>
        <v>49.0347457911892</v>
      </c>
    </row>
    <row r="28" customFormat="false" ht="12.75" hidden="false" customHeight="false" outlineLevel="0" collapsed="false">
      <c r="A28" s="948" t="s">
        <v>529</v>
      </c>
      <c r="B28" s="947" t="n">
        <v>8106</v>
      </c>
      <c r="C28" s="921" t="n">
        <v>7854</v>
      </c>
      <c r="D28" s="947" t="n">
        <v>6624</v>
      </c>
      <c r="E28" s="921" t="n">
        <f aca="false">D28/C28*100</f>
        <v>84.3391902215432</v>
      </c>
      <c r="F28" s="950" t="s">
        <v>530</v>
      </c>
      <c r="G28" s="921" t="n">
        <v>355934</v>
      </c>
      <c r="H28" s="925" t="n">
        <v>421245</v>
      </c>
      <c r="I28" s="925" t="n">
        <v>95442</v>
      </c>
      <c r="J28" s="923" t="n">
        <f aca="false">I28/H28*100</f>
        <v>22.6571235266887</v>
      </c>
    </row>
    <row r="29" customFormat="false" ht="12.75" hidden="false" customHeight="false" outlineLevel="0" collapsed="false">
      <c r="A29" s="948" t="s">
        <v>531</v>
      </c>
      <c r="B29" s="947"/>
      <c r="C29" s="921" t="n">
        <v>140</v>
      </c>
      <c r="D29" s="947" t="n">
        <v>140</v>
      </c>
      <c r="E29" s="921" t="n">
        <f aca="false">D29/C29*100</f>
        <v>100</v>
      </c>
      <c r="F29" s="923" t="s">
        <v>532</v>
      </c>
      <c r="G29" s="921"/>
      <c r="H29" s="925" t="n">
        <v>2502</v>
      </c>
      <c r="I29" s="925" t="n">
        <v>2502</v>
      </c>
      <c r="J29" s="923" t="n">
        <f aca="false">I29/H29*100</f>
        <v>100</v>
      </c>
    </row>
    <row r="30" customFormat="false" ht="38.25" hidden="false" customHeight="false" outlineLevel="0" collapsed="false">
      <c r="A30" s="948" t="s">
        <v>144</v>
      </c>
      <c r="B30" s="947" t="n">
        <v>32727</v>
      </c>
      <c r="C30" s="921" t="n">
        <v>32727</v>
      </c>
      <c r="D30" s="947"/>
      <c r="E30" s="921" t="n">
        <f aca="false">D30/C30*100</f>
        <v>0</v>
      </c>
      <c r="F30" s="927" t="s">
        <v>533</v>
      </c>
      <c r="G30" s="921" t="n">
        <v>21025</v>
      </c>
      <c r="H30" s="925" t="n">
        <v>20507</v>
      </c>
      <c r="I30" s="925" t="n">
        <v>26995</v>
      </c>
      <c r="J30" s="923" t="n">
        <f aca="false">I30/H30*100</f>
        <v>131.637977276052</v>
      </c>
      <c r="L30" s="661"/>
    </row>
    <row r="31" customFormat="false" ht="12.75" hidden="false" customHeight="false" outlineLevel="0" collapsed="false">
      <c r="A31" s="948"/>
      <c r="C31" s="948"/>
      <c r="E31" s="948"/>
      <c r="F31" s="923" t="s">
        <v>449</v>
      </c>
      <c r="G31" s="921" t="n">
        <v>7206</v>
      </c>
      <c r="H31" s="925" t="n">
        <v>7206</v>
      </c>
      <c r="I31" s="925" t="n">
        <v>6546</v>
      </c>
      <c r="J31" s="923" t="n">
        <f aca="false">I31/H31*100</f>
        <v>90.8409658617819</v>
      </c>
    </row>
    <row r="32" customFormat="false" ht="12.75" hidden="false" customHeight="false" outlineLevel="0" collapsed="false">
      <c r="A32" s="948"/>
      <c r="B32" s="947"/>
      <c r="C32" s="921"/>
      <c r="D32" s="947"/>
      <c r="E32" s="921"/>
      <c r="F32" s="923" t="s">
        <v>534</v>
      </c>
      <c r="G32" s="921"/>
      <c r="H32" s="925" t="n">
        <v>980</v>
      </c>
      <c r="I32" s="925" t="n">
        <v>980</v>
      </c>
      <c r="J32" s="923" t="n">
        <f aca="false">I32/H32*100</f>
        <v>100</v>
      </c>
    </row>
    <row r="33" customFormat="false" ht="12.75" hidden="false" customHeight="false" outlineLevel="0" collapsed="false">
      <c r="A33" s="948"/>
      <c r="B33" s="947"/>
      <c r="C33" s="921"/>
      <c r="D33" s="947"/>
      <c r="E33" s="921"/>
      <c r="F33" s="923" t="s">
        <v>535</v>
      </c>
      <c r="G33" s="921"/>
      <c r="H33" s="925"/>
      <c r="I33" s="925"/>
      <c r="J33" s="923"/>
    </row>
    <row r="34" customFormat="false" ht="13.5" hidden="false" customHeight="false" outlineLevel="0" collapsed="false">
      <c r="A34" s="951"/>
      <c r="B34" s="952"/>
      <c r="C34" s="953"/>
      <c r="D34" s="952"/>
      <c r="E34" s="953"/>
      <c r="F34" s="934"/>
      <c r="G34" s="932"/>
      <c r="H34" s="936"/>
      <c r="I34" s="936"/>
      <c r="J34" s="954"/>
    </row>
    <row r="35" customFormat="false" ht="13.5" hidden="false" customHeight="false" outlineLevel="0" collapsed="false">
      <c r="A35" s="955" t="s">
        <v>536</v>
      </c>
      <c r="B35" s="956" t="n">
        <f aca="false">SUM(B23:B34)</f>
        <v>482541</v>
      </c>
      <c r="C35" s="957" t="n">
        <f aca="false">SUM(C23:C34)</f>
        <v>619396</v>
      </c>
      <c r="D35" s="958" t="n">
        <f aca="false">SUM(D23:D34)</f>
        <v>244745</v>
      </c>
      <c r="E35" s="958" t="n">
        <f aca="false">D35/C35*100</f>
        <v>39.5134937907252</v>
      </c>
      <c r="F35" s="957" t="s">
        <v>537</v>
      </c>
      <c r="G35" s="957" t="n">
        <f aca="false">SUM(G23:G34)</f>
        <v>482541</v>
      </c>
      <c r="H35" s="959" t="n">
        <f aca="false">SUM(H23:H34)</f>
        <v>619396</v>
      </c>
      <c r="I35" s="957" t="n">
        <f aca="false">SUM(I23:I34)</f>
        <v>239182</v>
      </c>
      <c r="J35" s="958" t="n">
        <f aca="false">I35/H35*100</f>
        <v>38.6153607708154</v>
      </c>
    </row>
    <row r="36" customFormat="false" ht="13.5" hidden="false" customHeight="false" outlineLevel="0" collapsed="false">
      <c r="A36" s="960"/>
      <c r="B36" s="961"/>
      <c r="C36" s="962"/>
      <c r="D36" s="963"/>
      <c r="E36" s="963"/>
      <c r="F36" s="962"/>
      <c r="G36" s="962"/>
      <c r="H36" s="964"/>
      <c r="I36" s="964"/>
      <c r="J36" s="962"/>
    </row>
    <row r="37" customFormat="false" ht="13.5" hidden="false" customHeight="false" outlineLevel="0" collapsed="false">
      <c r="A37" s="955" t="s">
        <v>538</v>
      </c>
      <c r="B37" s="956" t="n">
        <f aca="false">SUM(B20+B35)</f>
        <v>914345</v>
      </c>
      <c r="C37" s="957" t="n">
        <f aca="false">C20+C35</f>
        <v>1449101</v>
      </c>
      <c r="D37" s="958" t="n">
        <f aca="false">SUM(D20+D35)</f>
        <v>1010838</v>
      </c>
      <c r="E37" s="958" t="n">
        <f aca="false">D37/C37*100</f>
        <v>69.7562143701509</v>
      </c>
      <c r="F37" s="957" t="s">
        <v>538</v>
      </c>
      <c r="G37" s="957" t="n">
        <f aca="false">SUM(G20+G35)</f>
        <v>914345</v>
      </c>
      <c r="H37" s="965" t="n">
        <f aca="false">SUM(H20+H35)</f>
        <v>1449101</v>
      </c>
      <c r="I37" s="957" t="n">
        <f aca="false">SUM(I20+I35)</f>
        <v>1108107</v>
      </c>
      <c r="J37" s="958" t="n">
        <f aca="false">I37/H37*100</f>
        <v>76.4685829352129</v>
      </c>
    </row>
    <row r="38" customFormat="false" ht="12.75" hidden="false" customHeight="false" outlineLevel="0" collapsed="false">
      <c r="J38" s="966"/>
    </row>
    <row r="39" customFormat="false" ht="12.75" hidden="false" customHeight="false" outlineLevel="0" collapsed="false">
      <c r="C39" s="967"/>
      <c r="D39" s="967"/>
      <c r="J39" s="967"/>
    </row>
  </sheetData>
  <mergeCells count="17">
    <mergeCell ref="A2:J2"/>
    <mergeCell ref="A3:J3"/>
    <mergeCell ref="H5: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9:E10"/>
    <mergeCell ref="F9:J10"/>
    <mergeCell ref="A21:E22"/>
    <mergeCell ref="F21:J22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/2014.(...) Egy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31" activeCellId="0" sqref="B31: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8" width="9.14"/>
    <col collapsed="false" customWidth="true" hidden="false" outlineLevel="0" max="2" min="2" style="968" width="6.56"/>
    <col collapsed="false" customWidth="true" hidden="false" outlineLevel="0" max="3" min="3" style="968" width="60.85"/>
    <col collapsed="false" customWidth="true" hidden="false" outlineLevel="0" max="4" min="4" style="646" width="14.99"/>
    <col collapsed="false" customWidth="false" hidden="false" outlineLevel="0" max="6" min="5" style="968" width="9.14"/>
    <col collapsed="false" customWidth="true" hidden="false" outlineLevel="0" max="7" min="7" style="968" width="12.56"/>
    <col collapsed="false" customWidth="false" hidden="false" outlineLevel="0" max="257" min="8" style="968" width="9.14"/>
  </cols>
  <sheetData>
    <row r="2" customFormat="false" ht="12.75" hidden="false" customHeight="false" outlineLevel="0" collapsed="false">
      <c r="B2" s="969" t="s">
        <v>539</v>
      </c>
      <c r="C2" s="969"/>
      <c r="D2" s="969"/>
    </row>
    <row r="3" customFormat="false" ht="15.75" hidden="false" customHeight="true" outlineLevel="0" collapsed="false">
      <c r="B3" s="970" t="s">
        <v>540</v>
      </c>
      <c r="C3" s="970"/>
      <c r="D3" s="970"/>
      <c r="E3" s="971"/>
      <c r="F3" s="971"/>
    </row>
    <row r="4" customFormat="false" ht="15.75" hidden="false" customHeight="false" outlineLevel="0" collapsed="false">
      <c r="B4" s="972"/>
      <c r="C4" s="972"/>
      <c r="D4" s="972"/>
      <c r="E4" s="971"/>
      <c r="F4" s="971"/>
    </row>
    <row r="5" customFormat="false" ht="15.75" hidden="false" customHeight="false" outlineLevel="0" collapsed="false">
      <c r="B5" s="970" t="s">
        <v>541</v>
      </c>
      <c r="C5" s="970"/>
      <c r="D5" s="972"/>
      <c r="E5" s="971"/>
      <c r="F5" s="971"/>
    </row>
    <row r="6" customFormat="false" ht="15.75" hidden="false" customHeight="false" outlineLevel="0" collapsed="false">
      <c r="B6" s="972"/>
      <c r="C6" s="972"/>
      <c r="D6" s="972"/>
      <c r="E6" s="971"/>
      <c r="F6" s="971"/>
    </row>
    <row r="7" customFormat="false" ht="13.5" hidden="false" customHeight="true" outlineLevel="0" collapsed="false">
      <c r="B7" s="973" t="s">
        <v>1</v>
      </c>
      <c r="C7" s="973"/>
      <c r="D7" s="973"/>
      <c r="E7" s="646"/>
    </row>
    <row r="8" customFormat="false" ht="32.25" hidden="false" customHeight="false" outlineLevel="0" collapsed="false">
      <c r="B8" s="974" t="s">
        <v>472</v>
      </c>
      <c r="C8" s="975" t="s">
        <v>542</v>
      </c>
      <c r="D8" s="976" t="s">
        <v>543</v>
      </c>
      <c r="G8" s="646"/>
    </row>
    <row r="9" customFormat="false" ht="15.75" hidden="false" customHeight="false" outlineLevel="0" collapsed="false">
      <c r="B9" s="977" t="s">
        <v>287</v>
      </c>
      <c r="C9" s="978" t="s">
        <v>544</v>
      </c>
      <c r="D9" s="162" t="n">
        <v>106016</v>
      </c>
    </row>
    <row r="10" customFormat="false" ht="16.5" hidden="false" customHeight="false" outlineLevel="0" collapsed="false">
      <c r="B10" s="979" t="s">
        <v>289</v>
      </c>
      <c r="C10" s="980" t="s">
        <v>545</v>
      </c>
      <c r="D10" s="154" t="n">
        <v>82</v>
      </c>
    </row>
    <row r="11" s="981" customFormat="true" ht="16.5" hidden="false" customHeight="false" outlineLevel="0" collapsed="false">
      <c r="B11" s="982" t="s">
        <v>290</v>
      </c>
      <c r="C11" s="983" t="s">
        <v>546</v>
      </c>
      <c r="D11" s="984" t="n">
        <f aca="false">SUM(D9:D10)</f>
        <v>106098</v>
      </c>
    </row>
    <row r="12" s="985" customFormat="true" ht="15.75" hidden="false" customHeight="false" outlineLevel="0" collapsed="false">
      <c r="B12" s="986" t="s">
        <v>292</v>
      </c>
      <c r="C12" s="987" t="s">
        <v>547</v>
      </c>
      <c r="D12" s="146"/>
    </row>
    <row r="13" s="981" customFormat="true" ht="16.5" hidden="false" customHeight="false" outlineLevel="0" collapsed="false">
      <c r="B13" s="988" t="s">
        <v>293</v>
      </c>
      <c r="C13" s="989" t="s">
        <v>548</v>
      </c>
      <c r="D13" s="990"/>
    </row>
    <row r="14" customFormat="false" ht="16.5" hidden="false" customHeight="false" outlineLevel="0" collapsed="false">
      <c r="B14" s="991" t="s">
        <v>295</v>
      </c>
      <c r="C14" s="992" t="s">
        <v>549</v>
      </c>
      <c r="D14" s="223" t="n">
        <v>1498</v>
      </c>
    </row>
    <row r="15" s="993" customFormat="true" ht="16.5" hidden="false" customHeight="false" outlineLevel="0" collapsed="false">
      <c r="B15" s="994" t="s">
        <v>296</v>
      </c>
      <c r="C15" s="995" t="s">
        <v>550</v>
      </c>
      <c r="D15" s="996" t="n">
        <f aca="false">D14</f>
        <v>1498</v>
      </c>
    </row>
    <row r="16" s="985" customFormat="true" ht="15.75" hidden="false" customHeight="false" outlineLevel="0" collapsed="false">
      <c r="B16" s="986" t="s">
        <v>307</v>
      </c>
      <c r="C16" s="987" t="s">
        <v>551</v>
      </c>
      <c r="D16" s="146" t="n">
        <v>0</v>
      </c>
    </row>
    <row r="17" s="985" customFormat="true" ht="15.75" hidden="false" customHeight="false" outlineLevel="0" collapsed="false">
      <c r="B17" s="997" t="s">
        <v>309</v>
      </c>
      <c r="C17" s="998" t="s">
        <v>552</v>
      </c>
      <c r="D17" s="150"/>
    </row>
    <row r="18" s="985" customFormat="true" ht="15.75" hidden="false" customHeight="false" outlineLevel="0" collapsed="false">
      <c r="B18" s="997" t="s">
        <v>311</v>
      </c>
      <c r="C18" s="998" t="s">
        <v>553</v>
      </c>
      <c r="D18" s="150" t="n">
        <v>0</v>
      </c>
    </row>
    <row r="19" customFormat="false" ht="15.75" hidden="false" customHeight="false" outlineLevel="0" collapsed="false">
      <c r="B19" s="997" t="s">
        <v>313</v>
      </c>
      <c r="C19" s="998" t="s">
        <v>554</v>
      </c>
      <c r="D19" s="150" t="n">
        <v>-7291</v>
      </c>
    </row>
    <row r="20" customFormat="false" ht="16.5" hidden="false" customHeight="false" outlineLevel="0" collapsed="false">
      <c r="B20" s="999" t="s">
        <v>315</v>
      </c>
      <c r="C20" s="1000" t="s">
        <v>555</v>
      </c>
      <c r="D20" s="237" t="n">
        <v>-3234</v>
      </c>
    </row>
    <row r="21" s="981" customFormat="true" ht="16.5" hidden="false" customHeight="false" outlineLevel="0" collapsed="false">
      <c r="B21" s="982" t="s">
        <v>317</v>
      </c>
      <c r="C21" s="983" t="s">
        <v>556</v>
      </c>
      <c r="D21" s="984" t="n">
        <f aca="false">D11+D15+D19+D20</f>
        <v>97071</v>
      </c>
    </row>
    <row r="22" s="981" customFormat="true" ht="15.75" hidden="false" customHeight="false" outlineLevel="0" collapsed="false">
      <c r="B22" s="986" t="s">
        <v>318</v>
      </c>
      <c r="C22" s="987" t="s">
        <v>557</v>
      </c>
      <c r="D22" s="1001"/>
    </row>
    <row r="23" s="981" customFormat="true" ht="15.75" hidden="false" customHeight="false" outlineLevel="0" collapsed="false">
      <c r="B23" s="997" t="s">
        <v>320</v>
      </c>
      <c r="C23" s="998" t="s">
        <v>558</v>
      </c>
      <c r="D23" s="1002"/>
    </row>
    <row r="24" s="981" customFormat="true" ht="15.75" hidden="false" customHeight="false" outlineLevel="0" collapsed="false">
      <c r="B24" s="997" t="s">
        <v>322</v>
      </c>
      <c r="C24" s="998" t="s">
        <v>559</v>
      </c>
      <c r="D24" s="150" t="n">
        <v>-8264</v>
      </c>
    </row>
    <row r="25" s="981" customFormat="true" ht="15.75" hidden="false" customHeight="false" outlineLevel="0" collapsed="false">
      <c r="B25" s="997" t="s">
        <v>324</v>
      </c>
      <c r="C25" s="998" t="s">
        <v>560</v>
      </c>
      <c r="D25" s="150"/>
    </row>
    <row r="26" s="981" customFormat="true" ht="16.5" hidden="false" customHeight="false" outlineLevel="0" collapsed="false">
      <c r="B26" s="1003" t="s">
        <v>326</v>
      </c>
      <c r="C26" s="1004" t="s">
        <v>561</v>
      </c>
      <c r="D26" s="1005" t="n">
        <f aca="false">SUM(D22:D25)</f>
        <v>-8264</v>
      </c>
    </row>
    <row r="27" customFormat="false" ht="16.5" hidden="false" customHeight="false" outlineLevel="0" collapsed="false">
      <c r="B27" s="1006" t="s">
        <v>328</v>
      </c>
      <c r="C27" s="1006" t="s">
        <v>562</v>
      </c>
      <c r="D27" s="228" t="n">
        <f aca="false">D21+D26</f>
        <v>88807</v>
      </c>
    </row>
    <row r="28" customFormat="false" ht="16.5" hidden="false" customHeight="false" outlineLevel="0" collapsed="false">
      <c r="B28" s="1007" t="s">
        <v>330</v>
      </c>
      <c r="C28" s="1008" t="s">
        <v>563</v>
      </c>
      <c r="D28" s="976" t="n">
        <v>88368</v>
      </c>
    </row>
    <row r="29" customFormat="false" ht="16.5" hidden="false" customHeight="false" outlineLevel="0" collapsed="false">
      <c r="B29" s="1007" t="s">
        <v>332</v>
      </c>
      <c r="C29" s="1008" t="s">
        <v>564</v>
      </c>
      <c r="D29" s="141" t="n">
        <v>73812</v>
      </c>
    </row>
    <row r="30" customFormat="false" ht="16.5" hidden="false" customHeight="false" outlineLevel="0" collapsed="false">
      <c r="B30" s="1009" t="s">
        <v>334</v>
      </c>
      <c r="C30" s="1010" t="s">
        <v>565</v>
      </c>
      <c r="D30" s="181" t="n">
        <v>14556</v>
      </c>
    </row>
    <row r="31" customFormat="false" ht="16.5" hidden="false" customHeight="false" outlineLevel="0" collapsed="false">
      <c r="B31" s="1011" t="s">
        <v>336</v>
      </c>
      <c r="C31" s="1011" t="s">
        <v>566</v>
      </c>
      <c r="D31" s="1012" t="n">
        <v>439</v>
      </c>
    </row>
    <row r="32" customFormat="false" ht="16.5" hidden="false" customHeight="false" outlineLevel="0" collapsed="false">
      <c r="B32" s="1011" t="s">
        <v>338</v>
      </c>
      <c r="C32" s="1013" t="s">
        <v>564</v>
      </c>
      <c r="D32" s="1014" t="n">
        <v>439</v>
      </c>
    </row>
    <row r="33" customFormat="false" ht="16.5" hidden="false" customHeight="false" outlineLevel="0" collapsed="false">
      <c r="B33" s="1011" t="s">
        <v>340</v>
      </c>
      <c r="C33" s="1015" t="s">
        <v>565</v>
      </c>
      <c r="D33" s="1016"/>
    </row>
  </sheetData>
  <mergeCells count="4">
    <mergeCell ref="B2:D2"/>
    <mergeCell ref="B3:D3"/>
    <mergeCell ref="B5:C5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7.1.sz. melléklet
......./2014.(...)Egyek Önk.r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8" width="9.14"/>
    <col collapsed="false" customWidth="true" hidden="false" outlineLevel="0" max="2" min="2" style="968" width="6.56"/>
    <col collapsed="false" customWidth="true" hidden="false" outlineLevel="0" max="3" min="3" style="968" width="59.7"/>
    <col collapsed="false" customWidth="true" hidden="false" outlineLevel="0" max="4" min="4" style="646" width="14.99"/>
    <col collapsed="false" customWidth="false" hidden="false" outlineLevel="0" max="6" min="5" style="968" width="9.14"/>
    <col collapsed="false" customWidth="true" hidden="false" outlineLevel="0" max="7" min="7" style="968" width="12.56"/>
    <col collapsed="false" customWidth="false" hidden="false" outlineLevel="0" max="257" min="8" style="968" width="9.14"/>
  </cols>
  <sheetData>
    <row r="2" customFormat="false" ht="12.75" hidden="false" customHeight="false" outlineLevel="0" collapsed="false">
      <c r="B2" s="969" t="s">
        <v>567</v>
      </c>
      <c r="C2" s="969"/>
      <c r="D2" s="969"/>
    </row>
    <row r="3" customFormat="false" ht="15.75" hidden="false" customHeight="true" outlineLevel="0" collapsed="false">
      <c r="B3" s="970" t="s">
        <v>540</v>
      </c>
      <c r="C3" s="970"/>
      <c r="D3" s="970"/>
      <c r="E3" s="971"/>
      <c r="F3" s="971"/>
    </row>
    <row r="4" customFormat="false" ht="15.75" hidden="false" customHeight="false" outlineLevel="0" collapsed="false">
      <c r="B4" s="972"/>
      <c r="C4" s="972"/>
      <c r="D4" s="972"/>
      <c r="E4" s="971"/>
      <c r="F4" s="971"/>
    </row>
    <row r="5" customFormat="false" ht="15.75" hidden="false" customHeight="false" outlineLevel="0" collapsed="false">
      <c r="B5" s="970" t="s">
        <v>131</v>
      </c>
      <c r="C5" s="970"/>
      <c r="D5" s="972"/>
      <c r="E5" s="971"/>
      <c r="F5" s="971"/>
    </row>
    <row r="6" customFormat="false" ht="15.75" hidden="false" customHeight="false" outlineLevel="0" collapsed="false">
      <c r="B6" s="972"/>
      <c r="C6" s="972"/>
      <c r="D6" s="972"/>
      <c r="E6" s="971"/>
      <c r="F6" s="971"/>
    </row>
    <row r="7" customFormat="false" ht="13.5" hidden="false" customHeight="true" outlineLevel="0" collapsed="false">
      <c r="B7" s="973" t="s">
        <v>1</v>
      </c>
      <c r="C7" s="973"/>
      <c r="D7" s="973"/>
      <c r="E7" s="646"/>
    </row>
    <row r="8" customFormat="false" ht="32.25" hidden="false" customHeight="false" outlineLevel="0" collapsed="false">
      <c r="B8" s="974" t="s">
        <v>472</v>
      </c>
      <c r="C8" s="975" t="s">
        <v>542</v>
      </c>
      <c r="D8" s="976" t="s">
        <v>543</v>
      </c>
      <c r="G8" s="646"/>
    </row>
    <row r="9" customFormat="false" ht="15.75" hidden="false" customHeight="false" outlineLevel="0" collapsed="false">
      <c r="B9" s="977" t="s">
        <v>287</v>
      </c>
      <c r="C9" s="978" t="s">
        <v>544</v>
      </c>
      <c r="D9" s="162"/>
    </row>
    <row r="10" customFormat="false" ht="16.5" hidden="false" customHeight="false" outlineLevel="0" collapsed="false">
      <c r="B10" s="979" t="s">
        <v>289</v>
      </c>
      <c r="C10" s="980" t="s">
        <v>545</v>
      </c>
      <c r="D10" s="154"/>
    </row>
    <row r="11" s="981" customFormat="true" ht="16.5" hidden="false" customHeight="false" outlineLevel="0" collapsed="false">
      <c r="B11" s="982" t="s">
        <v>290</v>
      </c>
      <c r="C11" s="983" t="s">
        <v>546</v>
      </c>
      <c r="D11" s="984" t="n">
        <f aca="false">SUM(D9:D10)</f>
        <v>0</v>
      </c>
    </row>
    <row r="12" s="985" customFormat="true" ht="15.75" hidden="false" customHeight="false" outlineLevel="0" collapsed="false">
      <c r="B12" s="986" t="s">
        <v>292</v>
      </c>
      <c r="C12" s="987" t="s">
        <v>547</v>
      </c>
      <c r="D12" s="146"/>
    </row>
    <row r="13" s="981" customFormat="true" ht="16.5" hidden="false" customHeight="false" outlineLevel="0" collapsed="false">
      <c r="B13" s="988" t="s">
        <v>293</v>
      </c>
      <c r="C13" s="989" t="s">
        <v>548</v>
      </c>
      <c r="D13" s="990"/>
    </row>
    <row r="14" customFormat="false" ht="16.5" hidden="false" customHeight="false" outlineLevel="0" collapsed="false">
      <c r="B14" s="991" t="s">
        <v>295</v>
      </c>
      <c r="C14" s="992" t="s">
        <v>549</v>
      </c>
      <c r="D14" s="223" t="n">
        <v>173</v>
      </c>
    </row>
    <row r="15" s="993" customFormat="true" ht="16.5" hidden="false" customHeight="false" outlineLevel="0" collapsed="false">
      <c r="B15" s="994" t="s">
        <v>296</v>
      </c>
      <c r="C15" s="995" t="s">
        <v>550</v>
      </c>
      <c r="D15" s="996" t="n">
        <f aca="false">D14</f>
        <v>173</v>
      </c>
    </row>
    <row r="16" s="985" customFormat="true" ht="15.75" hidden="false" customHeight="false" outlineLevel="0" collapsed="false">
      <c r="B16" s="986" t="s">
        <v>307</v>
      </c>
      <c r="C16" s="987" t="s">
        <v>551</v>
      </c>
      <c r="D16" s="146"/>
    </row>
    <row r="17" s="985" customFormat="true" ht="15.75" hidden="false" customHeight="false" outlineLevel="0" collapsed="false">
      <c r="B17" s="997" t="s">
        <v>309</v>
      </c>
      <c r="C17" s="998" t="s">
        <v>552</v>
      </c>
      <c r="D17" s="150"/>
    </row>
    <row r="18" s="985" customFormat="true" ht="15.75" hidden="false" customHeight="false" outlineLevel="0" collapsed="false">
      <c r="B18" s="997" t="s">
        <v>311</v>
      </c>
      <c r="C18" s="998" t="s">
        <v>553</v>
      </c>
      <c r="D18" s="150"/>
    </row>
    <row r="19" customFormat="false" ht="15.75" hidden="false" customHeight="false" outlineLevel="0" collapsed="false">
      <c r="B19" s="997" t="s">
        <v>313</v>
      </c>
      <c r="C19" s="998" t="s">
        <v>554</v>
      </c>
      <c r="D19" s="150"/>
    </row>
    <row r="20" customFormat="false" ht="16.5" hidden="false" customHeight="false" outlineLevel="0" collapsed="false">
      <c r="B20" s="999" t="s">
        <v>315</v>
      </c>
      <c r="C20" s="1000" t="s">
        <v>555</v>
      </c>
      <c r="D20" s="237"/>
    </row>
    <row r="21" s="981" customFormat="true" ht="16.5" hidden="false" customHeight="false" outlineLevel="0" collapsed="false">
      <c r="B21" s="982" t="s">
        <v>317</v>
      </c>
      <c r="C21" s="983" t="s">
        <v>568</v>
      </c>
      <c r="D21" s="984" t="n">
        <f aca="false">D11+D13+D19-D20+D15</f>
        <v>173</v>
      </c>
    </row>
    <row r="22" s="981" customFormat="true" ht="15.75" hidden="false" customHeight="false" outlineLevel="0" collapsed="false">
      <c r="B22" s="986" t="s">
        <v>318</v>
      </c>
      <c r="C22" s="987" t="s">
        <v>557</v>
      </c>
      <c r="D22" s="146"/>
    </row>
    <row r="23" s="981" customFormat="true" ht="15.75" hidden="false" customHeight="false" outlineLevel="0" collapsed="false">
      <c r="B23" s="997" t="s">
        <v>320</v>
      </c>
      <c r="C23" s="998" t="s">
        <v>558</v>
      </c>
      <c r="D23" s="150"/>
    </row>
    <row r="24" s="981" customFormat="true" ht="15.75" hidden="false" customHeight="false" outlineLevel="0" collapsed="false">
      <c r="B24" s="997" t="s">
        <v>322</v>
      </c>
      <c r="C24" s="998" t="s">
        <v>559</v>
      </c>
      <c r="D24" s="150" t="n">
        <v>8264</v>
      </c>
    </row>
    <row r="25" customFormat="false" ht="16.5" hidden="false" customHeight="false" outlineLevel="0" collapsed="false">
      <c r="B25" s="999" t="s">
        <v>324</v>
      </c>
      <c r="C25" s="1000" t="s">
        <v>560</v>
      </c>
      <c r="D25" s="237"/>
    </row>
    <row r="26" customFormat="false" ht="16.5" hidden="false" customHeight="false" outlineLevel="0" collapsed="false">
      <c r="B26" s="1003" t="s">
        <v>326</v>
      </c>
      <c r="C26" s="1017" t="s">
        <v>561</v>
      </c>
      <c r="D26" s="1018" t="n">
        <f aca="false">SUM(D22:D25)</f>
        <v>8264</v>
      </c>
    </row>
    <row r="27" customFormat="false" ht="16.5" hidden="false" customHeight="false" outlineLevel="0" collapsed="false">
      <c r="B27" s="1009" t="s">
        <v>328</v>
      </c>
      <c r="C27" s="1009" t="s">
        <v>569</v>
      </c>
      <c r="D27" s="181" t="n">
        <f aca="false">D21+D26</f>
        <v>8437</v>
      </c>
    </row>
    <row r="28" customFormat="false" ht="16.5" hidden="false" customHeight="false" outlineLevel="0" collapsed="false">
      <c r="B28" s="1007" t="s">
        <v>330</v>
      </c>
      <c r="C28" s="1019" t="s">
        <v>563</v>
      </c>
      <c r="D28" s="141"/>
    </row>
    <row r="29" s="1020" customFormat="true" ht="16.5" hidden="false" customHeight="false" outlineLevel="0" collapsed="false">
      <c r="B29" s="1007" t="s">
        <v>332</v>
      </c>
      <c r="C29" s="1008" t="s">
        <v>564</v>
      </c>
      <c r="D29" s="141"/>
    </row>
    <row r="30" customFormat="false" ht="16.5" hidden="false" customHeight="false" outlineLevel="0" collapsed="false">
      <c r="B30" s="1009" t="s">
        <v>334</v>
      </c>
      <c r="C30" s="1010" t="s">
        <v>565</v>
      </c>
      <c r="D30" s="181"/>
    </row>
    <row r="31" customFormat="false" ht="16.5" hidden="false" customHeight="false" outlineLevel="0" collapsed="false">
      <c r="B31" s="1011" t="s">
        <v>336</v>
      </c>
      <c r="C31" s="1021" t="s">
        <v>566</v>
      </c>
      <c r="D31" s="1012" t="n">
        <v>8437</v>
      </c>
    </row>
    <row r="32" customFormat="false" ht="16.5" hidden="false" customHeight="false" outlineLevel="0" collapsed="false">
      <c r="B32" s="1011" t="s">
        <v>338</v>
      </c>
      <c r="C32" s="1013" t="s">
        <v>564</v>
      </c>
      <c r="D32" s="1014" t="n">
        <v>8437</v>
      </c>
    </row>
    <row r="33" customFormat="false" ht="16.5" hidden="false" customHeight="false" outlineLevel="0" collapsed="false">
      <c r="B33" s="1011" t="s">
        <v>340</v>
      </c>
      <c r="C33" s="1015" t="s">
        <v>565</v>
      </c>
      <c r="D33" s="1016"/>
    </row>
  </sheetData>
  <mergeCells count="4">
    <mergeCell ref="B2:D2"/>
    <mergeCell ref="B3:D3"/>
    <mergeCell ref="B5:C5"/>
    <mergeCell ref="B7:D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2.sz. melléklet
......./2014.(...)Egyek Önk.r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8" width="9.14"/>
    <col collapsed="false" customWidth="true" hidden="false" outlineLevel="0" max="2" min="2" style="968" width="6.56"/>
    <col collapsed="false" customWidth="true" hidden="false" outlineLevel="0" max="3" min="3" style="968" width="59.13"/>
    <col collapsed="false" customWidth="true" hidden="false" outlineLevel="0" max="4" min="4" style="646" width="14.99"/>
    <col collapsed="false" customWidth="false" hidden="false" outlineLevel="0" max="6" min="5" style="968" width="9.14"/>
    <col collapsed="false" customWidth="true" hidden="false" outlineLevel="0" max="7" min="7" style="968" width="12.56"/>
    <col collapsed="false" customWidth="false" hidden="false" outlineLevel="0" max="257" min="8" style="968" width="9.14"/>
  </cols>
  <sheetData>
    <row r="2" customFormat="false" ht="12.75" hidden="false" customHeight="false" outlineLevel="0" collapsed="false">
      <c r="B2" s="969" t="s">
        <v>570</v>
      </c>
      <c r="C2" s="969"/>
      <c r="D2" s="969"/>
    </row>
    <row r="3" customFormat="false" ht="15.75" hidden="false" customHeight="true" outlineLevel="0" collapsed="false">
      <c r="B3" s="970" t="s">
        <v>540</v>
      </c>
      <c r="C3" s="970"/>
      <c r="D3" s="970"/>
      <c r="E3" s="971"/>
      <c r="F3" s="971"/>
    </row>
    <row r="4" customFormat="false" ht="15.75" hidden="false" customHeight="false" outlineLevel="0" collapsed="false">
      <c r="B4" s="972"/>
      <c r="C4" s="972"/>
      <c r="D4" s="972"/>
      <c r="E4" s="971"/>
      <c r="F4" s="971"/>
    </row>
    <row r="5" customFormat="false" ht="15.75" hidden="false" customHeight="false" outlineLevel="0" collapsed="false">
      <c r="B5" s="970" t="s">
        <v>571</v>
      </c>
      <c r="C5" s="970"/>
      <c r="D5" s="972"/>
      <c r="E5" s="971"/>
      <c r="F5" s="971"/>
    </row>
    <row r="6" customFormat="false" ht="15.75" hidden="false" customHeight="false" outlineLevel="0" collapsed="false">
      <c r="B6" s="972"/>
      <c r="C6" s="972"/>
      <c r="D6" s="972"/>
      <c r="E6" s="971"/>
      <c r="F6" s="971"/>
    </row>
    <row r="7" customFormat="false" ht="15.75" hidden="false" customHeight="false" outlineLevel="0" collapsed="false">
      <c r="B7" s="972"/>
      <c r="C7" s="972"/>
      <c r="D7" s="972"/>
      <c r="E7" s="971"/>
      <c r="F7" s="971"/>
    </row>
    <row r="8" customFormat="false" ht="13.5" hidden="false" customHeight="false" outlineLevel="0" collapsed="false">
      <c r="B8" s="973" t="s">
        <v>1</v>
      </c>
      <c r="C8" s="973"/>
      <c r="D8" s="973"/>
      <c r="E8" s="646"/>
    </row>
    <row r="9" customFormat="false" ht="32.25" hidden="false" customHeight="false" outlineLevel="0" collapsed="false">
      <c r="B9" s="974" t="s">
        <v>472</v>
      </c>
      <c r="C9" s="975" t="s">
        <v>542</v>
      </c>
      <c r="D9" s="976" t="s">
        <v>543</v>
      </c>
      <c r="G9" s="646"/>
    </row>
    <row r="10" customFormat="false" ht="15.75" hidden="false" customHeight="false" outlineLevel="0" collapsed="false">
      <c r="B10" s="977" t="s">
        <v>287</v>
      </c>
      <c r="C10" s="978" t="s">
        <v>544</v>
      </c>
      <c r="D10" s="162"/>
    </row>
    <row r="11" customFormat="false" ht="16.5" hidden="false" customHeight="false" outlineLevel="0" collapsed="false">
      <c r="B11" s="979" t="s">
        <v>289</v>
      </c>
      <c r="C11" s="980" t="s">
        <v>545</v>
      </c>
      <c r="D11" s="154"/>
    </row>
    <row r="12" s="981" customFormat="true" ht="16.5" hidden="false" customHeight="false" outlineLevel="0" collapsed="false">
      <c r="B12" s="982" t="s">
        <v>290</v>
      </c>
      <c r="C12" s="983" t="s">
        <v>546</v>
      </c>
      <c r="D12" s="984" t="n">
        <f aca="false">SUM(D10:D11)</f>
        <v>0</v>
      </c>
    </row>
    <row r="13" s="985" customFormat="true" ht="15.75" hidden="false" customHeight="false" outlineLevel="0" collapsed="false">
      <c r="B13" s="986" t="s">
        <v>292</v>
      </c>
      <c r="C13" s="987" t="s">
        <v>547</v>
      </c>
      <c r="D13" s="146"/>
    </row>
    <row r="14" s="981" customFormat="true" ht="16.5" hidden="false" customHeight="false" outlineLevel="0" collapsed="false">
      <c r="B14" s="988" t="s">
        <v>293</v>
      </c>
      <c r="C14" s="989" t="s">
        <v>548</v>
      </c>
      <c r="D14" s="990"/>
    </row>
    <row r="15" customFormat="false" ht="16.5" hidden="false" customHeight="false" outlineLevel="0" collapsed="false">
      <c r="B15" s="991" t="s">
        <v>295</v>
      </c>
      <c r="C15" s="992" t="s">
        <v>549</v>
      </c>
      <c r="D15" s="223"/>
    </row>
    <row r="16" s="993" customFormat="true" ht="16.5" hidden="false" customHeight="false" outlineLevel="0" collapsed="false">
      <c r="B16" s="994" t="s">
        <v>296</v>
      </c>
      <c r="C16" s="995" t="s">
        <v>550</v>
      </c>
      <c r="D16" s="996" t="n">
        <f aca="false">D15</f>
        <v>0</v>
      </c>
    </row>
    <row r="17" s="985" customFormat="true" ht="15.75" hidden="false" customHeight="false" outlineLevel="0" collapsed="false">
      <c r="B17" s="986" t="s">
        <v>307</v>
      </c>
      <c r="C17" s="987" t="s">
        <v>551</v>
      </c>
      <c r="D17" s="146" t="n">
        <v>0</v>
      </c>
    </row>
    <row r="18" s="985" customFormat="true" ht="15.75" hidden="false" customHeight="false" outlineLevel="0" collapsed="false">
      <c r="B18" s="997" t="s">
        <v>309</v>
      </c>
      <c r="C18" s="998" t="s">
        <v>552</v>
      </c>
      <c r="D18" s="150"/>
    </row>
    <row r="19" s="985" customFormat="true" ht="15.75" hidden="false" customHeight="false" outlineLevel="0" collapsed="false">
      <c r="B19" s="997" t="s">
        <v>311</v>
      </c>
      <c r="C19" s="998" t="s">
        <v>553</v>
      </c>
      <c r="D19" s="150" t="n">
        <v>0</v>
      </c>
    </row>
    <row r="20" customFormat="false" ht="15.75" hidden="false" customHeight="false" outlineLevel="0" collapsed="false">
      <c r="B20" s="997" t="s">
        <v>313</v>
      </c>
      <c r="C20" s="998" t="s">
        <v>554</v>
      </c>
      <c r="D20" s="150"/>
    </row>
    <row r="21" customFormat="false" ht="16.5" hidden="false" customHeight="false" outlineLevel="0" collapsed="false">
      <c r="B21" s="999" t="s">
        <v>315</v>
      </c>
      <c r="C21" s="1000" t="s">
        <v>555</v>
      </c>
      <c r="D21" s="237"/>
    </row>
    <row r="22" s="981" customFormat="true" ht="16.5" hidden="false" customHeight="false" outlineLevel="0" collapsed="false">
      <c r="B22" s="982" t="s">
        <v>317</v>
      </c>
      <c r="C22" s="983" t="s">
        <v>572</v>
      </c>
      <c r="D22" s="984" t="n">
        <f aca="false">D12+D14+D20-D21</f>
        <v>0</v>
      </c>
    </row>
    <row r="23" s="981" customFormat="true" ht="15.75" hidden="false" customHeight="false" outlineLevel="0" collapsed="false">
      <c r="B23" s="986" t="s">
        <v>318</v>
      </c>
      <c r="C23" s="987" t="s">
        <v>557</v>
      </c>
      <c r="D23" s="146"/>
    </row>
    <row r="24" s="981" customFormat="true" ht="16.5" hidden="false" customHeight="false" outlineLevel="0" collapsed="false">
      <c r="B24" s="999" t="s">
        <v>320</v>
      </c>
      <c r="C24" s="1000" t="s">
        <v>558</v>
      </c>
      <c r="D24" s="237"/>
    </row>
    <row r="25" s="981" customFormat="true" ht="16.5" hidden="false" customHeight="false" outlineLevel="0" collapsed="false">
      <c r="B25" s="1022" t="s">
        <v>322</v>
      </c>
      <c r="C25" s="1019" t="s">
        <v>573</v>
      </c>
      <c r="D25" s="976" t="n">
        <f aca="false">D24+D23</f>
        <v>0</v>
      </c>
    </row>
    <row r="26" customFormat="false" ht="16.5" hidden="false" customHeight="false" outlineLevel="0" collapsed="false">
      <c r="B26" s="1009" t="s">
        <v>326</v>
      </c>
      <c r="C26" s="1009" t="s">
        <v>569</v>
      </c>
      <c r="D26" s="181" t="n">
        <f aca="false">D22+D25</f>
        <v>0</v>
      </c>
    </row>
    <row r="27" customFormat="false" ht="16.5" hidden="false" customHeight="false" outlineLevel="0" collapsed="false">
      <c r="B27" s="1007" t="s">
        <v>328</v>
      </c>
      <c r="C27" s="1008" t="s">
        <v>563</v>
      </c>
      <c r="D27" s="141"/>
    </row>
    <row r="28" customFormat="false" ht="16.5" hidden="false" customHeight="false" outlineLevel="0" collapsed="false">
      <c r="B28" s="1007" t="s">
        <v>330</v>
      </c>
      <c r="C28" s="1008" t="s">
        <v>564</v>
      </c>
      <c r="D28" s="141"/>
    </row>
    <row r="29" customFormat="false" ht="16.5" hidden="false" customHeight="false" outlineLevel="0" collapsed="false">
      <c r="B29" s="1007" t="s">
        <v>332</v>
      </c>
      <c r="C29" s="1008" t="s">
        <v>565</v>
      </c>
      <c r="D29" s="141"/>
    </row>
  </sheetData>
  <mergeCells count="4">
    <mergeCell ref="B2:D2"/>
    <mergeCell ref="B3:D3"/>
    <mergeCell ref="B5:C5"/>
    <mergeCell ref="B8:D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7.3.sz. melléklet
......./2014.(...)Egyek Önk.r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3" width="35.7"/>
    <col collapsed="false" customWidth="true" hidden="false" outlineLevel="0" max="3" min="2" style="1023" width="15.41"/>
    <col collapsed="false" customWidth="true" hidden="false" outlineLevel="0" max="4" min="4" style="1023" width="14.56"/>
    <col collapsed="false" customWidth="true" hidden="false" outlineLevel="0" max="5" min="5" style="1023" width="13.28"/>
    <col collapsed="false" customWidth="true" hidden="false" outlineLevel="0" max="6" min="6" style="1023" width="12.42"/>
    <col collapsed="false" customWidth="false" hidden="false" outlineLevel="0" max="7" min="7" style="1023" width="9.14"/>
    <col collapsed="false" customWidth="false" hidden="false" outlineLevel="0" max="257" min="8" style="968" width="9.14"/>
  </cols>
  <sheetData>
    <row r="2" customFormat="false" ht="15.75" hidden="false" customHeight="false" outlineLevel="0" collapsed="false">
      <c r="A2" s="970" t="s">
        <v>574</v>
      </c>
      <c r="B2" s="970"/>
      <c r="C2" s="970"/>
      <c r="D2" s="970"/>
      <c r="E2" s="970"/>
      <c r="F2" s="970"/>
      <c r="G2" s="970"/>
      <c r="H2" s="970"/>
    </row>
    <row r="3" customFormat="false" ht="15.75" hidden="false" customHeight="true" outlineLevel="0" collapsed="false">
      <c r="A3" s="970" t="s">
        <v>575</v>
      </c>
      <c r="B3" s="970"/>
      <c r="C3" s="970"/>
      <c r="D3" s="970"/>
      <c r="E3" s="970"/>
      <c r="F3" s="970"/>
      <c r="G3" s="970"/>
      <c r="H3" s="970"/>
    </row>
    <row r="4" customFormat="false" ht="15.75" hidden="false" customHeight="false" outlineLevel="0" collapsed="false">
      <c r="A4" s="1024"/>
      <c r="B4" s="1024"/>
      <c r="C4" s="1024"/>
      <c r="D4" s="1024"/>
      <c r="E4" s="1024"/>
      <c r="F4" s="1024"/>
      <c r="G4" s="1024"/>
      <c r="H4" s="1024"/>
    </row>
    <row r="5" customFormat="false" ht="15.75" hidden="false" customHeight="false" outlineLevel="0" collapsed="false">
      <c r="A5" s="1024"/>
      <c r="B5" s="1024"/>
      <c r="C5" s="1024"/>
      <c r="D5" s="1024"/>
      <c r="E5" s="1024"/>
      <c r="F5" s="1024"/>
      <c r="G5" s="1024"/>
      <c r="H5" s="1025"/>
    </row>
    <row r="6" s="1028" customFormat="true" ht="15.75" hidden="false" customHeight="true" outlineLevel="0" collapsed="false">
      <c r="A6" s="1026" t="s">
        <v>576</v>
      </c>
      <c r="B6" s="1026"/>
      <c r="C6" s="1026"/>
      <c r="D6" s="1026"/>
      <c r="E6" s="1026"/>
      <c r="F6" s="1027" t="s">
        <v>1</v>
      </c>
      <c r="G6" s="1027"/>
      <c r="H6" s="1027"/>
    </row>
    <row r="8" s="1033" customFormat="true" ht="21" hidden="false" customHeight="true" outlineLevel="0" collapsed="false">
      <c r="A8" s="1029" t="s">
        <v>577</v>
      </c>
      <c r="B8" s="1030" t="s">
        <v>7</v>
      </c>
      <c r="C8" s="1030" t="s">
        <v>8</v>
      </c>
      <c r="D8" s="1030" t="s">
        <v>578</v>
      </c>
      <c r="E8" s="1030" t="s">
        <v>10</v>
      </c>
      <c r="F8" s="1031" t="s">
        <v>579</v>
      </c>
      <c r="G8" s="1032"/>
    </row>
    <row r="9" s="1033" customFormat="true" ht="19.5" hidden="false" customHeight="true" outlineLevel="0" collapsed="false">
      <c r="A9" s="1034" t="s">
        <v>580</v>
      </c>
      <c r="B9" s="1035"/>
      <c r="C9" s="1035"/>
      <c r="D9" s="1035"/>
      <c r="E9" s="1035"/>
      <c r="F9" s="1036"/>
      <c r="G9" s="1032"/>
    </row>
    <row r="10" s="1033" customFormat="true" ht="18.75" hidden="false" customHeight="true" outlineLevel="0" collapsed="false">
      <c r="A10" s="1037" t="s">
        <v>581</v>
      </c>
      <c r="B10" s="1038"/>
      <c r="C10" s="1038"/>
      <c r="D10" s="1038"/>
      <c r="E10" s="1038"/>
      <c r="F10" s="1039"/>
      <c r="G10" s="1032"/>
    </row>
    <row r="11" s="1033" customFormat="true" ht="19.5" hidden="false" customHeight="true" outlineLevel="0" collapsed="false">
      <c r="A11" s="1037" t="s">
        <v>582</v>
      </c>
      <c r="B11" s="1038"/>
      <c r="C11" s="1038"/>
      <c r="D11" s="1038"/>
      <c r="E11" s="1038"/>
      <c r="F11" s="1039"/>
      <c r="G11" s="1032"/>
    </row>
    <row r="12" customFormat="false" ht="18.75" hidden="false" customHeight="true" outlineLevel="0" collapsed="false">
      <c r="A12" s="1037" t="s">
        <v>583</v>
      </c>
      <c r="B12" s="1040" t="n">
        <v>11500</v>
      </c>
      <c r="C12" s="1040" t="n">
        <v>12144</v>
      </c>
      <c r="D12" s="1040" t="n">
        <v>14236</v>
      </c>
      <c r="E12" s="1040" t="n">
        <f aca="false">D12/C12*100</f>
        <v>117.226613965744</v>
      </c>
      <c r="F12" s="1041" t="n">
        <f aca="false">SUM(C12-D12)</f>
        <v>-2092</v>
      </c>
    </row>
    <row r="13" customFormat="false" ht="36" hidden="false" customHeight="true" outlineLevel="0" collapsed="false">
      <c r="A13" s="1042" t="s">
        <v>584</v>
      </c>
      <c r="B13" s="1040" t="n">
        <v>38800</v>
      </c>
      <c r="C13" s="1040" t="n">
        <v>39354</v>
      </c>
      <c r="D13" s="1040" t="n">
        <v>41366</v>
      </c>
      <c r="E13" s="1040" t="n">
        <f aca="false">D13/C13*100</f>
        <v>105.11256797276</v>
      </c>
      <c r="F13" s="1041" t="n">
        <f aca="false">SUM(C13-D13)</f>
        <v>-2012</v>
      </c>
    </row>
    <row r="14" customFormat="false" ht="36.75" hidden="false" customHeight="true" outlineLevel="0" collapsed="false">
      <c r="A14" s="1043" t="s">
        <v>585</v>
      </c>
      <c r="B14" s="1044"/>
      <c r="C14" s="1044"/>
      <c r="D14" s="1044"/>
      <c r="E14" s="1044"/>
      <c r="F14" s="1045" t="n">
        <f aca="false">C14-D14</f>
        <v>0</v>
      </c>
    </row>
    <row r="15" s="1028" customFormat="true" ht="24" hidden="false" customHeight="true" outlineLevel="0" collapsed="false">
      <c r="A15" s="1046" t="s">
        <v>586</v>
      </c>
      <c r="B15" s="1047" t="n">
        <f aca="false">SUM(B9:B14)</f>
        <v>50300</v>
      </c>
      <c r="C15" s="1047" t="n">
        <f aca="false">SUM(C9:C14)</f>
        <v>51498</v>
      </c>
      <c r="D15" s="1047" t="n">
        <f aca="false">SUM(D9:D14)</f>
        <v>55602</v>
      </c>
      <c r="E15" s="1047" t="n">
        <f aca="false">D15/C15*100</f>
        <v>107.969241523943</v>
      </c>
      <c r="F15" s="1048" t="n">
        <f aca="false">SUM(F9:F14)</f>
        <v>-4104</v>
      </c>
      <c r="G15" s="1026"/>
    </row>
    <row r="18" customFormat="false" ht="15.75" hidden="false" customHeight="true" outlineLevel="0" collapsed="false">
      <c r="A18" s="1027" t="s">
        <v>587</v>
      </c>
      <c r="B18" s="1027"/>
    </row>
    <row r="20" customFormat="false" ht="25.5" hidden="false" customHeight="true" outlineLevel="0" collapsed="false">
      <c r="A20" s="1029" t="s">
        <v>588</v>
      </c>
      <c r="B20" s="1049" t="s">
        <v>589</v>
      </c>
      <c r="C20" s="1049"/>
      <c r="D20" s="1050" t="s">
        <v>590</v>
      </c>
      <c r="H20" s="1023"/>
    </row>
    <row r="21" customFormat="false" ht="27" hidden="false" customHeight="true" outlineLevel="0" collapsed="false">
      <c r="A21" s="1034" t="s">
        <v>591</v>
      </c>
      <c r="B21" s="1051" t="s">
        <v>592</v>
      </c>
      <c r="C21" s="1051"/>
      <c r="D21" s="1052" t="n">
        <v>41366</v>
      </c>
      <c r="H21" s="1023"/>
    </row>
    <row r="22" customFormat="false" ht="27" hidden="false" customHeight="true" outlineLevel="0" collapsed="false">
      <c r="A22" s="1053" t="s">
        <v>583</v>
      </c>
      <c r="B22" s="1051" t="s">
        <v>592</v>
      </c>
      <c r="C22" s="1051"/>
      <c r="D22" s="1045" t="n">
        <v>14236</v>
      </c>
      <c r="H22" s="1023"/>
    </row>
    <row r="23" customFormat="false" ht="24.75" hidden="false" customHeight="true" outlineLevel="0" collapsed="false">
      <c r="A23" s="1054" t="s">
        <v>593</v>
      </c>
      <c r="B23" s="1054"/>
      <c r="C23" s="1054"/>
      <c r="D23" s="1048" t="n">
        <f aca="false">D21+D22</f>
        <v>55602</v>
      </c>
      <c r="H23" s="1023"/>
    </row>
  </sheetData>
  <mergeCells count="8">
    <mergeCell ref="A2:H2"/>
    <mergeCell ref="A3:H3"/>
    <mergeCell ref="F6:H6"/>
    <mergeCell ref="A18:B18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8.sz. melléklet 
....../2014 (...) Egyek Önk.r.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5" width="2.84"/>
    <col collapsed="false" customWidth="true" hidden="false" outlineLevel="0" max="2" min="2" style="1055" width="62.99"/>
    <col collapsed="false" customWidth="true" hidden="false" outlineLevel="0" max="3" min="3" style="1056" width="17.42"/>
    <col collapsed="false" customWidth="true" hidden="false" outlineLevel="0" max="4" min="4" style="1056" width="22.42"/>
    <col collapsed="false" customWidth="true" hidden="false" outlineLevel="0" max="5" min="5" style="1056" width="14.28"/>
    <col collapsed="false" customWidth="true" hidden="false" outlineLevel="0" max="6" min="6" style="1056" width="15.85"/>
    <col collapsed="false" customWidth="true" hidden="false" outlineLevel="0" max="7" min="7" style="1056" width="13.7"/>
    <col collapsed="false" customWidth="false" hidden="false" outlineLevel="0" max="257" min="8" style="1055" width="9.14"/>
  </cols>
  <sheetData>
    <row r="1" customFormat="false" ht="12.75" hidden="false" customHeight="false" outlineLevel="0" collapsed="false">
      <c r="B1" s="1057"/>
      <c r="C1" s="1057"/>
      <c r="D1" s="1057"/>
      <c r="E1" s="1057"/>
      <c r="F1" s="1058"/>
    </row>
    <row r="2" customFormat="false" ht="12.75" hidden="false" customHeight="false" outlineLevel="0" collapsed="false">
      <c r="B2" s="1057" t="s">
        <v>594</v>
      </c>
      <c r="C2" s="1057"/>
      <c r="D2" s="1057"/>
      <c r="E2" s="1057"/>
      <c r="F2" s="1058"/>
    </row>
    <row r="3" customFormat="false" ht="12.75" hidden="false" customHeight="true" outlineLevel="0" collapsed="false">
      <c r="B3" s="1057" t="s">
        <v>595</v>
      </c>
      <c r="C3" s="1057"/>
      <c r="D3" s="1057"/>
      <c r="E3" s="1057"/>
      <c r="F3" s="1057"/>
    </row>
    <row r="5" customFormat="false" ht="12.75" hidden="false" customHeight="false" outlineLevel="0" collapsed="false">
      <c r="B5" s="1059" t="s">
        <v>596</v>
      </c>
      <c r="C5" s="1059"/>
      <c r="D5" s="1059"/>
      <c r="E5" s="1059"/>
      <c r="F5" s="1059"/>
    </row>
    <row r="6" customFormat="false" ht="15.75" hidden="false" customHeight="true" outlineLevel="0" collapsed="false">
      <c r="E6" s="1056" t="s">
        <v>1</v>
      </c>
    </row>
    <row r="7" customFormat="false" ht="51.75" hidden="false" customHeight="false" outlineLevel="0" collapsed="false">
      <c r="B7" s="1060" t="s">
        <v>542</v>
      </c>
      <c r="C7" s="1061" t="s">
        <v>597</v>
      </c>
      <c r="D7" s="1061" t="s">
        <v>598</v>
      </c>
      <c r="E7" s="1062" t="s">
        <v>599</v>
      </c>
      <c r="F7" s="1063"/>
      <c r="G7" s="1064"/>
    </row>
    <row r="8" customFormat="false" ht="13.5" hidden="false" customHeight="false" outlineLevel="0" collapsed="false">
      <c r="B8" s="1065" t="s">
        <v>600</v>
      </c>
      <c r="C8" s="1066" t="n">
        <v>4375</v>
      </c>
      <c r="D8" s="1066" t="n">
        <v>4375</v>
      </c>
      <c r="E8" s="1067"/>
    </row>
    <row r="9" customFormat="false" ht="12.75" hidden="false" customHeight="false" outlineLevel="0" collapsed="false">
      <c r="B9" s="1068"/>
    </row>
    <row r="10" customFormat="false" ht="12.75" hidden="false" customHeight="false" outlineLevel="0" collapsed="false">
      <c r="B10" s="1059" t="s">
        <v>601</v>
      </c>
      <c r="C10" s="1059"/>
      <c r="D10" s="1059"/>
      <c r="E10" s="1059"/>
      <c r="F10" s="1059"/>
    </row>
    <row r="11" customFormat="false" ht="12.75" hidden="false" customHeight="false" outlineLevel="0" collapsed="false">
      <c r="B11" s="1068"/>
    </row>
    <row r="12" customFormat="false" ht="13.5" hidden="false" customHeight="false" outlineLevel="0" collapsed="false">
      <c r="F12" s="1069" t="s">
        <v>1</v>
      </c>
      <c r="G12" s="1069"/>
    </row>
    <row r="13" customFormat="false" ht="51.75" hidden="false" customHeight="false" outlineLevel="0" collapsed="false">
      <c r="B13" s="1060" t="s">
        <v>542</v>
      </c>
      <c r="C13" s="1061" t="s">
        <v>597</v>
      </c>
      <c r="D13" s="1061" t="s">
        <v>598</v>
      </c>
      <c r="E13" s="1061" t="s">
        <v>602</v>
      </c>
      <c r="F13" s="1062" t="s">
        <v>603</v>
      </c>
      <c r="G13" s="1064"/>
    </row>
    <row r="14" customFormat="false" ht="12.75" hidden="false" customHeight="false" outlineLevel="0" collapsed="false">
      <c r="B14" s="1070" t="s">
        <v>604</v>
      </c>
      <c r="C14" s="1071" t="n">
        <v>17</v>
      </c>
      <c r="D14" s="1071" t="n">
        <v>17</v>
      </c>
      <c r="E14" s="1071"/>
      <c r="F14" s="1072"/>
    </row>
    <row r="15" customFormat="false" ht="12.75" hidden="false" customHeight="false" outlineLevel="0" collapsed="false">
      <c r="B15" s="1073" t="s">
        <v>605</v>
      </c>
      <c r="C15" s="1074" t="n">
        <v>1079</v>
      </c>
      <c r="D15" s="1074" t="n">
        <v>1079</v>
      </c>
      <c r="E15" s="1074"/>
      <c r="F15" s="1075"/>
    </row>
    <row r="16" customFormat="false" ht="12.75" hidden="false" customHeight="false" outlineLevel="0" collapsed="false">
      <c r="B16" s="1073" t="s">
        <v>606</v>
      </c>
      <c r="C16" s="1074" t="n">
        <v>7133</v>
      </c>
      <c r="D16" s="1074" t="n">
        <v>7133</v>
      </c>
      <c r="E16" s="1074"/>
      <c r="F16" s="1075"/>
    </row>
    <row r="17" customFormat="false" ht="14.25" hidden="false" customHeight="true" outlineLevel="0" collapsed="false">
      <c r="B17" s="1076" t="s">
        <v>607</v>
      </c>
      <c r="C17" s="1074" t="n">
        <v>234</v>
      </c>
      <c r="D17" s="1074" t="n">
        <v>234</v>
      </c>
      <c r="E17" s="1074"/>
      <c r="F17" s="1075"/>
    </row>
    <row r="18" customFormat="false" ht="14.25" hidden="false" customHeight="true" outlineLevel="0" collapsed="false">
      <c r="B18" s="1076" t="s">
        <v>608</v>
      </c>
      <c r="C18" s="1074" t="n">
        <v>269</v>
      </c>
      <c r="D18" s="1074" t="n">
        <v>269</v>
      </c>
      <c r="E18" s="1074"/>
      <c r="F18" s="1075"/>
    </row>
    <row r="19" customFormat="false" ht="14.25" hidden="false" customHeight="true" outlineLevel="0" collapsed="false">
      <c r="B19" s="1076" t="s">
        <v>609</v>
      </c>
      <c r="C19" s="1074" t="n">
        <v>104357</v>
      </c>
      <c r="D19" s="1074" t="n">
        <v>102657</v>
      </c>
      <c r="E19" s="1074"/>
      <c r="F19" s="1075" t="n">
        <v>1700</v>
      </c>
    </row>
    <row r="20" customFormat="false" ht="14.25" hidden="false" customHeight="true" outlineLevel="0" collapsed="false">
      <c r="B20" s="1076" t="s">
        <v>610</v>
      </c>
      <c r="C20" s="1074" t="n">
        <v>26910</v>
      </c>
      <c r="D20" s="1074" t="n">
        <v>22567</v>
      </c>
      <c r="E20" s="1074" t="n">
        <v>4343</v>
      </c>
      <c r="F20" s="1075"/>
    </row>
    <row r="21" customFormat="false" ht="14.25" hidden="false" customHeight="true" outlineLevel="0" collapsed="false">
      <c r="B21" s="1076" t="s">
        <v>611</v>
      </c>
      <c r="C21" s="1074" t="n">
        <v>9682</v>
      </c>
      <c r="D21" s="1074" t="n">
        <v>9682</v>
      </c>
      <c r="E21" s="1074"/>
      <c r="F21" s="1075"/>
    </row>
    <row r="22" customFormat="false" ht="14.25" hidden="false" customHeight="true" outlineLevel="0" collapsed="false">
      <c r="B22" s="1076" t="s">
        <v>612</v>
      </c>
      <c r="C22" s="1074" t="n">
        <v>1806</v>
      </c>
      <c r="D22" s="1074" t="n">
        <v>1806</v>
      </c>
      <c r="E22" s="1074"/>
      <c r="F22" s="1075"/>
    </row>
    <row r="23" customFormat="false" ht="16.5" hidden="false" customHeight="true" outlineLevel="0" collapsed="false">
      <c r="B23" s="1077" t="s">
        <v>613</v>
      </c>
      <c r="C23" s="1078" t="n">
        <v>400</v>
      </c>
      <c r="D23" s="1078" t="n">
        <v>400</v>
      </c>
      <c r="E23" s="1078"/>
      <c r="F23" s="1079"/>
    </row>
    <row r="24" s="1080" customFormat="true" ht="13.5" hidden="false" customHeight="false" outlineLevel="0" collapsed="false">
      <c r="B24" s="1081" t="s">
        <v>71</v>
      </c>
      <c r="C24" s="1082" t="n">
        <f aca="false">SUM(C14:C23)</f>
        <v>151887</v>
      </c>
      <c r="D24" s="1082" t="n">
        <f aca="false">SUM(D14:D23)</f>
        <v>145844</v>
      </c>
      <c r="E24" s="1082" t="n">
        <f aca="false">SUM(E14:E23)</f>
        <v>4343</v>
      </c>
      <c r="F24" s="1082" t="n">
        <f aca="false">SUM(F14:F23)</f>
        <v>1700</v>
      </c>
      <c r="G24" s="1083"/>
    </row>
    <row r="25" customFormat="false" ht="6" hidden="false" customHeight="true" outlineLevel="0" collapsed="false"/>
    <row r="26" customFormat="false" ht="17.25" hidden="false" customHeight="true" outlineLevel="0" collapsed="false">
      <c r="B26" s="1084" t="s">
        <v>614</v>
      </c>
    </row>
    <row r="27" customFormat="false" ht="17.25" hidden="false" customHeight="true" outlineLevel="0" collapsed="false"/>
    <row r="28" customFormat="false" ht="17.25" hidden="false" customHeight="true" outlineLevel="0" collapsed="false">
      <c r="B28" s="1085" t="s">
        <v>615</v>
      </c>
      <c r="C28" s="1086" t="s">
        <v>616</v>
      </c>
      <c r="D28" s="1087" t="s">
        <v>617</v>
      </c>
    </row>
    <row r="29" customFormat="false" ht="17.25" hidden="false" customHeight="true" outlineLevel="0" collapsed="false">
      <c r="B29" s="1088" t="s">
        <v>618</v>
      </c>
      <c r="C29" s="1089" t="n">
        <v>110000</v>
      </c>
      <c r="D29" s="1090" t="s">
        <v>619</v>
      </c>
    </row>
    <row r="30" customFormat="false" ht="15" hidden="false" customHeight="true" outlineLevel="0" collapsed="false">
      <c r="B30" s="1073" t="s">
        <v>620</v>
      </c>
      <c r="C30" s="1074" t="n">
        <v>69660</v>
      </c>
      <c r="D30" s="1091" t="s">
        <v>621</v>
      </c>
    </row>
    <row r="31" customFormat="false" ht="15" hidden="false" customHeight="true" outlineLevel="0" collapsed="false">
      <c r="B31" s="1073" t="s">
        <v>622</v>
      </c>
      <c r="C31" s="1074" t="n">
        <v>45228</v>
      </c>
      <c r="D31" s="1091" t="s">
        <v>621</v>
      </c>
    </row>
    <row r="32" customFormat="false" ht="15" hidden="false" customHeight="true" outlineLevel="0" collapsed="false">
      <c r="B32" s="1073" t="s">
        <v>623</v>
      </c>
      <c r="C32" s="1074" t="n">
        <v>1387040</v>
      </c>
      <c r="D32" s="1091" t="s">
        <v>621</v>
      </c>
    </row>
    <row r="33" customFormat="false" ht="15" hidden="false" customHeight="true" outlineLevel="0" collapsed="false">
      <c r="B33" s="1073" t="s">
        <v>624</v>
      </c>
      <c r="C33" s="1074" t="n">
        <v>9312</v>
      </c>
      <c r="D33" s="1091" t="s">
        <v>621</v>
      </c>
    </row>
    <row r="34" customFormat="false" ht="15" hidden="false" customHeight="true" outlineLevel="0" collapsed="false">
      <c r="B34" s="1092" t="s">
        <v>625</v>
      </c>
      <c r="C34" s="1078" t="n">
        <v>78485</v>
      </c>
      <c r="D34" s="1093" t="s">
        <v>621</v>
      </c>
    </row>
    <row r="35" customFormat="false" ht="15" hidden="false" customHeight="true" outlineLevel="0" collapsed="false">
      <c r="B35" s="1094" t="s">
        <v>626</v>
      </c>
      <c r="C35" s="1095" t="n">
        <f aca="false">SUM(C29:C34)</f>
        <v>1699725</v>
      </c>
      <c r="D35" s="109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2.75" hidden="false" customHeight="false" outlineLevel="0" collapsed="false">
      <c r="B38" s="1059" t="s">
        <v>627</v>
      </c>
      <c r="C38" s="1059"/>
      <c r="D38" s="1059"/>
      <c r="E38" s="1059"/>
      <c r="F38" s="1059"/>
    </row>
    <row r="39" customFormat="false" ht="16.5" hidden="false" customHeight="true" outlineLevel="0" collapsed="false"/>
    <row r="40" customFormat="false" ht="13.5" hidden="false" customHeight="false" outlineLevel="0" collapsed="false">
      <c r="F40" s="1069" t="s">
        <v>1</v>
      </c>
      <c r="G40" s="1069"/>
    </row>
    <row r="41" customFormat="false" ht="39" hidden="false" customHeight="false" outlineLevel="0" collapsed="false">
      <c r="B41" s="1060" t="s">
        <v>542</v>
      </c>
      <c r="C41" s="1061" t="s">
        <v>628</v>
      </c>
      <c r="D41" s="1061" t="s">
        <v>629</v>
      </c>
      <c r="E41" s="1062" t="s">
        <v>603</v>
      </c>
      <c r="F41" s="1055"/>
    </row>
    <row r="42" customFormat="false" ht="13.5" hidden="false" customHeight="false" outlineLevel="0" collapsed="false">
      <c r="B42" s="1097" t="s">
        <v>630</v>
      </c>
      <c r="C42" s="1098" t="n">
        <v>9809</v>
      </c>
      <c r="D42" s="1098" t="n">
        <v>9809</v>
      </c>
      <c r="E42" s="1099"/>
      <c r="F42" s="1055"/>
    </row>
    <row r="44" customFormat="false" ht="38.25" hidden="false" customHeight="true" outlineLevel="0" collapsed="false">
      <c r="B44" s="1100" t="s">
        <v>631</v>
      </c>
      <c r="C44" s="1100"/>
      <c r="D44" s="1100"/>
      <c r="E44" s="1100"/>
      <c r="F44" s="1100"/>
      <c r="G44" s="1100"/>
    </row>
    <row r="45" customFormat="false" ht="13.5" hidden="false" customHeight="false" outlineLevel="0" collapsed="false">
      <c r="F45" s="1101" t="s">
        <v>632</v>
      </c>
      <c r="G45" s="1101"/>
    </row>
    <row r="46" customFormat="false" ht="51.75" hidden="false" customHeight="false" outlineLevel="0" collapsed="false">
      <c r="B46" s="1060" t="s">
        <v>542</v>
      </c>
      <c r="C46" s="1061" t="s">
        <v>633</v>
      </c>
      <c r="D46" s="1061" t="s">
        <v>634</v>
      </c>
      <c r="E46" s="1061" t="s">
        <v>635</v>
      </c>
      <c r="F46" s="1061" t="s">
        <v>636</v>
      </c>
      <c r="G46" s="1062" t="s">
        <v>603</v>
      </c>
    </row>
    <row r="47" customFormat="false" ht="12.75" hidden="false" customHeight="false" outlineLevel="0" collapsed="false">
      <c r="B47" s="1102" t="s">
        <v>637</v>
      </c>
      <c r="C47" s="1103" t="n">
        <v>62975000</v>
      </c>
      <c r="D47" s="1104" t="n">
        <v>62975000</v>
      </c>
      <c r="E47" s="1103"/>
      <c r="F47" s="1104"/>
      <c r="G47" s="1105"/>
    </row>
    <row r="48" customFormat="false" ht="12.75" hidden="false" customHeight="false" outlineLevel="0" collapsed="false">
      <c r="B48" s="1106" t="s">
        <v>638</v>
      </c>
      <c r="C48" s="1107" t="n">
        <v>24797952</v>
      </c>
      <c r="D48" s="1108" t="n">
        <v>24797952</v>
      </c>
      <c r="E48" s="1107"/>
      <c r="F48" s="1108"/>
      <c r="G48" s="1109"/>
    </row>
    <row r="49" customFormat="false" ht="13.5" hidden="false" customHeight="false" outlineLevel="0" collapsed="false">
      <c r="B49" s="1110" t="s">
        <v>639</v>
      </c>
      <c r="C49" s="1111" t="n">
        <v>9240980</v>
      </c>
      <c r="D49" s="1112" t="n">
        <v>9240980</v>
      </c>
      <c r="E49" s="1111"/>
      <c r="F49" s="1112"/>
      <c r="G49" s="1113"/>
    </row>
    <row r="50" s="1114" customFormat="true" ht="13.5" hidden="false" customHeight="false" outlineLevel="0" collapsed="false">
      <c r="B50" s="1115" t="s">
        <v>640</v>
      </c>
      <c r="C50" s="1116" t="n">
        <f aca="false">C47+C48-C49</f>
        <v>78531972</v>
      </c>
      <c r="D50" s="1117" t="n">
        <f aca="false">D47+D48-D49</f>
        <v>78531972</v>
      </c>
      <c r="E50" s="1118"/>
      <c r="F50" s="1119"/>
      <c r="G50" s="1120"/>
    </row>
    <row r="51" s="1114" customFormat="true" ht="13.5" hidden="false" customHeight="false" outlineLevel="0" collapsed="false">
      <c r="B51" s="1121" t="s">
        <v>641</v>
      </c>
      <c r="C51" s="1122" t="n">
        <v>14860800</v>
      </c>
      <c r="D51" s="1123" t="n">
        <v>14860800</v>
      </c>
      <c r="E51" s="1124"/>
      <c r="F51" s="1125"/>
      <c r="G51" s="1126"/>
    </row>
    <row r="52" s="1114" customFormat="true" ht="13.5" hidden="false" customHeight="false" outlineLevel="0" collapsed="false">
      <c r="B52" s="1115" t="s">
        <v>388</v>
      </c>
      <c r="C52" s="1116" t="n">
        <v>47480467</v>
      </c>
      <c r="D52" s="1117" t="n">
        <v>47480467</v>
      </c>
      <c r="E52" s="1118"/>
      <c r="F52" s="1119"/>
      <c r="G52" s="1120"/>
    </row>
    <row r="53" s="1114" customFormat="true" ht="13.5" hidden="false" customHeight="false" outlineLevel="0" collapsed="false">
      <c r="B53" s="1121" t="s">
        <v>642</v>
      </c>
      <c r="C53" s="1122" t="n">
        <v>1996550</v>
      </c>
      <c r="D53" s="1123" t="n">
        <v>1996550</v>
      </c>
      <c r="E53" s="1124"/>
      <c r="F53" s="1125"/>
      <c r="G53" s="1126"/>
    </row>
    <row r="54" s="1114" customFormat="true" ht="13.5" hidden="false" customHeight="false" outlineLevel="0" collapsed="false">
      <c r="B54" s="1115" t="s">
        <v>643</v>
      </c>
      <c r="C54" s="1116" t="n">
        <v>6274560</v>
      </c>
      <c r="D54" s="1117" t="n">
        <v>6274560</v>
      </c>
      <c r="E54" s="1118"/>
      <c r="F54" s="1119"/>
      <c r="G54" s="1120"/>
    </row>
    <row r="55" s="1080" customFormat="true" ht="13.5" hidden="false" customHeight="false" outlineLevel="0" collapsed="false">
      <c r="B55" s="1115" t="s">
        <v>644</v>
      </c>
      <c r="C55" s="1127" t="n">
        <f aca="false">SUM(C50:C54)</f>
        <v>149144349</v>
      </c>
      <c r="D55" s="1128" t="n">
        <f aca="false">SUM(D50:D54)</f>
        <v>149144349</v>
      </c>
      <c r="E55" s="1127" t="n">
        <f aca="false">SUM(E47:E54)</f>
        <v>0</v>
      </c>
      <c r="F55" s="1128" t="n">
        <f aca="false">SUM(F47:F54)</f>
        <v>0</v>
      </c>
      <c r="G55" s="1129" t="n">
        <f aca="false">SUM(G47:G54)</f>
        <v>0</v>
      </c>
    </row>
    <row r="56" customFormat="false" ht="11.25" hidden="false" customHeight="true" outlineLevel="0" collapsed="false">
      <c r="B56" s="1130"/>
    </row>
    <row r="57" customFormat="false" ht="12.75" hidden="false" customHeight="false" outlineLevel="0" collapsed="false">
      <c r="B57" s="1131"/>
      <c r="C57" s="1083"/>
      <c r="D57" s="1083"/>
      <c r="E57" s="1083"/>
      <c r="F57" s="1083"/>
      <c r="G57" s="1083"/>
    </row>
    <row r="58" customFormat="false" ht="12.75" hidden="false" customHeight="false" outlineLevel="0" collapsed="false">
      <c r="B58" s="1132"/>
      <c r="C58" s="1133"/>
      <c r="D58" s="1133"/>
      <c r="E58" s="1133"/>
      <c r="F58" s="1133"/>
      <c r="G58" s="1083"/>
    </row>
    <row r="59" customFormat="false" ht="12.75" hidden="false" customHeight="false" outlineLevel="0" collapsed="false">
      <c r="B59" s="1134"/>
      <c r="C59" s="1134"/>
      <c r="D59" s="1134"/>
      <c r="E59" s="1134"/>
      <c r="F59" s="1134"/>
    </row>
    <row r="61" customFormat="false" ht="12.75" hidden="false" customHeight="false" outlineLevel="0" collapsed="false">
      <c r="B61" s="1135"/>
    </row>
  </sheetData>
  <mergeCells count="11">
    <mergeCell ref="B1:E1"/>
    <mergeCell ref="B2:E2"/>
    <mergeCell ref="B3:F3"/>
    <mergeCell ref="B5:F5"/>
    <mergeCell ref="B10:F10"/>
    <mergeCell ref="F12:G12"/>
    <mergeCell ref="B38:F38"/>
    <mergeCell ref="F40:G40"/>
    <mergeCell ref="B44:G44"/>
    <mergeCell ref="F45:G45"/>
    <mergeCell ref="B59:F5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9.sz. melléklet
.../2014.(....) Egyek Önk.r.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A3" activeCellId="0" sqref="A3:J3"/>
    </sheetView>
  </sheetViews>
  <sheetFormatPr defaultColWidth="11.70703125" defaultRowHeight="15" zeroHeight="false" outlineLevelRow="0" outlineLevelCol="0"/>
  <cols>
    <col collapsed="false" customWidth="true" hidden="false" outlineLevel="0" max="1" min="1" style="1136" width="7.28"/>
    <col collapsed="false" customWidth="true" hidden="false" outlineLevel="0" max="2" min="2" style="1136" width="80.14"/>
    <col collapsed="false" customWidth="false" hidden="false" outlineLevel="0" max="3" min="3" style="1136" width="11.7"/>
    <col collapsed="false" customWidth="true" hidden="false" outlineLevel="0" max="4" min="4" style="1137" width="15.7"/>
    <col collapsed="false" customWidth="true" hidden="false" outlineLevel="0" max="5" min="5" style="1136" width="15.7"/>
    <col collapsed="false" customWidth="true" hidden="false" outlineLevel="0" max="6" min="6" style="1136" width="21.7"/>
    <col collapsed="false" customWidth="true" hidden="false" outlineLevel="0" max="7" min="7" style="1138" width="19.41"/>
    <col collapsed="false" customWidth="true" hidden="false" outlineLevel="0" max="8" min="8" style="1138" width="17.42"/>
    <col collapsed="false" customWidth="true" hidden="false" outlineLevel="0" max="9" min="9" style="1138" width="17.28"/>
    <col collapsed="false" customWidth="true" hidden="false" outlineLevel="0" max="10" min="10" style="1138" width="21.99"/>
    <col collapsed="false" customWidth="false" hidden="false" outlineLevel="0" max="257" min="11" style="1139" width="11.7"/>
  </cols>
  <sheetData>
    <row r="1" s="1143" customFormat="true" ht="15.75" hidden="false" customHeight="false" outlineLevel="0" collapsed="false">
      <c r="A1" s="1140"/>
      <c r="B1" s="1141" t="s">
        <v>645</v>
      </c>
      <c r="C1" s="1141"/>
      <c r="D1" s="1141"/>
      <c r="E1" s="1141"/>
      <c r="F1" s="1141"/>
      <c r="G1" s="1141"/>
      <c r="H1" s="1141"/>
      <c r="I1" s="1141"/>
      <c r="J1" s="1142"/>
    </row>
    <row r="2" s="1143" customFormat="true" ht="15" hidden="false" customHeight="false" outlineLevel="0" collapsed="false">
      <c r="A2" s="1140"/>
      <c r="B2" s="1140"/>
      <c r="C2" s="1140"/>
      <c r="D2" s="1144"/>
      <c r="E2" s="1140"/>
      <c r="F2" s="1140"/>
      <c r="G2" s="1142"/>
      <c r="H2" s="1142"/>
      <c r="I2" s="1142"/>
      <c r="J2" s="1142"/>
    </row>
    <row r="3" s="1143" customFormat="true" ht="15.75" hidden="false" customHeight="true" outlineLevel="0" collapsed="false">
      <c r="A3" s="1141" t="s">
        <v>646</v>
      </c>
      <c r="B3" s="1141"/>
      <c r="C3" s="1141"/>
      <c r="D3" s="1141"/>
      <c r="E3" s="1141"/>
      <c r="F3" s="1141"/>
      <c r="G3" s="1141"/>
      <c r="H3" s="1141"/>
      <c r="I3" s="1141"/>
      <c r="J3" s="1141"/>
    </row>
    <row r="4" s="1143" customFormat="true" ht="15" hidden="false" customHeight="false" outlineLevel="0" collapsed="false">
      <c r="A4" s="1140"/>
      <c r="B4" s="1140"/>
      <c r="C4" s="1140"/>
      <c r="D4" s="1140"/>
      <c r="E4" s="1140"/>
      <c r="F4" s="1140"/>
      <c r="G4" s="1142"/>
      <c r="H4" s="1142"/>
      <c r="I4" s="1142"/>
      <c r="J4" s="1142"/>
    </row>
    <row r="5" customFormat="false" ht="15.75" hidden="false" customHeight="false" outlineLevel="0" collapsed="false">
      <c r="A5" s="1145"/>
      <c r="B5" s="1145"/>
      <c r="C5" s="1145"/>
      <c r="D5" s="1146"/>
      <c r="E5" s="1145"/>
      <c r="F5" s="1145"/>
      <c r="G5" s="1147"/>
      <c r="H5" s="1147"/>
      <c r="I5" s="1147"/>
      <c r="J5" s="1148" t="s">
        <v>647</v>
      </c>
    </row>
    <row r="6" s="1154" customFormat="true" ht="38.1" hidden="false" customHeight="true" outlineLevel="0" collapsed="false">
      <c r="A6" s="1149" t="s">
        <v>372</v>
      </c>
      <c r="B6" s="1150" t="s">
        <v>648</v>
      </c>
      <c r="C6" s="1149" t="s">
        <v>649</v>
      </c>
      <c r="D6" s="1151" t="s">
        <v>650</v>
      </c>
      <c r="E6" s="1149" t="s">
        <v>651</v>
      </c>
      <c r="F6" s="1152" t="s">
        <v>652</v>
      </c>
      <c r="G6" s="1152"/>
      <c r="H6" s="1152"/>
      <c r="I6" s="1152"/>
      <c r="J6" s="1153" t="s">
        <v>6</v>
      </c>
    </row>
    <row r="7" s="1156" customFormat="true" ht="15.75" hidden="false" customHeight="false" outlineLevel="0" collapsed="false">
      <c r="A7" s="1149"/>
      <c r="B7" s="1150"/>
      <c r="C7" s="1150"/>
      <c r="D7" s="1151"/>
      <c r="E7" s="1149"/>
      <c r="F7" s="1150" t="n">
        <v>2014</v>
      </c>
      <c r="G7" s="1153" t="n">
        <v>2015</v>
      </c>
      <c r="H7" s="1153" t="n">
        <v>2016</v>
      </c>
      <c r="I7" s="1155" t="n">
        <v>2017</v>
      </c>
      <c r="J7" s="1153"/>
    </row>
    <row r="8" s="1156" customFormat="true" ht="15.75" hidden="false" customHeight="false" outlineLevel="0" collapsed="false">
      <c r="A8" s="1157" t="s">
        <v>287</v>
      </c>
      <c r="B8" s="1157" t="s">
        <v>653</v>
      </c>
      <c r="C8" s="1158"/>
      <c r="D8" s="1159"/>
      <c r="E8" s="1158" t="n">
        <v>28908</v>
      </c>
      <c r="F8" s="1158"/>
      <c r="G8" s="1160"/>
      <c r="H8" s="1160"/>
      <c r="I8" s="1160"/>
      <c r="J8" s="1161" t="n">
        <f aca="false">SUM(D8:I8)</f>
        <v>28908</v>
      </c>
    </row>
    <row r="9" s="1156" customFormat="true" ht="15.75" hidden="false" customHeight="false" outlineLevel="0" collapsed="false">
      <c r="A9" s="1162" t="s">
        <v>475</v>
      </c>
      <c r="B9" s="1163" t="s">
        <v>654</v>
      </c>
      <c r="C9" s="1164" t="s">
        <v>655</v>
      </c>
      <c r="D9" s="1165"/>
      <c r="E9" s="1163" t="n">
        <v>28908</v>
      </c>
      <c r="F9" s="1163" t="s">
        <v>656</v>
      </c>
      <c r="G9" s="1166" t="s">
        <v>656</v>
      </c>
      <c r="H9" s="1166" t="s">
        <v>656</v>
      </c>
      <c r="I9" s="1166" t="s">
        <v>657</v>
      </c>
      <c r="J9" s="1167" t="n">
        <f aca="false">SUM(D9:I9)</f>
        <v>28908</v>
      </c>
    </row>
    <row r="10" s="1156" customFormat="true" ht="15.75" hidden="false" customHeight="false" outlineLevel="0" collapsed="false">
      <c r="A10" s="1168" t="s">
        <v>289</v>
      </c>
      <c r="B10" s="1169" t="s">
        <v>658</v>
      </c>
      <c r="C10" s="1158"/>
      <c r="D10" s="1158" t="n">
        <f aca="false">SUM(D11:D32)</f>
        <v>78288</v>
      </c>
      <c r="E10" s="1158" t="n">
        <f aca="false">SUM(E11:E32)</f>
        <v>90735</v>
      </c>
      <c r="F10" s="1158" t="n">
        <f aca="false">SUM(F11:F32)</f>
        <v>14405</v>
      </c>
      <c r="G10" s="1158" t="n">
        <f aca="false">SUM(G11:G32)</f>
        <v>0</v>
      </c>
      <c r="H10" s="1158" t="n">
        <f aca="false">SUM(H11:H32)</f>
        <v>0</v>
      </c>
      <c r="I10" s="1158" t="n">
        <f aca="false">SUM(I11:I32)</f>
        <v>0</v>
      </c>
      <c r="J10" s="1158" t="n">
        <f aca="false">SUM(J11:J32)</f>
        <v>183428</v>
      </c>
    </row>
    <row r="11" s="1156" customFormat="true" ht="15" hidden="false" customHeight="false" outlineLevel="0" collapsed="false">
      <c r="A11" s="1170" t="s">
        <v>400</v>
      </c>
      <c r="B11" s="1171" t="s">
        <v>659</v>
      </c>
      <c r="C11" s="1172" t="s">
        <v>660</v>
      </c>
      <c r="D11" s="1173" t="n">
        <v>13770</v>
      </c>
      <c r="E11" s="1174" t="n">
        <v>7425</v>
      </c>
      <c r="F11" s="1175" t="s">
        <v>656</v>
      </c>
      <c r="G11" s="1173" t="s">
        <v>656</v>
      </c>
      <c r="H11" s="1173" t="s">
        <v>656</v>
      </c>
      <c r="I11" s="1176" t="s">
        <v>656</v>
      </c>
      <c r="J11" s="1177" t="n">
        <f aca="false">SUM(D11:I11)</f>
        <v>21195</v>
      </c>
    </row>
    <row r="12" s="1156" customFormat="true" ht="15" hidden="false" customHeight="false" outlineLevel="0" collapsed="false">
      <c r="A12" s="1178" t="s">
        <v>402</v>
      </c>
      <c r="B12" s="1179" t="s">
        <v>661</v>
      </c>
      <c r="C12" s="1180" t="s">
        <v>662</v>
      </c>
      <c r="D12" s="1181" t="n">
        <v>7592</v>
      </c>
      <c r="E12" s="1182" t="n">
        <v>1581</v>
      </c>
      <c r="F12" s="1183" t="s">
        <v>656</v>
      </c>
      <c r="G12" s="1181" t="s">
        <v>656</v>
      </c>
      <c r="H12" s="1181" t="s">
        <v>656</v>
      </c>
      <c r="I12" s="1184" t="s">
        <v>656</v>
      </c>
      <c r="J12" s="1185" t="n">
        <f aca="false">SUM(D12:I12)</f>
        <v>9173</v>
      </c>
    </row>
    <row r="13" s="1156" customFormat="true" ht="15" hidden="false" customHeight="false" outlineLevel="0" collapsed="false">
      <c r="A13" s="1178" t="s">
        <v>482</v>
      </c>
      <c r="B13" s="1179" t="s">
        <v>663</v>
      </c>
      <c r="C13" s="1180" t="s">
        <v>664</v>
      </c>
      <c r="D13" s="1181" t="n">
        <v>5385</v>
      </c>
      <c r="E13" s="1182" t="n">
        <v>2062</v>
      </c>
      <c r="F13" s="1183" t="s">
        <v>656</v>
      </c>
      <c r="G13" s="1181" t="s">
        <v>656</v>
      </c>
      <c r="H13" s="1181" t="s">
        <v>656</v>
      </c>
      <c r="I13" s="1184" t="s">
        <v>656</v>
      </c>
      <c r="J13" s="1185" t="n">
        <f aca="false">SUM(D13:I13)</f>
        <v>7447</v>
      </c>
    </row>
    <row r="14" s="1156" customFormat="true" ht="15" hidden="false" customHeight="false" outlineLevel="0" collapsed="false">
      <c r="A14" s="1178" t="s">
        <v>406</v>
      </c>
      <c r="B14" s="1179" t="s">
        <v>665</v>
      </c>
      <c r="C14" s="1180" t="s">
        <v>666</v>
      </c>
      <c r="D14" s="1181" t="n">
        <v>1908</v>
      </c>
      <c r="E14" s="1182" t="n">
        <v>1299</v>
      </c>
      <c r="F14" s="1183" t="s">
        <v>656</v>
      </c>
      <c r="G14" s="1181" t="s">
        <v>656</v>
      </c>
      <c r="H14" s="1181" t="s">
        <v>656</v>
      </c>
      <c r="I14" s="1184" t="s">
        <v>656</v>
      </c>
      <c r="J14" s="1185" t="n">
        <f aca="false">SUM(D14:I14)</f>
        <v>3207</v>
      </c>
    </row>
    <row r="15" s="1156" customFormat="true" ht="15" hidden="false" customHeight="false" outlineLevel="0" collapsed="false">
      <c r="A15" s="1178" t="s">
        <v>667</v>
      </c>
      <c r="B15" s="1179" t="s">
        <v>668</v>
      </c>
      <c r="C15" s="1180" t="s">
        <v>664</v>
      </c>
      <c r="D15" s="1181" t="n">
        <v>3712</v>
      </c>
      <c r="E15" s="1182" t="n">
        <v>1813</v>
      </c>
      <c r="F15" s="1183" t="s">
        <v>656</v>
      </c>
      <c r="G15" s="1181" t="s">
        <v>656</v>
      </c>
      <c r="H15" s="1181" t="s">
        <v>656</v>
      </c>
      <c r="I15" s="1184" t="s">
        <v>656</v>
      </c>
      <c r="J15" s="1185" t="n">
        <f aca="false">SUM(D15:I15)</f>
        <v>5525</v>
      </c>
    </row>
    <row r="16" s="1156" customFormat="true" ht="15" hidden="false" customHeight="false" outlineLevel="0" collapsed="false">
      <c r="A16" s="1178" t="s">
        <v>669</v>
      </c>
      <c r="B16" s="1179" t="s">
        <v>670</v>
      </c>
      <c r="C16" s="1180" t="s">
        <v>664</v>
      </c>
      <c r="D16" s="1181" t="n">
        <v>45021</v>
      </c>
      <c r="E16" s="1182" t="n">
        <v>46669</v>
      </c>
      <c r="F16" s="1183" t="s">
        <v>656</v>
      </c>
      <c r="G16" s="1181" t="s">
        <v>656</v>
      </c>
      <c r="H16" s="1181" t="s">
        <v>656</v>
      </c>
      <c r="I16" s="1184" t="s">
        <v>656</v>
      </c>
      <c r="J16" s="1185" t="n">
        <f aca="false">SUM(D16:I16)</f>
        <v>91690</v>
      </c>
    </row>
    <row r="17" s="1156" customFormat="true" ht="15" hidden="false" customHeight="false" outlineLevel="0" collapsed="false">
      <c r="A17" s="1178" t="s">
        <v>671</v>
      </c>
      <c r="B17" s="1179" t="s">
        <v>672</v>
      </c>
      <c r="C17" s="1180" t="s">
        <v>673</v>
      </c>
      <c r="D17" s="1186" t="n">
        <v>514</v>
      </c>
      <c r="E17" s="1187" t="n">
        <v>400</v>
      </c>
      <c r="F17" s="1183" t="s">
        <v>656</v>
      </c>
      <c r="G17" s="1183" t="s">
        <v>656</v>
      </c>
      <c r="H17" s="1181" t="s">
        <v>656</v>
      </c>
      <c r="I17" s="1184" t="s">
        <v>656</v>
      </c>
      <c r="J17" s="1185" t="n">
        <f aca="false">SUM(D17:I17)</f>
        <v>914</v>
      </c>
    </row>
    <row r="18" s="1156" customFormat="true" ht="15" hidden="false" customHeight="false" outlineLevel="0" collapsed="false">
      <c r="A18" s="1178" t="s">
        <v>674</v>
      </c>
      <c r="B18" s="1179" t="s">
        <v>675</v>
      </c>
      <c r="C18" s="1180" t="s">
        <v>673</v>
      </c>
      <c r="D18" s="1186" t="n">
        <v>140</v>
      </c>
      <c r="E18" s="1187" t="n">
        <v>244</v>
      </c>
      <c r="F18" s="1183" t="s">
        <v>656</v>
      </c>
      <c r="G18" s="1183" t="s">
        <v>656</v>
      </c>
      <c r="H18" s="1181" t="s">
        <v>656</v>
      </c>
      <c r="I18" s="1184" t="s">
        <v>656</v>
      </c>
      <c r="J18" s="1185" t="n">
        <f aca="false">SUM(D18:I18)</f>
        <v>384</v>
      </c>
    </row>
    <row r="19" s="1156" customFormat="true" ht="15" hidden="false" customHeight="false" outlineLevel="0" collapsed="false">
      <c r="A19" s="1178" t="s">
        <v>676</v>
      </c>
      <c r="B19" s="1179" t="s">
        <v>677</v>
      </c>
      <c r="C19" s="1180" t="s">
        <v>673</v>
      </c>
      <c r="D19" s="1188" t="n">
        <v>246</v>
      </c>
      <c r="E19" s="1187" t="n">
        <v>1154</v>
      </c>
      <c r="F19" s="1183" t="s">
        <v>656</v>
      </c>
      <c r="G19" s="1183" t="s">
        <v>656</v>
      </c>
      <c r="H19" s="1181" t="s">
        <v>656</v>
      </c>
      <c r="I19" s="1184" t="s">
        <v>656</v>
      </c>
      <c r="J19" s="1185" t="n">
        <f aca="false">SUM(D19:I19)</f>
        <v>1400</v>
      </c>
    </row>
    <row r="20" s="1156" customFormat="true" ht="15" hidden="false" customHeight="false" outlineLevel="0" collapsed="false">
      <c r="A20" s="1178" t="s">
        <v>678</v>
      </c>
      <c r="B20" s="1179" t="s">
        <v>679</v>
      </c>
      <c r="C20" s="1180" t="s">
        <v>680</v>
      </c>
      <c r="D20" s="1189" t="s">
        <v>656</v>
      </c>
      <c r="E20" s="1187" t="n">
        <v>26447</v>
      </c>
      <c r="F20" s="1183" t="n">
        <v>1080</v>
      </c>
      <c r="G20" s="1183" t="s">
        <v>656</v>
      </c>
      <c r="H20" s="1181" t="s">
        <v>656</v>
      </c>
      <c r="I20" s="1184" t="s">
        <v>656</v>
      </c>
      <c r="J20" s="1185" t="n">
        <f aca="false">SUM(D20:I20)</f>
        <v>27527</v>
      </c>
    </row>
    <row r="21" s="1156" customFormat="true" ht="15" hidden="false" customHeight="false" outlineLevel="0" collapsed="false">
      <c r="A21" s="1178" t="s">
        <v>681</v>
      </c>
      <c r="B21" s="1179" t="s">
        <v>682</v>
      </c>
      <c r="C21" s="1180" t="s">
        <v>680</v>
      </c>
      <c r="D21" s="1189" t="s">
        <v>656</v>
      </c>
      <c r="E21" s="1187" t="n">
        <v>191</v>
      </c>
      <c r="F21" s="1183" t="s">
        <v>656</v>
      </c>
      <c r="G21" s="1183" t="s">
        <v>656</v>
      </c>
      <c r="H21" s="1181" t="s">
        <v>656</v>
      </c>
      <c r="I21" s="1184" t="s">
        <v>656</v>
      </c>
      <c r="J21" s="1185" t="n">
        <f aca="false">SUM(D21:I21)</f>
        <v>191</v>
      </c>
    </row>
    <row r="22" s="1156" customFormat="true" ht="18" hidden="false" customHeight="true" outlineLevel="0" collapsed="false">
      <c r="A22" s="1178" t="s">
        <v>683</v>
      </c>
      <c r="B22" s="1190" t="s">
        <v>684</v>
      </c>
      <c r="C22" s="1191" t="s">
        <v>680</v>
      </c>
      <c r="D22" s="1192" t="s">
        <v>656</v>
      </c>
      <c r="E22" s="1193" t="n">
        <v>5</v>
      </c>
      <c r="F22" s="1194" t="s">
        <v>656</v>
      </c>
      <c r="G22" s="1194" t="s">
        <v>656</v>
      </c>
      <c r="H22" s="1195" t="s">
        <v>656</v>
      </c>
      <c r="I22" s="1196" t="s">
        <v>656</v>
      </c>
      <c r="J22" s="1197" t="n">
        <f aca="false">SUM(D22:I22)</f>
        <v>5</v>
      </c>
    </row>
    <row r="23" s="1156" customFormat="true" ht="18" hidden="false" customHeight="true" outlineLevel="0" collapsed="false">
      <c r="A23" s="1178" t="s">
        <v>685</v>
      </c>
      <c r="B23" s="1179" t="s">
        <v>686</v>
      </c>
      <c r="C23" s="1180" t="s">
        <v>655</v>
      </c>
      <c r="D23" s="1189" t="s">
        <v>656</v>
      </c>
      <c r="E23" s="1187" t="n">
        <v>187</v>
      </c>
      <c r="F23" s="1183" t="n">
        <v>13325</v>
      </c>
      <c r="G23" s="1183" t="s">
        <v>656</v>
      </c>
      <c r="H23" s="1181" t="s">
        <v>656</v>
      </c>
      <c r="I23" s="1184" t="s">
        <v>656</v>
      </c>
      <c r="J23" s="1185" t="n">
        <f aca="false">SUM(D23:I23)</f>
        <v>13512</v>
      </c>
    </row>
    <row r="24" s="1156" customFormat="true" ht="18" hidden="false" customHeight="true" outlineLevel="0" collapsed="false">
      <c r="A24" s="1178" t="s">
        <v>687</v>
      </c>
      <c r="B24" s="1179" t="s">
        <v>688</v>
      </c>
      <c r="C24" s="1180" t="s">
        <v>655</v>
      </c>
      <c r="D24" s="1189" t="s">
        <v>656</v>
      </c>
      <c r="E24" s="1187" t="n">
        <v>1200</v>
      </c>
      <c r="F24" s="1183" t="s">
        <v>656</v>
      </c>
      <c r="G24" s="1183" t="s">
        <v>656</v>
      </c>
      <c r="H24" s="1181" t="s">
        <v>656</v>
      </c>
      <c r="I24" s="1184" t="s">
        <v>656</v>
      </c>
      <c r="J24" s="1185" t="n">
        <f aca="false">SUM(D24:I24)</f>
        <v>1200</v>
      </c>
    </row>
    <row r="25" s="1156" customFormat="true" ht="18" hidden="false" customHeight="true" outlineLevel="0" collapsed="false">
      <c r="A25" s="1178" t="s">
        <v>689</v>
      </c>
      <c r="B25" s="1179" t="s">
        <v>690</v>
      </c>
      <c r="C25" s="1180" t="s">
        <v>655</v>
      </c>
      <c r="D25" s="1189" t="s">
        <v>656</v>
      </c>
      <c r="E25" s="1187" t="n">
        <v>8</v>
      </c>
      <c r="F25" s="1183" t="s">
        <v>656</v>
      </c>
      <c r="G25" s="1183" t="s">
        <v>656</v>
      </c>
      <c r="H25" s="1181" t="s">
        <v>656</v>
      </c>
      <c r="I25" s="1184" t="s">
        <v>656</v>
      </c>
      <c r="J25" s="1185" t="n">
        <f aca="false">SUM(D25:I25)</f>
        <v>8</v>
      </c>
    </row>
    <row r="26" s="1156" customFormat="true" ht="18" hidden="false" customHeight="true" outlineLevel="0" collapsed="false">
      <c r="A26" s="1178" t="s">
        <v>691</v>
      </c>
      <c r="B26" s="1179" t="s">
        <v>692</v>
      </c>
      <c r="C26" s="1180" t="s">
        <v>655</v>
      </c>
      <c r="D26" s="1189" t="s">
        <v>656</v>
      </c>
      <c r="E26" s="1187" t="n">
        <v>3</v>
      </c>
      <c r="F26" s="1183" t="s">
        <v>656</v>
      </c>
      <c r="G26" s="1183" t="s">
        <v>656</v>
      </c>
      <c r="H26" s="1181" t="s">
        <v>656</v>
      </c>
      <c r="I26" s="1184" t="s">
        <v>656</v>
      </c>
      <c r="J26" s="1185" t="n">
        <f aca="false">SUM(D26:I26)</f>
        <v>3</v>
      </c>
    </row>
    <row r="27" s="1156" customFormat="true" ht="18" hidden="false" customHeight="true" outlineLevel="0" collapsed="false">
      <c r="A27" s="1178" t="s">
        <v>693</v>
      </c>
      <c r="B27" s="1179" t="s">
        <v>694</v>
      </c>
      <c r="C27" s="1180" t="s">
        <v>655</v>
      </c>
      <c r="D27" s="1189" t="s">
        <v>656</v>
      </c>
      <c r="E27" s="1187" t="n">
        <v>27</v>
      </c>
      <c r="F27" s="1183" t="s">
        <v>656</v>
      </c>
      <c r="G27" s="1183" t="s">
        <v>656</v>
      </c>
      <c r="H27" s="1181" t="s">
        <v>656</v>
      </c>
      <c r="I27" s="1184" t="s">
        <v>656</v>
      </c>
      <c r="J27" s="1185" t="n">
        <f aca="false">SUM(D27:I27)</f>
        <v>27</v>
      </c>
    </row>
    <row r="28" s="1156" customFormat="true" ht="18" hidden="false" customHeight="true" outlineLevel="0" collapsed="false">
      <c r="A28" s="1178" t="s">
        <v>695</v>
      </c>
      <c r="B28" s="1179" t="s">
        <v>696</v>
      </c>
      <c r="C28" s="1180" t="s">
        <v>655</v>
      </c>
      <c r="D28" s="1189" t="s">
        <v>656</v>
      </c>
      <c r="E28" s="1187" t="n">
        <v>1</v>
      </c>
      <c r="F28" s="1183" t="s">
        <v>656</v>
      </c>
      <c r="G28" s="1183" t="s">
        <v>656</v>
      </c>
      <c r="H28" s="1181" t="s">
        <v>656</v>
      </c>
      <c r="I28" s="1184" t="s">
        <v>656</v>
      </c>
      <c r="J28" s="1185" t="n">
        <f aca="false">SUM(D28:I28)</f>
        <v>1</v>
      </c>
    </row>
    <row r="29" s="1156" customFormat="true" ht="18" hidden="false" customHeight="true" outlineLevel="0" collapsed="false">
      <c r="A29" s="1178" t="s">
        <v>697</v>
      </c>
      <c r="B29" s="1179" t="s">
        <v>698</v>
      </c>
      <c r="C29" s="1180" t="s">
        <v>655</v>
      </c>
      <c r="D29" s="1189" t="s">
        <v>656</v>
      </c>
      <c r="E29" s="1187" t="n">
        <v>6</v>
      </c>
      <c r="F29" s="1183" t="s">
        <v>656</v>
      </c>
      <c r="G29" s="1183" t="s">
        <v>656</v>
      </c>
      <c r="H29" s="1181" t="s">
        <v>656</v>
      </c>
      <c r="I29" s="1184" t="s">
        <v>656</v>
      </c>
      <c r="J29" s="1185" t="n">
        <f aca="false">SUM(D29:I29)</f>
        <v>6</v>
      </c>
    </row>
    <row r="30" s="1156" customFormat="true" ht="18" hidden="false" customHeight="true" outlineLevel="0" collapsed="false">
      <c r="A30" s="1178" t="s">
        <v>699</v>
      </c>
      <c r="B30" s="1179" t="s">
        <v>700</v>
      </c>
      <c r="C30" s="1180" t="s">
        <v>655</v>
      </c>
      <c r="D30" s="1189" t="s">
        <v>656</v>
      </c>
      <c r="E30" s="1187" t="n">
        <v>1</v>
      </c>
      <c r="F30" s="1183" t="s">
        <v>656</v>
      </c>
      <c r="G30" s="1183" t="s">
        <v>656</v>
      </c>
      <c r="H30" s="1181" t="s">
        <v>656</v>
      </c>
      <c r="I30" s="1184" t="s">
        <v>656</v>
      </c>
      <c r="J30" s="1185" t="n">
        <f aca="false">SUM(D30:I30)</f>
        <v>1</v>
      </c>
    </row>
    <row r="31" s="1156" customFormat="true" ht="18" hidden="false" customHeight="true" outlineLevel="0" collapsed="false">
      <c r="A31" s="1178" t="s">
        <v>701</v>
      </c>
      <c r="B31" s="1179" t="s">
        <v>702</v>
      </c>
      <c r="C31" s="1180" t="s">
        <v>655</v>
      </c>
      <c r="D31" s="1189" t="s">
        <v>656</v>
      </c>
      <c r="E31" s="1187" t="n">
        <v>5</v>
      </c>
      <c r="F31" s="1183" t="s">
        <v>656</v>
      </c>
      <c r="G31" s="1183" t="s">
        <v>656</v>
      </c>
      <c r="H31" s="1181" t="s">
        <v>656</v>
      </c>
      <c r="I31" s="1184" t="s">
        <v>656</v>
      </c>
      <c r="J31" s="1185" t="n">
        <f aca="false">SUM(D31:I31)</f>
        <v>5</v>
      </c>
    </row>
    <row r="32" s="1156" customFormat="true" ht="18" hidden="false" customHeight="true" outlineLevel="0" collapsed="false">
      <c r="A32" s="1178" t="s">
        <v>703</v>
      </c>
      <c r="B32" s="1179" t="s">
        <v>704</v>
      </c>
      <c r="C32" s="1180" t="s">
        <v>655</v>
      </c>
      <c r="D32" s="1189" t="s">
        <v>656</v>
      </c>
      <c r="E32" s="1187" t="n">
        <v>7</v>
      </c>
      <c r="F32" s="1183" t="s">
        <v>656</v>
      </c>
      <c r="G32" s="1183" t="s">
        <v>656</v>
      </c>
      <c r="H32" s="1181" t="s">
        <v>656</v>
      </c>
      <c r="I32" s="1184" t="s">
        <v>656</v>
      </c>
      <c r="J32" s="1185" t="n">
        <f aca="false">SUM(D32:I32)</f>
        <v>7</v>
      </c>
    </row>
    <row r="33" customFormat="false" ht="15.75" hidden="false" customHeight="false" outlineLevel="0" collapsed="false">
      <c r="A33" s="1157" t="s">
        <v>290</v>
      </c>
      <c r="B33" s="1198" t="s">
        <v>705</v>
      </c>
      <c r="C33" s="1199"/>
      <c r="D33" s="1200"/>
      <c r="E33" s="1199" t="n">
        <f aca="false">SUM(E34:E45)</f>
        <v>14034</v>
      </c>
      <c r="F33" s="1199" t="n">
        <f aca="false">SUM(F34:F45)</f>
        <v>12032</v>
      </c>
      <c r="G33" s="1201" t="n">
        <f aca="false">SUM(G34:G45)</f>
        <v>0</v>
      </c>
      <c r="H33" s="1201" t="n">
        <f aca="false">SUM(H34:H45)</f>
        <v>0</v>
      </c>
      <c r="I33" s="1201" t="n">
        <f aca="false">SUM(I34:I45)</f>
        <v>0</v>
      </c>
      <c r="J33" s="1161" t="n">
        <f aca="false">SUM(D33:I33)</f>
        <v>26066</v>
      </c>
    </row>
    <row r="34" s="1208" customFormat="true" ht="15" hidden="false" customHeight="false" outlineLevel="0" collapsed="false">
      <c r="A34" s="1202" t="s">
        <v>409</v>
      </c>
      <c r="B34" s="1203" t="s">
        <v>310</v>
      </c>
      <c r="C34" s="1204" t="s">
        <v>655</v>
      </c>
      <c r="D34" s="1205" t="s">
        <v>656</v>
      </c>
      <c r="E34" s="1206" t="n">
        <v>2847</v>
      </c>
      <c r="F34" s="1206" t="n">
        <v>150</v>
      </c>
      <c r="G34" s="1206"/>
      <c r="H34" s="1206"/>
      <c r="I34" s="1206"/>
      <c r="J34" s="1207" t="n">
        <f aca="false">SUM(D34:I34)</f>
        <v>2997</v>
      </c>
    </row>
    <row r="35" s="1208" customFormat="true" ht="30" hidden="false" customHeight="false" outlineLevel="0" collapsed="false">
      <c r="A35" s="1209" t="s">
        <v>489</v>
      </c>
      <c r="B35" s="1210" t="s">
        <v>706</v>
      </c>
      <c r="C35" s="1211" t="s">
        <v>655</v>
      </c>
      <c r="D35" s="1187" t="s">
        <v>656</v>
      </c>
      <c r="E35" s="1182" t="s">
        <v>656</v>
      </c>
      <c r="F35" s="1182" t="n">
        <v>635</v>
      </c>
      <c r="G35" s="1182" t="s">
        <v>656</v>
      </c>
      <c r="H35" s="1182" t="s">
        <v>656</v>
      </c>
      <c r="I35" s="1182" t="s">
        <v>656</v>
      </c>
      <c r="J35" s="1212" t="n">
        <f aca="false">SUM(D35:I35)</f>
        <v>635</v>
      </c>
    </row>
    <row r="36" s="1208" customFormat="true" ht="15" hidden="false" customHeight="false" outlineLevel="0" collapsed="false">
      <c r="A36" s="1209" t="s">
        <v>707</v>
      </c>
      <c r="B36" s="1213" t="s">
        <v>708</v>
      </c>
      <c r="C36" s="1211" t="s">
        <v>655</v>
      </c>
      <c r="D36" s="1187" t="s">
        <v>656</v>
      </c>
      <c r="E36" s="1182" t="n">
        <v>1155</v>
      </c>
      <c r="F36" s="1182" t="n">
        <v>61</v>
      </c>
      <c r="G36" s="1182" t="s">
        <v>656</v>
      </c>
      <c r="H36" s="1182" t="s">
        <v>656</v>
      </c>
      <c r="I36" s="1182" t="s">
        <v>656</v>
      </c>
      <c r="J36" s="1212" t="n">
        <f aca="false">SUM(D36:I36)</f>
        <v>1216</v>
      </c>
    </row>
    <row r="37" s="1208" customFormat="true" ht="15" hidden="false" customHeight="false" outlineLevel="0" collapsed="false">
      <c r="A37" s="1209" t="s">
        <v>709</v>
      </c>
      <c r="B37" s="1213" t="s">
        <v>710</v>
      </c>
      <c r="C37" s="1211" t="s">
        <v>655</v>
      </c>
      <c r="D37" s="1187" t="s">
        <v>656</v>
      </c>
      <c r="E37" s="1182" t="n">
        <v>519</v>
      </c>
      <c r="F37" s="1182" t="n">
        <v>27</v>
      </c>
      <c r="G37" s="1182"/>
      <c r="H37" s="1182"/>
      <c r="I37" s="1182"/>
      <c r="J37" s="1212" t="n">
        <f aca="false">SUM(D37:I37)</f>
        <v>546</v>
      </c>
    </row>
    <row r="38" s="1208" customFormat="true" ht="15" hidden="false" customHeight="false" outlineLevel="0" collapsed="false">
      <c r="A38" s="1209" t="s">
        <v>711</v>
      </c>
      <c r="B38" s="1210" t="s">
        <v>712</v>
      </c>
      <c r="C38" s="1211" t="s">
        <v>655</v>
      </c>
      <c r="D38" s="1187" t="s">
        <v>656</v>
      </c>
      <c r="E38" s="1182" t="n">
        <v>1321</v>
      </c>
      <c r="F38" s="1182" t="n">
        <v>66</v>
      </c>
      <c r="G38" s="1182" t="s">
        <v>656</v>
      </c>
      <c r="H38" s="1182" t="s">
        <v>656</v>
      </c>
      <c r="I38" s="1182" t="s">
        <v>656</v>
      </c>
      <c r="J38" s="1212" t="n">
        <f aca="false">SUM(D38:I38)</f>
        <v>1387</v>
      </c>
    </row>
    <row r="39" customFormat="false" ht="15" hidden="false" customHeight="false" outlineLevel="0" collapsed="false">
      <c r="A39" s="1214" t="s">
        <v>713</v>
      </c>
      <c r="B39" s="1215" t="s">
        <v>714</v>
      </c>
      <c r="C39" s="1180" t="n">
        <v>2013</v>
      </c>
      <c r="D39" s="1181" t="s">
        <v>656</v>
      </c>
      <c r="E39" s="1183" t="s">
        <v>656</v>
      </c>
      <c r="F39" s="1183" t="n">
        <v>1905</v>
      </c>
      <c r="G39" s="1183"/>
      <c r="H39" s="1183"/>
      <c r="I39" s="1183"/>
      <c r="J39" s="1216" t="n">
        <f aca="false">SUM(D39:I39)</f>
        <v>1905</v>
      </c>
    </row>
    <row r="40" customFormat="false" ht="15" hidden="false" customHeight="false" outlineLevel="0" collapsed="false">
      <c r="A40" s="1214" t="s">
        <v>715</v>
      </c>
      <c r="B40" s="1215" t="s">
        <v>716</v>
      </c>
      <c r="C40" s="1180" t="s">
        <v>655</v>
      </c>
      <c r="D40" s="1181" t="s">
        <v>656</v>
      </c>
      <c r="E40" s="1183" t="s">
        <v>656</v>
      </c>
      <c r="F40" s="1183" t="n">
        <v>1618</v>
      </c>
      <c r="G40" s="1183"/>
      <c r="H40" s="1183"/>
      <c r="I40" s="1183"/>
      <c r="J40" s="1216" t="n">
        <f aca="false">SUM(D40:I40)</f>
        <v>1618</v>
      </c>
    </row>
    <row r="41" customFormat="false" ht="15" hidden="false" customHeight="false" outlineLevel="0" collapsed="false">
      <c r="A41" s="1214" t="s">
        <v>717</v>
      </c>
      <c r="B41" s="1215" t="s">
        <v>718</v>
      </c>
      <c r="C41" s="1180" t="s">
        <v>655</v>
      </c>
      <c r="D41" s="1181" t="s">
        <v>656</v>
      </c>
      <c r="E41" s="1183" t="s">
        <v>656</v>
      </c>
      <c r="F41" s="1183" t="n">
        <v>2489</v>
      </c>
      <c r="G41" s="1183" t="s">
        <v>656</v>
      </c>
      <c r="H41" s="1183" t="s">
        <v>656</v>
      </c>
      <c r="I41" s="1183" t="s">
        <v>656</v>
      </c>
      <c r="J41" s="1216" t="n">
        <f aca="false">SUM(D41:I41)</f>
        <v>2489</v>
      </c>
    </row>
    <row r="42" customFormat="false" ht="30" hidden="false" customHeight="false" outlineLevel="0" collapsed="false">
      <c r="A42" s="1214" t="s">
        <v>719</v>
      </c>
      <c r="B42" s="1215" t="s">
        <v>720</v>
      </c>
      <c r="C42" s="1180" t="s">
        <v>680</v>
      </c>
      <c r="D42" s="1181" t="s">
        <v>656</v>
      </c>
      <c r="E42" s="1183" t="n">
        <v>2972</v>
      </c>
      <c r="F42" s="1183" t="n">
        <v>330</v>
      </c>
      <c r="G42" s="1183" t="s">
        <v>656</v>
      </c>
      <c r="H42" s="1183" t="s">
        <v>656</v>
      </c>
      <c r="I42" s="1183" t="s">
        <v>656</v>
      </c>
      <c r="J42" s="1216" t="n">
        <f aca="false">SUM(D42:I42)</f>
        <v>3302</v>
      </c>
    </row>
    <row r="43" customFormat="false" ht="30" hidden="false" customHeight="false" outlineLevel="0" collapsed="false">
      <c r="A43" s="1214" t="s">
        <v>721</v>
      </c>
      <c r="B43" s="1215" t="s">
        <v>722</v>
      </c>
      <c r="C43" s="1180" t="s">
        <v>680</v>
      </c>
      <c r="D43" s="1181" t="s">
        <v>656</v>
      </c>
      <c r="E43" s="1183" t="n">
        <v>1842</v>
      </c>
      <c r="F43" s="1183" t="n">
        <v>1969</v>
      </c>
      <c r="G43" s="1183" t="s">
        <v>656</v>
      </c>
      <c r="H43" s="1183" t="s">
        <v>656</v>
      </c>
      <c r="I43" s="1183" t="s">
        <v>656</v>
      </c>
      <c r="J43" s="1216" t="n">
        <f aca="false">SUM(D43:I43)</f>
        <v>3811</v>
      </c>
    </row>
    <row r="44" customFormat="false" ht="30" hidden="false" customHeight="false" outlineLevel="0" collapsed="false">
      <c r="A44" s="1214" t="s">
        <v>723</v>
      </c>
      <c r="B44" s="1215" t="s">
        <v>724</v>
      </c>
      <c r="C44" s="1180" t="s">
        <v>680</v>
      </c>
      <c r="D44" s="1181" t="s">
        <v>656</v>
      </c>
      <c r="E44" s="1183" t="n">
        <v>1206</v>
      </c>
      <c r="F44" s="1183" t="n">
        <v>1334</v>
      </c>
      <c r="G44" s="1183" t="s">
        <v>656</v>
      </c>
      <c r="H44" s="1183" t="s">
        <v>656</v>
      </c>
      <c r="I44" s="1183" t="s">
        <v>656</v>
      </c>
      <c r="J44" s="1216" t="n">
        <f aca="false">SUM(D44:I44)</f>
        <v>2540</v>
      </c>
    </row>
    <row r="45" customFormat="false" ht="30.75" hidden="false" customHeight="false" outlineLevel="0" collapsed="false">
      <c r="A45" s="1214" t="s">
        <v>725</v>
      </c>
      <c r="B45" s="1215" t="s">
        <v>726</v>
      </c>
      <c r="C45" s="1180" t="s">
        <v>680</v>
      </c>
      <c r="D45" s="1181" t="s">
        <v>656</v>
      </c>
      <c r="E45" s="1183" t="n">
        <v>2172</v>
      </c>
      <c r="F45" s="1183" t="n">
        <v>1448</v>
      </c>
      <c r="G45" s="1183" t="s">
        <v>656</v>
      </c>
      <c r="H45" s="1183" t="s">
        <v>656</v>
      </c>
      <c r="I45" s="1183" t="s">
        <v>656</v>
      </c>
      <c r="J45" s="1216" t="n">
        <f aca="false">SUM(D45:I45)</f>
        <v>3620</v>
      </c>
    </row>
    <row r="46" customFormat="false" ht="15.75" hidden="false" customHeight="false" outlineLevel="0" collapsed="false">
      <c r="A46" s="1217" t="s">
        <v>292</v>
      </c>
      <c r="B46" s="1218" t="s">
        <v>727</v>
      </c>
      <c r="C46" s="1218"/>
      <c r="D46" s="1218" t="n">
        <f aca="false">SUM(D47:D70)</f>
        <v>23119</v>
      </c>
      <c r="E46" s="1218" t="n">
        <f aca="false">SUM(E47:E70)</f>
        <v>9338</v>
      </c>
      <c r="F46" s="1218" t="n">
        <f aca="false">SUM(F47:F70)</f>
        <v>18555</v>
      </c>
      <c r="G46" s="1219" t="n">
        <f aca="false">SUM(G47:G70)</f>
        <v>3767</v>
      </c>
      <c r="H46" s="1219" t="n">
        <f aca="false">SUM(H47:H70)</f>
        <v>3767</v>
      </c>
      <c r="I46" s="1219" t="n">
        <f aca="false">SUM(I47:I70)</f>
        <v>3767</v>
      </c>
      <c r="J46" s="1161" t="n">
        <f aca="false">SUM(D46:I46)</f>
        <v>62313</v>
      </c>
    </row>
    <row r="47" customFormat="false" ht="15" hidden="false" customHeight="false" outlineLevel="0" collapsed="false">
      <c r="A47" s="1220" t="s">
        <v>728</v>
      </c>
      <c r="B47" s="1221" t="s">
        <v>729</v>
      </c>
      <c r="C47" s="1222" t="s">
        <v>673</v>
      </c>
      <c r="D47" s="1223" t="n">
        <v>868</v>
      </c>
      <c r="E47" s="1224" t="n">
        <v>868</v>
      </c>
      <c r="F47" s="1224" t="n">
        <v>868</v>
      </c>
      <c r="G47" s="1224" t="s">
        <v>656</v>
      </c>
      <c r="H47" s="1224" t="s">
        <v>656</v>
      </c>
      <c r="I47" s="1224" t="s">
        <v>656</v>
      </c>
      <c r="J47" s="1225" t="n">
        <f aca="false">SUM(D47:I47)</f>
        <v>2604</v>
      </c>
    </row>
    <row r="48" customFormat="false" ht="15" hidden="false" customHeight="false" outlineLevel="0" collapsed="false">
      <c r="A48" s="1214" t="s">
        <v>730</v>
      </c>
      <c r="B48" s="1226" t="s">
        <v>731</v>
      </c>
      <c r="C48" s="1227" t="s">
        <v>655</v>
      </c>
      <c r="D48" s="1228" t="s">
        <v>656</v>
      </c>
      <c r="E48" s="1227" t="s">
        <v>656</v>
      </c>
      <c r="F48" s="1227" t="n">
        <v>100</v>
      </c>
      <c r="G48" s="1227" t="s">
        <v>656</v>
      </c>
      <c r="H48" s="1227" t="s">
        <v>656</v>
      </c>
      <c r="I48" s="1227" t="s">
        <v>656</v>
      </c>
      <c r="J48" s="1216" t="n">
        <f aca="false">SUM(D48:I48)</f>
        <v>100</v>
      </c>
    </row>
    <row r="49" customFormat="false" ht="15" hidden="false" customHeight="false" outlineLevel="0" collapsed="false">
      <c r="A49" s="1214" t="s">
        <v>732</v>
      </c>
      <c r="B49" s="1215" t="s">
        <v>733</v>
      </c>
      <c r="C49" s="1180" t="s">
        <v>655</v>
      </c>
      <c r="D49" s="1181" t="s">
        <v>656</v>
      </c>
      <c r="E49" s="1183" t="n">
        <v>550</v>
      </c>
      <c r="F49" s="1183" t="n">
        <v>1800</v>
      </c>
      <c r="G49" s="1183" t="s">
        <v>656</v>
      </c>
      <c r="H49" s="1183" t="s">
        <v>656</v>
      </c>
      <c r="I49" s="1183" t="s">
        <v>656</v>
      </c>
      <c r="J49" s="1216" t="n">
        <f aca="false">SUM(D49:I49)</f>
        <v>2350</v>
      </c>
    </row>
    <row r="50" customFormat="false" ht="15" hidden="false" customHeight="false" outlineLevel="0" collapsed="false">
      <c r="A50" s="1214" t="s">
        <v>734</v>
      </c>
      <c r="B50" s="1215" t="s">
        <v>735</v>
      </c>
      <c r="C50" s="1180" t="n">
        <v>2012</v>
      </c>
      <c r="D50" s="1181" t="s">
        <v>656</v>
      </c>
      <c r="E50" s="1183" t="n">
        <v>242</v>
      </c>
      <c r="F50" s="1183" t="n">
        <v>260</v>
      </c>
      <c r="G50" s="1183" t="s">
        <v>656</v>
      </c>
      <c r="H50" s="1183" t="s">
        <v>656</v>
      </c>
      <c r="I50" s="1183" t="s">
        <v>656</v>
      </c>
      <c r="J50" s="1216" t="n">
        <f aca="false">SUM(D50:I50)</f>
        <v>502</v>
      </c>
    </row>
    <row r="51" customFormat="false" ht="30" hidden="false" customHeight="false" outlineLevel="0" collapsed="false">
      <c r="A51" s="1214" t="s">
        <v>736</v>
      </c>
      <c r="B51" s="1215" t="s">
        <v>706</v>
      </c>
      <c r="C51" s="1180" t="s">
        <v>655</v>
      </c>
      <c r="D51" s="1181" t="s">
        <v>656</v>
      </c>
      <c r="E51" s="1183" t="s">
        <v>656</v>
      </c>
      <c r="F51" s="1183" t="n">
        <v>5422</v>
      </c>
      <c r="G51" s="1183" t="s">
        <v>656</v>
      </c>
      <c r="H51" s="1183" t="s">
        <v>656</v>
      </c>
      <c r="I51" s="1183" t="s">
        <v>656</v>
      </c>
      <c r="J51" s="1216" t="n">
        <f aca="false">SUM(D51:I51)</f>
        <v>5422</v>
      </c>
    </row>
    <row r="52" customFormat="false" ht="15" hidden="false" customHeight="false" outlineLevel="0" collapsed="false">
      <c r="A52" s="1214" t="s">
        <v>737</v>
      </c>
      <c r="B52" s="1215" t="s">
        <v>738</v>
      </c>
      <c r="C52" s="1180" t="s">
        <v>655</v>
      </c>
      <c r="D52" s="1181" t="s">
        <v>656</v>
      </c>
      <c r="E52" s="1183" t="n">
        <v>320</v>
      </c>
      <c r="F52" s="1183" t="n">
        <v>960</v>
      </c>
      <c r="G52" s="1183" t="s">
        <v>656</v>
      </c>
      <c r="H52" s="1183" t="s">
        <v>656</v>
      </c>
      <c r="I52" s="1183" t="s">
        <v>656</v>
      </c>
      <c r="J52" s="1216" t="n">
        <f aca="false">SUM(D52:I52)</f>
        <v>1280</v>
      </c>
    </row>
    <row r="53" customFormat="false" ht="15" hidden="false" customHeight="false" outlineLevel="0" collapsed="false">
      <c r="A53" s="1214" t="s">
        <v>739</v>
      </c>
      <c r="B53" s="1215" t="s">
        <v>740</v>
      </c>
      <c r="C53" s="1180" t="s">
        <v>680</v>
      </c>
      <c r="D53" s="1181" t="n">
        <v>660</v>
      </c>
      <c r="E53" s="1183" t="n">
        <v>660</v>
      </c>
      <c r="F53" s="1183" t="n">
        <v>660</v>
      </c>
      <c r="G53" s="1183" t="s">
        <v>656</v>
      </c>
      <c r="H53" s="1183" t="s">
        <v>656</v>
      </c>
      <c r="I53" s="1183" t="s">
        <v>656</v>
      </c>
      <c r="J53" s="1216" t="n">
        <f aca="false">SUM(D53:I53)</f>
        <v>1980</v>
      </c>
    </row>
    <row r="54" customFormat="false" ht="15" hidden="false" customHeight="false" outlineLevel="0" collapsed="false">
      <c r="A54" s="1229" t="s">
        <v>741</v>
      </c>
      <c r="B54" s="1230" t="s">
        <v>742</v>
      </c>
      <c r="C54" s="1191" t="s">
        <v>655</v>
      </c>
      <c r="D54" s="1195" t="s">
        <v>656</v>
      </c>
      <c r="E54" s="1194" t="n">
        <v>978</v>
      </c>
      <c r="F54" s="1194" t="n">
        <v>1896</v>
      </c>
      <c r="G54" s="1194" t="s">
        <v>656</v>
      </c>
      <c r="H54" s="1194" t="s">
        <v>656</v>
      </c>
      <c r="I54" s="1194" t="s">
        <v>656</v>
      </c>
      <c r="J54" s="1216" t="n">
        <f aca="false">SUM(D54:I54)</f>
        <v>2874</v>
      </c>
    </row>
    <row r="55" customFormat="false" ht="15" hidden="false" customHeight="false" outlineLevel="0" collapsed="false">
      <c r="A55" s="1229" t="s">
        <v>743</v>
      </c>
      <c r="B55" s="1230" t="s">
        <v>744</v>
      </c>
      <c r="C55" s="1191" t="s">
        <v>655</v>
      </c>
      <c r="D55" s="1195" t="s">
        <v>656</v>
      </c>
      <c r="E55" s="1194" t="s">
        <v>656</v>
      </c>
      <c r="F55" s="1194" t="n">
        <v>300</v>
      </c>
      <c r="G55" s="1194" t="s">
        <v>656</v>
      </c>
      <c r="H55" s="1194" t="s">
        <v>656</v>
      </c>
      <c r="I55" s="1194" t="s">
        <v>656</v>
      </c>
      <c r="J55" s="1216" t="n">
        <f aca="false">SUM(D55:I55)</f>
        <v>300</v>
      </c>
    </row>
    <row r="56" customFormat="false" ht="15" hidden="false" customHeight="false" outlineLevel="0" collapsed="false">
      <c r="A56" s="1229" t="s">
        <v>745</v>
      </c>
      <c r="B56" s="1230" t="s">
        <v>746</v>
      </c>
      <c r="C56" s="1191" t="s">
        <v>655</v>
      </c>
      <c r="D56" s="1195" t="s">
        <v>656</v>
      </c>
      <c r="E56" s="1194" t="n">
        <v>156</v>
      </c>
      <c r="F56" s="1194" t="n">
        <v>99</v>
      </c>
      <c r="G56" s="1194" t="s">
        <v>656</v>
      </c>
      <c r="H56" s="1194" t="s">
        <v>656</v>
      </c>
      <c r="I56" s="1194" t="s">
        <v>656</v>
      </c>
      <c r="J56" s="1216" t="n">
        <f aca="false">SUM(D56:I56)</f>
        <v>255</v>
      </c>
    </row>
    <row r="57" customFormat="false" ht="15" hidden="false" customHeight="false" outlineLevel="0" collapsed="false">
      <c r="A57" s="1229" t="s">
        <v>747</v>
      </c>
      <c r="B57" s="1230" t="s">
        <v>748</v>
      </c>
      <c r="C57" s="1191" t="s">
        <v>655</v>
      </c>
      <c r="D57" s="1195" t="s">
        <v>656</v>
      </c>
      <c r="E57" s="1194" t="s">
        <v>656</v>
      </c>
      <c r="F57" s="1194" t="n">
        <v>597</v>
      </c>
      <c r="G57" s="1194" t="s">
        <v>656</v>
      </c>
      <c r="H57" s="1194" t="s">
        <v>656</v>
      </c>
      <c r="I57" s="1194" t="s">
        <v>656</v>
      </c>
      <c r="J57" s="1216" t="n">
        <f aca="false">SUM(D57:I57)</f>
        <v>597</v>
      </c>
    </row>
    <row r="58" customFormat="false" ht="15" hidden="false" customHeight="false" outlineLevel="0" collapsed="false">
      <c r="A58" s="1229" t="s">
        <v>749</v>
      </c>
      <c r="B58" s="1230" t="s">
        <v>750</v>
      </c>
      <c r="C58" s="1191" t="s">
        <v>751</v>
      </c>
      <c r="D58" s="1195" t="n">
        <v>19346</v>
      </c>
      <c r="E58" s="1194" t="n">
        <v>3767</v>
      </c>
      <c r="F58" s="1194" t="n">
        <v>3767</v>
      </c>
      <c r="G58" s="1194" t="n">
        <v>3767</v>
      </c>
      <c r="H58" s="1194" t="n">
        <v>3767</v>
      </c>
      <c r="I58" s="1194" t="n">
        <v>3767</v>
      </c>
      <c r="J58" s="1216" t="n">
        <f aca="false">SUM(D58:I58)</f>
        <v>38181</v>
      </c>
    </row>
    <row r="59" customFormat="false" ht="15" hidden="false" customHeight="false" outlineLevel="0" collapsed="false">
      <c r="A59" s="1229" t="s">
        <v>752</v>
      </c>
      <c r="B59" s="1230" t="s">
        <v>753</v>
      </c>
      <c r="C59" s="1191" t="s">
        <v>655</v>
      </c>
      <c r="D59" s="1195" t="s">
        <v>656</v>
      </c>
      <c r="E59" s="1194" t="n">
        <v>150</v>
      </c>
      <c r="F59" s="1194" t="n">
        <v>150</v>
      </c>
      <c r="G59" s="1194" t="s">
        <v>656</v>
      </c>
      <c r="H59" s="1194" t="s">
        <v>656</v>
      </c>
      <c r="I59" s="1194" t="s">
        <v>656</v>
      </c>
      <c r="J59" s="1216" t="n">
        <f aca="false">SUM(D59:I59)</f>
        <v>300</v>
      </c>
    </row>
    <row r="60" customFormat="false" ht="15" hidden="false" customHeight="false" outlineLevel="0" collapsed="false">
      <c r="A60" s="1229" t="s">
        <v>754</v>
      </c>
      <c r="B60" s="1230" t="s">
        <v>755</v>
      </c>
      <c r="C60" s="1191" t="s">
        <v>655</v>
      </c>
      <c r="D60" s="1195" t="s">
        <v>656</v>
      </c>
      <c r="E60" s="1194" t="n">
        <v>149</v>
      </c>
      <c r="F60" s="1194" t="n">
        <v>160</v>
      </c>
      <c r="G60" s="1194" t="s">
        <v>656</v>
      </c>
      <c r="H60" s="1194" t="s">
        <v>656</v>
      </c>
      <c r="I60" s="1194" t="s">
        <v>656</v>
      </c>
      <c r="J60" s="1231" t="n">
        <f aca="false">SUM(D60:I60)</f>
        <v>309</v>
      </c>
    </row>
    <row r="61" customFormat="false" ht="15" hidden="false" customHeight="false" outlineLevel="0" collapsed="false">
      <c r="A61" s="1229" t="s">
        <v>756</v>
      </c>
      <c r="B61" s="1230" t="s">
        <v>757</v>
      </c>
      <c r="C61" s="1191" t="s">
        <v>680</v>
      </c>
      <c r="D61" s="1195" t="n">
        <v>267</v>
      </c>
      <c r="E61" s="1194" t="n">
        <v>134</v>
      </c>
      <c r="F61" s="1194" t="n">
        <v>134</v>
      </c>
      <c r="G61" s="1194" t="s">
        <v>656</v>
      </c>
      <c r="H61" s="1194" t="s">
        <v>656</v>
      </c>
      <c r="I61" s="1194" t="s">
        <v>656</v>
      </c>
      <c r="J61" s="1231" t="n">
        <f aca="false">SUM(D61:I61)</f>
        <v>535</v>
      </c>
    </row>
    <row r="62" customFormat="false" ht="15" hidden="false" customHeight="false" outlineLevel="0" collapsed="false">
      <c r="A62" s="1229" t="s">
        <v>758</v>
      </c>
      <c r="B62" s="1230" t="s">
        <v>759</v>
      </c>
      <c r="C62" s="1191" t="s">
        <v>680</v>
      </c>
      <c r="D62" s="1195" t="n">
        <v>91</v>
      </c>
      <c r="E62" s="1194" t="n">
        <v>92</v>
      </c>
      <c r="F62" s="1194" t="n">
        <v>92</v>
      </c>
      <c r="G62" s="1194" t="s">
        <v>656</v>
      </c>
      <c r="H62" s="1194" t="s">
        <v>656</v>
      </c>
      <c r="I62" s="1194" t="s">
        <v>656</v>
      </c>
      <c r="J62" s="1231" t="n">
        <f aca="false">SUM(D62:I62)</f>
        <v>275</v>
      </c>
    </row>
    <row r="63" customFormat="false" ht="15" hidden="false" customHeight="false" outlineLevel="0" collapsed="false">
      <c r="A63" s="1229" t="s">
        <v>760</v>
      </c>
      <c r="B63" s="1230" t="s">
        <v>761</v>
      </c>
      <c r="C63" s="1191" t="s">
        <v>655</v>
      </c>
      <c r="D63" s="1195" t="s">
        <v>656</v>
      </c>
      <c r="E63" s="1194" t="n">
        <v>15</v>
      </c>
      <c r="F63" s="1194" t="n">
        <v>40</v>
      </c>
      <c r="G63" s="1194" t="s">
        <v>656</v>
      </c>
      <c r="H63" s="1194" t="s">
        <v>656</v>
      </c>
      <c r="I63" s="1194" t="s">
        <v>656</v>
      </c>
      <c r="J63" s="1231" t="n">
        <f aca="false">SUM(D63:I63)</f>
        <v>55</v>
      </c>
    </row>
    <row r="64" customFormat="false" ht="15" hidden="false" customHeight="false" outlineLevel="0" collapsed="false">
      <c r="A64" s="1229" t="s">
        <v>762</v>
      </c>
      <c r="B64" s="1230" t="s">
        <v>763</v>
      </c>
      <c r="C64" s="1191" t="s">
        <v>680</v>
      </c>
      <c r="D64" s="1195" t="n">
        <v>208</v>
      </c>
      <c r="E64" s="1194" t="n">
        <v>220</v>
      </c>
      <c r="F64" s="1194" t="n">
        <v>220</v>
      </c>
      <c r="G64" s="1194" t="s">
        <v>656</v>
      </c>
      <c r="H64" s="1194" t="s">
        <v>656</v>
      </c>
      <c r="I64" s="1194" t="s">
        <v>656</v>
      </c>
      <c r="J64" s="1231" t="n">
        <f aca="false">SUM(D64:I64)</f>
        <v>648</v>
      </c>
    </row>
    <row r="65" customFormat="false" ht="15" hidden="false" customHeight="false" outlineLevel="0" collapsed="false">
      <c r="A65" s="1229" t="s">
        <v>764</v>
      </c>
      <c r="B65" s="1230" t="s">
        <v>765</v>
      </c>
      <c r="C65" s="1191" t="s">
        <v>680</v>
      </c>
      <c r="D65" s="1195" t="n">
        <v>31</v>
      </c>
      <c r="E65" s="1194" t="n">
        <v>31</v>
      </c>
      <c r="F65" s="1194" t="n">
        <v>31</v>
      </c>
      <c r="G65" s="1194" t="s">
        <v>656</v>
      </c>
      <c r="H65" s="1194" t="s">
        <v>656</v>
      </c>
      <c r="I65" s="1194" t="s">
        <v>656</v>
      </c>
      <c r="J65" s="1231" t="n">
        <f aca="false">SUM(D65:I65)</f>
        <v>93</v>
      </c>
    </row>
    <row r="66" customFormat="false" ht="15" hidden="false" customHeight="false" outlineLevel="0" collapsed="false">
      <c r="A66" s="1229" t="s">
        <v>766</v>
      </c>
      <c r="B66" s="1230" t="s">
        <v>767</v>
      </c>
      <c r="C66" s="1191" t="s">
        <v>680</v>
      </c>
      <c r="D66" s="1195" t="n">
        <v>36</v>
      </c>
      <c r="E66" s="1194" t="n">
        <v>36</v>
      </c>
      <c r="F66" s="1194" t="n">
        <v>36</v>
      </c>
      <c r="G66" s="1194"/>
      <c r="H66" s="1194"/>
      <c r="I66" s="1194"/>
      <c r="J66" s="1231" t="n">
        <f aca="false">SUM(D66:I66)</f>
        <v>108</v>
      </c>
    </row>
    <row r="67" customFormat="false" ht="15" hidden="false" customHeight="false" outlineLevel="0" collapsed="false">
      <c r="A67" s="1229" t="s">
        <v>768</v>
      </c>
      <c r="B67" s="1230" t="s">
        <v>769</v>
      </c>
      <c r="C67" s="1191" t="s">
        <v>680</v>
      </c>
      <c r="D67" s="1195" t="n">
        <v>1276</v>
      </c>
      <c r="E67" s="1194" t="n">
        <v>634</v>
      </c>
      <c r="F67" s="1194" t="n">
        <v>634</v>
      </c>
      <c r="G67" s="1194"/>
      <c r="H67" s="1194"/>
      <c r="I67" s="1194"/>
      <c r="J67" s="1231" t="n">
        <f aca="false">SUM(D67:I67)</f>
        <v>2544</v>
      </c>
    </row>
    <row r="68" customFormat="false" ht="15" hidden="false" customHeight="false" outlineLevel="0" collapsed="false">
      <c r="A68" s="1229" t="s">
        <v>770</v>
      </c>
      <c r="B68" s="1230" t="s">
        <v>771</v>
      </c>
      <c r="C68" s="1191" t="s">
        <v>680</v>
      </c>
      <c r="D68" s="1195" t="n">
        <v>61</v>
      </c>
      <c r="E68" s="1194" t="n">
        <v>61</v>
      </c>
      <c r="F68" s="1194" t="n">
        <v>51</v>
      </c>
      <c r="G68" s="1194"/>
      <c r="H68" s="1194"/>
      <c r="I68" s="1194"/>
      <c r="J68" s="1231" t="n">
        <f aca="false">SUM(D68:I68)</f>
        <v>173</v>
      </c>
    </row>
    <row r="69" customFormat="false" ht="15" hidden="false" customHeight="false" outlineLevel="0" collapsed="false">
      <c r="A69" s="1229" t="s">
        <v>772</v>
      </c>
      <c r="B69" s="1230" t="s">
        <v>773</v>
      </c>
      <c r="C69" s="1191" t="s">
        <v>680</v>
      </c>
      <c r="D69" s="1195" t="n">
        <v>153</v>
      </c>
      <c r="E69" s="1194" t="n">
        <v>153</v>
      </c>
      <c r="F69" s="1194" t="n">
        <v>156</v>
      </c>
      <c r="G69" s="1194"/>
      <c r="H69" s="1194"/>
      <c r="I69" s="1194"/>
      <c r="J69" s="1231" t="n">
        <f aca="false">SUM(D69:I69)</f>
        <v>462</v>
      </c>
    </row>
    <row r="70" customFormat="false" ht="16.5" hidden="false" customHeight="true" outlineLevel="0" collapsed="false">
      <c r="A70" s="1229" t="s">
        <v>774</v>
      </c>
      <c r="B70" s="1230" t="s">
        <v>775</v>
      </c>
      <c r="C70" s="1191" t="s">
        <v>680</v>
      </c>
      <c r="D70" s="1195" t="n">
        <v>122</v>
      </c>
      <c r="E70" s="1194" t="n">
        <v>122</v>
      </c>
      <c r="F70" s="1194" t="n">
        <v>122</v>
      </c>
      <c r="G70" s="1194"/>
      <c r="H70" s="1194"/>
      <c r="I70" s="1194" t="s">
        <v>656</v>
      </c>
      <c r="J70" s="1231" t="n">
        <f aca="false">SUM(D70:I70)</f>
        <v>366</v>
      </c>
    </row>
    <row r="71" customFormat="false" ht="15.75" hidden="false" customHeight="true" outlineLevel="0" collapsed="false">
      <c r="A71" s="1232" t="s">
        <v>6</v>
      </c>
      <c r="B71" s="1232"/>
      <c r="C71" s="1199"/>
      <c r="D71" s="1199" t="n">
        <f aca="false">D8+D10+D33+D46</f>
        <v>101407</v>
      </c>
      <c r="E71" s="1199" t="n">
        <f aca="false">E8+E10+E33+E46</f>
        <v>143015</v>
      </c>
      <c r="F71" s="1199" t="n">
        <f aca="false">F8+F10+F33+F46</f>
        <v>44992</v>
      </c>
      <c r="G71" s="1199" t="n">
        <f aca="false">G8+G10+G33+G46</f>
        <v>3767</v>
      </c>
      <c r="H71" s="1199" t="n">
        <f aca="false">H8+H10+H33+H46</f>
        <v>3767</v>
      </c>
      <c r="I71" s="1199" t="n">
        <f aca="false">I8+I10+I33+I46</f>
        <v>3767</v>
      </c>
      <c r="J71" s="1199" t="n">
        <f aca="false">J8+J10+J33+J46</f>
        <v>300715</v>
      </c>
    </row>
  </sheetData>
  <mergeCells count="10">
    <mergeCell ref="B1:I1"/>
    <mergeCell ref="A3:J3"/>
    <mergeCell ref="A6:A7"/>
    <mergeCell ref="B6:B7"/>
    <mergeCell ref="C6:C7"/>
    <mergeCell ref="D6:D7"/>
    <mergeCell ref="E6:E7"/>
    <mergeCell ref="F6:I6"/>
    <mergeCell ref="J6:J7"/>
    <mergeCell ref="A71:B71"/>
  </mergeCells>
  <printOptions headings="false" gridLines="false" gridLinesSet="true" horizontalCentered="false" verticalCentered="true"/>
  <pageMargins left="0.7875" right="0.7875" top="0.905555555555556" bottom="0.905555555555556" header="0.511805555555556" footer="0.511811023622047"/>
  <pageSetup paperSize="9" scale="3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0. számú melléklet 
..../2014. (......) Egyek Önk. r.
 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5" width="2.28"/>
    <col collapsed="false" customWidth="true" hidden="false" outlineLevel="0" max="2" min="2" style="1055" width="37.85"/>
    <col collapsed="false" customWidth="true" hidden="true" outlineLevel="0" max="3" min="3" style="1055" width="19.41"/>
    <col collapsed="false" customWidth="true" hidden="false" outlineLevel="0" max="4" min="4" style="1055" width="7.42"/>
    <col collapsed="false" customWidth="true" hidden="false" outlineLevel="0" max="5" min="5" style="1233" width="7.42"/>
    <col collapsed="false" customWidth="true" hidden="false" outlineLevel="0" max="6" min="6" style="1233" width="6.99"/>
    <col collapsed="false" customWidth="false" hidden="false" outlineLevel="0" max="7" min="7" style="1056" width="9.14"/>
    <col collapsed="false" customWidth="true" hidden="false" outlineLevel="0" max="8" min="8" style="1056" width="5.85"/>
    <col collapsed="false" customWidth="false" hidden="false" outlineLevel="0" max="9" min="9" style="1055" width="9.14"/>
    <col collapsed="false" customWidth="true" hidden="false" outlineLevel="0" max="10" min="10" style="1055" width="6.56"/>
    <col collapsed="false" customWidth="false" hidden="false" outlineLevel="0" max="11" min="11" style="1055" width="9.14"/>
    <col collapsed="false" customWidth="true" hidden="false" outlineLevel="0" max="13" min="12" style="1055" width="15.28"/>
    <col collapsed="false" customWidth="false" hidden="false" outlineLevel="0" max="257" min="14" style="1055" width="9.14"/>
  </cols>
  <sheetData>
    <row r="1" customFormat="false" ht="15" hidden="false" customHeight="false" outlineLevel="0" collapsed="false">
      <c r="B1" s="1234" t="s">
        <v>776</v>
      </c>
      <c r="J1" s="1234"/>
    </row>
    <row r="2" customFormat="false" ht="12.75" hidden="false" customHeight="false" outlineLevel="0" collapsed="false">
      <c r="B2" s="1235"/>
    </row>
    <row r="3" customFormat="false" ht="15.75" hidden="false" customHeight="true" outlineLevel="0" collapsed="false">
      <c r="B3" s="1236" t="s">
        <v>777</v>
      </c>
      <c r="C3" s="1236"/>
      <c r="D3" s="1236"/>
      <c r="E3" s="1236"/>
      <c r="F3" s="1236"/>
      <c r="G3" s="1236"/>
      <c r="H3" s="1236"/>
      <c r="I3" s="1236"/>
      <c r="J3" s="1236"/>
      <c r="K3" s="1236"/>
    </row>
    <row r="4" customFormat="false" ht="15.75" hidden="false" customHeight="true" outlineLevel="0" collapsed="false">
      <c r="B4" s="1236" t="s">
        <v>778</v>
      </c>
      <c r="C4" s="1236"/>
      <c r="D4" s="1236"/>
      <c r="E4" s="1236"/>
      <c r="F4" s="1236"/>
      <c r="G4" s="1236"/>
      <c r="H4" s="1236"/>
      <c r="I4" s="1236"/>
      <c r="J4" s="1236"/>
      <c r="K4" s="1236"/>
    </row>
    <row r="5" customFormat="false" ht="15.75" hidden="false" customHeight="false" outlineLevel="0" collapsed="false">
      <c r="B5" s="1236" t="s">
        <v>779</v>
      </c>
      <c r="C5" s="1236"/>
      <c r="D5" s="1236"/>
      <c r="E5" s="1236"/>
      <c r="F5" s="1236"/>
      <c r="G5" s="1236"/>
      <c r="H5" s="1236"/>
      <c r="I5" s="1236"/>
      <c r="J5" s="1236"/>
      <c r="K5" s="1236"/>
    </row>
    <row r="6" customFormat="false" ht="15.75" hidden="false" customHeight="true" outlineLevel="0" collapsed="false">
      <c r="B6" s="1236" t="s">
        <v>655</v>
      </c>
      <c r="C6" s="1236"/>
      <c r="D6" s="1236"/>
      <c r="E6" s="1236"/>
      <c r="F6" s="1236"/>
      <c r="G6" s="1236"/>
      <c r="H6" s="1236"/>
      <c r="I6" s="1236"/>
      <c r="J6" s="1236"/>
      <c r="K6" s="1236"/>
    </row>
    <row r="7" customFormat="false" ht="15.75" hidden="false" customHeight="true" outlineLevel="0" collapsed="false">
      <c r="B7" s="1236" t="s">
        <v>541</v>
      </c>
      <c r="C7" s="1236"/>
      <c r="D7" s="1236"/>
      <c r="E7" s="1236"/>
      <c r="F7" s="1236"/>
      <c r="G7" s="1236"/>
      <c r="H7" s="1236"/>
      <c r="I7" s="1236"/>
      <c r="J7" s="1236"/>
      <c r="K7" s="1236"/>
    </row>
    <row r="8" customFormat="false" ht="15.75" hidden="false" customHeight="false" outlineLevel="0" collapsed="false">
      <c r="B8" s="1236"/>
      <c r="C8" s="1236"/>
      <c r="D8" s="1236"/>
      <c r="E8" s="1236"/>
      <c r="F8" s="1236"/>
      <c r="G8" s="1236"/>
      <c r="H8" s="1236"/>
      <c r="I8" s="1236"/>
      <c r="J8" s="1236"/>
      <c r="K8" s="1236"/>
    </row>
    <row r="9" customFormat="false" ht="19.5" hidden="false" customHeight="false" outlineLevel="0" collapsed="false">
      <c r="B9" s="1237"/>
      <c r="C9" s="1237"/>
      <c r="D9" s="1237"/>
      <c r="E9" s="1237"/>
      <c r="F9" s="1238" t="s">
        <v>780</v>
      </c>
      <c r="G9" s="1238"/>
      <c r="H9" s="1238"/>
      <c r="I9" s="1238"/>
      <c r="J9" s="1238"/>
      <c r="K9" s="1238"/>
    </row>
    <row r="10" customFormat="false" ht="19.5" hidden="false" customHeight="true" outlineLevel="0" collapsed="false">
      <c r="B10" s="1239" t="s">
        <v>781</v>
      </c>
      <c r="C10" s="1240" t="s">
        <v>782</v>
      </c>
      <c r="D10" s="1240"/>
      <c r="E10" s="1241" t="s">
        <v>783</v>
      </c>
      <c r="F10" s="1241"/>
      <c r="G10" s="1242" t="s">
        <v>784</v>
      </c>
      <c r="H10" s="1242"/>
      <c r="I10" s="1243" t="s">
        <v>785</v>
      </c>
      <c r="J10" s="1243"/>
    </row>
    <row r="11" customFormat="false" ht="12.75" hidden="false" customHeight="false" outlineLevel="0" collapsed="false">
      <c r="B11" s="1239"/>
      <c r="C11" s="1240"/>
      <c r="D11" s="1240"/>
      <c r="E11" s="1241"/>
      <c r="F11" s="1241"/>
      <c r="G11" s="1242"/>
      <c r="H11" s="1242"/>
      <c r="I11" s="1243"/>
      <c r="J11" s="1243"/>
    </row>
    <row r="12" customFormat="false" ht="14.25" hidden="false" customHeight="true" outlineLevel="0" collapsed="false">
      <c r="B12" s="1239"/>
      <c r="C12" s="1240"/>
      <c r="D12" s="1240"/>
      <c r="E12" s="1244" t="s">
        <v>786</v>
      </c>
      <c r="F12" s="1244"/>
      <c r="G12" s="1244"/>
      <c r="H12" s="1244"/>
      <c r="I12" s="1244"/>
      <c r="J12" s="1244"/>
    </row>
    <row r="13" customFormat="false" ht="13.5" hidden="false" customHeight="false" outlineLevel="0" collapsed="false">
      <c r="B13" s="1245" t="n">
        <v>1</v>
      </c>
      <c r="C13" s="1246" t="n">
        <v>2</v>
      </c>
      <c r="D13" s="1246"/>
      <c r="E13" s="1247" t="n">
        <v>3</v>
      </c>
      <c r="F13" s="1247"/>
      <c r="G13" s="1248" t="n">
        <v>4</v>
      </c>
      <c r="H13" s="1248"/>
      <c r="I13" s="1249" t="n">
        <v>5</v>
      </c>
      <c r="J13" s="1249"/>
    </row>
    <row r="14" customFormat="false" ht="24.75" hidden="false" customHeight="true" outlineLevel="0" collapsed="false">
      <c r="B14" s="1250" t="s">
        <v>787</v>
      </c>
      <c r="C14" s="1251" t="s">
        <v>788</v>
      </c>
      <c r="D14" s="1251"/>
      <c r="E14" s="1252" t="n">
        <f aca="false">E22+E19</f>
        <v>21912</v>
      </c>
      <c r="F14" s="1252"/>
      <c r="G14" s="1253" t="n">
        <f aca="false">G22+G19</f>
        <v>0</v>
      </c>
      <c r="H14" s="1253"/>
      <c r="I14" s="1254"/>
      <c r="J14" s="1254"/>
    </row>
    <row r="15" customFormat="false" ht="16.5" hidden="false" customHeight="true" outlineLevel="0" collapsed="false">
      <c r="B15" s="1255" t="s">
        <v>789</v>
      </c>
      <c r="C15" s="1256" t="s">
        <v>790</v>
      </c>
      <c r="D15" s="1256"/>
      <c r="E15" s="1257" t="s">
        <v>124</v>
      </c>
      <c r="F15" s="1257"/>
      <c r="G15" s="1258" t="s">
        <v>124</v>
      </c>
      <c r="H15" s="1258"/>
      <c r="I15" s="1259"/>
      <c r="J15" s="1259"/>
    </row>
    <row r="16" customFormat="false" ht="24.75" hidden="false" customHeight="true" outlineLevel="0" collapsed="false">
      <c r="B16" s="1260" t="s">
        <v>791</v>
      </c>
      <c r="C16" s="1261" t="s">
        <v>792</v>
      </c>
      <c r="D16" s="1261"/>
      <c r="E16" s="1262" t="s">
        <v>124</v>
      </c>
      <c r="F16" s="1262"/>
      <c r="G16" s="1263" t="s">
        <v>124</v>
      </c>
      <c r="H16" s="1263"/>
      <c r="I16" s="1264"/>
      <c r="J16" s="1264"/>
    </row>
    <row r="17" customFormat="false" ht="24" hidden="false" customHeight="true" outlineLevel="0" collapsed="false">
      <c r="B17" s="1265" t="s">
        <v>793</v>
      </c>
      <c r="C17" s="1261" t="s">
        <v>794</v>
      </c>
      <c r="D17" s="1261"/>
      <c r="E17" s="1262"/>
      <c r="F17" s="1262"/>
      <c r="G17" s="1263"/>
      <c r="H17" s="1263"/>
      <c r="I17" s="1264"/>
      <c r="J17" s="1264"/>
    </row>
    <row r="18" customFormat="false" ht="24.75" hidden="false" customHeight="true" outlineLevel="0" collapsed="false">
      <c r="B18" s="1265" t="s">
        <v>795</v>
      </c>
      <c r="C18" s="1261" t="s">
        <v>796</v>
      </c>
      <c r="D18" s="1261"/>
      <c r="E18" s="1262"/>
      <c r="F18" s="1262"/>
      <c r="G18" s="1266"/>
      <c r="H18" s="1266"/>
      <c r="I18" s="1264"/>
      <c r="J18" s="1264"/>
    </row>
    <row r="19" customFormat="false" ht="22.5" hidden="false" customHeight="true" outlineLevel="0" collapsed="false">
      <c r="B19" s="1260" t="s">
        <v>797</v>
      </c>
      <c r="C19" s="1261" t="s">
        <v>798</v>
      </c>
      <c r="D19" s="1261"/>
      <c r="E19" s="1262" t="n">
        <f aca="false">E20+E21</f>
        <v>0</v>
      </c>
      <c r="F19" s="1262"/>
      <c r="G19" s="1263" t="n">
        <f aca="false">G20+G21</f>
        <v>0</v>
      </c>
      <c r="H19" s="1263"/>
      <c r="I19" s="1264"/>
      <c r="J19" s="1264"/>
    </row>
    <row r="20" customFormat="false" ht="25.5" hidden="false" customHeight="true" outlineLevel="0" collapsed="false">
      <c r="B20" s="1265" t="s">
        <v>799</v>
      </c>
      <c r="C20" s="1261" t="s">
        <v>800</v>
      </c>
      <c r="D20" s="1261"/>
      <c r="E20" s="1262"/>
      <c r="F20" s="1262"/>
      <c r="G20" s="1263"/>
      <c r="H20" s="1263"/>
      <c r="I20" s="1264"/>
      <c r="J20" s="1264"/>
    </row>
    <row r="21" customFormat="false" ht="25.5" hidden="false" customHeight="true" outlineLevel="0" collapsed="false">
      <c r="B21" s="1265" t="s">
        <v>801</v>
      </c>
      <c r="C21" s="1261" t="s">
        <v>802</v>
      </c>
      <c r="D21" s="1261"/>
      <c r="E21" s="1262"/>
      <c r="F21" s="1262"/>
      <c r="G21" s="1266"/>
      <c r="H21" s="1266"/>
      <c r="I21" s="1264"/>
      <c r="J21" s="1264"/>
    </row>
    <row r="22" customFormat="false" ht="21.75" hidden="false" customHeight="true" outlineLevel="0" collapsed="false">
      <c r="B22" s="1267" t="s">
        <v>803</v>
      </c>
      <c r="C22" s="1261" t="s">
        <v>804</v>
      </c>
      <c r="D22" s="1261"/>
      <c r="E22" s="1262" t="n">
        <f aca="false">E23+E24</f>
        <v>21912</v>
      </c>
      <c r="F22" s="1262"/>
      <c r="G22" s="1263" t="n">
        <f aca="false">G23+G24</f>
        <v>0</v>
      </c>
      <c r="H22" s="1263"/>
      <c r="I22" s="1264"/>
      <c r="J22" s="1264"/>
    </row>
    <row r="23" customFormat="false" ht="28.5" hidden="false" customHeight="true" outlineLevel="0" collapsed="false">
      <c r="B23" s="1265" t="s">
        <v>805</v>
      </c>
      <c r="C23" s="1261" t="s">
        <v>311</v>
      </c>
      <c r="D23" s="1261"/>
      <c r="E23" s="1262"/>
      <c r="F23" s="1262"/>
      <c r="G23" s="1263"/>
      <c r="H23" s="1263"/>
      <c r="I23" s="1264"/>
      <c r="J23" s="1264"/>
    </row>
    <row r="24" customFormat="false" ht="15.75" hidden="false" customHeight="true" outlineLevel="0" collapsed="false">
      <c r="B24" s="1265" t="s">
        <v>806</v>
      </c>
      <c r="C24" s="1261" t="s">
        <v>313</v>
      </c>
      <c r="D24" s="1261"/>
      <c r="E24" s="1262" t="n">
        <v>21912</v>
      </c>
      <c r="F24" s="1262"/>
      <c r="G24" s="1266"/>
      <c r="H24" s="1266"/>
      <c r="I24" s="1264"/>
      <c r="J24" s="1264"/>
    </row>
    <row r="25" customFormat="false" ht="15" hidden="false" customHeight="true" outlineLevel="0" collapsed="false">
      <c r="B25" s="1268" t="s">
        <v>807</v>
      </c>
      <c r="C25" s="1261" t="s">
        <v>315</v>
      </c>
      <c r="D25" s="1261"/>
      <c r="E25" s="1262"/>
      <c r="F25" s="1262"/>
      <c r="G25" s="1263"/>
      <c r="H25" s="1263"/>
      <c r="I25" s="1264"/>
      <c r="J25" s="1264"/>
    </row>
    <row r="26" customFormat="false" ht="16.5" hidden="false" customHeight="true" outlineLevel="0" collapsed="false">
      <c r="B26" s="1268" t="s">
        <v>808</v>
      </c>
      <c r="C26" s="1261" t="s">
        <v>317</v>
      </c>
      <c r="D26" s="1261"/>
      <c r="E26" s="1262"/>
      <c r="F26" s="1262"/>
      <c r="G26" s="1266"/>
      <c r="H26" s="1266"/>
      <c r="I26" s="1264"/>
      <c r="J26" s="1264"/>
    </row>
    <row r="27" customFormat="false" ht="13.5" hidden="false" customHeight="true" outlineLevel="0" collapsed="false">
      <c r="B27" s="1269" t="s">
        <v>809</v>
      </c>
      <c r="C27" s="1270" t="s">
        <v>318</v>
      </c>
      <c r="D27" s="1270"/>
      <c r="E27" s="1271"/>
      <c r="F27" s="1271"/>
      <c r="G27" s="1272"/>
      <c r="H27" s="1272"/>
      <c r="I27" s="1273"/>
      <c r="J27" s="1273"/>
    </row>
    <row r="28" customFormat="false" ht="13.5" hidden="false" customHeight="true" outlineLevel="0" collapsed="false">
      <c r="B28" s="1250" t="s">
        <v>810</v>
      </c>
      <c r="C28" s="1251" t="s">
        <v>320</v>
      </c>
      <c r="D28" s="1251"/>
      <c r="E28" s="1253" t="n">
        <f aca="false">E29+E106+E132</f>
        <v>946108</v>
      </c>
      <c r="F28" s="1253"/>
      <c r="G28" s="1253" t="n">
        <f aca="false">G29+G106+G132</f>
        <v>798519</v>
      </c>
      <c r="H28" s="1253"/>
      <c r="I28" s="1274" t="s">
        <v>124</v>
      </c>
      <c r="J28" s="1274"/>
      <c r="L28" s="1275"/>
    </row>
    <row r="29" customFormat="false" ht="22.5" hidden="false" customHeight="true" outlineLevel="0" collapsed="false">
      <c r="B29" s="1276" t="s">
        <v>811</v>
      </c>
      <c r="C29" s="1277" t="s">
        <v>322</v>
      </c>
      <c r="D29" s="1277"/>
      <c r="E29" s="1278" t="n">
        <f aca="false">E30+E93+E104+E105</f>
        <v>872088</v>
      </c>
      <c r="F29" s="1278"/>
      <c r="G29" s="1278" t="n">
        <f aca="false">G30+G93+G104+G105</f>
        <v>738057</v>
      </c>
      <c r="H29" s="1278"/>
      <c r="I29" s="1279" t="s">
        <v>124</v>
      </c>
      <c r="J29" s="1279"/>
      <c r="L29" s="1275"/>
    </row>
    <row r="30" customFormat="false" ht="12.75" hidden="false" customHeight="true" outlineLevel="0" collapsed="false">
      <c r="B30" s="1280" t="s">
        <v>812</v>
      </c>
      <c r="C30" s="1281" t="s">
        <v>324</v>
      </c>
      <c r="D30" s="1281"/>
      <c r="E30" s="1282" t="n">
        <f aca="false">E31+E52</f>
        <v>701108</v>
      </c>
      <c r="F30" s="1282"/>
      <c r="G30" s="1282" t="n">
        <f aca="false">G31+G52</f>
        <v>589937</v>
      </c>
      <c r="H30" s="1282"/>
      <c r="I30" s="1283" t="s">
        <v>124</v>
      </c>
      <c r="J30" s="1283"/>
    </row>
    <row r="31" customFormat="false" ht="20.25" hidden="false" customHeight="true" outlineLevel="0" collapsed="false">
      <c r="B31" s="1260" t="s">
        <v>813</v>
      </c>
      <c r="C31" s="1261" t="s">
        <v>326</v>
      </c>
      <c r="D31" s="1261"/>
      <c r="E31" s="1262" t="n">
        <f aca="false">E33+E39+E45+E48+E51</f>
        <v>364681</v>
      </c>
      <c r="F31" s="1262"/>
      <c r="G31" s="1262" t="n">
        <f aca="false">G33+G39+G45+G48+G51</f>
        <v>299551</v>
      </c>
      <c r="H31" s="1262"/>
      <c r="I31" s="1264" t="s">
        <v>124</v>
      </c>
      <c r="J31" s="1264"/>
    </row>
    <row r="32" customFormat="false" ht="12.75" hidden="false" customHeight="false" outlineLevel="0" collapsed="false">
      <c r="B32" s="1260"/>
      <c r="C32" s="1261"/>
      <c r="D32" s="1261"/>
      <c r="E32" s="1262"/>
      <c r="F32" s="1262"/>
      <c r="G32" s="1262"/>
      <c r="H32" s="1262"/>
      <c r="I32" s="1264"/>
      <c r="J32" s="1264"/>
      <c r="M32" s="1284"/>
    </row>
    <row r="33" customFormat="false" ht="12.75" hidden="false" customHeight="true" outlineLevel="0" collapsed="false">
      <c r="B33" s="1285" t="s">
        <v>814</v>
      </c>
      <c r="C33" s="1261" t="s">
        <v>328</v>
      </c>
      <c r="D33" s="1261"/>
      <c r="E33" s="1262" t="n">
        <f aca="false">E34+E35</f>
        <v>286973</v>
      </c>
      <c r="F33" s="1262"/>
      <c r="G33" s="1262" t="n">
        <f aca="false">G34+G35</f>
        <v>226009</v>
      </c>
      <c r="H33" s="1262"/>
      <c r="I33" s="1264" t="s">
        <v>124</v>
      </c>
      <c r="J33" s="1264"/>
    </row>
    <row r="34" customFormat="false" ht="24" hidden="false" customHeight="true" outlineLevel="0" collapsed="false">
      <c r="B34" s="1285" t="s">
        <v>815</v>
      </c>
      <c r="C34" s="1261" t="s">
        <v>330</v>
      </c>
      <c r="D34" s="1261"/>
      <c r="E34" s="1262" t="n">
        <v>286973</v>
      </c>
      <c r="F34" s="1262"/>
      <c r="G34" s="1262" t="n">
        <v>226009</v>
      </c>
      <c r="H34" s="1262"/>
      <c r="I34" s="1264"/>
      <c r="J34" s="1264"/>
    </row>
    <row r="35" customFormat="false" ht="12.75" hidden="false" customHeight="true" outlineLevel="0" collapsed="false">
      <c r="B35" s="1285" t="s">
        <v>816</v>
      </c>
      <c r="C35" s="1261" t="s">
        <v>332</v>
      </c>
      <c r="D35" s="1261"/>
      <c r="E35" s="1262"/>
      <c r="F35" s="1262"/>
      <c r="G35" s="1286"/>
      <c r="H35" s="1286"/>
      <c r="I35" s="1264"/>
      <c r="J35" s="1264"/>
    </row>
    <row r="36" customFormat="false" ht="12.75" hidden="false" customHeight="true" outlineLevel="0" collapsed="false">
      <c r="B36" s="1285" t="s">
        <v>817</v>
      </c>
      <c r="C36" s="1261" t="s">
        <v>334</v>
      </c>
      <c r="D36" s="1261"/>
      <c r="E36" s="1262" t="s">
        <v>124</v>
      </c>
      <c r="F36" s="1262"/>
      <c r="G36" s="1262" t="s">
        <v>124</v>
      </c>
      <c r="H36" s="1262"/>
      <c r="I36" s="1264" t="s">
        <v>124</v>
      </c>
      <c r="J36" s="1264"/>
    </row>
    <row r="37" customFormat="false" ht="15" hidden="false" customHeight="true" outlineLevel="0" collapsed="false">
      <c r="B37" s="1285" t="s">
        <v>818</v>
      </c>
      <c r="C37" s="1261" t="s">
        <v>336</v>
      </c>
      <c r="D37" s="1261"/>
      <c r="E37" s="1262"/>
      <c r="F37" s="1262"/>
      <c r="G37" s="1262"/>
      <c r="H37" s="1262"/>
      <c r="I37" s="1264"/>
      <c r="J37" s="1264"/>
    </row>
    <row r="38" customFormat="false" ht="12.75" hidden="false" customHeight="true" outlineLevel="0" collapsed="false">
      <c r="B38" s="1285" t="s">
        <v>819</v>
      </c>
      <c r="C38" s="1261" t="s">
        <v>338</v>
      </c>
      <c r="D38" s="1261"/>
      <c r="E38" s="1262"/>
      <c r="F38" s="1262"/>
      <c r="G38" s="1286"/>
      <c r="H38" s="1286"/>
      <c r="I38" s="1264"/>
      <c r="J38" s="1264"/>
    </row>
    <row r="39" customFormat="false" ht="12.75" hidden="false" customHeight="true" outlineLevel="0" collapsed="false">
      <c r="B39" s="1285" t="s">
        <v>820</v>
      </c>
      <c r="C39" s="1261" t="s">
        <v>340</v>
      </c>
      <c r="D39" s="1261"/>
      <c r="E39" s="1262" t="n">
        <v>24028</v>
      </c>
      <c r="F39" s="1262"/>
      <c r="G39" s="1262" t="n">
        <v>22535</v>
      </c>
      <c r="H39" s="1262"/>
      <c r="I39" s="1264" t="s">
        <v>124</v>
      </c>
      <c r="J39" s="1264"/>
    </row>
    <row r="40" customFormat="false" ht="15.75" hidden="false" customHeight="true" outlineLevel="0" collapsed="false">
      <c r="B40" s="1285" t="s">
        <v>821</v>
      </c>
      <c r="C40" s="1261" t="s">
        <v>342</v>
      </c>
      <c r="D40" s="1261"/>
      <c r="E40" s="1262" t="n">
        <v>24028</v>
      </c>
      <c r="F40" s="1262"/>
      <c r="G40" s="1262" t="n">
        <v>22535</v>
      </c>
      <c r="H40" s="1262"/>
      <c r="I40" s="1264"/>
      <c r="J40" s="1264"/>
    </row>
    <row r="41" customFormat="false" ht="12.75" hidden="false" customHeight="true" outlineLevel="0" collapsed="false">
      <c r="B41" s="1285" t="s">
        <v>822</v>
      </c>
      <c r="C41" s="1261" t="s">
        <v>344</v>
      </c>
      <c r="D41" s="1261"/>
      <c r="E41" s="1262"/>
      <c r="F41" s="1262"/>
      <c r="G41" s="1286"/>
      <c r="H41" s="1286"/>
      <c r="I41" s="1264"/>
      <c r="J41" s="1264"/>
    </row>
    <row r="42" customFormat="false" ht="24.75" hidden="false" customHeight="true" outlineLevel="0" collapsed="false">
      <c r="B42" s="1285" t="s">
        <v>823</v>
      </c>
      <c r="C42" s="1261" t="s">
        <v>346</v>
      </c>
      <c r="D42" s="1261"/>
      <c r="E42" s="1262" t="s">
        <v>124</v>
      </c>
      <c r="F42" s="1262"/>
      <c r="G42" s="1262" t="s">
        <v>124</v>
      </c>
      <c r="H42" s="1262"/>
      <c r="I42" s="1264" t="s">
        <v>124</v>
      </c>
      <c r="J42" s="1264"/>
    </row>
    <row r="43" customFormat="false" ht="23.25" hidden="false" customHeight="true" outlineLevel="0" collapsed="false">
      <c r="B43" s="1285" t="s">
        <v>824</v>
      </c>
      <c r="C43" s="1261" t="s">
        <v>348</v>
      </c>
      <c r="D43" s="1261"/>
      <c r="E43" s="1262"/>
      <c r="F43" s="1262"/>
      <c r="G43" s="1262"/>
      <c r="H43" s="1262"/>
      <c r="I43" s="1264"/>
      <c r="J43" s="1264"/>
    </row>
    <row r="44" customFormat="false" ht="21.75" hidden="false" customHeight="true" outlineLevel="0" collapsed="false">
      <c r="B44" s="1285" t="s">
        <v>825</v>
      </c>
      <c r="C44" s="1261" t="s">
        <v>350</v>
      </c>
      <c r="D44" s="1261"/>
      <c r="E44" s="1262"/>
      <c r="F44" s="1262"/>
      <c r="G44" s="1286"/>
      <c r="H44" s="1286"/>
      <c r="I44" s="1264"/>
      <c r="J44" s="1264"/>
    </row>
    <row r="45" customFormat="false" ht="14.25" hidden="false" customHeight="true" outlineLevel="0" collapsed="false">
      <c r="B45" s="1285" t="s">
        <v>826</v>
      </c>
      <c r="C45" s="1261" t="s">
        <v>352</v>
      </c>
      <c r="D45" s="1261"/>
      <c r="E45" s="1262" t="n">
        <v>1648</v>
      </c>
      <c r="F45" s="1262"/>
      <c r="G45" s="1262" t="n">
        <v>1115</v>
      </c>
      <c r="H45" s="1262"/>
      <c r="I45" s="1264" t="s">
        <v>124</v>
      </c>
      <c r="J45" s="1264"/>
    </row>
    <row r="46" customFormat="false" ht="23.25" hidden="false" customHeight="true" outlineLevel="0" collapsed="false">
      <c r="B46" s="1285" t="s">
        <v>827</v>
      </c>
      <c r="C46" s="1261" t="s">
        <v>354</v>
      </c>
      <c r="D46" s="1261"/>
      <c r="E46" s="1262" t="n">
        <v>1648</v>
      </c>
      <c r="F46" s="1262"/>
      <c r="G46" s="1262" t="n">
        <v>1115</v>
      </c>
      <c r="H46" s="1262"/>
      <c r="I46" s="1264"/>
      <c r="J46" s="1264"/>
    </row>
    <row r="47" customFormat="false" ht="22.5" hidden="false" customHeight="true" outlineLevel="0" collapsed="false">
      <c r="B47" s="1285" t="s">
        <v>828</v>
      </c>
      <c r="C47" s="1261" t="s">
        <v>355</v>
      </c>
      <c r="D47" s="1261"/>
      <c r="E47" s="1262"/>
      <c r="F47" s="1262"/>
      <c r="G47" s="1286"/>
      <c r="H47" s="1286"/>
      <c r="I47" s="1264"/>
      <c r="J47" s="1264"/>
    </row>
    <row r="48" customFormat="false" ht="12.75" hidden="false" customHeight="true" outlineLevel="0" collapsed="false">
      <c r="B48" s="1285" t="s">
        <v>829</v>
      </c>
      <c r="C48" s="1261" t="s">
        <v>356</v>
      </c>
      <c r="D48" s="1261"/>
      <c r="E48" s="1262" t="n">
        <f aca="false">E49+E50</f>
        <v>10385</v>
      </c>
      <c r="F48" s="1262"/>
      <c r="G48" s="1262" t="n">
        <f aca="false">G49+G50</f>
        <v>8245</v>
      </c>
      <c r="H48" s="1262"/>
      <c r="I48" s="1264" t="s">
        <v>124</v>
      </c>
      <c r="J48" s="1264"/>
    </row>
    <row r="49" customFormat="false" ht="13.5" hidden="false" customHeight="true" outlineLevel="0" collapsed="false">
      <c r="B49" s="1285" t="s">
        <v>830</v>
      </c>
      <c r="C49" s="1261" t="s">
        <v>358</v>
      </c>
      <c r="D49" s="1261"/>
      <c r="E49" s="1262" t="n">
        <v>10368</v>
      </c>
      <c r="F49" s="1262"/>
      <c r="G49" s="1262" t="n">
        <v>8245</v>
      </c>
      <c r="H49" s="1262"/>
      <c r="I49" s="1264"/>
      <c r="J49" s="1264"/>
    </row>
    <row r="50" customFormat="false" ht="16.5" hidden="false" customHeight="true" outlineLevel="0" collapsed="false">
      <c r="B50" s="1285" t="s">
        <v>831</v>
      </c>
      <c r="C50" s="1261" t="s">
        <v>360</v>
      </c>
      <c r="D50" s="1261"/>
      <c r="E50" s="1262" t="n">
        <v>17</v>
      </c>
      <c r="F50" s="1262"/>
      <c r="G50" s="1286"/>
      <c r="H50" s="1286"/>
      <c r="I50" s="1264"/>
      <c r="J50" s="1264"/>
    </row>
    <row r="51" customFormat="false" ht="16.5" hidden="false" customHeight="true" outlineLevel="0" collapsed="false">
      <c r="B51" s="1285" t="s">
        <v>832</v>
      </c>
      <c r="C51" s="1261" t="s">
        <v>362</v>
      </c>
      <c r="D51" s="1261"/>
      <c r="E51" s="1262" t="n">
        <v>41647</v>
      </c>
      <c r="F51" s="1262"/>
      <c r="G51" s="1262" t="n">
        <v>41647</v>
      </c>
      <c r="H51" s="1262"/>
      <c r="I51" s="1264"/>
      <c r="J51" s="1264"/>
    </row>
    <row r="52" customFormat="false" ht="21" hidden="false" customHeight="true" outlineLevel="0" collapsed="false">
      <c r="B52" s="1260" t="s">
        <v>833</v>
      </c>
      <c r="C52" s="1261" t="s">
        <v>364</v>
      </c>
      <c r="D52" s="1261"/>
      <c r="E52" s="1262" t="n">
        <f aca="false">E71+E80+E89+E92+E74</f>
        <v>336427</v>
      </c>
      <c r="F52" s="1262"/>
      <c r="G52" s="1262" t="n">
        <f aca="false">G71+G80+G89+G92+G74</f>
        <v>290386</v>
      </c>
      <c r="H52" s="1262"/>
      <c r="I52" s="1264" t="s">
        <v>124</v>
      </c>
      <c r="J52" s="1264"/>
    </row>
    <row r="53" customFormat="false" ht="12.75" hidden="false" customHeight="false" outlineLevel="0" collapsed="false">
      <c r="B53" s="1260"/>
      <c r="C53" s="1261"/>
      <c r="D53" s="1261"/>
      <c r="E53" s="1262"/>
      <c r="F53" s="1262"/>
      <c r="G53" s="1262"/>
      <c r="H53" s="1262"/>
      <c r="I53" s="1264"/>
      <c r="J53" s="1264"/>
    </row>
    <row r="54" customFormat="false" ht="20.25" hidden="false" customHeight="true" outlineLevel="0" collapsed="false">
      <c r="B54" s="1285" t="s">
        <v>834</v>
      </c>
      <c r="C54" s="1261" t="s">
        <v>366</v>
      </c>
      <c r="D54" s="1261"/>
      <c r="E54" s="1262" t="s">
        <v>124</v>
      </c>
      <c r="F54" s="1262"/>
      <c r="G54" s="1262" t="s">
        <v>124</v>
      </c>
      <c r="H54" s="1262"/>
      <c r="I54" s="1264" t="s">
        <v>124</v>
      </c>
      <c r="J54" s="1264"/>
    </row>
    <row r="55" customFormat="false" ht="21.75" hidden="false" customHeight="true" outlineLevel="0" collapsed="false">
      <c r="B55" s="1285" t="s">
        <v>835</v>
      </c>
      <c r="C55" s="1261" t="s">
        <v>368</v>
      </c>
      <c r="D55" s="1261"/>
      <c r="E55" s="1262"/>
      <c r="F55" s="1262"/>
      <c r="G55" s="1262"/>
      <c r="H55" s="1262"/>
      <c r="I55" s="1264"/>
      <c r="J55" s="1264"/>
    </row>
    <row r="56" customFormat="false" ht="15.75" hidden="false" customHeight="true" outlineLevel="0" collapsed="false">
      <c r="B56" s="1285" t="s">
        <v>836</v>
      </c>
      <c r="C56" s="1261" t="s">
        <v>837</v>
      </c>
      <c r="D56" s="1261"/>
      <c r="E56" s="1262"/>
      <c r="F56" s="1262"/>
      <c r="G56" s="1286"/>
      <c r="H56" s="1286"/>
      <c r="I56" s="1264"/>
      <c r="J56" s="1264"/>
    </row>
    <row r="57" customFormat="false" ht="22.5" hidden="false" customHeight="true" outlineLevel="0" collapsed="false">
      <c r="B57" s="1285" t="s">
        <v>838</v>
      </c>
      <c r="C57" s="1261" t="s">
        <v>839</v>
      </c>
      <c r="D57" s="1261"/>
      <c r="E57" s="1262" t="s">
        <v>124</v>
      </c>
      <c r="F57" s="1262"/>
      <c r="G57" s="1262" t="s">
        <v>124</v>
      </c>
      <c r="H57" s="1262"/>
      <c r="I57" s="1264" t="s">
        <v>124</v>
      </c>
      <c r="J57" s="1264"/>
    </row>
    <row r="58" customFormat="false" ht="21.75" hidden="false" customHeight="true" outlineLevel="0" collapsed="false">
      <c r="B58" s="1285" t="s">
        <v>840</v>
      </c>
      <c r="C58" s="1261" t="s">
        <v>841</v>
      </c>
      <c r="D58" s="1261"/>
      <c r="E58" s="1262"/>
      <c r="F58" s="1262"/>
      <c r="G58" s="1262"/>
      <c r="H58" s="1262"/>
      <c r="I58" s="1264"/>
      <c r="J58" s="1264"/>
    </row>
    <row r="59" customFormat="false" ht="26.25" hidden="false" customHeight="true" outlineLevel="0" collapsed="false">
      <c r="B59" s="1287" t="s">
        <v>842</v>
      </c>
      <c r="C59" s="1288" t="s">
        <v>843</v>
      </c>
      <c r="D59" s="1288"/>
      <c r="E59" s="1271"/>
      <c r="F59" s="1271"/>
      <c r="G59" s="1289"/>
      <c r="H59" s="1289"/>
      <c r="I59" s="1290"/>
      <c r="J59" s="1290"/>
    </row>
    <row r="60" customFormat="false" ht="13.5" hidden="false" customHeight="false" outlineLevel="0" collapsed="false">
      <c r="B60" s="1068"/>
      <c r="C60" s="1068"/>
      <c r="D60" s="1068"/>
      <c r="G60" s="1233"/>
      <c r="H60" s="1233"/>
      <c r="I60" s="1291"/>
      <c r="J60" s="1291"/>
    </row>
    <row r="61" customFormat="false" ht="12.75" hidden="false" customHeight="true" outlineLevel="0" collapsed="false">
      <c r="B61" s="1292" t="s">
        <v>781</v>
      </c>
      <c r="C61" s="1240" t="s">
        <v>782</v>
      </c>
      <c r="D61" s="1240"/>
      <c r="E61" s="1241" t="s">
        <v>783</v>
      </c>
      <c r="F61" s="1241"/>
      <c r="G61" s="1241" t="s">
        <v>784</v>
      </c>
      <c r="H61" s="1241"/>
      <c r="I61" s="1293" t="s">
        <v>785</v>
      </c>
      <c r="J61" s="1293"/>
    </row>
    <row r="62" customFormat="false" ht="12.75" hidden="false" customHeight="false" outlineLevel="0" collapsed="false">
      <c r="B62" s="1292"/>
      <c r="C62" s="1240"/>
      <c r="D62" s="1240"/>
      <c r="E62" s="1241"/>
      <c r="F62" s="1241"/>
      <c r="G62" s="1241"/>
      <c r="H62" s="1241"/>
      <c r="I62" s="1293"/>
      <c r="J62" s="1293"/>
    </row>
    <row r="63" customFormat="false" ht="14.25" hidden="false" customHeight="true" outlineLevel="0" collapsed="false">
      <c r="B63" s="1292"/>
      <c r="C63" s="1240"/>
      <c r="D63" s="1240"/>
      <c r="E63" s="1294" t="s">
        <v>786</v>
      </c>
      <c r="F63" s="1294"/>
      <c r="G63" s="1294"/>
      <c r="H63" s="1294"/>
      <c r="I63" s="1294"/>
      <c r="J63" s="1294"/>
    </row>
    <row r="64" customFormat="false" ht="13.5" hidden="false" customHeight="false" outlineLevel="0" collapsed="false">
      <c r="B64" s="1245" t="n">
        <v>1</v>
      </c>
      <c r="C64" s="1246" t="n">
        <v>2</v>
      </c>
      <c r="D64" s="1246"/>
      <c r="E64" s="1295" t="n">
        <v>3</v>
      </c>
      <c r="F64" s="1295"/>
      <c r="G64" s="1295" t="n">
        <v>4</v>
      </c>
      <c r="H64" s="1295"/>
      <c r="I64" s="1296" t="n">
        <v>5</v>
      </c>
      <c r="J64" s="1296"/>
    </row>
    <row r="65" customFormat="false" ht="12.75" hidden="false" customHeight="true" outlineLevel="0" collapsed="false">
      <c r="B65" s="1297" t="s">
        <v>844</v>
      </c>
      <c r="C65" s="1256" t="s">
        <v>845</v>
      </c>
      <c r="D65" s="1256"/>
      <c r="E65" s="1257" t="s">
        <v>124</v>
      </c>
      <c r="F65" s="1257"/>
      <c r="G65" s="1257" t="s">
        <v>124</v>
      </c>
      <c r="H65" s="1257"/>
      <c r="I65" s="1298" t="s">
        <v>124</v>
      </c>
      <c r="J65" s="1298"/>
    </row>
    <row r="66" customFormat="false" ht="12.75" hidden="false" customHeight="true" outlineLevel="0" collapsed="false">
      <c r="B66" s="1299" t="s">
        <v>846</v>
      </c>
      <c r="C66" s="1261" t="s">
        <v>847</v>
      </c>
      <c r="D66" s="1261"/>
      <c r="E66" s="1262"/>
      <c r="F66" s="1262"/>
      <c r="G66" s="1262"/>
      <c r="H66" s="1262"/>
      <c r="I66" s="1264"/>
      <c r="J66" s="1264"/>
    </row>
    <row r="67" customFormat="false" ht="12.75" hidden="false" customHeight="true" outlineLevel="0" collapsed="false">
      <c r="B67" s="1299" t="s">
        <v>848</v>
      </c>
      <c r="C67" s="1261" t="s">
        <v>849</v>
      </c>
      <c r="D67" s="1261"/>
      <c r="E67" s="1262"/>
      <c r="F67" s="1262"/>
      <c r="G67" s="1286"/>
      <c r="H67" s="1286"/>
      <c r="I67" s="1264"/>
      <c r="J67" s="1264"/>
    </row>
    <row r="68" customFormat="false" ht="12.75" hidden="false" customHeight="true" outlineLevel="0" collapsed="false">
      <c r="B68" s="1300" t="s">
        <v>850</v>
      </c>
      <c r="C68" s="1261" t="s">
        <v>851</v>
      </c>
      <c r="D68" s="1261"/>
      <c r="E68" s="1262" t="s">
        <v>124</v>
      </c>
      <c r="F68" s="1262"/>
      <c r="G68" s="1262" t="s">
        <v>124</v>
      </c>
      <c r="H68" s="1262"/>
      <c r="I68" s="1264" t="s">
        <v>124</v>
      </c>
      <c r="J68" s="1264"/>
    </row>
    <row r="69" customFormat="false" ht="22.5" hidden="false" customHeight="true" outlineLevel="0" collapsed="false">
      <c r="B69" s="1299" t="s">
        <v>852</v>
      </c>
      <c r="C69" s="1261" t="s">
        <v>853</v>
      </c>
      <c r="D69" s="1261"/>
      <c r="E69" s="1262"/>
      <c r="F69" s="1262"/>
      <c r="G69" s="1262"/>
      <c r="H69" s="1262"/>
      <c r="I69" s="1264"/>
      <c r="J69" s="1264"/>
    </row>
    <row r="70" customFormat="false" ht="12.75" hidden="false" customHeight="true" outlineLevel="0" collapsed="false">
      <c r="B70" s="1299" t="s">
        <v>854</v>
      </c>
      <c r="C70" s="1261" t="s">
        <v>855</v>
      </c>
      <c r="D70" s="1261"/>
      <c r="E70" s="1262"/>
      <c r="F70" s="1262"/>
      <c r="G70" s="1286"/>
      <c r="H70" s="1286"/>
      <c r="I70" s="1264"/>
      <c r="J70" s="1264"/>
    </row>
    <row r="71" customFormat="false" ht="12.75" hidden="false" customHeight="true" outlineLevel="0" collapsed="false">
      <c r="B71" s="1300" t="s">
        <v>856</v>
      </c>
      <c r="C71" s="1261" t="s">
        <v>857</v>
      </c>
      <c r="D71" s="1261"/>
      <c r="E71" s="1262" t="n">
        <f aca="false">E72+E73</f>
        <v>68222</v>
      </c>
      <c r="F71" s="1262"/>
      <c r="G71" s="1262" t="n">
        <f aca="false">G72+G73</f>
        <v>59217</v>
      </c>
      <c r="H71" s="1262"/>
      <c r="I71" s="1264" t="s">
        <v>124</v>
      </c>
      <c r="J71" s="1264"/>
    </row>
    <row r="72" customFormat="false" ht="22.5" hidden="false" customHeight="true" outlineLevel="0" collapsed="false">
      <c r="B72" s="1299" t="s">
        <v>858</v>
      </c>
      <c r="C72" s="1261" t="s">
        <v>859</v>
      </c>
      <c r="D72" s="1261"/>
      <c r="E72" s="1262" t="n">
        <v>68222</v>
      </c>
      <c r="F72" s="1262"/>
      <c r="G72" s="1262" t="n">
        <v>59217</v>
      </c>
      <c r="H72" s="1262"/>
      <c r="I72" s="1264"/>
      <c r="J72" s="1264"/>
    </row>
    <row r="73" customFormat="false" ht="12.75" hidden="false" customHeight="true" outlineLevel="0" collapsed="false">
      <c r="B73" s="1299" t="s">
        <v>860</v>
      </c>
      <c r="C73" s="1261" t="s">
        <v>861</v>
      </c>
      <c r="D73" s="1261"/>
      <c r="E73" s="1262" t="n">
        <v>0</v>
      </c>
      <c r="F73" s="1262"/>
      <c r="G73" s="1286"/>
      <c r="H73" s="1286"/>
      <c r="I73" s="1264"/>
      <c r="J73" s="1264"/>
    </row>
    <row r="74" customFormat="false" ht="12.75" hidden="false" customHeight="true" outlineLevel="0" collapsed="false">
      <c r="B74" s="1300" t="s">
        <v>862</v>
      </c>
      <c r="C74" s="1261" t="s">
        <v>863</v>
      </c>
      <c r="D74" s="1261"/>
      <c r="E74" s="1262" t="n">
        <f aca="false">E75+E76</f>
        <v>7020</v>
      </c>
      <c r="F74" s="1262"/>
      <c r="G74" s="1262" t="n">
        <f aca="false">G75+G76</f>
        <v>6149</v>
      </c>
      <c r="H74" s="1262"/>
      <c r="I74" s="1264" t="s">
        <v>124</v>
      </c>
      <c r="J74" s="1264"/>
    </row>
    <row r="75" customFormat="false" ht="22.5" hidden="false" customHeight="true" outlineLevel="0" collapsed="false">
      <c r="B75" s="1299" t="s">
        <v>864</v>
      </c>
      <c r="C75" s="1261" t="s">
        <v>865</v>
      </c>
      <c r="D75" s="1261"/>
      <c r="E75" s="1262" t="n">
        <v>7020</v>
      </c>
      <c r="F75" s="1262"/>
      <c r="G75" s="1262" t="n">
        <v>6149</v>
      </c>
      <c r="H75" s="1262"/>
      <c r="I75" s="1264"/>
      <c r="J75" s="1264"/>
    </row>
    <row r="76" customFormat="false" ht="22.5" hidden="false" customHeight="true" outlineLevel="0" collapsed="false">
      <c r="B76" s="1299" t="s">
        <v>866</v>
      </c>
      <c r="C76" s="1261" t="s">
        <v>867</v>
      </c>
      <c r="D76" s="1261"/>
      <c r="E76" s="1262"/>
      <c r="F76" s="1262"/>
      <c r="G76" s="1286"/>
      <c r="H76" s="1286"/>
      <c r="I76" s="1264"/>
      <c r="J76" s="1264"/>
    </row>
    <row r="77" customFormat="false" ht="12.75" hidden="false" customHeight="true" outlineLevel="0" collapsed="false">
      <c r="B77" s="1300" t="s">
        <v>868</v>
      </c>
      <c r="C77" s="1261" t="s">
        <v>869</v>
      </c>
      <c r="D77" s="1261"/>
      <c r="E77" s="1262" t="s">
        <v>124</v>
      </c>
      <c r="F77" s="1262"/>
      <c r="G77" s="1262" t="s">
        <v>124</v>
      </c>
      <c r="H77" s="1262"/>
      <c r="I77" s="1264" t="s">
        <v>124</v>
      </c>
      <c r="J77" s="1264"/>
    </row>
    <row r="78" customFormat="false" ht="22.5" hidden="false" customHeight="true" outlineLevel="0" collapsed="false">
      <c r="B78" s="1299" t="s">
        <v>870</v>
      </c>
      <c r="C78" s="1261" t="s">
        <v>871</v>
      </c>
      <c r="D78" s="1261"/>
      <c r="E78" s="1262"/>
      <c r="F78" s="1262"/>
      <c r="G78" s="1262"/>
      <c r="H78" s="1262"/>
      <c r="I78" s="1264"/>
      <c r="J78" s="1264"/>
    </row>
    <row r="79" customFormat="false" ht="12.75" hidden="false" customHeight="true" outlineLevel="0" collapsed="false">
      <c r="B79" s="1299" t="s">
        <v>872</v>
      </c>
      <c r="C79" s="1261" t="s">
        <v>873</v>
      </c>
      <c r="D79" s="1261"/>
      <c r="E79" s="1262"/>
      <c r="F79" s="1262"/>
      <c r="G79" s="1286"/>
      <c r="H79" s="1286"/>
      <c r="I79" s="1264"/>
      <c r="J79" s="1264"/>
    </row>
    <row r="80" customFormat="false" ht="22.5" hidden="false" customHeight="true" outlineLevel="0" collapsed="false">
      <c r="B80" s="1300" t="s">
        <v>874</v>
      </c>
      <c r="C80" s="1261" t="s">
        <v>875</v>
      </c>
      <c r="D80" s="1261"/>
      <c r="E80" s="1262" t="n">
        <f aca="false">E81+E82</f>
        <v>214958</v>
      </c>
      <c r="F80" s="1262"/>
      <c r="G80" s="1262" t="n">
        <f aca="false">G81+G82</f>
        <v>180475</v>
      </c>
      <c r="H80" s="1262"/>
      <c r="I80" s="1286"/>
      <c r="J80" s="1286"/>
    </row>
    <row r="81" customFormat="false" ht="22.5" hidden="false" customHeight="true" outlineLevel="0" collapsed="false">
      <c r="B81" s="1299" t="s">
        <v>876</v>
      </c>
      <c r="C81" s="1261" t="s">
        <v>877</v>
      </c>
      <c r="D81" s="1261"/>
      <c r="E81" s="1262" t="n">
        <v>214850</v>
      </c>
      <c r="F81" s="1262"/>
      <c r="G81" s="1262" t="n">
        <v>180475</v>
      </c>
      <c r="H81" s="1262"/>
      <c r="I81" s="1264"/>
      <c r="J81" s="1264"/>
    </row>
    <row r="82" customFormat="false" ht="22.5" hidden="false" customHeight="true" outlineLevel="0" collapsed="false">
      <c r="B82" s="1299" t="s">
        <v>878</v>
      </c>
      <c r="C82" s="1261" t="s">
        <v>879</v>
      </c>
      <c r="D82" s="1261"/>
      <c r="E82" s="1262" t="n">
        <v>108</v>
      </c>
      <c r="F82" s="1262"/>
      <c r="G82" s="1286"/>
      <c r="H82" s="1286"/>
      <c r="I82" s="1264"/>
      <c r="J82" s="1264"/>
    </row>
    <row r="83" customFormat="false" ht="12.75" hidden="false" customHeight="true" outlineLevel="0" collapsed="false">
      <c r="B83" s="1300" t="s">
        <v>880</v>
      </c>
      <c r="C83" s="1261" t="s">
        <v>881</v>
      </c>
      <c r="D83" s="1261"/>
      <c r="E83" s="1262" t="s">
        <v>124</v>
      </c>
      <c r="F83" s="1262"/>
      <c r="G83" s="1262" t="s">
        <v>124</v>
      </c>
      <c r="H83" s="1262"/>
      <c r="I83" s="1264" t="s">
        <v>124</v>
      </c>
      <c r="J83" s="1264"/>
    </row>
    <row r="84" customFormat="false" ht="12.75" hidden="false" customHeight="true" outlineLevel="0" collapsed="false">
      <c r="B84" s="1299" t="s">
        <v>882</v>
      </c>
      <c r="C84" s="1261" t="s">
        <v>883</v>
      </c>
      <c r="D84" s="1261"/>
      <c r="E84" s="1262"/>
      <c r="F84" s="1262"/>
      <c r="G84" s="1262"/>
      <c r="H84" s="1262"/>
      <c r="I84" s="1264"/>
      <c r="J84" s="1264"/>
    </row>
    <row r="85" customFormat="false" ht="12.75" hidden="false" customHeight="true" outlineLevel="0" collapsed="false">
      <c r="B85" s="1299" t="s">
        <v>884</v>
      </c>
      <c r="C85" s="1261" t="s">
        <v>885</v>
      </c>
      <c r="D85" s="1261"/>
      <c r="E85" s="1262"/>
      <c r="F85" s="1262"/>
      <c r="G85" s="1286"/>
      <c r="H85" s="1286"/>
      <c r="I85" s="1264"/>
      <c r="J85" s="1264"/>
    </row>
    <row r="86" customFormat="false" ht="12.75" hidden="false" customHeight="true" outlineLevel="0" collapsed="false">
      <c r="B86" s="1300" t="s">
        <v>886</v>
      </c>
      <c r="C86" s="1261" t="s">
        <v>887</v>
      </c>
      <c r="D86" s="1261"/>
      <c r="E86" s="1262" t="s">
        <v>124</v>
      </c>
      <c r="F86" s="1262"/>
      <c r="G86" s="1262" t="s">
        <v>124</v>
      </c>
      <c r="H86" s="1262"/>
      <c r="I86" s="1264" t="s">
        <v>124</v>
      </c>
      <c r="J86" s="1264"/>
    </row>
    <row r="87" customFormat="false" ht="22.5" hidden="false" customHeight="true" outlineLevel="0" collapsed="false">
      <c r="B87" s="1299" t="s">
        <v>888</v>
      </c>
      <c r="C87" s="1261" t="s">
        <v>889</v>
      </c>
      <c r="D87" s="1261"/>
      <c r="E87" s="1262"/>
      <c r="F87" s="1262"/>
      <c r="G87" s="1262"/>
      <c r="H87" s="1262"/>
      <c r="I87" s="1264"/>
      <c r="J87" s="1264"/>
    </row>
    <row r="88" customFormat="false" ht="12.75" hidden="false" customHeight="true" outlineLevel="0" collapsed="false">
      <c r="B88" s="1299" t="s">
        <v>890</v>
      </c>
      <c r="C88" s="1261" t="s">
        <v>891</v>
      </c>
      <c r="D88" s="1261"/>
      <c r="E88" s="1262"/>
      <c r="F88" s="1262"/>
      <c r="G88" s="1286"/>
      <c r="H88" s="1286"/>
      <c r="I88" s="1264"/>
      <c r="J88" s="1264"/>
    </row>
    <row r="89" customFormat="false" ht="12.75" hidden="false" customHeight="true" outlineLevel="0" collapsed="false">
      <c r="B89" s="1300" t="s">
        <v>892</v>
      </c>
      <c r="C89" s="1261" t="s">
        <v>893</v>
      </c>
      <c r="D89" s="1261"/>
      <c r="E89" s="1262" t="n">
        <f aca="false">E90+E91</f>
        <v>11677</v>
      </c>
      <c r="F89" s="1262"/>
      <c r="G89" s="1262" t="n">
        <f aca="false">G90+G91</f>
        <v>9995</v>
      </c>
      <c r="H89" s="1262"/>
      <c r="I89" s="1264" t="s">
        <v>124</v>
      </c>
      <c r="J89" s="1264"/>
    </row>
    <row r="90" customFormat="false" ht="22.5" hidden="false" customHeight="true" outlineLevel="0" collapsed="false">
      <c r="B90" s="1299" t="s">
        <v>894</v>
      </c>
      <c r="C90" s="1261" t="s">
        <v>895</v>
      </c>
      <c r="D90" s="1261"/>
      <c r="E90" s="1262" t="n">
        <v>11677</v>
      </c>
      <c r="F90" s="1262"/>
      <c r="G90" s="1262" t="n">
        <v>9995</v>
      </c>
      <c r="H90" s="1262"/>
      <c r="I90" s="1264"/>
      <c r="J90" s="1264"/>
    </row>
    <row r="91" customFormat="false" ht="12.75" hidden="false" customHeight="true" outlineLevel="0" collapsed="false">
      <c r="B91" s="1299" t="s">
        <v>896</v>
      </c>
      <c r="C91" s="1261" t="s">
        <v>897</v>
      </c>
      <c r="D91" s="1261"/>
      <c r="E91" s="1262"/>
      <c r="F91" s="1262"/>
      <c r="G91" s="1286"/>
      <c r="H91" s="1286"/>
      <c r="I91" s="1264"/>
      <c r="J91" s="1264"/>
    </row>
    <row r="92" customFormat="false" ht="12.75" hidden="false" customHeight="true" outlineLevel="0" collapsed="false">
      <c r="B92" s="1300" t="s">
        <v>898</v>
      </c>
      <c r="C92" s="1261" t="s">
        <v>899</v>
      </c>
      <c r="D92" s="1261"/>
      <c r="E92" s="1262" t="n">
        <v>34550</v>
      </c>
      <c r="F92" s="1262"/>
      <c r="G92" s="1262" t="n">
        <v>34550</v>
      </c>
      <c r="H92" s="1262"/>
      <c r="I92" s="1264"/>
      <c r="J92" s="1264"/>
    </row>
    <row r="93" customFormat="false" ht="12.75" hidden="false" customHeight="true" outlineLevel="0" collapsed="false">
      <c r="B93" s="1268" t="s">
        <v>900</v>
      </c>
      <c r="C93" s="1261" t="s">
        <v>901</v>
      </c>
      <c r="D93" s="1261"/>
      <c r="E93" s="1301" t="n">
        <f aca="false">E94+E97+E100+E103</f>
        <v>161534</v>
      </c>
      <c r="F93" s="1301"/>
      <c r="G93" s="1301" t="n">
        <f aca="false">G94+G97+G100+G103</f>
        <v>138674</v>
      </c>
      <c r="H93" s="1301"/>
      <c r="I93" s="1264"/>
      <c r="J93" s="1264"/>
    </row>
    <row r="94" customFormat="false" ht="22.5" hidden="false" customHeight="true" outlineLevel="0" collapsed="false">
      <c r="B94" s="1300" t="s">
        <v>902</v>
      </c>
      <c r="C94" s="1261" t="s">
        <v>903</v>
      </c>
      <c r="D94" s="1261"/>
      <c r="E94" s="1262" t="n">
        <f aca="false">E95+E96</f>
        <v>41858</v>
      </c>
      <c r="F94" s="1262"/>
      <c r="G94" s="1262" t="n">
        <f aca="false">G95+G96</f>
        <v>41858</v>
      </c>
      <c r="H94" s="1262"/>
      <c r="I94" s="1264" t="s">
        <v>124</v>
      </c>
      <c r="J94" s="1264"/>
    </row>
    <row r="95" customFormat="false" ht="22.5" hidden="false" customHeight="true" outlineLevel="0" collapsed="false">
      <c r="B95" s="1299" t="s">
        <v>904</v>
      </c>
      <c r="C95" s="1261" t="s">
        <v>905</v>
      </c>
      <c r="D95" s="1261"/>
      <c r="E95" s="1262" t="n">
        <v>41858</v>
      </c>
      <c r="F95" s="1262"/>
      <c r="G95" s="1262" t="n">
        <v>41858</v>
      </c>
      <c r="H95" s="1262"/>
      <c r="I95" s="1264"/>
      <c r="J95" s="1264"/>
    </row>
    <row r="96" customFormat="false" ht="22.5" hidden="false" customHeight="true" outlineLevel="0" collapsed="false">
      <c r="B96" s="1299" t="s">
        <v>906</v>
      </c>
      <c r="C96" s="1261" t="s">
        <v>907</v>
      </c>
      <c r="D96" s="1261"/>
      <c r="E96" s="1262"/>
      <c r="F96" s="1262"/>
      <c r="G96" s="1286"/>
      <c r="H96" s="1286"/>
      <c r="I96" s="1264"/>
      <c r="J96" s="1264"/>
    </row>
    <row r="97" customFormat="false" ht="12.75" hidden="false" customHeight="true" outlineLevel="0" collapsed="false">
      <c r="B97" s="1300" t="s">
        <v>908</v>
      </c>
      <c r="C97" s="1261" t="s">
        <v>909</v>
      </c>
      <c r="D97" s="1261"/>
      <c r="E97" s="1262" t="n">
        <f aca="false">E98+E99</f>
        <v>100762</v>
      </c>
      <c r="F97" s="1262"/>
      <c r="G97" s="1262" t="n">
        <f aca="false">G98+G99</f>
        <v>79935</v>
      </c>
      <c r="H97" s="1262"/>
      <c r="I97" s="1264" t="s">
        <v>124</v>
      </c>
      <c r="J97" s="1264"/>
    </row>
    <row r="98" customFormat="false" ht="12.75" hidden="false" customHeight="true" outlineLevel="0" collapsed="false">
      <c r="B98" s="1299" t="s">
        <v>910</v>
      </c>
      <c r="C98" s="1261" t="s">
        <v>911</v>
      </c>
      <c r="D98" s="1261"/>
      <c r="E98" s="1262" t="n">
        <v>99562</v>
      </c>
      <c r="F98" s="1262"/>
      <c r="G98" s="1262" t="n">
        <v>79935</v>
      </c>
      <c r="H98" s="1262"/>
      <c r="I98" s="1264"/>
      <c r="J98" s="1264"/>
    </row>
    <row r="99" customFormat="false" ht="12.75" hidden="false" customHeight="true" outlineLevel="0" collapsed="false">
      <c r="B99" s="1299" t="s">
        <v>912</v>
      </c>
      <c r="C99" s="1261" t="s">
        <v>913</v>
      </c>
      <c r="D99" s="1261"/>
      <c r="E99" s="1262" t="n">
        <v>1200</v>
      </c>
      <c r="F99" s="1262"/>
      <c r="G99" s="1286"/>
      <c r="H99" s="1286"/>
      <c r="I99" s="1264"/>
      <c r="J99" s="1264"/>
    </row>
    <row r="100" customFormat="false" ht="12.75" hidden="false" customHeight="true" outlineLevel="0" collapsed="false">
      <c r="B100" s="1300" t="s">
        <v>914</v>
      </c>
      <c r="C100" s="1261" t="s">
        <v>915</v>
      </c>
      <c r="D100" s="1261"/>
      <c r="E100" s="1262" t="n">
        <f aca="false">E101+E102</f>
        <v>7522</v>
      </c>
      <c r="F100" s="1262"/>
      <c r="G100" s="1262" t="n">
        <f aca="false">G101+G102</f>
        <v>5489</v>
      </c>
      <c r="H100" s="1262"/>
      <c r="I100" s="1264" t="s">
        <v>124</v>
      </c>
      <c r="J100" s="1264"/>
    </row>
    <row r="101" customFormat="false" ht="22.5" hidden="false" customHeight="true" outlineLevel="0" collapsed="false">
      <c r="B101" s="1299" t="s">
        <v>916</v>
      </c>
      <c r="C101" s="1261" t="s">
        <v>917</v>
      </c>
      <c r="D101" s="1261"/>
      <c r="E101" s="1262" t="n">
        <v>7395</v>
      </c>
      <c r="F101" s="1262"/>
      <c r="G101" s="1262" t="n">
        <v>5489</v>
      </c>
      <c r="H101" s="1262"/>
      <c r="I101" s="1264"/>
      <c r="J101" s="1264"/>
    </row>
    <row r="102" customFormat="false" ht="12.75" hidden="false" customHeight="true" outlineLevel="0" collapsed="false">
      <c r="B102" s="1299" t="s">
        <v>918</v>
      </c>
      <c r="C102" s="1261" t="s">
        <v>919</v>
      </c>
      <c r="D102" s="1261"/>
      <c r="E102" s="1262" t="n">
        <v>127</v>
      </c>
      <c r="F102" s="1262"/>
      <c r="G102" s="1286"/>
      <c r="H102" s="1286"/>
      <c r="I102" s="1264"/>
      <c r="J102" s="1264"/>
    </row>
    <row r="103" customFormat="false" ht="22.5" hidden="false" customHeight="true" outlineLevel="0" collapsed="false">
      <c r="B103" s="1300" t="s">
        <v>920</v>
      </c>
      <c r="C103" s="1261" t="s">
        <v>921</v>
      </c>
      <c r="D103" s="1261"/>
      <c r="E103" s="1262" t="n">
        <v>11392</v>
      </c>
      <c r="F103" s="1262"/>
      <c r="G103" s="1262" t="n">
        <v>11392</v>
      </c>
      <c r="H103" s="1262"/>
      <c r="I103" s="1264"/>
      <c r="J103" s="1264"/>
    </row>
    <row r="104" customFormat="false" ht="12.75" hidden="false" customHeight="true" outlineLevel="0" collapsed="false">
      <c r="B104" s="1268" t="s">
        <v>922</v>
      </c>
      <c r="C104" s="1261" t="s">
        <v>923</v>
      </c>
      <c r="D104" s="1261"/>
      <c r="E104" s="1301" t="n">
        <v>9446</v>
      </c>
      <c r="F104" s="1301"/>
      <c r="G104" s="1301" t="n">
        <v>9446</v>
      </c>
      <c r="H104" s="1301"/>
      <c r="I104" s="1302"/>
      <c r="J104" s="1302"/>
    </row>
    <row r="105" customFormat="false" ht="22.5" hidden="false" customHeight="true" outlineLevel="0" collapsed="false">
      <c r="B105" s="1268" t="s">
        <v>924</v>
      </c>
      <c r="C105" s="1261" t="s">
        <v>925</v>
      </c>
      <c r="D105" s="1261"/>
      <c r="E105" s="1301"/>
      <c r="F105" s="1301"/>
      <c r="G105" s="1303"/>
      <c r="H105" s="1303"/>
      <c r="I105" s="1302"/>
      <c r="J105" s="1302"/>
    </row>
    <row r="106" customFormat="false" ht="27" hidden="false" customHeight="true" outlineLevel="0" collapsed="false">
      <c r="B106" s="1304" t="s">
        <v>926</v>
      </c>
      <c r="C106" s="1261" t="s">
        <v>927</v>
      </c>
      <c r="D106" s="1261"/>
      <c r="E106" s="1305" t="n">
        <f aca="false">E124</f>
        <v>38555</v>
      </c>
      <c r="F106" s="1305"/>
      <c r="G106" s="1305" t="n">
        <f aca="false">G124</f>
        <v>31893</v>
      </c>
      <c r="H106" s="1305"/>
      <c r="I106" s="1306" t="s">
        <v>124</v>
      </c>
      <c r="J106" s="1306"/>
    </row>
    <row r="107" customFormat="false" ht="12.75" hidden="false" customHeight="true" outlineLevel="0" collapsed="false">
      <c r="B107" s="1268" t="s">
        <v>928</v>
      </c>
      <c r="C107" s="1261" t="s">
        <v>929</v>
      </c>
      <c r="D107" s="1261"/>
      <c r="E107" s="1301" t="s">
        <v>124</v>
      </c>
      <c r="F107" s="1301"/>
      <c r="G107" s="1301" t="s">
        <v>124</v>
      </c>
      <c r="H107" s="1301"/>
      <c r="I107" s="1302" t="s">
        <v>124</v>
      </c>
      <c r="J107" s="1302"/>
    </row>
    <row r="108" customFormat="false" ht="22.5" hidden="false" customHeight="true" outlineLevel="0" collapsed="false">
      <c r="B108" s="1307" t="s">
        <v>930</v>
      </c>
      <c r="C108" s="1261" t="s">
        <v>931</v>
      </c>
      <c r="D108" s="1261"/>
      <c r="E108" s="1262" t="s">
        <v>124</v>
      </c>
      <c r="F108" s="1262"/>
      <c r="G108" s="1262" t="s">
        <v>124</v>
      </c>
      <c r="H108" s="1262"/>
      <c r="I108" s="1264"/>
      <c r="J108" s="1264"/>
    </row>
    <row r="109" customFormat="false" ht="22.5" hidden="false" customHeight="true" outlineLevel="0" collapsed="false">
      <c r="B109" s="1300" t="s">
        <v>932</v>
      </c>
      <c r="C109" s="1261" t="s">
        <v>933</v>
      </c>
      <c r="D109" s="1261"/>
      <c r="E109" s="1262" t="s">
        <v>124</v>
      </c>
      <c r="F109" s="1262"/>
      <c r="G109" s="1262" t="s">
        <v>124</v>
      </c>
      <c r="H109" s="1262"/>
      <c r="I109" s="1264"/>
      <c r="J109" s="1264"/>
    </row>
    <row r="110" customFormat="false" ht="22.5" hidden="false" customHeight="true" outlineLevel="0" collapsed="false">
      <c r="B110" s="1299" t="s">
        <v>934</v>
      </c>
      <c r="C110" s="1261" t="s">
        <v>935</v>
      </c>
      <c r="D110" s="1261"/>
      <c r="E110" s="1262"/>
      <c r="F110" s="1262"/>
      <c r="G110" s="1262"/>
      <c r="H110" s="1262"/>
      <c r="I110" s="1264"/>
      <c r="J110" s="1264"/>
    </row>
    <row r="111" customFormat="false" ht="22.5" hidden="false" customHeight="true" outlineLevel="0" collapsed="false">
      <c r="B111" s="1299" t="s">
        <v>936</v>
      </c>
      <c r="C111" s="1261" t="s">
        <v>937</v>
      </c>
      <c r="D111" s="1261"/>
      <c r="E111" s="1262"/>
      <c r="F111" s="1262"/>
      <c r="G111" s="1286"/>
      <c r="H111" s="1286"/>
      <c r="I111" s="1264"/>
      <c r="J111" s="1264"/>
    </row>
    <row r="112" customFormat="false" ht="22.5" hidden="false" customHeight="true" outlineLevel="0" collapsed="false">
      <c r="B112" s="1300" t="s">
        <v>938</v>
      </c>
      <c r="C112" s="1261" t="s">
        <v>939</v>
      </c>
      <c r="D112" s="1261"/>
      <c r="E112" s="1262"/>
      <c r="F112" s="1262"/>
      <c r="G112" s="1262"/>
      <c r="H112" s="1262"/>
      <c r="I112" s="1264"/>
      <c r="J112" s="1264"/>
    </row>
    <row r="113" customFormat="false" ht="22.5" hidden="false" customHeight="true" outlineLevel="0" collapsed="false">
      <c r="B113" s="1307" t="s">
        <v>940</v>
      </c>
      <c r="C113" s="1261" t="s">
        <v>941</v>
      </c>
      <c r="D113" s="1261"/>
      <c r="E113" s="1262" t="s">
        <v>124</v>
      </c>
      <c r="F113" s="1262"/>
      <c r="G113" s="1262" t="s">
        <v>124</v>
      </c>
      <c r="H113" s="1262"/>
      <c r="I113" s="1264"/>
      <c r="J113" s="1264"/>
    </row>
    <row r="114" customFormat="false" ht="22.5" hidden="false" customHeight="true" outlineLevel="0" collapsed="false">
      <c r="B114" s="1300" t="s">
        <v>942</v>
      </c>
      <c r="C114" s="1261" t="s">
        <v>943</v>
      </c>
      <c r="D114" s="1261"/>
      <c r="E114" s="1262" t="s">
        <v>124</v>
      </c>
      <c r="F114" s="1262"/>
      <c r="G114" s="1262" t="s">
        <v>124</v>
      </c>
      <c r="H114" s="1262"/>
      <c r="I114" s="1264"/>
      <c r="J114" s="1264"/>
    </row>
    <row r="115" customFormat="false" ht="22.5" hidden="false" customHeight="true" outlineLevel="0" collapsed="false">
      <c r="B115" s="1299" t="s">
        <v>944</v>
      </c>
      <c r="C115" s="1261" t="s">
        <v>945</v>
      </c>
      <c r="D115" s="1261"/>
      <c r="E115" s="1262"/>
      <c r="F115" s="1262"/>
      <c r="G115" s="1262"/>
      <c r="H115" s="1262"/>
      <c r="I115" s="1264"/>
      <c r="J115" s="1264"/>
    </row>
    <row r="116" customFormat="false" ht="22.5" hidden="false" customHeight="true" outlineLevel="0" collapsed="false">
      <c r="B116" s="1299" t="s">
        <v>946</v>
      </c>
      <c r="C116" s="1261" t="s">
        <v>947</v>
      </c>
      <c r="D116" s="1261"/>
      <c r="E116" s="1262"/>
      <c r="F116" s="1262"/>
      <c r="G116" s="1286"/>
      <c r="H116" s="1286"/>
      <c r="I116" s="1264"/>
      <c r="J116" s="1264"/>
    </row>
    <row r="117" customFormat="false" ht="23.25" hidden="false" customHeight="true" outlineLevel="0" collapsed="false">
      <c r="B117" s="1308" t="s">
        <v>948</v>
      </c>
      <c r="C117" s="1288" t="s">
        <v>949</v>
      </c>
      <c r="D117" s="1288"/>
      <c r="E117" s="1271"/>
      <c r="F117" s="1271"/>
      <c r="G117" s="1271"/>
      <c r="H117" s="1271"/>
      <c r="I117" s="1290"/>
      <c r="J117" s="1290"/>
    </row>
    <row r="118" customFormat="false" ht="12.75" hidden="false" customHeight="false" outlineLevel="0" collapsed="false">
      <c r="B118" s="1068"/>
      <c r="C118" s="1068"/>
      <c r="D118" s="1068"/>
      <c r="G118" s="1233"/>
      <c r="H118" s="1233"/>
      <c r="I118" s="1291"/>
      <c r="J118" s="1291"/>
    </row>
    <row r="119" customFormat="false" ht="13.5" hidden="false" customHeight="false" outlineLevel="0" collapsed="false">
      <c r="B119" s="1068"/>
      <c r="C119" s="1068"/>
      <c r="D119" s="1068"/>
      <c r="G119" s="1233"/>
      <c r="H119" s="1233"/>
      <c r="I119" s="1291"/>
      <c r="J119" s="1291"/>
    </row>
    <row r="120" customFormat="false" ht="12.75" hidden="false" customHeight="true" outlineLevel="0" collapsed="false">
      <c r="B120" s="1309" t="s">
        <v>781</v>
      </c>
      <c r="C120" s="1310" t="s">
        <v>782</v>
      </c>
      <c r="D120" s="1310"/>
      <c r="E120" s="1311" t="s">
        <v>783</v>
      </c>
      <c r="F120" s="1311"/>
      <c r="G120" s="1311" t="s">
        <v>784</v>
      </c>
      <c r="H120" s="1311"/>
      <c r="I120" s="1312" t="s">
        <v>785</v>
      </c>
      <c r="J120" s="1312"/>
    </row>
    <row r="121" customFormat="false" ht="12.75" hidden="false" customHeight="false" outlineLevel="0" collapsed="false">
      <c r="B121" s="1309"/>
      <c r="C121" s="1310"/>
      <c r="D121" s="1310"/>
      <c r="E121" s="1311"/>
      <c r="F121" s="1311"/>
      <c r="G121" s="1311"/>
      <c r="H121" s="1311"/>
      <c r="I121" s="1312"/>
      <c r="J121" s="1312"/>
    </row>
    <row r="122" customFormat="false" ht="13.5" hidden="false" customHeight="true" outlineLevel="0" collapsed="false">
      <c r="B122" s="1309"/>
      <c r="C122" s="1310"/>
      <c r="D122" s="1310"/>
      <c r="E122" s="1313" t="s">
        <v>786</v>
      </c>
      <c r="F122" s="1313"/>
      <c r="G122" s="1313"/>
      <c r="H122" s="1313"/>
      <c r="I122" s="1313"/>
      <c r="J122" s="1313"/>
    </row>
    <row r="123" customFormat="false" ht="13.5" hidden="false" customHeight="false" outlineLevel="0" collapsed="false">
      <c r="B123" s="1245" t="n">
        <v>1</v>
      </c>
      <c r="C123" s="1246" t="n">
        <v>2</v>
      </c>
      <c r="D123" s="1246"/>
      <c r="E123" s="1295" t="n">
        <v>3</v>
      </c>
      <c r="F123" s="1295"/>
      <c r="G123" s="1295" t="n">
        <v>4</v>
      </c>
      <c r="H123" s="1295"/>
      <c r="I123" s="1296" t="n">
        <v>5</v>
      </c>
      <c r="J123" s="1296"/>
    </row>
    <row r="124" customFormat="false" ht="22.5" hidden="false" customHeight="true" outlineLevel="0" collapsed="false">
      <c r="B124" s="1255" t="s">
        <v>950</v>
      </c>
      <c r="C124" s="1256" t="s">
        <v>951</v>
      </c>
      <c r="D124" s="1256"/>
      <c r="E124" s="1314" t="n">
        <f aca="false">E125+E128</f>
        <v>38555</v>
      </c>
      <c r="F124" s="1314"/>
      <c r="G124" s="1314" t="n">
        <f aca="false">G125+G128</f>
        <v>31893</v>
      </c>
      <c r="H124" s="1314"/>
      <c r="I124" s="1315"/>
      <c r="J124" s="1315"/>
    </row>
    <row r="125" customFormat="false" ht="22.5" hidden="false" customHeight="true" outlineLevel="0" collapsed="false">
      <c r="B125" s="1316" t="s">
        <v>952</v>
      </c>
      <c r="C125" s="1261" t="s">
        <v>953</v>
      </c>
      <c r="D125" s="1261"/>
      <c r="E125" s="1262" t="n">
        <f aca="false">E126+E127</f>
        <v>38515</v>
      </c>
      <c r="F125" s="1262"/>
      <c r="G125" s="1262" t="n">
        <f aca="false">G126+G127</f>
        <v>31853</v>
      </c>
      <c r="H125" s="1262"/>
      <c r="I125" s="1264"/>
      <c r="J125" s="1264"/>
    </row>
    <row r="126" customFormat="false" ht="22.5" hidden="false" customHeight="true" outlineLevel="0" collapsed="false">
      <c r="B126" s="1265" t="s">
        <v>954</v>
      </c>
      <c r="C126" s="1261" t="s">
        <v>955</v>
      </c>
      <c r="D126" s="1261"/>
      <c r="E126" s="1262" t="n">
        <v>36558</v>
      </c>
      <c r="F126" s="1262"/>
      <c r="G126" s="1262" t="n">
        <v>31853</v>
      </c>
      <c r="H126" s="1262"/>
      <c r="I126" s="1264"/>
      <c r="J126" s="1264"/>
    </row>
    <row r="127" customFormat="false" ht="22.5" hidden="false" customHeight="true" outlineLevel="0" collapsed="false">
      <c r="B127" s="1299" t="s">
        <v>956</v>
      </c>
      <c r="C127" s="1261" t="s">
        <v>957</v>
      </c>
      <c r="D127" s="1261"/>
      <c r="E127" s="1262" t="n">
        <v>1957</v>
      </c>
      <c r="F127" s="1262"/>
      <c r="G127" s="1286"/>
      <c r="H127" s="1286"/>
      <c r="I127" s="1264"/>
      <c r="J127" s="1264"/>
    </row>
    <row r="128" customFormat="false" ht="22.5" hidden="false" customHeight="true" outlineLevel="0" collapsed="false">
      <c r="B128" s="1316" t="s">
        <v>958</v>
      </c>
      <c r="C128" s="1261" t="s">
        <v>959</v>
      </c>
      <c r="D128" s="1261"/>
      <c r="E128" s="1262" t="n">
        <v>40</v>
      </c>
      <c r="F128" s="1262"/>
      <c r="G128" s="1262" t="n">
        <v>40</v>
      </c>
      <c r="H128" s="1262"/>
      <c r="I128" s="1264"/>
      <c r="J128" s="1264"/>
    </row>
    <row r="129" customFormat="false" ht="12.75" hidden="false" customHeight="true" outlineLevel="0" collapsed="false">
      <c r="B129" s="1268" t="s">
        <v>960</v>
      </c>
      <c r="C129" s="1261" t="s">
        <v>961</v>
      </c>
      <c r="D129" s="1261"/>
      <c r="E129" s="1301"/>
      <c r="F129" s="1301"/>
      <c r="G129" s="1301"/>
      <c r="H129" s="1301"/>
      <c r="I129" s="1302"/>
      <c r="J129" s="1302"/>
    </row>
    <row r="130" customFormat="false" ht="22.5" hidden="false" customHeight="true" outlineLevel="0" collapsed="false">
      <c r="B130" s="1268" t="s">
        <v>962</v>
      </c>
      <c r="C130" s="1261" t="s">
        <v>963</v>
      </c>
      <c r="D130" s="1261"/>
      <c r="E130" s="1301"/>
      <c r="F130" s="1301"/>
      <c r="G130" s="1301"/>
      <c r="H130" s="1301"/>
      <c r="I130" s="1302"/>
      <c r="J130" s="1302"/>
    </row>
    <row r="131" customFormat="false" ht="22.5" hidden="false" customHeight="true" outlineLevel="0" collapsed="false">
      <c r="B131" s="1268" t="s">
        <v>964</v>
      </c>
      <c r="C131" s="1261" t="s">
        <v>965</v>
      </c>
      <c r="D131" s="1261"/>
      <c r="E131" s="1301"/>
      <c r="F131" s="1301"/>
      <c r="G131" s="1301"/>
      <c r="H131" s="1301"/>
      <c r="I131" s="1302"/>
      <c r="J131" s="1302"/>
    </row>
    <row r="132" customFormat="false" ht="12.75" hidden="false" customHeight="true" outlineLevel="0" collapsed="false">
      <c r="B132" s="1268" t="s">
        <v>966</v>
      </c>
      <c r="C132" s="1261" t="s">
        <v>967</v>
      </c>
      <c r="D132" s="1261"/>
      <c r="E132" s="1305" t="n">
        <f aca="false">E144+E148</f>
        <v>35465</v>
      </c>
      <c r="F132" s="1305"/>
      <c r="G132" s="1305" t="n">
        <f aca="false">G144+G148</f>
        <v>28569</v>
      </c>
      <c r="H132" s="1305"/>
      <c r="I132" s="1306"/>
      <c r="J132" s="1306"/>
    </row>
    <row r="133" customFormat="false" ht="12.75" hidden="false" customHeight="true" outlineLevel="0" collapsed="false">
      <c r="B133" s="1268" t="s">
        <v>968</v>
      </c>
      <c r="C133" s="1261" t="s">
        <v>969</v>
      </c>
      <c r="D133" s="1261"/>
      <c r="E133" s="1301" t="s">
        <v>124</v>
      </c>
      <c r="F133" s="1301"/>
      <c r="G133" s="1301" t="s">
        <v>124</v>
      </c>
      <c r="H133" s="1301"/>
      <c r="I133" s="1264"/>
      <c r="J133" s="1264"/>
    </row>
    <row r="134" customFormat="false" ht="12.75" hidden="false" customHeight="true" outlineLevel="0" collapsed="false">
      <c r="B134" s="1307" t="s">
        <v>970</v>
      </c>
      <c r="C134" s="1261" t="s">
        <v>971</v>
      </c>
      <c r="D134" s="1261"/>
      <c r="E134" s="1262" t="s">
        <v>124</v>
      </c>
      <c r="F134" s="1262"/>
      <c r="G134" s="1262" t="s">
        <v>124</v>
      </c>
      <c r="H134" s="1262"/>
      <c r="I134" s="1264"/>
      <c r="J134" s="1264"/>
    </row>
    <row r="135" customFormat="false" ht="22.5" hidden="false" customHeight="true" outlineLevel="0" collapsed="false">
      <c r="B135" s="1300" t="s">
        <v>972</v>
      </c>
      <c r="C135" s="1261" t="s">
        <v>973</v>
      </c>
      <c r="D135" s="1261"/>
      <c r="E135" s="1262" t="s">
        <v>124</v>
      </c>
      <c r="F135" s="1262"/>
      <c r="G135" s="1262" t="s">
        <v>124</v>
      </c>
      <c r="H135" s="1262"/>
      <c r="I135" s="1264"/>
      <c r="J135" s="1264"/>
    </row>
    <row r="136" customFormat="false" ht="22.5" hidden="false" customHeight="true" outlineLevel="0" collapsed="false">
      <c r="B136" s="1299" t="s">
        <v>974</v>
      </c>
      <c r="C136" s="1261" t="s">
        <v>975</v>
      </c>
      <c r="D136" s="1261"/>
      <c r="E136" s="1262"/>
      <c r="F136" s="1262"/>
      <c r="G136" s="1286"/>
      <c r="H136" s="1286"/>
      <c r="I136" s="1264"/>
      <c r="J136" s="1264"/>
    </row>
    <row r="137" customFormat="false" ht="12.75" hidden="false" customHeight="true" outlineLevel="0" collapsed="false">
      <c r="B137" s="1299" t="s">
        <v>976</v>
      </c>
      <c r="C137" s="1261" t="s">
        <v>977</v>
      </c>
      <c r="D137" s="1261"/>
      <c r="E137" s="1262"/>
      <c r="F137" s="1262"/>
      <c r="G137" s="1286"/>
      <c r="H137" s="1286"/>
      <c r="I137" s="1264"/>
      <c r="J137" s="1264"/>
    </row>
    <row r="138" customFormat="false" ht="22.5" hidden="false" customHeight="true" outlineLevel="0" collapsed="false">
      <c r="B138" s="1300" t="s">
        <v>978</v>
      </c>
      <c r="C138" s="1261" t="s">
        <v>979</v>
      </c>
      <c r="D138" s="1261"/>
      <c r="E138" s="1262"/>
      <c r="F138" s="1262"/>
      <c r="G138" s="1262"/>
      <c r="H138" s="1262"/>
      <c r="I138" s="1264"/>
      <c r="J138" s="1264"/>
    </row>
    <row r="139" customFormat="false" ht="22.5" hidden="false" customHeight="true" outlineLevel="0" collapsed="false">
      <c r="B139" s="1307" t="s">
        <v>980</v>
      </c>
      <c r="C139" s="1261" t="s">
        <v>981</v>
      </c>
      <c r="D139" s="1261"/>
      <c r="E139" s="1262" t="s">
        <v>124</v>
      </c>
      <c r="F139" s="1262"/>
      <c r="G139" s="1262" t="s">
        <v>124</v>
      </c>
      <c r="H139" s="1262"/>
      <c r="I139" s="1264"/>
      <c r="J139" s="1264"/>
    </row>
    <row r="140" customFormat="false" ht="22.5" hidden="false" customHeight="true" outlineLevel="0" collapsed="false">
      <c r="B140" s="1300" t="s">
        <v>982</v>
      </c>
      <c r="C140" s="1261" t="s">
        <v>983</v>
      </c>
      <c r="D140" s="1261"/>
      <c r="E140" s="1262" t="s">
        <v>124</v>
      </c>
      <c r="F140" s="1262"/>
      <c r="G140" s="1262" t="s">
        <v>124</v>
      </c>
      <c r="H140" s="1262"/>
      <c r="I140" s="1264"/>
      <c r="J140" s="1264"/>
    </row>
    <row r="141" customFormat="false" ht="22.5" hidden="false" customHeight="true" outlineLevel="0" collapsed="false">
      <c r="B141" s="1299" t="s">
        <v>984</v>
      </c>
      <c r="C141" s="1261" t="s">
        <v>985</v>
      </c>
      <c r="D141" s="1261"/>
      <c r="E141" s="1262"/>
      <c r="F141" s="1262"/>
      <c r="G141" s="1262"/>
      <c r="H141" s="1262"/>
      <c r="I141" s="1264"/>
      <c r="J141" s="1264"/>
    </row>
    <row r="142" customFormat="false" ht="22.5" hidden="false" customHeight="true" outlineLevel="0" collapsed="false">
      <c r="B142" s="1299" t="s">
        <v>986</v>
      </c>
      <c r="C142" s="1261" t="s">
        <v>987</v>
      </c>
      <c r="D142" s="1261"/>
      <c r="E142" s="1262"/>
      <c r="F142" s="1262"/>
      <c r="G142" s="1286"/>
      <c r="H142" s="1286"/>
      <c r="I142" s="1264"/>
      <c r="J142" s="1264"/>
    </row>
    <row r="143" customFormat="false" ht="22.5" hidden="false" customHeight="true" outlineLevel="0" collapsed="false">
      <c r="B143" s="1265" t="s">
        <v>988</v>
      </c>
      <c r="C143" s="1261" t="s">
        <v>989</v>
      </c>
      <c r="D143" s="1261"/>
      <c r="E143" s="1262"/>
      <c r="F143" s="1262"/>
      <c r="G143" s="1262"/>
      <c r="H143" s="1262"/>
      <c r="I143" s="1264"/>
      <c r="J143" s="1264"/>
    </row>
    <row r="144" customFormat="false" ht="12.75" hidden="false" customHeight="true" outlineLevel="0" collapsed="false">
      <c r="B144" s="1268" t="s">
        <v>990</v>
      </c>
      <c r="C144" s="1261" t="s">
        <v>991</v>
      </c>
      <c r="D144" s="1261"/>
      <c r="E144" s="1301" t="n">
        <f aca="false">E145</f>
        <v>28511</v>
      </c>
      <c r="F144" s="1301"/>
      <c r="G144" s="1301" t="n">
        <f aca="false">G145</f>
        <v>21615</v>
      </c>
      <c r="H144" s="1301"/>
      <c r="I144" s="1302"/>
      <c r="J144" s="1302"/>
    </row>
    <row r="145" customFormat="false" ht="22.5" hidden="false" customHeight="true" outlineLevel="0" collapsed="false">
      <c r="B145" s="1300" t="s">
        <v>992</v>
      </c>
      <c r="C145" s="1261" t="s">
        <v>993</v>
      </c>
      <c r="D145" s="1261"/>
      <c r="E145" s="1262" t="n">
        <f aca="false">E146+E147</f>
        <v>28511</v>
      </c>
      <c r="F145" s="1262"/>
      <c r="G145" s="1262" t="n">
        <f aca="false">G146+G147</f>
        <v>21615</v>
      </c>
      <c r="H145" s="1262"/>
      <c r="I145" s="1264"/>
      <c r="J145" s="1264"/>
    </row>
    <row r="146" customFormat="false" ht="22.5" hidden="false" customHeight="true" outlineLevel="0" collapsed="false">
      <c r="B146" s="1299" t="s">
        <v>994</v>
      </c>
      <c r="C146" s="1261" t="s">
        <v>995</v>
      </c>
      <c r="D146" s="1261"/>
      <c r="E146" s="1262" t="n">
        <v>26648</v>
      </c>
      <c r="F146" s="1262"/>
      <c r="G146" s="1262" t="n">
        <v>21615</v>
      </c>
      <c r="H146" s="1262"/>
      <c r="I146" s="1264"/>
      <c r="J146" s="1264"/>
    </row>
    <row r="147" customFormat="false" ht="12.75" hidden="false" customHeight="true" outlineLevel="0" collapsed="false">
      <c r="B147" s="1299" t="s">
        <v>996</v>
      </c>
      <c r="C147" s="1261" t="s">
        <v>997</v>
      </c>
      <c r="D147" s="1261"/>
      <c r="E147" s="1262" t="n">
        <v>1863</v>
      </c>
      <c r="F147" s="1262"/>
      <c r="G147" s="1286"/>
      <c r="H147" s="1286"/>
      <c r="I147" s="1264"/>
      <c r="J147" s="1264"/>
    </row>
    <row r="148" customFormat="false" ht="22.5" hidden="false" customHeight="true" outlineLevel="0" collapsed="false">
      <c r="B148" s="1300" t="s">
        <v>998</v>
      </c>
      <c r="C148" s="1261" t="s">
        <v>999</v>
      </c>
      <c r="D148" s="1261"/>
      <c r="E148" s="1262" t="n">
        <v>6954</v>
      </c>
      <c r="F148" s="1262"/>
      <c r="G148" s="1262" t="n">
        <v>6954</v>
      </c>
      <c r="H148" s="1262"/>
      <c r="I148" s="1264"/>
      <c r="J148" s="1264"/>
    </row>
    <row r="149" customFormat="false" ht="12.75" hidden="false" customHeight="true" outlineLevel="0" collapsed="false">
      <c r="B149" s="1268" t="s">
        <v>1000</v>
      </c>
      <c r="C149" s="1261" t="s">
        <v>1001</v>
      </c>
      <c r="D149" s="1261"/>
      <c r="E149" s="1301"/>
      <c r="F149" s="1301"/>
      <c r="G149" s="1301"/>
      <c r="H149" s="1301"/>
      <c r="I149" s="1302"/>
      <c r="J149" s="1302"/>
    </row>
    <row r="150" customFormat="false" ht="12.75" hidden="false" customHeight="true" outlineLevel="0" collapsed="false">
      <c r="B150" s="1268" t="s">
        <v>1002</v>
      </c>
      <c r="C150" s="1261" t="s">
        <v>1003</v>
      </c>
      <c r="D150" s="1261"/>
      <c r="E150" s="1301"/>
      <c r="F150" s="1301"/>
      <c r="G150" s="1303"/>
      <c r="H150" s="1303"/>
      <c r="I150" s="1302"/>
      <c r="J150" s="1302"/>
    </row>
    <row r="151" customFormat="false" ht="12.75" hidden="false" customHeight="true" outlineLevel="0" collapsed="false">
      <c r="B151" s="1268" t="s">
        <v>1004</v>
      </c>
      <c r="C151" s="1261" t="s">
        <v>1005</v>
      </c>
      <c r="D151" s="1261"/>
      <c r="E151" s="1301" t="s">
        <v>124</v>
      </c>
      <c r="F151" s="1301"/>
      <c r="G151" s="1301" t="s">
        <v>124</v>
      </c>
      <c r="H151" s="1301"/>
      <c r="I151" s="1302"/>
      <c r="J151" s="1302"/>
    </row>
    <row r="152" customFormat="false" ht="12.75" hidden="false" customHeight="true" outlineLevel="0" collapsed="false">
      <c r="B152" s="1268" t="s">
        <v>1006</v>
      </c>
      <c r="C152" s="1261" t="s">
        <v>1007</v>
      </c>
      <c r="D152" s="1261"/>
      <c r="E152" s="1301" t="s">
        <v>124</v>
      </c>
      <c r="F152" s="1301"/>
      <c r="G152" s="1301" t="s">
        <v>124</v>
      </c>
      <c r="H152" s="1301"/>
      <c r="I152" s="1302"/>
      <c r="J152" s="1302"/>
    </row>
    <row r="153" customFormat="false" ht="22.5" hidden="false" customHeight="true" outlineLevel="0" collapsed="false">
      <c r="B153" s="1316" t="s">
        <v>1008</v>
      </c>
      <c r="C153" s="1261" t="s">
        <v>1009</v>
      </c>
      <c r="D153" s="1261"/>
      <c r="E153" s="1262" t="s">
        <v>124</v>
      </c>
      <c r="F153" s="1262"/>
      <c r="G153" s="1286" t="s">
        <v>124</v>
      </c>
      <c r="H153" s="1286"/>
      <c r="I153" s="1264"/>
      <c r="J153" s="1264"/>
    </row>
    <row r="154" customFormat="false" ht="22.5" hidden="false" customHeight="true" outlineLevel="0" collapsed="false">
      <c r="B154" s="1299" t="s">
        <v>1010</v>
      </c>
      <c r="C154" s="1261" t="s">
        <v>1011</v>
      </c>
      <c r="D154" s="1261"/>
      <c r="E154" s="1262"/>
      <c r="F154" s="1262"/>
      <c r="G154" s="1262"/>
      <c r="H154" s="1262"/>
      <c r="I154" s="1264"/>
      <c r="J154" s="1264"/>
    </row>
    <row r="155" customFormat="false" ht="12.75" hidden="false" customHeight="true" outlineLevel="0" collapsed="false">
      <c r="B155" s="1299" t="s">
        <v>1012</v>
      </c>
      <c r="C155" s="1261" t="s">
        <v>1013</v>
      </c>
      <c r="D155" s="1261"/>
      <c r="E155" s="1262"/>
      <c r="F155" s="1262"/>
      <c r="G155" s="1286"/>
      <c r="H155" s="1286"/>
      <c r="I155" s="1264"/>
      <c r="J155" s="1264"/>
    </row>
    <row r="156" customFormat="false" ht="22.5" hidden="false" customHeight="true" outlineLevel="0" collapsed="false">
      <c r="B156" s="1316" t="s">
        <v>1014</v>
      </c>
      <c r="C156" s="1261" t="s">
        <v>1015</v>
      </c>
      <c r="D156" s="1261"/>
      <c r="E156" s="1262"/>
      <c r="F156" s="1262"/>
      <c r="G156" s="1286"/>
      <c r="H156" s="1286"/>
      <c r="I156" s="1264"/>
      <c r="J156" s="1264"/>
    </row>
    <row r="157" customFormat="false" ht="12.75" hidden="false" customHeight="true" outlineLevel="0" collapsed="false">
      <c r="B157" s="1268" t="s">
        <v>1016</v>
      </c>
      <c r="C157" s="1261" t="s">
        <v>1017</v>
      </c>
      <c r="D157" s="1261"/>
      <c r="E157" s="1301"/>
      <c r="F157" s="1301"/>
      <c r="G157" s="1301"/>
      <c r="H157" s="1301"/>
      <c r="I157" s="1302"/>
      <c r="J157" s="1302"/>
    </row>
    <row r="158" customFormat="false" ht="13.5" hidden="false" customHeight="true" outlineLevel="0" collapsed="false">
      <c r="B158" s="1269" t="s">
        <v>1018</v>
      </c>
      <c r="C158" s="1270" t="s">
        <v>1019</v>
      </c>
      <c r="D158" s="1270"/>
      <c r="E158" s="1317"/>
      <c r="F158" s="1317"/>
      <c r="G158" s="1317"/>
      <c r="H158" s="1317"/>
      <c r="I158" s="1318"/>
      <c r="J158" s="1318"/>
    </row>
    <row r="159" customFormat="false" ht="13.5" hidden="false" customHeight="true" outlineLevel="0" collapsed="false">
      <c r="B159" s="1250" t="s">
        <v>1020</v>
      </c>
      <c r="C159" s="1251" t="s">
        <v>1021</v>
      </c>
      <c r="D159" s="1251"/>
      <c r="E159" s="1319" t="n">
        <f aca="false">E163</f>
        <v>53201</v>
      </c>
      <c r="F159" s="1319"/>
      <c r="G159" s="1319" t="n">
        <f aca="false">G163</f>
        <v>53201</v>
      </c>
      <c r="H159" s="1319"/>
      <c r="I159" s="1320"/>
      <c r="J159" s="1320"/>
    </row>
    <row r="160" customFormat="false" ht="12.75" hidden="false" customHeight="true" outlineLevel="0" collapsed="false">
      <c r="B160" s="1280" t="s">
        <v>1022</v>
      </c>
      <c r="C160" s="1281" t="s">
        <v>1023</v>
      </c>
      <c r="D160" s="1281"/>
      <c r="E160" s="1321"/>
      <c r="F160" s="1321"/>
      <c r="G160" s="1282" t="s">
        <v>124</v>
      </c>
      <c r="H160" s="1282"/>
      <c r="I160" s="1283"/>
      <c r="J160" s="1283"/>
    </row>
    <row r="161" customFormat="false" ht="12.75" hidden="false" customHeight="true" outlineLevel="0" collapsed="false">
      <c r="B161" s="1268" t="s">
        <v>1024</v>
      </c>
      <c r="C161" s="1261" t="s">
        <v>1025</v>
      </c>
      <c r="D161" s="1261"/>
      <c r="E161" s="1301"/>
      <c r="F161" s="1301"/>
      <c r="G161" s="1301" t="s">
        <v>124</v>
      </c>
      <c r="H161" s="1301"/>
      <c r="I161" s="1302"/>
      <c r="J161" s="1302"/>
    </row>
    <row r="162" customFormat="false" ht="22.5" hidden="false" customHeight="true" outlineLevel="0" collapsed="false">
      <c r="B162" s="1300" t="s">
        <v>1026</v>
      </c>
      <c r="C162" s="1261" t="s">
        <v>1027</v>
      </c>
      <c r="D162" s="1261"/>
      <c r="E162" s="1262"/>
      <c r="F162" s="1262"/>
      <c r="G162" s="1262"/>
      <c r="H162" s="1262"/>
      <c r="I162" s="1264"/>
      <c r="J162" s="1264"/>
    </row>
    <row r="163" customFormat="false" ht="12.75" hidden="false" customHeight="true" outlineLevel="0" collapsed="false">
      <c r="B163" s="1268" t="s">
        <v>1028</v>
      </c>
      <c r="C163" s="1261" t="s">
        <v>1029</v>
      </c>
      <c r="D163" s="1261"/>
      <c r="E163" s="1322" t="n">
        <v>53201</v>
      </c>
      <c r="F163" s="1322"/>
      <c r="G163" s="1322" t="n">
        <v>53201</v>
      </c>
      <c r="H163" s="1322"/>
      <c r="I163" s="1302"/>
      <c r="J163" s="1302"/>
    </row>
    <row r="164" customFormat="false" ht="22.5" hidden="false" customHeight="true" outlineLevel="0" collapsed="false">
      <c r="B164" s="1268" t="s">
        <v>1030</v>
      </c>
      <c r="C164" s="1261" t="s">
        <v>1031</v>
      </c>
      <c r="D164" s="1261"/>
      <c r="E164" s="1301"/>
      <c r="F164" s="1301"/>
      <c r="G164" s="1303" t="s">
        <v>124</v>
      </c>
      <c r="H164" s="1303"/>
      <c r="I164" s="1302"/>
      <c r="J164" s="1302"/>
    </row>
    <row r="165" customFormat="false" ht="12.75" hidden="false" customHeight="true" outlineLevel="0" collapsed="false">
      <c r="B165" s="1300" t="s">
        <v>1032</v>
      </c>
      <c r="C165" s="1261" t="s">
        <v>1033</v>
      </c>
      <c r="D165" s="1261"/>
      <c r="E165" s="1262"/>
      <c r="F165" s="1262"/>
      <c r="G165" s="1262"/>
      <c r="H165" s="1262"/>
      <c r="I165" s="1264"/>
      <c r="J165" s="1264"/>
    </row>
    <row r="166" customFormat="false" ht="12.75" hidden="false" customHeight="true" outlineLevel="0" collapsed="false">
      <c r="B166" s="1300" t="s">
        <v>1034</v>
      </c>
      <c r="C166" s="1261" t="s">
        <v>1035</v>
      </c>
      <c r="D166" s="1261"/>
      <c r="E166" s="1262"/>
      <c r="F166" s="1262"/>
      <c r="G166" s="1262"/>
      <c r="H166" s="1262"/>
      <c r="I166" s="1264"/>
      <c r="J166" s="1264"/>
    </row>
    <row r="167" customFormat="false" ht="12.75" hidden="false" customHeight="true" outlineLevel="0" collapsed="false">
      <c r="B167" s="1300" t="s">
        <v>1036</v>
      </c>
      <c r="C167" s="1261" t="s">
        <v>1037</v>
      </c>
      <c r="D167" s="1261"/>
      <c r="E167" s="1262"/>
      <c r="F167" s="1262"/>
      <c r="G167" s="1286"/>
      <c r="H167" s="1286"/>
      <c r="I167" s="1264"/>
      <c r="J167" s="1264"/>
    </row>
    <row r="168" customFormat="false" ht="12.75" hidden="false" customHeight="true" outlineLevel="0" collapsed="false">
      <c r="B168" s="1300" t="s">
        <v>1038</v>
      </c>
      <c r="C168" s="1261" t="s">
        <v>1039</v>
      </c>
      <c r="D168" s="1261"/>
      <c r="E168" s="1262"/>
      <c r="F168" s="1262"/>
      <c r="G168" s="1286"/>
      <c r="H168" s="1286"/>
      <c r="I168" s="1264"/>
      <c r="J168" s="1264"/>
    </row>
    <row r="169" customFormat="false" ht="13.5" hidden="false" customHeight="true" outlineLevel="0" collapsed="false">
      <c r="B169" s="1269" t="s">
        <v>1040</v>
      </c>
      <c r="C169" s="1270" t="s">
        <v>1041</v>
      </c>
      <c r="D169" s="1270"/>
      <c r="E169" s="1317"/>
      <c r="F169" s="1317"/>
      <c r="G169" s="1323"/>
      <c r="H169" s="1323"/>
      <c r="I169" s="1324"/>
      <c r="J169" s="1324"/>
    </row>
    <row r="170" customFormat="false" ht="22.5" hidden="false" customHeight="true" outlineLevel="0" collapsed="false">
      <c r="B170" s="1250" t="s">
        <v>1042</v>
      </c>
      <c r="C170" s="1251" t="s">
        <v>1043</v>
      </c>
      <c r="D170" s="1251"/>
      <c r="E170" s="1252" t="n">
        <f aca="false">E171+E197</f>
        <v>1364333</v>
      </c>
      <c r="F170" s="1252"/>
      <c r="G170" s="1252" t="n">
        <f aca="false">G171+G197</f>
        <v>1070517</v>
      </c>
      <c r="H170" s="1252"/>
      <c r="I170" s="1274" t="s">
        <v>124</v>
      </c>
      <c r="J170" s="1274"/>
    </row>
    <row r="171" customFormat="false" ht="22.5" hidden="false" customHeight="true" outlineLevel="0" collapsed="false">
      <c r="B171" s="1280" t="s">
        <v>1044</v>
      </c>
      <c r="C171" s="1281" t="s">
        <v>1045</v>
      </c>
      <c r="D171" s="1281"/>
      <c r="E171" s="1282" t="n">
        <f aca="false">E173+E186+E193</f>
        <v>1257730</v>
      </c>
      <c r="F171" s="1282"/>
      <c r="G171" s="1282" t="n">
        <f aca="false">G173+G186+G193</f>
        <v>1024623</v>
      </c>
      <c r="H171" s="1282"/>
      <c r="I171" s="1283" t="s">
        <v>124</v>
      </c>
      <c r="J171" s="1283"/>
    </row>
    <row r="172" customFormat="false" ht="12.75" hidden="false" customHeight="false" outlineLevel="0" collapsed="false">
      <c r="B172" s="1268" t="s">
        <v>1046</v>
      </c>
      <c r="C172" s="1281"/>
      <c r="D172" s="1281"/>
      <c r="E172" s="1282"/>
      <c r="F172" s="1282"/>
      <c r="G172" s="1282"/>
      <c r="H172" s="1282"/>
      <c r="I172" s="1283"/>
      <c r="J172" s="1283"/>
    </row>
    <row r="173" customFormat="false" ht="22.5" hidden="false" customHeight="true" outlineLevel="0" collapsed="false">
      <c r="B173" s="1325" t="s">
        <v>1047</v>
      </c>
      <c r="C173" s="1261" t="s">
        <v>1048</v>
      </c>
      <c r="D173" s="1261"/>
      <c r="E173" s="1262" t="n">
        <f aca="false">E183+E174</f>
        <v>1188013</v>
      </c>
      <c r="F173" s="1262"/>
      <c r="G173" s="1262" t="n">
        <f aca="false">G183+G174</f>
        <v>1007675</v>
      </c>
      <c r="H173" s="1262"/>
      <c r="I173" s="1264" t="s">
        <v>124</v>
      </c>
      <c r="J173" s="1264"/>
    </row>
    <row r="174" customFormat="false" ht="22.5" hidden="false" customHeight="true" outlineLevel="0" collapsed="false">
      <c r="B174" s="1265" t="s">
        <v>1049</v>
      </c>
      <c r="C174" s="1261" t="s">
        <v>1050</v>
      </c>
      <c r="D174" s="1261"/>
      <c r="E174" s="1263" t="n">
        <f aca="false">E175</f>
        <v>7009</v>
      </c>
      <c r="F174" s="1263"/>
      <c r="G174" s="1263" t="n">
        <f aca="false">G175</f>
        <v>6219</v>
      </c>
      <c r="H174" s="1263"/>
      <c r="I174" s="1264" t="s">
        <v>124</v>
      </c>
      <c r="J174" s="1264"/>
    </row>
    <row r="175" customFormat="false" ht="22.5" hidden="false" customHeight="true" outlineLevel="0" collapsed="false">
      <c r="B175" s="1265" t="s">
        <v>1051</v>
      </c>
      <c r="C175" s="1261" t="s">
        <v>1052</v>
      </c>
      <c r="D175" s="1261"/>
      <c r="E175" s="1262" t="n">
        <v>7009</v>
      </c>
      <c r="F175" s="1262"/>
      <c r="G175" s="1263" t="n">
        <v>6219</v>
      </c>
      <c r="H175" s="1263"/>
      <c r="I175" s="1264"/>
      <c r="J175" s="1264"/>
    </row>
    <row r="176" customFormat="false" ht="23.25" hidden="false" customHeight="true" outlineLevel="0" collapsed="false">
      <c r="B176" s="1326" t="s">
        <v>1053</v>
      </c>
      <c r="C176" s="1288" t="s">
        <v>1054</v>
      </c>
      <c r="D176" s="1288"/>
      <c r="E176" s="1271"/>
      <c r="F176" s="1271"/>
      <c r="G176" s="1327"/>
      <c r="H176" s="1327"/>
      <c r="I176" s="1290"/>
      <c r="J176" s="1290"/>
    </row>
    <row r="177" customFormat="false" ht="12.75" hidden="false" customHeight="false" outlineLevel="0" collapsed="false">
      <c r="B177" s="1068"/>
      <c r="C177" s="1068"/>
      <c r="D177" s="1068"/>
      <c r="I177" s="1068"/>
      <c r="J177" s="1068"/>
    </row>
    <row r="178" customFormat="false" ht="13.5" hidden="false" customHeight="false" outlineLevel="0" collapsed="false">
      <c r="B178" s="1068"/>
      <c r="C178" s="1068"/>
      <c r="D178" s="1068"/>
      <c r="I178" s="1068"/>
      <c r="J178" s="1068"/>
    </row>
    <row r="179" customFormat="false" ht="32.25" hidden="false" customHeight="true" outlineLevel="0" collapsed="false">
      <c r="B179" s="1292" t="s">
        <v>781</v>
      </c>
      <c r="C179" s="1328" t="s">
        <v>782</v>
      </c>
      <c r="D179" s="1240" t="s">
        <v>782</v>
      </c>
      <c r="E179" s="1329" t="s">
        <v>783</v>
      </c>
      <c r="F179" s="1329"/>
      <c r="G179" s="1242" t="s">
        <v>1055</v>
      </c>
      <c r="H179" s="1242"/>
      <c r="I179" s="1243" t="s">
        <v>785</v>
      </c>
      <c r="J179" s="1243"/>
    </row>
    <row r="180" customFormat="false" ht="12.75" hidden="false" customHeight="false" outlineLevel="0" collapsed="false">
      <c r="B180" s="1292"/>
      <c r="C180" s="1328"/>
      <c r="D180" s="1240"/>
      <c r="E180" s="1329"/>
      <c r="F180" s="1329"/>
      <c r="G180" s="1242"/>
      <c r="H180" s="1242"/>
      <c r="I180" s="1243"/>
      <c r="J180" s="1243"/>
    </row>
    <row r="181" customFormat="false" ht="13.5" hidden="false" customHeight="true" outlineLevel="0" collapsed="false">
      <c r="B181" s="1292"/>
      <c r="C181" s="1328"/>
      <c r="D181" s="1240"/>
      <c r="E181" s="1244" t="s">
        <v>786</v>
      </c>
      <c r="F181" s="1244"/>
      <c r="G181" s="1244"/>
      <c r="H181" s="1244"/>
      <c r="I181" s="1244"/>
      <c r="J181" s="1244"/>
    </row>
    <row r="182" customFormat="false" ht="13.5" hidden="false" customHeight="true" outlineLevel="0" collapsed="false">
      <c r="B182" s="1245" t="n">
        <v>1</v>
      </c>
      <c r="C182" s="1246" t="n">
        <v>2</v>
      </c>
      <c r="D182" s="1246" t="s">
        <v>289</v>
      </c>
      <c r="E182" s="1295" t="s">
        <v>290</v>
      </c>
      <c r="F182" s="1295"/>
      <c r="G182" s="1330" t="s">
        <v>292</v>
      </c>
      <c r="H182" s="1330"/>
      <c r="I182" s="1249" t="s">
        <v>293</v>
      </c>
      <c r="J182" s="1249"/>
    </row>
    <row r="183" customFormat="false" ht="22.5" hidden="false" customHeight="true" outlineLevel="0" collapsed="false">
      <c r="B183" s="1331" t="s">
        <v>1056</v>
      </c>
      <c r="C183" s="1256" t="s">
        <v>1057</v>
      </c>
      <c r="D183" s="1332" t="s">
        <v>1057</v>
      </c>
      <c r="E183" s="1333" t="n">
        <f aca="false">E184+E185</f>
        <v>1181004</v>
      </c>
      <c r="F183" s="1333"/>
      <c r="G183" s="1333" t="n">
        <f aca="false">G184</f>
        <v>1001456</v>
      </c>
      <c r="H183" s="1333"/>
      <c r="I183" s="1334" t="s">
        <v>124</v>
      </c>
      <c r="J183" s="1334"/>
    </row>
    <row r="184" customFormat="false" ht="22.5" hidden="false" customHeight="false" outlineLevel="0" collapsed="false">
      <c r="B184" s="1265" t="s">
        <v>1058</v>
      </c>
      <c r="C184" s="1261" t="s">
        <v>1059</v>
      </c>
      <c r="D184" s="1335" t="s">
        <v>1059</v>
      </c>
      <c r="E184" s="1336" t="n">
        <v>1179387</v>
      </c>
      <c r="F184" s="1336"/>
      <c r="G184" s="1337" t="n">
        <v>1001456</v>
      </c>
      <c r="H184" s="1337"/>
      <c r="I184" s="1338"/>
      <c r="J184" s="1338"/>
    </row>
    <row r="185" customFormat="false" ht="22.5" hidden="false" customHeight="true" outlineLevel="0" collapsed="false">
      <c r="B185" s="1299" t="s">
        <v>1053</v>
      </c>
      <c r="C185" s="1261" t="s">
        <v>1060</v>
      </c>
      <c r="D185" s="1335" t="s">
        <v>1060</v>
      </c>
      <c r="E185" s="1336" t="n">
        <v>1617</v>
      </c>
      <c r="F185" s="1336"/>
      <c r="G185" s="1339" t="s">
        <v>124</v>
      </c>
      <c r="H185" s="1339"/>
      <c r="I185" s="1338"/>
      <c r="J185" s="1338"/>
    </row>
    <row r="186" customFormat="false" ht="22.5" hidden="false" customHeight="false" outlineLevel="0" collapsed="false">
      <c r="B186" s="1268" t="s">
        <v>1061</v>
      </c>
      <c r="C186" s="1261" t="s">
        <v>1062</v>
      </c>
      <c r="D186" s="1335" t="s">
        <v>1062</v>
      </c>
      <c r="E186" s="1336" t="n">
        <f aca="false">E187+E190</f>
        <v>40331</v>
      </c>
      <c r="F186" s="1336"/>
      <c r="G186" s="1337" t="n">
        <v>16633</v>
      </c>
      <c r="H186" s="1337"/>
      <c r="I186" s="1338"/>
      <c r="J186" s="1338"/>
    </row>
    <row r="187" customFormat="false" ht="22.5" hidden="false" customHeight="true" outlineLevel="0" collapsed="false">
      <c r="B187" s="1265" t="s">
        <v>1063</v>
      </c>
      <c r="C187" s="1261" t="s">
        <v>1064</v>
      </c>
      <c r="D187" s="1335" t="s">
        <v>1064</v>
      </c>
      <c r="E187" s="1336"/>
      <c r="F187" s="1336"/>
      <c r="G187" s="1337" t="s">
        <v>124</v>
      </c>
      <c r="H187" s="1337"/>
      <c r="I187" s="1338"/>
      <c r="J187" s="1338"/>
    </row>
    <row r="188" customFormat="false" ht="22.5" hidden="false" customHeight="false" outlineLevel="0" collapsed="false">
      <c r="B188" s="1316" t="s">
        <v>1065</v>
      </c>
      <c r="C188" s="1261" t="s">
        <v>1066</v>
      </c>
      <c r="D188" s="1335" t="s">
        <v>1066</v>
      </c>
      <c r="E188" s="1336"/>
      <c r="F188" s="1336"/>
      <c r="G188" s="1337"/>
      <c r="H188" s="1337"/>
      <c r="I188" s="1338"/>
      <c r="J188" s="1338"/>
    </row>
    <row r="189" customFormat="false" ht="22.5" hidden="false" customHeight="true" outlineLevel="0" collapsed="false">
      <c r="B189" s="1316" t="s">
        <v>1067</v>
      </c>
      <c r="C189" s="1261" t="s">
        <v>1068</v>
      </c>
      <c r="D189" s="1335" t="s">
        <v>1068</v>
      </c>
      <c r="E189" s="1336"/>
      <c r="F189" s="1336"/>
      <c r="G189" s="1339" t="s">
        <v>124</v>
      </c>
      <c r="H189" s="1339"/>
      <c r="I189" s="1338"/>
      <c r="J189" s="1338"/>
    </row>
    <row r="190" customFormat="false" ht="22.5" hidden="false" customHeight="false" outlineLevel="0" collapsed="false">
      <c r="B190" s="1265" t="s">
        <v>1069</v>
      </c>
      <c r="C190" s="1261" t="s">
        <v>1070</v>
      </c>
      <c r="D190" s="1335" t="s">
        <v>1070</v>
      </c>
      <c r="E190" s="1336" t="n">
        <f aca="false">E191</f>
        <v>40331</v>
      </c>
      <c r="F190" s="1336"/>
      <c r="G190" s="1337" t="n">
        <f aca="false">G191</f>
        <v>16634</v>
      </c>
      <c r="H190" s="1337"/>
      <c r="I190" s="1338"/>
      <c r="J190" s="1338"/>
    </row>
    <row r="191" customFormat="false" ht="22.5" hidden="false" customHeight="false" outlineLevel="0" collapsed="false">
      <c r="B191" s="1265" t="s">
        <v>1071</v>
      </c>
      <c r="C191" s="1261" t="s">
        <v>1072</v>
      </c>
      <c r="D191" s="1335" t="s">
        <v>1072</v>
      </c>
      <c r="E191" s="1336" t="n">
        <v>40331</v>
      </c>
      <c r="F191" s="1336"/>
      <c r="G191" s="1337" t="n">
        <v>16634</v>
      </c>
      <c r="H191" s="1337"/>
      <c r="I191" s="1338"/>
      <c r="J191" s="1338"/>
    </row>
    <row r="192" customFormat="false" ht="22.5" hidden="false" customHeight="true" outlineLevel="0" collapsed="false">
      <c r="B192" s="1299" t="s">
        <v>1073</v>
      </c>
      <c r="C192" s="1261" t="s">
        <v>1074</v>
      </c>
      <c r="D192" s="1335" t="s">
        <v>1074</v>
      </c>
      <c r="E192" s="1336" t="n">
        <v>2400</v>
      </c>
      <c r="F192" s="1336"/>
      <c r="G192" s="1339" t="s">
        <v>124</v>
      </c>
      <c r="H192" s="1339"/>
      <c r="I192" s="1338"/>
      <c r="J192" s="1338"/>
    </row>
    <row r="193" customFormat="false" ht="22.5" hidden="false" customHeight="false" outlineLevel="0" collapsed="false">
      <c r="B193" s="1325" t="s">
        <v>1075</v>
      </c>
      <c r="C193" s="1261" t="s">
        <v>1076</v>
      </c>
      <c r="D193" s="1335" t="s">
        <v>1076</v>
      </c>
      <c r="E193" s="1336" t="n">
        <f aca="false">E194</f>
        <v>29386</v>
      </c>
      <c r="F193" s="1336"/>
      <c r="G193" s="1336" t="n">
        <f aca="false">G194</f>
        <v>315</v>
      </c>
      <c r="H193" s="1336"/>
      <c r="I193" s="1338"/>
      <c r="J193" s="1338"/>
    </row>
    <row r="194" customFormat="false" ht="22.5" hidden="false" customHeight="false" outlineLevel="0" collapsed="false">
      <c r="B194" s="1265" t="s">
        <v>1077</v>
      </c>
      <c r="C194" s="1261" t="s">
        <v>1078</v>
      </c>
      <c r="D194" s="1335" t="s">
        <v>1078</v>
      </c>
      <c r="E194" s="1336" t="n">
        <f aca="false">E195+E196</f>
        <v>29386</v>
      </c>
      <c r="F194" s="1336"/>
      <c r="G194" s="1336" t="n">
        <f aca="false">G195</f>
        <v>315</v>
      </c>
      <c r="H194" s="1336"/>
      <c r="I194" s="1338"/>
      <c r="J194" s="1338"/>
    </row>
    <row r="195" customFormat="false" ht="22.5" hidden="false" customHeight="false" outlineLevel="0" collapsed="false">
      <c r="B195" s="1299" t="s">
        <v>1079</v>
      </c>
      <c r="C195" s="1261" t="s">
        <v>1080</v>
      </c>
      <c r="D195" s="1335" t="s">
        <v>1080</v>
      </c>
      <c r="E195" s="1336" t="n">
        <v>8097</v>
      </c>
      <c r="F195" s="1336"/>
      <c r="G195" s="1337" t="n">
        <v>315</v>
      </c>
      <c r="H195" s="1337"/>
      <c r="I195" s="1338"/>
      <c r="J195" s="1338"/>
    </row>
    <row r="196" customFormat="false" ht="23.25" hidden="false" customHeight="true" outlineLevel="0" collapsed="false">
      <c r="B196" s="1340" t="s">
        <v>1081</v>
      </c>
      <c r="C196" s="1270" t="s">
        <v>1082</v>
      </c>
      <c r="D196" s="1341" t="s">
        <v>1082</v>
      </c>
      <c r="E196" s="1342" t="n">
        <v>21289</v>
      </c>
      <c r="F196" s="1342"/>
      <c r="G196" s="1343" t="s">
        <v>124</v>
      </c>
      <c r="H196" s="1343"/>
      <c r="I196" s="1344"/>
      <c r="J196" s="1344"/>
    </row>
    <row r="197" customFormat="false" ht="33" hidden="false" customHeight="false" outlineLevel="0" collapsed="false">
      <c r="B197" s="1250" t="s">
        <v>1083</v>
      </c>
      <c r="C197" s="1251" t="s">
        <v>1084</v>
      </c>
      <c r="D197" s="1345" t="s">
        <v>1084</v>
      </c>
      <c r="E197" s="1346" t="n">
        <f aca="false">E198+E201+E204</f>
        <v>106603</v>
      </c>
      <c r="F197" s="1346"/>
      <c r="G197" s="1347" t="n">
        <f aca="false">G198+G201+G204</f>
        <v>45894</v>
      </c>
      <c r="H197" s="1347"/>
      <c r="I197" s="1348" t="n">
        <f aca="false">I198+I201+I204</f>
        <v>0</v>
      </c>
      <c r="J197" s="1348"/>
    </row>
    <row r="198" customFormat="false" ht="22.5" hidden="false" customHeight="false" outlineLevel="0" collapsed="false">
      <c r="B198" s="1349" t="s">
        <v>1085</v>
      </c>
      <c r="C198" s="1281" t="s">
        <v>1086</v>
      </c>
      <c r="D198" s="1350" t="s">
        <v>1086</v>
      </c>
      <c r="E198" s="1351" t="n">
        <f aca="false">E199+E200</f>
        <v>168</v>
      </c>
      <c r="F198" s="1351"/>
      <c r="G198" s="1352" t="n">
        <f aca="false">G199</f>
        <v>168</v>
      </c>
      <c r="H198" s="1352"/>
      <c r="I198" s="1353"/>
      <c r="J198" s="1353"/>
    </row>
    <row r="199" customFormat="false" ht="22.5" hidden="false" customHeight="false" outlineLevel="0" collapsed="false">
      <c r="B199" s="1265" t="s">
        <v>1087</v>
      </c>
      <c r="C199" s="1261" t="s">
        <v>1088</v>
      </c>
      <c r="D199" s="1335" t="s">
        <v>1088</v>
      </c>
      <c r="E199" s="1336" t="n">
        <v>168</v>
      </c>
      <c r="F199" s="1336"/>
      <c r="G199" s="1337" t="n">
        <v>168</v>
      </c>
      <c r="H199" s="1337"/>
      <c r="I199" s="1338"/>
      <c r="J199" s="1338"/>
    </row>
    <row r="200" customFormat="false" ht="22.5" hidden="false" customHeight="true" outlineLevel="0" collapsed="false">
      <c r="B200" s="1299" t="s">
        <v>1089</v>
      </c>
      <c r="C200" s="1261" t="s">
        <v>1090</v>
      </c>
      <c r="D200" s="1335" t="s">
        <v>1090</v>
      </c>
      <c r="E200" s="1336"/>
      <c r="F200" s="1336"/>
      <c r="G200" s="1339" t="s">
        <v>124</v>
      </c>
      <c r="H200" s="1339"/>
      <c r="I200" s="1338"/>
      <c r="J200" s="1338"/>
    </row>
    <row r="201" customFormat="false" ht="22.5" hidden="false" customHeight="false" outlineLevel="0" collapsed="false">
      <c r="B201" s="1268" t="s">
        <v>1091</v>
      </c>
      <c r="C201" s="1261" t="s">
        <v>1092</v>
      </c>
      <c r="D201" s="1335" t="s">
        <v>1092</v>
      </c>
      <c r="E201" s="1354" t="n">
        <f aca="false">E202+E203</f>
        <v>106435</v>
      </c>
      <c r="F201" s="1354"/>
      <c r="G201" s="1355" t="n">
        <f aca="false">G202</f>
        <v>45726</v>
      </c>
      <c r="H201" s="1355"/>
      <c r="I201" s="1338"/>
      <c r="J201" s="1338"/>
    </row>
    <row r="202" customFormat="false" ht="22.5" hidden="false" customHeight="false" outlineLevel="0" collapsed="false">
      <c r="B202" s="1299" t="s">
        <v>1093</v>
      </c>
      <c r="C202" s="1261" t="s">
        <v>1094</v>
      </c>
      <c r="D202" s="1335" t="s">
        <v>1094</v>
      </c>
      <c r="E202" s="1336" t="n">
        <v>87138</v>
      </c>
      <c r="F202" s="1336"/>
      <c r="G202" s="1337" t="n">
        <v>45726</v>
      </c>
      <c r="H202" s="1337"/>
      <c r="I202" s="1338"/>
      <c r="J202" s="1338"/>
    </row>
    <row r="203" customFormat="false" ht="22.5" hidden="false" customHeight="true" outlineLevel="0" collapsed="false">
      <c r="B203" s="1299" t="s">
        <v>1095</v>
      </c>
      <c r="C203" s="1261" t="s">
        <v>1096</v>
      </c>
      <c r="D203" s="1335" t="s">
        <v>1096</v>
      </c>
      <c r="E203" s="1336" t="n">
        <v>19297</v>
      </c>
      <c r="F203" s="1336"/>
      <c r="G203" s="1339" t="s">
        <v>124</v>
      </c>
      <c r="H203" s="1339"/>
      <c r="I203" s="1338"/>
      <c r="J203" s="1338"/>
    </row>
    <row r="204" customFormat="false" ht="22.5" hidden="false" customHeight="false" outlineLevel="0" collapsed="false">
      <c r="B204" s="1268" t="s">
        <v>1097</v>
      </c>
      <c r="C204" s="1261" t="s">
        <v>1098</v>
      </c>
      <c r="D204" s="1335" t="s">
        <v>1098</v>
      </c>
      <c r="E204" s="1354" t="n">
        <f aca="false">E205+E206</f>
        <v>0</v>
      </c>
      <c r="F204" s="1354"/>
      <c r="G204" s="1355"/>
      <c r="H204" s="1355"/>
      <c r="I204" s="1338"/>
      <c r="J204" s="1338"/>
    </row>
    <row r="205" customFormat="false" ht="22.5" hidden="false" customHeight="true" outlineLevel="0" collapsed="false">
      <c r="B205" s="1299" t="s">
        <v>1099</v>
      </c>
      <c r="C205" s="1261" t="s">
        <v>1100</v>
      </c>
      <c r="D205" s="1335" t="s">
        <v>1100</v>
      </c>
      <c r="E205" s="1336"/>
      <c r="F205" s="1336"/>
      <c r="G205" s="1337" t="s">
        <v>124</v>
      </c>
      <c r="H205" s="1337"/>
      <c r="I205" s="1338"/>
      <c r="J205" s="1338"/>
    </row>
    <row r="206" customFormat="false" ht="22.5" hidden="false" customHeight="true" outlineLevel="0" collapsed="false">
      <c r="B206" s="1299" t="s">
        <v>1101</v>
      </c>
      <c r="C206" s="1261" t="s">
        <v>1102</v>
      </c>
      <c r="D206" s="1335" t="s">
        <v>1102</v>
      </c>
      <c r="E206" s="1336"/>
      <c r="F206" s="1336"/>
      <c r="G206" s="1339" t="s">
        <v>124</v>
      </c>
      <c r="H206" s="1339"/>
      <c r="I206" s="1338"/>
      <c r="J206" s="1338"/>
    </row>
    <row r="207" customFormat="false" ht="22.5" hidden="false" customHeight="true" outlineLevel="0" collapsed="false">
      <c r="B207" s="1268" t="s">
        <v>1103</v>
      </c>
      <c r="C207" s="1261" t="s">
        <v>1104</v>
      </c>
      <c r="D207" s="1335" t="s">
        <v>1104</v>
      </c>
      <c r="E207" s="1336"/>
      <c r="F207" s="1336"/>
      <c r="G207" s="1337" t="s">
        <v>124</v>
      </c>
      <c r="H207" s="1337"/>
      <c r="I207" s="1338"/>
      <c r="J207" s="1338"/>
    </row>
    <row r="208" customFormat="false" ht="22.5" hidden="false" customHeight="true" outlineLevel="0" collapsed="false">
      <c r="B208" s="1265" t="s">
        <v>1105</v>
      </c>
      <c r="C208" s="1261" t="s">
        <v>1106</v>
      </c>
      <c r="D208" s="1335" t="s">
        <v>1106</v>
      </c>
      <c r="E208" s="1336"/>
      <c r="F208" s="1336"/>
      <c r="G208" s="1337" t="s">
        <v>124</v>
      </c>
      <c r="H208" s="1337"/>
      <c r="I208" s="1338"/>
      <c r="J208" s="1338"/>
    </row>
    <row r="209" customFormat="false" ht="23.25" hidden="false" customHeight="true" outlineLevel="0" collapsed="false">
      <c r="B209" s="1326" t="s">
        <v>1107</v>
      </c>
      <c r="C209" s="1288" t="s">
        <v>1108</v>
      </c>
      <c r="D209" s="1356" t="s">
        <v>1108</v>
      </c>
      <c r="E209" s="1357"/>
      <c r="F209" s="1357"/>
      <c r="G209" s="1343" t="s">
        <v>124</v>
      </c>
      <c r="H209" s="1343"/>
      <c r="I209" s="1344"/>
      <c r="J209" s="1344"/>
    </row>
    <row r="210" s="1358" customFormat="true" ht="22.5" hidden="false" customHeight="true" outlineLevel="0" collapsed="false">
      <c r="B210" s="1250" t="s">
        <v>1109</v>
      </c>
      <c r="C210" s="1359" t="s">
        <v>1110</v>
      </c>
      <c r="D210" s="1360" t="s">
        <v>1110</v>
      </c>
      <c r="E210" s="1361" t="n">
        <f aca="false">E14+E28+E159+E170</f>
        <v>2385554</v>
      </c>
      <c r="F210" s="1361"/>
      <c r="G210" s="1361" t="n">
        <f aca="false">G14+G28+G159+G170</f>
        <v>1922237</v>
      </c>
      <c r="H210" s="1361"/>
      <c r="I210" s="1362" t="s">
        <v>124</v>
      </c>
      <c r="J210" s="1362"/>
      <c r="L210" s="1133"/>
      <c r="M210" s="1133"/>
    </row>
    <row r="211" customFormat="false" ht="13.5" hidden="false" customHeight="true" outlineLevel="0" collapsed="false">
      <c r="B211" s="1250" t="s">
        <v>1111</v>
      </c>
      <c r="C211" s="1251" t="s">
        <v>1112</v>
      </c>
      <c r="D211" s="1345" t="s">
        <v>1112</v>
      </c>
      <c r="E211" s="1363"/>
      <c r="F211" s="1363"/>
      <c r="G211" s="1361" t="s">
        <v>124</v>
      </c>
      <c r="H211" s="1361"/>
      <c r="I211" s="1362" t="s">
        <v>124</v>
      </c>
      <c r="J211" s="1362"/>
      <c r="L211" s="1275"/>
      <c r="M211" s="1275"/>
    </row>
    <row r="212" customFormat="false" ht="12.75" hidden="false" customHeight="true" outlineLevel="0" collapsed="false">
      <c r="B212" s="1255" t="s">
        <v>1113</v>
      </c>
      <c r="C212" s="1256" t="s">
        <v>1114</v>
      </c>
      <c r="D212" s="1332" t="s">
        <v>1114</v>
      </c>
      <c r="E212" s="1333"/>
      <c r="F212" s="1333"/>
      <c r="G212" s="1364" t="s">
        <v>124</v>
      </c>
      <c r="H212" s="1364"/>
      <c r="I212" s="1365" t="s">
        <v>124</v>
      </c>
      <c r="J212" s="1365"/>
    </row>
    <row r="213" customFormat="false" ht="12.75" hidden="false" customHeight="true" outlineLevel="0" collapsed="false">
      <c r="B213" s="1300" t="s">
        <v>1115</v>
      </c>
      <c r="C213" s="1261" t="s">
        <v>1116</v>
      </c>
      <c r="D213" s="1335" t="s">
        <v>1116</v>
      </c>
      <c r="E213" s="1336"/>
      <c r="F213" s="1336"/>
      <c r="G213" s="1366" t="s">
        <v>124</v>
      </c>
      <c r="H213" s="1366"/>
      <c r="I213" s="1367" t="s">
        <v>124</v>
      </c>
      <c r="J213" s="1367"/>
    </row>
    <row r="214" customFormat="false" ht="12.75" hidden="false" customHeight="true" outlineLevel="0" collapsed="false">
      <c r="B214" s="1300" t="s">
        <v>1117</v>
      </c>
      <c r="C214" s="1261" t="s">
        <v>1118</v>
      </c>
      <c r="D214" s="1335" t="s">
        <v>1118</v>
      </c>
      <c r="E214" s="1336"/>
      <c r="F214" s="1336"/>
      <c r="G214" s="1366" t="s">
        <v>124</v>
      </c>
      <c r="H214" s="1366"/>
      <c r="I214" s="1367" t="s">
        <v>124</v>
      </c>
      <c r="J214" s="1367"/>
    </row>
    <row r="215" customFormat="false" ht="12.75" hidden="false" customHeight="true" outlineLevel="0" collapsed="false">
      <c r="B215" s="1300" t="s">
        <v>1119</v>
      </c>
      <c r="C215" s="1261" t="s">
        <v>1120</v>
      </c>
      <c r="D215" s="1335" t="s">
        <v>1120</v>
      </c>
      <c r="E215" s="1336"/>
      <c r="F215" s="1336"/>
      <c r="G215" s="1366" t="s">
        <v>124</v>
      </c>
      <c r="H215" s="1366"/>
      <c r="I215" s="1367" t="s">
        <v>124</v>
      </c>
      <c r="J215" s="1367"/>
    </row>
    <row r="216" customFormat="false" ht="12.75" hidden="false" customHeight="true" outlineLevel="0" collapsed="false">
      <c r="B216" s="1300" t="s">
        <v>1121</v>
      </c>
      <c r="C216" s="1261" t="s">
        <v>1122</v>
      </c>
      <c r="D216" s="1335" t="s">
        <v>1122</v>
      </c>
      <c r="E216" s="1336"/>
      <c r="F216" s="1336"/>
      <c r="G216" s="1366" t="s">
        <v>124</v>
      </c>
      <c r="H216" s="1366"/>
      <c r="I216" s="1367" t="s">
        <v>124</v>
      </c>
      <c r="J216" s="1367"/>
    </row>
    <row r="217" customFormat="false" ht="12.75" hidden="false" customHeight="true" outlineLevel="0" collapsed="false">
      <c r="B217" s="1300" t="s">
        <v>1123</v>
      </c>
      <c r="C217" s="1261" t="s">
        <v>1124</v>
      </c>
      <c r="D217" s="1335" t="s">
        <v>1124</v>
      </c>
      <c r="E217" s="1336"/>
      <c r="F217" s="1336"/>
      <c r="G217" s="1366" t="s">
        <v>124</v>
      </c>
      <c r="H217" s="1366"/>
      <c r="I217" s="1367" t="s">
        <v>124</v>
      </c>
      <c r="J217" s="1367"/>
    </row>
    <row r="218" customFormat="false" ht="12.75" hidden="false" customHeight="true" outlineLevel="0" collapsed="false">
      <c r="B218" s="1300" t="s">
        <v>1125</v>
      </c>
      <c r="C218" s="1261" t="s">
        <v>1126</v>
      </c>
      <c r="D218" s="1335" t="s">
        <v>1126</v>
      </c>
      <c r="E218" s="1336"/>
      <c r="F218" s="1336"/>
      <c r="G218" s="1366" t="s">
        <v>124</v>
      </c>
      <c r="H218" s="1366"/>
      <c r="I218" s="1367" t="s">
        <v>124</v>
      </c>
      <c r="J218" s="1367"/>
    </row>
    <row r="219" customFormat="false" ht="12.75" hidden="false" customHeight="true" outlineLevel="0" collapsed="false">
      <c r="B219" s="1300" t="s">
        <v>1127</v>
      </c>
      <c r="C219" s="1261" t="s">
        <v>1128</v>
      </c>
      <c r="D219" s="1335" t="s">
        <v>1128</v>
      </c>
      <c r="E219" s="1336"/>
      <c r="F219" s="1336"/>
      <c r="G219" s="1366" t="s">
        <v>124</v>
      </c>
      <c r="H219" s="1366"/>
      <c r="I219" s="1367" t="s">
        <v>124</v>
      </c>
      <c r="J219" s="1367"/>
    </row>
    <row r="220" customFormat="false" ht="12.75" hidden="false" customHeight="true" outlineLevel="0" collapsed="false">
      <c r="B220" s="1268" t="s">
        <v>1129</v>
      </c>
      <c r="C220" s="1261" t="s">
        <v>1130</v>
      </c>
      <c r="D220" s="1335" t="s">
        <v>1130</v>
      </c>
      <c r="E220" s="1336"/>
      <c r="F220" s="1336"/>
      <c r="G220" s="1366" t="s">
        <v>124</v>
      </c>
      <c r="H220" s="1366"/>
      <c r="I220" s="1367" t="s">
        <v>124</v>
      </c>
      <c r="J220" s="1367"/>
    </row>
    <row r="221" customFormat="false" ht="12.75" hidden="false" customHeight="true" outlineLevel="0" collapsed="false">
      <c r="B221" s="1300" t="s">
        <v>1131</v>
      </c>
      <c r="C221" s="1261" t="s">
        <v>1132</v>
      </c>
      <c r="D221" s="1335" t="s">
        <v>1132</v>
      </c>
      <c r="E221" s="1336"/>
      <c r="F221" s="1336"/>
      <c r="G221" s="1366" t="s">
        <v>124</v>
      </c>
      <c r="H221" s="1366"/>
      <c r="I221" s="1367" t="s">
        <v>124</v>
      </c>
      <c r="J221" s="1367"/>
    </row>
    <row r="222" customFormat="false" ht="12.75" hidden="false" customHeight="true" outlineLevel="0" collapsed="false">
      <c r="B222" s="1300" t="s">
        <v>1133</v>
      </c>
      <c r="C222" s="1261" t="s">
        <v>1134</v>
      </c>
      <c r="D222" s="1335" t="s">
        <v>1134</v>
      </c>
      <c r="E222" s="1336"/>
      <c r="F222" s="1336"/>
      <c r="G222" s="1366" t="s">
        <v>124</v>
      </c>
      <c r="H222" s="1366"/>
      <c r="I222" s="1367" t="s">
        <v>124</v>
      </c>
      <c r="J222" s="1367"/>
    </row>
    <row r="223" customFormat="false" ht="12.75" hidden="false" customHeight="true" outlineLevel="0" collapsed="false">
      <c r="B223" s="1300" t="s">
        <v>1135</v>
      </c>
      <c r="C223" s="1261" t="s">
        <v>1136</v>
      </c>
      <c r="D223" s="1335" t="s">
        <v>1136</v>
      </c>
      <c r="E223" s="1336"/>
      <c r="F223" s="1336"/>
      <c r="G223" s="1366" t="s">
        <v>124</v>
      </c>
      <c r="H223" s="1366"/>
      <c r="I223" s="1367" t="s">
        <v>124</v>
      </c>
      <c r="J223" s="1367"/>
    </row>
    <row r="224" customFormat="false" ht="15" hidden="false" customHeight="true" outlineLevel="0" collapsed="false">
      <c r="B224" s="1300" t="s">
        <v>1137</v>
      </c>
      <c r="C224" s="1261" t="s">
        <v>1138</v>
      </c>
      <c r="D224" s="1335" t="s">
        <v>1138</v>
      </c>
      <c r="E224" s="1336"/>
      <c r="F224" s="1336"/>
      <c r="G224" s="1366" t="s">
        <v>124</v>
      </c>
      <c r="H224" s="1366"/>
      <c r="I224" s="1367" t="s">
        <v>124</v>
      </c>
      <c r="J224" s="1367"/>
    </row>
    <row r="225" customFormat="false" ht="22.5" hidden="false" customHeight="true" outlineLevel="0" collapsed="false">
      <c r="B225" s="1300" t="s">
        <v>1139</v>
      </c>
      <c r="C225" s="1261" t="s">
        <v>1140</v>
      </c>
      <c r="D225" s="1335" t="s">
        <v>1140</v>
      </c>
      <c r="E225" s="1336"/>
      <c r="F225" s="1336"/>
      <c r="G225" s="1366" t="s">
        <v>124</v>
      </c>
      <c r="H225" s="1366"/>
      <c r="I225" s="1367" t="s">
        <v>124</v>
      </c>
      <c r="J225" s="1367"/>
    </row>
    <row r="226" customFormat="false" ht="13.5" hidden="false" customHeight="true" outlineLevel="0" collapsed="false">
      <c r="B226" s="1326" t="s">
        <v>1141</v>
      </c>
      <c r="C226" s="1288" t="s">
        <v>1142</v>
      </c>
      <c r="D226" s="1356" t="s">
        <v>1142</v>
      </c>
      <c r="E226" s="1357"/>
      <c r="F226" s="1357"/>
      <c r="G226" s="1368" t="s">
        <v>124</v>
      </c>
      <c r="H226" s="1368"/>
      <c r="I226" s="1369" t="s">
        <v>124</v>
      </c>
      <c r="J226" s="1369"/>
    </row>
    <row r="227" customFormat="false" ht="19.5" hidden="false" customHeight="false" outlineLevel="0" collapsed="false">
      <c r="B227" s="1370"/>
      <c r="C227" s="1068"/>
      <c r="D227" s="1068"/>
      <c r="I227" s="1068"/>
      <c r="J227" s="1068"/>
    </row>
    <row r="228" customFormat="false" ht="12.75" hidden="false" customHeight="true" outlineLevel="0" collapsed="false">
      <c r="B228" s="1292" t="s">
        <v>781</v>
      </c>
      <c r="C228" s="1328" t="s">
        <v>782</v>
      </c>
      <c r="D228" s="1240" t="s">
        <v>782</v>
      </c>
      <c r="E228" s="1329" t="s">
        <v>783</v>
      </c>
      <c r="F228" s="1329"/>
      <c r="G228" s="1242" t="s">
        <v>1055</v>
      </c>
      <c r="H228" s="1242"/>
      <c r="I228" s="1243" t="s">
        <v>785</v>
      </c>
      <c r="J228" s="1243"/>
    </row>
    <row r="229" customFormat="false" ht="12.75" hidden="false" customHeight="false" outlineLevel="0" collapsed="false">
      <c r="B229" s="1292"/>
      <c r="C229" s="1328"/>
      <c r="D229" s="1240"/>
      <c r="E229" s="1329"/>
      <c r="F229" s="1329"/>
      <c r="G229" s="1242"/>
      <c r="H229" s="1242"/>
      <c r="I229" s="1243"/>
      <c r="J229" s="1243"/>
    </row>
    <row r="230" customFormat="false" ht="14.25" hidden="false" customHeight="true" outlineLevel="0" collapsed="false">
      <c r="B230" s="1292"/>
      <c r="C230" s="1328"/>
      <c r="D230" s="1240"/>
      <c r="E230" s="1244" t="s">
        <v>786</v>
      </c>
      <c r="F230" s="1244"/>
      <c r="G230" s="1244"/>
      <c r="H230" s="1244"/>
      <c r="I230" s="1244"/>
      <c r="J230" s="1244"/>
    </row>
    <row r="231" customFormat="false" ht="13.5" hidden="false" customHeight="false" outlineLevel="0" collapsed="false">
      <c r="B231" s="1245" t="n">
        <v>1</v>
      </c>
      <c r="C231" s="1246" t="n">
        <v>2</v>
      </c>
      <c r="D231" s="1246" t="n">
        <v>2</v>
      </c>
      <c r="E231" s="1295" t="n">
        <v>3</v>
      </c>
      <c r="F231" s="1295"/>
      <c r="G231" s="1330" t="n">
        <v>4</v>
      </c>
      <c r="H231" s="1330"/>
      <c r="I231" s="1249" t="n">
        <v>5</v>
      </c>
      <c r="J231" s="1249"/>
    </row>
    <row r="232" customFormat="false" ht="12.75" hidden="false" customHeight="false" outlineLevel="0" collapsed="false">
      <c r="B232" s="1371" t="s">
        <v>1143</v>
      </c>
      <c r="C232" s="1256" t="s">
        <v>1144</v>
      </c>
      <c r="D232" s="1256" t="s">
        <v>1144</v>
      </c>
      <c r="E232" s="1372"/>
      <c r="F232" s="1372"/>
      <c r="G232" s="1373"/>
      <c r="H232" s="1373"/>
      <c r="I232" s="1334"/>
      <c r="J232" s="1334"/>
    </row>
    <row r="233" customFormat="false" ht="12.75" hidden="false" customHeight="false" outlineLevel="0" collapsed="false">
      <c r="B233" s="1299" t="s">
        <v>1145</v>
      </c>
      <c r="C233" s="1261" t="s">
        <v>1146</v>
      </c>
      <c r="D233" s="1261" t="s">
        <v>1146</v>
      </c>
      <c r="E233" s="1374"/>
      <c r="F233" s="1374"/>
      <c r="G233" s="1375"/>
      <c r="H233" s="1375"/>
      <c r="I233" s="1338"/>
      <c r="J233" s="1338"/>
    </row>
    <row r="234" customFormat="false" ht="12.75" hidden="false" customHeight="false" outlineLevel="0" collapsed="false">
      <c r="B234" s="1299" t="s">
        <v>1147</v>
      </c>
      <c r="C234" s="1261" t="s">
        <v>1148</v>
      </c>
      <c r="D234" s="1261" t="s">
        <v>1148</v>
      </c>
      <c r="E234" s="1374"/>
      <c r="F234" s="1374"/>
      <c r="G234" s="1375"/>
      <c r="H234" s="1375"/>
      <c r="I234" s="1338"/>
      <c r="J234" s="1338"/>
    </row>
    <row r="235" customFormat="false" ht="12.75" hidden="false" customHeight="false" outlineLevel="0" collapsed="false">
      <c r="B235" s="1268" t="s">
        <v>1149</v>
      </c>
      <c r="C235" s="1261" t="s">
        <v>1150</v>
      </c>
      <c r="D235" s="1261" t="s">
        <v>1150</v>
      </c>
      <c r="E235" s="1374"/>
      <c r="F235" s="1374"/>
      <c r="G235" s="1375"/>
      <c r="H235" s="1375"/>
      <c r="I235" s="1338"/>
      <c r="J235" s="1338"/>
    </row>
    <row r="236" customFormat="false" ht="12.75" hidden="false" customHeight="false" outlineLevel="0" collapsed="false">
      <c r="B236" s="1300" t="s">
        <v>1151</v>
      </c>
      <c r="C236" s="1261" t="s">
        <v>1152</v>
      </c>
      <c r="D236" s="1261" t="s">
        <v>1152</v>
      </c>
      <c r="E236" s="1374"/>
      <c r="F236" s="1374"/>
      <c r="G236" s="1375"/>
      <c r="H236" s="1375"/>
      <c r="I236" s="1338"/>
      <c r="J236" s="1338"/>
    </row>
    <row r="237" customFormat="false" ht="12.75" hidden="false" customHeight="false" outlineLevel="0" collapsed="false">
      <c r="B237" s="1300" t="s">
        <v>1153</v>
      </c>
      <c r="C237" s="1261" t="s">
        <v>1154</v>
      </c>
      <c r="D237" s="1261" t="s">
        <v>1154</v>
      </c>
      <c r="E237" s="1374"/>
      <c r="F237" s="1374"/>
      <c r="G237" s="1375"/>
      <c r="H237" s="1375"/>
      <c r="I237" s="1338"/>
      <c r="J237" s="1338"/>
    </row>
    <row r="238" customFormat="false" ht="13.5" hidden="false" customHeight="false" outlineLevel="0" collapsed="false">
      <c r="B238" s="1376" t="s">
        <v>1155</v>
      </c>
      <c r="C238" s="1270" t="s">
        <v>1156</v>
      </c>
      <c r="D238" s="1270" t="s">
        <v>1156</v>
      </c>
      <c r="E238" s="1377"/>
      <c r="F238" s="1377"/>
      <c r="G238" s="1378"/>
      <c r="H238" s="1378"/>
      <c r="I238" s="1379"/>
      <c r="J238" s="1379"/>
    </row>
    <row r="239" customFormat="false" ht="13.5" hidden="false" customHeight="false" outlineLevel="0" collapsed="false">
      <c r="B239" s="1250" t="s">
        <v>1157</v>
      </c>
      <c r="C239" s="1251" t="s">
        <v>1158</v>
      </c>
      <c r="D239" s="1251" t="s">
        <v>1158</v>
      </c>
      <c r="E239" s="1295" t="n">
        <f aca="false">E240+E241+E246+E261</f>
        <v>57754</v>
      </c>
      <c r="F239" s="1295"/>
      <c r="G239" s="1330" t="n">
        <f aca="false">G240+G241+G246+G261</f>
        <v>57754</v>
      </c>
      <c r="H239" s="1330"/>
      <c r="I239" s="1380"/>
      <c r="J239" s="1380"/>
    </row>
    <row r="240" customFormat="false" ht="12.75" hidden="false" customHeight="false" outlineLevel="0" collapsed="false">
      <c r="B240" s="1280" t="s">
        <v>1159</v>
      </c>
      <c r="C240" s="1281" t="s">
        <v>1160</v>
      </c>
      <c r="D240" s="1281" t="s">
        <v>1160</v>
      </c>
      <c r="E240" s="1381" t="n">
        <v>18077</v>
      </c>
      <c r="F240" s="1381"/>
      <c r="G240" s="1382" t="n">
        <v>18077</v>
      </c>
      <c r="H240" s="1382"/>
      <c r="I240" s="1353"/>
      <c r="J240" s="1353"/>
    </row>
    <row r="241" customFormat="false" ht="12.75" hidden="false" customHeight="false" outlineLevel="0" collapsed="false">
      <c r="B241" s="1268" t="s">
        <v>1161</v>
      </c>
      <c r="C241" s="1261" t="s">
        <v>1162</v>
      </c>
      <c r="D241" s="1261" t="s">
        <v>1162</v>
      </c>
      <c r="E241" s="1374" t="n">
        <f aca="false">E242+E243+E244+E245</f>
        <v>37711</v>
      </c>
      <c r="F241" s="1374"/>
      <c r="G241" s="1374" t="n">
        <f aca="false">G242+G243+G244+G245</f>
        <v>37711</v>
      </c>
      <c r="H241" s="1374"/>
      <c r="I241" s="1338"/>
      <c r="J241" s="1338"/>
    </row>
    <row r="242" customFormat="false" ht="12.75" hidden="false" customHeight="false" outlineLevel="0" collapsed="false">
      <c r="B242" s="1300" t="s">
        <v>1163</v>
      </c>
      <c r="C242" s="1261" t="s">
        <v>1164</v>
      </c>
      <c r="D242" s="1261" t="s">
        <v>1164</v>
      </c>
      <c r="E242" s="1374" t="n">
        <v>5641</v>
      </c>
      <c r="F242" s="1374"/>
      <c r="G242" s="1375" t="n">
        <v>5641</v>
      </c>
      <c r="H242" s="1375"/>
      <c r="I242" s="1338"/>
      <c r="J242" s="1338"/>
    </row>
    <row r="243" customFormat="false" ht="12.75" hidden="false" customHeight="false" outlineLevel="0" collapsed="false">
      <c r="B243" s="1300" t="s">
        <v>1165</v>
      </c>
      <c r="C243" s="1261" t="s">
        <v>1166</v>
      </c>
      <c r="D243" s="1261" t="s">
        <v>1166</v>
      </c>
      <c r="E243" s="1374" t="n">
        <v>2075</v>
      </c>
      <c r="F243" s="1374"/>
      <c r="G243" s="1375" t="n">
        <v>2075</v>
      </c>
      <c r="H243" s="1375"/>
      <c r="I243" s="1338"/>
      <c r="J243" s="1338"/>
    </row>
    <row r="244" customFormat="false" ht="12.75" hidden="false" customHeight="false" outlineLevel="0" collapsed="false">
      <c r="B244" s="1300" t="s">
        <v>1167</v>
      </c>
      <c r="C244" s="1261" t="s">
        <v>1168</v>
      </c>
      <c r="D244" s="1261" t="s">
        <v>1168</v>
      </c>
      <c r="E244" s="1374"/>
      <c r="F244" s="1374"/>
      <c r="G244" s="1375"/>
      <c r="H244" s="1375"/>
      <c r="I244" s="1338"/>
      <c r="J244" s="1338"/>
    </row>
    <row r="245" customFormat="false" ht="12.75" hidden="false" customHeight="false" outlineLevel="0" collapsed="false">
      <c r="B245" s="1300" t="s">
        <v>1169</v>
      </c>
      <c r="C245" s="1261" t="s">
        <v>1170</v>
      </c>
      <c r="D245" s="1261" t="s">
        <v>1170</v>
      </c>
      <c r="E245" s="1374" t="n">
        <v>29995</v>
      </c>
      <c r="F245" s="1374"/>
      <c r="G245" s="1375" t="n">
        <v>29995</v>
      </c>
      <c r="H245" s="1375"/>
      <c r="I245" s="1338"/>
      <c r="J245" s="1338"/>
    </row>
    <row r="246" customFormat="false" ht="12.75" hidden="false" customHeight="false" outlineLevel="0" collapsed="false">
      <c r="B246" s="1268" t="s">
        <v>1171</v>
      </c>
      <c r="C246" s="1261" t="s">
        <v>1172</v>
      </c>
      <c r="D246" s="1261" t="s">
        <v>1172</v>
      </c>
      <c r="E246" s="1374" t="n">
        <f aca="false">E250</f>
        <v>324</v>
      </c>
      <c r="F246" s="1374"/>
      <c r="G246" s="1374" t="n">
        <f aca="false">G250</f>
        <v>324</v>
      </c>
      <c r="H246" s="1374"/>
      <c r="I246" s="1338"/>
      <c r="J246" s="1338"/>
    </row>
    <row r="247" customFormat="false" ht="22.5" hidden="false" customHeight="false" outlineLevel="0" collapsed="false">
      <c r="B247" s="1300" t="s">
        <v>1173</v>
      </c>
      <c r="C247" s="1261" t="s">
        <v>1174</v>
      </c>
      <c r="D247" s="1261" t="s">
        <v>1174</v>
      </c>
      <c r="E247" s="1374"/>
      <c r="F247" s="1374"/>
      <c r="G247" s="1375"/>
      <c r="H247" s="1375"/>
      <c r="I247" s="1338"/>
      <c r="J247" s="1338"/>
    </row>
    <row r="248" customFormat="false" ht="22.5" hidden="false" customHeight="false" outlineLevel="0" collapsed="false">
      <c r="B248" s="1299" t="s">
        <v>1175</v>
      </c>
      <c r="C248" s="1261" t="s">
        <v>1176</v>
      </c>
      <c r="D248" s="1261" t="s">
        <v>1176</v>
      </c>
      <c r="E248" s="1374"/>
      <c r="F248" s="1374"/>
      <c r="G248" s="1375"/>
      <c r="H248" s="1375"/>
      <c r="I248" s="1338"/>
      <c r="J248" s="1338"/>
    </row>
    <row r="249" customFormat="false" ht="22.5" hidden="false" customHeight="false" outlineLevel="0" collapsed="false">
      <c r="B249" s="1299" t="s">
        <v>1177</v>
      </c>
      <c r="C249" s="1261" t="s">
        <v>1178</v>
      </c>
      <c r="D249" s="1261" t="s">
        <v>1178</v>
      </c>
      <c r="E249" s="1374"/>
      <c r="F249" s="1374"/>
      <c r="G249" s="1375"/>
      <c r="H249" s="1375"/>
      <c r="I249" s="1338"/>
      <c r="J249" s="1338"/>
    </row>
    <row r="250" customFormat="false" ht="12.75" hidden="false" customHeight="false" outlineLevel="0" collapsed="false">
      <c r="B250" s="1299" t="s">
        <v>1179</v>
      </c>
      <c r="C250" s="1261" t="s">
        <v>1180</v>
      </c>
      <c r="D250" s="1261" t="s">
        <v>1180</v>
      </c>
      <c r="E250" s="1374" t="n">
        <v>324</v>
      </c>
      <c r="F250" s="1374"/>
      <c r="G250" s="1375" t="n">
        <v>324</v>
      </c>
      <c r="H250" s="1375"/>
      <c r="I250" s="1338"/>
      <c r="J250" s="1338"/>
    </row>
    <row r="251" customFormat="false" ht="22.5" hidden="false" customHeight="false" outlineLevel="0" collapsed="false">
      <c r="B251" s="1299" t="s">
        <v>1181</v>
      </c>
      <c r="C251" s="1261" t="s">
        <v>1182</v>
      </c>
      <c r="D251" s="1261" t="s">
        <v>1182</v>
      </c>
      <c r="E251" s="1374"/>
      <c r="F251" s="1374"/>
      <c r="G251" s="1375"/>
      <c r="H251" s="1375"/>
      <c r="I251" s="1338"/>
      <c r="J251" s="1338"/>
    </row>
    <row r="252" customFormat="false" ht="12.75" hidden="false" customHeight="false" outlineLevel="0" collapsed="false">
      <c r="B252" s="1299" t="s">
        <v>1183</v>
      </c>
      <c r="C252" s="1261" t="s">
        <v>1184</v>
      </c>
      <c r="D252" s="1261" t="s">
        <v>1184</v>
      </c>
      <c r="E252" s="1374"/>
      <c r="F252" s="1374"/>
      <c r="G252" s="1375"/>
      <c r="H252" s="1375"/>
      <c r="I252" s="1338"/>
      <c r="J252" s="1338"/>
    </row>
    <row r="253" customFormat="false" ht="22.5" hidden="false" customHeight="false" outlineLevel="0" collapsed="false">
      <c r="B253" s="1300" t="s">
        <v>1185</v>
      </c>
      <c r="C253" s="1261" t="s">
        <v>1186</v>
      </c>
      <c r="D253" s="1261" t="s">
        <v>1186</v>
      </c>
      <c r="E253" s="1374"/>
      <c r="F253" s="1374"/>
      <c r="G253" s="1375"/>
      <c r="H253" s="1375"/>
      <c r="I253" s="1338"/>
      <c r="J253" s="1338"/>
    </row>
    <row r="254" customFormat="false" ht="22.5" hidden="false" customHeight="false" outlineLevel="0" collapsed="false">
      <c r="B254" s="1299" t="s">
        <v>1187</v>
      </c>
      <c r="C254" s="1261" t="s">
        <v>1188</v>
      </c>
      <c r="D254" s="1261" t="s">
        <v>1188</v>
      </c>
      <c r="E254" s="1374"/>
      <c r="F254" s="1374"/>
      <c r="G254" s="1375"/>
      <c r="H254" s="1375"/>
      <c r="I254" s="1338"/>
      <c r="J254" s="1338"/>
    </row>
    <row r="255" customFormat="false" ht="22.5" hidden="false" customHeight="false" outlineLevel="0" collapsed="false">
      <c r="B255" s="1299" t="s">
        <v>1189</v>
      </c>
      <c r="C255" s="1261" t="s">
        <v>1190</v>
      </c>
      <c r="D255" s="1261" t="s">
        <v>1190</v>
      </c>
      <c r="E255" s="1374"/>
      <c r="F255" s="1374"/>
      <c r="G255" s="1375"/>
      <c r="H255" s="1375"/>
      <c r="I255" s="1338"/>
      <c r="J255" s="1338"/>
    </row>
    <row r="256" customFormat="false" ht="12.75" hidden="false" customHeight="false" outlineLevel="0" collapsed="false">
      <c r="B256" s="1299" t="s">
        <v>1191</v>
      </c>
      <c r="C256" s="1261" t="s">
        <v>1192</v>
      </c>
      <c r="D256" s="1261" t="s">
        <v>1192</v>
      </c>
      <c r="E256" s="1374"/>
      <c r="F256" s="1374"/>
      <c r="G256" s="1375"/>
      <c r="H256" s="1375"/>
      <c r="I256" s="1338"/>
      <c r="J256" s="1338"/>
    </row>
    <row r="257" customFormat="false" ht="22.5" hidden="false" customHeight="false" outlineLevel="0" collapsed="false">
      <c r="B257" s="1299" t="s">
        <v>1193</v>
      </c>
      <c r="C257" s="1261" t="s">
        <v>1194</v>
      </c>
      <c r="D257" s="1261" t="s">
        <v>1194</v>
      </c>
      <c r="E257" s="1374"/>
      <c r="F257" s="1374"/>
      <c r="G257" s="1375"/>
      <c r="H257" s="1375"/>
      <c r="I257" s="1338"/>
      <c r="J257" s="1338"/>
    </row>
    <row r="258" customFormat="false" ht="12.75" hidden="false" customHeight="false" outlineLevel="0" collapsed="false">
      <c r="B258" s="1299" t="s">
        <v>1195</v>
      </c>
      <c r="C258" s="1261" t="s">
        <v>1196</v>
      </c>
      <c r="D258" s="1261" t="s">
        <v>1196</v>
      </c>
      <c r="E258" s="1374"/>
      <c r="F258" s="1374"/>
      <c r="G258" s="1375"/>
      <c r="H258" s="1375"/>
      <c r="I258" s="1338"/>
      <c r="J258" s="1338"/>
    </row>
    <row r="259" customFormat="false" ht="12.75" hidden="false" customHeight="false" outlineLevel="0" collapsed="false">
      <c r="B259" s="1268" t="s">
        <v>1197</v>
      </c>
      <c r="C259" s="1261" t="s">
        <v>1198</v>
      </c>
      <c r="D259" s="1261" t="s">
        <v>1198</v>
      </c>
      <c r="E259" s="1374"/>
      <c r="F259" s="1374"/>
      <c r="G259" s="1375"/>
      <c r="H259" s="1375"/>
      <c r="I259" s="1338"/>
      <c r="J259" s="1338"/>
    </row>
    <row r="260" customFormat="false" ht="12.75" hidden="false" customHeight="false" outlineLevel="0" collapsed="false">
      <c r="B260" s="1268" t="s">
        <v>1199</v>
      </c>
      <c r="C260" s="1261" t="s">
        <v>1200</v>
      </c>
      <c r="D260" s="1261" t="s">
        <v>1200</v>
      </c>
      <c r="E260" s="1374"/>
      <c r="F260" s="1374"/>
      <c r="G260" s="1375"/>
      <c r="H260" s="1375"/>
      <c r="I260" s="1338"/>
      <c r="J260" s="1338"/>
    </row>
    <row r="261" customFormat="false" ht="12.75" hidden="false" customHeight="false" outlineLevel="0" collapsed="false">
      <c r="B261" s="1268" t="s">
        <v>1201</v>
      </c>
      <c r="C261" s="1261" t="s">
        <v>1202</v>
      </c>
      <c r="D261" s="1261" t="s">
        <v>1202</v>
      </c>
      <c r="E261" s="1374" t="n">
        <f aca="false">E262+E263</f>
        <v>1642</v>
      </c>
      <c r="F261" s="1374"/>
      <c r="G261" s="1374" t="n">
        <f aca="false">G262+G263</f>
        <v>1642</v>
      </c>
      <c r="H261" s="1374"/>
      <c r="I261" s="1338"/>
      <c r="J261" s="1338"/>
    </row>
    <row r="262" customFormat="false" ht="12.75" hidden="false" customHeight="false" outlineLevel="0" collapsed="false">
      <c r="B262" s="1300" t="s">
        <v>1203</v>
      </c>
      <c r="C262" s="1261" t="s">
        <v>1204</v>
      </c>
      <c r="D262" s="1261" t="s">
        <v>1204</v>
      </c>
      <c r="E262" s="1374" t="n">
        <v>831</v>
      </c>
      <c r="F262" s="1374"/>
      <c r="G262" s="1375" t="n">
        <v>831</v>
      </c>
      <c r="H262" s="1375"/>
      <c r="I262" s="1338"/>
      <c r="J262" s="1338"/>
    </row>
    <row r="263" customFormat="false" ht="13.5" hidden="false" customHeight="false" outlineLevel="0" collapsed="false">
      <c r="B263" s="1376" t="s">
        <v>1205</v>
      </c>
      <c r="C263" s="1270" t="s">
        <v>1206</v>
      </c>
      <c r="D263" s="1270" t="s">
        <v>1206</v>
      </c>
      <c r="E263" s="1377" t="n">
        <v>811</v>
      </c>
      <c r="F263" s="1377"/>
      <c r="G263" s="1378" t="n">
        <v>811</v>
      </c>
      <c r="H263" s="1378"/>
      <c r="I263" s="1379"/>
      <c r="J263" s="1379"/>
    </row>
    <row r="264" customFormat="false" ht="13.5" hidden="false" customHeight="false" outlineLevel="0" collapsed="false">
      <c r="B264" s="1250" t="s">
        <v>1207</v>
      </c>
      <c r="C264" s="1251" t="s">
        <v>1208</v>
      </c>
      <c r="D264" s="1251" t="s">
        <v>1209</v>
      </c>
      <c r="E264" s="1295"/>
      <c r="F264" s="1295"/>
      <c r="G264" s="1330"/>
      <c r="H264" s="1330"/>
      <c r="I264" s="1380"/>
      <c r="J264" s="1380"/>
    </row>
    <row r="265" customFormat="false" ht="12.75" hidden="false" customHeight="false" outlineLevel="0" collapsed="false">
      <c r="B265" s="1280" t="s">
        <v>1210</v>
      </c>
      <c r="C265" s="1281" t="s">
        <v>1211</v>
      </c>
      <c r="D265" s="1281" t="s">
        <v>1212</v>
      </c>
      <c r="E265" s="1381"/>
      <c r="F265" s="1381"/>
      <c r="G265" s="1382"/>
      <c r="H265" s="1382"/>
      <c r="I265" s="1353"/>
      <c r="J265" s="1353"/>
    </row>
    <row r="266" customFormat="false" ht="12.75" hidden="false" customHeight="false" outlineLevel="0" collapsed="false">
      <c r="B266" s="1268" t="s">
        <v>1213</v>
      </c>
      <c r="C266" s="1261" t="s">
        <v>1214</v>
      </c>
      <c r="D266" s="1261" t="s">
        <v>1208</v>
      </c>
      <c r="E266" s="1374"/>
      <c r="F266" s="1374"/>
      <c r="G266" s="1375"/>
      <c r="H266" s="1375"/>
      <c r="I266" s="1338"/>
      <c r="J266" s="1338"/>
    </row>
    <row r="267" customFormat="false" ht="12.75" hidden="false" customHeight="false" outlineLevel="0" collapsed="false">
      <c r="B267" s="1268" t="s">
        <v>1215</v>
      </c>
      <c r="C267" s="1261" t="s">
        <v>1216</v>
      </c>
      <c r="D267" s="1261" t="s">
        <v>1211</v>
      </c>
      <c r="E267" s="1374"/>
      <c r="F267" s="1374"/>
      <c r="G267" s="1375"/>
      <c r="H267" s="1375"/>
      <c r="I267" s="1338"/>
      <c r="J267" s="1338"/>
    </row>
    <row r="268" customFormat="false" ht="13.5" hidden="false" customHeight="false" outlineLevel="0" collapsed="false">
      <c r="B268" s="1269" t="s">
        <v>1217</v>
      </c>
      <c r="C268" s="1270" t="s">
        <v>1218</v>
      </c>
      <c r="D268" s="1270" t="s">
        <v>1214</v>
      </c>
      <c r="E268" s="1377"/>
      <c r="F268" s="1377"/>
      <c r="G268" s="1378"/>
      <c r="H268" s="1378"/>
      <c r="I268" s="1379"/>
      <c r="J268" s="1379"/>
    </row>
    <row r="269" customFormat="false" ht="13.5" hidden="false" customHeight="false" outlineLevel="0" collapsed="false">
      <c r="B269" s="1255" t="s">
        <v>1219</v>
      </c>
      <c r="C269" s="1256" t="s">
        <v>1220</v>
      </c>
      <c r="D269" s="1256" t="s">
        <v>1216</v>
      </c>
      <c r="E269" s="1372"/>
      <c r="F269" s="1372"/>
      <c r="G269" s="1373"/>
      <c r="H269" s="1373"/>
      <c r="I269" s="1334"/>
      <c r="J269" s="1334"/>
    </row>
    <row r="270" s="1358" customFormat="true" ht="13.5" hidden="false" customHeight="false" outlineLevel="0" collapsed="false">
      <c r="B270" s="1383" t="s">
        <v>1221</v>
      </c>
      <c r="C270" s="1384" t="s">
        <v>1222</v>
      </c>
      <c r="D270" s="1384" t="s">
        <v>1218</v>
      </c>
      <c r="E270" s="1372" t="n">
        <f aca="false">E271+E292</f>
        <v>107784</v>
      </c>
      <c r="F270" s="1372"/>
      <c r="G270" s="1373" t="n">
        <f aca="false">G271+G292</f>
        <v>107784</v>
      </c>
      <c r="H270" s="1373"/>
      <c r="I270" s="1369"/>
      <c r="J270" s="1369"/>
    </row>
    <row r="271" customFormat="false" ht="22.5" hidden="false" customHeight="false" outlineLevel="0" collapsed="false">
      <c r="B271" s="1255" t="s">
        <v>1223</v>
      </c>
      <c r="C271" s="1256" t="s">
        <v>1224</v>
      </c>
      <c r="D271" s="1256" t="s">
        <v>1220</v>
      </c>
      <c r="E271" s="1385" t="n">
        <f aca="false">E272+E283</f>
        <v>106098</v>
      </c>
      <c r="F271" s="1385"/>
      <c r="G271" s="1386" t="n">
        <f aca="false">G272+G283</f>
        <v>106098</v>
      </c>
      <c r="H271" s="1386"/>
      <c r="I271" s="1334"/>
      <c r="J271" s="1334"/>
    </row>
    <row r="272" customFormat="false" ht="12.75" hidden="false" customHeight="false" outlineLevel="0" collapsed="false">
      <c r="B272" s="1307" t="s">
        <v>1225</v>
      </c>
      <c r="C272" s="1261" t="s">
        <v>1226</v>
      </c>
      <c r="D272" s="1261" t="s">
        <v>1222</v>
      </c>
      <c r="E272" s="1387" t="n">
        <v>82</v>
      </c>
      <c r="F272" s="1387"/>
      <c r="G272" s="1388" t="n">
        <v>82</v>
      </c>
      <c r="H272" s="1388"/>
      <c r="I272" s="1338"/>
      <c r="J272" s="1338"/>
    </row>
    <row r="273" customFormat="false" ht="12.75" hidden="false" customHeight="false" outlineLevel="0" collapsed="false">
      <c r="B273" s="1300" t="s">
        <v>1227</v>
      </c>
      <c r="C273" s="1261" t="s">
        <v>1228</v>
      </c>
      <c r="D273" s="1261" t="s">
        <v>1224</v>
      </c>
      <c r="E273" s="1387"/>
      <c r="F273" s="1387"/>
      <c r="G273" s="1388"/>
      <c r="H273" s="1388"/>
      <c r="I273" s="1338"/>
      <c r="J273" s="1338"/>
    </row>
    <row r="274" customFormat="false" ht="12.75" hidden="false" customHeight="false" outlineLevel="0" collapsed="false">
      <c r="B274" s="1300" t="s">
        <v>1229</v>
      </c>
      <c r="C274" s="1261" t="s">
        <v>1230</v>
      </c>
      <c r="D274" s="1261" t="s">
        <v>1226</v>
      </c>
      <c r="E274" s="1374"/>
      <c r="F274" s="1374"/>
      <c r="G274" s="1375"/>
      <c r="H274" s="1375"/>
      <c r="I274" s="1338"/>
      <c r="J274" s="1338"/>
    </row>
    <row r="275" customFormat="false" ht="12.75" hidden="false" customHeight="false" outlineLevel="0" collapsed="false">
      <c r="B275" s="1307" t="s">
        <v>1231</v>
      </c>
      <c r="C275" s="1261" t="s">
        <v>1232</v>
      </c>
      <c r="D275" s="1261" t="s">
        <v>1228</v>
      </c>
      <c r="E275" s="1374"/>
      <c r="F275" s="1374"/>
      <c r="G275" s="1375"/>
      <c r="H275" s="1375"/>
      <c r="I275" s="1338"/>
      <c r="J275" s="1338"/>
    </row>
    <row r="276" customFormat="false" ht="12.75" hidden="false" customHeight="false" outlineLevel="0" collapsed="false">
      <c r="B276" s="1307" t="s">
        <v>1233</v>
      </c>
      <c r="C276" s="1261" t="s">
        <v>1234</v>
      </c>
      <c r="D276" s="1261" t="s">
        <v>1230</v>
      </c>
      <c r="E276" s="1374"/>
      <c r="F276" s="1374"/>
      <c r="G276" s="1375"/>
      <c r="H276" s="1375"/>
      <c r="I276" s="1338"/>
      <c r="J276" s="1338"/>
    </row>
    <row r="277" customFormat="false" ht="13.5" hidden="false" customHeight="false" outlineLevel="0" collapsed="false">
      <c r="B277" s="1389" t="s">
        <v>1235</v>
      </c>
      <c r="C277" s="1288" t="s">
        <v>1236</v>
      </c>
      <c r="D277" s="1288" t="s">
        <v>1232</v>
      </c>
      <c r="E277" s="1390"/>
      <c r="F277" s="1390"/>
      <c r="G277" s="1391"/>
      <c r="H277" s="1391"/>
      <c r="I277" s="1344"/>
      <c r="J277" s="1344"/>
    </row>
    <row r="278" customFormat="false" ht="19.5" hidden="false" customHeight="false" outlineLevel="0" collapsed="false">
      <c r="B278" s="1370"/>
      <c r="C278" s="1068"/>
      <c r="D278" s="1068"/>
      <c r="I278" s="1068"/>
      <c r="J278" s="1068"/>
    </row>
    <row r="279" customFormat="false" ht="12.75" hidden="false" customHeight="true" outlineLevel="0" collapsed="false">
      <c r="B279" s="1292" t="s">
        <v>781</v>
      </c>
      <c r="C279" s="1328" t="s">
        <v>782</v>
      </c>
      <c r="D279" s="1240" t="s">
        <v>782</v>
      </c>
      <c r="E279" s="1329" t="s">
        <v>783</v>
      </c>
      <c r="F279" s="1329"/>
      <c r="G279" s="1242" t="s">
        <v>1055</v>
      </c>
      <c r="H279" s="1242"/>
      <c r="I279" s="1243" t="s">
        <v>785</v>
      </c>
      <c r="J279" s="1243"/>
    </row>
    <row r="280" customFormat="false" ht="12.75" hidden="false" customHeight="false" outlineLevel="0" collapsed="false">
      <c r="B280" s="1292"/>
      <c r="C280" s="1328"/>
      <c r="D280" s="1240"/>
      <c r="E280" s="1329"/>
      <c r="F280" s="1329"/>
      <c r="G280" s="1242"/>
      <c r="H280" s="1242"/>
      <c r="I280" s="1243"/>
      <c r="J280" s="1243"/>
    </row>
    <row r="281" customFormat="false" ht="14.25" hidden="false" customHeight="true" outlineLevel="0" collapsed="false">
      <c r="B281" s="1292"/>
      <c r="C281" s="1328"/>
      <c r="D281" s="1240"/>
      <c r="E281" s="1244" t="s">
        <v>786</v>
      </c>
      <c r="F281" s="1244"/>
      <c r="G281" s="1244"/>
      <c r="H281" s="1244"/>
      <c r="I281" s="1244"/>
      <c r="J281" s="1244"/>
    </row>
    <row r="282" customFormat="false" ht="13.5" hidden="false" customHeight="true" outlineLevel="0" collapsed="false">
      <c r="B282" s="1245" t="n">
        <v>1</v>
      </c>
      <c r="C282" s="1246" t="n">
        <v>2</v>
      </c>
      <c r="D282" s="1246" t="s">
        <v>289</v>
      </c>
      <c r="E282" s="1295" t="s">
        <v>290</v>
      </c>
      <c r="F282" s="1295"/>
      <c r="G282" s="1330" t="s">
        <v>292</v>
      </c>
      <c r="H282" s="1330"/>
      <c r="I282" s="1249" t="n">
        <v>5</v>
      </c>
      <c r="J282" s="1249"/>
    </row>
    <row r="283" customFormat="false" ht="12.75" hidden="false" customHeight="false" outlineLevel="0" collapsed="false">
      <c r="B283" s="1255" t="s">
        <v>1237</v>
      </c>
      <c r="C283" s="1256" t="s">
        <v>1238</v>
      </c>
      <c r="D283" s="1256" t="s">
        <v>1234</v>
      </c>
      <c r="E283" s="1385" t="n">
        <f aca="false">E284+E285+E286+E287+E288+E289+E290+E291</f>
        <v>106016</v>
      </c>
      <c r="F283" s="1385"/>
      <c r="G283" s="1386" t="n">
        <f aca="false">G284+G285+G286+G287+G288+G289+G290+G291</f>
        <v>106016</v>
      </c>
      <c r="H283" s="1386"/>
      <c r="I283" s="1392"/>
      <c r="J283" s="1392"/>
    </row>
    <row r="284" customFormat="false" ht="12.75" hidden="false" customHeight="false" outlineLevel="0" collapsed="false">
      <c r="B284" s="1307" t="s">
        <v>1239</v>
      </c>
      <c r="C284" s="1261" t="s">
        <v>1240</v>
      </c>
      <c r="D284" s="1261" t="s">
        <v>1236</v>
      </c>
      <c r="E284" s="1336" t="n">
        <v>5228</v>
      </c>
      <c r="F284" s="1336"/>
      <c r="G284" s="1375" t="n">
        <v>5228</v>
      </c>
      <c r="H284" s="1375"/>
      <c r="I284" s="1393"/>
      <c r="J284" s="1393"/>
    </row>
    <row r="285" customFormat="false" ht="12.75" hidden="false" customHeight="false" outlineLevel="0" collapsed="false">
      <c r="B285" s="1307" t="s">
        <v>1241</v>
      </c>
      <c r="C285" s="1261" t="s">
        <v>1242</v>
      </c>
      <c r="D285" s="1261" t="s">
        <v>1238</v>
      </c>
      <c r="E285" s="1336" t="n">
        <v>185</v>
      </c>
      <c r="F285" s="1336"/>
      <c r="G285" s="1388" t="n">
        <v>185</v>
      </c>
      <c r="H285" s="1388"/>
      <c r="I285" s="1393"/>
      <c r="J285" s="1393"/>
    </row>
    <row r="286" customFormat="false" ht="12.75" hidden="false" customHeight="false" outlineLevel="0" collapsed="false">
      <c r="B286" s="1307" t="s">
        <v>1243</v>
      </c>
      <c r="C286" s="1261" t="s">
        <v>1244</v>
      </c>
      <c r="D286" s="1261" t="s">
        <v>1240</v>
      </c>
      <c r="E286" s="1336" t="n">
        <v>8700</v>
      </c>
      <c r="F286" s="1336"/>
      <c r="G286" s="1388" t="n">
        <v>8700</v>
      </c>
      <c r="H286" s="1388"/>
      <c r="I286" s="1393"/>
      <c r="J286" s="1393"/>
    </row>
    <row r="287" customFormat="false" ht="12.75" hidden="false" customHeight="false" outlineLevel="0" collapsed="false">
      <c r="B287" s="1307" t="s">
        <v>1245</v>
      </c>
      <c r="C287" s="1261" t="s">
        <v>1246</v>
      </c>
      <c r="D287" s="1261" t="s">
        <v>1242</v>
      </c>
      <c r="E287" s="1336"/>
      <c r="F287" s="1336"/>
      <c r="G287" s="1388"/>
      <c r="H287" s="1388"/>
      <c r="I287" s="1393"/>
      <c r="J287" s="1393"/>
    </row>
    <row r="288" customFormat="false" ht="12.75" hidden="false" customHeight="false" outlineLevel="0" collapsed="false">
      <c r="B288" s="1307" t="s">
        <v>1247</v>
      </c>
      <c r="C288" s="1261" t="s">
        <v>1248</v>
      </c>
      <c r="D288" s="1261" t="s">
        <v>1244</v>
      </c>
      <c r="E288" s="1336" t="n">
        <v>82622</v>
      </c>
      <c r="F288" s="1336"/>
      <c r="G288" s="1388" t="n">
        <v>82622</v>
      </c>
      <c r="H288" s="1388"/>
      <c r="I288" s="1393"/>
      <c r="J288" s="1393"/>
    </row>
    <row r="289" customFormat="false" ht="12.75" hidden="false" customHeight="false" outlineLevel="0" collapsed="false">
      <c r="B289" s="1307" t="s">
        <v>1249</v>
      </c>
      <c r="C289" s="1261" t="s">
        <v>1250</v>
      </c>
      <c r="D289" s="1261" t="s">
        <v>1246</v>
      </c>
      <c r="E289" s="1336" t="n">
        <v>2554</v>
      </c>
      <c r="F289" s="1336"/>
      <c r="G289" s="1388" t="n">
        <v>2554</v>
      </c>
      <c r="H289" s="1388"/>
      <c r="I289" s="1393"/>
      <c r="J289" s="1393"/>
    </row>
    <row r="290" customFormat="false" ht="22.5" hidden="false" customHeight="false" outlineLevel="0" collapsed="false">
      <c r="B290" s="1307" t="s">
        <v>1251</v>
      </c>
      <c r="C290" s="1261" t="s">
        <v>1252</v>
      </c>
      <c r="D290" s="1261" t="s">
        <v>1248</v>
      </c>
      <c r="E290" s="1336"/>
      <c r="F290" s="1336"/>
      <c r="G290" s="1388"/>
      <c r="H290" s="1388"/>
      <c r="I290" s="1393"/>
      <c r="J290" s="1393"/>
    </row>
    <row r="291" customFormat="false" ht="12.75" hidden="false" customHeight="false" outlineLevel="0" collapsed="false">
      <c r="B291" s="1307" t="s">
        <v>1253</v>
      </c>
      <c r="C291" s="1261" t="s">
        <v>1254</v>
      </c>
      <c r="D291" s="1261" t="s">
        <v>1250</v>
      </c>
      <c r="E291" s="1336" t="n">
        <v>6727</v>
      </c>
      <c r="F291" s="1336"/>
      <c r="G291" s="1388" t="n">
        <v>6727</v>
      </c>
      <c r="H291" s="1388"/>
      <c r="I291" s="1393"/>
      <c r="J291" s="1393"/>
    </row>
    <row r="292" customFormat="false" ht="12.75" hidden="false" customHeight="false" outlineLevel="0" collapsed="false">
      <c r="B292" s="1268" t="s">
        <v>1255</v>
      </c>
      <c r="C292" s="1261" t="s">
        <v>1256</v>
      </c>
      <c r="D292" s="1261" t="s">
        <v>1252</v>
      </c>
      <c r="E292" s="1336" t="n">
        <f aca="false">E300</f>
        <v>1686</v>
      </c>
      <c r="F292" s="1336"/>
      <c r="G292" s="1336" t="n">
        <f aca="false">G300</f>
        <v>1686</v>
      </c>
      <c r="H292" s="1336"/>
      <c r="I292" s="1393"/>
      <c r="J292" s="1393"/>
    </row>
    <row r="293" customFormat="false" ht="12.75" hidden="false" customHeight="true" outlineLevel="0" collapsed="false">
      <c r="B293" s="1307" t="s">
        <v>1257</v>
      </c>
      <c r="C293" s="1261" t="s">
        <v>1258</v>
      </c>
      <c r="D293" s="1261" t="s">
        <v>1254</v>
      </c>
      <c r="E293" s="1336"/>
      <c r="F293" s="1336"/>
      <c r="G293" s="1375" t="s">
        <v>124</v>
      </c>
      <c r="H293" s="1375"/>
      <c r="I293" s="1393"/>
      <c r="J293" s="1393"/>
    </row>
    <row r="294" customFormat="false" ht="22.5" hidden="false" customHeight="true" outlineLevel="0" collapsed="false">
      <c r="B294" s="1307" t="s">
        <v>1259</v>
      </c>
      <c r="C294" s="1261" t="s">
        <v>1260</v>
      </c>
      <c r="D294" s="1261" t="s">
        <v>1256</v>
      </c>
      <c r="E294" s="1336"/>
      <c r="F294" s="1336"/>
      <c r="G294" s="1375" t="s">
        <v>124</v>
      </c>
      <c r="H294" s="1375"/>
      <c r="I294" s="1393"/>
      <c r="J294" s="1393"/>
    </row>
    <row r="295" customFormat="false" ht="12.75" hidden="false" customHeight="true" outlineLevel="0" collapsed="false">
      <c r="B295" s="1307" t="s">
        <v>1261</v>
      </c>
      <c r="C295" s="1261" t="s">
        <v>1262</v>
      </c>
      <c r="D295" s="1261" t="s">
        <v>1258</v>
      </c>
      <c r="E295" s="1336"/>
      <c r="F295" s="1336"/>
      <c r="G295" s="1375" t="s">
        <v>124</v>
      </c>
      <c r="H295" s="1375"/>
      <c r="I295" s="1393"/>
      <c r="J295" s="1393"/>
    </row>
    <row r="296" customFormat="false" ht="22.5" hidden="false" customHeight="true" outlineLevel="0" collapsed="false">
      <c r="B296" s="1307" t="s">
        <v>1263</v>
      </c>
      <c r="C296" s="1261" t="s">
        <v>1264</v>
      </c>
      <c r="D296" s="1261" t="s">
        <v>1260</v>
      </c>
      <c r="E296" s="1336"/>
      <c r="F296" s="1336"/>
      <c r="G296" s="1375" t="s">
        <v>124</v>
      </c>
      <c r="H296" s="1375"/>
      <c r="I296" s="1393"/>
      <c r="J296" s="1393"/>
    </row>
    <row r="297" customFormat="false" ht="12.75" hidden="false" customHeight="true" outlineLevel="0" collapsed="false">
      <c r="B297" s="1307" t="s">
        <v>1265</v>
      </c>
      <c r="C297" s="1261" t="s">
        <v>1266</v>
      </c>
      <c r="D297" s="1261" t="s">
        <v>1262</v>
      </c>
      <c r="E297" s="1336"/>
      <c r="F297" s="1336"/>
      <c r="G297" s="1375" t="s">
        <v>124</v>
      </c>
      <c r="H297" s="1375"/>
      <c r="I297" s="1393"/>
      <c r="J297" s="1393"/>
    </row>
    <row r="298" customFormat="false" ht="22.5" hidden="false" customHeight="true" outlineLevel="0" collapsed="false">
      <c r="B298" s="1307" t="s">
        <v>1267</v>
      </c>
      <c r="C298" s="1261" t="s">
        <v>1268</v>
      </c>
      <c r="D298" s="1261" t="s">
        <v>1264</v>
      </c>
      <c r="E298" s="1336"/>
      <c r="F298" s="1336"/>
      <c r="G298" s="1375" t="s">
        <v>124</v>
      </c>
      <c r="H298" s="1375"/>
      <c r="I298" s="1393"/>
      <c r="J298" s="1393"/>
    </row>
    <row r="299" customFormat="false" ht="22.5" hidden="false" customHeight="true" outlineLevel="0" collapsed="false">
      <c r="B299" s="1394" t="s">
        <v>1269</v>
      </c>
      <c r="C299" s="1261" t="s">
        <v>1270</v>
      </c>
      <c r="D299" s="1261" t="s">
        <v>1266</v>
      </c>
      <c r="E299" s="1336"/>
      <c r="F299" s="1336"/>
      <c r="G299" s="1375" t="s">
        <v>124</v>
      </c>
      <c r="H299" s="1375"/>
      <c r="I299" s="1393"/>
      <c r="J299" s="1393"/>
    </row>
    <row r="300" customFormat="false" ht="12.75" hidden="false" customHeight="false" outlineLevel="0" collapsed="false">
      <c r="B300" s="1307" t="s">
        <v>1271</v>
      </c>
      <c r="C300" s="1261" t="s">
        <v>1272</v>
      </c>
      <c r="D300" s="1261" t="s">
        <v>1268</v>
      </c>
      <c r="E300" s="1336" t="n">
        <v>1686</v>
      </c>
      <c r="F300" s="1336"/>
      <c r="G300" s="1388" t="n">
        <v>1686</v>
      </c>
      <c r="H300" s="1388"/>
      <c r="I300" s="1393"/>
      <c r="J300" s="1393"/>
    </row>
    <row r="301" customFormat="false" ht="13.5" hidden="false" customHeight="false" outlineLevel="0" collapsed="false">
      <c r="B301" s="1395" t="s">
        <v>1273</v>
      </c>
      <c r="C301" s="1288" t="s">
        <v>1274</v>
      </c>
      <c r="D301" s="1288" t="s">
        <v>1270</v>
      </c>
      <c r="E301" s="1396" t="n">
        <v>1498</v>
      </c>
      <c r="F301" s="1396"/>
      <c r="G301" s="1397" t="n">
        <v>1498</v>
      </c>
      <c r="H301" s="1397"/>
      <c r="I301" s="1398"/>
      <c r="J301" s="1398"/>
    </row>
    <row r="302" customFormat="false" ht="22.5" hidden="false" customHeight="false" outlineLevel="0" collapsed="false">
      <c r="B302" s="1250" t="s">
        <v>1275</v>
      </c>
      <c r="C302" s="1251" t="s">
        <v>1276</v>
      </c>
      <c r="D302" s="1251" t="s">
        <v>1272</v>
      </c>
      <c r="E302" s="1399" t="n">
        <f aca="false">E239+E270+E301</f>
        <v>167036</v>
      </c>
      <c r="F302" s="1399"/>
      <c r="G302" s="1400" t="n">
        <f aca="false">G239+G270+G301</f>
        <v>167036</v>
      </c>
      <c r="H302" s="1400"/>
      <c r="I302" s="1401"/>
      <c r="J302" s="1401"/>
    </row>
    <row r="303" s="1358" customFormat="true" ht="13.5" hidden="false" customHeight="true" outlineLevel="0" collapsed="false">
      <c r="B303" s="1250" t="s">
        <v>1277</v>
      </c>
      <c r="C303" s="1359" t="s">
        <v>1278</v>
      </c>
      <c r="D303" s="1359" t="s">
        <v>1274</v>
      </c>
      <c r="E303" s="1402" t="n">
        <f aca="false">E302+E210</f>
        <v>2552590</v>
      </c>
      <c r="F303" s="1402"/>
      <c r="G303" s="1361" t="n">
        <f aca="false">G302+G210</f>
        <v>2089273</v>
      </c>
      <c r="H303" s="1361"/>
      <c r="I303" s="1401" t="s">
        <v>124</v>
      </c>
      <c r="J303" s="1401"/>
    </row>
    <row r="304" customFormat="false" ht="12.75" hidden="false" customHeight="false" outlineLevel="0" collapsed="false">
      <c r="G304" s="1403"/>
      <c r="H304" s="1403"/>
    </row>
    <row r="305" customFormat="false" ht="15" hidden="false" customHeight="false" outlineLevel="0" collapsed="false">
      <c r="J305" s="1234"/>
    </row>
    <row r="306" customFormat="false" ht="15.75" hidden="false" customHeight="false" outlineLevel="0" collapsed="false">
      <c r="B306" s="1236" t="s">
        <v>1279</v>
      </c>
      <c r="C306" s="1236"/>
      <c r="D306" s="1236"/>
      <c r="E306" s="1236"/>
      <c r="F306" s="1236"/>
      <c r="G306" s="1236"/>
      <c r="H306" s="1236"/>
    </row>
    <row r="307" customFormat="false" ht="15.75" hidden="false" customHeight="false" outlineLevel="0" collapsed="false">
      <c r="B307" s="1236" t="s">
        <v>778</v>
      </c>
      <c r="C307" s="1236"/>
      <c r="D307" s="1236"/>
      <c r="E307" s="1236"/>
      <c r="F307" s="1236"/>
      <c r="G307" s="1236"/>
      <c r="H307" s="1236"/>
      <c r="I307" s="1236"/>
    </row>
    <row r="308" customFormat="false" ht="15.75" hidden="false" customHeight="false" outlineLevel="0" collapsed="false">
      <c r="B308" s="1236" t="s">
        <v>1280</v>
      </c>
      <c r="C308" s="1236"/>
      <c r="D308" s="1236"/>
      <c r="E308" s="1236"/>
      <c r="F308" s="1236"/>
      <c r="G308" s="1236"/>
      <c r="H308" s="1236"/>
      <c r="I308" s="1236"/>
    </row>
    <row r="309" customFormat="false" ht="15.75" hidden="false" customHeight="false" outlineLevel="0" collapsed="false">
      <c r="B309" s="1236" t="n">
        <v>2013</v>
      </c>
      <c r="C309" s="1236"/>
      <c r="D309" s="1236"/>
      <c r="E309" s="1236"/>
      <c r="F309" s="1236"/>
      <c r="G309" s="1236"/>
      <c r="H309" s="1236"/>
      <c r="I309" s="1236"/>
    </row>
    <row r="310" customFormat="false" ht="13.5" hidden="false" customHeight="false" outlineLevel="0" collapsed="false">
      <c r="B310" s="1404"/>
      <c r="C310" s="1404"/>
      <c r="D310" s="1404"/>
      <c r="E310" s="1405" t="s">
        <v>780</v>
      </c>
      <c r="F310" s="1405"/>
      <c r="G310" s="1405"/>
    </row>
    <row r="311" customFormat="false" ht="24.75" hidden="false" customHeight="true" outlineLevel="0" collapsed="false">
      <c r="B311" s="1406" t="s">
        <v>1281</v>
      </c>
      <c r="C311" s="1407"/>
      <c r="D311" s="1408" t="s">
        <v>782</v>
      </c>
      <c r="E311" s="1409" t="s">
        <v>786</v>
      </c>
      <c r="F311" s="1409"/>
    </row>
    <row r="312" customFormat="false" ht="13.5" hidden="false" customHeight="true" outlineLevel="0" collapsed="false">
      <c r="B312" s="1406"/>
      <c r="C312" s="1410"/>
      <c r="D312" s="1408"/>
      <c r="E312" s="1409"/>
      <c r="F312" s="1409"/>
    </row>
    <row r="313" customFormat="false" ht="13.5" hidden="false" customHeight="false" outlineLevel="0" collapsed="false">
      <c r="B313" s="1411" t="n">
        <v>1</v>
      </c>
      <c r="C313" s="1359"/>
      <c r="D313" s="1412" t="n">
        <v>2</v>
      </c>
      <c r="E313" s="1413" t="n">
        <v>3</v>
      </c>
      <c r="F313" s="1413"/>
    </row>
    <row r="314" customFormat="false" ht="12.75" hidden="false" customHeight="false" outlineLevel="0" collapsed="false">
      <c r="B314" s="1414" t="s">
        <v>1282</v>
      </c>
      <c r="C314" s="1415"/>
      <c r="D314" s="1416" t="s">
        <v>788</v>
      </c>
      <c r="E314" s="1417" t="n">
        <v>998173</v>
      </c>
      <c r="F314" s="1417"/>
    </row>
    <row r="315" customFormat="false" ht="12.75" hidden="false" customHeight="false" outlineLevel="0" collapsed="false">
      <c r="B315" s="1265" t="s">
        <v>1283</v>
      </c>
      <c r="C315" s="1418"/>
      <c r="D315" s="1419" t="s">
        <v>790</v>
      </c>
      <c r="E315" s="1420" t="n">
        <v>894903</v>
      </c>
      <c r="F315" s="1420"/>
    </row>
    <row r="316" customFormat="false" ht="13.5" hidden="false" customHeight="false" outlineLevel="0" collapsed="false">
      <c r="B316" s="1421" t="s">
        <v>1284</v>
      </c>
      <c r="C316" s="1422"/>
      <c r="D316" s="1423" t="s">
        <v>792</v>
      </c>
      <c r="E316" s="1424"/>
      <c r="F316" s="1424"/>
    </row>
    <row r="317" customFormat="false" ht="13.5" hidden="false" customHeight="false" outlineLevel="0" collapsed="false">
      <c r="B317" s="1250" t="s">
        <v>1285</v>
      </c>
      <c r="C317" s="1425"/>
      <c r="D317" s="1426" t="s">
        <v>794</v>
      </c>
      <c r="E317" s="1427" t="n">
        <f aca="false">E314+E315</f>
        <v>1893076</v>
      </c>
      <c r="F317" s="1427"/>
    </row>
    <row r="318" customFormat="false" ht="14.25" hidden="false" customHeight="true" outlineLevel="0" collapsed="false">
      <c r="B318" s="1250" t="s">
        <v>1286</v>
      </c>
      <c r="C318" s="1425"/>
      <c r="D318" s="1426" t="s">
        <v>796</v>
      </c>
      <c r="E318" s="1428" t="n">
        <f aca="false">E319+E320</f>
        <v>106978</v>
      </c>
      <c r="F318" s="1428"/>
    </row>
    <row r="319" customFormat="false" ht="12.75" hidden="false" customHeight="false" outlineLevel="0" collapsed="false">
      <c r="B319" s="1414" t="s">
        <v>1287</v>
      </c>
      <c r="C319" s="1415"/>
      <c r="D319" s="1416" t="s">
        <v>798</v>
      </c>
      <c r="E319" s="1417" t="n">
        <v>97071</v>
      </c>
      <c r="F319" s="1417"/>
    </row>
    <row r="320" customFormat="false" ht="13.5" hidden="false" customHeight="false" outlineLevel="0" collapsed="false">
      <c r="B320" s="1421" t="s">
        <v>1288</v>
      </c>
      <c r="C320" s="1422"/>
      <c r="D320" s="1423" t="s">
        <v>800</v>
      </c>
      <c r="E320" s="1424" t="n">
        <v>9907</v>
      </c>
      <c r="F320" s="1424"/>
    </row>
    <row r="321" customFormat="false" ht="13.5" hidden="false" customHeight="false" outlineLevel="0" collapsed="false">
      <c r="B321" s="1250" t="s">
        <v>1289</v>
      </c>
      <c r="C321" s="1425"/>
      <c r="D321" s="1426" t="s">
        <v>802</v>
      </c>
      <c r="E321" s="1429" t="n">
        <v>-6673</v>
      </c>
      <c r="F321" s="1429"/>
    </row>
    <row r="322" customFormat="false" ht="13.5" hidden="false" customHeight="false" outlineLevel="0" collapsed="false">
      <c r="B322" s="1250" t="s">
        <v>1290</v>
      </c>
      <c r="C322" s="1425"/>
      <c r="D322" s="1426" t="s">
        <v>313</v>
      </c>
      <c r="E322" s="1428" t="n">
        <f aca="false">E318+E321</f>
        <v>100305</v>
      </c>
      <c r="F322" s="1428"/>
    </row>
    <row r="323" customFormat="false" ht="22.5" hidden="false" customHeight="false" outlineLevel="0" collapsed="false">
      <c r="B323" s="1280" t="s">
        <v>1291</v>
      </c>
      <c r="C323" s="1430"/>
      <c r="D323" s="1416" t="s">
        <v>315</v>
      </c>
      <c r="E323" s="1431" t="n">
        <f aca="false">E324+E325+E326+E327</f>
        <v>50791</v>
      </c>
      <c r="F323" s="1431"/>
    </row>
    <row r="324" customFormat="false" ht="12.75" hidden="false" customHeight="false" outlineLevel="0" collapsed="false">
      <c r="B324" s="1265" t="s">
        <v>1292</v>
      </c>
      <c r="C324" s="1418"/>
      <c r="D324" s="1419" t="s">
        <v>317</v>
      </c>
      <c r="E324" s="1420"/>
      <c r="F324" s="1420"/>
    </row>
    <row r="325" customFormat="false" ht="12.75" hidden="false" customHeight="false" outlineLevel="0" collapsed="false">
      <c r="B325" s="1265" t="s">
        <v>1293</v>
      </c>
      <c r="C325" s="1418"/>
      <c r="D325" s="1419" t="s">
        <v>318</v>
      </c>
      <c r="E325" s="1420"/>
      <c r="F325" s="1420"/>
    </row>
    <row r="326" customFormat="false" ht="12.75" hidden="false" customHeight="false" outlineLevel="0" collapsed="false">
      <c r="B326" s="1265" t="s">
        <v>1294</v>
      </c>
      <c r="C326" s="1418"/>
      <c r="D326" s="1419" t="s">
        <v>320</v>
      </c>
      <c r="E326" s="1420" t="n">
        <v>50791</v>
      </c>
      <c r="F326" s="1420"/>
    </row>
    <row r="327" customFormat="false" ht="12.75" hidden="false" customHeight="false" outlineLevel="0" collapsed="false">
      <c r="B327" s="1265" t="s">
        <v>1295</v>
      </c>
      <c r="C327" s="1418"/>
      <c r="D327" s="1419" t="s">
        <v>322</v>
      </c>
      <c r="E327" s="1420"/>
      <c r="F327" s="1420"/>
    </row>
    <row r="328" customFormat="false" ht="22.5" hidden="false" customHeight="false" outlineLevel="0" collapsed="false">
      <c r="B328" s="1268" t="s">
        <v>1296</v>
      </c>
      <c r="C328" s="1432"/>
      <c r="D328" s="1419" t="s">
        <v>324</v>
      </c>
      <c r="E328" s="1433" t="n">
        <f aca="false">E329+E330+E331+E332</f>
        <v>36124</v>
      </c>
      <c r="F328" s="1433"/>
    </row>
    <row r="329" customFormat="false" ht="12.75" hidden="false" customHeight="false" outlineLevel="0" collapsed="false">
      <c r="B329" s="1265" t="s">
        <v>1297</v>
      </c>
      <c r="C329" s="1418"/>
      <c r="D329" s="1419" t="s">
        <v>326</v>
      </c>
      <c r="E329" s="1420"/>
      <c r="F329" s="1420"/>
    </row>
    <row r="330" customFormat="false" ht="12.75" hidden="false" customHeight="false" outlineLevel="0" collapsed="false">
      <c r="B330" s="1265" t="s">
        <v>1298</v>
      </c>
      <c r="C330" s="1418"/>
      <c r="D330" s="1419" t="s">
        <v>328</v>
      </c>
      <c r="E330" s="1420" t="n">
        <v>14405</v>
      </c>
      <c r="F330" s="1420"/>
    </row>
    <row r="331" customFormat="false" ht="22.5" hidden="false" customHeight="false" outlineLevel="0" collapsed="false">
      <c r="B331" s="1265" t="s">
        <v>1299</v>
      </c>
      <c r="C331" s="1418"/>
      <c r="D331" s="1419" t="s">
        <v>330</v>
      </c>
      <c r="E331" s="1420" t="n">
        <v>11386</v>
      </c>
      <c r="F331" s="1420"/>
    </row>
    <row r="332" customFormat="false" ht="12" hidden="false" customHeight="true" outlineLevel="0" collapsed="false">
      <c r="B332" s="1265" t="s">
        <v>1300</v>
      </c>
      <c r="C332" s="1418"/>
      <c r="D332" s="1419" t="s">
        <v>332</v>
      </c>
      <c r="E332" s="1420" t="n">
        <f aca="false">E333+E334+E335+E336</f>
        <v>10333</v>
      </c>
      <c r="F332" s="1420"/>
    </row>
    <row r="333" customFormat="false" ht="12.75" hidden="false" customHeight="false" outlineLevel="0" collapsed="false">
      <c r="B333" s="1300" t="s">
        <v>1301</v>
      </c>
      <c r="C333" s="1434"/>
      <c r="D333" s="1419" t="s">
        <v>334</v>
      </c>
      <c r="E333" s="1420" t="n">
        <v>3927</v>
      </c>
      <c r="F333" s="1420"/>
    </row>
    <row r="334" customFormat="false" ht="12.75" hidden="false" customHeight="false" outlineLevel="0" collapsed="false">
      <c r="B334" s="1435" t="s">
        <v>1302</v>
      </c>
      <c r="C334" s="1436"/>
      <c r="D334" s="1419" t="s">
        <v>336</v>
      </c>
      <c r="E334" s="1420"/>
      <c r="F334" s="1420"/>
    </row>
    <row r="335" customFormat="false" ht="12.75" hidden="false" customHeight="false" outlineLevel="0" collapsed="false">
      <c r="B335" s="1435" t="s">
        <v>1303</v>
      </c>
      <c r="C335" s="1436"/>
      <c r="D335" s="1419" t="s">
        <v>338</v>
      </c>
      <c r="E335" s="1420"/>
      <c r="F335" s="1420"/>
    </row>
    <row r="336" customFormat="false" ht="12.75" hidden="false" customHeight="false" outlineLevel="0" collapsed="false">
      <c r="B336" s="1435" t="s">
        <v>1304</v>
      </c>
      <c r="C336" s="1436"/>
      <c r="D336" s="1419" t="s">
        <v>340</v>
      </c>
      <c r="E336" s="1420" t="n">
        <v>6406</v>
      </c>
      <c r="F336" s="1420"/>
    </row>
    <row r="337" customFormat="false" ht="13.5" hidden="false" customHeight="false" outlineLevel="0" collapsed="false">
      <c r="B337" s="1269" t="s">
        <v>1305</v>
      </c>
      <c r="C337" s="1437"/>
      <c r="D337" s="1423" t="s">
        <v>342</v>
      </c>
      <c r="E337" s="1438" t="n">
        <v>8977</v>
      </c>
      <c r="F337" s="1438"/>
    </row>
    <row r="338" customFormat="false" ht="13.5" hidden="false" customHeight="false" outlineLevel="0" collapsed="false">
      <c r="B338" s="1250" t="s">
        <v>1306</v>
      </c>
      <c r="C338" s="1425"/>
      <c r="D338" s="1426" t="s">
        <v>344</v>
      </c>
      <c r="E338" s="1439" t="n">
        <f aca="false">E328+E323+E337</f>
        <v>95892</v>
      </c>
      <c r="F338" s="1439"/>
    </row>
    <row r="339" customFormat="false" ht="13.5" hidden="false" customHeight="false" outlineLevel="0" collapsed="false">
      <c r="B339" s="1250" t="s">
        <v>1307</v>
      </c>
      <c r="C339" s="1425"/>
      <c r="D339" s="1426" t="s">
        <v>346</v>
      </c>
      <c r="E339" s="1439" t="n">
        <f aca="false">E317+E322+E338</f>
        <v>2089273</v>
      </c>
      <c r="F339" s="1439"/>
    </row>
    <row r="340" customFormat="false" ht="15" hidden="false" customHeight="false" outlineLevel="0" collapsed="false">
      <c r="B340" s="1440" t="s">
        <v>124</v>
      </c>
      <c r="E340" s="1441"/>
      <c r="F340" s="1441"/>
    </row>
    <row r="341" customFormat="false" ht="12.75" hidden="false" customHeight="false" outlineLevel="0" collapsed="false">
      <c r="E341" s="1441"/>
      <c r="F341" s="1441"/>
    </row>
  </sheetData>
  <mergeCells count="1036">
    <mergeCell ref="B3:K3"/>
    <mergeCell ref="B4:K4"/>
    <mergeCell ref="B5:K5"/>
    <mergeCell ref="B6:K6"/>
    <mergeCell ref="B7:K7"/>
    <mergeCell ref="B8:K8"/>
    <mergeCell ref="B9:C9"/>
    <mergeCell ref="D9:E9"/>
    <mergeCell ref="F9:K9"/>
    <mergeCell ref="B10:B12"/>
    <mergeCell ref="C10:D12"/>
    <mergeCell ref="E10:F11"/>
    <mergeCell ref="G10:H11"/>
    <mergeCell ref="I10:J11"/>
    <mergeCell ref="E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B31:B32"/>
    <mergeCell ref="C31:D32"/>
    <mergeCell ref="E31:F32"/>
    <mergeCell ref="G31:H32"/>
    <mergeCell ref="I31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B53"/>
    <mergeCell ref="C52:D53"/>
    <mergeCell ref="E52:F53"/>
    <mergeCell ref="G52:H53"/>
    <mergeCell ref="I52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B61:B63"/>
    <mergeCell ref="C61:D63"/>
    <mergeCell ref="E61:F62"/>
    <mergeCell ref="G61:H62"/>
    <mergeCell ref="I61:J62"/>
    <mergeCell ref="E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B120:B122"/>
    <mergeCell ref="C120:D122"/>
    <mergeCell ref="E120:F121"/>
    <mergeCell ref="G120:H121"/>
    <mergeCell ref="I120:J121"/>
    <mergeCell ref="E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2"/>
    <mergeCell ref="E171:F172"/>
    <mergeCell ref="G171:H172"/>
    <mergeCell ref="I171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B179:B181"/>
    <mergeCell ref="C179:C181"/>
    <mergeCell ref="D179:D181"/>
    <mergeCell ref="E179:F180"/>
    <mergeCell ref="G179:H180"/>
    <mergeCell ref="I179:J180"/>
    <mergeCell ref="E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  <mergeCell ref="E222:F222"/>
    <mergeCell ref="G222:H222"/>
    <mergeCell ref="I222:J222"/>
    <mergeCell ref="E223:F223"/>
    <mergeCell ref="G223:H223"/>
    <mergeCell ref="I223:J223"/>
    <mergeCell ref="E224:F224"/>
    <mergeCell ref="G224:H224"/>
    <mergeCell ref="I224:J224"/>
    <mergeCell ref="E225:F225"/>
    <mergeCell ref="G225:H225"/>
    <mergeCell ref="I225:J225"/>
    <mergeCell ref="E226:F226"/>
    <mergeCell ref="G226:H226"/>
    <mergeCell ref="I226:J226"/>
    <mergeCell ref="B228:B230"/>
    <mergeCell ref="C228:C230"/>
    <mergeCell ref="D228:D230"/>
    <mergeCell ref="E228:F229"/>
    <mergeCell ref="G228:H229"/>
    <mergeCell ref="I228:J229"/>
    <mergeCell ref="E230:J230"/>
    <mergeCell ref="E231:F231"/>
    <mergeCell ref="G231:H231"/>
    <mergeCell ref="I231:J231"/>
    <mergeCell ref="E232:F232"/>
    <mergeCell ref="G232:H232"/>
    <mergeCell ref="I232:J232"/>
    <mergeCell ref="E233:F233"/>
    <mergeCell ref="G233:H233"/>
    <mergeCell ref="I233:J233"/>
    <mergeCell ref="E234:F234"/>
    <mergeCell ref="G234:H234"/>
    <mergeCell ref="I234:J234"/>
    <mergeCell ref="E235:F235"/>
    <mergeCell ref="G235:H235"/>
    <mergeCell ref="I235:J235"/>
    <mergeCell ref="E236:F236"/>
    <mergeCell ref="G236:H236"/>
    <mergeCell ref="I236:J236"/>
    <mergeCell ref="E237:F237"/>
    <mergeCell ref="G237:H237"/>
    <mergeCell ref="I237:J237"/>
    <mergeCell ref="E238:F238"/>
    <mergeCell ref="G238:H238"/>
    <mergeCell ref="I238:J238"/>
    <mergeCell ref="E239:F239"/>
    <mergeCell ref="G239:H239"/>
    <mergeCell ref="I239:J239"/>
    <mergeCell ref="E240:F240"/>
    <mergeCell ref="G240:H240"/>
    <mergeCell ref="I240:J240"/>
    <mergeCell ref="E241:F241"/>
    <mergeCell ref="G241:H241"/>
    <mergeCell ref="I241:J241"/>
    <mergeCell ref="E242:F242"/>
    <mergeCell ref="G242:H242"/>
    <mergeCell ref="I242:J242"/>
    <mergeCell ref="E243:F243"/>
    <mergeCell ref="G243:H243"/>
    <mergeCell ref="I243:J243"/>
    <mergeCell ref="E244:F244"/>
    <mergeCell ref="G244:H244"/>
    <mergeCell ref="I244:J244"/>
    <mergeCell ref="E245:F245"/>
    <mergeCell ref="G245:H245"/>
    <mergeCell ref="I245:J245"/>
    <mergeCell ref="E246:F246"/>
    <mergeCell ref="G246:H246"/>
    <mergeCell ref="I246:J246"/>
    <mergeCell ref="E247:F247"/>
    <mergeCell ref="G247:H247"/>
    <mergeCell ref="I247:J247"/>
    <mergeCell ref="E248:F248"/>
    <mergeCell ref="G248:H248"/>
    <mergeCell ref="I248:J248"/>
    <mergeCell ref="E249:F249"/>
    <mergeCell ref="G249:H249"/>
    <mergeCell ref="I249:J249"/>
    <mergeCell ref="E250:F250"/>
    <mergeCell ref="G250:H250"/>
    <mergeCell ref="I250:J250"/>
    <mergeCell ref="E251:F251"/>
    <mergeCell ref="G251:H251"/>
    <mergeCell ref="I251:J251"/>
    <mergeCell ref="E252:F252"/>
    <mergeCell ref="G252:H252"/>
    <mergeCell ref="I252:J252"/>
    <mergeCell ref="E253:F253"/>
    <mergeCell ref="G253:H253"/>
    <mergeCell ref="I253:J253"/>
    <mergeCell ref="E254:F254"/>
    <mergeCell ref="G254:H254"/>
    <mergeCell ref="I254:J254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E262:F262"/>
    <mergeCell ref="G262:H262"/>
    <mergeCell ref="I262:J262"/>
    <mergeCell ref="E263:F263"/>
    <mergeCell ref="G263:H263"/>
    <mergeCell ref="I263:J263"/>
    <mergeCell ref="E264:F264"/>
    <mergeCell ref="G264:H264"/>
    <mergeCell ref="I264:J264"/>
    <mergeCell ref="E265:F265"/>
    <mergeCell ref="G265:H265"/>
    <mergeCell ref="I265:J265"/>
    <mergeCell ref="E266:F266"/>
    <mergeCell ref="G266:H266"/>
    <mergeCell ref="I266:J266"/>
    <mergeCell ref="E267:F267"/>
    <mergeCell ref="G267:H267"/>
    <mergeCell ref="I267:J267"/>
    <mergeCell ref="E268:F268"/>
    <mergeCell ref="G268:H268"/>
    <mergeCell ref="I268:J268"/>
    <mergeCell ref="E269:F269"/>
    <mergeCell ref="G269:H269"/>
    <mergeCell ref="I269:J269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B279:B281"/>
    <mergeCell ref="C279:C281"/>
    <mergeCell ref="D279:D281"/>
    <mergeCell ref="E279:F280"/>
    <mergeCell ref="G279:H280"/>
    <mergeCell ref="I279:J280"/>
    <mergeCell ref="E281:J281"/>
    <mergeCell ref="E282:F282"/>
    <mergeCell ref="G282:H282"/>
    <mergeCell ref="I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G304:H304"/>
    <mergeCell ref="B306:H306"/>
    <mergeCell ref="B307:I307"/>
    <mergeCell ref="B308:I308"/>
    <mergeCell ref="B309:I309"/>
    <mergeCell ref="E310:G310"/>
    <mergeCell ref="B311:B312"/>
    <mergeCell ref="D311:D312"/>
    <mergeCell ref="E311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11.1. sz. melléklet
.../2014.(....) Egyek Önk. r.</oddHeader>
    <oddFooter/>
  </headerFooter>
  <rowBreaks count="5" manualBreakCount="5">
    <brk id="60" man="true" max="16383" min="0"/>
    <brk id="118" man="true" max="16383" min="0"/>
    <brk id="177" man="true" max="16383" min="0"/>
    <brk id="226" man="true" max="16383" min="0"/>
    <brk id="2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9.41"/>
    <col collapsed="false" customWidth="true" hidden="false" outlineLevel="0" max="2" min="2" style="4" width="32.28"/>
    <col collapsed="false" customWidth="true" hidden="false" outlineLevel="0" max="3" min="3" style="4" width="14.28"/>
    <col collapsed="false" customWidth="true" hidden="false" outlineLevel="0" max="4" min="4" style="4" width="16.42"/>
    <col collapsed="false" customWidth="true" hidden="false" outlineLevel="0" max="5" min="5" style="4" width="16.13"/>
    <col collapsed="false" customWidth="true" hidden="false" outlineLevel="0" max="6" min="6" style="3" width="16.13"/>
    <col collapsed="false" customWidth="true" hidden="false" outlineLevel="0" max="7" min="7" style="4" width="15.56"/>
    <col collapsed="false" customWidth="true" hidden="false" outlineLevel="0" max="9" min="8" style="4" width="17.42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36.75" hidden="false" customHeight="true" outlineLevel="0" collapsed="false">
      <c r="A1" s="204" t="s">
        <v>93</v>
      </c>
      <c r="B1" s="204"/>
      <c r="C1" s="204"/>
      <c r="D1" s="204"/>
      <c r="E1" s="204"/>
      <c r="F1" s="204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6" customFormat="false" ht="16.5" hidden="false" customHeight="false" outlineLevel="0" collapsed="false">
      <c r="A6" s="139" t="s">
        <v>56</v>
      </c>
      <c r="B6" s="140" t="s">
        <v>57</v>
      </c>
      <c r="C6" s="140" t="s">
        <v>7</v>
      </c>
      <c r="D6" s="140" t="s">
        <v>8</v>
      </c>
      <c r="E6" s="140" t="s">
        <v>9</v>
      </c>
      <c r="F6" s="141" t="s">
        <v>10</v>
      </c>
    </row>
    <row r="7" customFormat="false" ht="16.5" hidden="false" customHeight="true" outlineLevel="0" collapsed="false">
      <c r="A7" s="206" t="s">
        <v>94</v>
      </c>
      <c r="B7" s="143" t="s">
        <v>59</v>
      </c>
      <c r="C7" s="144"/>
      <c r="D7" s="145"/>
      <c r="E7" s="145"/>
      <c r="F7" s="146"/>
    </row>
    <row r="8" customFormat="false" ht="32.25" hidden="false" customHeight="false" outlineLevel="0" collapsed="false">
      <c r="A8" s="206"/>
      <c r="B8" s="147" t="s">
        <v>60</v>
      </c>
      <c r="C8" s="148"/>
      <c r="D8" s="149"/>
      <c r="E8" s="149"/>
      <c r="F8" s="150"/>
    </row>
    <row r="9" customFormat="false" ht="16.5" hidden="false" customHeight="false" outlineLevel="0" collapsed="false">
      <c r="A9" s="206"/>
      <c r="B9" s="147" t="s">
        <v>61</v>
      </c>
      <c r="C9" s="148"/>
      <c r="D9" s="149"/>
      <c r="E9" s="149"/>
      <c r="F9" s="150"/>
    </row>
    <row r="10" customFormat="false" ht="16.5" hidden="false" customHeight="false" outlineLevel="0" collapsed="false">
      <c r="A10" s="206"/>
      <c r="B10" s="147" t="s">
        <v>62</v>
      </c>
      <c r="C10" s="148"/>
      <c r="D10" s="149"/>
      <c r="E10" s="149"/>
      <c r="F10" s="150"/>
    </row>
    <row r="11" customFormat="false" ht="32.25" hidden="false" customHeight="false" outlineLevel="0" collapsed="false">
      <c r="A11" s="206"/>
      <c r="B11" s="147" t="s">
        <v>63</v>
      </c>
      <c r="C11" s="148"/>
      <c r="D11" s="149"/>
      <c r="E11" s="149"/>
      <c r="F11" s="150"/>
    </row>
    <row r="12" customFormat="false" ht="16.5" hidden="false" customHeight="false" outlineLevel="0" collapsed="false">
      <c r="A12" s="206"/>
      <c r="B12" s="147" t="s">
        <v>64</v>
      </c>
      <c r="C12" s="148"/>
      <c r="D12" s="149"/>
      <c r="E12" s="149"/>
      <c r="F12" s="150"/>
    </row>
    <row r="13" customFormat="false" ht="16.5" hidden="false" customHeight="false" outlineLevel="0" collapsed="false">
      <c r="A13" s="206"/>
      <c r="B13" s="147" t="s">
        <v>65</v>
      </c>
      <c r="C13" s="148"/>
      <c r="D13" s="149"/>
      <c r="E13" s="149"/>
      <c r="F13" s="150"/>
    </row>
    <row r="14" customFormat="false" ht="16.5" hidden="false" customHeight="false" outlineLevel="0" collapsed="false">
      <c r="A14" s="206"/>
      <c r="B14" s="147" t="s">
        <v>66</v>
      </c>
      <c r="C14" s="148"/>
      <c r="D14" s="149"/>
      <c r="E14" s="149"/>
      <c r="F14" s="150"/>
    </row>
    <row r="15" customFormat="false" ht="16.5" hidden="false" customHeight="false" outlineLevel="0" collapsed="false">
      <c r="A15" s="206"/>
      <c r="B15" s="147" t="s">
        <v>67</v>
      </c>
      <c r="C15" s="148"/>
      <c r="D15" s="149"/>
      <c r="E15" s="149"/>
      <c r="F15" s="150"/>
    </row>
    <row r="16" customFormat="false" ht="32.25" hidden="false" customHeight="false" outlineLevel="0" collapsed="false">
      <c r="A16" s="206"/>
      <c r="B16" s="147" t="s">
        <v>68</v>
      </c>
      <c r="C16" s="148"/>
      <c r="D16" s="149"/>
      <c r="E16" s="149"/>
      <c r="F16" s="150"/>
    </row>
    <row r="17" customFormat="false" ht="16.5" hidden="false" customHeight="false" outlineLevel="0" collapsed="false">
      <c r="A17" s="206"/>
      <c r="B17" s="147" t="s">
        <v>69</v>
      </c>
      <c r="C17" s="148"/>
      <c r="D17" s="149"/>
      <c r="E17" s="149"/>
      <c r="F17" s="150"/>
    </row>
    <row r="18" customFormat="false" ht="16.5" hidden="false" customHeight="false" outlineLevel="0" collapsed="false">
      <c r="A18" s="206"/>
      <c r="B18" s="151" t="s">
        <v>70</v>
      </c>
      <c r="C18" s="152" t="n">
        <v>763</v>
      </c>
      <c r="D18" s="153" t="n">
        <v>763</v>
      </c>
      <c r="E18" s="153" t="n">
        <v>763</v>
      </c>
      <c r="F18" s="154" t="n">
        <f aca="false">E18/D18*100</f>
        <v>100</v>
      </c>
    </row>
    <row r="19" customFormat="false" ht="16.5" hidden="false" customHeight="false" outlineLevel="0" collapsed="false">
      <c r="A19" s="206"/>
      <c r="B19" s="155" t="s">
        <v>71</v>
      </c>
      <c r="C19" s="164" t="n">
        <f aca="false">SUM(C7:C18)</f>
        <v>763</v>
      </c>
      <c r="D19" s="157" t="n">
        <f aca="false">SUM(D7:D18)</f>
        <v>763</v>
      </c>
      <c r="E19" s="157" t="n">
        <f aca="false">SUM(E7:E18)</f>
        <v>763</v>
      </c>
      <c r="F19" s="141" t="n">
        <f aca="false">E19/D19*100</f>
        <v>100</v>
      </c>
    </row>
    <row r="20" customFormat="false" ht="16.5" hidden="false" customHeight="true" outlineLevel="0" collapsed="false">
      <c r="A20" s="207" t="s">
        <v>72</v>
      </c>
      <c r="B20" s="143" t="s">
        <v>59</v>
      </c>
      <c r="C20" s="144"/>
      <c r="D20" s="145"/>
      <c r="E20" s="145"/>
      <c r="F20" s="146"/>
    </row>
    <row r="21" customFormat="false" ht="32.25" hidden="false" customHeight="false" outlineLevel="0" collapsed="false">
      <c r="A21" s="207"/>
      <c r="B21" s="147" t="s">
        <v>60</v>
      </c>
      <c r="C21" s="148"/>
      <c r="D21" s="149"/>
      <c r="E21" s="149"/>
      <c r="F21" s="150"/>
    </row>
    <row r="22" customFormat="false" ht="16.5" hidden="false" customHeight="false" outlineLevel="0" collapsed="false">
      <c r="A22" s="207"/>
      <c r="B22" s="147" t="s">
        <v>61</v>
      </c>
      <c r="C22" s="148"/>
      <c r="D22" s="149"/>
      <c r="E22" s="149"/>
      <c r="F22" s="150"/>
    </row>
    <row r="23" customFormat="false" ht="16.5" hidden="false" customHeight="false" outlineLevel="0" collapsed="false">
      <c r="A23" s="207"/>
      <c r="B23" s="147" t="s">
        <v>62</v>
      </c>
      <c r="C23" s="148" t="n">
        <v>340323</v>
      </c>
      <c r="D23" s="149" t="n">
        <v>340323</v>
      </c>
      <c r="E23" s="149" t="n">
        <v>28473</v>
      </c>
      <c r="F23" s="154" t="n">
        <f aca="false">E23/D23*100</f>
        <v>8.36646362426283</v>
      </c>
    </row>
    <row r="24" customFormat="false" ht="16.5" hidden="false" customHeight="false" outlineLevel="0" collapsed="false">
      <c r="A24" s="207"/>
      <c r="B24" s="147" t="s">
        <v>64</v>
      </c>
      <c r="C24" s="148"/>
      <c r="D24" s="149"/>
      <c r="E24" s="149"/>
      <c r="F24" s="154"/>
    </row>
    <row r="25" customFormat="false" ht="16.5" hidden="false" customHeight="false" outlineLevel="0" collapsed="false">
      <c r="A25" s="207"/>
      <c r="B25" s="147" t="s">
        <v>65</v>
      </c>
      <c r="C25" s="148" t="n">
        <v>7206</v>
      </c>
      <c r="D25" s="149" t="n">
        <v>7206</v>
      </c>
      <c r="E25" s="149" t="n">
        <v>6546</v>
      </c>
      <c r="F25" s="154" t="n">
        <f aca="false">E25/D25*100</f>
        <v>90.8409658617819</v>
      </c>
    </row>
    <row r="26" customFormat="false" ht="16.5" hidden="false" customHeight="false" outlineLevel="0" collapsed="false">
      <c r="A26" s="207"/>
      <c r="B26" s="147" t="s">
        <v>66</v>
      </c>
      <c r="C26" s="148"/>
      <c r="D26" s="149"/>
      <c r="E26" s="149"/>
      <c r="F26" s="150"/>
    </row>
    <row r="27" customFormat="false" ht="16.5" hidden="false" customHeight="false" outlineLevel="0" collapsed="false">
      <c r="A27" s="207"/>
      <c r="B27" s="147" t="s">
        <v>67</v>
      </c>
      <c r="C27" s="148"/>
      <c r="D27" s="149"/>
      <c r="E27" s="149"/>
      <c r="F27" s="150"/>
    </row>
    <row r="28" customFormat="false" ht="32.25" hidden="false" customHeight="false" outlineLevel="0" collapsed="false">
      <c r="A28" s="207"/>
      <c r="B28" s="147" t="s">
        <v>68</v>
      </c>
      <c r="C28" s="148"/>
      <c r="D28" s="149"/>
      <c r="E28" s="149"/>
      <c r="F28" s="150"/>
    </row>
    <row r="29" customFormat="false" ht="16.5" hidden="false" customHeight="false" outlineLevel="0" collapsed="false">
      <c r="A29" s="207"/>
      <c r="B29" s="147" t="s">
        <v>69</v>
      </c>
      <c r="C29" s="148"/>
      <c r="D29" s="149"/>
      <c r="E29" s="149"/>
      <c r="F29" s="150"/>
    </row>
    <row r="30" customFormat="false" ht="16.5" hidden="false" customHeight="false" outlineLevel="0" collapsed="false">
      <c r="A30" s="207"/>
      <c r="B30" s="151" t="s">
        <v>70</v>
      </c>
      <c r="C30" s="152"/>
      <c r="D30" s="153"/>
      <c r="E30" s="153"/>
      <c r="F30" s="154"/>
    </row>
    <row r="31" customFormat="false" ht="16.5" hidden="false" customHeight="false" outlineLevel="0" collapsed="false">
      <c r="A31" s="207"/>
      <c r="B31" s="155" t="s">
        <v>71</v>
      </c>
      <c r="C31" s="156" t="n">
        <f aca="false">SUM(C20:C30)</f>
        <v>347529</v>
      </c>
      <c r="D31" s="157" t="n">
        <f aca="false">SUM(D20:D30)</f>
        <v>347529</v>
      </c>
      <c r="E31" s="157" t="n">
        <f aca="false">SUM(E20:E30)</f>
        <v>35019</v>
      </c>
      <c r="F31" s="141" t="n">
        <f aca="false">E31/D31*100</f>
        <v>10.0765691496249</v>
      </c>
    </row>
    <row r="32" customFormat="false" ht="16.5" hidden="false" customHeight="true" outlineLevel="0" collapsed="false">
      <c r="A32" s="208" t="s">
        <v>73</v>
      </c>
      <c r="B32" s="159" t="s">
        <v>59</v>
      </c>
      <c r="C32" s="160"/>
      <c r="D32" s="161"/>
      <c r="E32" s="161"/>
      <c r="F32" s="162"/>
    </row>
    <row r="33" customFormat="false" ht="32.25" hidden="false" customHeight="false" outlineLevel="0" collapsed="false">
      <c r="A33" s="208"/>
      <c r="B33" s="147" t="s">
        <v>60</v>
      </c>
      <c r="C33" s="148"/>
      <c r="D33" s="149"/>
      <c r="E33" s="149"/>
      <c r="F33" s="150"/>
    </row>
    <row r="34" customFormat="false" ht="16.5" hidden="false" customHeight="false" outlineLevel="0" collapsed="false">
      <c r="A34" s="208"/>
      <c r="B34" s="147" t="s">
        <v>61</v>
      </c>
      <c r="C34" s="148"/>
      <c r="D34" s="149"/>
      <c r="E34" s="149"/>
      <c r="F34" s="150"/>
    </row>
    <row r="35" customFormat="false" ht="16.5" hidden="false" customHeight="false" outlineLevel="0" collapsed="false">
      <c r="A35" s="208"/>
      <c r="B35" s="147" t="s">
        <v>62</v>
      </c>
      <c r="C35" s="148"/>
      <c r="D35" s="149"/>
      <c r="E35" s="149"/>
      <c r="F35" s="150"/>
    </row>
    <row r="36" customFormat="false" ht="32.25" hidden="false" customHeight="false" outlineLevel="0" collapsed="false">
      <c r="A36" s="208"/>
      <c r="B36" s="147" t="s">
        <v>63</v>
      </c>
      <c r="C36" s="148"/>
      <c r="D36" s="149"/>
      <c r="E36" s="149"/>
      <c r="F36" s="150"/>
    </row>
    <row r="37" customFormat="false" ht="16.5" hidden="false" customHeight="false" outlineLevel="0" collapsed="false">
      <c r="A37" s="208"/>
      <c r="B37" s="147" t="s">
        <v>64</v>
      </c>
      <c r="C37" s="148"/>
      <c r="D37" s="149"/>
      <c r="E37" s="149"/>
      <c r="F37" s="150"/>
    </row>
    <row r="38" customFormat="false" ht="16.5" hidden="false" customHeight="false" outlineLevel="0" collapsed="false">
      <c r="A38" s="208"/>
      <c r="B38" s="147" t="s">
        <v>65</v>
      </c>
      <c r="C38" s="148"/>
      <c r="D38" s="149"/>
      <c r="E38" s="149"/>
      <c r="F38" s="150"/>
    </row>
    <row r="39" customFormat="false" ht="16.5" hidden="false" customHeight="false" outlineLevel="0" collapsed="false">
      <c r="A39" s="208"/>
      <c r="B39" s="147" t="s">
        <v>66</v>
      </c>
      <c r="C39" s="148"/>
      <c r="D39" s="149"/>
      <c r="E39" s="149"/>
      <c r="F39" s="154"/>
    </row>
    <row r="40" customFormat="false" ht="16.5" hidden="false" customHeight="false" outlineLevel="0" collapsed="false">
      <c r="A40" s="208"/>
      <c r="B40" s="147" t="s">
        <v>67</v>
      </c>
      <c r="C40" s="148"/>
      <c r="D40" s="149"/>
      <c r="E40" s="149"/>
      <c r="F40" s="154"/>
    </row>
    <row r="41" customFormat="false" ht="32.25" hidden="false" customHeight="false" outlineLevel="0" collapsed="false">
      <c r="A41" s="208"/>
      <c r="B41" s="147" t="s">
        <v>68</v>
      </c>
      <c r="C41" s="148"/>
      <c r="D41" s="149"/>
      <c r="E41" s="149"/>
      <c r="F41" s="154"/>
    </row>
    <row r="42" customFormat="false" ht="16.5" hidden="false" customHeight="false" outlineLevel="0" collapsed="false">
      <c r="A42" s="208"/>
      <c r="B42" s="147" t="s">
        <v>69</v>
      </c>
      <c r="C42" s="148"/>
      <c r="D42" s="149"/>
      <c r="E42" s="149"/>
      <c r="F42" s="154"/>
    </row>
    <row r="43" customFormat="false" ht="16.5" hidden="false" customHeight="false" outlineLevel="0" collapsed="false">
      <c r="A43" s="208"/>
      <c r="B43" s="151" t="s">
        <v>70</v>
      </c>
      <c r="C43" s="152" t="n">
        <v>16467</v>
      </c>
      <c r="D43" s="153" t="n">
        <v>16467</v>
      </c>
      <c r="E43" s="153" t="n">
        <v>16467</v>
      </c>
      <c r="F43" s="154" t="n">
        <f aca="false">E43/D43*100</f>
        <v>100</v>
      </c>
    </row>
    <row r="44" customFormat="false" ht="16.5" hidden="false" customHeight="false" outlineLevel="0" collapsed="false">
      <c r="A44" s="208"/>
      <c r="B44" s="155" t="s">
        <v>71</v>
      </c>
      <c r="C44" s="156" t="n">
        <f aca="false">SUM(C32:C43)</f>
        <v>16467</v>
      </c>
      <c r="D44" s="157" t="n">
        <f aca="false">SUM(D32:D43)</f>
        <v>16467</v>
      </c>
      <c r="E44" s="157" t="n">
        <f aca="false">SUM(E32:E43)</f>
        <v>16467</v>
      </c>
      <c r="F44" s="141" t="n">
        <f aca="false">E44/D44*100</f>
        <v>100</v>
      </c>
    </row>
    <row r="45" customFormat="false" ht="16.5" hidden="false" customHeight="true" outlineLevel="0" collapsed="false">
      <c r="A45" s="209" t="s">
        <v>74</v>
      </c>
      <c r="B45" s="143" t="s">
        <v>59</v>
      </c>
      <c r="C45" s="144"/>
      <c r="D45" s="145" t="n">
        <v>997</v>
      </c>
      <c r="E45" s="145" t="n">
        <v>997</v>
      </c>
      <c r="F45" s="154" t="n">
        <f aca="false">E45/D45*100</f>
        <v>100</v>
      </c>
    </row>
    <row r="46" customFormat="false" ht="32.25" hidden="false" customHeight="false" outlineLevel="0" collapsed="false">
      <c r="A46" s="209"/>
      <c r="B46" s="147" t="s">
        <v>60</v>
      </c>
      <c r="C46" s="148"/>
      <c r="D46" s="149"/>
      <c r="E46" s="149"/>
      <c r="F46" s="150"/>
    </row>
    <row r="47" customFormat="false" ht="16.5" hidden="false" customHeight="false" outlineLevel="0" collapsed="false">
      <c r="A47" s="209"/>
      <c r="B47" s="147" t="s">
        <v>61</v>
      </c>
      <c r="C47" s="148"/>
      <c r="D47" s="149"/>
      <c r="E47" s="149"/>
      <c r="F47" s="150"/>
    </row>
    <row r="48" customFormat="false" ht="16.5" hidden="false" customHeight="false" outlineLevel="0" collapsed="false">
      <c r="A48" s="209"/>
      <c r="B48" s="147" t="s">
        <v>62</v>
      </c>
      <c r="C48" s="148" t="n">
        <v>15611</v>
      </c>
      <c r="D48" s="149" t="n">
        <v>17302</v>
      </c>
      <c r="E48" s="149" t="n">
        <v>3349</v>
      </c>
      <c r="F48" s="154" t="n">
        <f aca="false">E48/D48*100</f>
        <v>19.3561437984048</v>
      </c>
    </row>
    <row r="49" customFormat="false" ht="32.25" hidden="false" customHeight="false" outlineLevel="0" collapsed="false">
      <c r="A49" s="209"/>
      <c r="B49" s="147" t="s">
        <v>63</v>
      </c>
      <c r="C49" s="148"/>
      <c r="D49" s="149"/>
      <c r="E49" s="149"/>
      <c r="F49" s="150"/>
    </row>
    <row r="50" customFormat="false" ht="16.5" hidden="false" customHeight="false" outlineLevel="0" collapsed="false">
      <c r="A50" s="209"/>
      <c r="B50" s="147" t="s">
        <v>64</v>
      </c>
      <c r="C50" s="148"/>
      <c r="D50" s="149"/>
      <c r="E50" s="149"/>
      <c r="F50" s="150"/>
    </row>
    <row r="51" customFormat="false" ht="16.5" hidden="false" customHeight="false" outlineLevel="0" collapsed="false">
      <c r="A51" s="209"/>
      <c r="B51" s="147" t="s">
        <v>65</v>
      </c>
      <c r="C51" s="148"/>
      <c r="D51" s="149"/>
      <c r="E51" s="149"/>
      <c r="F51" s="150"/>
    </row>
    <row r="52" customFormat="false" ht="16.5" hidden="false" customHeight="false" outlineLevel="0" collapsed="false">
      <c r="A52" s="209"/>
      <c r="B52" s="147" t="s">
        <v>66</v>
      </c>
      <c r="C52" s="148"/>
      <c r="D52" s="149" t="n">
        <v>2502</v>
      </c>
      <c r="E52" s="149" t="n">
        <v>2502</v>
      </c>
      <c r="F52" s="154" t="n">
        <f aca="false">E52/D52*100</f>
        <v>100</v>
      </c>
    </row>
    <row r="53" customFormat="false" ht="16.5" hidden="false" customHeight="false" outlineLevel="0" collapsed="false">
      <c r="A53" s="209"/>
      <c r="B53" s="147" t="s">
        <v>67</v>
      </c>
      <c r="C53" s="148"/>
      <c r="D53" s="149" t="n">
        <v>19</v>
      </c>
      <c r="E53" s="149" t="n">
        <v>19</v>
      </c>
      <c r="F53" s="154" t="n">
        <f aca="false">E53/D53*100</f>
        <v>100</v>
      </c>
    </row>
    <row r="54" customFormat="false" ht="32.25" hidden="false" customHeight="false" outlineLevel="0" collapsed="false">
      <c r="A54" s="209"/>
      <c r="B54" s="147" t="s">
        <v>68</v>
      </c>
      <c r="C54" s="148"/>
      <c r="D54" s="149"/>
      <c r="E54" s="149"/>
      <c r="F54" s="150"/>
    </row>
    <row r="55" customFormat="false" ht="16.5" hidden="false" customHeight="false" outlineLevel="0" collapsed="false">
      <c r="A55" s="209"/>
      <c r="B55" s="147" t="s">
        <v>69</v>
      </c>
      <c r="C55" s="148"/>
      <c r="D55" s="149"/>
      <c r="E55" s="149"/>
      <c r="F55" s="150"/>
    </row>
    <row r="56" customFormat="false" ht="16.5" hidden="false" customHeight="false" outlineLevel="0" collapsed="false">
      <c r="A56" s="209"/>
      <c r="B56" s="151" t="s">
        <v>70</v>
      </c>
      <c r="C56" s="152" t="n">
        <v>4558</v>
      </c>
      <c r="D56" s="153" t="n">
        <v>4558</v>
      </c>
      <c r="E56" s="153" t="n">
        <v>4558</v>
      </c>
      <c r="F56" s="154" t="n">
        <f aca="false">E56/D56*100</f>
        <v>100</v>
      </c>
    </row>
    <row r="57" customFormat="false" ht="16.5" hidden="false" customHeight="false" outlineLevel="0" collapsed="false">
      <c r="A57" s="209"/>
      <c r="B57" s="155" t="s">
        <v>71</v>
      </c>
      <c r="C57" s="156" t="n">
        <f aca="false">SUM(C45:C56)</f>
        <v>20169</v>
      </c>
      <c r="D57" s="157" t="n">
        <f aca="false">SUM(D45:D56)</f>
        <v>25378</v>
      </c>
      <c r="E57" s="157" t="n">
        <f aca="false">SUM(E45:E56)</f>
        <v>11425</v>
      </c>
      <c r="F57" s="141" t="n">
        <f aca="false">E57/D57*100</f>
        <v>45.019308062101</v>
      </c>
    </row>
    <row r="58" customFormat="false" ht="16.5" hidden="false" customHeight="true" outlineLevel="0" collapsed="false">
      <c r="A58" s="208" t="s">
        <v>75</v>
      </c>
      <c r="B58" s="159" t="s">
        <v>59</v>
      </c>
      <c r="C58" s="160" t="n">
        <v>2017</v>
      </c>
      <c r="D58" s="161" t="n">
        <v>3559</v>
      </c>
      <c r="E58" s="161" t="n">
        <v>3457</v>
      </c>
      <c r="F58" s="154" t="n">
        <f aca="false">E58/D58*100</f>
        <v>97.1340264119135</v>
      </c>
    </row>
    <row r="59" customFormat="false" ht="32.25" hidden="false" customHeight="false" outlineLevel="0" collapsed="false">
      <c r="A59" s="208"/>
      <c r="B59" s="147" t="s">
        <v>60</v>
      </c>
      <c r="C59" s="148"/>
      <c r="D59" s="149"/>
      <c r="E59" s="149"/>
      <c r="F59" s="150"/>
    </row>
    <row r="60" customFormat="false" ht="16.5" hidden="false" customHeight="false" outlineLevel="0" collapsed="false">
      <c r="A60" s="208"/>
      <c r="B60" s="147" t="s">
        <v>61</v>
      </c>
      <c r="C60" s="148"/>
      <c r="D60" s="149"/>
      <c r="E60" s="149"/>
      <c r="F60" s="150"/>
    </row>
    <row r="61" customFormat="false" ht="16.5" hidden="false" customHeight="false" outlineLevel="0" collapsed="false">
      <c r="A61" s="208"/>
      <c r="B61" s="147" t="s">
        <v>62</v>
      </c>
      <c r="C61" s="148"/>
      <c r="D61" s="149"/>
      <c r="E61" s="149"/>
      <c r="F61" s="150"/>
    </row>
    <row r="62" customFormat="false" ht="32.25" hidden="false" customHeight="false" outlineLevel="0" collapsed="false">
      <c r="A62" s="208"/>
      <c r="B62" s="147" t="s">
        <v>63</v>
      </c>
      <c r="C62" s="148"/>
      <c r="D62" s="149"/>
      <c r="E62" s="149"/>
      <c r="F62" s="150"/>
    </row>
    <row r="63" customFormat="false" ht="16.5" hidden="false" customHeight="false" outlineLevel="0" collapsed="false">
      <c r="A63" s="208"/>
      <c r="B63" s="147" t="s">
        <v>64</v>
      </c>
      <c r="C63" s="148"/>
      <c r="D63" s="149"/>
      <c r="E63" s="149"/>
      <c r="F63" s="150"/>
    </row>
    <row r="64" customFormat="false" ht="16.5" hidden="false" customHeight="false" outlineLevel="0" collapsed="false">
      <c r="A64" s="208"/>
      <c r="B64" s="147" t="s">
        <v>65</v>
      </c>
      <c r="C64" s="148"/>
      <c r="D64" s="149"/>
      <c r="E64" s="149"/>
      <c r="F64" s="150"/>
    </row>
    <row r="65" customFormat="false" ht="16.5" hidden="false" customHeight="false" outlineLevel="0" collapsed="false">
      <c r="A65" s="208"/>
      <c r="B65" s="147" t="s">
        <v>66</v>
      </c>
      <c r="C65" s="148"/>
      <c r="D65" s="149"/>
      <c r="E65" s="149"/>
      <c r="F65" s="150"/>
    </row>
    <row r="66" customFormat="false" ht="16.5" hidden="false" customHeight="false" outlineLevel="0" collapsed="false">
      <c r="A66" s="208"/>
      <c r="B66" s="147" t="s">
        <v>67</v>
      </c>
      <c r="C66" s="148"/>
      <c r="D66" s="149"/>
      <c r="E66" s="149"/>
      <c r="F66" s="150"/>
    </row>
    <row r="67" customFormat="false" ht="32.25" hidden="false" customHeight="false" outlineLevel="0" collapsed="false">
      <c r="A67" s="208"/>
      <c r="B67" s="147" t="s">
        <v>68</v>
      </c>
      <c r="C67" s="148"/>
      <c r="D67" s="149"/>
      <c r="E67" s="149"/>
      <c r="F67" s="150"/>
    </row>
    <row r="68" customFormat="false" ht="16.5" hidden="false" customHeight="false" outlineLevel="0" collapsed="false">
      <c r="A68" s="208"/>
      <c r="B68" s="147" t="s">
        <v>69</v>
      </c>
      <c r="C68" s="148"/>
      <c r="D68" s="149"/>
      <c r="E68" s="149"/>
      <c r="F68" s="150"/>
    </row>
    <row r="69" customFormat="false" ht="16.5" hidden="false" customHeight="false" outlineLevel="0" collapsed="false">
      <c r="A69" s="208"/>
      <c r="B69" s="151" t="s">
        <v>70</v>
      </c>
      <c r="C69" s="152"/>
      <c r="D69" s="153"/>
      <c r="E69" s="153"/>
      <c r="F69" s="154"/>
    </row>
    <row r="70" customFormat="false" ht="16.5" hidden="false" customHeight="false" outlineLevel="0" collapsed="false">
      <c r="A70" s="208"/>
      <c r="B70" s="155" t="s">
        <v>71</v>
      </c>
      <c r="C70" s="156" t="n">
        <f aca="false">SUM(C58:C69)</f>
        <v>2017</v>
      </c>
      <c r="D70" s="157" t="n">
        <f aca="false">SUM(D58:D69)</f>
        <v>3559</v>
      </c>
      <c r="E70" s="157" t="n">
        <f aca="false">SUM(E58:E69)</f>
        <v>3457</v>
      </c>
      <c r="F70" s="141" t="n">
        <f aca="false">E70/D70*100</f>
        <v>97.1340264119135</v>
      </c>
    </row>
    <row r="71" customFormat="false" ht="16.5" hidden="false" customHeight="true" outlineLevel="0" collapsed="false">
      <c r="A71" s="209" t="s">
        <v>76</v>
      </c>
      <c r="B71" s="143" t="s">
        <v>59</v>
      </c>
      <c r="C71" s="144" t="n">
        <v>9487</v>
      </c>
      <c r="D71" s="145" t="n">
        <v>12202</v>
      </c>
      <c r="E71" s="145" t="n">
        <v>11685</v>
      </c>
      <c r="F71" s="154" t="n">
        <f aca="false">E71/D71*100</f>
        <v>95.762989673824</v>
      </c>
    </row>
    <row r="72" customFormat="false" ht="32.25" hidden="false" customHeight="false" outlineLevel="0" collapsed="false">
      <c r="A72" s="209"/>
      <c r="B72" s="147" t="s">
        <v>60</v>
      </c>
      <c r="C72" s="148"/>
      <c r="D72" s="149"/>
      <c r="E72" s="149"/>
      <c r="F72" s="150"/>
    </row>
    <row r="73" customFormat="false" ht="16.5" hidden="false" customHeight="false" outlineLevel="0" collapsed="false">
      <c r="A73" s="209"/>
      <c r="B73" s="147" t="s">
        <v>61</v>
      </c>
      <c r="C73" s="148"/>
      <c r="D73" s="149"/>
      <c r="E73" s="149"/>
      <c r="F73" s="150"/>
    </row>
    <row r="74" customFormat="false" ht="16.5" hidden="false" customHeight="false" outlineLevel="0" collapsed="false">
      <c r="A74" s="209"/>
      <c r="B74" s="147" t="s">
        <v>62</v>
      </c>
      <c r="C74" s="148"/>
      <c r="D74" s="149"/>
      <c r="E74" s="149"/>
      <c r="F74" s="150"/>
    </row>
    <row r="75" customFormat="false" ht="32.25" hidden="false" customHeight="false" outlineLevel="0" collapsed="false">
      <c r="A75" s="209"/>
      <c r="B75" s="147" t="s">
        <v>63</v>
      </c>
      <c r="C75" s="148"/>
      <c r="D75" s="149"/>
      <c r="E75" s="149"/>
      <c r="F75" s="150"/>
    </row>
    <row r="76" customFormat="false" ht="16.5" hidden="false" customHeight="false" outlineLevel="0" collapsed="false">
      <c r="A76" s="209"/>
      <c r="B76" s="147" t="s">
        <v>64</v>
      </c>
      <c r="C76" s="148"/>
      <c r="D76" s="149"/>
      <c r="E76" s="149"/>
      <c r="F76" s="150"/>
    </row>
    <row r="77" customFormat="false" ht="16.5" hidden="false" customHeight="false" outlineLevel="0" collapsed="false">
      <c r="A77" s="209"/>
      <c r="B77" s="147" t="s">
        <v>65</v>
      </c>
      <c r="C77" s="148"/>
      <c r="D77" s="149"/>
      <c r="E77" s="149"/>
      <c r="F77" s="150"/>
    </row>
    <row r="78" customFormat="false" ht="16.5" hidden="false" customHeight="false" outlineLevel="0" collapsed="false">
      <c r="A78" s="209"/>
      <c r="B78" s="147" t="s">
        <v>66</v>
      </c>
      <c r="C78" s="148"/>
      <c r="D78" s="149"/>
      <c r="E78" s="149"/>
      <c r="F78" s="150"/>
    </row>
    <row r="79" customFormat="false" ht="16.5" hidden="false" customHeight="false" outlineLevel="0" collapsed="false">
      <c r="A79" s="209"/>
      <c r="B79" s="147" t="s">
        <v>67</v>
      </c>
      <c r="C79" s="148"/>
      <c r="D79" s="149"/>
      <c r="E79" s="149"/>
      <c r="F79" s="150"/>
    </row>
    <row r="80" customFormat="false" ht="32.25" hidden="false" customHeight="false" outlineLevel="0" collapsed="false">
      <c r="A80" s="209"/>
      <c r="B80" s="147" t="s">
        <v>68</v>
      </c>
      <c r="C80" s="148"/>
      <c r="D80" s="149"/>
      <c r="E80" s="149"/>
      <c r="F80" s="150"/>
    </row>
    <row r="81" customFormat="false" ht="16.5" hidden="false" customHeight="false" outlineLevel="0" collapsed="false">
      <c r="A81" s="209"/>
      <c r="B81" s="147" t="s">
        <v>69</v>
      </c>
      <c r="C81" s="148"/>
      <c r="D81" s="149"/>
      <c r="E81" s="149"/>
      <c r="F81" s="150"/>
    </row>
    <row r="82" customFormat="false" ht="16.5" hidden="false" customHeight="false" outlineLevel="0" collapsed="false">
      <c r="A82" s="209"/>
      <c r="B82" s="151" t="s">
        <v>70</v>
      </c>
      <c r="C82" s="152"/>
      <c r="D82" s="153"/>
      <c r="E82" s="153"/>
      <c r="F82" s="154"/>
    </row>
    <row r="83" customFormat="false" ht="16.5" hidden="false" customHeight="false" outlineLevel="0" collapsed="false">
      <c r="A83" s="209"/>
      <c r="B83" s="155" t="s">
        <v>71</v>
      </c>
      <c r="C83" s="156" t="n">
        <f aca="false">SUM(C71:C82)</f>
        <v>9487</v>
      </c>
      <c r="D83" s="157" t="n">
        <f aca="false">SUM(D71:D82)</f>
        <v>12202</v>
      </c>
      <c r="E83" s="157" t="n">
        <f aca="false">SUM(E71:E82)</f>
        <v>11685</v>
      </c>
      <c r="F83" s="141" t="n">
        <f aca="false">E83/D83*100</f>
        <v>95.762989673824</v>
      </c>
    </row>
    <row r="84" customFormat="false" ht="16.5" hidden="false" customHeight="false" outlineLevel="0" collapsed="false">
      <c r="A84" s="139" t="s">
        <v>56</v>
      </c>
      <c r="B84" s="140" t="s">
        <v>57</v>
      </c>
      <c r="C84" s="140" t="s">
        <v>7</v>
      </c>
      <c r="D84" s="140" t="s">
        <v>8</v>
      </c>
      <c r="E84" s="140" t="s">
        <v>9</v>
      </c>
      <c r="F84" s="141" t="s">
        <v>10</v>
      </c>
    </row>
    <row r="85" customFormat="false" ht="16.5" hidden="false" customHeight="true" outlineLevel="0" collapsed="false">
      <c r="A85" s="208" t="s">
        <v>77</v>
      </c>
      <c r="B85" s="159" t="s">
        <v>59</v>
      </c>
      <c r="C85" s="160"/>
      <c r="D85" s="161" t="n">
        <v>101</v>
      </c>
      <c r="E85" s="161" t="n">
        <v>101</v>
      </c>
      <c r="F85" s="154" t="n">
        <f aca="false">E85/D85*100</f>
        <v>100</v>
      </c>
    </row>
    <row r="86" customFormat="false" ht="32.25" hidden="false" customHeight="false" outlineLevel="0" collapsed="false">
      <c r="A86" s="208"/>
      <c r="B86" s="147" t="s">
        <v>60</v>
      </c>
      <c r="C86" s="148"/>
      <c r="D86" s="149"/>
      <c r="E86" s="149"/>
      <c r="F86" s="150"/>
    </row>
    <row r="87" customFormat="false" ht="16.5" hidden="false" customHeight="false" outlineLevel="0" collapsed="false">
      <c r="A87" s="208"/>
      <c r="B87" s="147" t="s">
        <v>61</v>
      </c>
      <c r="C87" s="148"/>
      <c r="D87" s="149"/>
      <c r="E87" s="149"/>
      <c r="F87" s="150"/>
    </row>
    <row r="88" customFormat="false" ht="16.5" hidden="false" customHeight="false" outlineLevel="0" collapsed="false">
      <c r="A88" s="208"/>
      <c r="B88" s="147" t="s">
        <v>62</v>
      </c>
      <c r="C88" s="148"/>
      <c r="D88" s="149"/>
      <c r="E88" s="149"/>
      <c r="F88" s="150"/>
    </row>
    <row r="89" customFormat="false" ht="32.25" hidden="false" customHeight="false" outlineLevel="0" collapsed="false">
      <c r="A89" s="208"/>
      <c r="B89" s="147" t="s">
        <v>63</v>
      </c>
      <c r="C89" s="148"/>
      <c r="D89" s="149"/>
      <c r="E89" s="149"/>
      <c r="F89" s="150"/>
    </row>
    <row r="90" customFormat="false" ht="16.5" hidden="false" customHeight="false" outlineLevel="0" collapsed="false">
      <c r="A90" s="208"/>
      <c r="B90" s="147" t="s">
        <v>64</v>
      </c>
      <c r="C90" s="148"/>
      <c r="D90" s="149"/>
      <c r="E90" s="149"/>
      <c r="F90" s="150"/>
    </row>
    <row r="91" customFormat="false" ht="16.5" hidden="false" customHeight="false" outlineLevel="0" collapsed="false">
      <c r="A91" s="208"/>
      <c r="B91" s="147" t="s">
        <v>65</v>
      </c>
      <c r="C91" s="148"/>
      <c r="D91" s="149"/>
      <c r="E91" s="149"/>
      <c r="F91" s="150"/>
    </row>
    <row r="92" customFormat="false" ht="16.5" hidden="false" customHeight="false" outlineLevel="0" collapsed="false">
      <c r="A92" s="208"/>
      <c r="B92" s="147" t="s">
        <v>66</v>
      </c>
      <c r="C92" s="148"/>
      <c r="D92" s="149"/>
      <c r="E92" s="149"/>
      <c r="F92" s="150"/>
    </row>
    <row r="93" customFormat="false" ht="16.5" hidden="false" customHeight="false" outlineLevel="0" collapsed="false">
      <c r="A93" s="208"/>
      <c r="B93" s="147" t="s">
        <v>67</v>
      </c>
      <c r="C93" s="148"/>
      <c r="D93" s="149"/>
      <c r="E93" s="149"/>
      <c r="F93" s="150"/>
    </row>
    <row r="94" customFormat="false" ht="32.25" hidden="false" customHeight="false" outlineLevel="0" collapsed="false">
      <c r="A94" s="208"/>
      <c r="B94" s="147" t="s">
        <v>68</v>
      </c>
      <c r="C94" s="148"/>
      <c r="D94" s="149"/>
      <c r="E94" s="149"/>
      <c r="F94" s="150"/>
    </row>
    <row r="95" customFormat="false" ht="16.5" hidden="false" customHeight="false" outlineLevel="0" collapsed="false">
      <c r="A95" s="208"/>
      <c r="B95" s="147" t="s">
        <v>69</v>
      </c>
      <c r="C95" s="148"/>
      <c r="D95" s="149"/>
      <c r="E95" s="149"/>
      <c r="F95" s="150"/>
    </row>
    <row r="96" customFormat="false" ht="16.5" hidden="false" customHeight="false" outlineLevel="0" collapsed="false">
      <c r="A96" s="208"/>
      <c r="B96" s="151" t="s">
        <v>70</v>
      </c>
      <c r="C96" s="152"/>
      <c r="D96" s="153"/>
      <c r="E96" s="153"/>
      <c r="F96" s="154"/>
    </row>
    <row r="97" customFormat="false" ht="16.5" hidden="false" customHeight="false" outlineLevel="0" collapsed="false">
      <c r="A97" s="208"/>
      <c r="B97" s="155" t="s">
        <v>71</v>
      </c>
      <c r="C97" s="164" t="n">
        <f aca="false">SUM(C85:C96)</f>
        <v>0</v>
      </c>
      <c r="D97" s="157" t="n">
        <f aca="false">SUM(D85:D96)</f>
        <v>101</v>
      </c>
      <c r="E97" s="157" t="n">
        <f aca="false">SUM(E85:E96)</f>
        <v>101</v>
      </c>
      <c r="F97" s="141" t="n">
        <f aca="false">E97/D97*100</f>
        <v>100</v>
      </c>
    </row>
    <row r="98" customFormat="false" ht="16.5" hidden="false" customHeight="true" outlineLevel="0" collapsed="false">
      <c r="A98" s="208" t="s">
        <v>95</v>
      </c>
      <c r="B98" s="159" t="s">
        <v>59</v>
      </c>
      <c r="C98" s="160"/>
      <c r="D98" s="161"/>
      <c r="E98" s="161" t="n">
        <v>106</v>
      </c>
      <c r="F98" s="162"/>
    </row>
    <row r="99" customFormat="false" ht="32.25" hidden="false" customHeight="false" outlineLevel="0" collapsed="false">
      <c r="A99" s="208"/>
      <c r="B99" s="147" t="s">
        <v>60</v>
      </c>
      <c r="C99" s="148"/>
      <c r="D99" s="149"/>
      <c r="E99" s="149"/>
      <c r="F99" s="150"/>
    </row>
    <row r="100" customFormat="false" ht="16.5" hidden="false" customHeight="false" outlineLevel="0" collapsed="false">
      <c r="A100" s="208"/>
      <c r="B100" s="147" t="s">
        <v>61</v>
      </c>
      <c r="C100" s="148"/>
      <c r="D100" s="149"/>
      <c r="E100" s="149"/>
      <c r="F100" s="150"/>
    </row>
    <row r="101" customFormat="false" ht="16.5" hidden="false" customHeight="false" outlineLevel="0" collapsed="false">
      <c r="A101" s="208"/>
      <c r="B101" s="147" t="s">
        <v>62</v>
      </c>
      <c r="C101" s="148"/>
      <c r="D101" s="149"/>
      <c r="E101" s="149"/>
      <c r="F101" s="150"/>
    </row>
    <row r="102" customFormat="false" ht="32.25" hidden="false" customHeight="false" outlineLevel="0" collapsed="false">
      <c r="A102" s="208"/>
      <c r="B102" s="147" t="s">
        <v>63</v>
      </c>
      <c r="C102" s="148"/>
      <c r="D102" s="149"/>
      <c r="E102" s="149"/>
      <c r="F102" s="150"/>
    </row>
    <row r="103" customFormat="false" ht="16.5" hidden="false" customHeight="false" outlineLevel="0" collapsed="false">
      <c r="A103" s="208"/>
      <c r="B103" s="147" t="s">
        <v>64</v>
      </c>
      <c r="C103" s="148"/>
      <c r="D103" s="149"/>
      <c r="E103" s="149"/>
      <c r="F103" s="150"/>
    </row>
    <row r="104" customFormat="false" ht="16.5" hidden="false" customHeight="false" outlineLevel="0" collapsed="false">
      <c r="A104" s="208"/>
      <c r="B104" s="147" t="s">
        <v>65</v>
      </c>
      <c r="C104" s="148"/>
      <c r="D104" s="149" t="n">
        <v>60</v>
      </c>
      <c r="E104" s="149" t="n">
        <v>493</v>
      </c>
      <c r="F104" s="154" t="n">
        <f aca="false">E104/D104*100</f>
        <v>821.666666666667</v>
      </c>
    </row>
    <row r="105" customFormat="false" ht="16.5" hidden="false" customHeight="false" outlineLevel="0" collapsed="false">
      <c r="A105" s="208"/>
      <c r="B105" s="147" t="s">
        <v>66</v>
      </c>
      <c r="C105" s="148"/>
      <c r="D105" s="149"/>
      <c r="E105" s="149"/>
      <c r="F105" s="150"/>
    </row>
    <row r="106" customFormat="false" ht="16.5" hidden="false" customHeight="false" outlineLevel="0" collapsed="false">
      <c r="A106" s="208"/>
      <c r="B106" s="147" t="s">
        <v>67</v>
      </c>
      <c r="C106" s="148"/>
      <c r="D106" s="149"/>
      <c r="E106" s="149"/>
      <c r="F106" s="150"/>
    </row>
    <row r="107" customFormat="false" ht="32.25" hidden="false" customHeight="false" outlineLevel="0" collapsed="false">
      <c r="A107" s="208"/>
      <c r="B107" s="147" t="s">
        <v>68</v>
      </c>
      <c r="C107" s="148"/>
      <c r="D107" s="149"/>
      <c r="E107" s="149"/>
      <c r="F107" s="150"/>
    </row>
    <row r="108" customFormat="false" ht="16.5" hidden="false" customHeight="false" outlineLevel="0" collapsed="false">
      <c r="A108" s="208"/>
      <c r="B108" s="147" t="s">
        <v>69</v>
      </c>
      <c r="C108" s="148"/>
      <c r="D108" s="149"/>
      <c r="E108" s="149"/>
      <c r="F108" s="150"/>
    </row>
    <row r="109" customFormat="false" ht="16.5" hidden="false" customHeight="false" outlineLevel="0" collapsed="false">
      <c r="A109" s="208"/>
      <c r="B109" s="210" t="s">
        <v>70</v>
      </c>
      <c r="C109" s="148"/>
      <c r="D109" s="149"/>
      <c r="E109" s="149"/>
      <c r="F109" s="150"/>
    </row>
    <row r="110" customFormat="false" ht="16.5" hidden="false" customHeight="false" outlineLevel="0" collapsed="false">
      <c r="A110" s="208"/>
      <c r="B110" s="211" t="s">
        <v>71</v>
      </c>
      <c r="C110" s="212" t="n">
        <f aca="false">SUM(C98:C109)</f>
        <v>0</v>
      </c>
      <c r="D110" s="191" t="n">
        <f aca="false">SUM(D98:D109)</f>
        <v>60</v>
      </c>
      <c r="E110" s="191" t="n">
        <f aca="false">SUM(E98:E109)</f>
        <v>599</v>
      </c>
      <c r="F110" s="213" t="n">
        <f aca="false">E110/D110*100</f>
        <v>998.333333333333</v>
      </c>
    </row>
    <row r="111" customFormat="false" ht="16.5" hidden="false" customHeight="true" outlineLevel="0" collapsed="false">
      <c r="A111" s="208" t="s">
        <v>96</v>
      </c>
      <c r="B111" s="159" t="s">
        <v>59</v>
      </c>
      <c r="C111" s="160"/>
      <c r="D111" s="161" t="n">
        <v>202</v>
      </c>
      <c r="E111" s="161" t="n">
        <v>447</v>
      </c>
      <c r="F111" s="154" t="n">
        <f aca="false">E111/D111*100</f>
        <v>221.287128712871</v>
      </c>
    </row>
    <row r="112" customFormat="false" ht="32.25" hidden="false" customHeight="false" outlineLevel="0" collapsed="false">
      <c r="A112" s="208"/>
      <c r="B112" s="147" t="s">
        <v>60</v>
      </c>
      <c r="C112" s="148"/>
      <c r="D112" s="149"/>
      <c r="E112" s="149"/>
      <c r="F112" s="154"/>
    </row>
    <row r="113" customFormat="false" ht="16.5" hidden="false" customHeight="false" outlineLevel="0" collapsed="false">
      <c r="A113" s="208"/>
      <c r="B113" s="147" t="s">
        <v>61</v>
      </c>
      <c r="C113" s="148"/>
      <c r="D113" s="149"/>
      <c r="E113" s="149"/>
      <c r="F113" s="154"/>
    </row>
    <row r="114" customFormat="false" ht="16.5" hidden="false" customHeight="false" outlineLevel="0" collapsed="false">
      <c r="A114" s="208"/>
      <c r="B114" s="147" t="s">
        <v>62</v>
      </c>
      <c r="C114" s="148"/>
      <c r="D114" s="149"/>
      <c r="E114" s="149"/>
      <c r="F114" s="154"/>
    </row>
    <row r="115" customFormat="false" ht="32.25" hidden="false" customHeight="false" outlineLevel="0" collapsed="false">
      <c r="A115" s="208"/>
      <c r="B115" s="147" t="s">
        <v>63</v>
      </c>
      <c r="C115" s="148"/>
      <c r="D115" s="149"/>
      <c r="E115" s="149"/>
      <c r="F115" s="154"/>
    </row>
    <row r="116" customFormat="false" ht="16.5" hidden="false" customHeight="false" outlineLevel="0" collapsed="false">
      <c r="A116" s="208"/>
      <c r="B116" s="147" t="s">
        <v>64</v>
      </c>
      <c r="C116" s="148"/>
      <c r="D116" s="149"/>
      <c r="E116" s="149"/>
      <c r="F116" s="154"/>
    </row>
    <row r="117" customFormat="false" ht="16.5" hidden="false" customHeight="false" outlineLevel="0" collapsed="false">
      <c r="A117" s="208"/>
      <c r="B117" s="147" t="s">
        <v>65</v>
      </c>
      <c r="C117" s="148"/>
      <c r="D117" s="149"/>
      <c r="E117" s="149"/>
      <c r="F117" s="154"/>
    </row>
    <row r="118" customFormat="false" ht="16.5" hidden="false" customHeight="false" outlineLevel="0" collapsed="false">
      <c r="A118" s="208"/>
      <c r="B118" s="147" t="s">
        <v>66</v>
      </c>
      <c r="C118" s="148"/>
      <c r="D118" s="149"/>
      <c r="E118" s="149"/>
      <c r="F118" s="154"/>
    </row>
    <row r="119" customFormat="false" ht="16.5" hidden="false" customHeight="false" outlineLevel="0" collapsed="false">
      <c r="A119" s="208"/>
      <c r="B119" s="147" t="s">
        <v>67</v>
      </c>
      <c r="C119" s="148"/>
      <c r="D119" s="149"/>
      <c r="E119" s="149"/>
      <c r="F119" s="154"/>
    </row>
    <row r="120" customFormat="false" ht="32.25" hidden="false" customHeight="false" outlineLevel="0" collapsed="false">
      <c r="A120" s="208"/>
      <c r="B120" s="147" t="s">
        <v>68</v>
      </c>
      <c r="C120" s="148"/>
      <c r="D120" s="149"/>
      <c r="E120" s="149"/>
      <c r="F120" s="154"/>
    </row>
    <row r="121" customFormat="false" ht="16.5" hidden="false" customHeight="false" outlineLevel="0" collapsed="false">
      <c r="A121" s="208"/>
      <c r="B121" s="147" t="s">
        <v>69</v>
      </c>
      <c r="C121" s="148"/>
      <c r="D121" s="149"/>
      <c r="E121" s="149"/>
      <c r="F121" s="154"/>
    </row>
    <row r="122" customFormat="false" ht="16.5" hidden="false" customHeight="false" outlineLevel="0" collapsed="false">
      <c r="A122" s="208"/>
      <c r="B122" s="151" t="s">
        <v>70</v>
      </c>
      <c r="C122" s="152"/>
      <c r="D122" s="153"/>
      <c r="E122" s="153"/>
      <c r="F122" s="154"/>
    </row>
    <row r="123" customFormat="false" ht="16.5" hidden="false" customHeight="false" outlineLevel="0" collapsed="false">
      <c r="A123" s="208"/>
      <c r="B123" s="155" t="s">
        <v>71</v>
      </c>
      <c r="C123" s="156" t="n">
        <f aca="false">SUM(C111:C122)</f>
        <v>0</v>
      </c>
      <c r="D123" s="157" t="n">
        <f aca="false">SUM(D111:D122)</f>
        <v>202</v>
      </c>
      <c r="E123" s="157" t="n">
        <f aca="false">SUM(E111:E122)</f>
        <v>447</v>
      </c>
      <c r="F123" s="141" t="n">
        <f aca="false">E123/D123*100</f>
        <v>221.287128712871</v>
      </c>
    </row>
    <row r="124" customFormat="false" ht="16.5" hidden="false" customHeight="true" outlineLevel="0" collapsed="false">
      <c r="A124" s="208" t="s">
        <v>80</v>
      </c>
      <c r="B124" s="159" t="s">
        <v>59</v>
      </c>
      <c r="C124" s="160"/>
      <c r="D124" s="161"/>
      <c r="E124" s="161"/>
      <c r="F124" s="162"/>
    </row>
    <row r="125" customFormat="false" ht="32.25" hidden="false" customHeight="false" outlineLevel="0" collapsed="false">
      <c r="A125" s="208"/>
      <c r="B125" s="147" t="s">
        <v>60</v>
      </c>
      <c r="C125" s="148" t="n">
        <v>329531</v>
      </c>
      <c r="D125" s="149" t="n">
        <v>336764</v>
      </c>
      <c r="E125" s="149" t="n">
        <v>336758</v>
      </c>
      <c r="F125" s="154" t="n">
        <f aca="false">E125/D125*100</f>
        <v>99.9982183368769</v>
      </c>
    </row>
    <row r="126" customFormat="false" ht="16.5" hidden="false" customHeight="false" outlineLevel="0" collapsed="false">
      <c r="A126" s="208"/>
      <c r="B126" s="147" t="s">
        <v>61</v>
      </c>
      <c r="C126" s="148"/>
      <c r="D126" s="149" t="n">
        <v>7474</v>
      </c>
      <c r="E126" s="149" t="n">
        <v>8221</v>
      </c>
      <c r="F126" s="154" t="n">
        <f aca="false">E126/D126*100</f>
        <v>109.99464811346</v>
      </c>
    </row>
    <row r="127" customFormat="false" ht="16.5" hidden="false" customHeight="false" outlineLevel="0" collapsed="false">
      <c r="A127" s="208"/>
      <c r="B127" s="147" t="s">
        <v>62</v>
      </c>
      <c r="C127" s="148"/>
      <c r="D127" s="149" t="n">
        <v>980</v>
      </c>
      <c r="E127" s="149" t="n">
        <v>980</v>
      </c>
      <c r="F127" s="154" t="n">
        <f aca="false">E127/D127*100</f>
        <v>100</v>
      </c>
    </row>
    <row r="128" customFormat="false" ht="32.25" hidden="false" customHeight="false" outlineLevel="0" collapsed="false">
      <c r="A128" s="208"/>
      <c r="B128" s="147" t="s">
        <v>63</v>
      </c>
      <c r="C128" s="148"/>
      <c r="D128" s="149" t="n">
        <v>47837</v>
      </c>
      <c r="E128" s="149" t="n">
        <v>47837</v>
      </c>
      <c r="F128" s="154" t="n">
        <f aca="false">E128/D128*100</f>
        <v>100</v>
      </c>
    </row>
    <row r="129" customFormat="false" ht="16.5" hidden="false" customHeight="false" outlineLevel="0" collapsed="false">
      <c r="A129" s="208"/>
      <c r="B129" s="147" t="s">
        <v>64</v>
      </c>
      <c r="C129" s="148" t="n">
        <v>62773</v>
      </c>
      <c r="D129" s="149" t="n">
        <v>65615</v>
      </c>
      <c r="E129" s="149" t="n">
        <v>69048</v>
      </c>
      <c r="F129" s="154" t="n">
        <f aca="false">E129/D129*100</f>
        <v>105.232035357769</v>
      </c>
    </row>
    <row r="130" customFormat="false" ht="16.5" hidden="false" customHeight="false" outlineLevel="0" collapsed="false">
      <c r="A130" s="208"/>
      <c r="B130" s="147" t="s">
        <v>65</v>
      </c>
      <c r="C130" s="148"/>
      <c r="D130" s="149"/>
      <c r="E130" s="149"/>
      <c r="F130" s="154"/>
    </row>
    <row r="131" customFormat="false" ht="16.5" hidden="false" customHeight="false" outlineLevel="0" collapsed="false">
      <c r="A131" s="208"/>
      <c r="B131" s="147" t="s">
        <v>66</v>
      </c>
      <c r="C131" s="148"/>
      <c r="D131" s="149"/>
      <c r="E131" s="149"/>
      <c r="F131" s="154"/>
    </row>
    <row r="132" customFormat="false" ht="16.5" hidden="false" customHeight="false" outlineLevel="0" collapsed="false">
      <c r="A132" s="208"/>
      <c r="B132" s="147" t="s">
        <v>67</v>
      </c>
      <c r="C132" s="148"/>
      <c r="D132" s="149"/>
      <c r="E132" s="149"/>
      <c r="F132" s="154"/>
    </row>
    <row r="133" customFormat="false" ht="32.25" hidden="false" customHeight="false" outlineLevel="0" collapsed="false">
      <c r="A133" s="208"/>
      <c r="B133" s="147" t="s">
        <v>68</v>
      </c>
      <c r="C133" s="148"/>
      <c r="D133" s="149"/>
      <c r="E133" s="149"/>
      <c r="F133" s="154"/>
    </row>
    <row r="134" customFormat="false" ht="16.5" hidden="false" customHeight="false" outlineLevel="0" collapsed="false">
      <c r="A134" s="208"/>
      <c r="B134" s="147" t="s">
        <v>69</v>
      </c>
      <c r="C134" s="148"/>
      <c r="D134" s="149"/>
      <c r="E134" s="149"/>
      <c r="F134" s="154"/>
    </row>
    <row r="135" customFormat="false" ht="16.5" hidden="false" customHeight="false" outlineLevel="0" collapsed="false">
      <c r="A135" s="208"/>
      <c r="B135" s="151" t="s">
        <v>70</v>
      </c>
      <c r="C135" s="152"/>
      <c r="D135" s="153"/>
      <c r="E135" s="153" t="n">
        <v>3246</v>
      </c>
      <c r="F135" s="154"/>
    </row>
    <row r="136" customFormat="false" ht="16.5" hidden="false" customHeight="false" outlineLevel="0" collapsed="false">
      <c r="A136" s="208"/>
      <c r="B136" s="155" t="s">
        <v>71</v>
      </c>
      <c r="C136" s="156" t="n">
        <f aca="false">SUM(C124:C135)</f>
        <v>392304</v>
      </c>
      <c r="D136" s="157" t="n">
        <f aca="false">SUM(D124:D135)</f>
        <v>458670</v>
      </c>
      <c r="E136" s="157" t="n">
        <f aca="false">SUM(E124:E135)</f>
        <v>466090</v>
      </c>
      <c r="F136" s="141" t="n">
        <f aca="false">E136/D136*100</f>
        <v>101.617720801448</v>
      </c>
    </row>
    <row r="137" customFormat="false" ht="16.5" hidden="false" customHeight="true" outlineLevel="0" collapsed="false">
      <c r="A137" s="214" t="s">
        <v>97</v>
      </c>
      <c r="B137" s="143" t="s">
        <v>59</v>
      </c>
      <c r="C137" s="144"/>
      <c r="D137" s="145"/>
      <c r="E137" s="145" t="n">
        <v>172</v>
      </c>
      <c r="F137" s="146"/>
    </row>
    <row r="138" customFormat="false" ht="31.5" hidden="false" customHeight="false" outlineLevel="0" collapsed="false">
      <c r="A138" s="214"/>
      <c r="B138" s="147" t="s">
        <v>60</v>
      </c>
      <c r="C138" s="148"/>
      <c r="D138" s="149"/>
      <c r="E138" s="149"/>
      <c r="F138" s="150"/>
    </row>
    <row r="139" customFormat="false" ht="15.75" hidden="false" customHeight="false" outlineLevel="0" collapsed="false">
      <c r="A139" s="214"/>
      <c r="B139" s="147" t="s">
        <v>61</v>
      </c>
      <c r="C139" s="148"/>
      <c r="D139" s="149"/>
      <c r="E139" s="149"/>
      <c r="F139" s="150"/>
    </row>
    <row r="140" customFormat="false" ht="15.75" hidden="false" customHeight="false" outlineLevel="0" collapsed="false">
      <c r="A140" s="214"/>
      <c r="B140" s="147" t="s">
        <v>62</v>
      </c>
      <c r="C140" s="148"/>
      <c r="D140" s="149"/>
      <c r="E140" s="149"/>
      <c r="F140" s="150"/>
    </row>
    <row r="141" customFormat="false" ht="31.5" hidden="false" customHeight="false" outlineLevel="0" collapsed="false">
      <c r="A141" s="214"/>
      <c r="B141" s="147" t="s">
        <v>63</v>
      </c>
      <c r="C141" s="148"/>
      <c r="D141" s="149"/>
      <c r="E141" s="149"/>
      <c r="F141" s="150"/>
    </row>
    <row r="142" customFormat="false" ht="15.75" hidden="false" customHeight="false" outlineLevel="0" collapsed="false">
      <c r="A142" s="214"/>
      <c r="B142" s="147" t="s">
        <v>64</v>
      </c>
      <c r="C142" s="148"/>
      <c r="D142" s="149"/>
      <c r="E142" s="149"/>
      <c r="F142" s="150"/>
    </row>
    <row r="143" customFormat="false" ht="15.75" hidden="false" customHeight="false" outlineLevel="0" collapsed="false">
      <c r="A143" s="214"/>
      <c r="B143" s="147" t="s">
        <v>65</v>
      </c>
      <c r="C143" s="148"/>
      <c r="D143" s="149"/>
      <c r="E143" s="149"/>
      <c r="F143" s="150"/>
    </row>
    <row r="144" customFormat="false" ht="15.75" hidden="false" customHeight="false" outlineLevel="0" collapsed="false">
      <c r="A144" s="214"/>
      <c r="B144" s="147" t="s">
        <v>66</v>
      </c>
      <c r="C144" s="148"/>
      <c r="D144" s="149"/>
      <c r="E144" s="149"/>
      <c r="F144" s="154"/>
    </row>
    <row r="145" customFormat="false" ht="15.75" hidden="false" customHeight="false" outlineLevel="0" collapsed="false">
      <c r="A145" s="214"/>
      <c r="B145" s="147" t="s">
        <v>67</v>
      </c>
      <c r="C145" s="148"/>
      <c r="D145" s="149"/>
      <c r="E145" s="149"/>
      <c r="F145" s="154"/>
    </row>
    <row r="146" customFormat="false" ht="31.5" hidden="false" customHeight="false" outlineLevel="0" collapsed="false">
      <c r="A146" s="214"/>
      <c r="B146" s="147" t="s">
        <v>68</v>
      </c>
      <c r="C146" s="148"/>
      <c r="D146" s="149"/>
      <c r="E146" s="149"/>
      <c r="F146" s="154"/>
    </row>
    <row r="147" customFormat="false" ht="15.75" hidden="false" customHeight="false" outlineLevel="0" collapsed="false">
      <c r="A147" s="214"/>
      <c r="B147" s="147" t="s">
        <v>69</v>
      </c>
      <c r="C147" s="148" t="n">
        <v>98353</v>
      </c>
      <c r="D147" s="149" t="n">
        <v>119036</v>
      </c>
      <c r="E147" s="149" t="n">
        <v>58369</v>
      </c>
      <c r="F147" s="154" t="n">
        <f aca="false">E147/D147*100</f>
        <v>49.0347457911892</v>
      </c>
    </row>
    <row r="148" customFormat="false" ht="16.5" hidden="false" customHeight="false" outlineLevel="0" collapsed="false">
      <c r="A148" s="214"/>
      <c r="B148" s="151" t="s">
        <v>70</v>
      </c>
      <c r="C148" s="152"/>
      <c r="D148" s="153"/>
      <c r="E148" s="153"/>
      <c r="F148" s="154"/>
    </row>
    <row r="149" customFormat="false" ht="16.5" hidden="false" customHeight="false" outlineLevel="0" collapsed="false">
      <c r="A149" s="214"/>
      <c r="B149" s="155" t="s">
        <v>71</v>
      </c>
      <c r="C149" s="156" t="n">
        <f aca="false">SUM(C137:C148)</f>
        <v>98353</v>
      </c>
      <c r="D149" s="157" t="n">
        <f aca="false">SUM(D137:D148)</f>
        <v>119036</v>
      </c>
      <c r="E149" s="157" t="n">
        <f aca="false">SUM(E137:E148)</f>
        <v>58541</v>
      </c>
      <c r="F149" s="141" t="n">
        <f aca="false">E149/D149*100</f>
        <v>49.1792398938136</v>
      </c>
    </row>
    <row r="150" customFormat="false" ht="16.5" hidden="false" customHeight="false" outlineLevel="0" collapsed="false">
      <c r="A150" s="209" t="s">
        <v>56</v>
      </c>
      <c r="B150" s="215" t="s">
        <v>57</v>
      </c>
      <c r="C150" s="140" t="s">
        <v>7</v>
      </c>
      <c r="D150" s="140" t="s">
        <v>8</v>
      </c>
      <c r="E150" s="140" t="s">
        <v>9</v>
      </c>
      <c r="F150" s="141" t="s">
        <v>10</v>
      </c>
    </row>
    <row r="151" customFormat="false" ht="15.75" hidden="false" customHeight="true" outlineLevel="0" collapsed="false">
      <c r="A151" s="216" t="s">
        <v>82</v>
      </c>
      <c r="B151" s="159" t="s">
        <v>59</v>
      </c>
      <c r="C151" s="160"/>
      <c r="D151" s="161" t="n">
        <v>3580</v>
      </c>
      <c r="E151" s="161" t="n">
        <v>3931</v>
      </c>
      <c r="F151" s="154" t="n">
        <f aca="false">E151/D151*100</f>
        <v>109.804469273743</v>
      </c>
    </row>
    <row r="152" customFormat="false" ht="31.5" hidden="false" customHeight="false" outlineLevel="0" collapsed="false">
      <c r="A152" s="216"/>
      <c r="B152" s="147" t="s">
        <v>60</v>
      </c>
      <c r="C152" s="148"/>
      <c r="D152" s="149"/>
      <c r="E152" s="149"/>
      <c r="F152" s="154"/>
    </row>
    <row r="153" customFormat="false" ht="15.75" hidden="false" customHeight="false" outlineLevel="0" collapsed="false">
      <c r="A153" s="216"/>
      <c r="B153" s="147" t="s">
        <v>61</v>
      </c>
      <c r="C153" s="148"/>
      <c r="D153" s="149" t="n">
        <v>10686</v>
      </c>
      <c r="E153" s="149" t="n">
        <v>10687</v>
      </c>
      <c r="F153" s="154" t="n">
        <f aca="false">E153/D153*100</f>
        <v>100.009358038555</v>
      </c>
    </row>
    <row r="154" customFormat="false" ht="15.75" hidden="false" customHeight="false" outlineLevel="0" collapsed="false">
      <c r="A154" s="216"/>
      <c r="B154" s="147" t="s">
        <v>62</v>
      </c>
      <c r="C154" s="148"/>
      <c r="D154" s="149"/>
      <c r="E154" s="149"/>
      <c r="F154" s="150"/>
    </row>
    <row r="155" customFormat="false" ht="31.5" hidden="false" customHeight="false" outlineLevel="0" collapsed="false">
      <c r="A155" s="216"/>
      <c r="B155" s="147" t="s">
        <v>63</v>
      </c>
      <c r="C155" s="148"/>
      <c r="D155" s="149"/>
      <c r="E155" s="149"/>
      <c r="F155" s="154"/>
    </row>
    <row r="156" customFormat="false" ht="15.75" hidden="false" customHeight="false" outlineLevel="0" collapsed="false">
      <c r="A156" s="216"/>
      <c r="B156" s="147" t="s">
        <v>64</v>
      </c>
      <c r="C156" s="148"/>
      <c r="D156" s="149"/>
      <c r="E156" s="149"/>
      <c r="F156" s="150"/>
    </row>
    <row r="157" customFormat="false" ht="15.75" hidden="false" customHeight="false" outlineLevel="0" collapsed="false">
      <c r="A157" s="216"/>
      <c r="B157" s="147" t="s">
        <v>65</v>
      </c>
      <c r="C157" s="148"/>
      <c r="D157" s="149"/>
      <c r="E157" s="149"/>
      <c r="F157" s="150"/>
    </row>
    <row r="158" customFormat="false" ht="15.75" hidden="false" customHeight="false" outlineLevel="0" collapsed="false">
      <c r="A158" s="216"/>
      <c r="B158" s="147" t="s">
        <v>66</v>
      </c>
      <c r="C158" s="148"/>
      <c r="D158" s="149"/>
      <c r="E158" s="149"/>
      <c r="F158" s="150"/>
    </row>
    <row r="159" customFormat="false" ht="15.75" hidden="false" customHeight="false" outlineLevel="0" collapsed="false">
      <c r="A159" s="216"/>
      <c r="B159" s="147" t="s">
        <v>67</v>
      </c>
      <c r="C159" s="148"/>
      <c r="D159" s="149"/>
      <c r="E159" s="149"/>
      <c r="F159" s="150"/>
    </row>
    <row r="160" customFormat="false" ht="31.5" hidden="false" customHeight="false" outlineLevel="0" collapsed="false">
      <c r="A160" s="216"/>
      <c r="B160" s="147" t="s">
        <v>68</v>
      </c>
      <c r="C160" s="148"/>
      <c r="D160" s="149"/>
      <c r="E160" s="149"/>
      <c r="F160" s="150"/>
    </row>
    <row r="161" customFormat="false" ht="15.75" hidden="false" customHeight="false" outlineLevel="0" collapsed="false">
      <c r="A161" s="216"/>
      <c r="B161" s="147" t="s">
        <v>69</v>
      </c>
      <c r="C161" s="148"/>
      <c r="D161" s="149"/>
      <c r="E161" s="149"/>
      <c r="F161" s="150"/>
    </row>
    <row r="162" customFormat="false" ht="16.5" hidden="false" customHeight="false" outlineLevel="0" collapsed="false">
      <c r="A162" s="216"/>
      <c r="B162" s="151" t="s">
        <v>70</v>
      </c>
      <c r="C162" s="152"/>
      <c r="D162" s="153"/>
      <c r="E162" s="153"/>
      <c r="F162" s="154"/>
    </row>
    <row r="163" customFormat="false" ht="16.5" hidden="false" customHeight="false" outlineLevel="0" collapsed="false">
      <c r="A163" s="216"/>
      <c r="B163" s="155" t="s">
        <v>71</v>
      </c>
      <c r="C163" s="156" t="n">
        <f aca="false">SUM(C151:C162)</f>
        <v>0</v>
      </c>
      <c r="D163" s="157" t="n">
        <f aca="false">SUM(D151:D162)</f>
        <v>14266</v>
      </c>
      <c r="E163" s="157" t="n">
        <f aca="false">SUM(E151:E162)</f>
        <v>14618</v>
      </c>
      <c r="F163" s="141" t="n">
        <f aca="false">E163/D163*100</f>
        <v>102.467405018926</v>
      </c>
    </row>
    <row r="164" customFormat="false" ht="16.5" hidden="false" customHeight="true" outlineLevel="0" collapsed="false">
      <c r="A164" s="208" t="s">
        <v>98</v>
      </c>
      <c r="B164" s="159" t="s">
        <v>59</v>
      </c>
      <c r="C164" s="160"/>
      <c r="D164" s="161" t="n">
        <v>208</v>
      </c>
      <c r="E164" s="161" t="n">
        <v>208</v>
      </c>
      <c r="F164" s="154" t="n">
        <f aca="false">E164/D164*100</f>
        <v>100</v>
      </c>
    </row>
    <row r="165" customFormat="false" ht="32.25" hidden="false" customHeight="false" outlineLevel="0" collapsed="false">
      <c r="A165" s="208"/>
      <c r="B165" s="147" t="s">
        <v>60</v>
      </c>
      <c r="C165" s="148"/>
      <c r="D165" s="149"/>
      <c r="E165" s="149"/>
      <c r="F165" s="154"/>
    </row>
    <row r="166" customFormat="false" ht="16.5" hidden="false" customHeight="false" outlineLevel="0" collapsed="false">
      <c r="A166" s="208"/>
      <c r="B166" s="147" t="s">
        <v>61</v>
      </c>
      <c r="C166" s="148"/>
      <c r="D166" s="149" t="n">
        <v>1637</v>
      </c>
      <c r="E166" s="149" t="n">
        <v>1637</v>
      </c>
      <c r="F166" s="154" t="n">
        <f aca="false">E166/D166*100</f>
        <v>100</v>
      </c>
    </row>
    <row r="167" customFormat="false" ht="16.5" hidden="false" customHeight="false" outlineLevel="0" collapsed="false">
      <c r="A167" s="208"/>
      <c r="B167" s="147" t="s">
        <v>62</v>
      </c>
      <c r="C167" s="148"/>
      <c r="D167" s="149"/>
      <c r="E167" s="149"/>
      <c r="F167" s="150"/>
    </row>
    <row r="168" customFormat="false" ht="32.25" hidden="false" customHeight="false" outlineLevel="0" collapsed="false">
      <c r="A168" s="208"/>
      <c r="B168" s="147" t="s">
        <v>63</v>
      </c>
      <c r="C168" s="148"/>
      <c r="D168" s="149"/>
      <c r="E168" s="149"/>
      <c r="F168" s="150"/>
    </row>
    <row r="169" customFormat="false" ht="16.5" hidden="false" customHeight="false" outlineLevel="0" collapsed="false">
      <c r="A169" s="208"/>
      <c r="B169" s="147" t="s">
        <v>64</v>
      </c>
      <c r="C169" s="148"/>
      <c r="D169" s="149"/>
      <c r="E169" s="149"/>
      <c r="F169" s="150"/>
    </row>
    <row r="170" customFormat="false" ht="16.5" hidden="false" customHeight="false" outlineLevel="0" collapsed="false">
      <c r="A170" s="208"/>
      <c r="B170" s="147" t="s">
        <v>65</v>
      </c>
      <c r="C170" s="148"/>
      <c r="D170" s="149"/>
      <c r="E170" s="149"/>
      <c r="F170" s="150"/>
    </row>
    <row r="171" customFormat="false" ht="16.5" hidden="false" customHeight="false" outlineLevel="0" collapsed="false">
      <c r="A171" s="208"/>
      <c r="B171" s="147" t="s">
        <v>66</v>
      </c>
      <c r="C171" s="148"/>
      <c r="D171" s="149"/>
      <c r="E171" s="149"/>
      <c r="F171" s="150"/>
    </row>
    <row r="172" customFormat="false" ht="16.5" hidden="false" customHeight="false" outlineLevel="0" collapsed="false">
      <c r="A172" s="208"/>
      <c r="B172" s="147" t="s">
        <v>67</v>
      </c>
      <c r="C172" s="148"/>
      <c r="D172" s="149"/>
      <c r="E172" s="149"/>
      <c r="F172" s="150"/>
    </row>
    <row r="173" customFormat="false" ht="32.25" hidden="false" customHeight="false" outlineLevel="0" collapsed="false">
      <c r="A173" s="208"/>
      <c r="B173" s="147" t="s">
        <v>68</v>
      </c>
      <c r="C173" s="148"/>
      <c r="D173" s="149"/>
      <c r="E173" s="149"/>
      <c r="F173" s="150"/>
    </row>
    <row r="174" customFormat="false" ht="16.5" hidden="false" customHeight="false" outlineLevel="0" collapsed="false">
      <c r="A174" s="208"/>
      <c r="B174" s="147" t="s">
        <v>69</v>
      </c>
      <c r="C174" s="148"/>
      <c r="D174" s="149"/>
      <c r="E174" s="149"/>
      <c r="F174" s="150"/>
    </row>
    <row r="175" customFormat="false" ht="16.5" hidden="false" customHeight="false" outlineLevel="0" collapsed="false">
      <c r="A175" s="208"/>
      <c r="B175" s="151" t="s">
        <v>70</v>
      </c>
      <c r="C175" s="152"/>
      <c r="D175" s="153"/>
      <c r="E175" s="153"/>
      <c r="F175" s="154"/>
    </row>
    <row r="176" customFormat="false" ht="16.5" hidden="false" customHeight="false" outlineLevel="0" collapsed="false">
      <c r="A176" s="208"/>
      <c r="B176" s="155" t="s">
        <v>71</v>
      </c>
      <c r="C176" s="156" t="n">
        <f aca="false">SUM(C164:C175)</f>
        <v>0</v>
      </c>
      <c r="D176" s="157" t="n">
        <f aca="false">SUM(D164:D175)</f>
        <v>1845</v>
      </c>
      <c r="E176" s="157" t="n">
        <f aca="false">SUM(E164:E175)</f>
        <v>1845</v>
      </c>
      <c r="F176" s="141" t="n">
        <f aca="false">E176/D176*100</f>
        <v>100</v>
      </c>
    </row>
    <row r="177" customFormat="false" ht="16.5" hidden="false" customHeight="true" outlineLevel="0" collapsed="false">
      <c r="A177" s="208" t="s">
        <v>99</v>
      </c>
      <c r="B177" s="159" t="s">
        <v>59</v>
      </c>
      <c r="C177" s="160"/>
      <c r="D177" s="161"/>
      <c r="E177" s="161"/>
      <c r="F177" s="162"/>
    </row>
    <row r="178" customFormat="false" ht="32.25" hidden="false" customHeight="false" outlineLevel="0" collapsed="false">
      <c r="A178" s="208"/>
      <c r="B178" s="147" t="s">
        <v>60</v>
      </c>
      <c r="C178" s="148"/>
      <c r="D178" s="149"/>
      <c r="E178" s="149"/>
      <c r="F178" s="150"/>
    </row>
    <row r="179" customFormat="false" ht="16.5" hidden="false" customHeight="false" outlineLevel="0" collapsed="false">
      <c r="A179" s="208"/>
      <c r="B179" s="147" t="s">
        <v>61</v>
      </c>
      <c r="C179" s="148"/>
      <c r="D179" s="149"/>
      <c r="E179" s="149"/>
      <c r="F179" s="150"/>
    </row>
    <row r="180" customFormat="false" ht="16.5" hidden="false" customHeight="false" outlineLevel="0" collapsed="false">
      <c r="A180" s="208"/>
      <c r="B180" s="147" t="s">
        <v>62</v>
      </c>
      <c r="C180" s="148"/>
      <c r="D180" s="149"/>
      <c r="E180" s="149"/>
      <c r="F180" s="150"/>
    </row>
    <row r="181" customFormat="false" ht="32.25" hidden="false" customHeight="false" outlineLevel="0" collapsed="false">
      <c r="A181" s="208"/>
      <c r="B181" s="147" t="s">
        <v>63</v>
      </c>
      <c r="C181" s="148"/>
      <c r="D181" s="149"/>
      <c r="E181" s="149"/>
      <c r="F181" s="150"/>
    </row>
    <row r="182" customFormat="false" ht="16.5" hidden="false" customHeight="false" outlineLevel="0" collapsed="false">
      <c r="A182" s="208"/>
      <c r="B182" s="147" t="s">
        <v>64</v>
      </c>
      <c r="C182" s="148"/>
      <c r="D182" s="149"/>
      <c r="E182" s="149"/>
      <c r="F182" s="150"/>
    </row>
    <row r="183" customFormat="false" ht="16.5" hidden="false" customHeight="false" outlineLevel="0" collapsed="false">
      <c r="A183" s="208"/>
      <c r="B183" s="147" t="s">
        <v>65</v>
      </c>
      <c r="C183" s="148"/>
      <c r="D183" s="149"/>
      <c r="E183" s="149"/>
      <c r="F183" s="150"/>
    </row>
    <row r="184" customFormat="false" ht="16.5" hidden="false" customHeight="false" outlineLevel="0" collapsed="false">
      <c r="A184" s="208"/>
      <c r="B184" s="147" t="s">
        <v>66</v>
      </c>
      <c r="C184" s="148"/>
      <c r="D184" s="149"/>
      <c r="E184" s="149"/>
      <c r="F184" s="150"/>
    </row>
    <row r="185" customFormat="false" ht="16.5" hidden="false" customHeight="false" outlineLevel="0" collapsed="false">
      <c r="A185" s="208"/>
      <c r="B185" s="147" t="s">
        <v>67</v>
      </c>
      <c r="C185" s="148"/>
      <c r="D185" s="149"/>
      <c r="E185" s="149"/>
      <c r="F185" s="150"/>
    </row>
    <row r="186" customFormat="false" ht="32.25" hidden="false" customHeight="false" outlineLevel="0" collapsed="false">
      <c r="A186" s="208"/>
      <c r="B186" s="147" t="s">
        <v>68</v>
      </c>
      <c r="C186" s="148"/>
      <c r="D186" s="149" t="n">
        <v>387</v>
      </c>
      <c r="E186" s="149" t="n">
        <v>242</v>
      </c>
      <c r="F186" s="154" t="n">
        <f aca="false">E186/D186*100</f>
        <v>62.5322997416021</v>
      </c>
    </row>
    <row r="187" customFormat="false" ht="16.5" hidden="false" customHeight="false" outlineLevel="0" collapsed="false">
      <c r="A187" s="208"/>
      <c r="B187" s="147" t="s">
        <v>69</v>
      </c>
      <c r="C187" s="148"/>
      <c r="D187" s="149"/>
      <c r="E187" s="149"/>
      <c r="F187" s="154"/>
    </row>
    <row r="188" customFormat="false" ht="16.5" hidden="false" customHeight="false" outlineLevel="0" collapsed="false">
      <c r="A188" s="208"/>
      <c r="B188" s="151" t="s">
        <v>70</v>
      </c>
      <c r="C188" s="152"/>
      <c r="D188" s="153"/>
      <c r="E188" s="153"/>
      <c r="F188" s="154"/>
    </row>
    <row r="189" customFormat="false" ht="16.5" hidden="false" customHeight="false" outlineLevel="0" collapsed="false">
      <c r="A189" s="208"/>
      <c r="B189" s="155" t="s">
        <v>71</v>
      </c>
      <c r="C189" s="156" t="n">
        <f aca="false">SUM(C177:C188)</f>
        <v>0</v>
      </c>
      <c r="D189" s="157" t="n">
        <f aca="false">SUM(D177:D188)</f>
        <v>387</v>
      </c>
      <c r="E189" s="157" t="n">
        <f aca="false">SUM(E177:E188)</f>
        <v>242</v>
      </c>
      <c r="F189" s="141" t="n">
        <f aca="false">E189/D189*100</f>
        <v>62.5322997416021</v>
      </c>
    </row>
    <row r="190" customFormat="false" ht="16.5" hidden="false" customHeight="true" outlineLevel="0" collapsed="false">
      <c r="A190" s="208" t="s">
        <v>100</v>
      </c>
      <c r="B190" s="159" t="s">
        <v>59</v>
      </c>
      <c r="C190" s="160"/>
      <c r="D190" s="161"/>
      <c r="E190" s="161"/>
      <c r="F190" s="162"/>
    </row>
    <row r="191" customFormat="false" ht="32.25" hidden="false" customHeight="false" outlineLevel="0" collapsed="false">
      <c r="A191" s="208"/>
      <c r="B191" s="147" t="s">
        <v>60</v>
      </c>
      <c r="C191" s="148"/>
      <c r="D191" s="149"/>
      <c r="E191" s="149"/>
      <c r="F191" s="150"/>
    </row>
    <row r="192" customFormat="false" ht="16.5" hidden="false" customHeight="false" outlineLevel="0" collapsed="false">
      <c r="A192" s="208"/>
      <c r="B192" s="147" t="s">
        <v>61</v>
      </c>
      <c r="C192" s="148"/>
      <c r="D192" s="149" t="n">
        <v>159</v>
      </c>
      <c r="E192" s="149" t="n">
        <v>159</v>
      </c>
      <c r="F192" s="154" t="n">
        <f aca="false">E192/D192*100</f>
        <v>100</v>
      </c>
    </row>
    <row r="193" customFormat="false" ht="16.5" hidden="false" customHeight="false" outlineLevel="0" collapsed="false">
      <c r="A193" s="208"/>
      <c r="B193" s="147" t="s">
        <v>62</v>
      </c>
      <c r="C193" s="148"/>
      <c r="D193" s="149"/>
      <c r="E193" s="149"/>
      <c r="F193" s="150"/>
    </row>
    <row r="194" customFormat="false" ht="32.25" hidden="false" customHeight="false" outlineLevel="0" collapsed="false">
      <c r="A194" s="208"/>
      <c r="B194" s="147" t="s">
        <v>63</v>
      </c>
      <c r="C194" s="148"/>
      <c r="D194" s="149"/>
      <c r="E194" s="149"/>
      <c r="F194" s="150"/>
    </row>
    <row r="195" customFormat="false" ht="16.5" hidden="false" customHeight="false" outlineLevel="0" collapsed="false">
      <c r="A195" s="208"/>
      <c r="B195" s="147" t="s">
        <v>64</v>
      </c>
      <c r="C195" s="148"/>
      <c r="D195" s="149"/>
      <c r="E195" s="149"/>
      <c r="F195" s="150"/>
    </row>
    <row r="196" customFormat="false" ht="16.5" hidden="false" customHeight="false" outlineLevel="0" collapsed="false">
      <c r="A196" s="208"/>
      <c r="B196" s="147" t="s">
        <v>65</v>
      </c>
      <c r="C196" s="148"/>
      <c r="D196" s="149"/>
      <c r="E196" s="149"/>
      <c r="F196" s="150"/>
    </row>
    <row r="197" customFormat="false" ht="16.5" hidden="false" customHeight="false" outlineLevel="0" collapsed="false">
      <c r="A197" s="208"/>
      <c r="B197" s="147" t="s">
        <v>66</v>
      </c>
      <c r="C197" s="148"/>
      <c r="D197" s="149"/>
      <c r="E197" s="149"/>
      <c r="F197" s="150"/>
    </row>
    <row r="198" customFormat="false" ht="16.5" hidden="false" customHeight="false" outlineLevel="0" collapsed="false">
      <c r="A198" s="208"/>
      <c r="B198" s="147" t="s">
        <v>67</v>
      </c>
      <c r="C198" s="148"/>
      <c r="D198" s="149"/>
      <c r="E198" s="149"/>
      <c r="F198" s="150"/>
    </row>
    <row r="199" customFormat="false" ht="32.25" hidden="false" customHeight="false" outlineLevel="0" collapsed="false">
      <c r="A199" s="208"/>
      <c r="B199" s="147" t="s">
        <v>68</v>
      </c>
      <c r="C199" s="148"/>
      <c r="D199" s="149"/>
      <c r="E199" s="149"/>
      <c r="F199" s="150"/>
    </row>
    <row r="200" customFormat="false" ht="16.5" hidden="false" customHeight="false" outlineLevel="0" collapsed="false">
      <c r="A200" s="208"/>
      <c r="B200" s="147" t="s">
        <v>69</v>
      </c>
      <c r="C200" s="148"/>
      <c r="D200" s="149"/>
      <c r="E200" s="149"/>
      <c r="F200" s="150"/>
    </row>
    <row r="201" customFormat="false" ht="16.5" hidden="false" customHeight="false" outlineLevel="0" collapsed="false">
      <c r="A201" s="208"/>
      <c r="B201" s="151" t="s">
        <v>70</v>
      </c>
      <c r="C201" s="152"/>
      <c r="D201" s="153"/>
      <c r="E201" s="153"/>
      <c r="F201" s="154"/>
    </row>
    <row r="202" customFormat="false" ht="16.5" hidden="false" customHeight="false" outlineLevel="0" collapsed="false">
      <c r="A202" s="208"/>
      <c r="B202" s="155" t="s">
        <v>71</v>
      </c>
      <c r="C202" s="156" t="n">
        <f aca="false">SUM(C190:C201)</f>
        <v>0</v>
      </c>
      <c r="D202" s="157" t="n">
        <f aca="false">SUM(D190:D201)</f>
        <v>159</v>
      </c>
      <c r="E202" s="157" t="n">
        <f aca="false">SUM(E190:E201)</f>
        <v>159</v>
      </c>
      <c r="F202" s="141" t="n">
        <f aca="false">E202/D202*100</f>
        <v>100</v>
      </c>
    </row>
    <row r="203" customFormat="false" ht="16.5" hidden="false" customHeight="true" outlineLevel="0" collapsed="false">
      <c r="A203" s="208" t="s">
        <v>88</v>
      </c>
      <c r="B203" s="159" t="s">
        <v>59</v>
      </c>
      <c r="C203" s="160"/>
      <c r="D203" s="161"/>
      <c r="E203" s="161" t="n">
        <v>2190</v>
      </c>
      <c r="F203" s="162"/>
    </row>
    <row r="204" customFormat="false" ht="32.25" hidden="false" customHeight="false" outlineLevel="0" collapsed="false">
      <c r="A204" s="208"/>
      <c r="B204" s="147" t="s">
        <v>60</v>
      </c>
      <c r="C204" s="148"/>
      <c r="D204" s="149"/>
      <c r="E204" s="149"/>
      <c r="F204" s="150"/>
    </row>
    <row r="205" customFormat="false" ht="16.5" hidden="false" customHeight="false" outlineLevel="0" collapsed="false">
      <c r="A205" s="208"/>
      <c r="B205" s="147" t="s">
        <v>61</v>
      </c>
      <c r="C205" s="148" t="n">
        <v>22027</v>
      </c>
      <c r="D205" s="149" t="n">
        <v>296212</v>
      </c>
      <c r="E205" s="149" t="n">
        <v>286078</v>
      </c>
      <c r="F205" s="154" t="n">
        <f aca="false">E205/D205*100</f>
        <v>96.5788016690749</v>
      </c>
    </row>
    <row r="206" customFormat="false" ht="16.5" hidden="false" customHeight="false" outlineLevel="0" collapsed="false">
      <c r="A206" s="208"/>
      <c r="B206" s="147" t="s">
        <v>62</v>
      </c>
      <c r="C206" s="148"/>
      <c r="D206" s="149" t="n">
        <v>57385</v>
      </c>
      <c r="E206" s="149" t="n">
        <v>57385</v>
      </c>
      <c r="F206" s="154" t="n">
        <f aca="false">E206/D206*100</f>
        <v>100</v>
      </c>
    </row>
    <row r="207" customFormat="false" ht="32.25" hidden="false" customHeight="false" outlineLevel="0" collapsed="false">
      <c r="A207" s="208"/>
      <c r="B207" s="147" t="s">
        <v>63</v>
      </c>
      <c r="C207" s="148"/>
      <c r="D207" s="149"/>
      <c r="E207" s="149"/>
      <c r="F207" s="154"/>
    </row>
    <row r="208" customFormat="false" ht="16.5" hidden="false" customHeight="false" outlineLevel="0" collapsed="false">
      <c r="A208" s="208"/>
      <c r="B208" s="147" t="s">
        <v>64</v>
      </c>
      <c r="C208" s="148"/>
      <c r="D208" s="149"/>
      <c r="E208" s="149"/>
      <c r="F208" s="154"/>
    </row>
    <row r="209" customFormat="false" ht="16.5" hidden="false" customHeight="false" outlineLevel="0" collapsed="false">
      <c r="A209" s="208"/>
      <c r="B209" s="147" t="s">
        <v>65</v>
      </c>
      <c r="C209" s="148"/>
      <c r="D209" s="149"/>
      <c r="E209" s="149"/>
      <c r="F209" s="154"/>
    </row>
    <row r="210" customFormat="false" ht="16.5" hidden="false" customHeight="false" outlineLevel="0" collapsed="false">
      <c r="A210" s="208"/>
      <c r="B210" s="147" t="s">
        <v>66</v>
      </c>
      <c r="C210" s="148"/>
      <c r="D210" s="149"/>
      <c r="E210" s="149"/>
      <c r="F210" s="154"/>
    </row>
    <row r="211" customFormat="false" ht="16.5" hidden="false" customHeight="false" outlineLevel="0" collapsed="false">
      <c r="A211" s="208"/>
      <c r="B211" s="147" t="s">
        <v>67</v>
      </c>
      <c r="C211" s="148"/>
      <c r="D211" s="149" t="n">
        <v>421</v>
      </c>
      <c r="E211" s="149" t="n">
        <v>421</v>
      </c>
      <c r="F211" s="154" t="n">
        <f aca="false">E211/D211*100</f>
        <v>100</v>
      </c>
    </row>
    <row r="212" customFormat="false" ht="32.25" hidden="false" customHeight="false" outlineLevel="0" collapsed="false">
      <c r="A212" s="208"/>
      <c r="B212" s="147" t="s">
        <v>68</v>
      </c>
      <c r="C212" s="148"/>
      <c r="D212" s="149"/>
      <c r="E212" s="149"/>
      <c r="F212" s="154"/>
    </row>
    <row r="213" customFormat="false" ht="16.5" hidden="false" customHeight="false" outlineLevel="0" collapsed="false">
      <c r="A213" s="208"/>
      <c r="B213" s="147" t="s">
        <v>69</v>
      </c>
      <c r="C213" s="148"/>
      <c r="D213" s="149"/>
      <c r="E213" s="149"/>
      <c r="F213" s="154"/>
    </row>
    <row r="214" customFormat="false" ht="16.5" hidden="false" customHeight="false" outlineLevel="0" collapsed="false">
      <c r="A214" s="208"/>
      <c r="B214" s="151" t="s">
        <v>70</v>
      </c>
      <c r="C214" s="152" t="n">
        <v>326</v>
      </c>
      <c r="D214" s="153" t="n">
        <v>326</v>
      </c>
      <c r="E214" s="153" t="n">
        <v>326</v>
      </c>
      <c r="F214" s="154" t="n">
        <f aca="false">E214/D214*100</f>
        <v>100</v>
      </c>
    </row>
    <row r="215" customFormat="false" ht="16.5" hidden="false" customHeight="false" outlineLevel="0" collapsed="false">
      <c r="A215" s="208"/>
      <c r="B215" s="155" t="s">
        <v>71</v>
      </c>
      <c r="C215" s="156" t="n">
        <f aca="false">SUM(C203:C214)</f>
        <v>22353</v>
      </c>
      <c r="D215" s="157" t="n">
        <f aca="false">SUM(D203:D214)</f>
        <v>354344</v>
      </c>
      <c r="E215" s="157" t="n">
        <f aca="false">SUM(E203:E214)</f>
        <v>346400</v>
      </c>
      <c r="F215" s="141" t="n">
        <f aca="false">E215/D215*100</f>
        <v>97.758110762423</v>
      </c>
    </row>
    <row r="216" customFormat="false" ht="16.5" hidden="false" customHeight="true" outlineLevel="0" collapsed="false">
      <c r="A216" s="208" t="s">
        <v>101</v>
      </c>
      <c r="B216" s="159" t="s">
        <v>59</v>
      </c>
      <c r="C216" s="160"/>
      <c r="D216" s="161"/>
      <c r="E216" s="161"/>
      <c r="F216" s="162"/>
    </row>
    <row r="217" customFormat="false" ht="32.25" hidden="false" customHeight="false" outlineLevel="0" collapsed="false">
      <c r="A217" s="208"/>
      <c r="B217" s="147" t="s">
        <v>60</v>
      </c>
      <c r="C217" s="148"/>
      <c r="D217" s="149"/>
      <c r="E217" s="149"/>
      <c r="F217" s="150"/>
    </row>
    <row r="218" customFormat="false" ht="16.5" hidden="false" customHeight="false" outlineLevel="0" collapsed="false">
      <c r="A218" s="208"/>
      <c r="B218" s="147" t="s">
        <v>61</v>
      </c>
      <c r="C218" s="148"/>
      <c r="D218" s="149" t="n">
        <v>46532</v>
      </c>
      <c r="E218" s="149" t="n">
        <v>46532</v>
      </c>
      <c r="F218" s="154" t="n">
        <f aca="false">E218/D218*100</f>
        <v>100</v>
      </c>
    </row>
    <row r="219" customFormat="false" ht="16.5" hidden="false" customHeight="false" outlineLevel="0" collapsed="false">
      <c r="A219" s="208"/>
      <c r="B219" s="147" t="s">
        <v>62</v>
      </c>
      <c r="C219" s="148"/>
      <c r="D219" s="149"/>
      <c r="E219" s="149"/>
      <c r="F219" s="154"/>
    </row>
    <row r="220" customFormat="false" ht="32.25" hidden="false" customHeight="false" outlineLevel="0" collapsed="false">
      <c r="A220" s="208"/>
      <c r="B220" s="147" t="s">
        <v>63</v>
      </c>
      <c r="C220" s="148"/>
      <c r="D220" s="149"/>
      <c r="E220" s="149"/>
      <c r="F220" s="154"/>
    </row>
    <row r="221" customFormat="false" ht="16.5" hidden="false" customHeight="false" outlineLevel="0" collapsed="false">
      <c r="A221" s="208"/>
      <c r="B221" s="147" t="s">
        <v>64</v>
      </c>
      <c r="C221" s="148"/>
      <c r="D221" s="149"/>
      <c r="E221" s="149"/>
      <c r="F221" s="154"/>
    </row>
    <row r="222" customFormat="false" ht="16.5" hidden="false" customHeight="false" outlineLevel="0" collapsed="false">
      <c r="A222" s="208"/>
      <c r="B222" s="147" t="s">
        <v>65</v>
      </c>
      <c r="C222" s="148"/>
      <c r="D222" s="149"/>
      <c r="E222" s="149"/>
      <c r="F222" s="154"/>
    </row>
    <row r="223" customFormat="false" ht="16.5" hidden="false" customHeight="false" outlineLevel="0" collapsed="false">
      <c r="A223" s="208"/>
      <c r="B223" s="147" t="s">
        <v>66</v>
      </c>
      <c r="C223" s="148"/>
      <c r="D223" s="149"/>
      <c r="E223" s="149"/>
      <c r="F223" s="154"/>
    </row>
    <row r="224" customFormat="false" ht="16.5" hidden="false" customHeight="false" outlineLevel="0" collapsed="false">
      <c r="A224" s="208"/>
      <c r="B224" s="147" t="s">
        <v>67</v>
      </c>
      <c r="C224" s="148"/>
      <c r="D224" s="149" t="n">
        <v>77</v>
      </c>
      <c r="E224" s="149" t="n">
        <v>77</v>
      </c>
      <c r="F224" s="154" t="n">
        <f aca="false">E224/D224*100</f>
        <v>100</v>
      </c>
    </row>
    <row r="225" customFormat="false" ht="32.25" hidden="false" customHeight="false" outlineLevel="0" collapsed="false">
      <c r="A225" s="208"/>
      <c r="B225" s="147" t="s">
        <v>68</v>
      </c>
      <c r="C225" s="148"/>
      <c r="D225" s="149"/>
      <c r="E225" s="149"/>
      <c r="F225" s="154"/>
    </row>
    <row r="226" customFormat="false" ht="16.5" hidden="false" customHeight="false" outlineLevel="0" collapsed="false">
      <c r="A226" s="208"/>
      <c r="B226" s="147" t="s">
        <v>69</v>
      </c>
      <c r="C226" s="148"/>
      <c r="D226" s="149"/>
      <c r="E226" s="149"/>
      <c r="F226" s="154"/>
    </row>
    <row r="227" customFormat="false" ht="16.5" hidden="false" customHeight="false" outlineLevel="0" collapsed="false">
      <c r="A227" s="208"/>
      <c r="B227" s="151" t="s">
        <v>70</v>
      </c>
      <c r="C227" s="152"/>
      <c r="D227" s="153"/>
      <c r="E227" s="153"/>
      <c r="F227" s="154"/>
    </row>
    <row r="228" customFormat="false" ht="16.5" hidden="false" customHeight="false" outlineLevel="0" collapsed="false">
      <c r="A228" s="208"/>
      <c r="B228" s="155" t="s">
        <v>71</v>
      </c>
      <c r="C228" s="156" t="n">
        <f aca="false">SUM(C216:C227)</f>
        <v>0</v>
      </c>
      <c r="D228" s="157" t="n">
        <f aca="false">SUM(D216:D227)</f>
        <v>46609</v>
      </c>
      <c r="E228" s="157" t="n">
        <f aca="false">SUM(E216:E227)</f>
        <v>46609</v>
      </c>
      <c r="F228" s="141" t="n">
        <f aca="false">E228/D228*100</f>
        <v>100</v>
      </c>
    </row>
    <row r="229" customFormat="false" ht="16.5" hidden="false" customHeight="false" outlineLevel="0" collapsed="false">
      <c r="A229" s="208" t="s">
        <v>56</v>
      </c>
      <c r="B229" s="140" t="s">
        <v>57</v>
      </c>
      <c r="C229" s="140" t="s">
        <v>7</v>
      </c>
      <c r="D229" s="140" t="s">
        <v>8</v>
      </c>
      <c r="E229" s="140" t="s">
        <v>9</v>
      </c>
      <c r="F229" s="141" t="s">
        <v>10</v>
      </c>
    </row>
    <row r="230" customFormat="false" ht="16.5" hidden="false" customHeight="true" outlineLevel="0" collapsed="false">
      <c r="A230" s="209" t="s">
        <v>102</v>
      </c>
      <c r="B230" s="159" t="s">
        <v>59</v>
      </c>
      <c r="C230" s="144"/>
      <c r="D230" s="145"/>
      <c r="E230" s="145"/>
      <c r="F230" s="146"/>
    </row>
    <row r="231" customFormat="false" ht="32.25" hidden="false" customHeight="false" outlineLevel="0" collapsed="false">
      <c r="A231" s="209"/>
      <c r="B231" s="147" t="s">
        <v>60</v>
      </c>
      <c r="C231" s="148"/>
      <c r="D231" s="149"/>
      <c r="E231" s="149"/>
      <c r="F231" s="150"/>
    </row>
    <row r="232" customFormat="false" ht="16.5" hidden="false" customHeight="false" outlineLevel="0" collapsed="false">
      <c r="A232" s="209"/>
      <c r="B232" s="147" t="s">
        <v>61</v>
      </c>
      <c r="C232" s="148"/>
      <c r="D232" s="149" t="n">
        <v>27084</v>
      </c>
      <c r="E232" s="149" t="n">
        <v>61481</v>
      </c>
      <c r="F232" s="141" t="n">
        <f aca="false">E232/D232*100</f>
        <v>227.001181509378</v>
      </c>
    </row>
    <row r="233" customFormat="false" ht="16.5" hidden="false" customHeight="false" outlineLevel="0" collapsed="false">
      <c r="A233" s="209"/>
      <c r="B233" s="147" t="s">
        <v>62</v>
      </c>
      <c r="C233" s="148"/>
      <c r="D233" s="149"/>
      <c r="E233" s="149"/>
      <c r="F233" s="150"/>
    </row>
    <row r="234" customFormat="false" ht="32.25" hidden="false" customHeight="false" outlineLevel="0" collapsed="false">
      <c r="A234" s="209"/>
      <c r="B234" s="147" t="s">
        <v>63</v>
      </c>
      <c r="C234" s="148"/>
      <c r="D234" s="149"/>
      <c r="E234" s="149"/>
      <c r="F234" s="150"/>
    </row>
    <row r="235" customFormat="false" ht="16.5" hidden="false" customHeight="false" outlineLevel="0" collapsed="false">
      <c r="A235" s="209"/>
      <c r="B235" s="147" t="s">
        <v>64</v>
      </c>
      <c r="C235" s="148"/>
      <c r="D235" s="149"/>
      <c r="E235" s="149"/>
      <c r="F235" s="150"/>
    </row>
    <row r="236" customFormat="false" ht="16.5" hidden="false" customHeight="false" outlineLevel="0" collapsed="false">
      <c r="A236" s="209"/>
      <c r="B236" s="147" t="s">
        <v>65</v>
      </c>
      <c r="C236" s="148"/>
      <c r="D236" s="149"/>
      <c r="E236" s="149"/>
      <c r="F236" s="150"/>
    </row>
    <row r="237" customFormat="false" ht="16.5" hidden="false" customHeight="false" outlineLevel="0" collapsed="false">
      <c r="A237" s="209"/>
      <c r="B237" s="147" t="s">
        <v>66</v>
      </c>
      <c r="C237" s="148"/>
      <c r="D237" s="149"/>
      <c r="E237" s="149"/>
      <c r="F237" s="150"/>
    </row>
    <row r="238" customFormat="false" ht="16.5" hidden="false" customHeight="false" outlineLevel="0" collapsed="false">
      <c r="A238" s="209"/>
      <c r="B238" s="147" t="s">
        <v>67</v>
      </c>
      <c r="C238" s="148"/>
      <c r="D238" s="149"/>
      <c r="E238" s="149"/>
      <c r="F238" s="150"/>
    </row>
    <row r="239" customFormat="false" ht="32.25" hidden="false" customHeight="false" outlineLevel="0" collapsed="false">
      <c r="A239" s="209"/>
      <c r="B239" s="147" t="s">
        <v>68</v>
      </c>
      <c r="C239" s="148"/>
      <c r="D239" s="149"/>
      <c r="E239" s="149"/>
      <c r="F239" s="150"/>
    </row>
    <row r="240" customFormat="false" ht="16.5" hidden="false" customHeight="false" outlineLevel="0" collapsed="false">
      <c r="A240" s="209"/>
      <c r="B240" s="147" t="s">
        <v>69</v>
      </c>
      <c r="C240" s="148"/>
      <c r="D240" s="149"/>
      <c r="E240" s="149"/>
      <c r="F240" s="150"/>
    </row>
    <row r="241" customFormat="false" ht="16.5" hidden="false" customHeight="false" outlineLevel="0" collapsed="false">
      <c r="A241" s="209"/>
      <c r="B241" s="151" t="s">
        <v>70</v>
      </c>
      <c r="C241" s="152"/>
      <c r="D241" s="153"/>
      <c r="E241" s="153"/>
      <c r="F241" s="154"/>
    </row>
    <row r="242" customFormat="false" ht="16.5" hidden="false" customHeight="false" outlineLevel="0" collapsed="false">
      <c r="A242" s="209"/>
      <c r="B242" s="155" t="s">
        <v>71</v>
      </c>
      <c r="C242" s="156" t="n">
        <f aca="false">SUM(C230:C241)</f>
        <v>0</v>
      </c>
      <c r="D242" s="157" t="n">
        <f aca="false">SUM(D230:D241)</f>
        <v>27084</v>
      </c>
      <c r="E242" s="157" t="n">
        <f aca="false">SUM(E230:E241)</f>
        <v>61481</v>
      </c>
      <c r="F242" s="141" t="n">
        <f aca="false">E242/D242*100</f>
        <v>227.001181509378</v>
      </c>
    </row>
    <row r="243" customFormat="false" ht="16.5" hidden="false" customHeight="true" outlineLevel="0" collapsed="false">
      <c r="A243" s="209" t="s">
        <v>91</v>
      </c>
      <c r="B243" s="159" t="s">
        <v>59</v>
      </c>
      <c r="C243" s="144"/>
      <c r="D243" s="145"/>
      <c r="E243" s="145" t="n">
        <v>14</v>
      </c>
      <c r="F243" s="146"/>
    </row>
    <row r="244" customFormat="false" ht="32.25" hidden="false" customHeight="false" outlineLevel="0" collapsed="false">
      <c r="A244" s="209"/>
      <c r="B244" s="147" t="s">
        <v>60</v>
      </c>
      <c r="C244" s="148"/>
      <c r="D244" s="149"/>
      <c r="E244" s="149"/>
      <c r="F244" s="150"/>
    </row>
    <row r="245" customFormat="false" ht="16.5" hidden="false" customHeight="false" outlineLevel="0" collapsed="false">
      <c r="A245" s="209"/>
      <c r="B245" s="147" t="s">
        <v>61</v>
      </c>
      <c r="C245" s="148" t="n">
        <v>1466</v>
      </c>
      <c r="D245" s="149" t="n">
        <v>1466</v>
      </c>
      <c r="E245" s="149" t="n">
        <v>1286</v>
      </c>
      <c r="F245" s="141" t="n">
        <f aca="false">E245/D245*100</f>
        <v>87.7216916780355</v>
      </c>
    </row>
    <row r="246" customFormat="false" ht="16.5" hidden="false" customHeight="false" outlineLevel="0" collapsed="false">
      <c r="A246" s="209"/>
      <c r="B246" s="147" t="s">
        <v>62</v>
      </c>
      <c r="C246" s="148"/>
      <c r="D246" s="149"/>
      <c r="E246" s="149"/>
      <c r="F246" s="150"/>
    </row>
    <row r="247" customFormat="false" ht="32.25" hidden="false" customHeight="false" outlineLevel="0" collapsed="false">
      <c r="A247" s="209"/>
      <c r="B247" s="147" t="s">
        <v>63</v>
      </c>
      <c r="C247" s="148"/>
      <c r="D247" s="149"/>
      <c r="E247" s="149"/>
      <c r="F247" s="150"/>
    </row>
    <row r="248" customFormat="false" ht="16.5" hidden="false" customHeight="false" outlineLevel="0" collapsed="false">
      <c r="A248" s="209"/>
      <c r="B248" s="147" t="s">
        <v>64</v>
      </c>
      <c r="C248" s="148"/>
      <c r="D248" s="149"/>
      <c r="E248" s="149"/>
      <c r="F248" s="150"/>
    </row>
    <row r="249" customFormat="false" ht="16.5" hidden="false" customHeight="false" outlineLevel="0" collapsed="false">
      <c r="A249" s="209"/>
      <c r="B249" s="147" t="s">
        <v>65</v>
      </c>
      <c r="C249" s="148"/>
      <c r="D249" s="149"/>
      <c r="E249" s="149"/>
      <c r="F249" s="150"/>
    </row>
    <row r="250" customFormat="false" ht="16.5" hidden="false" customHeight="false" outlineLevel="0" collapsed="false">
      <c r="A250" s="209"/>
      <c r="B250" s="147" t="s">
        <v>66</v>
      </c>
      <c r="C250" s="148"/>
      <c r="D250" s="149"/>
      <c r="E250" s="149"/>
      <c r="F250" s="150"/>
    </row>
    <row r="251" customFormat="false" ht="16.5" hidden="false" customHeight="false" outlineLevel="0" collapsed="false">
      <c r="A251" s="209"/>
      <c r="B251" s="147" t="s">
        <v>67</v>
      </c>
      <c r="C251" s="148"/>
      <c r="D251" s="149"/>
      <c r="E251" s="149"/>
      <c r="F251" s="150"/>
    </row>
    <row r="252" customFormat="false" ht="32.25" hidden="false" customHeight="false" outlineLevel="0" collapsed="false">
      <c r="A252" s="209"/>
      <c r="B252" s="147" t="s">
        <v>68</v>
      </c>
      <c r="C252" s="148"/>
      <c r="D252" s="149"/>
      <c r="E252" s="149"/>
      <c r="F252" s="150"/>
    </row>
    <row r="253" customFormat="false" ht="16.5" hidden="false" customHeight="false" outlineLevel="0" collapsed="false">
      <c r="A253" s="209"/>
      <c r="B253" s="147" t="s">
        <v>69</v>
      </c>
      <c r="C253" s="148"/>
      <c r="D253" s="149"/>
      <c r="E253" s="149"/>
      <c r="F253" s="150"/>
    </row>
    <row r="254" customFormat="false" ht="16.5" hidden="false" customHeight="false" outlineLevel="0" collapsed="false">
      <c r="A254" s="209"/>
      <c r="B254" s="151" t="s">
        <v>70</v>
      </c>
      <c r="C254" s="152"/>
      <c r="D254" s="153"/>
      <c r="E254" s="153"/>
      <c r="F254" s="154"/>
    </row>
    <row r="255" customFormat="false" ht="16.5" hidden="false" customHeight="false" outlineLevel="0" collapsed="false">
      <c r="A255" s="209"/>
      <c r="B255" s="155" t="s">
        <v>71</v>
      </c>
      <c r="C255" s="156" t="n">
        <f aca="false">SUM(C243:C254)</f>
        <v>1466</v>
      </c>
      <c r="D255" s="157" t="n">
        <f aca="false">SUM(D243:D254)</f>
        <v>1466</v>
      </c>
      <c r="E255" s="157" t="n">
        <f aca="false">SUM(E243:E254)</f>
        <v>1300</v>
      </c>
      <c r="F255" s="141" t="n">
        <f aca="false">E255/D255*100</f>
        <v>88.6766712141883</v>
      </c>
    </row>
    <row r="256" customFormat="false" ht="16.5" hidden="false" customHeight="true" outlineLevel="0" collapsed="false">
      <c r="A256" s="182" t="s">
        <v>92</v>
      </c>
      <c r="B256" s="140" t="s">
        <v>57</v>
      </c>
      <c r="C256" s="140" t="s">
        <v>7</v>
      </c>
      <c r="D256" s="140" t="s">
        <v>8</v>
      </c>
      <c r="E256" s="140" t="s">
        <v>9</v>
      </c>
      <c r="F256" s="141" t="s">
        <v>10</v>
      </c>
    </row>
    <row r="257" s="196" customFormat="true" ht="15.75" hidden="false" customHeight="false" outlineLevel="0" collapsed="false">
      <c r="A257" s="182"/>
      <c r="B257" s="159" t="s">
        <v>59</v>
      </c>
      <c r="C257" s="160" t="n">
        <v>674</v>
      </c>
      <c r="D257" s="161" t="n">
        <v>674</v>
      </c>
      <c r="E257" s="161" t="n">
        <v>2151</v>
      </c>
      <c r="F257" s="154" t="n">
        <f aca="false">E257/D257*100</f>
        <v>319.139465875371</v>
      </c>
    </row>
    <row r="258" s="196" customFormat="true" ht="31.5" hidden="false" customHeight="false" outlineLevel="0" collapsed="false">
      <c r="A258" s="182"/>
      <c r="B258" s="147" t="s">
        <v>60</v>
      </c>
      <c r="C258" s="148"/>
      <c r="D258" s="149"/>
      <c r="E258" s="149"/>
      <c r="F258" s="150"/>
    </row>
    <row r="259" s="196" customFormat="true" ht="15.75" hidden="false" customHeight="false" outlineLevel="0" collapsed="false">
      <c r="A259" s="182"/>
      <c r="B259" s="147" t="s">
        <v>61</v>
      </c>
      <c r="C259" s="148"/>
      <c r="D259" s="149"/>
      <c r="E259" s="149"/>
      <c r="F259" s="150"/>
    </row>
    <row r="260" s="196" customFormat="true" ht="15.75" hidden="false" customHeight="false" outlineLevel="0" collapsed="false">
      <c r="A260" s="182"/>
      <c r="B260" s="147" t="s">
        <v>62</v>
      </c>
      <c r="C260" s="148"/>
      <c r="D260" s="149"/>
      <c r="E260" s="149"/>
      <c r="F260" s="150"/>
    </row>
    <row r="261" s="196" customFormat="true" ht="31.5" hidden="false" customHeight="false" outlineLevel="0" collapsed="false">
      <c r="A261" s="182"/>
      <c r="B261" s="147" t="s">
        <v>63</v>
      </c>
      <c r="C261" s="148"/>
      <c r="D261" s="149"/>
      <c r="E261" s="149"/>
      <c r="F261" s="150"/>
    </row>
    <row r="262" s="196" customFormat="true" ht="15.75" hidden="false" customHeight="false" outlineLevel="0" collapsed="false">
      <c r="A262" s="182"/>
      <c r="B262" s="147" t="s">
        <v>64</v>
      </c>
      <c r="C262" s="148"/>
      <c r="D262" s="149"/>
      <c r="E262" s="149"/>
      <c r="F262" s="150"/>
    </row>
    <row r="263" s="196" customFormat="true" ht="15.75" hidden="false" customHeight="false" outlineLevel="0" collapsed="false">
      <c r="A263" s="182"/>
      <c r="B263" s="147" t="s">
        <v>65</v>
      </c>
      <c r="C263" s="148"/>
      <c r="D263" s="149"/>
      <c r="E263" s="149"/>
      <c r="F263" s="150"/>
    </row>
    <row r="264" s="196" customFormat="true" ht="15.75" hidden="false" customHeight="false" outlineLevel="0" collapsed="false">
      <c r="A264" s="182"/>
      <c r="B264" s="147" t="s">
        <v>66</v>
      </c>
      <c r="C264" s="148"/>
      <c r="D264" s="149"/>
      <c r="E264" s="149"/>
      <c r="F264" s="150"/>
    </row>
    <row r="265" s="196" customFormat="true" ht="15.75" hidden="false" customHeight="false" outlineLevel="0" collapsed="false">
      <c r="A265" s="182"/>
      <c r="B265" s="147" t="s">
        <v>67</v>
      </c>
      <c r="C265" s="148"/>
      <c r="D265" s="149"/>
      <c r="E265" s="149"/>
      <c r="F265" s="150"/>
    </row>
    <row r="266" s="196" customFormat="true" ht="31.5" hidden="false" customHeight="false" outlineLevel="0" collapsed="false">
      <c r="A266" s="182"/>
      <c r="B266" s="147" t="s">
        <v>68</v>
      </c>
      <c r="C266" s="148"/>
      <c r="D266" s="149"/>
      <c r="E266" s="149"/>
      <c r="F266" s="150"/>
    </row>
    <row r="267" s="196" customFormat="true" ht="15.75" hidden="false" customHeight="false" outlineLevel="0" collapsed="false">
      <c r="A267" s="182"/>
      <c r="B267" s="147" t="s">
        <v>69</v>
      </c>
      <c r="C267" s="148"/>
      <c r="D267" s="149"/>
      <c r="E267" s="149"/>
      <c r="F267" s="150"/>
    </row>
    <row r="268" s="196" customFormat="true" ht="16.5" hidden="false" customHeight="false" outlineLevel="0" collapsed="false">
      <c r="A268" s="182"/>
      <c r="B268" s="151" t="s">
        <v>70</v>
      </c>
      <c r="C268" s="152"/>
      <c r="D268" s="153"/>
      <c r="E268" s="153"/>
      <c r="F268" s="154"/>
    </row>
    <row r="269" s="196" customFormat="true" ht="16.5" hidden="false" customHeight="false" outlineLevel="0" collapsed="false">
      <c r="A269" s="182"/>
      <c r="B269" s="155" t="s">
        <v>71</v>
      </c>
      <c r="C269" s="156" t="n">
        <f aca="false">SUM(C257:C268)</f>
        <v>674</v>
      </c>
      <c r="D269" s="157" t="n">
        <f aca="false">SUM(D257:D268)</f>
        <v>674</v>
      </c>
      <c r="E269" s="157" t="n">
        <f aca="false">SUM(E257:E268)</f>
        <v>2151</v>
      </c>
      <c r="F269" s="141" t="n">
        <f aca="false">E269/D269*100</f>
        <v>319.139465875371</v>
      </c>
    </row>
    <row r="270" customFormat="false" ht="16.5" hidden="false" customHeight="true" outlineLevel="0" collapsed="false">
      <c r="A270" s="208" t="s">
        <v>71</v>
      </c>
      <c r="B270" s="217" t="s">
        <v>59</v>
      </c>
      <c r="C270" s="183" t="n">
        <f aca="false">C257+C243+C216+C137+C124+C71+C58+C45+C32+C20+C203+C190+C177+C164+C151+C98+C85+C7+C230+C111</f>
        <v>12178</v>
      </c>
      <c r="D270" s="183" t="n">
        <f aca="false">D257+D243+D216+D137+D124+D71+D58+D45+D32+D20+D203+D190+D177+D164+D151+D98+D85+D7+D230+D111</f>
        <v>21523</v>
      </c>
      <c r="E270" s="183" t="n">
        <f aca="false">E257+E243+E216+E137+E124+E71+E58+E45+E32+E20+E203+E190+E177+E164+E151+E98+E85+E7+E230+E111</f>
        <v>25459</v>
      </c>
      <c r="F270" s="141" t="n">
        <f aca="false">E270/D270*100</f>
        <v>118.287413464666</v>
      </c>
    </row>
    <row r="271" customFormat="false" ht="32.25" hidden="false" customHeight="false" outlineLevel="0" collapsed="false">
      <c r="A271" s="208"/>
      <c r="B271" s="209" t="s">
        <v>60</v>
      </c>
      <c r="C271" s="183" t="n">
        <f aca="false">C258+C244+C217+C138+C125+C72+C59+C46+C33+C21+C204+C191+C178+C165+C152+C99+C86+C8+C231+C112</f>
        <v>329531</v>
      </c>
      <c r="D271" s="183" t="n">
        <f aca="false">D258+D244+D217+D138+D125+D72+D59+D46+D33+D21+D204+D191+D178+D165+D152+D99+D86+D8+D231+D112</f>
        <v>336764</v>
      </c>
      <c r="E271" s="183" t="n">
        <f aca="false">E258+E244+E217+E138+E125+E72+E59+E46+E33+E21+E204+E191+E178+E165+E152+E99+E86+E8+E231+E112</f>
        <v>336758</v>
      </c>
      <c r="F271" s="141" t="n">
        <f aca="false">E271/D271*100</f>
        <v>99.9982183368769</v>
      </c>
    </row>
    <row r="272" customFormat="false" ht="16.5" hidden="false" customHeight="false" outlineLevel="0" collapsed="false">
      <c r="A272" s="208"/>
      <c r="B272" s="218" t="s">
        <v>61</v>
      </c>
      <c r="C272" s="183" t="n">
        <f aca="false">C259+C245+C218+C139+C126+C73+C60+C47+C34+C22+C205+C192+C179+C166+C153+C100+C87+C9+C232+C113</f>
        <v>23493</v>
      </c>
      <c r="D272" s="183" t="n">
        <f aca="false">D259+D245+D218+D139+D126+D73+D60+D47+D34+D22+D205+D192+D179+D166+D153+D100+D87+D9+D232+D113</f>
        <v>391250</v>
      </c>
      <c r="E272" s="183" t="n">
        <f aca="false">E259+E245+E218+E139+E126+E73+E60+E47+E34+E22+E205+E192+E179+E166+E153+E100+E87+E9+E232+E113</f>
        <v>416081</v>
      </c>
      <c r="F272" s="141" t="n">
        <f aca="false">E272/D272*100</f>
        <v>106.346581469649</v>
      </c>
    </row>
    <row r="273" customFormat="false" ht="16.5" hidden="false" customHeight="false" outlineLevel="0" collapsed="false">
      <c r="A273" s="208"/>
      <c r="B273" s="209" t="s">
        <v>62</v>
      </c>
      <c r="C273" s="183" t="n">
        <f aca="false">C260+C246+C219+C140+C127+C74+C61+C48+C35+C23+C206+C193+C180+C167+C154+C101+C88+C10+C233+C114</f>
        <v>355934</v>
      </c>
      <c r="D273" s="183" t="n">
        <f aca="false">D260+D246+D219+D140+D127+D74+D61+D48+D35+D23+D206+D193+D180+D167+D154+D101+D88+D10+D233+D114</f>
        <v>415990</v>
      </c>
      <c r="E273" s="183" t="n">
        <f aca="false">E260+E246+E219+E140+E127+E74+E61+E48+E35+E23+E206+E193+E180+E167+E154+E101+E88+E10+E233+E114</f>
        <v>90187</v>
      </c>
      <c r="F273" s="141" t="n">
        <f aca="false">E273/D273*100</f>
        <v>21.680088463665</v>
      </c>
    </row>
    <row r="274" customFormat="false" ht="32.25" hidden="false" customHeight="false" outlineLevel="0" collapsed="false">
      <c r="A274" s="208"/>
      <c r="B274" s="197" t="s">
        <v>63</v>
      </c>
      <c r="C274" s="183" t="n">
        <f aca="false">C261+C247+C220+C141+C128+C75+C62+C49+C36+C24+C207+C194+C181+C168+C155+C102+C89+C11+C234+C115</f>
        <v>0</v>
      </c>
      <c r="D274" s="183" t="n">
        <f aca="false">D261+D247+D220+D141+D128+D75+D62+D49+D36+D24+D207+D194+D181+D168+D155+D102+D89+D11+D234+D115</f>
        <v>47837</v>
      </c>
      <c r="E274" s="183" t="n">
        <f aca="false">E261+E247+E220+E141+E128+E75+E62+E49+E36+E24+E207+E194+E181+E168+E155+E102+E89+E11+E234+E115</f>
        <v>47837</v>
      </c>
      <c r="F274" s="141" t="n">
        <f aca="false">E274/D274*100</f>
        <v>100</v>
      </c>
    </row>
    <row r="275" customFormat="false" ht="16.5" hidden="false" customHeight="false" outlineLevel="0" collapsed="false">
      <c r="A275" s="208"/>
      <c r="B275" s="218" t="s">
        <v>64</v>
      </c>
      <c r="C275" s="183" t="n">
        <f aca="false">C262+C248+C221+C142+C129+C76+C63+C50+C37+C24+C208+C195+C182+C169+C156+C103+C90+C12+C235+C116</f>
        <v>62773</v>
      </c>
      <c r="D275" s="183" t="n">
        <f aca="false">D262+D248+D221+D142+D129+D76+D63+D50+D37+D24+D208+D195+D182+D169+D156+D103+D90+D12+D235+D116</f>
        <v>65615</v>
      </c>
      <c r="E275" s="183" t="n">
        <f aca="false">E262+E248+E221+E142+E129+E76+E63+E50+E37+E24+E208+E195+E182+E169+E156+E103+E90+E12+E235+E116</f>
        <v>69048</v>
      </c>
      <c r="F275" s="141" t="n">
        <f aca="false">E275/D275*100</f>
        <v>105.232035357769</v>
      </c>
    </row>
    <row r="276" customFormat="false" ht="16.5" hidden="false" customHeight="false" outlineLevel="0" collapsed="false">
      <c r="A276" s="208"/>
      <c r="B276" s="209" t="s">
        <v>65</v>
      </c>
      <c r="C276" s="183" t="n">
        <f aca="false">C263+C249+C222+C143+C130+C77+C64+C51+C38+C25+C209+C196+C183+C170+C157+C104+C91+C13+C236+C117</f>
        <v>7206</v>
      </c>
      <c r="D276" s="183" t="n">
        <f aca="false">D263+D249+D222+D143+D130+D77+D64+D51+D38+D25+D209+D196+D183+D170+D157+D104+D91+D13+D236+D117</f>
        <v>7266</v>
      </c>
      <c r="E276" s="183" t="n">
        <f aca="false">E263+E249+E222+E143+E130+E77+E64+E51+E38+E25+E209+E196+E183+E170+E157+E104+E91+E13+E236+E117</f>
        <v>7039</v>
      </c>
      <c r="F276" s="141" t="n">
        <f aca="false">E276/D276*100</f>
        <v>96.8758601706579</v>
      </c>
    </row>
    <row r="277" customFormat="false" ht="16.5" hidden="false" customHeight="false" outlineLevel="0" collapsed="false">
      <c r="A277" s="208"/>
      <c r="B277" s="218" t="s">
        <v>66</v>
      </c>
      <c r="C277" s="183" t="n">
        <f aca="false">C264+C250+C223+C144+C131+C78+C65+C52+C39+C27+C210+C197+C184+C171+C158+C105+C92+C14+C237+C118</f>
        <v>0</v>
      </c>
      <c r="D277" s="183" t="n">
        <f aca="false">D264+D250+D223+D144+D131+D78+D65+D52+D39+D27+D210+D197+D184+D171+D158+D105+D92+D14+D237+D118</f>
        <v>2502</v>
      </c>
      <c r="E277" s="183" t="n">
        <f aca="false">E264+E250+E223+E144+E131+E78+E65+E52+E39+E27+E210+E197+E184+E171+E158+E105+E92+E14+E237+E118</f>
        <v>2502</v>
      </c>
      <c r="F277" s="141" t="n">
        <f aca="false">E277/D277*100</f>
        <v>100</v>
      </c>
    </row>
    <row r="278" customFormat="false" ht="16.5" hidden="false" customHeight="false" outlineLevel="0" collapsed="false">
      <c r="A278" s="208"/>
      <c r="B278" s="209" t="s">
        <v>67</v>
      </c>
      <c r="C278" s="183" t="n">
        <f aca="false">C265+C251+C224+C145+C132+C79+C66+C53+C40+C28+C211+C198+C185+C172+C159+C106+C93+C15+C238+C119</f>
        <v>0</v>
      </c>
      <c r="D278" s="183" t="n">
        <f aca="false">D265+D251+D224+D145+D132+D79+D66+D53+D40+D28+D211+D198+D185+D172+D159+D106+D93+D15+D238+D119</f>
        <v>517</v>
      </c>
      <c r="E278" s="183" t="n">
        <f aca="false">E265+E251+E224+E145+E132+E79+E66+E53+E40+E28+E211+E198+E185+E172+E159+E106+E93+E15+E238+E119</f>
        <v>517</v>
      </c>
      <c r="F278" s="141" t="n">
        <f aca="false">E278/D278*100</f>
        <v>100</v>
      </c>
    </row>
    <row r="279" customFormat="false" ht="32.25" hidden="false" customHeight="false" outlineLevel="0" collapsed="false">
      <c r="A279" s="208"/>
      <c r="B279" s="218" t="s">
        <v>68</v>
      </c>
      <c r="C279" s="183" t="n">
        <f aca="false">C266+C252+C225+C146+C133+C80+C67+C54+C41+C29+C212+C199+C186+C173+C160+C107+C94+C16+C239+C120</f>
        <v>0</v>
      </c>
      <c r="D279" s="183" t="n">
        <f aca="false">D266+D252+D225+D146+D133+D80+D67+D54+D41+D29+D212+D199+D186+D173+D160+D107+D94+D16+D239+D120</f>
        <v>387</v>
      </c>
      <c r="E279" s="183" t="n">
        <f aca="false">E266+E252+E225+E146+E133+E80+E67+E54+E41+E29+E212+E199+E186+E173+E160+E107+E94+E16+E239+E120</f>
        <v>242</v>
      </c>
      <c r="F279" s="141" t="n">
        <f aca="false">E279/D279*100</f>
        <v>62.5322997416021</v>
      </c>
    </row>
    <row r="280" customFormat="false" ht="16.5" hidden="false" customHeight="false" outlineLevel="0" collapsed="false">
      <c r="A280" s="208"/>
      <c r="B280" s="209" t="s">
        <v>69</v>
      </c>
      <c r="C280" s="183" t="n">
        <f aca="false">C267+C253+C226+C147+C134+C81+C68+C55+C42+C29+C213+C200+C187+C174+C161+C108+C95+C17+C240+C121</f>
        <v>98353</v>
      </c>
      <c r="D280" s="183" t="n">
        <f aca="false">D267+D253+D226+D147+D134+D81+D68+D55+D42+D29+D213+D200+D187+D174+D161+D108+D95+D17+D240+D121</f>
        <v>119036</v>
      </c>
      <c r="E280" s="183" t="n">
        <f aca="false">E267+E253+E226+E147+E134+E81+E68+E55+E42+E29+E213+E200+E187+E174+E161+E108+E95+E17+E240+E121</f>
        <v>58369</v>
      </c>
      <c r="F280" s="141" t="n">
        <f aca="false">E280/D280*100</f>
        <v>49.0347457911892</v>
      </c>
    </row>
    <row r="281" customFormat="false" ht="16.5" hidden="false" customHeight="false" outlineLevel="0" collapsed="false">
      <c r="A281" s="208"/>
      <c r="B281" s="217" t="s">
        <v>70</v>
      </c>
      <c r="C281" s="183" t="n">
        <f aca="false">C268+C254+C227+C148+C135+C82+C69+C56+C43+C30+C214+C201+C188+C175+C162+C109+C96+C18+C241+C122</f>
        <v>22114</v>
      </c>
      <c r="D281" s="183" t="n">
        <f aca="false">D268+D254+D227+D148+D135+D82+D69+D56+D43+D30+D214+D201+D188+D175+D162+D109+D96+D18+D241+D122</f>
        <v>22114</v>
      </c>
      <c r="E281" s="183" t="n">
        <f aca="false">E268+E254+E227+E148+E135+E82+E69+E56+E43+E30+E214+E201+E188+E175+E162+E109+E96+E18+E241+E122</f>
        <v>25360</v>
      </c>
      <c r="F281" s="141" t="n">
        <f aca="false">E281/D281*100</f>
        <v>114.678484218142</v>
      </c>
    </row>
    <row r="282" customFormat="false" ht="16.5" hidden="false" customHeight="false" outlineLevel="0" collapsed="false">
      <c r="A282" s="208"/>
      <c r="B282" s="155" t="s">
        <v>71</v>
      </c>
      <c r="C282" s="164" t="n">
        <f aca="false">SUM(C270:C281)</f>
        <v>911582</v>
      </c>
      <c r="D282" s="157" t="n">
        <f aca="false">SUM(D270:D281)</f>
        <v>1430801</v>
      </c>
      <c r="E282" s="141" t="n">
        <f aca="false">SUM(E270:E281)</f>
        <v>1079399</v>
      </c>
      <c r="F282" s="168" t="n">
        <f aca="false">E282/D282*100</f>
        <v>75.4401904946949</v>
      </c>
    </row>
  </sheetData>
  <mergeCells count="22">
    <mergeCell ref="A1:F1"/>
    <mergeCell ref="A7:A19"/>
    <mergeCell ref="A20:A31"/>
    <mergeCell ref="A32:A44"/>
    <mergeCell ref="A45:A57"/>
    <mergeCell ref="A58:A70"/>
    <mergeCell ref="A71:A83"/>
    <mergeCell ref="A85:A97"/>
    <mergeCell ref="A98:A110"/>
    <mergeCell ref="A111:A123"/>
    <mergeCell ref="A124:A136"/>
    <mergeCell ref="A137:A149"/>
    <mergeCell ref="A151:A163"/>
    <mergeCell ref="A164:A176"/>
    <mergeCell ref="A177:A189"/>
    <mergeCell ref="A190:A202"/>
    <mergeCell ref="A203:A215"/>
    <mergeCell ref="A216:A228"/>
    <mergeCell ref="A230:A242"/>
    <mergeCell ref="A243:A255"/>
    <mergeCell ref="A256:A269"/>
    <mergeCell ref="A270:A28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1/1)a sz. melléklete
...../2014. (......) Egyek Önk.</oddHeader>
    <oddFooter/>
  </headerFooter>
  <rowBreaks count="3" manualBreakCount="3">
    <brk id="83" man="true" max="16383" min="0"/>
    <brk id="149" man="true" max="16383" min="0"/>
    <brk id="228" man="true" max="16383" min="0"/>
  </rowBreaks>
  <colBreaks count="1" manualBreakCount="1">
    <brk id="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5" width="2.28"/>
    <col collapsed="false" customWidth="true" hidden="false" outlineLevel="0" max="2" min="2" style="1055" width="37.85"/>
    <col collapsed="false" customWidth="true" hidden="true" outlineLevel="0" max="3" min="3" style="1055" width="19.41"/>
    <col collapsed="false" customWidth="true" hidden="false" outlineLevel="0" max="4" min="4" style="1055" width="7.42"/>
    <col collapsed="false" customWidth="true" hidden="false" outlineLevel="0" max="5" min="5" style="1233" width="7.42"/>
    <col collapsed="false" customWidth="true" hidden="false" outlineLevel="0" max="6" min="6" style="1233" width="6.99"/>
    <col collapsed="false" customWidth="false" hidden="false" outlineLevel="0" max="7" min="7" style="1056" width="9.14"/>
    <col collapsed="false" customWidth="true" hidden="false" outlineLevel="0" max="8" min="8" style="1056" width="5.85"/>
    <col collapsed="false" customWidth="false" hidden="false" outlineLevel="0" max="9" min="9" style="1055" width="9.14"/>
    <col collapsed="false" customWidth="true" hidden="false" outlineLevel="0" max="10" min="10" style="1055" width="6.56"/>
    <col collapsed="false" customWidth="false" hidden="false" outlineLevel="0" max="11" min="11" style="1055" width="9.14"/>
    <col collapsed="false" customWidth="true" hidden="false" outlineLevel="0" max="13" min="12" style="1055" width="15.28"/>
    <col collapsed="false" customWidth="false" hidden="false" outlineLevel="0" max="257" min="14" style="1055" width="9.14"/>
  </cols>
  <sheetData>
    <row r="1" customFormat="false" ht="15" hidden="false" customHeight="false" outlineLevel="0" collapsed="false">
      <c r="B1" s="1234" t="s">
        <v>776</v>
      </c>
      <c r="J1" s="1234"/>
    </row>
    <row r="2" customFormat="false" ht="12.75" hidden="false" customHeight="false" outlineLevel="0" collapsed="false">
      <c r="B2" s="1235"/>
    </row>
    <row r="3" customFormat="false" ht="15.75" hidden="false" customHeight="true" outlineLevel="0" collapsed="false">
      <c r="B3" s="1236" t="s">
        <v>1308</v>
      </c>
      <c r="C3" s="1236"/>
      <c r="D3" s="1236"/>
      <c r="E3" s="1236"/>
      <c r="F3" s="1236"/>
      <c r="G3" s="1236"/>
      <c r="H3" s="1236"/>
      <c r="I3" s="1236"/>
      <c r="J3" s="1236"/>
      <c r="K3" s="1236"/>
    </row>
    <row r="4" customFormat="false" ht="15.75" hidden="false" customHeight="true" outlineLevel="0" collapsed="false">
      <c r="B4" s="1236" t="s">
        <v>778</v>
      </c>
      <c r="C4" s="1236"/>
      <c r="D4" s="1236"/>
      <c r="E4" s="1236"/>
      <c r="F4" s="1236"/>
      <c r="G4" s="1236"/>
      <c r="H4" s="1236"/>
      <c r="I4" s="1236"/>
      <c r="J4" s="1236"/>
      <c r="K4" s="1236"/>
    </row>
    <row r="5" customFormat="false" ht="15.75" hidden="false" customHeight="false" outlineLevel="0" collapsed="false">
      <c r="B5" s="1236" t="s">
        <v>779</v>
      </c>
      <c r="C5" s="1236"/>
      <c r="D5" s="1236"/>
      <c r="E5" s="1236"/>
      <c r="F5" s="1236"/>
      <c r="G5" s="1236"/>
      <c r="H5" s="1236"/>
      <c r="I5" s="1236"/>
      <c r="J5" s="1236"/>
      <c r="K5" s="1236"/>
    </row>
    <row r="6" customFormat="false" ht="15.75" hidden="false" customHeight="true" outlineLevel="0" collapsed="false">
      <c r="B6" s="1236" t="s">
        <v>655</v>
      </c>
      <c r="C6" s="1236"/>
      <c r="D6" s="1236"/>
      <c r="E6" s="1236"/>
      <c r="F6" s="1236"/>
      <c r="G6" s="1236"/>
      <c r="H6" s="1236"/>
      <c r="I6" s="1236"/>
      <c r="J6" s="1236"/>
      <c r="K6" s="1236"/>
    </row>
    <row r="7" customFormat="false" ht="15.75" hidden="false" customHeight="true" outlineLevel="0" collapsed="false">
      <c r="B7" s="1236" t="s">
        <v>131</v>
      </c>
      <c r="C7" s="1236"/>
      <c r="D7" s="1236"/>
      <c r="E7" s="1236"/>
      <c r="F7" s="1236"/>
      <c r="G7" s="1236"/>
      <c r="H7" s="1236"/>
      <c r="I7" s="1236"/>
      <c r="J7" s="1236"/>
      <c r="K7" s="1236"/>
    </row>
    <row r="8" customFormat="false" ht="15.75" hidden="false" customHeight="false" outlineLevel="0" collapsed="false">
      <c r="B8" s="1236"/>
      <c r="C8" s="1236"/>
      <c r="D8" s="1236"/>
      <c r="E8" s="1236"/>
      <c r="F8" s="1236"/>
      <c r="G8" s="1236"/>
      <c r="H8" s="1236"/>
      <c r="I8" s="1236"/>
      <c r="J8" s="1236"/>
      <c r="K8" s="1236"/>
    </row>
    <row r="9" customFormat="false" ht="19.5" hidden="false" customHeight="false" outlineLevel="0" collapsed="false">
      <c r="B9" s="1237"/>
      <c r="C9" s="1237"/>
      <c r="D9" s="1237"/>
      <c r="E9" s="1237"/>
      <c r="F9" s="1238" t="s">
        <v>780</v>
      </c>
      <c r="G9" s="1238"/>
      <c r="H9" s="1238"/>
      <c r="I9" s="1238"/>
      <c r="J9" s="1238"/>
      <c r="K9" s="1238"/>
    </row>
    <row r="10" customFormat="false" ht="19.5" hidden="false" customHeight="true" outlineLevel="0" collapsed="false">
      <c r="B10" s="1239" t="s">
        <v>781</v>
      </c>
      <c r="C10" s="1240" t="s">
        <v>782</v>
      </c>
      <c r="D10" s="1240"/>
      <c r="E10" s="1241" t="s">
        <v>783</v>
      </c>
      <c r="F10" s="1241"/>
      <c r="G10" s="1242" t="s">
        <v>784</v>
      </c>
      <c r="H10" s="1242"/>
      <c r="I10" s="1243" t="s">
        <v>785</v>
      </c>
      <c r="J10" s="1243"/>
    </row>
    <row r="11" customFormat="false" ht="12.75" hidden="false" customHeight="false" outlineLevel="0" collapsed="false">
      <c r="B11" s="1239"/>
      <c r="C11" s="1240"/>
      <c r="D11" s="1240"/>
      <c r="E11" s="1241"/>
      <c r="F11" s="1241"/>
      <c r="G11" s="1242"/>
      <c r="H11" s="1242"/>
      <c r="I11" s="1243"/>
      <c r="J11" s="1243"/>
    </row>
    <row r="12" customFormat="false" ht="14.25" hidden="false" customHeight="true" outlineLevel="0" collapsed="false">
      <c r="B12" s="1239"/>
      <c r="C12" s="1240"/>
      <c r="D12" s="1240"/>
      <c r="E12" s="1244" t="s">
        <v>786</v>
      </c>
      <c r="F12" s="1244"/>
      <c r="G12" s="1244"/>
      <c r="H12" s="1244"/>
      <c r="I12" s="1244"/>
      <c r="J12" s="1244"/>
    </row>
    <row r="13" customFormat="false" ht="13.5" hidden="false" customHeight="false" outlineLevel="0" collapsed="false">
      <c r="B13" s="1245" t="n">
        <v>1</v>
      </c>
      <c r="C13" s="1246" t="n">
        <v>2</v>
      </c>
      <c r="D13" s="1246"/>
      <c r="E13" s="1247" t="n">
        <v>3</v>
      </c>
      <c r="F13" s="1247"/>
      <c r="G13" s="1248" t="n">
        <v>4</v>
      </c>
      <c r="H13" s="1248"/>
      <c r="I13" s="1249" t="n">
        <v>5</v>
      </c>
      <c r="J13" s="1249"/>
    </row>
    <row r="14" customFormat="false" ht="24.75" hidden="false" customHeight="true" outlineLevel="0" collapsed="false">
      <c r="B14" s="1250" t="s">
        <v>787</v>
      </c>
      <c r="C14" s="1251" t="s">
        <v>788</v>
      </c>
      <c r="D14" s="1251"/>
      <c r="E14" s="1252" t="n">
        <f aca="false">E22+E19</f>
        <v>7167</v>
      </c>
      <c r="F14" s="1252"/>
      <c r="G14" s="1253" t="n">
        <f aca="false">G22+G19</f>
        <v>1988</v>
      </c>
      <c r="H14" s="1253"/>
      <c r="I14" s="1254"/>
      <c r="J14" s="1254"/>
    </row>
    <row r="15" customFormat="false" ht="16.5" hidden="false" customHeight="true" outlineLevel="0" collapsed="false">
      <c r="B15" s="1255" t="s">
        <v>789</v>
      </c>
      <c r="C15" s="1256" t="s">
        <v>790</v>
      </c>
      <c r="D15" s="1256"/>
      <c r="E15" s="1257" t="s">
        <v>124</v>
      </c>
      <c r="F15" s="1257"/>
      <c r="G15" s="1258" t="s">
        <v>124</v>
      </c>
      <c r="H15" s="1258"/>
      <c r="I15" s="1259"/>
      <c r="J15" s="1259"/>
    </row>
    <row r="16" customFormat="false" ht="24.75" hidden="false" customHeight="true" outlineLevel="0" collapsed="false">
      <c r="B16" s="1260" t="s">
        <v>791</v>
      </c>
      <c r="C16" s="1261" t="s">
        <v>792</v>
      </c>
      <c r="D16" s="1261"/>
      <c r="E16" s="1262" t="s">
        <v>124</v>
      </c>
      <c r="F16" s="1262"/>
      <c r="G16" s="1263" t="s">
        <v>124</v>
      </c>
      <c r="H16" s="1263"/>
      <c r="I16" s="1264"/>
      <c r="J16" s="1264"/>
    </row>
    <row r="17" customFormat="false" ht="24" hidden="false" customHeight="true" outlineLevel="0" collapsed="false">
      <c r="B17" s="1265" t="s">
        <v>793</v>
      </c>
      <c r="C17" s="1261" t="s">
        <v>794</v>
      </c>
      <c r="D17" s="1261"/>
      <c r="E17" s="1262"/>
      <c r="F17" s="1262"/>
      <c r="G17" s="1263"/>
      <c r="H17" s="1263"/>
      <c r="I17" s="1264"/>
      <c r="J17" s="1264"/>
    </row>
    <row r="18" customFormat="false" ht="24.75" hidden="false" customHeight="true" outlineLevel="0" collapsed="false">
      <c r="B18" s="1265" t="s">
        <v>795</v>
      </c>
      <c r="C18" s="1261" t="s">
        <v>796</v>
      </c>
      <c r="D18" s="1261"/>
      <c r="E18" s="1262"/>
      <c r="F18" s="1262"/>
      <c r="G18" s="1266"/>
      <c r="H18" s="1266"/>
      <c r="I18" s="1264"/>
      <c r="J18" s="1264"/>
    </row>
    <row r="19" customFormat="false" ht="22.5" hidden="false" customHeight="true" outlineLevel="0" collapsed="false">
      <c r="B19" s="1260" t="s">
        <v>797</v>
      </c>
      <c r="C19" s="1261" t="s">
        <v>798</v>
      </c>
      <c r="D19" s="1261"/>
      <c r="E19" s="1262" t="n">
        <f aca="false">E20+E21</f>
        <v>4937</v>
      </c>
      <c r="F19" s="1262"/>
      <c r="G19" s="1263" t="n">
        <f aca="false">G20+G21</f>
        <v>1741</v>
      </c>
      <c r="H19" s="1263"/>
      <c r="I19" s="1264"/>
      <c r="J19" s="1264"/>
    </row>
    <row r="20" customFormat="false" ht="25.5" hidden="false" customHeight="true" outlineLevel="0" collapsed="false">
      <c r="B20" s="1265" t="s">
        <v>799</v>
      </c>
      <c r="C20" s="1261" t="s">
        <v>800</v>
      </c>
      <c r="D20" s="1261"/>
      <c r="E20" s="1262" t="n">
        <v>4937</v>
      </c>
      <c r="F20" s="1262"/>
      <c r="G20" s="1263" t="n">
        <v>1741</v>
      </c>
      <c r="H20" s="1263"/>
      <c r="I20" s="1264"/>
      <c r="J20" s="1264"/>
    </row>
    <row r="21" customFormat="false" ht="25.5" hidden="false" customHeight="true" outlineLevel="0" collapsed="false">
      <c r="B21" s="1265" t="s">
        <v>801</v>
      </c>
      <c r="C21" s="1261" t="s">
        <v>802</v>
      </c>
      <c r="D21" s="1261"/>
      <c r="E21" s="1262"/>
      <c r="F21" s="1262"/>
      <c r="G21" s="1266"/>
      <c r="H21" s="1266"/>
      <c r="I21" s="1264"/>
      <c r="J21" s="1264"/>
    </row>
    <row r="22" customFormat="false" ht="21.75" hidden="false" customHeight="true" outlineLevel="0" collapsed="false">
      <c r="B22" s="1267" t="s">
        <v>803</v>
      </c>
      <c r="C22" s="1261" t="s">
        <v>804</v>
      </c>
      <c r="D22" s="1261"/>
      <c r="E22" s="1262" t="n">
        <f aca="false">E23+E24</f>
        <v>2230</v>
      </c>
      <c r="F22" s="1262"/>
      <c r="G22" s="1263" t="n">
        <f aca="false">G23+G24</f>
        <v>247</v>
      </c>
      <c r="H22" s="1263"/>
      <c r="I22" s="1264"/>
      <c r="J22" s="1264"/>
    </row>
    <row r="23" customFormat="false" ht="28.5" hidden="false" customHeight="true" outlineLevel="0" collapsed="false">
      <c r="B23" s="1265" t="s">
        <v>805</v>
      </c>
      <c r="C23" s="1261" t="s">
        <v>311</v>
      </c>
      <c r="D23" s="1261"/>
      <c r="E23" s="1262" t="n">
        <v>325</v>
      </c>
      <c r="F23" s="1262"/>
      <c r="G23" s="1263" t="n">
        <v>247</v>
      </c>
      <c r="H23" s="1263"/>
      <c r="I23" s="1264"/>
      <c r="J23" s="1264"/>
    </row>
    <row r="24" customFormat="false" ht="15.75" hidden="false" customHeight="true" outlineLevel="0" collapsed="false">
      <c r="B24" s="1265" t="s">
        <v>806</v>
      </c>
      <c r="C24" s="1261" t="s">
        <v>313</v>
      </c>
      <c r="D24" s="1261"/>
      <c r="E24" s="1262" t="n">
        <v>1905</v>
      </c>
      <c r="F24" s="1262"/>
      <c r="G24" s="1266"/>
      <c r="H24" s="1266"/>
      <c r="I24" s="1264"/>
      <c r="J24" s="1264"/>
    </row>
    <row r="25" customFormat="false" ht="15" hidden="false" customHeight="true" outlineLevel="0" collapsed="false">
      <c r="B25" s="1268" t="s">
        <v>807</v>
      </c>
      <c r="C25" s="1261" t="s">
        <v>315</v>
      </c>
      <c r="D25" s="1261"/>
      <c r="E25" s="1262"/>
      <c r="F25" s="1262"/>
      <c r="G25" s="1263"/>
      <c r="H25" s="1263"/>
      <c r="I25" s="1264"/>
      <c r="J25" s="1264"/>
    </row>
    <row r="26" customFormat="false" ht="16.5" hidden="false" customHeight="true" outlineLevel="0" collapsed="false">
      <c r="B26" s="1268" t="s">
        <v>808</v>
      </c>
      <c r="C26" s="1261" t="s">
        <v>317</v>
      </c>
      <c r="D26" s="1261"/>
      <c r="E26" s="1262"/>
      <c r="F26" s="1262"/>
      <c r="G26" s="1266"/>
      <c r="H26" s="1266"/>
      <c r="I26" s="1264"/>
      <c r="J26" s="1264"/>
    </row>
    <row r="27" customFormat="false" ht="13.5" hidden="false" customHeight="true" outlineLevel="0" collapsed="false">
      <c r="B27" s="1269" t="s">
        <v>809</v>
      </c>
      <c r="C27" s="1270" t="s">
        <v>318</v>
      </c>
      <c r="D27" s="1270"/>
      <c r="E27" s="1271"/>
      <c r="F27" s="1271"/>
      <c r="G27" s="1272"/>
      <c r="H27" s="1272"/>
      <c r="I27" s="1273"/>
      <c r="J27" s="1273"/>
    </row>
    <row r="28" customFormat="false" ht="13.5" hidden="false" customHeight="true" outlineLevel="0" collapsed="false">
      <c r="B28" s="1250" t="s">
        <v>810</v>
      </c>
      <c r="C28" s="1251" t="s">
        <v>320</v>
      </c>
      <c r="D28" s="1251"/>
      <c r="E28" s="1252" t="n">
        <f aca="false">E29+E107</f>
        <v>14224</v>
      </c>
      <c r="F28" s="1252"/>
      <c r="G28" s="1253" t="n">
        <f aca="false">G29+G107</f>
        <v>2025</v>
      </c>
      <c r="H28" s="1253"/>
      <c r="I28" s="1274" t="s">
        <v>124</v>
      </c>
      <c r="J28" s="1274"/>
    </row>
    <row r="29" customFormat="false" ht="22.5" hidden="false" customHeight="true" outlineLevel="0" collapsed="false">
      <c r="B29" s="1276" t="s">
        <v>811</v>
      </c>
      <c r="C29" s="1277" t="s">
        <v>322</v>
      </c>
      <c r="D29" s="1277"/>
      <c r="E29" s="1278" t="n">
        <f aca="false">E30+E94+E105+E106</f>
        <v>0</v>
      </c>
      <c r="F29" s="1278"/>
      <c r="G29" s="1442" t="n">
        <f aca="false">G30+G94+G105+G106</f>
        <v>0</v>
      </c>
      <c r="H29" s="1442"/>
      <c r="I29" s="1279" t="s">
        <v>124</v>
      </c>
      <c r="J29" s="1279"/>
    </row>
    <row r="30" customFormat="false" ht="12.75" hidden="false" customHeight="true" outlineLevel="0" collapsed="false">
      <c r="B30" s="1280" t="s">
        <v>812</v>
      </c>
      <c r="C30" s="1281" t="s">
        <v>324</v>
      </c>
      <c r="D30" s="1281"/>
      <c r="E30" s="1282"/>
      <c r="F30" s="1282"/>
      <c r="G30" s="1443"/>
      <c r="H30" s="1443"/>
      <c r="I30" s="1283" t="s">
        <v>124</v>
      </c>
      <c r="J30" s="1283"/>
    </row>
    <row r="31" customFormat="false" ht="20.25" hidden="false" customHeight="true" outlineLevel="0" collapsed="false">
      <c r="B31" s="1260" t="s">
        <v>813</v>
      </c>
      <c r="C31" s="1261" t="s">
        <v>326</v>
      </c>
      <c r="D31" s="1261"/>
      <c r="E31" s="1262"/>
      <c r="F31" s="1262"/>
      <c r="G31" s="1263"/>
      <c r="H31" s="1263"/>
      <c r="I31" s="1264" t="s">
        <v>124</v>
      </c>
      <c r="J31" s="1264"/>
    </row>
    <row r="32" customFormat="false" ht="12.75" hidden="false" customHeight="false" outlineLevel="0" collapsed="false">
      <c r="B32" s="1260"/>
      <c r="C32" s="1261"/>
      <c r="D32" s="1261"/>
      <c r="E32" s="1262"/>
      <c r="F32" s="1262"/>
      <c r="G32" s="1263"/>
      <c r="H32" s="1263"/>
      <c r="I32" s="1264"/>
      <c r="J32" s="1264"/>
      <c r="M32" s="1284"/>
    </row>
    <row r="33" customFormat="false" ht="12.75" hidden="false" customHeight="true" outlineLevel="0" collapsed="false">
      <c r="B33" s="1285" t="s">
        <v>814</v>
      </c>
      <c r="C33" s="1261" t="s">
        <v>328</v>
      </c>
      <c r="D33" s="1261"/>
      <c r="E33" s="1262"/>
      <c r="F33" s="1262"/>
      <c r="G33" s="1263"/>
      <c r="H33" s="1263"/>
      <c r="I33" s="1264" t="s">
        <v>124</v>
      </c>
      <c r="J33" s="1264"/>
    </row>
    <row r="34" customFormat="false" ht="24" hidden="false" customHeight="true" outlineLevel="0" collapsed="false">
      <c r="B34" s="1285" t="s">
        <v>815</v>
      </c>
      <c r="C34" s="1261" t="s">
        <v>330</v>
      </c>
      <c r="D34" s="1261"/>
      <c r="E34" s="1262"/>
      <c r="F34" s="1262"/>
      <c r="G34" s="1263"/>
      <c r="H34" s="1263"/>
      <c r="I34" s="1264"/>
      <c r="J34" s="1264"/>
    </row>
    <row r="35" customFormat="false" ht="12.75" hidden="false" customHeight="true" outlineLevel="0" collapsed="false">
      <c r="B35" s="1285" t="s">
        <v>816</v>
      </c>
      <c r="C35" s="1261" t="s">
        <v>332</v>
      </c>
      <c r="D35" s="1261"/>
      <c r="E35" s="1262"/>
      <c r="F35" s="1262"/>
      <c r="G35" s="1266"/>
      <c r="H35" s="1266"/>
      <c r="I35" s="1264"/>
      <c r="J35" s="1264"/>
    </row>
    <row r="36" customFormat="false" ht="12.75" hidden="false" customHeight="true" outlineLevel="0" collapsed="false">
      <c r="B36" s="1285" t="s">
        <v>817</v>
      </c>
      <c r="C36" s="1261" t="s">
        <v>334</v>
      </c>
      <c r="D36" s="1261"/>
      <c r="E36" s="1262" t="s">
        <v>124</v>
      </c>
      <c r="F36" s="1262"/>
      <c r="G36" s="1263" t="s">
        <v>124</v>
      </c>
      <c r="H36" s="1263"/>
      <c r="I36" s="1264" t="s">
        <v>124</v>
      </c>
      <c r="J36" s="1264"/>
    </row>
    <row r="37" customFormat="false" ht="15" hidden="false" customHeight="true" outlineLevel="0" collapsed="false">
      <c r="B37" s="1285" t="s">
        <v>818</v>
      </c>
      <c r="C37" s="1261" t="s">
        <v>336</v>
      </c>
      <c r="D37" s="1261"/>
      <c r="E37" s="1262"/>
      <c r="F37" s="1262"/>
      <c r="G37" s="1263"/>
      <c r="H37" s="1263"/>
      <c r="I37" s="1264"/>
      <c r="J37" s="1264"/>
    </row>
    <row r="38" customFormat="false" ht="12.75" hidden="false" customHeight="true" outlineLevel="0" collapsed="false">
      <c r="B38" s="1285" t="s">
        <v>819</v>
      </c>
      <c r="C38" s="1261" t="s">
        <v>338</v>
      </c>
      <c r="D38" s="1261"/>
      <c r="E38" s="1262"/>
      <c r="F38" s="1262"/>
      <c r="G38" s="1266"/>
      <c r="H38" s="1266"/>
      <c r="I38" s="1264"/>
      <c r="J38" s="1264"/>
    </row>
    <row r="39" customFormat="false" ht="12.75" hidden="false" customHeight="true" outlineLevel="0" collapsed="false">
      <c r="B39" s="1285" t="s">
        <v>820</v>
      </c>
      <c r="C39" s="1261" t="s">
        <v>340</v>
      </c>
      <c r="D39" s="1261"/>
      <c r="E39" s="1262"/>
      <c r="F39" s="1262"/>
      <c r="G39" s="1263"/>
      <c r="H39" s="1263"/>
      <c r="I39" s="1264" t="s">
        <v>124</v>
      </c>
      <c r="J39" s="1264"/>
    </row>
    <row r="40" customFormat="false" ht="15.75" hidden="false" customHeight="true" outlineLevel="0" collapsed="false">
      <c r="B40" s="1285" t="s">
        <v>821</v>
      </c>
      <c r="C40" s="1261" t="s">
        <v>342</v>
      </c>
      <c r="D40" s="1261"/>
      <c r="E40" s="1262"/>
      <c r="F40" s="1262"/>
      <c r="G40" s="1263"/>
      <c r="H40" s="1263"/>
      <c r="I40" s="1264"/>
      <c r="J40" s="1264"/>
    </row>
    <row r="41" customFormat="false" ht="12.75" hidden="false" customHeight="true" outlineLevel="0" collapsed="false">
      <c r="B41" s="1285" t="s">
        <v>822</v>
      </c>
      <c r="C41" s="1261" t="s">
        <v>344</v>
      </c>
      <c r="D41" s="1261"/>
      <c r="E41" s="1262"/>
      <c r="F41" s="1262"/>
      <c r="G41" s="1266"/>
      <c r="H41" s="1266"/>
      <c r="I41" s="1264"/>
      <c r="J41" s="1264"/>
    </row>
    <row r="42" customFormat="false" ht="24.75" hidden="false" customHeight="true" outlineLevel="0" collapsed="false">
      <c r="B42" s="1285" t="s">
        <v>823</v>
      </c>
      <c r="C42" s="1261" t="s">
        <v>346</v>
      </c>
      <c r="D42" s="1261"/>
      <c r="E42" s="1262" t="s">
        <v>124</v>
      </c>
      <c r="F42" s="1262"/>
      <c r="G42" s="1263" t="s">
        <v>124</v>
      </c>
      <c r="H42" s="1263"/>
      <c r="I42" s="1264" t="s">
        <v>124</v>
      </c>
      <c r="J42" s="1264"/>
    </row>
    <row r="43" customFormat="false" ht="23.25" hidden="false" customHeight="true" outlineLevel="0" collapsed="false">
      <c r="B43" s="1285" t="s">
        <v>824</v>
      </c>
      <c r="C43" s="1261" t="s">
        <v>348</v>
      </c>
      <c r="D43" s="1261"/>
      <c r="E43" s="1262"/>
      <c r="F43" s="1262"/>
      <c r="G43" s="1263"/>
      <c r="H43" s="1263"/>
      <c r="I43" s="1264"/>
      <c r="J43" s="1264"/>
    </row>
    <row r="44" customFormat="false" ht="21.75" hidden="false" customHeight="true" outlineLevel="0" collapsed="false">
      <c r="B44" s="1285" t="s">
        <v>825</v>
      </c>
      <c r="C44" s="1261" t="s">
        <v>350</v>
      </c>
      <c r="D44" s="1261"/>
      <c r="E44" s="1262"/>
      <c r="F44" s="1262"/>
      <c r="G44" s="1266"/>
      <c r="H44" s="1266"/>
      <c r="I44" s="1264"/>
      <c r="J44" s="1264"/>
    </row>
    <row r="45" customFormat="false" ht="14.25" hidden="false" customHeight="true" outlineLevel="0" collapsed="false">
      <c r="B45" s="1285" t="s">
        <v>826</v>
      </c>
      <c r="C45" s="1261" t="s">
        <v>352</v>
      </c>
      <c r="D45" s="1261"/>
      <c r="E45" s="1262"/>
      <c r="F45" s="1262"/>
      <c r="G45" s="1263"/>
      <c r="H45" s="1263"/>
      <c r="I45" s="1264" t="s">
        <v>124</v>
      </c>
      <c r="J45" s="1264"/>
    </row>
    <row r="46" customFormat="false" ht="23.25" hidden="false" customHeight="true" outlineLevel="0" collapsed="false">
      <c r="B46" s="1285" t="s">
        <v>827</v>
      </c>
      <c r="C46" s="1261" t="s">
        <v>354</v>
      </c>
      <c r="D46" s="1261"/>
      <c r="E46" s="1262"/>
      <c r="F46" s="1262"/>
      <c r="G46" s="1263"/>
      <c r="H46" s="1263"/>
      <c r="I46" s="1264"/>
      <c r="J46" s="1264"/>
    </row>
    <row r="47" customFormat="false" ht="22.5" hidden="false" customHeight="true" outlineLevel="0" collapsed="false">
      <c r="B47" s="1285" t="s">
        <v>828</v>
      </c>
      <c r="C47" s="1261" t="s">
        <v>355</v>
      </c>
      <c r="D47" s="1261"/>
      <c r="E47" s="1262"/>
      <c r="F47" s="1262"/>
      <c r="G47" s="1266"/>
      <c r="H47" s="1266"/>
      <c r="I47" s="1264"/>
      <c r="J47" s="1264"/>
    </row>
    <row r="48" customFormat="false" ht="12.75" hidden="false" customHeight="true" outlineLevel="0" collapsed="false">
      <c r="B48" s="1285" t="s">
        <v>829</v>
      </c>
      <c r="C48" s="1261" t="s">
        <v>356</v>
      </c>
      <c r="D48" s="1261"/>
      <c r="E48" s="1262"/>
      <c r="F48" s="1262"/>
      <c r="G48" s="1263"/>
      <c r="H48" s="1263"/>
      <c r="I48" s="1264" t="s">
        <v>124</v>
      </c>
      <c r="J48" s="1264"/>
    </row>
    <row r="49" customFormat="false" ht="13.5" hidden="false" customHeight="true" outlineLevel="0" collapsed="false">
      <c r="B49" s="1285" t="s">
        <v>830</v>
      </c>
      <c r="C49" s="1261" t="s">
        <v>358</v>
      </c>
      <c r="D49" s="1261"/>
      <c r="E49" s="1262"/>
      <c r="F49" s="1262"/>
      <c r="G49" s="1263"/>
      <c r="H49" s="1263"/>
      <c r="I49" s="1264"/>
      <c r="J49" s="1264"/>
    </row>
    <row r="50" customFormat="false" ht="16.5" hidden="false" customHeight="true" outlineLevel="0" collapsed="false">
      <c r="B50" s="1285" t="s">
        <v>831</v>
      </c>
      <c r="C50" s="1261" t="s">
        <v>360</v>
      </c>
      <c r="D50" s="1261"/>
      <c r="E50" s="1262"/>
      <c r="F50" s="1262"/>
      <c r="G50" s="1266"/>
      <c r="H50" s="1266"/>
      <c r="I50" s="1264"/>
      <c r="J50" s="1264"/>
    </row>
    <row r="51" customFormat="false" ht="16.5" hidden="false" customHeight="true" outlineLevel="0" collapsed="false">
      <c r="B51" s="1285" t="s">
        <v>832</v>
      </c>
      <c r="C51" s="1261" t="s">
        <v>362</v>
      </c>
      <c r="D51" s="1261"/>
      <c r="E51" s="1262"/>
      <c r="F51" s="1262"/>
      <c r="G51" s="1263"/>
      <c r="H51" s="1263"/>
      <c r="I51" s="1264"/>
      <c r="J51" s="1264"/>
    </row>
    <row r="52" customFormat="false" ht="21" hidden="false" customHeight="true" outlineLevel="0" collapsed="false">
      <c r="B52" s="1260" t="s">
        <v>833</v>
      </c>
      <c r="C52" s="1261" t="s">
        <v>364</v>
      </c>
      <c r="D52" s="1261"/>
      <c r="E52" s="1262"/>
      <c r="F52" s="1262"/>
      <c r="G52" s="1263"/>
      <c r="H52" s="1263"/>
      <c r="I52" s="1264" t="s">
        <v>124</v>
      </c>
      <c r="J52" s="1264"/>
    </row>
    <row r="53" customFormat="false" ht="12.75" hidden="false" customHeight="false" outlineLevel="0" collapsed="false">
      <c r="B53" s="1260"/>
      <c r="C53" s="1261"/>
      <c r="D53" s="1261"/>
      <c r="E53" s="1262"/>
      <c r="F53" s="1262"/>
      <c r="G53" s="1263"/>
      <c r="H53" s="1263"/>
      <c r="I53" s="1264"/>
      <c r="J53" s="1264"/>
    </row>
    <row r="54" customFormat="false" ht="20.25" hidden="false" customHeight="true" outlineLevel="0" collapsed="false">
      <c r="B54" s="1285" t="s">
        <v>834</v>
      </c>
      <c r="C54" s="1261" t="s">
        <v>366</v>
      </c>
      <c r="D54" s="1261"/>
      <c r="E54" s="1262" t="s">
        <v>124</v>
      </c>
      <c r="F54" s="1262"/>
      <c r="G54" s="1263" t="s">
        <v>124</v>
      </c>
      <c r="H54" s="1263"/>
      <c r="I54" s="1264" t="s">
        <v>124</v>
      </c>
      <c r="J54" s="1264"/>
    </row>
    <row r="55" customFormat="false" ht="21.75" hidden="false" customHeight="true" outlineLevel="0" collapsed="false">
      <c r="B55" s="1285" t="s">
        <v>835</v>
      </c>
      <c r="C55" s="1261" t="s">
        <v>368</v>
      </c>
      <c r="D55" s="1261"/>
      <c r="E55" s="1262"/>
      <c r="F55" s="1262"/>
      <c r="G55" s="1263"/>
      <c r="H55" s="1263"/>
      <c r="I55" s="1264"/>
      <c r="J55" s="1264"/>
    </row>
    <row r="56" customFormat="false" ht="15.75" hidden="false" customHeight="true" outlineLevel="0" collapsed="false">
      <c r="B56" s="1285" t="s">
        <v>836</v>
      </c>
      <c r="C56" s="1261" t="s">
        <v>837</v>
      </c>
      <c r="D56" s="1261"/>
      <c r="E56" s="1262"/>
      <c r="F56" s="1262"/>
      <c r="G56" s="1266"/>
      <c r="H56" s="1266"/>
      <c r="I56" s="1264"/>
      <c r="J56" s="1264"/>
    </row>
    <row r="57" customFormat="false" ht="22.5" hidden="false" customHeight="true" outlineLevel="0" collapsed="false">
      <c r="B57" s="1285" t="s">
        <v>838</v>
      </c>
      <c r="C57" s="1261" t="s">
        <v>839</v>
      </c>
      <c r="D57" s="1261"/>
      <c r="E57" s="1262" t="s">
        <v>124</v>
      </c>
      <c r="F57" s="1262"/>
      <c r="G57" s="1263" t="s">
        <v>124</v>
      </c>
      <c r="H57" s="1263"/>
      <c r="I57" s="1264" t="s">
        <v>124</v>
      </c>
      <c r="J57" s="1264"/>
    </row>
    <row r="58" customFormat="false" ht="21.75" hidden="false" customHeight="true" outlineLevel="0" collapsed="false">
      <c r="B58" s="1285" t="s">
        <v>840</v>
      </c>
      <c r="C58" s="1261" t="s">
        <v>841</v>
      </c>
      <c r="D58" s="1261"/>
      <c r="E58" s="1262"/>
      <c r="F58" s="1262"/>
      <c r="G58" s="1263"/>
      <c r="H58" s="1263"/>
      <c r="I58" s="1264"/>
      <c r="J58" s="1264"/>
    </row>
    <row r="59" customFormat="false" ht="26.25" hidden="false" customHeight="true" outlineLevel="0" collapsed="false">
      <c r="B59" s="1287" t="s">
        <v>842</v>
      </c>
      <c r="C59" s="1288" t="s">
        <v>843</v>
      </c>
      <c r="D59" s="1288"/>
      <c r="E59" s="1271"/>
      <c r="F59" s="1271"/>
      <c r="G59" s="1327"/>
      <c r="H59" s="1327"/>
      <c r="I59" s="1290"/>
      <c r="J59" s="1290"/>
    </row>
    <row r="60" customFormat="false" ht="12.75" hidden="false" customHeight="false" outlineLevel="0" collapsed="false">
      <c r="B60" s="1068"/>
      <c r="C60" s="1068"/>
      <c r="D60" s="1068"/>
      <c r="I60" s="1068"/>
      <c r="J60" s="1068"/>
    </row>
    <row r="61" customFormat="false" ht="13.5" hidden="false" customHeight="false" outlineLevel="0" collapsed="false">
      <c r="B61" s="1068"/>
      <c r="C61" s="1068"/>
      <c r="D61" s="1068"/>
      <c r="I61" s="1068"/>
      <c r="J61" s="1068"/>
    </row>
    <row r="62" customFormat="false" ht="12.75" hidden="false" customHeight="true" outlineLevel="0" collapsed="false">
      <c r="B62" s="1292" t="s">
        <v>781</v>
      </c>
      <c r="C62" s="1240" t="s">
        <v>782</v>
      </c>
      <c r="D62" s="1240"/>
      <c r="E62" s="1241" t="s">
        <v>783</v>
      </c>
      <c r="F62" s="1241"/>
      <c r="G62" s="1242" t="s">
        <v>784</v>
      </c>
      <c r="H62" s="1242"/>
      <c r="I62" s="1243" t="s">
        <v>785</v>
      </c>
      <c r="J62" s="1243"/>
    </row>
    <row r="63" customFormat="false" ht="12.75" hidden="false" customHeight="false" outlineLevel="0" collapsed="false">
      <c r="B63" s="1292"/>
      <c r="C63" s="1240"/>
      <c r="D63" s="1240"/>
      <c r="E63" s="1241"/>
      <c r="F63" s="1241"/>
      <c r="G63" s="1242"/>
      <c r="H63" s="1242"/>
      <c r="I63" s="1243"/>
      <c r="J63" s="1243"/>
    </row>
    <row r="64" customFormat="false" ht="14.25" hidden="false" customHeight="true" outlineLevel="0" collapsed="false">
      <c r="B64" s="1292"/>
      <c r="C64" s="1240"/>
      <c r="D64" s="1240"/>
      <c r="E64" s="1244" t="s">
        <v>786</v>
      </c>
      <c r="F64" s="1244"/>
      <c r="G64" s="1244"/>
      <c r="H64" s="1244"/>
      <c r="I64" s="1244"/>
      <c r="J64" s="1244"/>
    </row>
    <row r="65" customFormat="false" ht="13.5" hidden="false" customHeight="false" outlineLevel="0" collapsed="false">
      <c r="B65" s="1245" t="n">
        <v>1</v>
      </c>
      <c r="C65" s="1246" t="n">
        <v>2</v>
      </c>
      <c r="D65" s="1246"/>
      <c r="E65" s="1295" t="n">
        <v>3</v>
      </c>
      <c r="F65" s="1295"/>
      <c r="G65" s="1330" t="n">
        <v>4</v>
      </c>
      <c r="H65" s="1330"/>
      <c r="I65" s="1249" t="n">
        <v>5</v>
      </c>
      <c r="J65" s="1249"/>
    </row>
    <row r="66" customFormat="false" ht="12.75" hidden="false" customHeight="true" outlineLevel="0" collapsed="false">
      <c r="B66" s="1297" t="s">
        <v>844</v>
      </c>
      <c r="C66" s="1256" t="s">
        <v>845</v>
      </c>
      <c r="D66" s="1256"/>
      <c r="E66" s="1257" t="s">
        <v>124</v>
      </c>
      <c r="F66" s="1257"/>
      <c r="G66" s="1258" t="s">
        <v>124</v>
      </c>
      <c r="H66" s="1258"/>
      <c r="I66" s="1298" t="s">
        <v>124</v>
      </c>
      <c r="J66" s="1298"/>
    </row>
    <row r="67" customFormat="false" ht="12.75" hidden="false" customHeight="true" outlineLevel="0" collapsed="false">
      <c r="B67" s="1299" t="s">
        <v>846</v>
      </c>
      <c r="C67" s="1261" t="s">
        <v>847</v>
      </c>
      <c r="D67" s="1261"/>
      <c r="E67" s="1262"/>
      <c r="F67" s="1262"/>
      <c r="G67" s="1263"/>
      <c r="H67" s="1263"/>
      <c r="I67" s="1264"/>
      <c r="J67" s="1264"/>
    </row>
    <row r="68" customFormat="false" ht="12.75" hidden="false" customHeight="true" outlineLevel="0" collapsed="false">
      <c r="B68" s="1299" t="s">
        <v>848</v>
      </c>
      <c r="C68" s="1261" t="s">
        <v>849</v>
      </c>
      <c r="D68" s="1261"/>
      <c r="E68" s="1262"/>
      <c r="F68" s="1262"/>
      <c r="G68" s="1266"/>
      <c r="H68" s="1266"/>
      <c r="I68" s="1264"/>
      <c r="J68" s="1264"/>
    </row>
    <row r="69" customFormat="false" ht="12.75" hidden="false" customHeight="true" outlineLevel="0" collapsed="false">
      <c r="B69" s="1300" t="s">
        <v>850</v>
      </c>
      <c r="C69" s="1261" t="s">
        <v>851</v>
      </c>
      <c r="D69" s="1261"/>
      <c r="E69" s="1262" t="s">
        <v>124</v>
      </c>
      <c r="F69" s="1262"/>
      <c r="G69" s="1263" t="s">
        <v>124</v>
      </c>
      <c r="H69" s="1263"/>
      <c r="I69" s="1264" t="s">
        <v>124</v>
      </c>
      <c r="J69" s="1264"/>
    </row>
    <row r="70" customFormat="false" ht="22.5" hidden="false" customHeight="true" outlineLevel="0" collapsed="false">
      <c r="B70" s="1299" t="s">
        <v>852</v>
      </c>
      <c r="C70" s="1261" t="s">
        <v>853</v>
      </c>
      <c r="D70" s="1261"/>
      <c r="E70" s="1262"/>
      <c r="F70" s="1262"/>
      <c r="G70" s="1263"/>
      <c r="H70" s="1263"/>
      <c r="I70" s="1264"/>
      <c r="J70" s="1264"/>
    </row>
    <row r="71" customFormat="false" ht="12.75" hidden="false" customHeight="true" outlineLevel="0" collapsed="false">
      <c r="B71" s="1299" t="s">
        <v>854</v>
      </c>
      <c r="C71" s="1261" t="s">
        <v>855</v>
      </c>
      <c r="D71" s="1261"/>
      <c r="E71" s="1262"/>
      <c r="F71" s="1262"/>
      <c r="G71" s="1266"/>
      <c r="H71" s="1266"/>
      <c r="I71" s="1264"/>
      <c r="J71" s="1264"/>
    </row>
    <row r="72" customFormat="false" ht="12.75" hidden="false" customHeight="true" outlineLevel="0" collapsed="false">
      <c r="B72" s="1300" t="s">
        <v>856</v>
      </c>
      <c r="C72" s="1261" t="s">
        <v>857</v>
      </c>
      <c r="D72" s="1261"/>
      <c r="E72" s="1262"/>
      <c r="F72" s="1262"/>
      <c r="G72" s="1263"/>
      <c r="H72" s="1263"/>
      <c r="I72" s="1264" t="s">
        <v>124</v>
      </c>
      <c r="J72" s="1264"/>
    </row>
    <row r="73" customFormat="false" ht="22.5" hidden="false" customHeight="true" outlineLevel="0" collapsed="false">
      <c r="B73" s="1299" t="s">
        <v>858</v>
      </c>
      <c r="C73" s="1261" t="s">
        <v>859</v>
      </c>
      <c r="D73" s="1261"/>
      <c r="E73" s="1262"/>
      <c r="F73" s="1262"/>
      <c r="G73" s="1263"/>
      <c r="H73" s="1263"/>
      <c r="I73" s="1264"/>
      <c r="J73" s="1264"/>
    </row>
    <row r="74" customFormat="false" ht="12.75" hidden="false" customHeight="true" outlineLevel="0" collapsed="false">
      <c r="B74" s="1299" t="s">
        <v>860</v>
      </c>
      <c r="C74" s="1261" t="s">
        <v>861</v>
      </c>
      <c r="D74" s="1261"/>
      <c r="E74" s="1262"/>
      <c r="F74" s="1262"/>
      <c r="G74" s="1266"/>
      <c r="H74" s="1266"/>
      <c r="I74" s="1264"/>
      <c r="J74" s="1264"/>
    </row>
    <row r="75" customFormat="false" ht="12.75" hidden="false" customHeight="true" outlineLevel="0" collapsed="false">
      <c r="B75" s="1300" t="s">
        <v>862</v>
      </c>
      <c r="C75" s="1261" t="s">
        <v>863</v>
      </c>
      <c r="D75" s="1261"/>
      <c r="E75" s="1262" t="s">
        <v>124</v>
      </c>
      <c r="F75" s="1262"/>
      <c r="G75" s="1263" t="s">
        <v>124</v>
      </c>
      <c r="H75" s="1263"/>
      <c r="I75" s="1264" t="s">
        <v>124</v>
      </c>
      <c r="J75" s="1264"/>
    </row>
    <row r="76" customFormat="false" ht="22.5" hidden="false" customHeight="true" outlineLevel="0" collapsed="false">
      <c r="B76" s="1299" t="s">
        <v>864</v>
      </c>
      <c r="C76" s="1261" t="s">
        <v>865</v>
      </c>
      <c r="D76" s="1261"/>
      <c r="E76" s="1262"/>
      <c r="F76" s="1262"/>
      <c r="G76" s="1263"/>
      <c r="H76" s="1263"/>
      <c r="I76" s="1264"/>
      <c r="J76" s="1264"/>
    </row>
    <row r="77" customFormat="false" ht="22.5" hidden="false" customHeight="true" outlineLevel="0" collapsed="false">
      <c r="B77" s="1299" t="s">
        <v>866</v>
      </c>
      <c r="C77" s="1261" t="s">
        <v>867</v>
      </c>
      <c r="D77" s="1261"/>
      <c r="E77" s="1262"/>
      <c r="F77" s="1262"/>
      <c r="G77" s="1266"/>
      <c r="H77" s="1266"/>
      <c r="I77" s="1264"/>
      <c r="J77" s="1264"/>
    </row>
    <row r="78" customFormat="false" ht="12.75" hidden="false" customHeight="true" outlineLevel="0" collapsed="false">
      <c r="B78" s="1300" t="s">
        <v>868</v>
      </c>
      <c r="C78" s="1261" t="s">
        <v>869</v>
      </c>
      <c r="D78" s="1261"/>
      <c r="E78" s="1262" t="s">
        <v>124</v>
      </c>
      <c r="F78" s="1262"/>
      <c r="G78" s="1263" t="s">
        <v>124</v>
      </c>
      <c r="H78" s="1263"/>
      <c r="I78" s="1264" t="s">
        <v>124</v>
      </c>
      <c r="J78" s="1264"/>
    </row>
    <row r="79" customFormat="false" ht="22.5" hidden="false" customHeight="true" outlineLevel="0" collapsed="false">
      <c r="B79" s="1299" t="s">
        <v>870</v>
      </c>
      <c r="C79" s="1261" t="s">
        <v>871</v>
      </c>
      <c r="D79" s="1261"/>
      <c r="E79" s="1262"/>
      <c r="F79" s="1262"/>
      <c r="G79" s="1263"/>
      <c r="H79" s="1263"/>
      <c r="I79" s="1264"/>
      <c r="J79" s="1264"/>
    </row>
    <row r="80" customFormat="false" ht="12.75" hidden="false" customHeight="true" outlineLevel="0" collapsed="false">
      <c r="B80" s="1299" t="s">
        <v>872</v>
      </c>
      <c r="C80" s="1261" t="s">
        <v>873</v>
      </c>
      <c r="D80" s="1261"/>
      <c r="E80" s="1262"/>
      <c r="F80" s="1262"/>
      <c r="G80" s="1266"/>
      <c r="H80" s="1266"/>
      <c r="I80" s="1264"/>
      <c r="J80" s="1264"/>
    </row>
    <row r="81" customFormat="false" ht="22.5" hidden="false" customHeight="true" outlineLevel="0" collapsed="false">
      <c r="B81" s="1300" t="s">
        <v>874</v>
      </c>
      <c r="C81" s="1261" t="s">
        <v>875</v>
      </c>
      <c r="D81" s="1261"/>
      <c r="E81" s="1262"/>
      <c r="F81" s="1262"/>
      <c r="G81" s="1263"/>
      <c r="H81" s="1263"/>
      <c r="I81" s="1286"/>
      <c r="J81" s="1286"/>
    </row>
    <row r="82" customFormat="false" ht="22.5" hidden="false" customHeight="true" outlineLevel="0" collapsed="false">
      <c r="B82" s="1299" t="s">
        <v>876</v>
      </c>
      <c r="C82" s="1261" t="s">
        <v>877</v>
      </c>
      <c r="D82" s="1261"/>
      <c r="E82" s="1262"/>
      <c r="F82" s="1262"/>
      <c r="G82" s="1263"/>
      <c r="H82" s="1263"/>
      <c r="I82" s="1264"/>
      <c r="J82" s="1264"/>
    </row>
    <row r="83" customFormat="false" ht="22.5" hidden="false" customHeight="true" outlineLevel="0" collapsed="false">
      <c r="B83" s="1299" t="s">
        <v>878</v>
      </c>
      <c r="C83" s="1261" t="s">
        <v>879</v>
      </c>
      <c r="D83" s="1261"/>
      <c r="E83" s="1262"/>
      <c r="F83" s="1262"/>
      <c r="G83" s="1266"/>
      <c r="H83" s="1266"/>
      <c r="I83" s="1264"/>
      <c r="J83" s="1264"/>
    </row>
    <row r="84" customFormat="false" ht="12.75" hidden="false" customHeight="true" outlineLevel="0" collapsed="false">
      <c r="B84" s="1300" t="s">
        <v>880</v>
      </c>
      <c r="C84" s="1261" t="s">
        <v>881</v>
      </c>
      <c r="D84" s="1261"/>
      <c r="E84" s="1262" t="s">
        <v>124</v>
      </c>
      <c r="F84" s="1262"/>
      <c r="G84" s="1263" t="s">
        <v>124</v>
      </c>
      <c r="H84" s="1263"/>
      <c r="I84" s="1264" t="s">
        <v>124</v>
      </c>
      <c r="J84" s="1264"/>
    </row>
    <row r="85" customFormat="false" ht="12.75" hidden="false" customHeight="true" outlineLevel="0" collapsed="false">
      <c r="B85" s="1299" t="s">
        <v>882</v>
      </c>
      <c r="C85" s="1261" t="s">
        <v>883</v>
      </c>
      <c r="D85" s="1261"/>
      <c r="E85" s="1262"/>
      <c r="F85" s="1262"/>
      <c r="G85" s="1263"/>
      <c r="H85" s="1263"/>
      <c r="I85" s="1264"/>
      <c r="J85" s="1264"/>
    </row>
    <row r="86" customFormat="false" ht="12.75" hidden="false" customHeight="true" outlineLevel="0" collapsed="false">
      <c r="B86" s="1299" t="s">
        <v>884</v>
      </c>
      <c r="C86" s="1261" t="s">
        <v>885</v>
      </c>
      <c r="D86" s="1261"/>
      <c r="E86" s="1262"/>
      <c r="F86" s="1262"/>
      <c r="G86" s="1266"/>
      <c r="H86" s="1266"/>
      <c r="I86" s="1264"/>
      <c r="J86" s="1264"/>
    </row>
    <row r="87" customFormat="false" ht="12.75" hidden="false" customHeight="true" outlineLevel="0" collapsed="false">
      <c r="B87" s="1300" t="s">
        <v>886</v>
      </c>
      <c r="C87" s="1261" t="s">
        <v>887</v>
      </c>
      <c r="D87" s="1261"/>
      <c r="E87" s="1262" t="s">
        <v>124</v>
      </c>
      <c r="F87" s="1262"/>
      <c r="G87" s="1263" t="s">
        <v>124</v>
      </c>
      <c r="H87" s="1263"/>
      <c r="I87" s="1264" t="s">
        <v>124</v>
      </c>
      <c r="J87" s="1264"/>
    </row>
    <row r="88" customFormat="false" ht="22.5" hidden="false" customHeight="true" outlineLevel="0" collapsed="false">
      <c r="B88" s="1299" t="s">
        <v>888</v>
      </c>
      <c r="C88" s="1261" t="s">
        <v>889</v>
      </c>
      <c r="D88" s="1261"/>
      <c r="E88" s="1262"/>
      <c r="F88" s="1262"/>
      <c r="G88" s="1263"/>
      <c r="H88" s="1263"/>
      <c r="I88" s="1264"/>
      <c r="J88" s="1264"/>
    </row>
    <row r="89" customFormat="false" ht="12.75" hidden="false" customHeight="true" outlineLevel="0" collapsed="false">
      <c r="B89" s="1299" t="s">
        <v>890</v>
      </c>
      <c r="C89" s="1261" t="s">
        <v>891</v>
      </c>
      <c r="D89" s="1261"/>
      <c r="E89" s="1262"/>
      <c r="F89" s="1262"/>
      <c r="G89" s="1266"/>
      <c r="H89" s="1266"/>
      <c r="I89" s="1264"/>
      <c r="J89" s="1264"/>
    </row>
    <row r="90" customFormat="false" ht="12.75" hidden="false" customHeight="true" outlineLevel="0" collapsed="false">
      <c r="B90" s="1300" t="s">
        <v>892</v>
      </c>
      <c r="C90" s="1261" t="s">
        <v>893</v>
      </c>
      <c r="D90" s="1261"/>
      <c r="E90" s="1262"/>
      <c r="F90" s="1262"/>
      <c r="G90" s="1263"/>
      <c r="H90" s="1263"/>
      <c r="I90" s="1264" t="s">
        <v>124</v>
      </c>
      <c r="J90" s="1264"/>
    </row>
    <row r="91" customFormat="false" ht="22.5" hidden="false" customHeight="true" outlineLevel="0" collapsed="false">
      <c r="B91" s="1299" t="s">
        <v>894</v>
      </c>
      <c r="C91" s="1261" t="s">
        <v>895</v>
      </c>
      <c r="D91" s="1261"/>
      <c r="E91" s="1262"/>
      <c r="F91" s="1262"/>
      <c r="G91" s="1263"/>
      <c r="H91" s="1263"/>
      <c r="I91" s="1264"/>
      <c r="J91" s="1264"/>
    </row>
    <row r="92" customFormat="false" ht="12.75" hidden="false" customHeight="true" outlineLevel="0" collapsed="false">
      <c r="B92" s="1299" t="s">
        <v>896</v>
      </c>
      <c r="C92" s="1261" t="s">
        <v>897</v>
      </c>
      <c r="D92" s="1261"/>
      <c r="E92" s="1262"/>
      <c r="F92" s="1262"/>
      <c r="G92" s="1266"/>
      <c r="H92" s="1266"/>
      <c r="I92" s="1264"/>
      <c r="J92" s="1264"/>
    </row>
    <row r="93" customFormat="false" ht="12.75" hidden="false" customHeight="true" outlineLevel="0" collapsed="false">
      <c r="B93" s="1300" t="s">
        <v>898</v>
      </c>
      <c r="C93" s="1261" t="s">
        <v>899</v>
      </c>
      <c r="D93" s="1261"/>
      <c r="E93" s="1262"/>
      <c r="F93" s="1262"/>
      <c r="G93" s="1263"/>
      <c r="H93" s="1263"/>
      <c r="I93" s="1264"/>
      <c r="J93" s="1264"/>
    </row>
    <row r="94" customFormat="false" ht="12.75" hidden="false" customHeight="true" outlineLevel="0" collapsed="false">
      <c r="B94" s="1268" t="s">
        <v>900</v>
      </c>
      <c r="C94" s="1261" t="s">
        <v>901</v>
      </c>
      <c r="D94" s="1261"/>
      <c r="E94" s="1301" t="n">
        <f aca="false">E95+E98+E101</f>
        <v>0</v>
      </c>
      <c r="F94" s="1301"/>
      <c r="G94" s="1444" t="n">
        <f aca="false">G95+G98+G101</f>
        <v>0</v>
      </c>
      <c r="H94" s="1444"/>
      <c r="I94" s="1264"/>
      <c r="J94" s="1264"/>
    </row>
    <row r="95" customFormat="false" ht="22.5" hidden="false" customHeight="true" outlineLevel="0" collapsed="false">
      <c r="B95" s="1300" t="s">
        <v>902</v>
      </c>
      <c r="C95" s="1261" t="s">
        <v>903</v>
      </c>
      <c r="D95" s="1261"/>
      <c r="E95" s="1262"/>
      <c r="F95" s="1262"/>
      <c r="G95" s="1263"/>
      <c r="H95" s="1263"/>
      <c r="I95" s="1264" t="s">
        <v>124</v>
      </c>
      <c r="J95" s="1264"/>
    </row>
    <row r="96" customFormat="false" ht="22.5" hidden="false" customHeight="true" outlineLevel="0" collapsed="false">
      <c r="B96" s="1299" t="s">
        <v>904</v>
      </c>
      <c r="C96" s="1261" t="s">
        <v>905</v>
      </c>
      <c r="D96" s="1261"/>
      <c r="E96" s="1262"/>
      <c r="F96" s="1262"/>
      <c r="G96" s="1263"/>
      <c r="H96" s="1263"/>
      <c r="I96" s="1264"/>
      <c r="J96" s="1264"/>
    </row>
    <row r="97" customFormat="false" ht="22.5" hidden="false" customHeight="true" outlineLevel="0" collapsed="false">
      <c r="B97" s="1299" t="s">
        <v>906</v>
      </c>
      <c r="C97" s="1261" t="s">
        <v>907</v>
      </c>
      <c r="D97" s="1261"/>
      <c r="E97" s="1262"/>
      <c r="F97" s="1262"/>
      <c r="G97" s="1266"/>
      <c r="H97" s="1266"/>
      <c r="I97" s="1264"/>
      <c r="J97" s="1264"/>
    </row>
    <row r="98" customFormat="false" ht="12.75" hidden="false" customHeight="true" outlineLevel="0" collapsed="false">
      <c r="B98" s="1300" t="s">
        <v>908</v>
      </c>
      <c r="C98" s="1261" t="s">
        <v>909</v>
      </c>
      <c r="D98" s="1261"/>
      <c r="E98" s="1262"/>
      <c r="F98" s="1262"/>
      <c r="G98" s="1263"/>
      <c r="H98" s="1263"/>
      <c r="I98" s="1264" t="s">
        <v>124</v>
      </c>
      <c r="J98" s="1264"/>
    </row>
    <row r="99" customFormat="false" ht="12.75" hidden="false" customHeight="true" outlineLevel="0" collapsed="false">
      <c r="B99" s="1299" t="s">
        <v>910</v>
      </c>
      <c r="C99" s="1261" t="s">
        <v>911</v>
      </c>
      <c r="D99" s="1261"/>
      <c r="E99" s="1262"/>
      <c r="F99" s="1262"/>
      <c r="G99" s="1263"/>
      <c r="H99" s="1263"/>
      <c r="I99" s="1264"/>
      <c r="J99" s="1264"/>
    </row>
    <row r="100" customFormat="false" ht="12.75" hidden="false" customHeight="true" outlineLevel="0" collapsed="false">
      <c r="B100" s="1299" t="s">
        <v>912</v>
      </c>
      <c r="C100" s="1261" t="s">
        <v>913</v>
      </c>
      <c r="D100" s="1261"/>
      <c r="E100" s="1262"/>
      <c r="F100" s="1262"/>
      <c r="G100" s="1266"/>
      <c r="H100" s="1266"/>
      <c r="I100" s="1264"/>
      <c r="J100" s="1264"/>
    </row>
    <row r="101" customFormat="false" ht="12.75" hidden="false" customHeight="true" outlineLevel="0" collapsed="false">
      <c r="B101" s="1300" t="s">
        <v>914</v>
      </c>
      <c r="C101" s="1261" t="s">
        <v>915</v>
      </c>
      <c r="D101" s="1261"/>
      <c r="E101" s="1262"/>
      <c r="F101" s="1262"/>
      <c r="G101" s="1263"/>
      <c r="H101" s="1263"/>
      <c r="I101" s="1264" t="s">
        <v>124</v>
      </c>
      <c r="J101" s="1264"/>
    </row>
    <row r="102" customFormat="false" ht="22.5" hidden="false" customHeight="true" outlineLevel="0" collapsed="false">
      <c r="B102" s="1299" t="s">
        <v>916</v>
      </c>
      <c r="C102" s="1261" t="s">
        <v>917</v>
      </c>
      <c r="D102" s="1261"/>
      <c r="E102" s="1262"/>
      <c r="F102" s="1262"/>
      <c r="G102" s="1263"/>
      <c r="H102" s="1263"/>
      <c r="I102" s="1264"/>
      <c r="J102" s="1264"/>
    </row>
    <row r="103" customFormat="false" ht="12.75" hidden="false" customHeight="true" outlineLevel="0" collapsed="false">
      <c r="B103" s="1299" t="s">
        <v>918</v>
      </c>
      <c r="C103" s="1261" t="s">
        <v>919</v>
      </c>
      <c r="D103" s="1261"/>
      <c r="E103" s="1262"/>
      <c r="F103" s="1262"/>
      <c r="G103" s="1266"/>
      <c r="H103" s="1266"/>
      <c r="I103" s="1264"/>
      <c r="J103" s="1264"/>
    </row>
    <row r="104" customFormat="false" ht="22.5" hidden="false" customHeight="true" outlineLevel="0" collapsed="false">
      <c r="B104" s="1300" t="s">
        <v>920</v>
      </c>
      <c r="C104" s="1261" t="s">
        <v>921</v>
      </c>
      <c r="D104" s="1261"/>
      <c r="E104" s="1262"/>
      <c r="F104" s="1262"/>
      <c r="G104" s="1263"/>
      <c r="H104" s="1263"/>
      <c r="I104" s="1264"/>
      <c r="J104" s="1264"/>
    </row>
    <row r="105" customFormat="false" ht="12.75" hidden="false" customHeight="true" outlineLevel="0" collapsed="false">
      <c r="B105" s="1268" t="s">
        <v>922</v>
      </c>
      <c r="C105" s="1261" t="s">
        <v>923</v>
      </c>
      <c r="D105" s="1261"/>
      <c r="E105" s="1301"/>
      <c r="F105" s="1301"/>
      <c r="G105" s="1444"/>
      <c r="H105" s="1444"/>
      <c r="I105" s="1302"/>
      <c r="J105" s="1302"/>
    </row>
    <row r="106" customFormat="false" ht="22.5" hidden="false" customHeight="true" outlineLevel="0" collapsed="false">
      <c r="B106" s="1268" t="s">
        <v>924</v>
      </c>
      <c r="C106" s="1261" t="s">
        <v>925</v>
      </c>
      <c r="D106" s="1261"/>
      <c r="E106" s="1301"/>
      <c r="F106" s="1301"/>
      <c r="G106" s="1445"/>
      <c r="H106" s="1445"/>
      <c r="I106" s="1302"/>
      <c r="J106" s="1302"/>
    </row>
    <row r="107" customFormat="false" ht="27" hidden="false" customHeight="true" outlineLevel="0" collapsed="false">
      <c r="B107" s="1304" t="s">
        <v>926</v>
      </c>
      <c r="C107" s="1261" t="s">
        <v>927</v>
      </c>
      <c r="D107" s="1261"/>
      <c r="E107" s="1305" t="n">
        <f aca="false">E125+E133</f>
        <v>14224</v>
      </c>
      <c r="F107" s="1305"/>
      <c r="G107" s="1446" t="n">
        <f aca="false">G125</f>
        <v>2025</v>
      </c>
      <c r="H107" s="1446"/>
      <c r="I107" s="1306" t="s">
        <v>124</v>
      </c>
      <c r="J107" s="1306"/>
    </row>
    <row r="108" customFormat="false" ht="12.75" hidden="false" customHeight="true" outlineLevel="0" collapsed="false">
      <c r="B108" s="1268" t="s">
        <v>928</v>
      </c>
      <c r="C108" s="1261" t="s">
        <v>929</v>
      </c>
      <c r="D108" s="1261"/>
      <c r="E108" s="1301" t="s">
        <v>124</v>
      </c>
      <c r="F108" s="1301"/>
      <c r="G108" s="1444" t="s">
        <v>124</v>
      </c>
      <c r="H108" s="1444"/>
      <c r="I108" s="1302" t="s">
        <v>124</v>
      </c>
      <c r="J108" s="1302"/>
    </row>
    <row r="109" customFormat="false" ht="22.5" hidden="false" customHeight="true" outlineLevel="0" collapsed="false">
      <c r="B109" s="1307" t="s">
        <v>930</v>
      </c>
      <c r="C109" s="1261" t="s">
        <v>931</v>
      </c>
      <c r="D109" s="1261"/>
      <c r="E109" s="1262" t="s">
        <v>124</v>
      </c>
      <c r="F109" s="1262"/>
      <c r="G109" s="1263" t="s">
        <v>124</v>
      </c>
      <c r="H109" s="1263"/>
      <c r="I109" s="1264"/>
      <c r="J109" s="1264"/>
    </row>
    <row r="110" customFormat="false" ht="22.5" hidden="false" customHeight="true" outlineLevel="0" collapsed="false">
      <c r="B110" s="1300" t="s">
        <v>932</v>
      </c>
      <c r="C110" s="1261" t="s">
        <v>933</v>
      </c>
      <c r="D110" s="1261"/>
      <c r="E110" s="1262" t="s">
        <v>124</v>
      </c>
      <c r="F110" s="1262"/>
      <c r="G110" s="1263" t="s">
        <v>124</v>
      </c>
      <c r="H110" s="1263"/>
      <c r="I110" s="1264"/>
      <c r="J110" s="1264"/>
    </row>
    <row r="111" customFormat="false" ht="22.5" hidden="false" customHeight="true" outlineLevel="0" collapsed="false">
      <c r="B111" s="1299" t="s">
        <v>934</v>
      </c>
      <c r="C111" s="1261" t="s">
        <v>935</v>
      </c>
      <c r="D111" s="1261"/>
      <c r="E111" s="1262"/>
      <c r="F111" s="1262"/>
      <c r="G111" s="1263"/>
      <c r="H111" s="1263"/>
      <c r="I111" s="1264"/>
      <c r="J111" s="1264"/>
    </row>
    <row r="112" customFormat="false" ht="22.5" hidden="false" customHeight="true" outlineLevel="0" collapsed="false">
      <c r="B112" s="1299" t="s">
        <v>936</v>
      </c>
      <c r="C112" s="1261" t="s">
        <v>937</v>
      </c>
      <c r="D112" s="1261"/>
      <c r="E112" s="1262"/>
      <c r="F112" s="1262"/>
      <c r="G112" s="1266"/>
      <c r="H112" s="1266"/>
      <c r="I112" s="1264"/>
      <c r="J112" s="1264"/>
    </row>
    <row r="113" customFormat="false" ht="22.5" hidden="false" customHeight="true" outlineLevel="0" collapsed="false">
      <c r="B113" s="1300" t="s">
        <v>938</v>
      </c>
      <c r="C113" s="1261" t="s">
        <v>939</v>
      </c>
      <c r="D113" s="1261"/>
      <c r="E113" s="1262"/>
      <c r="F113" s="1262"/>
      <c r="G113" s="1263"/>
      <c r="H113" s="1263"/>
      <c r="I113" s="1264"/>
      <c r="J113" s="1264"/>
    </row>
    <row r="114" customFormat="false" ht="22.5" hidden="false" customHeight="true" outlineLevel="0" collapsed="false">
      <c r="B114" s="1307" t="s">
        <v>940</v>
      </c>
      <c r="C114" s="1261" t="s">
        <v>941</v>
      </c>
      <c r="D114" s="1261"/>
      <c r="E114" s="1262" t="s">
        <v>124</v>
      </c>
      <c r="F114" s="1262"/>
      <c r="G114" s="1263" t="s">
        <v>124</v>
      </c>
      <c r="H114" s="1263"/>
      <c r="I114" s="1264"/>
      <c r="J114" s="1264"/>
    </row>
    <row r="115" customFormat="false" ht="22.5" hidden="false" customHeight="true" outlineLevel="0" collapsed="false">
      <c r="B115" s="1300" t="s">
        <v>942</v>
      </c>
      <c r="C115" s="1261" t="s">
        <v>943</v>
      </c>
      <c r="D115" s="1261"/>
      <c r="E115" s="1262" t="s">
        <v>124</v>
      </c>
      <c r="F115" s="1262"/>
      <c r="G115" s="1263" t="s">
        <v>124</v>
      </c>
      <c r="H115" s="1263"/>
      <c r="I115" s="1264"/>
      <c r="J115" s="1264"/>
    </row>
    <row r="116" customFormat="false" ht="22.5" hidden="false" customHeight="true" outlineLevel="0" collapsed="false">
      <c r="B116" s="1299" t="s">
        <v>944</v>
      </c>
      <c r="C116" s="1261" t="s">
        <v>945</v>
      </c>
      <c r="D116" s="1261"/>
      <c r="E116" s="1262"/>
      <c r="F116" s="1262"/>
      <c r="G116" s="1263"/>
      <c r="H116" s="1263"/>
      <c r="I116" s="1264"/>
      <c r="J116" s="1264"/>
    </row>
    <row r="117" customFormat="false" ht="22.5" hidden="false" customHeight="true" outlineLevel="0" collapsed="false">
      <c r="B117" s="1299" t="s">
        <v>946</v>
      </c>
      <c r="C117" s="1261" t="s">
        <v>947</v>
      </c>
      <c r="D117" s="1261"/>
      <c r="E117" s="1262"/>
      <c r="F117" s="1262"/>
      <c r="G117" s="1266"/>
      <c r="H117" s="1266"/>
      <c r="I117" s="1264"/>
      <c r="J117" s="1264"/>
    </row>
    <row r="118" customFormat="false" ht="23.25" hidden="false" customHeight="true" outlineLevel="0" collapsed="false">
      <c r="B118" s="1308" t="s">
        <v>948</v>
      </c>
      <c r="C118" s="1288" t="s">
        <v>949</v>
      </c>
      <c r="D118" s="1288"/>
      <c r="E118" s="1271"/>
      <c r="F118" s="1271"/>
      <c r="G118" s="1447"/>
      <c r="H118" s="1447"/>
      <c r="I118" s="1290"/>
      <c r="J118" s="1290"/>
    </row>
    <row r="119" customFormat="false" ht="12.75" hidden="false" customHeight="false" outlineLevel="0" collapsed="false">
      <c r="B119" s="1068"/>
      <c r="C119" s="1068"/>
      <c r="D119" s="1068"/>
      <c r="I119" s="1068"/>
      <c r="J119" s="1068"/>
    </row>
    <row r="120" customFormat="false" ht="13.5" hidden="false" customHeight="false" outlineLevel="0" collapsed="false">
      <c r="B120" s="1068"/>
      <c r="C120" s="1068"/>
      <c r="D120" s="1068"/>
      <c r="I120" s="1068"/>
      <c r="J120" s="1068"/>
    </row>
    <row r="121" customFormat="false" ht="12.75" hidden="false" customHeight="true" outlineLevel="0" collapsed="false">
      <c r="B121" s="1309" t="s">
        <v>781</v>
      </c>
      <c r="C121" s="1310" t="s">
        <v>782</v>
      </c>
      <c r="D121" s="1310"/>
      <c r="E121" s="1311" t="s">
        <v>783</v>
      </c>
      <c r="F121" s="1311"/>
      <c r="G121" s="1448" t="s">
        <v>784</v>
      </c>
      <c r="H121" s="1448"/>
      <c r="I121" s="1449" t="s">
        <v>785</v>
      </c>
      <c r="J121" s="1449"/>
    </row>
    <row r="122" customFormat="false" ht="12.75" hidden="false" customHeight="false" outlineLevel="0" collapsed="false">
      <c r="B122" s="1309"/>
      <c r="C122" s="1310"/>
      <c r="D122" s="1310"/>
      <c r="E122" s="1311"/>
      <c r="F122" s="1311"/>
      <c r="G122" s="1448"/>
      <c r="H122" s="1448"/>
      <c r="I122" s="1449"/>
      <c r="J122" s="1449"/>
    </row>
    <row r="123" customFormat="false" ht="13.5" hidden="false" customHeight="true" outlineLevel="0" collapsed="false">
      <c r="B123" s="1309"/>
      <c r="C123" s="1310"/>
      <c r="D123" s="1310"/>
      <c r="E123" s="1450" t="s">
        <v>786</v>
      </c>
      <c r="F123" s="1450"/>
      <c r="G123" s="1450"/>
      <c r="H123" s="1450"/>
      <c r="I123" s="1450"/>
      <c r="J123" s="1450"/>
    </row>
    <row r="124" customFormat="false" ht="13.5" hidden="false" customHeight="false" outlineLevel="0" collapsed="false">
      <c r="B124" s="1245" t="n">
        <v>1</v>
      </c>
      <c r="C124" s="1246" t="n">
        <v>2</v>
      </c>
      <c r="D124" s="1246"/>
      <c r="E124" s="1295" t="n">
        <v>3</v>
      </c>
      <c r="F124" s="1295"/>
      <c r="G124" s="1330" t="n">
        <v>4</v>
      </c>
      <c r="H124" s="1330"/>
      <c r="I124" s="1249" t="n">
        <v>5</v>
      </c>
      <c r="J124" s="1249"/>
    </row>
    <row r="125" customFormat="false" ht="22.5" hidden="false" customHeight="true" outlineLevel="0" collapsed="false">
      <c r="B125" s="1255" t="s">
        <v>950</v>
      </c>
      <c r="C125" s="1256" t="s">
        <v>951</v>
      </c>
      <c r="D125" s="1256"/>
      <c r="E125" s="1314" t="n">
        <f aca="false">E126+E129</f>
        <v>8451</v>
      </c>
      <c r="F125" s="1314"/>
      <c r="G125" s="1451" t="n">
        <f aca="false">G126+G129</f>
        <v>2025</v>
      </c>
      <c r="H125" s="1451"/>
      <c r="I125" s="1315"/>
      <c r="J125" s="1315"/>
    </row>
    <row r="126" customFormat="false" ht="22.5" hidden="false" customHeight="true" outlineLevel="0" collapsed="false">
      <c r="B126" s="1316" t="s">
        <v>952</v>
      </c>
      <c r="C126" s="1261" t="s">
        <v>953</v>
      </c>
      <c r="D126" s="1261"/>
      <c r="E126" s="1262" t="n">
        <f aca="false">E127+E128</f>
        <v>8451</v>
      </c>
      <c r="F126" s="1262"/>
      <c r="G126" s="1263" t="n">
        <f aca="false">G127+G128</f>
        <v>2025</v>
      </c>
      <c r="H126" s="1263"/>
      <c r="I126" s="1264"/>
      <c r="J126" s="1264"/>
    </row>
    <row r="127" customFormat="false" ht="22.5" hidden="false" customHeight="true" outlineLevel="0" collapsed="false">
      <c r="B127" s="1265" t="s">
        <v>954</v>
      </c>
      <c r="C127" s="1261" t="s">
        <v>955</v>
      </c>
      <c r="D127" s="1261"/>
      <c r="E127" s="1262" t="n">
        <v>3719</v>
      </c>
      <c r="F127" s="1262"/>
      <c r="G127" s="1263" t="n">
        <v>2025</v>
      </c>
      <c r="H127" s="1263"/>
      <c r="I127" s="1264"/>
      <c r="J127" s="1264"/>
    </row>
    <row r="128" customFormat="false" ht="22.5" hidden="false" customHeight="true" outlineLevel="0" collapsed="false">
      <c r="B128" s="1299" t="s">
        <v>956</v>
      </c>
      <c r="C128" s="1261" t="s">
        <v>957</v>
      </c>
      <c r="D128" s="1261"/>
      <c r="E128" s="1262" t="n">
        <v>4732</v>
      </c>
      <c r="F128" s="1262"/>
      <c r="G128" s="1266"/>
      <c r="H128" s="1266"/>
      <c r="I128" s="1264"/>
      <c r="J128" s="1264"/>
    </row>
    <row r="129" customFormat="false" ht="22.5" hidden="false" customHeight="true" outlineLevel="0" collapsed="false">
      <c r="B129" s="1316" t="s">
        <v>958</v>
      </c>
      <c r="C129" s="1261" t="s">
        <v>959</v>
      </c>
      <c r="D129" s="1261"/>
      <c r="E129" s="1262"/>
      <c r="F129" s="1262"/>
      <c r="G129" s="1263"/>
      <c r="H129" s="1263"/>
      <c r="I129" s="1264"/>
      <c r="J129" s="1264"/>
    </row>
    <row r="130" customFormat="false" ht="12.75" hidden="false" customHeight="true" outlineLevel="0" collapsed="false">
      <c r="B130" s="1268" t="s">
        <v>960</v>
      </c>
      <c r="C130" s="1261" t="s">
        <v>961</v>
      </c>
      <c r="D130" s="1261"/>
      <c r="E130" s="1301"/>
      <c r="F130" s="1301"/>
      <c r="G130" s="1444"/>
      <c r="H130" s="1444"/>
      <c r="I130" s="1302"/>
      <c r="J130" s="1302"/>
    </row>
    <row r="131" customFormat="false" ht="22.5" hidden="false" customHeight="true" outlineLevel="0" collapsed="false">
      <c r="B131" s="1268" t="s">
        <v>962</v>
      </c>
      <c r="C131" s="1261" t="s">
        <v>963</v>
      </c>
      <c r="D131" s="1261"/>
      <c r="E131" s="1301"/>
      <c r="F131" s="1301"/>
      <c r="G131" s="1444"/>
      <c r="H131" s="1444"/>
      <c r="I131" s="1302"/>
      <c r="J131" s="1302"/>
    </row>
    <row r="132" customFormat="false" ht="22.5" hidden="false" customHeight="true" outlineLevel="0" collapsed="false">
      <c r="B132" s="1268" t="s">
        <v>964</v>
      </c>
      <c r="C132" s="1261" t="s">
        <v>965</v>
      </c>
      <c r="D132" s="1261"/>
      <c r="E132" s="1301"/>
      <c r="F132" s="1301"/>
      <c r="G132" s="1444"/>
      <c r="H132" s="1444"/>
      <c r="I132" s="1302"/>
      <c r="J132" s="1302"/>
    </row>
    <row r="133" customFormat="false" ht="12.75" hidden="false" customHeight="true" outlineLevel="0" collapsed="false">
      <c r="B133" s="1268" t="s">
        <v>966</v>
      </c>
      <c r="C133" s="1261" t="s">
        <v>967</v>
      </c>
      <c r="D133" s="1261"/>
      <c r="E133" s="1305" t="n">
        <f aca="false">E145</f>
        <v>5773</v>
      </c>
      <c r="F133" s="1305"/>
      <c r="G133" s="1446" t="str">
        <f aca="false">G145</f>
        <v> </v>
      </c>
      <c r="H133" s="1446"/>
      <c r="I133" s="1306"/>
      <c r="J133" s="1306"/>
    </row>
    <row r="134" customFormat="false" ht="12.75" hidden="false" customHeight="true" outlineLevel="0" collapsed="false">
      <c r="B134" s="1268" t="s">
        <v>968</v>
      </c>
      <c r="C134" s="1261" t="s">
        <v>969</v>
      </c>
      <c r="D134" s="1261"/>
      <c r="E134" s="1301" t="s">
        <v>124</v>
      </c>
      <c r="F134" s="1301"/>
      <c r="G134" s="1444" t="s">
        <v>124</v>
      </c>
      <c r="H134" s="1444"/>
      <c r="I134" s="1264"/>
      <c r="J134" s="1264"/>
    </row>
    <row r="135" customFormat="false" ht="12.75" hidden="false" customHeight="true" outlineLevel="0" collapsed="false">
      <c r="B135" s="1307" t="s">
        <v>970</v>
      </c>
      <c r="C135" s="1261" t="s">
        <v>971</v>
      </c>
      <c r="D135" s="1261"/>
      <c r="E135" s="1262" t="s">
        <v>124</v>
      </c>
      <c r="F135" s="1262"/>
      <c r="G135" s="1263" t="s">
        <v>124</v>
      </c>
      <c r="H135" s="1263"/>
      <c r="I135" s="1264"/>
      <c r="J135" s="1264"/>
    </row>
    <row r="136" customFormat="false" ht="22.5" hidden="false" customHeight="true" outlineLevel="0" collapsed="false">
      <c r="B136" s="1300" t="s">
        <v>972</v>
      </c>
      <c r="C136" s="1261" t="s">
        <v>973</v>
      </c>
      <c r="D136" s="1261"/>
      <c r="E136" s="1262" t="s">
        <v>124</v>
      </c>
      <c r="F136" s="1262"/>
      <c r="G136" s="1263" t="s">
        <v>124</v>
      </c>
      <c r="H136" s="1263"/>
      <c r="I136" s="1264"/>
      <c r="J136" s="1264"/>
    </row>
    <row r="137" customFormat="false" ht="22.5" hidden="false" customHeight="true" outlineLevel="0" collapsed="false">
      <c r="B137" s="1299" t="s">
        <v>974</v>
      </c>
      <c r="C137" s="1261" t="s">
        <v>975</v>
      </c>
      <c r="D137" s="1261"/>
      <c r="E137" s="1262"/>
      <c r="F137" s="1262"/>
      <c r="G137" s="1266"/>
      <c r="H137" s="1266"/>
      <c r="I137" s="1264"/>
      <c r="J137" s="1264"/>
    </row>
    <row r="138" customFormat="false" ht="12.75" hidden="false" customHeight="true" outlineLevel="0" collapsed="false">
      <c r="B138" s="1299" t="s">
        <v>976</v>
      </c>
      <c r="C138" s="1261" t="s">
        <v>977</v>
      </c>
      <c r="D138" s="1261"/>
      <c r="E138" s="1262"/>
      <c r="F138" s="1262"/>
      <c r="G138" s="1266"/>
      <c r="H138" s="1266"/>
      <c r="I138" s="1264"/>
      <c r="J138" s="1264"/>
    </row>
    <row r="139" customFormat="false" ht="22.5" hidden="false" customHeight="true" outlineLevel="0" collapsed="false">
      <c r="B139" s="1300" t="s">
        <v>978</v>
      </c>
      <c r="C139" s="1261" t="s">
        <v>979</v>
      </c>
      <c r="D139" s="1261"/>
      <c r="E139" s="1262"/>
      <c r="F139" s="1262"/>
      <c r="G139" s="1263"/>
      <c r="H139" s="1263"/>
      <c r="I139" s="1264"/>
      <c r="J139" s="1264"/>
    </row>
    <row r="140" customFormat="false" ht="22.5" hidden="false" customHeight="true" outlineLevel="0" collapsed="false">
      <c r="B140" s="1307" t="s">
        <v>980</v>
      </c>
      <c r="C140" s="1261" t="s">
        <v>981</v>
      </c>
      <c r="D140" s="1261"/>
      <c r="E140" s="1262" t="s">
        <v>124</v>
      </c>
      <c r="F140" s="1262"/>
      <c r="G140" s="1263" t="s">
        <v>124</v>
      </c>
      <c r="H140" s="1263"/>
      <c r="I140" s="1264"/>
      <c r="J140" s="1264"/>
    </row>
    <row r="141" customFormat="false" ht="22.5" hidden="false" customHeight="true" outlineLevel="0" collapsed="false">
      <c r="B141" s="1300" t="s">
        <v>982</v>
      </c>
      <c r="C141" s="1261" t="s">
        <v>983</v>
      </c>
      <c r="D141" s="1261"/>
      <c r="E141" s="1262" t="s">
        <v>124</v>
      </c>
      <c r="F141" s="1262"/>
      <c r="G141" s="1263" t="s">
        <v>124</v>
      </c>
      <c r="H141" s="1263"/>
      <c r="I141" s="1264"/>
      <c r="J141" s="1264"/>
    </row>
    <row r="142" customFormat="false" ht="22.5" hidden="false" customHeight="true" outlineLevel="0" collapsed="false">
      <c r="B142" s="1299" t="s">
        <v>984</v>
      </c>
      <c r="C142" s="1261" t="s">
        <v>985</v>
      </c>
      <c r="D142" s="1261"/>
      <c r="E142" s="1262"/>
      <c r="F142" s="1262"/>
      <c r="G142" s="1263"/>
      <c r="H142" s="1263"/>
      <c r="I142" s="1264"/>
      <c r="J142" s="1264"/>
    </row>
    <row r="143" customFormat="false" ht="22.5" hidden="false" customHeight="true" outlineLevel="0" collapsed="false">
      <c r="B143" s="1299" t="s">
        <v>986</v>
      </c>
      <c r="C143" s="1261" t="s">
        <v>987</v>
      </c>
      <c r="D143" s="1261"/>
      <c r="E143" s="1262"/>
      <c r="F143" s="1262"/>
      <c r="G143" s="1266"/>
      <c r="H143" s="1266"/>
      <c r="I143" s="1264"/>
      <c r="J143" s="1264"/>
    </row>
    <row r="144" customFormat="false" ht="22.5" hidden="false" customHeight="true" outlineLevel="0" collapsed="false">
      <c r="B144" s="1265" t="s">
        <v>988</v>
      </c>
      <c r="C144" s="1261" t="s">
        <v>989</v>
      </c>
      <c r="D144" s="1261"/>
      <c r="E144" s="1262"/>
      <c r="F144" s="1262"/>
      <c r="G144" s="1263"/>
      <c r="H144" s="1263"/>
      <c r="I144" s="1264"/>
      <c r="J144" s="1264"/>
    </row>
    <row r="145" customFormat="false" ht="12.75" hidden="false" customHeight="true" outlineLevel="0" collapsed="false">
      <c r="B145" s="1268" t="s">
        <v>990</v>
      </c>
      <c r="C145" s="1261" t="s">
        <v>991</v>
      </c>
      <c r="D145" s="1261"/>
      <c r="E145" s="1301" t="n">
        <f aca="false">E146</f>
        <v>5773</v>
      </c>
      <c r="F145" s="1301"/>
      <c r="G145" s="1445" t="s">
        <v>124</v>
      </c>
      <c r="H145" s="1445"/>
      <c r="I145" s="1302"/>
      <c r="J145" s="1302"/>
    </row>
    <row r="146" customFormat="false" ht="22.5" hidden="false" customHeight="true" outlineLevel="0" collapsed="false">
      <c r="B146" s="1300" t="s">
        <v>992</v>
      </c>
      <c r="C146" s="1261" t="s">
        <v>993</v>
      </c>
      <c r="D146" s="1261"/>
      <c r="E146" s="1262" t="n">
        <f aca="false">E147+E148</f>
        <v>5773</v>
      </c>
      <c r="F146" s="1262"/>
      <c r="G146" s="1263" t="s">
        <v>124</v>
      </c>
      <c r="H146" s="1263"/>
      <c r="I146" s="1264"/>
      <c r="J146" s="1264"/>
    </row>
    <row r="147" customFormat="false" ht="22.5" hidden="false" customHeight="true" outlineLevel="0" collapsed="false">
      <c r="B147" s="1299" t="s">
        <v>994</v>
      </c>
      <c r="C147" s="1261" t="s">
        <v>995</v>
      </c>
      <c r="D147" s="1261"/>
      <c r="E147" s="1262"/>
      <c r="F147" s="1262"/>
      <c r="G147" s="1263"/>
      <c r="H147" s="1263"/>
      <c r="I147" s="1264"/>
      <c r="J147" s="1264"/>
    </row>
    <row r="148" customFormat="false" ht="12.75" hidden="false" customHeight="true" outlineLevel="0" collapsed="false">
      <c r="B148" s="1299" t="s">
        <v>996</v>
      </c>
      <c r="C148" s="1261" t="s">
        <v>997</v>
      </c>
      <c r="D148" s="1261"/>
      <c r="E148" s="1262" t="n">
        <v>5773</v>
      </c>
      <c r="F148" s="1262"/>
      <c r="G148" s="1266"/>
      <c r="H148" s="1266"/>
      <c r="I148" s="1264"/>
      <c r="J148" s="1264"/>
    </row>
    <row r="149" customFormat="false" ht="22.5" hidden="false" customHeight="true" outlineLevel="0" collapsed="false">
      <c r="B149" s="1300" t="s">
        <v>998</v>
      </c>
      <c r="C149" s="1261" t="s">
        <v>999</v>
      </c>
      <c r="D149" s="1261"/>
      <c r="E149" s="1262"/>
      <c r="F149" s="1262"/>
      <c r="G149" s="1263"/>
      <c r="H149" s="1263"/>
      <c r="I149" s="1264"/>
      <c r="J149" s="1264"/>
    </row>
    <row r="150" customFormat="false" ht="12.75" hidden="false" customHeight="true" outlineLevel="0" collapsed="false">
      <c r="B150" s="1268" t="s">
        <v>1000</v>
      </c>
      <c r="C150" s="1261" t="s">
        <v>1001</v>
      </c>
      <c r="D150" s="1261"/>
      <c r="E150" s="1301"/>
      <c r="F150" s="1301"/>
      <c r="G150" s="1444"/>
      <c r="H150" s="1444"/>
      <c r="I150" s="1302"/>
      <c r="J150" s="1302"/>
    </row>
    <row r="151" customFormat="false" ht="12.75" hidden="false" customHeight="true" outlineLevel="0" collapsed="false">
      <c r="B151" s="1268" t="s">
        <v>1002</v>
      </c>
      <c r="C151" s="1261" t="s">
        <v>1003</v>
      </c>
      <c r="D151" s="1261"/>
      <c r="E151" s="1301"/>
      <c r="F151" s="1301"/>
      <c r="G151" s="1445"/>
      <c r="H151" s="1445"/>
      <c r="I151" s="1302"/>
      <c r="J151" s="1302"/>
    </row>
    <row r="152" customFormat="false" ht="12.75" hidden="false" customHeight="true" outlineLevel="0" collapsed="false">
      <c r="B152" s="1268" t="s">
        <v>1004</v>
      </c>
      <c r="C152" s="1261" t="s">
        <v>1005</v>
      </c>
      <c r="D152" s="1261"/>
      <c r="E152" s="1301" t="s">
        <v>124</v>
      </c>
      <c r="F152" s="1301"/>
      <c r="G152" s="1444" t="s">
        <v>124</v>
      </c>
      <c r="H152" s="1444"/>
      <c r="I152" s="1302"/>
      <c r="J152" s="1302"/>
    </row>
    <row r="153" customFormat="false" ht="12.75" hidden="false" customHeight="true" outlineLevel="0" collapsed="false">
      <c r="B153" s="1268" t="s">
        <v>1006</v>
      </c>
      <c r="C153" s="1261" t="s">
        <v>1007</v>
      </c>
      <c r="D153" s="1261"/>
      <c r="E153" s="1301" t="s">
        <v>124</v>
      </c>
      <c r="F153" s="1301"/>
      <c r="G153" s="1444" t="s">
        <v>124</v>
      </c>
      <c r="H153" s="1444"/>
      <c r="I153" s="1302"/>
      <c r="J153" s="1302"/>
    </row>
    <row r="154" customFormat="false" ht="22.5" hidden="false" customHeight="true" outlineLevel="0" collapsed="false">
      <c r="B154" s="1316" t="s">
        <v>1008</v>
      </c>
      <c r="C154" s="1261" t="s">
        <v>1009</v>
      </c>
      <c r="D154" s="1261"/>
      <c r="E154" s="1262" t="s">
        <v>124</v>
      </c>
      <c r="F154" s="1262"/>
      <c r="G154" s="1266" t="s">
        <v>124</v>
      </c>
      <c r="H154" s="1266"/>
      <c r="I154" s="1264"/>
      <c r="J154" s="1264"/>
    </row>
    <row r="155" customFormat="false" ht="22.5" hidden="false" customHeight="true" outlineLevel="0" collapsed="false">
      <c r="B155" s="1299" t="s">
        <v>1010</v>
      </c>
      <c r="C155" s="1261" t="s">
        <v>1011</v>
      </c>
      <c r="D155" s="1261"/>
      <c r="E155" s="1262"/>
      <c r="F155" s="1262"/>
      <c r="G155" s="1263"/>
      <c r="H155" s="1263"/>
      <c r="I155" s="1264"/>
      <c r="J155" s="1264"/>
    </row>
    <row r="156" customFormat="false" ht="12.75" hidden="false" customHeight="true" outlineLevel="0" collapsed="false">
      <c r="B156" s="1299" t="s">
        <v>1012</v>
      </c>
      <c r="C156" s="1261" t="s">
        <v>1013</v>
      </c>
      <c r="D156" s="1261"/>
      <c r="E156" s="1262"/>
      <c r="F156" s="1262"/>
      <c r="G156" s="1266"/>
      <c r="H156" s="1266"/>
      <c r="I156" s="1264"/>
      <c r="J156" s="1264"/>
    </row>
    <row r="157" customFormat="false" ht="22.5" hidden="false" customHeight="true" outlineLevel="0" collapsed="false">
      <c r="B157" s="1316" t="s">
        <v>1014</v>
      </c>
      <c r="C157" s="1261" t="s">
        <v>1015</v>
      </c>
      <c r="D157" s="1261"/>
      <c r="E157" s="1262"/>
      <c r="F157" s="1262"/>
      <c r="G157" s="1266"/>
      <c r="H157" s="1266"/>
      <c r="I157" s="1264"/>
      <c r="J157" s="1264"/>
    </row>
    <row r="158" customFormat="false" ht="12.75" hidden="false" customHeight="true" outlineLevel="0" collapsed="false">
      <c r="B158" s="1268" t="s">
        <v>1016</v>
      </c>
      <c r="C158" s="1261" t="s">
        <v>1017</v>
      </c>
      <c r="D158" s="1261"/>
      <c r="E158" s="1301"/>
      <c r="F158" s="1301"/>
      <c r="G158" s="1444"/>
      <c r="H158" s="1444"/>
      <c r="I158" s="1302"/>
      <c r="J158" s="1302"/>
    </row>
    <row r="159" customFormat="false" ht="13.5" hidden="false" customHeight="true" outlineLevel="0" collapsed="false">
      <c r="B159" s="1269" t="s">
        <v>1018</v>
      </c>
      <c r="C159" s="1270" t="s">
        <v>1019</v>
      </c>
      <c r="D159" s="1270"/>
      <c r="E159" s="1317"/>
      <c r="F159" s="1317"/>
      <c r="G159" s="1452"/>
      <c r="H159" s="1452"/>
      <c r="I159" s="1318"/>
      <c r="J159" s="1318"/>
    </row>
    <row r="160" customFormat="false" ht="13.5" hidden="false" customHeight="true" outlineLevel="0" collapsed="false">
      <c r="B160" s="1250" t="s">
        <v>1020</v>
      </c>
      <c r="C160" s="1251" t="s">
        <v>1021</v>
      </c>
      <c r="D160" s="1251"/>
      <c r="E160" s="1319" t="n">
        <f aca="false">E164</f>
        <v>0</v>
      </c>
      <c r="F160" s="1319"/>
      <c r="G160" s="1453" t="n">
        <f aca="false">G164</f>
        <v>0</v>
      </c>
      <c r="H160" s="1453"/>
      <c r="I160" s="1320"/>
      <c r="J160" s="1320"/>
    </row>
    <row r="161" customFormat="false" ht="12.75" hidden="false" customHeight="true" outlineLevel="0" collapsed="false">
      <c r="B161" s="1280" t="s">
        <v>1022</v>
      </c>
      <c r="C161" s="1281" t="s">
        <v>1023</v>
      </c>
      <c r="D161" s="1281"/>
      <c r="E161" s="1321"/>
      <c r="F161" s="1321"/>
      <c r="G161" s="1443" t="s">
        <v>124</v>
      </c>
      <c r="H161" s="1443"/>
      <c r="I161" s="1283"/>
      <c r="J161" s="1283"/>
    </row>
    <row r="162" customFormat="false" ht="12.75" hidden="false" customHeight="true" outlineLevel="0" collapsed="false">
      <c r="B162" s="1268" t="s">
        <v>1024</v>
      </c>
      <c r="C162" s="1261" t="s">
        <v>1025</v>
      </c>
      <c r="D162" s="1261"/>
      <c r="E162" s="1301"/>
      <c r="F162" s="1301"/>
      <c r="G162" s="1444" t="s">
        <v>124</v>
      </c>
      <c r="H162" s="1444"/>
      <c r="I162" s="1302"/>
      <c r="J162" s="1302"/>
    </row>
    <row r="163" customFormat="false" ht="22.5" hidden="false" customHeight="true" outlineLevel="0" collapsed="false">
      <c r="B163" s="1300" t="s">
        <v>1026</v>
      </c>
      <c r="C163" s="1261" t="s">
        <v>1027</v>
      </c>
      <c r="D163" s="1261"/>
      <c r="E163" s="1262"/>
      <c r="F163" s="1262"/>
      <c r="G163" s="1263"/>
      <c r="H163" s="1263"/>
      <c r="I163" s="1264"/>
      <c r="J163" s="1264"/>
    </row>
    <row r="164" customFormat="false" ht="12.75" hidden="false" customHeight="true" outlineLevel="0" collapsed="false">
      <c r="B164" s="1268" t="s">
        <v>1028</v>
      </c>
      <c r="C164" s="1261" t="s">
        <v>1029</v>
      </c>
      <c r="D164" s="1261"/>
      <c r="E164" s="1322"/>
      <c r="F164" s="1322"/>
      <c r="G164" s="1454"/>
      <c r="H164" s="1454"/>
      <c r="I164" s="1302"/>
      <c r="J164" s="1302"/>
    </row>
    <row r="165" customFormat="false" ht="22.5" hidden="false" customHeight="true" outlineLevel="0" collapsed="false">
      <c r="B165" s="1268" t="s">
        <v>1030</v>
      </c>
      <c r="C165" s="1261" t="s">
        <v>1031</v>
      </c>
      <c r="D165" s="1261"/>
      <c r="E165" s="1301"/>
      <c r="F165" s="1301"/>
      <c r="G165" s="1445" t="s">
        <v>124</v>
      </c>
      <c r="H165" s="1445"/>
      <c r="I165" s="1302"/>
      <c r="J165" s="1302"/>
    </row>
    <row r="166" customFormat="false" ht="12.75" hidden="false" customHeight="true" outlineLevel="0" collapsed="false">
      <c r="B166" s="1300" t="s">
        <v>1032</v>
      </c>
      <c r="C166" s="1261" t="s">
        <v>1033</v>
      </c>
      <c r="D166" s="1261"/>
      <c r="E166" s="1262"/>
      <c r="F166" s="1262"/>
      <c r="G166" s="1263"/>
      <c r="H166" s="1263"/>
      <c r="I166" s="1264"/>
      <c r="J166" s="1264"/>
    </row>
    <row r="167" customFormat="false" ht="12.75" hidden="false" customHeight="true" outlineLevel="0" collapsed="false">
      <c r="B167" s="1300" t="s">
        <v>1034</v>
      </c>
      <c r="C167" s="1261" t="s">
        <v>1035</v>
      </c>
      <c r="D167" s="1261"/>
      <c r="E167" s="1262"/>
      <c r="F167" s="1262"/>
      <c r="G167" s="1263"/>
      <c r="H167" s="1263"/>
      <c r="I167" s="1264"/>
      <c r="J167" s="1264"/>
    </row>
    <row r="168" customFormat="false" ht="12.75" hidden="false" customHeight="true" outlineLevel="0" collapsed="false">
      <c r="B168" s="1300" t="s">
        <v>1036</v>
      </c>
      <c r="C168" s="1261" t="s">
        <v>1037</v>
      </c>
      <c r="D168" s="1261"/>
      <c r="E168" s="1262"/>
      <c r="F168" s="1262"/>
      <c r="G168" s="1266"/>
      <c r="H168" s="1266"/>
      <c r="I168" s="1264"/>
      <c r="J168" s="1264"/>
    </row>
    <row r="169" customFormat="false" ht="12.75" hidden="false" customHeight="true" outlineLevel="0" collapsed="false">
      <c r="B169" s="1300" t="s">
        <v>1038</v>
      </c>
      <c r="C169" s="1261" t="s">
        <v>1039</v>
      </c>
      <c r="D169" s="1261"/>
      <c r="E169" s="1262"/>
      <c r="F169" s="1262"/>
      <c r="G169" s="1266"/>
      <c r="H169" s="1266"/>
      <c r="I169" s="1264"/>
      <c r="J169" s="1264"/>
    </row>
    <row r="170" customFormat="false" ht="13.5" hidden="false" customHeight="true" outlineLevel="0" collapsed="false">
      <c r="B170" s="1269" t="s">
        <v>1040</v>
      </c>
      <c r="C170" s="1270" t="s">
        <v>1041</v>
      </c>
      <c r="D170" s="1270"/>
      <c r="E170" s="1317"/>
      <c r="F170" s="1317"/>
      <c r="G170" s="1455"/>
      <c r="H170" s="1455"/>
      <c r="I170" s="1324"/>
      <c r="J170" s="1324"/>
    </row>
    <row r="171" customFormat="false" ht="22.5" hidden="false" customHeight="true" outlineLevel="0" collapsed="false">
      <c r="B171" s="1250" t="s">
        <v>1042</v>
      </c>
      <c r="C171" s="1251" t="s">
        <v>1043</v>
      </c>
      <c r="D171" s="1251"/>
      <c r="E171" s="1252" t="n">
        <f aca="false">E172+E198</f>
        <v>0</v>
      </c>
      <c r="F171" s="1252"/>
      <c r="G171" s="1253" t="n">
        <f aca="false">G172+G198</f>
        <v>0</v>
      </c>
      <c r="H171" s="1253"/>
      <c r="I171" s="1274" t="s">
        <v>124</v>
      </c>
      <c r="J171" s="1274"/>
    </row>
    <row r="172" customFormat="false" ht="22.5" hidden="false" customHeight="true" outlineLevel="0" collapsed="false">
      <c r="B172" s="1280" t="s">
        <v>1044</v>
      </c>
      <c r="C172" s="1281" t="s">
        <v>1045</v>
      </c>
      <c r="D172" s="1281"/>
      <c r="E172" s="1282" t="n">
        <f aca="false">E174+E187+E194</f>
        <v>0</v>
      </c>
      <c r="F172" s="1282"/>
      <c r="G172" s="1443" t="n">
        <f aca="false">G174+G187+G194</f>
        <v>0</v>
      </c>
      <c r="H172" s="1443"/>
      <c r="I172" s="1283" t="s">
        <v>124</v>
      </c>
      <c r="J172" s="1283"/>
    </row>
    <row r="173" customFormat="false" ht="12.75" hidden="false" customHeight="false" outlineLevel="0" collapsed="false">
      <c r="B173" s="1268" t="s">
        <v>1046</v>
      </c>
      <c r="C173" s="1281"/>
      <c r="D173" s="1281"/>
      <c r="E173" s="1282"/>
      <c r="F173" s="1282"/>
      <c r="G173" s="1443"/>
      <c r="H173" s="1443"/>
      <c r="I173" s="1283"/>
      <c r="J173" s="1283"/>
    </row>
    <row r="174" customFormat="false" ht="22.5" hidden="false" customHeight="true" outlineLevel="0" collapsed="false">
      <c r="B174" s="1325" t="s">
        <v>1047</v>
      </c>
      <c r="C174" s="1261" t="s">
        <v>1048</v>
      </c>
      <c r="D174" s="1261"/>
      <c r="E174" s="1262" t="n">
        <f aca="false">E184</f>
        <v>0</v>
      </c>
      <c r="F174" s="1262"/>
      <c r="G174" s="1263" t="n">
        <f aca="false">G184</f>
        <v>0</v>
      </c>
      <c r="H174" s="1263"/>
      <c r="I174" s="1264" t="s">
        <v>124</v>
      </c>
      <c r="J174" s="1264"/>
    </row>
    <row r="175" customFormat="false" ht="22.5" hidden="false" customHeight="true" outlineLevel="0" collapsed="false">
      <c r="B175" s="1265" t="s">
        <v>1049</v>
      </c>
      <c r="C175" s="1261" t="s">
        <v>1050</v>
      </c>
      <c r="D175" s="1261"/>
      <c r="E175" s="1262" t="s">
        <v>124</v>
      </c>
      <c r="F175" s="1262"/>
      <c r="G175" s="1266" t="s">
        <v>124</v>
      </c>
      <c r="H175" s="1266"/>
      <c r="I175" s="1264" t="s">
        <v>124</v>
      </c>
      <c r="J175" s="1264"/>
    </row>
    <row r="176" customFormat="false" ht="22.5" hidden="false" customHeight="true" outlineLevel="0" collapsed="false">
      <c r="B176" s="1265" t="s">
        <v>1051</v>
      </c>
      <c r="C176" s="1261" t="s">
        <v>1052</v>
      </c>
      <c r="D176" s="1261"/>
      <c r="E176" s="1262"/>
      <c r="F176" s="1262"/>
      <c r="G176" s="1266"/>
      <c r="H176" s="1266"/>
      <c r="I176" s="1264"/>
      <c r="J176" s="1264"/>
    </row>
    <row r="177" customFormat="false" ht="23.25" hidden="false" customHeight="true" outlineLevel="0" collapsed="false">
      <c r="B177" s="1326" t="s">
        <v>1053</v>
      </c>
      <c r="C177" s="1288" t="s">
        <v>1054</v>
      </c>
      <c r="D177" s="1288"/>
      <c r="E177" s="1271"/>
      <c r="F177" s="1271"/>
      <c r="G177" s="1327"/>
      <c r="H177" s="1327"/>
      <c r="I177" s="1290"/>
      <c r="J177" s="1290"/>
    </row>
    <row r="178" customFormat="false" ht="12.75" hidden="false" customHeight="false" outlineLevel="0" collapsed="false">
      <c r="B178" s="1068"/>
      <c r="C178" s="1068"/>
      <c r="D178" s="1068"/>
      <c r="I178" s="1068"/>
      <c r="J178" s="1068"/>
    </row>
    <row r="179" customFormat="false" ht="13.5" hidden="false" customHeight="false" outlineLevel="0" collapsed="false">
      <c r="B179" s="1068"/>
      <c r="C179" s="1068"/>
      <c r="D179" s="1068"/>
      <c r="I179" s="1068"/>
      <c r="J179" s="1068"/>
    </row>
    <row r="180" customFormat="false" ht="32.25" hidden="false" customHeight="true" outlineLevel="0" collapsed="false">
      <c r="B180" s="1292" t="s">
        <v>781</v>
      </c>
      <c r="C180" s="1328" t="s">
        <v>782</v>
      </c>
      <c r="D180" s="1240" t="s">
        <v>782</v>
      </c>
      <c r="E180" s="1329" t="s">
        <v>783</v>
      </c>
      <c r="F180" s="1329"/>
      <c r="G180" s="1242" t="s">
        <v>1055</v>
      </c>
      <c r="H180" s="1242"/>
      <c r="I180" s="1243" t="s">
        <v>785</v>
      </c>
      <c r="J180" s="1243"/>
    </row>
    <row r="181" customFormat="false" ht="12.75" hidden="false" customHeight="false" outlineLevel="0" collapsed="false">
      <c r="B181" s="1292"/>
      <c r="C181" s="1328"/>
      <c r="D181" s="1240"/>
      <c r="E181" s="1329"/>
      <c r="F181" s="1329"/>
      <c r="G181" s="1242"/>
      <c r="H181" s="1242"/>
      <c r="I181" s="1243"/>
      <c r="J181" s="1243"/>
    </row>
    <row r="182" customFormat="false" ht="13.5" hidden="false" customHeight="true" outlineLevel="0" collapsed="false">
      <c r="B182" s="1292"/>
      <c r="C182" s="1328"/>
      <c r="D182" s="1240"/>
      <c r="E182" s="1244" t="s">
        <v>786</v>
      </c>
      <c r="F182" s="1244"/>
      <c r="G182" s="1244"/>
      <c r="H182" s="1244"/>
      <c r="I182" s="1244"/>
      <c r="J182" s="1244"/>
    </row>
    <row r="183" customFormat="false" ht="13.5" hidden="false" customHeight="true" outlineLevel="0" collapsed="false">
      <c r="B183" s="1245" t="n">
        <v>1</v>
      </c>
      <c r="C183" s="1246" t="n">
        <v>2</v>
      </c>
      <c r="D183" s="1246" t="s">
        <v>289</v>
      </c>
      <c r="E183" s="1295" t="s">
        <v>290</v>
      </c>
      <c r="F183" s="1295"/>
      <c r="G183" s="1330" t="s">
        <v>292</v>
      </c>
      <c r="H183" s="1330"/>
      <c r="I183" s="1249" t="s">
        <v>293</v>
      </c>
      <c r="J183" s="1249"/>
    </row>
    <row r="184" customFormat="false" ht="22.5" hidden="false" customHeight="true" outlineLevel="0" collapsed="false">
      <c r="B184" s="1331" t="s">
        <v>1056</v>
      </c>
      <c r="C184" s="1256" t="s">
        <v>1057</v>
      </c>
      <c r="D184" s="1332" t="s">
        <v>1057</v>
      </c>
      <c r="E184" s="1333" t="n">
        <f aca="false">E185+E186</f>
        <v>0</v>
      </c>
      <c r="F184" s="1333"/>
      <c r="G184" s="1456" t="n">
        <f aca="false">G185</f>
        <v>0</v>
      </c>
      <c r="H184" s="1456"/>
      <c r="I184" s="1334" t="s">
        <v>124</v>
      </c>
      <c r="J184" s="1334"/>
    </row>
    <row r="185" customFormat="false" ht="22.5" hidden="false" customHeight="false" outlineLevel="0" collapsed="false">
      <c r="B185" s="1265" t="s">
        <v>1058</v>
      </c>
      <c r="C185" s="1261" t="s">
        <v>1059</v>
      </c>
      <c r="D185" s="1335" t="s">
        <v>1059</v>
      </c>
      <c r="E185" s="1336"/>
      <c r="F185" s="1336"/>
      <c r="G185" s="1337"/>
      <c r="H185" s="1337"/>
      <c r="I185" s="1338"/>
      <c r="J185" s="1338"/>
    </row>
    <row r="186" customFormat="false" ht="22.5" hidden="false" customHeight="true" outlineLevel="0" collapsed="false">
      <c r="B186" s="1299" t="s">
        <v>1053</v>
      </c>
      <c r="C186" s="1261" t="s">
        <v>1060</v>
      </c>
      <c r="D186" s="1335" t="s">
        <v>1060</v>
      </c>
      <c r="E186" s="1336"/>
      <c r="F186" s="1336"/>
      <c r="G186" s="1339" t="s">
        <v>124</v>
      </c>
      <c r="H186" s="1339"/>
      <c r="I186" s="1338"/>
      <c r="J186" s="1338"/>
    </row>
    <row r="187" customFormat="false" ht="22.5" hidden="false" customHeight="false" outlineLevel="0" collapsed="false">
      <c r="B187" s="1268" t="s">
        <v>1309</v>
      </c>
      <c r="C187" s="1261" t="s">
        <v>1062</v>
      </c>
      <c r="D187" s="1335" t="s">
        <v>1062</v>
      </c>
      <c r="E187" s="1336" t="n">
        <f aca="false">E188+E191</f>
        <v>0</v>
      </c>
      <c r="F187" s="1336"/>
      <c r="G187" s="1337" t="n">
        <f aca="false">G191</f>
        <v>0</v>
      </c>
      <c r="H187" s="1337"/>
      <c r="I187" s="1338"/>
      <c r="J187" s="1338"/>
    </row>
    <row r="188" customFormat="false" ht="22.5" hidden="false" customHeight="true" outlineLevel="0" collapsed="false">
      <c r="B188" s="1265" t="s">
        <v>1063</v>
      </c>
      <c r="C188" s="1261" t="s">
        <v>1064</v>
      </c>
      <c r="D188" s="1335" t="s">
        <v>1064</v>
      </c>
      <c r="E188" s="1336"/>
      <c r="F188" s="1336"/>
      <c r="G188" s="1337" t="s">
        <v>124</v>
      </c>
      <c r="H188" s="1337"/>
      <c r="I188" s="1338"/>
      <c r="J188" s="1338"/>
    </row>
    <row r="189" customFormat="false" ht="22.5" hidden="false" customHeight="true" outlineLevel="0" collapsed="false">
      <c r="B189" s="1316" t="s">
        <v>1065</v>
      </c>
      <c r="C189" s="1261" t="s">
        <v>1066</v>
      </c>
      <c r="D189" s="1335" t="s">
        <v>1066</v>
      </c>
      <c r="E189" s="1336"/>
      <c r="F189" s="1336"/>
      <c r="G189" s="1337" t="s">
        <v>124</v>
      </c>
      <c r="H189" s="1337"/>
      <c r="I189" s="1338"/>
      <c r="J189" s="1338"/>
    </row>
    <row r="190" customFormat="false" ht="22.5" hidden="false" customHeight="true" outlineLevel="0" collapsed="false">
      <c r="B190" s="1316" t="s">
        <v>1067</v>
      </c>
      <c r="C190" s="1261" t="s">
        <v>1068</v>
      </c>
      <c r="D190" s="1335" t="s">
        <v>1068</v>
      </c>
      <c r="E190" s="1336"/>
      <c r="F190" s="1336"/>
      <c r="G190" s="1339" t="s">
        <v>124</v>
      </c>
      <c r="H190" s="1339"/>
      <c r="I190" s="1338"/>
      <c r="J190" s="1338"/>
    </row>
    <row r="191" customFormat="false" ht="22.5" hidden="false" customHeight="false" outlineLevel="0" collapsed="false">
      <c r="B191" s="1265" t="s">
        <v>1069</v>
      </c>
      <c r="C191" s="1261" t="s">
        <v>1070</v>
      </c>
      <c r="D191" s="1335" t="s">
        <v>1070</v>
      </c>
      <c r="E191" s="1336" t="n">
        <f aca="false">E192</f>
        <v>0</v>
      </c>
      <c r="F191" s="1336"/>
      <c r="G191" s="1337" t="n">
        <f aca="false">G192</f>
        <v>0</v>
      </c>
      <c r="H191" s="1337"/>
      <c r="I191" s="1338"/>
      <c r="J191" s="1338"/>
    </row>
    <row r="192" customFormat="false" ht="22.5" hidden="false" customHeight="false" outlineLevel="0" collapsed="false">
      <c r="B192" s="1265" t="s">
        <v>1310</v>
      </c>
      <c r="C192" s="1261" t="s">
        <v>1072</v>
      </c>
      <c r="D192" s="1335" t="s">
        <v>1072</v>
      </c>
      <c r="E192" s="1336"/>
      <c r="F192" s="1336"/>
      <c r="G192" s="1337"/>
      <c r="H192" s="1337"/>
      <c r="I192" s="1338"/>
      <c r="J192" s="1338"/>
    </row>
    <row r="193" customFormat="false" ht="22.5" hidden="false" customHeight="true" outlineLevel="0" collapsed="false">
      <c r="B193" s="1299" t="s">
        <v>1311</v>
      </c>
      <c r="C193" s="1261" t="s">
        <v>1074</v>
      </c>
      <c r="D193" s="1335" t="s">
        <v>1074</v>
      </c>
      <c r="E193" s="1336"/>
      <c r="F193" s="1336"/>
      <c r="G193" s="1339" t="s">
        <v>124</v>
      </c>
      <c r="H193" s="1339"/>
      <c r="I193" s="1338"/>
      <c r="J193" s="1338"/>
    </row>
    <row r="194" customFormat="false" ht="22.5" hidden="false" customHeight="false" outlineLevel="0" collapsed="false">
      <c r="B194" s="1325" t="s">
        <v>1075</v>
      </c>
      <c r="C194" s="1261" t="s">
        <v>1076</v>
      </c>
      <c r="D194" s="1335" t="s">
        <v>1076</v>
      </c>
      <c r="E194" s="1336" t="n">
        <f aca="false">E196</f>
        <v>0</v>
      </c>
      <c r="F194" s="1336"/>
      <c r="G194" s="1337" t="n">
        <f aca="false">G196</f>
        <v>0</v>
      </c>
      <c r="H194" s="1337"/>
      <c r="I194" s="1338"/>
      <c r="J194" s="1338"/>
    </row>
    <row r="195" customFormat="false" ht="22.5" hidden="false" customHeight="false" outlineLevel="0" collapsed="false">
      <c r="B195" s="1265" t="s">
        <v>1077</v>
      </c>
      <c r="C195" s="1261" t="s">
        <v>1078</v>
      </c>
      <c r="D195" s="1335" t="s">
        <v>1078</v>
      </c>
      <c r="E195" s="1336"/>
      <c r="F195" s="1336"/>
      <c r="G195" s="1337"/>
      <c r="H195" s="1337"/>
      <c r="I195" s="1338"/>
      <c r="J195" s="1338"/>
    </row>
    <row r="196" customFormat="false" ht="22.5" hidden="false" customHeight="false" outlineLevel="0" collapsed="false">
      <c r="B196" s="1299" t="s">
        <v>1079</v>
      </c>
      <c r="C196" s="1261" t="s">
        <v>1080</v>
      </c>
      <c r="D196" s="1335" t="s">
        <v>1080</v>
      </c>
      <c r="E196" s="1336"/>
      <c r="F196" s="1336"/>
      <c r="G196" s="1337"/>
      <c r="H196" s="1337"/>
      <c r="I196" s="1338"/>
      <c r="J196" s="1338"/>
    </row>
    <row r="197" customFormat="false" ht="23.25" hidden="false" customHeight="true" outlineLevel="0" collapsed="false">
      <c r="B197" s="1340" t="s">
        <v>1081</v>
      </c>
      <c r="C197" s="1270" t="s">
        <v>1082</v>
      </c>
      <c r="D197" s="1341" t="s">
        <v>1082</v>
      </c>
      <c r="E197" s="1342"/>
      <c r="F197" s="1342"/>
      <c r="G197" s="1343" t="s">
        <v>124</v>
      </c>
      <c r="H197" s="1343"/>
      <c r="I197" s="1344"/>
      <c r="J197" s="1344"/>
    </row>
    <row r="198" customFormat="false" ht="33" hidden="false" customHeight="false" outlineLevel="0" collapsed="false">
      <c r="B198" s="1250" t="s">
        <v>1083</v>
      </c>
      <c r="C198" s="1251" t="s">
        <v>1084</v>
      </c>
      <c r="D198" s="1345" t="s">
        <v>1084</v>
      </c>
      <c r="E198" s="1346" t="n">
        <f aca="false">E199+E202+E205</f>
        <v>0</v>
      </c>
      <c r="F198" s="1346"/>
      <c r="G198" s="1347" t="n">
        <f aca="false">G199+G202+G205</f>
        <v>0</v>
      </c>
      <c r="H198" s="1347"/>
      <c r="I198" s="1348" t="n">
        <f aca="false">I199+I202+I205</f>
        <v>0</v>
      </c>
      <c r="J198" s="1348"/>
    </row>
    <row r="199" customFormat="false" ht="22.5" hidden="false" customHeight="false" outlineLevel="0" collapsed="false">
      <c r="B199" s="1349" t="s">
        <v>1085</v>
      </c>
      <c r="C199" s="1281" t="s">
        <v>1086</v>
      </c>
      <c r="D199" s="1350" t="s">
        <v>1086</v>
      </c>
      <c r="E199" s="1351" t="n">
        <f aca="false">E200+E201</f>
        <v>0</v>
      </c>
      <c r="F199" s="1351"/>
      <c r="G199" s="1352" t="n">
        <f aca="false">G200</f>
        <v>0</v>
      </c>
      <c r="H199" s="1352"/>
      <c r="I199" s="1353"/>
      <c r="J199" s="1353"/>
    </row>
    <row r="200" customFormat="false" ht="22.5" hidden="false" customHeight="false" outlineLevel="0" collapsed="false">
      <c r="B200" s="1265" t="s">
        <v>1087</v>
      </c>
      <c r="C200" s="1261" t="s">
        <v>1088</v>
      </c>
      <c r="D200" s="1335" t="s">
        <v>1088</v>
      </c>
      <c r="E200" s="1336"/>
      <c r="F200" s="1336"/>
      <c r="G200" s="1337"/>
      <c r="H200" s="1337"/>
      <c r="I200" s="1338"/>
      <c r="J200" s="1338"/>
    </row>
    <row r="201" customFormat="false" ht="22.5" hidden="false" customHeight="true" outlineLevel="0" collapsed="false">
      <c r="B201" s="1299" t="s">
        <v>1089</v>
      </c>
      <c r="C201" s="1261" t="s">
        <v>1090</v>
      </c>
      <c r="D201" s="1335" t="s">
        <v>1090</v>
      </c>
      <c r="E201" s="1336"/>
      <c r="F201" s="1336"/>
      <c r="G201" s="1339" t="s">
        <v>124</v>
      </c>
      <c r="H201" s="1339"/>
      <c r="I201" s="1338"/>
      <c r="J201" s="1338"/>
    </row>
    <row r="202" customFormat="false" ht="22.5" hidden="false" customHeight="false" outlineLevel="0" collapsed="false">
      <c r="B202" s="1268" t="s">
        <v>1091</v>
      </c>
      <c r="C202" s="1261" t="s">
        <v>1092</v>
      </c>
      <c r="D202" s="1335" t="s">
        <v>1092</v>
      </c>
      <c r="E202" s="1354" t="n">
        <f aca="false">E203+E204</f>
        <v>0</v>
      </c>
      <c r="F202" s="1354"/>
      <c r="G202" s="1355" t="n">
        <f aca="false">G203</f>
        <v>0</v>
      </c>
      <c r="H202" s="1355"/>
      <c r="I202" s="1338"/>
      <c r="J202" s="1338"/>
    </row>
    <row r="203" customFormat="false" ht="22.5" hidden="false" customHeight="false" outlineLevel="0" collapsed="false">
      <c r="B203" s="1299" t="s">
        <v>1093</v>
      </c>
      <c r="C203" s="1261" t="s">
        <v>1094</v>
      </c>
      <c r="D203" s="1335" t="s">
        <v>1094</v>
      </c>
      <c r="E203" s="1336"/>
      <c r="F203" s="1336"/>
      <c r="G203" s="1337"/>
      <c r="H203" s="1337"/>
      <c r="I203" s="1338"/>
      <c r="J203" s="1338"/>
    </row>
    <row r="204" customFormat="false" ht="22.5" hidden="false" customHeight="true" outlineLevel="0" collapsed="false">
      <c r="B204" s="1299" t="s">
        <v>1095</v>
      </c>
      <c r="C204" s="1261" t="s">
        <v>1096</v>
      </c>
      <c r="D204" s="1335" t="s">
        <v>1096</v>
      </c>
      <c r="E204" s="1336"/>
      <c r="F204" s="1336"/>
      <c r="G204" s="1339" t="s">
        <v>124</v>
      </c>
      <c r="H204" s="1339"/>
      <c r="I204" s="1338"/>
      <c r="J204" s="1338"/>
    </row>
    <row r="205" customFormat="false" ht="22.5" hidden="false" customHeight="false" outlineLevel="0" collapsed="false">
      <c r="B205" s="1268" t="s">
        <v>1097</v>
      </c>
      <c r="C205" s="1261" t="s">
        <v>1098</v>
      </c>
      <c r="D205" s="1335" t="s">
        <v>1098</v>
      </c>
      <c r="E205" s="1354" t="n">
        <f aca="false">E206+E207</f>
        <v>0</v>
      </c>
      <c r="F205" s="1354"/>
      <c r="G205" s="1355"/>
      <c r="H205" s="1355"/>
      <c r="I205" s="1338"/>
      <c r="J205" s="1338"/>
    </row>
    <row r="206" customFormat="false" ht="22.5" hidden="false" customHeight="true" outlineLevel="0" collapsed="false">
      <c r="B206" s="1299" t="s">
        <v>1099</v>
      </c>
      <c r="C206" s="1261" t="s">
        <v>1100</v>
      </c>
      <c r="D206" s="1335" t="s">
        <v>1100</v>
      </c>
      <c r="E206" s="1336"/>
      <c r="F206" s="1336"/>
      <c r="G206" s="1337" t="s">
        <v>124</v>
      </c>
      <c r="H206" s="1337"/>
      <c r="I206" s="1338"/>
      <c r="J206" s="1338"/>
    </row>
    <row r="207" customFormat="false" ht="22.5" hidden="false" customHeight="true" outlineLevel="0" collapsed="false">
      <c r="B207" s="1299" t="s">
        <v>1101</v>
      </c>
      <c r="C207" s="1261" t="s">
        <v>1102</v>
      </c>
      <c r="D207" s="1335" t="s">
        <v>1102</v>
      </c>
      <c r="E207" s="1336"/>
      <c r="F207" s="1336"/>
      <c r="G207" s="1339" t="s">
        <v>124</v>
      </c>
      <c r="H207" s="1339"/>
      <c r="I207" s="1338"/>
      <c r="J207" s="1338"/>
    </row>
    <row r="208" customFormat="false" ht="22.5" hidden="false" customHeight="true" outlineLevel="0" collapsed="false">
      <c r="B208" s="1268" t="s">
        <v>1103</v>
      </c>
      <c r="C208" s="1261" t="s">
        <v>1104</v>
      </c>
      <c r="D208" s="1335" t="s">
        <v>1104</v>
      </c>
      <c r="E208" s="1336"/>
      <c r="F208" s="1336"/>
      <c r="G208" s="1337" t="s">
        <v>124</v>
      </c>
      <c r="H208" s="1337"/>
      <c r="I208" s="1338"/>
      <c r="J208" s="1338"/>
    </row>
    <row r="209" customFormat="false" ht="22.5" hidden="false" customHeight="true" outlineLevel="0" collapsed="false">
      <c r="B209" s="1265" t="s">
        <v>1105</v>
      </c>
      <c r="C209" s="1261" t="s">
        <v>1106</v>
      </c>
      <c r="D209" s="1335" t="s">
        <v>1106</v>
      </c>
      <c r="E209" s="1336"/>
      <c r="F209" s="1336"/>
      <c r="G209" s="1337" t="s">
        <v>124</v>
      </c>
      <c r="H209" s="1337"/>
      <c r="I209" s="1338"/>
      <c r="J209" s="1338"/>
    </row>
    <row r="210" customFormat="false" ht="23.25" hidden="false" customHeight="true" outlineLevel="0" collapsed="false">
      <c r="B210" s="1326" t="s">
        <v>1107</v>
      </c>
      <c r="C210" s="1288" t="s">
        <v>1108</v>
      </c>
      <c r="D210" s="1356" t="s">
        <v>1108</v>
      </c>
      <c r="E210" s="1357"/>
      <c r="F210" s="1357"/>
      <c r="G210" s="1343" t="s">
        <v>124</v>
      </c>
      <c r="H210" s="1343"/>
      <c r="I210" s="1344"/>
      <c r="J210" s="1344"/>
    </row>
    <row r="211" s="1358" customFormat="true" ht="22.5" hidden="false" customHeight="true" outlineLevel="0" collapsed="false">
      <c r="B211" s="1250" t="s">
        <v>1109</v>
      </c>
      <c r="C211" s="1359" t="s">
        <v>1110</v>
      </c>
      <c r="D211" s="1360" t="s">
        <v>1110</v>
      </c>
      <c r="E211" s="1361" t="n">
        <f aca="false">E14+E28+E160+E171</f>
        <v>21391</v>
      </c>
      <c r="F211" s="1361"/>
      <c r="G211" s="1361" t="n">
        <f aca="false">G14+G28+G160+G171</f>
        <v>4013</v>
      </c>
      <c r="H211" s="1361"/>
      <c r="I211" s="1362" t="s">
        <v>124</v>
      </c>
      <c r="J211" s="1362"/>
      <c r="L211" s="1133"/>
      <c r="M211" s="1133"/>
    </row>
    <row r="212" customFormat="false" ht="13.5" hidden="false" customHeight="true" outlineLevel="0" collapsed="false">
      <c r="B212" s="1250" t="s">
        <v>1111</v>
      </c>
      <c r="C212" s="1251" t="s">
        <v>1112</v>
      </c>
      <c r="D212" s="1345" t="s">
        <v>1112</v>
      </c>
      <c r="E212" s="1363"/>
      <c r="F212" s="1363"/>
      <c r="G212" s="1361" t="s">
        <v>124</v>
      </c>
      <c r="H212" s="1361"/>
      <c r="I212" s="1362" t="s">
        <v>124</v>
      </c>
      <c r="J212" s="1362"/>
      <c r="L212" s="1275"/>
      <c r="M212" s="1275"/>
    </row>
    <row r="213" customFormat="false" ht="12.75" hidden="false" customHeight="true" outlineLevel="0" collapsed="false">
      <c r="B213" s="1255" t="s">
        <v>1113</v>
      </c>
      <c r="C213" s="1256" t="s">
        <v>1114</v>
      </c>
      <c r="D213" s="1332" t="s">
        <v>1114</v>
      </c>
      <c r="E213" s="1333"/>
      <c r="F213" s="1333"/>
      <c r="G213" s="1364" t="s">
        <v>124</v>
      </c>
      <c r="H213" s="1364"/>
      <c r="I213" s="1365" t="s">
        <v>124</v>
      </c>
      <c r="J213" s="1365"/>
    </row>
    <row r="214" customFormat="false" ht="12.75" hidden="false" customHeight="true" outlineLevel="0" collapsed="false">
      <c r="B214" s="1300" t="s">
        <v>1115</v>
      </c>
      <c r="C214" s="1261" t="s">
        <v>1116</v>
      </c>
      <c r="D214" s="1335" t="s">
        <v>1116</v>
      </c>
      <c r="E214" s="1336"/>
      <c r="F214" s="1336"/>
      <c r="G214" s="1366" t="s">
        <v>124</v>
      </c>
      <c r="H214" s="1366"/>
      <c r="I214" s="1367" t="s">
        <v>124</v>
      </c>
      <c r="J214" s="1367"/>
    </row>
    <row r="215" customFormat="false" ht="12.75" hidden="false" customHeight="true" outlineLevel="0" collapsed="false">
      <c r="B215" s="1300" t="s">
        <v>1117</v>
      </c>
      <c r="C215" s="1261" t="s">
        <v>1118</v>
      </c>
      <c r="D215" s="1335" t="s">
        <v>1118</v>
      </c>
      <c r="E215" s="1336"/>
      <c r="F215" s="1336"/>
      <c r="G215" s="1366" t="s">
        <v>124</v>
      </c>
      <c r="H215" s="1366"/>
      <c r="I215" s="1367" t="s">
        <v>124</v>
      </c>
      <c r="J215" s="1367"/>
    </row>
    <row r="216" customFormat="false" ht="12.75" hidden="false" customHeight="true" outlineLevel="0" collapsed="false">
      <c r="B216" s="1300" t="s">
        <v>1119</v>
      </c>
      <c r="C216" s="1261" t="s">
        <v>1120</v>
      </c>
      <c r="D216" s="1335" t="s">
        <v>1120</v>
      </c>
      <c r="E216" s="1336"/>
      <c r="F216" s="1336"/>
      <c r="G216" s="1366" t="s">
        <v>124</v>
      </c>
      <c r="H216" s="1366"/>
      <c r="I216" s="1367" t="s">
        <v>124</v>
      </c>
      <c r="J216" s="1367"/>
    </row>
    <row r="217" customFormat="false" ht="12.75" hidden="false" customHeight="true" outlineLevel="0" collapsed="false">
      <c r="B217" s="1300" t="s">
        <v>1121</v>
      </c>
      <c r="C217" s="1261" t="s">
        <v>1122</v>
      </c>
      <c r="D217" s="1335" t="s">
        <v>1122</v>
      </c>
      <c r="E217" s="1336"/>
      <c r="F217" s="1336"/>
      <c r="G217" s="1366" t="s">
        <v>124</v>
      </c>
      <c r="H217" s="1366"/>
      <c r="I217" s="1367" t="s">
        <v>124</v>
      </c>
      <c r="J217" s="1367"/>
    </row>
    <row r="218" customFormat="false" ht="12.75" hidden="false" customHeight="true" outlineLevel="0" collapsed="false">
      <c r="B218" s="1300" t="s">
        <v>1123</v>
      </c>
      <c r="C218" s="1261" t="s">
        <v>1124</v>
      </c>
      <c r="D218" s="1335" t="s">
        <v>1124</v>
      </c>
      <c r="E218" s="1336"/>
      <c r="F218" s="1336"/>
      <c r="G218" s="1366" t="s">
        <v>124</v>
      </c>
      <c r="H218" s="1366"/>
      <c r="I218" s="1367" t="s">
        <v>124</v>
      </c>
      <c r="J218" s="1367"/>
    </row>
    <row r="219" customFormat="false" ht="12.75" hidden="false" customHeight="true" outlineLevel="0" collapsed="false">
      <c r="B219" s="1300" t="s">
        <v>1125</v>
      </c>
      <c r="C219" s="1261" t="s">
        <v>1126</v>
      </c>
      <c r="D219" s="1335" t="s">
        <v>1126</v>
      </c>
      <c r="E219" s="1336"/>
      <c r="F219" s="1336"/>
      <c r="G219" s="1366" t="s">
        <v>124</v>
      </c>
      <c r="H219" s="1366"/>
      <c r="I219" s="1367" t="s">
        <v>124</v>
      </c>
      <c r="J219" s="1367"/>
    </row>
    <row r="220" customFormat="false" ht="12.75" hidden="false" customHeight="true" outlineLevel="0" collapsed="false">
      <c r="B220" s="1300" t="s">
        <v>1127</v>
      </c>
      <c r="C220" s="1261" t="s">
        <v>1128</v>
      </c>
      <c r="D220" s="1335" t="s">
        <v>1128</v>
      </c>
      <c r="E220" s="1336"/>
      <c r="F220" s="1336"/>
      <c r="G220" s="1366" t="s">
        <v>124</v>
      </c>
      <c r="H220" s="1366"/>
      <c r="I220" s="1367" t="s">
        <v>124</v>
      </c>
      <c r="J220" s="1367"/>
    </row>
    <row r="221" customFormat="false" ht="12.75" hidden="false" customHeight="true" outlineLevel="0" collapsed="false">
      <c r="B221" s="1268" t="s">
        <v>1129</v>
      </c>
      <c r="C221" s="1261" t="s">
        <v>1130</v>
      </c>
      <c r="D221" s="1335" t="s">
        <v>1130</v>
      </c>
      <c r="E221" s="1336"/>
      <c r="F221" s="1336"/>
      <c r="G221" s="1366" t="s">
        <v>124</v>
      </c>
      <c r="H221" s="1366"/>
      <c r="I221" s="1367" t="s">
        <v>124</v>
      </c>
      <c r="J221" s="1367"/>
    </row>
    <row r="222" customFormat="false" ht="12.75" hidden="false" customHeight="true" outlineLevel="0" collapsed="false">
      <c r="B222" s="1300" t="s">
        <v>1131</v>
      </c>
      <c r="C222" s="1261" t="s">
        <v>1132</v>
      </c>
      <c r="D222" s="1335" t="s">
        <v>1132</v>
      </c>
      <c r="E222" s="1336"/>
      <c r="F222" s="1336"/>
      <c r="G222" s="1366" t="s">
        <v>124</v>
      </c>
      <c r="H222" s="1366"/>
      <c r="I222" s="1367" t="s">
        <v>124</v>
      </c>
      <c r="J222" s="1367"/>
    </row>
    <row r="223" customFormat="false" ht="12.75" hidden="false" customHeight="true" outlineLevel="0" collapsed="false">
      <c r="B223" s="1300" t="s">
        <v>1133</v>
      </c>
      <c r="C223" s="1261" t="s">
        <v>1134</v>
      </c>
      <c r="D223" s="1335" t="s">
        <v>1134</v>
      </c>
      <c r="E223" s="1336"/>
      <c r="F223" s="1336"/>
      <c r="G223" s="1366" t="s">
        <v>124</v>
      </c>
      <c r="H223" s="1366"/>
      <c r="I223" s="1367" t="s">
        <v>124</v>
      </c>
      <c r="J223" s="1367"/>
    </row>
    <row r="224" customFormat="false" ht="12.75" hidden="false" customHeight="true" outlineLevel="0" collapsed="false">
      <c r="B224" s="1300" t="s">
        <v>1135</v>
      </c>
      <c r="C224" s="1261" t="s">
        <v>1136</v>
      </c>
      <c r="D224" s="1335" t="s">
        <v>1136</v>
      </c>
      <c r="E224" s="1336"/>
      <c r="F224" s="1336"/>
      <c r="G224" s="1366" t="s">
        <v>124</v>
      </c>
      <c r="H224" s="1366"/>
      <c r="I224" s="1367" t="s">
        <v>124</v>
      </c>
      <c r="J224" s="1367"/>
    </row>
    <row r="225" customFormat="false" ht="15" hidden="false" customHeight="true" outlineLevel="0" collapsed="false">
      <c r="B225" s="1300" t="s">
        <v>1137</v>
      </c>
      <c r="C225" s="1261" t="s">
        <v>1138</v>
      </c>
      <c r="D225" s="1335" t="s">
        <v>1138</v>
      </c>
      <c r="E225" s="1336"/>
      <c r="F225" s="1336"/>
      <c r="G225" s="1366" t="s">
        <v>124</v>
      </c>
      <c r="H225" s="1366"/>
      <c r="I225" s="1367" t="s">
        <v>124</v>
      </c>
      <c r="J225" s="1367"/>
    </row>
    <row r="226" customFormat="false" ht="22.5" hidden="false" customHeight="true" outlineLevel="0" collapsed="false">
      <c r="B226" s="1300" t="s">
        <v>1139</v>
      </c>
      <c r="C226" s="1261" t="s">
        <v>1140</v>
      </c>
      <c r="D226" s="1335" t="s">
        <v>1140</v>
      </c>
      <c r="E226" s="1336"/>
      <c r="F226" s="1336"/>
      <c r="G226" s="1366" t="s">
        <v>124</v>
      </c>
      <c r="H226" s="1366"/>
      <c r="I226" s="1367" t="s">
        <v>124</v>
      </c>
      <c r="J226" s="1367"/>
    </row>
    <row r="227" customFormat="false" ht="13.5" hidden="false" customHeight="true" outlineLevel="0" collapsed="false">
      <c r="B227" s="1326" t="s">
        <v>1141</v>
      </c>
      <c r="C227" s="1288" t="s">
        <v>1142</v>
      </c>
      <c r="D227" s="1356" t="s">
        <v>1142</v>
      </c>
      <c r="E227" s="1357"/>
      <c r="F227" s="1357"/>
      <c r="G227" s="1368" t="s">
        <v>124</v>
      </c>
      <c r="H227" s="1368"/>
      <c r="I227" s="1369" t="s">
        <v>124</v>
      </c>
      <c r="J227" s="1369"/>
    </row>
    <row r="228" customFormat="false" ht="19.5" hidden="false" customHeight="false" outlineLevel="0" collapsed="false">
      <c r="B228" s="1370"/>
      <c r="C228" s="1068"/>
      <c r="D228" s="1068"/>
      <c r="I228" s="1068"/>
      <c r="J228" s="1068"/>
    </row>
    <row r="229" customFormat="false" ht="12.75" hidden="false" customHeight="true" outlineLevel="0" collapsed="false">
      <c r="B229" s="1292" t="s">
        <v>781</v>
      </c>
      <c r="C229" s="1328" t="s">
        <v>782</v>
      </c>
      <c r="D229" s="1240" t="s">
        <v>782</v>
      </c>
      <c r="E229" s="1329" t="s">
        <v>783</v>
      </c>
      <c r="F229" s="1329"/>
      <c r="G229" s="1242" t="s">
        <v>1055</v>
      </c>
      <c r="H229" s="1242"/>
      <c r="I229" s="1243" t="s">
        <v>785</v>
      </c>
      <c r="J229" s="1243"/>
    </row>
    <row r="230" customFormat="false" ht="12.75" hidden="false" customHeight="false" outlineLevel="0" collapsed="false">
      <c r="B230" s="1292"/>
      <c r="C230" s="1328"/>
      <c r="D230" s="1240"/>
      <c r="E230" s="1329"/>
      <c r="F230" s="1329"/>
      <c r="G230" s="1242"/>
      <c r="H230" s="1242"/>
      <c r="I230" s="1243"/>
      <c r="J230" s="1243"/>
    </row>
    <row r="231" customFormat="false" ht="14.25" hidden="false" customHeight="true" outlineLevel="0" collapsed="false">
      <c r="B231" s="1292"/>
      <c r="C231" s="1328"/>
      <c r="D231" s="1240"/>
      <c r="E231" s="1244" t="s">
        <v>786</v>
      </c>
      <c r="F231" s="1244"/>
      <c r="G231" s="1244"/>
      <c r="H231" s="1244"/>
      <c r="I231" s="1244"/>
      <c r="J231" s="1244"/>
    </row>
    <row r="232" customFormat="false" ht="13.5" hidden="false" customHeight="false" outlineLevel="0" collapsed="false">
      <c r="B232" s="1245" t="n">
        <v>1</v>
      </c>
      <c r="C232" s="1246" t="n">
        <v>2</v>
      </c>
      <c r="D232" s="1246" t="n">
        <v>2</v>
      </c>
      <c r="E232" s="1295" t="n">
        <v>3</v>
      </c>
      <c r="F232" s="1295"/>
      <c r="G232" s="1330" t="n">
        <v>4</v>
      </c>
      <c r="H232" s="1330"/>
      <c r="I232" s="1249" t="n">
        <v>5</v>
      </c>
      <c r="J232" s="1249"/>
    </row>
    <row r="233" customFormat="false" ht="12.75" hidden="false" customHeight="false" outlineLevel="0" collapsed="false">
      <c r="B233" s="1371" t="s">
        <v>1143</v>
      </c>
      <c r="C233" s="1256" t="s">
        <v>1144</v>
      </c>
      <c r="D233" s="1256" t="s">
        <v>1144</v>
      </c>
      <c r="E233" s="1372"/>
      <c r="F233" s="1372"/>
      <c r="G233" s="1373"/>
      <c r="H233" s="1373"/>
      <c r="I233" s="1334"/>
      <c r="J233" s="1334"/>
    </row>
    <row r="234" customFormat="false" ht="12.75" hidden="false" customHeight="false" outlineLevel="0" collapsed="false">
      <c r="B234" s="1299" t="s">
        <v>1145</v>
      </c>
      <c r="C234" s="1261" t="s">
        <v>1146</v>
      </c>
      <c r="D234" s="1261" t="s">
        <v>1146</v>
      </c>
      <c r="E234" s="1374"/>
      <c r="F234" s="1374"/>
      <c r="G234" s="1375"/>
      <c r="H234" s="1375"/>
      <c r="I234" s="1338"/>
      <c r="J234" s="1338"/>
    </row>
    <row r="235" customFormat="false" ht="12.75" hidden="false" customHeight="false" outlineLevel="0" collapsed="false">
      <c r="B235" s="1299" t="s">
        <v>1147</v>
      </c>
      <c r="C235" s="1261" t="s">
        <v>1148</v>
      </c>
      <c r="D235" s="1261" t="s">
        <v>1148</v>
      </c>
      <c r="E235" s="1374"/>
      <c r="F235" s="1374"/>
      <c r="G235" s="1375"/>
      <c r="H235" s="1375"/>
      <c r="I235" s="1338"/>
      <c r="J235" s="1338"/>
    </row>
    <row r="236" customFormat="false" ht="12.75" hidden="false" customHeight="false" outlineLevel="0" collapsed="false">
      <c r="B236" s="1268" t="s">
        <v>1149</v>
      </c>
      <c r="C236" s="1261" t="s">
        <v>1150</v>
      </c>
      <c r="D236" s="1261" t="s">
        <v>1150</v>
      </c>
      <c r="E236" s="1374"/>
      <c r="F236" s="1374"/>
      <c r="G236" s="1375"/>
      <c r="H236" s="1375"/>
      <c r="I236" s="1338"/>
      <c r="J236" s="1338"/>
    </row>
    <row r="237" customFormat="false" ht="12.75" hidden="false" customHeight="false" outlineLevel="0" collapsed="false">
      <c r="B237" s="1300" t="s">
        <v>1151</v>
      </c>
      <c r="C237" s="1261" t="s">
        <v>1152</v>
      </c>
      <c r="D237" s="1261" t="s">
        <v>1152</v>
      </c>
      <c r="E237" s="1374"/>
      <c r="F237" s="1374"/>
      <c r="G237" s="1375"/>
      <c r="H237" s="1375"/>
      <c r="I237" s="1338"/>
      <c r="J237" s="1338"/>
    </row>
    <row r="238" customFormat="false" ht="12.75" hidden="false" customHeight="false" outlineLevel="0" collapsed="false">
      <c r="B238" s="1300" t="s">
        <v>1153</v>
      </c>
      <c r="C238" s="1261" t="s">
        <v>1154</v>
      </c>
      <c r="D238" s="1261" t="s">
        <v>1154</v>
      </c>
      <c r="E238" s="1374"/>
      <c r="F238" s="1374"/>
      <c r="G238" s="1375"/>
      <c r="H238" s="1375"/>
      <c r="I238" s="1338"/>
      <c r="J238" s="1338"/>
    </row>
    <row r="239" customFormat="false" ht="13.5" hidden="false" customHeight="false" outlineLevel="0" collapsed="false">
      <c r="B239" s="1376" t="s">
        <v>1155</v>
      </c>
      <c r="C239" s="1270" t="s">
        <v>1156</v>
      </c>
      <c r="D239" s="1270" t="s">
        <v>1156</v>
      </c>
      <c r="E239" s="1377"/>
      <c r="F239" s="1377"/>
      <c r="G239" s="1378"/>
      <c r="H239" s="1378"/>
      <c r="I239" s="1379"/>
      <c r="J239" s="1379"/>
    </row>
    <row r="240" customFormat="false" ht="13.5" hidden="false" customHeight="false" outlineLevel="0" collapsed="false">
      <c r="B240" s="1250" t="s">
        <v>1157</v>
      </c>
      <c r="C240" s="1251" t="s">
        <v>1158</v>
      </c>
      <c r="D240" s="1251" t="s">
        <v>1158</v>
      </c>
      <c r="E240" s="1295" t="n">
        <f aca="false">E241+E242+E247+E262</f>
        <v>2704</v>
      </c>
      <c r="F240" s="1295"/>
      <c r="G240" s="1330" t="n">
        <f aca="false">G241+G242+G247+G262</f>
        <v>2704</v>
      </c>
      <c r="H240" s="1330"/>
      <c r="I240" s="1380"/>
      <c r="J240" s="1380"/>
    </row>
    <row r="241" customFormat="false" ht="12.75" hidden="false" customHeight="false" outlineLevel="0" collapsed="false">
      <c r="B241" s="1280" t="s">
        <v>1159</v>
      </c>
      <c r="C241" s="1281" t="s">
        <v>1160</v>
      </c>
      <c r="D241" s="1281" t="s">
        <v>1160</v>
      </c>
      <c r="E241" s="1381" t="n">
        <v>2704</v>
      </c>
      <c r="F241" s="1381"/>
      <c r="G241" s="1382" t="n">
        <v>2704</v>
      </c>
      <c r="H241" s="1382"/>
      <c r="I241" s="1353"/>
      <c r="J241" s="1353"/>
    </row>
    <row r="242" customFormat="false" ht="12.75" hidden="false" customHeight="false" outlineLevel="0" collapsed="false">
      <c r="B242" s="1268" t="s">
        <v>1161</v>
      </c>
      <c r="C242" s="1261" t="s">
        <v>1162</v>
      </c>
      <c r="D242" s="1261" t="s">
        <v>1162</v>
      </c>
      <c r="E242" s="1374"/>
      <c r="F242" s="1374"/>
      <c r="G242" s="1375"/>
      <c r="H242" s="1375"/>
      <c r="I242" s="1338"/>
      <c r="J242" s="1338"/>
    </row>
    <row r="243" customFormat="false" ht="12.75" hidden="false" customHeight="false" outlineLevel="0" collapsed="false">
      <c r="B243" s="1300" t="s">
        <v>1163</v>
      </c>
      <c r="C243" s="1261" t="s">
        <v>1164</v>
      </c>
      <c r="D243" s="1261" t="s">
        <v>1164</v>
      </c>
      <c r="E243" s="1374"/>
      <c r="F243" s="1374"/>
      <c r="G243" s="1375"/>
      <c r="H243" s="1375"/>
      <c r="I243" s="1338"/>
      <c r="J243" s="1338"/>
    </row>
    <row r="244" customFormat="false" ht="12.75" hidden="false" customHeight="false" outlineLevel="0" collapsed="false">
      <c r="B244" s="1300" t="s">
        <v>1165</v>
      </c>
      <c r="C244" s="1261" t="s">
        <v>1166</v>
      </c>
      <c r="D244" s="1261" t="s">
        <v>1166</v>
      </c>
      <c r="E244" s="1374"/>
      <c r="F244" s="1374"/>
      <c r="G244" s="1375"/>
      <c r="H244" s="1375"/>
      <c r="I244" s="1338"/>
      <c r="J244" s="1338"/>
    </row>
    <row r="245" customFormat="false" ht="12.75" hidden="false" customHeight="false" outlineLevel="0" collapsed="false">
      <c r="B245" s="1300" t="s">
        <v>1167</v>
      </c>
      <c r="C245" s="1261" t="s">
        <v>1168</v>
      </c>
      <c r="D245" s="1261" t="s">
        <v>1168</v>
      </c>
      <c r="E245" s="1374"/>
      <c r="F245" s="1374"/>
      <c r="G245" s="1375"/>
      <c r="H245" s="1375"/>
      <c r="I245" s="1338"/>
      <c r="J245" s="1338"/>
    </row>
    <row r="246" customFormat="false" ht="12.75" hidden="false" customHeight="false" outlineLevel="0" collapsed="false">
      <c r="B246" s="1300" t="s">
        <v>1312</v>
      </c>
      <c r="C246" s="1261" t="s">
        <v>1170</v>
      </c>
      <c r="D246" s="1261" t="s">
        <v>1170</v>
      </c>
      <c r="E246" s="1374"/>
      <c r="F246" s="1374"/>
      <c r="G246" s="1375"/>
      <c r="H246" s="1375"/>
      <c r="I246" s="1338"/>
      <c r="J246" s="1338"/>
    </row>
    <row r="247" customFormat="false" ht="12.75" hidden="false" customHeight="false" outlineLevel="0" collapsed="false">
      <c r="B247" s="1268" t="s">
        <v>1171</v>
      </c>
      <c r="C247" s="1261" t="s">
        <v>1172</v>
      </c>
      <c r="D247" s="1261" t="s">
        <v>1172</v>
      </c>
      <c r="E247" s="1374"/>
      <c r="F247" s="1374"/>
      <c r="G247" s="1375"/>
      <c r="H247" s="1375"/>
      <c r="I247" s="1338"/>
      <c r="J247" s="1338"/>
    </row>
    <row r="248" customFormat="false" ht="22.5" hidden="false" customHeight="false" outlineLevel="0" collapsed="false">
      <c r="B248" s="1300" t="s">
        <v>1173</v>
      </c>
      <c r="C248" s="1261" t="s">
        <v>1174</v>
      </c>
      <c r="D248" s="1261" t="s">
        <v>1174</v>
      </c>
      <c r="E248" s="1374"/>
      <c r="F248" s="1374"/>
      <c r="G248" s="1375"/>
      <c r="H248" s="1375"/>
      <c r="I248" s="1338"/>
      <c r="J248" s="1338"/>
    </row>
    <row r="249" customFormat="false" ht="22.5" hidden="false" customHeight="false" outlineLevel="0" collapsed="false">
      <c r="B249" s="1299" t="s">
        <v>1175</v>
      </c>
      <c r="C249" s="1261" t="s">
        <v>1176</v>
      </c>
      <c r="D249" s="1261" t="s">
        <v>1176</v>
      </c>
      <c r="E249" s="1374"/>
      <c r="F249" s="1374"/>
      <c r="G249" s="1375"/>
      <c r="H249" s="1375"/>
      <c r="I249" s="1338"/>
      <c r="J249" s="1338"/>
    </row>
    <row r="250" customFormat="false" ht="22.5" hidden="false" customHeight="false" outlineLevel="0" collapsed="false">
      <c r="B250" s="1299" t="s">
        <v>1177</v>
      </c>
      <c r="C250" s="1261" t="s">
        <v>1178</v>
      </c>
      <c r="D250" s="1261" t="s">
        <v>1178</v>
      </c>
      <c r="E250" s="1374"/>
      <c r="F250" s="1374"/>
      <c r="G250" s="1375"/>
      <c r="H250" s="1375"/>
      <c r="I250" s="1338"/>
      <c r="J250" s="1338"/>
    </row>
    <row r="251" customFormat="false" ht="12.75" hidden="false" customHeight="false" outlineLevel="0" collapsed="false">
      <c r="B251" s="1299" t="s">
        <v>1179</v>
      </c>
      <c r="C251" s="1261" t="s">
        <v>1180</v>
      </c>
      <c r="D251" s="1261" t="s">
        <v>1180</v>
      </c>
      <c r="E251" s="1374"/>
      <c r="F251" s="1374"/>
      <c r="G251" s="1375"/>
      <c r="H251" s="1375"/>
      <c r="I251" s="1338"/>
      <c r="J251" s="1338"/>
    </row>
    <row r="252" customFormat="false" ht="22.5" hidden="false" customHeight="false" outlineLevel="0" collapsed="false">
      <c r="B252" s="1299" t="s">
        <v>1181</v>
      </c>
      <c r="C252" s="1261" t="s">
        <v>1182</v>
      </c>
      <c r="D252" s="1261" t="s">
        <v>1182</v>
      </c>
      <c r="E252" s="1374"/>
      <c r="F252" s="1374"/>
      <c r="G252" s="1375"/>
      <c r="H252" s="1375"/>
      <c r="I252" s="1338"/>
      <c r="J252" s="1338"/>
    </row>
    <row r="253" customFormat="false" ht="12.75" hidden="false" customHeight="false" outlineLevel="0" collapsed="false">
      <c r="B253" s="1299" t="s">
        <v>1183</v>
      </c>
      <c r="C253" s="1261" t="s">
        <v>1184</v>
      </c>
      <c r="D253" s="1261" t="s">
        <v>1184</v>
      </c>
      <c r="E253" s="1374"/>
      <c r="F253" s="1374"/>
      <c r="G253" s="1375"/>
      <c r="H253" s="1375"/>
      <c r="I253" s="1338"/>
      <c r="J253" s="1338"/>
    </row>
    <row r="254" customFormat="false" ht="22.5" hidden="false" customHeight="false" outlineLevel="0" collapsed="false">
      <c r="B254" s="1300" t="s">
        <v>1185</v>
      </c>
      <c r="C254" s="1261" t="s">
        <v>1186</v>
      </c>
      <c r="D254" s="1261" t="s">
        <v>1186</v>
      </c>
      <c r="E254" s="1374"/>
      <c r="F254" s="1374"/>
      <c r="G254" s="1375"/>
      <c r="H254" s="1375"/>
      <c r="I254" s="1338"/>
      <c r="J254" s="1338"/>
    </row>
    <row r="255" customFormat="false" ht="22.5" hidden="false" customHeight="false" outlineLevel="0" collapsed="false">
      <c r="B255" s="1299" t="s">
        <v>1187</v>
      </c>
      <c r="C255" s="1261" t="s">
        <v>1188</v>
      </c>
      <c r="D255" s="1261" t="s">
        <v>1188</v>
      </c>
      <c r="E255" s="1374"/>
      <c r="F255" s="1374"/>
      <c r="G255" s="1375"/>
      <c r="H255" s="1375"/>
      <c r="I255" s="1338"/>
      <c r="J255" s="1338"/>
    </row>
    <row r="256" customFormat="false" ht="22.5" hidden="false" customHeight="false" outlineLevel="0" collapsed="false">
      <c r="B256" s="1299" t="s">
        <v>1189</v>
      </c>
      <c r="C256" s="1261" t="s">
        <v>1190</v>
      </c>
      <c r="D256" s="1261" t="s">
        <v>1190</v>
      </c>
      <c r="E256" s="1374"/>
      <c r="F256" s="1374"/>
      <c r="G256" s="1375"/>
      <c r="H256" s="1375"/>
      <c r="I256" s="1338"/>
      <c r="J256" s="1338"/>
    </row>
    <row r="257" customFormat="false" ht="12.75" hidden="false" customHeight="false" outlineLevel="0" collapsed="false">
      <c r="B257" s="1299" t="s">
        <v>1191</v>
      </c>
      <c r="C257" s="1261" t="s">
        <v>1192</v>
      </c>
      <c r="D257" s="1261" t="s">
        <v>1192</v>
      </c>
      <c r="E257" s="1374"/>
      <c r="F257" s="1374"/>
      <c r="G257" s="1375"/>
      <c r="H257" s="1375"/>
      <c r="I257" s="1338"/>
      <c r="J257" s="1338"/>
    </row>
    <row r="258" customFormat="false" ht="22.5" hidden="false" customHeight="false" outlineLevel="0" collapsed="false">
      <c r="B258" s="1299" t="s">
        <v>1193</v>
      </c>
      <c r="C258" s="1261" t="s">
        <v>1194</v>
      </c>
      <c r="D258" s="1261" t="s">
        <v>1194</v>
      </c>
      <c r="E258" s="1374"/>
      <c r="F258" s="1374"/>
      <c r="G258" s="1375"/>
      <c r="H258" s="1375"/>
      <c r="I258" s="1338"/>
      <c r="J258" s="1338"/>
    </row>
    <row r="259" customFormat="false" ht="12.75" hidden="false" customHeight="false" outlineLevel="0" collapsed="false">
      <c r="B259" s="1299" t="s">
        <v>1195</v>
      </c>
      <c r="C259" s="1261" t="s">
        <v>1196</v>
      </c>
      <c r="D259" s="1261" t="s">
        <v>1196</v>
      </c>
      <c r="E259" s="1374"/>
      <c r="F259" s="1374"/>
      <c r="G259" s="1375"/>
      <c r="H259" s="1375"/>
      <c r="I259" s="1338"/>
      <c r="J259" s="1338"/>
    </row>
    <row r="260" customFormat="false" ht="12.75" hidden="false" customHeight="false" outlineLevel="0" collapsed="false">
      <c r="B260" s="1268" t="s">
        <v>1197</v>
      </c>
      <c r="C260" s="1261" t="s">
        <v>1198</v>
      </c>
      <c r="D260" s="1261" t="s">
        <v>1198</v>
      </c>
      <c r="E260" s="1374"/>
      <c r="F260" s="1374"/>
      <c r="G260" s="1375"/>
      <c r="H260" s="1375"/>
      <c r="I260" s="1338"/>
      <c r="J260" s="1338"/>
    </row>
    <row r="261" customFormat="false" ht="12.75" hidden="false" customHeight="false" outlineLevel="0" collapsed="false">
      <c r="B261" s="1268" t="s">
        <v>1199</v>
      </c>
      <c r="C261" s="1261" t="s">
        <v>1200</v>
      </c>
      <c r="D261" s="1261" t="s">
        <v>1200</v>
      </c>
      <c r="E261" s="1374"/>
      <c r="F261" s="1374"/>
      <c r="G261" s="1375"/>
      <c r="H261" s="1375"/>
      <c r="I261" s="1338"/>
      <c r="J261" s="1338"/>
    </row>
    <row r="262" customFormat="false" ht="12.75" hidden="false" customHeight="false" outlineLevel="0" collapsed="false">
      <c r="B262" s="1268" t="s">
        <v>1201</v>
      </c>
      <c r="C262" s="1261" t="s">
        <v>1202</v>
      </c>
      <c r="D262" s="1261" t="s">
        <v>1202</v>
      </c>
      <c r="E262" s="1374"/>
      <c r="F262" s="1374"/>
      <c r="G262" s="1375"/>
      <c r="H262" s="1375"/>
      <c r="I262" s="1338"/>
      <c r="J262" s="1338"/>
    </row>
    <row r="263" customFormat="false" ht="12.75" hidden="false" customHeight="false" outlineLevel="0" collapsed="false">
      <c r="B263" s="1300" t="s">
        <v>1203</v>
      </c>
      <c r="C263" s="1261" t="s">
        <v>1204</v>
      </c>
      <c r="D263" s="1261" t="s">
        <v>1204</v>
      </c>
      <c r="E263" s="1374"/>
      <c r="F263" s="1374"/>
      <c r="G263" s="1375"/>
      <c r="H263" s="1375"/>
      <c r="I263" s="1338"/>
      <c r="J263" s="1338"/>
    </row>
    <row r="264" customFormat="false" ht="13.5" hidden="false" customHeight="false" outlineLevel="0" collapsed="false">
      <c r="B264" s="1376" t="s">
        <v>1205</v>
      </c>
      <c r="C264" s="1270" t="s">
        <v>1206</v>
      </c>
      <c r="D264" s="1270" t="s">
        <v>1206</v>
      </c>
      <c r="E264" s="1377"/>
      <c r="F264" s="1377"/>
      <c r="G264" s="1378"/>
      <c r="H264" s="1378"/>
      <c r="I264" s="1379"/>
      <c r="J264" s="1379"/>
    </row>
    <row r="265" customFormat="false" ht="13.5" hidden="false" customHeight="false" outlineLevel="0" collapsed="false">
      <c r="B265" s="1250" t="s">
        <v>1207</v>
      </c>
      <c r="C265" s="1251" t="s">
        <v>1208</v>
      </c>
      <c r="D265" s="1251" t="s">
        <v>1209</v>
      </c>
      <c r="E265" s="1295"/>
      <c r="F265" s="1295"/>
      <c r="G265" s="1330"/>
      <c r="H265" s="1330"/>
      <c r="I265" s="1380"/>
      <c r="J265" s="1380"/>
    </row>
    <row r="266" customFormat="false" ht="12.75" hidden="false" customHeight="false" outlineLevel="0" collapsed="false">
      <c r="B266" s="1280" t="s">
        <v>1210</v>
      </c>
      <c r="C266" s="1281" t="s">
        <v>1211</v>
      </c>
      <c r="D266" s="1281" t="s">
        <v>1212</v>
      </c>
      <c r="E266" s="1381"/>
      <c r="F266" s="1381"/>
      <c r="G266" s="1382"/>
      <c r="H266" s="1382"/>
      <c r="I266" s="1353"/>
      <c r="J266" s="1353"/>
    </row>
    <row r="267" customFormat="false" ht="12.75" hidden="false" customHeight="false" outlineLevel="0" collapsed="false">
      <c r="B267" s="1268" t="s">
        <v>1213</v>
      </c>
      <c r="C267" s="1261" t="s">
        <v>1214</v>
      </c>
      <c r="D267" s="1261" t="s">
        <v>1208</v>
      </c>
      <c r="E267" s="1374"/>
      <c r="F267" s="1374"/>
      <c r="G267" s="1375"/>
      <c r="H267" s="1375"/>
      <c r="I267" s="1338"/>
      <c r="J267" s="1338"/>
    </row>
    <row r="268" customFormat="false" ht="12.75" hidden="false" customHeight="false" outlineLevel="0" collapsed="false">
      <c r="B268" s="1268" t="s">
        <v>1215</v>
      </c>
      <c r="C268" s="1261" t="s">
        <v>1216</v>
      </c>
      <c r="D268" s="1261" t="s">
        <v>1211</v>
      </c>
      <c r="E268" s="1374"/>
      <c r="F268" s="1374"/>
      <c r="G268" s="1375"/>
      <c r="H268" s="1375"/>
      <c r="I268" s="1338"/>
      <c r="J268" s="1338"/>
    </row>
    <row r="269" customFormat="false" ht="13.5" hidden="false" customHeight="false" outlineLevel="0" collapsed="false">
      <c r="B269" s="1269" t="s">
        <v>1217</v>
      </c>
      <c r="C269" s="1270" t="s">
        <v>1218</v>
      </c>
      <c r="D269" s="1270" t="s">
        <v>1214</v>
      </c>
      <c r="E269" s="1377"/>
      <c r="F269" s="1377"/>
      <c r="G269" s="1378"/>
      <c r="H269" s="1378"/>
      <c r="I269" s="1379"/>
      <c r="J269" s="1379"/>
    </row>
    <row r="270" customFormat="false" ht="13.5" hidden="false" customHeight="false" outlineLevel="0" collapsed="false">
      <c r="B270" s="1255" t="s">
        <v>1219</v>
      </c>
      <c r="C270" s="1256" t="s">
        <v>1220</v>
      </c>
      <c r="D270" s="1256" t="s">
        <v>1216</v>
      </c>
      <c r="E270" s="1372"/>
      <c r="F270" s="1372"/>
      <c r="G270" s="1373"/>
      <c r="H270" s="1373"/>
      <c r="I270" s="1334"/>
      <c r="J270" s="1334"/>
    </row>
    <row r="271" s="1358" customFormat="true" ht="13.5" hidden="false" customHeight="false" outlineLevel="0" collapsed="false">
      <c r="B271" s="1383" t="s">
        <v>1221</v>
      </c>
      <c r="C271" s="1384" t="s">
        <v>1222</v>
      </c>
      <c r="D271" s="1384" t="s">
        <v>1218</v>
      </c>
      <c r="E271" s="1372" t="n">
        <f aca="false">E272+E293</f>
        <v>0</v>
      </c>
      <c r="F271" s="1372"/>
      <c r="G271" s="1373" t="n">
        <f aca="false">G272+G293</f>
        <v>0</v>
      </c>
      <c r="H271" s="1373"/>
      <c r="I271" s="1369"/>
      <c r="J271" s="1369"/>
    </row>
    <row r="272" customFormat="false" ht="22.5" hidden="false" customHeight="false" outlineLevel="0" collapsed="false">
      <c r="B272" s="1255" t="s">
        <v>1223</v>
      </c>
      <c r="C272" s="1256" t="s">
        <v>1224</v>
      </c>
      <c r="D272" s="1256" t="s">
        <v>1220</v>
      </c>
      <c r="E272" s="1385"/>
      <c r="F272" s="1385"/>
      <c r="G272" s="1386"/>
      <c r="H272" s="1386"/>
      <c r="I272" s="1334"/>
      <c r="J272" s="1334"/>
    </row>
    <row r="273" customFormat="false" ht="12.75" hidden="false" customHeight="false" outlineLevel="0" collapsed="false">
      <c r="B273" s="1307" t="s">
        <v>1225</v>
      </c>
      <c r="C273" s="1261" t="s">
        <v>1226</v>
      </c>
      <c r="D273" s="1261" t="s">
        <v>1222</v>
      </c>
      <c r="E273" s="1387"/>
      <c r="F273" s="1387"/>
      <c r="G273" s="1388"/>
      <c r="H273" s="1388"/>
      <c r="I273" s="1338"/>
      <c r="J273" s="1338"/>
    </row>
    <row r="274" customFormat="false" ht="12.75" hidden="false" customHeight="false" outlineLevel="0" collapsed="false">
      <c r="B274" s="1300" t="s">
        <v>1227</v>
      </c>
      <c r="C274" s="1261" t="s">
        <v>1228</v>
      </c>
      <c r="D274" s="1261" t="s">
        <v>1224</v>
      </c>
      <c r="E274" s="1387"/>
      <c r="F274" s="1387"/>
      <c r="G274" s="1388"/>
      <c r="H274" s="1388"/>
      <c r="I274" s="1338"/>
      <c r="J274" s="1338"/>
    </row>
    <row r="275" customFormat="false" ht="12.75" hidden="false" customHeight="false" outlineLevel="0" collapsed="false">
      <c r="B275" s="1300" t="s">
        <v>1229</v>
      </c>
      <c r="C275" s="1261" t="s">
        <v>1230</v>
      </c>
      <c r="D275" s="1261" t="s">
        <v>1226</v>
      </c>
      <c r="E275" s="1374"/>
      <c r="F275" s="1374"/>
      <c r="G275" s="1375"/>
      <c r="H275" s="1375"/>
      <c r="I275" s="1338"/>
      <c r="J275" s="1338"/>
    </row>
    <row r="276" customFormat="false" ht="12.75" hidden="false" customHeight="false" outlineLevel="0" collapsed="false">
      <c r="B276" s="1307" t="s">
        <v>1231</v>
      </c>
      <c r="C276" s="1261" t="s">
        <v>1232</v>
      </c>
      <c r="D276" s="1261" t="s">
        <v>1228</v>
      </c>
      <c r="E276" s="1374"/>
      <c r="F276" s="1374"/>
      <c r="G276" s="1375"/>
      <c r="H276" s="1375"/>
      <c r="I276" s="1338"/>
      <c r="J276" s="1338"/>
    </row>
    <row r="277" customFormat="false" ht="12.75" hidden="false" customHeight="false" outlineLevel="0" collapsed="false">
      <c r="B277" s="1307" t="s">
        <v>1233</v>
      </c>
      <c r="C277" s="1261" t="s">
        <v>1234</v>
      </c>
      <c r="D277" s="1261" t="s">
        <v>1230</v>
      </c>
      <c r="E277" s="1374"/>
      <c r="F277" s="1374"/>
      <c r="G277" s="1375"/>
      <c r="H277" s="1375"/>
      <c r="I277" s="1338"/>
      <c r="J277" s="1338"/>
    </row>
    <row r="278" customFormat="false" ht="13.5" hidden="false" customHeight="false" outlineLevel="0" collapsed="false">
      <c r="B278" s="1389" t="s">
        <v>1235</v>
      </c>
      <c r="C278" s="1288" t="s">
        <v>1236</v>
      </c>
      <c r="D278" s="1288" t="s">
        <v>1232</v>
      </c>
      <c r="E278" s="1390"/>
      <c r="F278" s="1390"/>
      <c r="G278" s="1391"/>
      <c r="H278" s="1391"/>
      <c r="I278" s="1344"/>
      <c r="J278" s="1344"/>
    </row>
    <row r="279" customFormat="false" ht="19.5" hidden="false" customHeight="false" outlineLevel="0" collapsed="false">
      <c r="B279" s="1370"/>
      <c r="C279" s="1068"/>
      <c r="D279" s="1068"/>
      <c r="I279" s="1068"/>
      <c r="J279" s="1068"/>
    </row>
    <row r="280" customFormat="false" ht="12.75" hidden="false" customHeight="true" outlineLevel="0" collapsed="false">
      <c r="B280" s="1292" t="s">
        <v>781</v>
      </c>
      <c r="C280" s="1328" t="s">
        <v>782</v>
      </c>
      <c r="D280" s="1240" t="s">
        <v>782</v>
      </c>
      <c r="E280" s="1329" t="s">
        <v>783</v>
      </c>
      <c r="F280" s="1329"/>
      <c r="G280" s="1242" t="s">
        <v>1055</v>
      </c>
      <c r="H280" s="1242"/>
      <c r="I280" s="1243" t="s">
        <v>785</v>
      </c>
      <c r="J280" s="1243"/>
    </row>
    <row r="281" customFormat="false" ht="12.75" hidden="false" customHeight="false" outlineLevel="0" collapsed="false">
      <c r="B281" s="1292"/>
      <c r="C281" s="1328"/>
      <c r="D281" s="1240"/>
      <c r="E281" s="1329"/>
      <c r="F281" s="1329"/>
      <c r="G281" s="1242"/>
      <c r="H281" s="1242"/>
      <c r="I281" s="1243"/>
      <c r="J281" s="1243"/>
    </row>
    <row r="282" customFormat="false" ht="14.25" hidden="false" customHeight="true" outlineLevel="0" collapsed="false">
      <c r="B282" s="1292"/>
      <c r="C282" s="1328"/>
      <c r="D282" s="1240"/>
      <c r="E282" s="1244" t="s">
        <v>786</v>
      </c>
      <c r="F282" s="1244"/>
      <c r="G282" s="1244"/>
      <c r="H282" s="1244"/>
      <c r="I282" s="1244"/>
      <c r="J282" s="1244"/>
    </row>
    <row r="283" customFormat="false" ht="13.5" hidden="false" customHeight="true" outlineLevel="0" collapsed="false">
      <c r="B283" s="1245" t="n">
        <v>1</v>
      </c>
      <c r="C283" s="1246" t="n">
        <v>2</v>
      </c>
      <c r="D283" s="1246" t="s">
        <v>289</v>
      </c>
      <c r="E283" s="1295" t="s">
        <v>290</v>
      </c>
      <c r="F283" s="1295"/>
      <c r="G283" s="1330" t="s">
        <v>292</v>
      </c>
      <c r="H283" s="1330"/>
      <c r="I283" s="1249" t="n">
        <v>5</v>
      </c>
      <c r="J283" s="1249"/>
    </row>
    <row r="284" customFormat="false" ht="12.75" hidden="false" customHeight="false" outlineLevel="0" collapsed="false">
      <c r="B284" s="1255" t="s">
        <v>1237</v>
      </c>
      <c r="C284" s="1256" t="s">
        <v>1238</v>
      </c>
      <c r="D284" s="1256" t="s">
        <v>1234</v>
      </c>
      <c r="E284" s="1385" t="n">
        <f aca="false">E285+E286+E287+E288+E289+E290+E291+E292</f>
        <v>0</v>
      </c>
      <c r="F284" s="1385"/>
      <c r="G284" s="1386" t="n">
        <f aca="false">G285+G286+G287+G288+G289+G290+G291+G292</f>
        <v>0</v>
      </c>
      <c r="H284" s="1386"/>
      <c r="I284" s="1392"/>
      <c r="J284" s="1392"/>
    </row>
    <row r="285" customFormat="false" ht="12.75" hidden="false" customHeight="false" outlineLevel="0" collapsed="false">
      <c r="B285" s="1307" t="s">
        <v>1313</v>
      </c>
      <c r="C285" s="1261" t="s">
        <v>1240</v>
      </c>
      <c r="D285" s="1261" t="s">
        <v>1236</v>
      </c>
      <c r="E285" s="1336"/>
      <c r="F285" s="1336"/>
      <c r="G285" s="1375"/>
      <c r="H285" s="1375"/>
      <c r="I285" s="1393"/>
      <c r="J285" s="1393"/>
    </row>
    <row r="286" customFormat="false" ht="12.75" hidden="false" customHeight="false" outlineLevel="0" collapsed="false">
      <c r="B286" s="1307" t="s">
        <v>1241</v>
      </c>
      <c r="C286" s="1261" t="s">
        <v>1242</v>
      </c>
      <c r="D286" s="1261" t="s">
        <v>1238</v>
      </c>
      <c r="E286" s="1336"/>
      <c r="F286" s="1336"/>
      <c r="G286" s="1388"/>
      <c r="H286" s="1388"/>
      <c r="I286" s="1393"/>
      <c r="J286" s="1393"/>
    </row>
    <row r="287" customFormat="false" ht="12.75" hidden="false" customHeight="false" outlineLevel="0" collapsed="false">
      <c r="B287" s="1307" t="s">
        <v>1314</v>
      </c>
      <c r="C287" s="1261" t="s">
        <v>1244</v>
      </c>
      <c r="D287" s="1261" t="s">
        <v>1240</v>
      </c>
      <c r="E287" s="1336"/>
      <c r="F287" s="1336"/>
      <c r="G287" s="1388"/>
      <c r="H287" s="1388"/>
      <c r="I287" s="1393"/>
      <c r="J287" s="1393"/>
    </row>
    <row r="288" customFormat="false" ht="12.75" hidden="false" customHeight="false" outlineLevel="0" collapsed="false">
      <c r="B288" s="1307" t="s">
        <v>1245</v>
      </c>
      <c r="C288" s="1261" t="s">
        <v>1246</v>
      </c>
      <c r="D288" s="1261" t="s">
        <v>1242</v>
      </c>
      <c r="E288" s="1336"/>
      <c r="F288" s="1336"/>
      <c r="G288" s="1388"/>
      <c r="H288" s="1388"/>
      <c r="I288" s="1393"/>
      <c r="J288" s="1393"/>
    </row>
    <row r="289" customFormat="false" ht="22.5" hidden="false" customHeight="false" outlineLevel="0" collapsed="false">
      <c r="B289" s="1307" t="s">
        <v>1315</v>
      </c>
      <c r="C289" s="1261" t="s">
        <v>1248</v>
      </c>
      <c r="D289" s="1261" t="s">
        <v>1244</v>
      </c>
      <c r="E289" s="1336"/>
      <c r="F289" s="1336"/>
      <c r="G289" s="1388"/>
      <c r="H289" s="1388"/>
      <c r="I289" s="1393"/>
      <c r="J289" s="1393"/>
    </row>
    <row r="290" customFormat="false" ht="12.75" hidden="false" customHeight="false" outlineLevel="0" collapsed="false">
      <c r="B290" s="1307" t="s">
        <v>1249</v>
      </c>
      <c r="C290" s="1261" t="s">
        <v>1250</v>
      </c>
      <c r="D290" s="1261" t="s">
        <v>1246</v>
      </c>
      <c r="E290" s="1336"/>
      <c r="F290" s="1336"/>
      <c r="G290" s="1388"/>
      <c r="H290" s="1388"/>
      <c r="I290" s="1393"/>
      <c r="J290" s="1393"/>
    </row>
    <row r="291" customFormat="false" ht="22.5" hidden="false" customHeight="false" outlineLevel="0" collapsed="false">
      <c r="B291" s="1307" t="s">
        <v>1251</v>
      </c>
      <c r="C291" s="1261" t="s">
        <v>1252</v>
      </c>
      <c r="D291" s="1261" t="s">
        <v>1248</v>
      </c>
      <c r="E291" s="1336"/>
      <c r="F291" s="1336"/>
      <c r="G291" s="1388"/>
      <c r="H291" s="1388"/>
      <c r="I291" s="1393"/>
      <c r="J291" s="1393"/>
    </row>
    <row r="292" customFormat="false" ht="12.75" hidden="false" customHeight="false" outlineLevel="0" collapsed="false">
      <c r="B292" s="1307" t="s">
        <v>1253</v>
      </c>
      <c r="C292" s="1261" t="s">
        <v>1254</v>
      </c>
      <c r="D292" s="1261" t="s">
        <v>1250</v>
      </c>
      <c r="E292" s="1336"/>
      <c r="F292" s="1336"/>
      <c r="G292" s="1388"/>
      <c r="H292" s="1388"/>
      <c r="I292" s="1393"/>
      <c r="J292" s="1393"/>
    </row>
    <row r="293" customFormat="false" ht="12.75" hidden="false" customHeight="false" outlineLevel="0" collapsed="false">
      <c r="B293" s="1268" t="s">
        <v>1255</v>
      </c>
      <c r="C293" s="1261" t="s">
        <v>1256</v>
      </c>
      <c r="D293" s="1261" t="s">
        <v>1252</v>
      </c>
      <c r="E293" s="1336"/>
      <c r="F293" s="1336"/>
      <c r="G293" s="1337"/>
      <c r="H293" s="1337"/>
      <c r="I293" s="1393"/>
      <c r="J293" s="1393"/>
    </row>
    <row r="294" customFormat="false" ht="12.75" hidden="false" customHeight="true" outlineLevel="0" collapsed="false">
      <c r="B294" s="1307" t="s">
        <v>1257</v>
      </c>
      <c r="C294" s="1261" t="s">
        <v>1258</v>
      </c>
      <c r="D294" s="1261" t="s">
        <v>1254</v>
      </c>
      <c r="E294" s="1336"/>
      <c r="F294" s="1336"/>
      <c r="G294" s="1375" t="s">
        <v>124</v>
      </c>
      <c r="H294" s="1375"/>
      <c r="I294" s="1393"/>
      <c r="J294" s="1393"/>
    </row>
    <row r="295" customFormat="false" ht="22.5" hidden="false" customHeight="true" outlineLevel="0" collapsed="false">
      <c r="B295" s="1307" t="s">
        <v>1259</v>
      </c>
      <c r="C295" s="1261" t="s">
        <v>1260</v>
      </c>
      <c r="D295" s="1261" t="s">
        <v>1256</v>
      </c>
      <c r="E295" s="1336"/>
      <c r="F295" s="1336"/>
      <c r="G295" s="1375" t="s">
        <v>124</v>
      </c>
      <c r="H295" s="1375"/>
      <c r="I295" s="1393"/>
      <c r="J295" s="1393"/>
    </row>
    <row r="296" customFormat="false" ht="12.75" hidden="false" customHeight="true" outlineLevel="0" collapsed="false">
      <c r="B296" s="1307" t="s">
        <v>1261</v>
      </c>
      <c r="C296" s="1261" t="s">
        <v>1262</v>
      </c>
      <c r="D296" s="1261" t="s">
        <v>1258</v>
      </c>
      <c r="E296" s="1336"/>
      <c r="F296" s="1336"/>
      <c r="G296" s="1375" t="s">
        <v>124</v>
      </c>
      <c r="H296" s="1375"/>
      <c r="I296" s="1393"/>
      <c r="J296" s="1393"/>
    </row>
    <row r="297" customFormat="false" ht="22.5" hidden="false" customHeight="true" outlineLevel="0" collapsed="false">
      <c r="B297" s="1307" t="s">
        <v>1263</v>
      </c>
      <c r="C297" s="1261" t="s">
        <v>1264</v>
      </c>
      <c r="D297" s="1261" t="s">
        <v>1260</v>
      </c>
      <c r="E297" s="1336"/>
      <c r="F297" s="1336"/>
      <c r="G297" s="1375" t="s">
        <v>124</v>
      </c>
      <c r="H297" s="1375"/>
      <c r="I297" s="1393"/>
      <c r="J297" s="1393"/>
    </row>
    <row r="298" customFormat="false" ht="12.75" hidden="false" customHeight="true" outlineLevel="0" collapsed="false">
      <c r="B298" s="1307" t="s">
        <v>1265</v>
      </c>
      <c r="C298" s="1261" t="s">
        <v>1266</v>
      </c>
      <c r="D298" s="1261" t="s">
        <v>1262</v>
      </c>
      <c r="E298" s="1336"/>
      <c r="F298" s="1336"/>
      <c r="G298" s="1375" t="s">
        <v>124</v>
      </c>
      <c r="H298" s="1375"/>
      <c r="I298" s="1393"/>
      <c r="J298" s="1393"/>
    </row>
    <row r="299" customFormat="false" ht="22.5" hidden="false" customHeight="true" outlineLevel="0" collapsed="false">
      <c r="B299" s="1307" t="s">
        <v>1267</v>
      </c>
      <c r="C299" s="1261" t="s">
        <v>1268</v>
      </c>
      <c r="D299" s="1261" t="s">
        <v>1264</v>
      </c>
      <c r="E299" s="1336"/>
      <c r="F299" s="1336"/>
      <c r="G299" s="1375" t="s">
        <v>124</v>
      </c>
      <c r="H299" s="1375"/>
      <c r="I299" s="1393"/>
      <c r="J299" s="1393"/>
    </row>
    <row r="300" customFormat="false" ht="22.5" hidden="false" customHeight="true" outlineLevel="0" collapsed="false">
      <c r="B300" s="1394" t="s">
        <v>1269</v>
      </c>
      <c r="C300" s="1261" t="s">
        <v>1270</v>
      </c>
      <c r="D300" s="1261" t="s">
        <v>1266</v>
      </c>
      <c r="E300" s="1336"/>
      <c r="F300" s="1336"/>
      <c r="G300" s="1375" t="s">
        <v>124</v>
      </c>
      <c r="H300" s="1375"/>
      <c r="I300" s="1393"/>
      <c r="J300" s="1393"/>
    </row>
    <row r="301" customFormat="false" ht="12.75" hidden="false" customHeight="false" outlineLevel="0" collapsed="false">
      <c r="B301" s="1307" t="s">
        <v>1271</v>
      </c>
      <c r="C301" s="1261" t="s">
        <v>1272</v>
      </c>
      <c r="D301" s="1261" t="s">
        <v>1268</v>
      </c>
      <c r="E301" s="1336"/>
      <c r="F301" s="1336"/>
      <c r="G301" s="1388"/>
      <c r="H301" s="1388"/>
      <c r="I301" s="1393"/>
      <c r="J301" s="1393"/>
    </row>
    <row r="302" customFormat="false" ht="13.5" hidden="false" customHeight="false" outlineLevel="0" collapsed="false">
      <c r="B302" s="1395" t="s">
        <v>1273</v>
      </c>
      <c r="C302" s="1288" t="s">
        <v>1274</v>
      </c>
      <c r="D302" s="1288" t="s">
        <v>1270</v>
      </c>
      <c r="E302" s="1396" t="n">
        <v>173</v>
      </c>
      <c r="F302" s="1396"/>
      <c r="G302" s="1397" t="n">
        <v>173</v>
      </c>
      <c r="H302" s="1397"/>
      <c r="I302" s="1398"/>
      <c r="J302" s="1398"/>
    </row>
    <row r="303" customFormat="false" ht="22.5" hidden="false" customHeight="false" outlineLevel="0" collapsed="false">
      <c r="B303" s="1250" t="s">
        <v>1275</v>
      </c>
      <c r="C303" s="1251" t="s">
        <v>1276</v>
      </c>
      <c r="D303" s="1251" t="s">
        <v>1272</v>
      </c>
      <c r="E303" s="1399" t="n">
        <f aca="false">E240+E271+E302</f>
        <v>2877</v>
      </c>
      <c r="F303" s="1399"/>
      <c r="G303" s="1400" t="n">
        <f aca="false">G240+G271+G302</f>
        <v>2877</v>
      </c>
      <c r="H303" s="1400"/>
      <c r="I303" s="1401"/>
      <c r="J303" s="1401"/>
    </row>
    <row r="304" s="1358" customFormat="true" ht="13.5" hidden="false" customHeight="true" outlineLevel="0" collapsed="false">
      <c r="B304" s="1250" t="s">
        <v>1277</v>
      </c>
      <c r="C304" s="1359" t="s">
        <v>1278</v>
      </c>
      <c r="D304" s="1359" t="s">
        <v>1274</v>
      </c>
      <c r="E304" s="1402" t="n">
        <f aca="false">E303+E211</f>
        <v>24268</v>
      </c>
      <c r="F304" s="1402"/>
      <c r="G304" s="1361" t="n">
        <f aca="false">G303+G211</f>
        <v>6890</v>
      </c>
      <c r="H304" s="1361"/>
      <c r="I304" s="1401" t="s">
        <v>124</v>
      </c>
      <c r="J304" s="1401"/>
    </row>
    <row r="305" customFormat="false" ht="12.75" hidden="false" customHeight="false" outlineLevel="0" collapsed="false">
      <c r="G305" s="1403"/>
      <c r="H305" s="1403"/>
    </row>
    <row r="306" customFormat="false" ht="15" hidden="false" customHeight="false" outlineLevel="0" collapsed="false">
      <c r="J306" s="1234"/>
    </row>
    <row r="307" customFormat="false" ht="15.75" hidden="false" customHeight="false" outlineLevel="0" collapsed="false">
      <c r="B307" s="1236" t="s">
        <v>1279</v>
      </c>
      <c r="C307" s="1236"/>
      <c r="D307" s="1236"/>
      <c r="E307" s="1236"/>
      <c r="F307" s="1236"/>
      <c r="G307" s="1236"/>
      <c r="H307" s="1236"/>
    </row>
    <row r="308" customFormat="false" ht="15.75" hidden="false" customHeight="false" outlineLevel="0" collapsed="false">
      <c r="B308" s="1236" t="s">
        <v>778</v>
      </c>
      <c r="C308" s="1236"/>
      <c r="D308" s="1236"/>
      <c r="E308" s="1236"/>
      <c r="F308" s="1236"/>
      <c r="G308" s="1236"/>
      <c r="H308" s="1236"/>
      <c r="I308" s="1236"/>
    </row>
    <row r="309" customFormat="false" ht="15.75" hidden="false" customHeight="false" outlineLevel="0" collapsed="false">
      <c r="B309" s="1236" t="s">
        <v>1280</v>
      </c>
      <c r="C309" s="1236"/>
      <c r="D309" s="1236"/>
      <c r="E309" s="1236"/>
      <c r="F309" s="1236"/>
      <c r="G309" s="1236"/>
      <c r="H309" s="1236"/>
      <c r="I309" s="1236"/>
    </row>
    <row r="310" customFormat="false" ht="15.75" hidden="false" customHeight="false" outlineLevel="0" collapsed="false">
      <c r="B310" s="1236" t="n">
        <v>2013</v>
      </c>
      <c r="C310" s="1236"/>
      <c r="D310" s="1236"/>
      <c r="E310" s="1236"/>
      <c r="F310" s="1236"/>
      <c r="G310" s="1236"/>
      <c r="H310" s="1236"/>
      <c r="I310" s="1236"/>
    </row>
    <row r="311" customFormat="false" ht="13.5" hidden="false" customHeight="false" outlineLevel="0" collapsed="false">
      <c r="B311" s="1404"/>
      <c r="C311" s="1404"/>
      <c r="D311" s="1404"/>
      <c r="E311" s="1405" t="s">
        <v>780</v>
      </c>
      <c r="F311" s="1405"/>
      <c r="G311" s="1405"/>
    </row>
    <row r="312" customFormat="false" ht="24.75" hidden="false" customHeight="true" outlineLevel="0" collapsed="false">
      <c r="B312" s="1406" t="s">
        <v>1281</v>
      </c>
      <c r="C312" s="1407"/>
      <c r="D312" s="1408" t="s">
        <v>782</v>
      </c>
      <c r="E312" s="1409" t="s">
        <v>786</v>
      </c>
      <c r="F312" s="1409"/>
    </row>
    <row r="313" customFormat="false" ht="13.5" hidden="false" customHeight="true" outlineLevel="0" collapsed="false">
      <c r="B313" s="1406"/>
      <c r="C313" s="1410"/>
      <c r="D313" s="1408"/>
      <c r="E313" s="1409"/>
      <c r="F313" s="1409"/>
    </row>
    <row r="314" customFormat="false" ht="13.5" hidden="false" customHeight="false" outlineLevel="0" collapsed="false">
      <c r="B314" s="1411" t="n">
        <v>1</v>
      </c>
      <c r="C314" s="1359"/>
      <c r="D314" s="1412" t="n">
        <v>2</v>
      </c>
      <c r="E314" s="1413" t="n">
        <v>3</v>
      </c>
      <c r="F314" s="1413"/>
    </row>
    <row r="315" customFormat="false" ht="12.75" hidden="false" customHeight="false" outlineLevel="0" collapsed="false">
      <c r="B315" s="1414" t="s">
        <v>1282</v>
      </c>
      <c r="C315" s="1415"/>
      <c r="D315" s="1416" t="s">
        <v>788</v>
      </c>
      <c r="E315" s="1417"/>
      <c r="F315" s="1417"/>
    </row>
    <row r="316" customFormat="false" ht="12.75" hidden="false" customHeight="false" outlineLevel="0" collapsed="false">
      <c r="B316" s="1265" t="s">
        <v>1283</v>
      </c>
      <c r="C316" s="1418"/>
      <c r="D316" s="1419" t="s">
        <v>790</v>
      </c>
      <c r="E316" s="1420" t="n">
        <v>5831</v>
      </c>
      <c r="F316" s="1420"/>
    </row>
    <row r="317" customFormat="false" ht="13.5" hidden="false" customHeight="false" outlineLevel="0" collapsed="false">
      <c r="B317" s="1421" t="s">
        <v>1284</v>
      </c>
      <c r="C317" s="1422"/>
      <c r="D317" s="1423" t="s">
        <v>792</v>
      </c>
      <c r="E317" s="1424"/>
      <c r="F317" s="1424"/>
    </row>
    <row r="318" customFormat="false" ht="13.5" hidden="false" customHeight="false" outlineLevel="0" collapsed="false">
      <c r="B318" s="1250" t="s">
        <v>1285</v>
      </c>
      <c r="C318" s="1425"/>
      <c r="D318" s="1426" t="s">
        <v>794</v>
      </c>
      <c r="E318" s="1427" t="n">
        <f aca="false">E315+E316</f>
        <v>5831</v>
      </c>
      <c r="F318" s="1427"/>
    </row>
    <row r="319" customFormat="false" ht="13.5" hidden="false" customHeight="false" outlineLevel="0" collapsed="false">
      <c r="B319" s="1250" t="s">
        <v>1286</v>
      </c>
      <c r="C319" s="1425"/>
      <c r="D319" s="1426" t="s">
        <v>796</v>
      </c>
      <c r="E319" s="1428" t="n">
        <f aca="false">E320+E321</f>
        <v>173</v>
      </c>
      <c r="F319" s="1428"/>
    </row>
    <row r="320" customFormat="false" ht="12.75" hidden="false" customHeight="false" outlineLevel="0" collapsed="false">
      <c r="B320" s="1414" t="s">
        <v>1287</v>
      </c>
      <c r="C320" s="1415"/>
      <c r="D320" s="1416" t="s">
        <v>798</v>
      </c>
      <c r="E320" s="1417" t="n">
        <v>173</v>
      </c>
      <c r="F320" s="1417"/>
    </row>
    <row r="321" customFormat="false" ht="13.5" hidden="false" customHeight="false" outlineLevel="0" collapsed="false">
      <c r="B321" s="1421" t="s">
        <v>1288</v>
      </c>
      <c r="C321" s="1422"/>
      <c r="D321" s="1423" t="s">
        <v>800</v>
      </c>
      <c r="E321" s="1424"/>
      <c r="F321" s="1424"/>
    </row>
    <row r="322" customFormat="false" ht="13.5" hidden="false" customHeight="false" outlineLevel="0" collapsed="false">
      <c r="B322" s="1250" t="s">
        <v>1289</v>
      </c>
      <c r="C322" s="1425"/>
      <c r="D322" s="1426" t="s">
        <v>802</v>
      </c>
      <c r="E322" s="1429"/>
      <c r="F322" s="1429"/>
    </row>
    <row r="323" customFormat="false" ht="13.5" hidden="false" customHeight="false" outlineLevel="0" collapsed="false">
      <c r="B323" s="1250" t="s">
        <v>1290</v>
      </c>
      <c r="C323" s="1425"/>
      <c r="D323" s="1426" t="s">
        <v>313</v>
      </c>
      <c r="E323" s="1428" t="n">
        <f aca="false">E319+E322</f>
        <v>173</v>
      </c>
      <c r="F323" s="1428"/>
    </row>
    <row r="324" customFormat="false" ht="22.5" hidden="false" customHeight="false" outlineLevel="0" collapsed="false">
      <c r="B324" s="1280" t="s">
        <v>1291</v>
      </c>
      <c r="C324" s="1430"/>
      <c r="D324" s="1416" t="s">
        <v>315</v>
      </c>
      <c r="E324" s="1431"/>
      <c r="F324" s="1431"/>
    </row>
    <row r="325" customFormat="false" ht="12.75" hidden="false" customHeight="false" outlineLevel="0" collapsed="false">
      <c r="B325" s="1265" t="s">
        <v>1292</v>
      </c>
      <c r="C325" s="1418"/>
      <c r="D325" s="1419" t="s">
        <v>317</v>
      </c>
      <c r="E325" s="1420"/>
      <c r="F325" s="1420"/>
    </row>
    <row r="326" customFormat="false" ht="12.75" hidden="false" customHeight="false" outlineLevel="0" collapsed="false">
      <c r="B326" s="1265" t="s">
        <v>1293</v>
      </c>
      <c r="C326" s="1418"/>
      <c r="D326" s="1419" t="s">
        <v>318</v>
      </c>
      <c r="E326" s="1420"/>
      <c r="F326" s="1420"/>
    </row>
    <row r="327" customFormat="false" ht="12.75" hidden="false" customHeight="false" outlineLevel="0" collapsed="false">
      <c r="B327" s="1265" t="s">
        <v>1294</v>
      </c>
      <c r="C327" s="1418"/>
      <c r="D327" s="1419" t="s">
        <v>320</v>
      </c>
      <c r="E327" s="1420"/>
      <c r="F327" s="1420"/>
    </row>
    <row r="328" customFormat="false" ht="12.75" hidden="false" customHeight="false" outlineLevel="0" collapsed="false">
      <c r="B328" s="1265" t="s">
        <v>1295</v>
      </c>
      <c r="C328" s="1418"/>
      <c r="D328" s="1419" t="s">
        <v>322</v>
      </c>
      <c r="E328" s="1420"/>
      <c r="F328" s="1420"/>
    </row>
    <row r="329" customFormat="false" ht="22.5" hidden="false" customHeight="false" outlineLevel="0" collapsed="false">
      <c r="B329" s="1268" t="s">
        <v>1296</v>
      </c>
      <c r="C329" s="1432"/>
      <c r="D329" s="1419" t="s">
        <v>324</v>
      </c>
      <c r="E329" s="1433" t="n">
        <f aca="false">E330+E331+E332+E333</f>
        <v>886</v>
      </c>
      <c r="F329" s="1433"/>
    </row>
    <row r="330" customFormat="false" ht="12.75" hidden="false" customHeight="false" outlineLevel="0" collapsed="false">
      <c r="B330" s="1265" t="s">
        <v>1297</v>
      </c>
      <c r="C330" s="1418"/>
      <c r="D330" s="1419" t="s">
        <v>326</v>
      </c>
      <c r="E330" s="1420"/>
      <c r="F330" s="1420"/>
    </row>
    <row r="331" customFormat="false" ht="12.75" hidden="false" customHeight="false" outlineLevel="0" collapsed="false">
      <c r="B331" s="1265" t="s">
        <v>1298</v>
      </c>
      <c r="C331" s="1418"/>
      <c r="D331" s="1419" t="s">
        <v>328</v>
      </c>
      <c r="E331" s="1420"/>
      <c r="F331" s="1420"/>
    </row>
    <row r="332" customFormat="false" ht="22.5" hidden="false" customHeight="false" outlineLevel="0" collapsed="false">
      <c r="B332" s="1265" t="s">
        <v>1299</v>
      </c>
      <c r="C332" s="1418"/>
      <c r="D332" s="1419" t="s">
        <v>330</v>
      </c>
      <c r="E332" s="1420" t="n">
        <v>886</v>
      </c>
      <c r="F332" s="1420"/>
    </row>
    <row r="333" customFormat="false" ht="22.5" hidden="false" customHeight="false" outlineLevel="0" collapsed="false">
      <c r="B333" s="1265" t="s">
        <v>1300</v>
      </c>
      <c r="C333" s="1418"/>
      <c r="D333" s="1419" t="s">
        <v>332</v>
      </c>
      <c r="E333" s="1420" t="n">
        <f aca="false">E334+E335+E336+E337</f>
        <v>0</v>
      </c>
      <c r="F333" s="1420"/>
    </row>
    <row r="334" customFormat="false" ht="12.75" hidden="false" customHeight="false" outlineLevel="0" collapsed="false">
      <c r="B334" s="1300" t="s">
        <v>1301</v>
      </c>
      <c r="C334" s="1434"/>
      <c r="D334" s="1419" t="s">
        <v>334</v>
      </c>
      <c r="E334" s="1420"/>
      <c r="F334" s="1420"/>
    </row>
    <row r="335" customFormat="false" ht="12" hidden="false" customHeight="true" outlineLevel="0" collapsed="false">
      <c r="B335" s="1435" t="s">
        <v>1302</v>
      </c>
      <c r="C335" s="1436"/>
      <c r="D335" s="1419" t="s">
        <v>336</v>
      </c>
      <c r="E335" s="1420"/>
      <c r="F335" s="1420"/>
    </row>
    <row r="336" customFormat="false" ht="12.75" hidden="false" customHeight="false" outlineLevel="0" collapsed="false">
      <c r="B336" s="1435" t="s">
        <v>1303</v>
      </c>
      <c r="C336" s="1436"/>
      <c r="D336" s="1419" t="s">
        <v>338</v>
      </c>
      <c r="E336" s="1420"/>
      <c r="F336" s="1420"/>
    </row>
    <row r="337" customFormat="false" ht="12.75" hidden="false" customHeight="false" outlineLevel="0" collapsed="false">
      <c r="B337" s="1435" t="s">
        <v>1304</v>
      </c>
      <c r="C337" s="1436"/>
      <c r="D337" s="1419" t="s">
        <v>340</v>
      </c>
      <c r="E337" s="1420"/>
      <c r="F337" s="1420"/>
    </row>
    <row r="338" customFormat="false" ht="13.5" hidden="false" customHeight="false" outlineLevel="0" collapsed="false">
      <c r="B338" s="1269" t="s">
        <v>1305</v>
      </c>
      <c r="C338" s="1437"/>
      <c r="D338" s="1423" t="s">
        <v>342</v>
      </c>
      <c r="E338" s="1438"/>
      <c r="F338" s="1438"/>
    </row>
    <row r="339" customFormat="false" ht="13.5" hidden="false" customHeight="false" outlineLevel="0" collapsed="false">
      <c r="B339" s="1250" t="s">
        <v>1306</v>
      </c>
      <c r="C339" s="1425"/>
      <c r="D339" s="1426" t="s">
        <v>344</v>
      </c>
      <c r="E339" s="1439" t="n">
        <f aca="false">E329+E324+E338</f>
        <v>886</v>
      </c>
      <c r="F339" s="1439"/>
    </row>
    <row r="340" customFormat="false" ht="13.5" hidden="false" customHeight="false" outlineLevel="0" collapsed="false">
      <c r="B340" s="1250" t="s">
        <v>1307</v>
      </c>
      <c r="C340" s="1425"/>
      <c r="D340" s="1426" t="s">
        <v>346</v>
      </c>
      <c r="E340" s="1439" t="n">
        <f aca="false">E318+E323+E339</f>
        <v>6890</v>
      </c>
      <c r="F340" s="1439"/>
    </row>
    <row r="341" customFormat="false" ht="15" hidden="false" customHeight="false" outlineLevel="0" collapsed="false">
      <c r="B341" s="1440" t="s">
        <v>124</v>
      </c>
      <c r="E341" s="1441"/>
      <c r="F341" s="1441"/>
    </row>
    <row r="342" customFormat="false" ht="12.75" hidden="false" customHeight="false" outlineLevel="0" collapsed="false">
      <c r="E342" s="1441"/>
      <c r="F342" s="1441"/>
    </row>
  </sheetData>
  <mergeCells count="1036">
    <mergeCell ref="B3:K3"/>
    <mergeCell ref="B4:K4"/>
    <mergeCell ref="B5:K5"/>
    <mergeCell ref="B6:K6"/>
    <mergeCell ref="B7:K7"/>
    <mergeCell ref="B8:K8"/>
    <mergeCell ref="B9:C9"/>
    <mergeCell ref="D9:E9"/>
    <mergeCell ref="F9:K9"/>
    <mergeCell ref="B10:B12"/>
    <mergeCell ref="C10:D12"/>
    <mergeCell ref="E10:F11"/>
    <mergeCell ref="G10:H11"/>
    <mergeCell ref="I10:J11"/>
    <mergeCell ref="E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B31:B32"/>
    <mergeCell ref="C31:D32"/>
    <mergeCell ref="E31:F32"/>
    <mergeCell ref="G31:H32"/>
    <mergeCell ref="I31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B53"/>
    <mergeCell ref="C52:D53"/>
    <mergeCell ref="E52:F53"/>
    <mergeCell ref="G52:H53"/>
    <mergeCell ref="I52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B62:B64"/>
    <mergeCell ref="C62:D64"/>
    <mergeCell ref="E62:F63"/>
    <mergeCell ref="G62:H63"/>
    <mergeCell ref="I62:J63"/>
    <mergeCell ref="E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B121:B123"/>
    <mergeCell ref="C121:D123"/>
    <mergeCell ref="E121:F122"/>
    <mergeCell ref="G121:H122"/>
    <mergeCell ref="I121:J122"/>
    <mergeCell ref="E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3"/>
    <mergeCell ref="E172:F173"/>
    <mergeCell ref="G172:H173"/>
    <mergeCell ref="I172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B180:B182"/>
    <mergeCell ref="C180:C182"/>
    <mergeCell ref="D180:D182"/>
    <mergeCell ref="E180:F181"/>
    <mergeCell ref="G180:H181"/>
    <mergeCell ref="I180:J181"/>
    <mergeCell ref="E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  <mergeCell ref="E222:F222"/>
    <mergeCell ref="G222:H222"/>
    <mergeCell ref="I222:J222"/>
    <mergeCell ref="E223:F223"/>
    <mergeCell ref="G223:H223"/>
    <mergeCell ref="I223:J223"/>
    <mergeCell ref="E224:F224"/>
    <mergeCell ref="G224:H224"/>
    <mergeCell ref="I224:J224"/>
    <mergeCell ref="E225:F225"/>
    <mergeCell ref="G225:H225"/>
    <mergeCell ref="I225:J225"/>
    <mergeCell ref="E226:F226"/>
    <mergeCell ref="G226:H226"/>
    <mergeCell ref="I226:J226"/>
    <mergeCell ref="E227:F227"/>
    <mergeCell ref="G227:H227"/>
    <mergeCell ref="I227:J227"/>
    <mergeCell ref="B229:B231"/>
    <mergeCell ref="C229:C231"/>
    <mergeCell ref="D229:D231"/>
    <mergeCell ref="E229:F230"/>
    <mergeCell ref="G229:H230"/>
    <mergeCell ref="I229:J230"/>
    <mergeCell ref="E231:J231"/>
    <mergeCell ref="E232:F232"/>
    <mergeCell ref="G232:H232"/>
    <mergeCell ref="I232:J232"/>
    <mergeCell ref="E233:F233"/>
    <mergeCell ref="G233:H233"/>
    <mergeCell ref="I233:J233"/>
    <mergeCell ref="E234:F234"/>
    <mergeCell ref="G234:H234"/>
    <mergeCell ref="I234:J234"/>
    <mergeCell ref="E235:F235"/>
    <mergeCell ref="G235:H235"/>
    <mergeCell ref="I235:J235"/>
    <mergeCell ref="E236:F236"/>
    <mergeCell ref="G236:H236"/>
    <mergeCell ref="I236:J236"/>
    <mergeCell ref="E237:F237"/>
    <mergeCell ref="G237:H237"/>
    <mergeCell ref="I237:J237"/>
    <mergeCell ref="E238:F238"/>
    <mergeCell ref="G238:H238"/>
    <mergeCell ref="I238:J238"/>
    <mergeCell ref="E239:F239"/>
    <mergeCell ref="G239:H239"/>
    <mergeCell ref="I239:J239"/>
    <mergeCell ref="E240:F240"/>
    <mergeCell ref="G240:H240"/>
    <mergeCell ref="I240:J240"/>
    <mergeCell ref="E241:F241"/>
    <mergeCell ref="G241:H241"/>
    <mergeCell ref="I241:J241"/>
    <mergeCell ref="E242:F242"/>
    <mergeCell ref="G242:H242"/>
    <mergeCell ref="I242:J242"/>
    <mergeCell ref="E243:F243"/>
    <mergeCell ref="G243:H243"/>
    <mergeCell ref="I243:J243"/>
    <mergeCell ref="E244:F244"/>
    <mergeCell ref="G244:H244"/>
    <mergeCell ref="I244:J244"/>
    <mergeCell ref="E245:F245"/>
    <mergeCell ref="G245:H245"/>
    <mergeCell ref="I245:J245"/>
    <mergeCell ref="E246:F246"/>
    <mergeCell ref="G246:H246"/>
    <mergeCell ref="I246:J246"/>
    <mergeCell ref="E247:F247"/>
    <mergeCell ref="G247:H247"/>
    <mergeCell ref="I247:J247"/>
    <mergeCell ref="E248:F248"/>
    <mergeCell ref="G248:H248"/>
    <mergeCell ref="I248:J248"/>
    <mergeCell ref="E249:F249"/>
    <mergeCell ref="G249:H249"/>
    <mergeCell ref="I249:J249"/>
    <mergeCell ref="E250:F250"/>
    <mergeCell ref="G250:H250"/>
    <mergeCell ref="I250:J250"/>
    <mergeCell ref="E251:F251"/>
    <mergeCell ref="G251:H251"/>
    <mergeCell ref="I251:J251"/>
    <mergeCell ref="E252:F252"/>
    <mergeCell ref="G252:H252"/>
    <mergeCell ref="I252:J252"/>
    <mergeCell ref="E253:F253"/>
    <mergeCell ref="G253:H253"/>
    <mergeCell ref="I253:J253"/>
    <mergeCell ref="E254:F254"/>
    <mergeCell ref="G254:H254"/>
    <mergeCell ref="I254:J254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E262:F262"/>
    <mergeCell ref="G262:H262"/>
    <mergeCell ref="I262:J262"/>
    <mergeCell ref="E263:F263"/>
    <mergeCell ref="G263:H263"/>
    <mergeCell ref="I263:J263"/>
    <mergeCell ref="E264:F264"/>
    <mergeCell ref="G264:H264"/>
    <mergeCell ref="I264:J264"/>
    <mergeCell ref="E265:F265"/>
    <mergeCell ref="G265:H265"/>
    <mergeCell ref="I265:J265"/>
    <mergeCell ref="E266:F266"/>
    <mergeCell ref="G266:H266"/>
    <mergeCell ref="I266:J266"/>
    <mergeCell ref="E267:F267"/>
    <mergeCell ref="G267:H267"/>
    <mergeCell ref="I267:J267"/>
    <mergeCell ref="E268:F268"/>
    <mergeCell ref="G268:H268"/>
    <mergeCell ref="I268:J268"/>
    <mergeCell ref="E269:F269"/>
    <mergeCell ref="G269:H269"/>
    <mergeCell ref="I269:J269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E278:F278"/>
    <mergeCell ref="G278:H278"/>
    <mergeCell ref="I278:J278"/>
    <mergeCell ref="B280:B282"/>
    <mergeCell ref="C280:C282"/>
    <mergeCell ref="D280:D282"/>
    <mergeCell ref="E280:F281"/>
    <mergeCell ref="G280:H281"/>
    <mergeCell ref="I280:J281"/>
    <mergeCell ref="E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E304:F304"/>
    <mergeCell ref="G304:H304"/>
    <mergeCell ref="I304:J304"/>
    <mergeCell ref="G305:H305"/>
    <mergeCell ref="B307:H307"/>
    <mergeCell ref="B308:I308"/>
    <mergeCell ref="B309:I309"/>
    <mergeCell ref="B310:I310"/>
    <mergeCell ref="E311:G311"/>
    <mergeCell ref="B312:B313"/>
    <mergeCell ref="D312:D313"/>
    <mergeCell ref="E312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11. 2.sz. melléklet
.../2014.(....) Egyek Önk. r.</oddHeader>
    <oddFooter/>
  </headerFooter>
  <rowBreaks count="5" manualBreakCount="5">
    <brk id="60" man="true" max="16383" min="0"/>
    <brk id="119" man="true" max="16383" min="0"/>
    <brk id="178" man="true" max="16383" min="0"/>
    <brk id="227" man="true" max="16383" min="0"/>
    <brk id="27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5" width="2.28"/>
    <col collapsed="false" customWidth="true" hidden="false" outlineLevel="0" max="2" min="2" style="1055" width="37.85"/>
    <col collapsed="false" customWidth="true" hidden="true" outlineLevel="0" max="3" min="3" style="1055" width="19.41"/>
    <col collapsed="false" customWidth="true" hidden="false" outlineLevel="0" max="4" min="4" style="1055" width="7.42"/>
    <col collapsed="false" customWidth="true" hidden="false" outlineLevel="0" max="5" min="5" style="1233" width="7.42"/>
    <col collapsed="false" customWidth="true" hidden="false" outlineLevel="0" max="6" min="6" style="1233" width="6.99"/>
    <col collapsed="false" customWidth="false" hidden="false" outlineLevel="0" max="7" min="7" style="1056" width="9.14"/>
    <col collapsed="false" customWidth="true" hidden="false" outlineLevel="0" max="8" min="8" style="1056" width="5.85"/>
    <col collapsed="false" customWidth="false" hidden="false" outlineLevel="0" max="9" min="9" style="1055" width="9.14"/>
    <col collapsed="false" customWidth="true" hidden="false" outlineLevel="0" max="10" min="10" style="1055" width="6.56"/>
    <col collapsed="false" customWidth="false" hidden="false" outlineLevel="0" max="11" min="11" style="1055" width="9.14"/>
    <col collapsed="false" customWidth="true" hidden="false" outlineLevel="0" max="13" min="12" style="1055" width="15.28"/>
    <col collapsed="false" customWidth="false" hidden="false" outlineLevel="0" max="257" min="14" style="1055" width="9.14"/>
  </cols>
  <sheetData>
    <row r="1" customFormat="false" ht="15" hidden="false" customHeight="false" outlineLevel="0" collapsed="false">
      <c r="B1" s="1234" t="s">
        <v>776</v>
      </c>
      <c r="J1" s="1234"/>
    </row>
    <row r="2" customFormat="false" ht="12.75" hidden="false" customHeight="false" outlineLevel="0" collapsed="false">
      <c r="B2" s="1235"/>
    </row>
    <row r="3" customFormat="false" ht="15.75" hidden="false" customHeight="true" outlineLevel="0" collapsed="false">
      <c r="B3" s="1236" t="s">
        <v>1316</v>
      </c>
      <c r="C3" s="1236"/>
      <c r="D3" s="1236"/>
      <c r="E3" s="1236"/>
      <c r="F3" s="1236"/>
      <c r="G3" s="1236"/>
      <c r="H3" s="1236"/>
      <c r="I3" s="1236"/>
      <c r="J3" s="1236"/>
      <c r="K3" s="1236"/>
    </row>
    <row r="4" customFormat="false" ht="15.75" hidden="false" customHeight="true" outlineLevel="0" collapsed="false">
      <c r="B4" s="1236" t="s">
        <v>778</v>
      </c>
      <c r="C4" s="1236"/>
      <c r="D4" s="1236"/>
      <c r="E4" s="1236"/>
      <c r="F4" s="1236"/>
      <c r="G4" s="1236"/>
      <c r="H4" s="1236"/>
      <c r="I4" s="1236"/>
      <c r="J4" s="1236"/>
      <c r="K4" s="1236"/>
    </row>
    <row r="5" customFormat="false" ht="15.75" hidden="false" customHeight="false" outlineLevel="0" collapsed="false">
      <c r="B5" s="1236" t="s">
        <v>779</v>
      </c>
      <c r="C5" s="1236"/>
      <c r="D5" s="1236"/>
      <c r="E5" s="1236"/>
      <c r="F5" s="1236"/>
      <c r="G5" s="1236"/>
      <c r="H5" s="1236"/>
      <c r="I5" s="1236"/>
      <c r="J5" s="1236"/>
      <c r="K5" s="1236"/>
    </row>
    <row r="6" customFormat="false" ht="15.75" hidden="false" customHeight="true" outlineLevel="0" collapsed="false">
      <c r="B6" s="1236" t="s">
        <v>655</v>
      </c>
      <c r="C6" s="1236"/>
      <c r="D6" s="1236"/>
      <c r="E6" s="1236"/>
      <c r="F6" s="1236"/>
      <c r="G6" s="1236"/>
      <c r="H6" s="1236"/>
      <c r="I6" s="1236"/>
      <c r="J6" s="1236"/>
      <c r="K6" s="1236"/>
    </row>
    <row r="7" customFormat="false" ht="15.75" hidden="false" customHeight="true" outlineLevel="0" collapsed="false">
      <c r="B7" s="1236" t="s">
        <v>571</v>
      </c>
      <c r="C7" s="1236"/>
      <c r="D7" s="1236"/>
      <c r="E7" s="1236"/>
      <c r="F7" s="1236"/>
      <c r="G7" s="1236"/>
      <c r="H7" s="1236"/>
      <c r="I7" s="1236"/>
      <c r="J7" s="1236"/>
      <c r="K7" s="1236"/>
    </row>
    <row r="8" customFormat="false" ht="15.75" hidden="false" customHeight="false" outlineLevel="0" collapsed="false">
      <c r="B8" s="1236"/>
      <c r="C8" s="1236"/>
      <c r="D8" s="1236"/>
      <c r="E8" s="1236"/>
      <c r="F8" s="1236"/>
      <c r="G8" s="1236"/>
      <c r="H8" s="1236"/>
      <c r="I8" s="1236"/>
      <c r="J8" s="1236"/>
      <c r="K8" s="1236"/>
    </row>
    <row r="9" customFormat="false" ht="19.5" hidden="false" customHeight="false" outlineLevel="0" collapsed="false">
      <c r="B9" s="1237"/>
      <c r="C9" s="1237"/>
      <c r="D9" s="1237"/>
      <c r="E9" s="1237"/>
      <c r="F9" s="1238" t="s">
        <v>780</v>
      </c>
      <c r="G9" s="1238"/>
      <c r="H9" s="1238"/>
      <c r="I9" s="1238"/>
      <c r="J9" s="1238"/>
      <c r="K9" s="1238"/>
    </row>
    <row r="10" customFormat="false" ht="19.5" hidden="false" customHeight="true" outlineLevel="0" collapsed="false">
      <c r="B10" s="1239" t="s">
        <v>781</v>
      </c>
      <c r="C10" s="1240" t="s">
        <v>782</v>
      </c>
      <c r="D10" s="1240"/>
      <c r="E10" s="1241" t="s">
        <v>783</v>
      </c>
      <c r="F10" s="1241"/>
      <c r="G10" s="1242" t="s">
        <v>784</v>
      </c>
      <c r="H10" s="1242"/>
      <c r="I10" s="1243" t="s">
        <v>785</v>
      </c>
      <c r="J10" s="1243"/>
    </row>
    <row r="11" customFormat="false" ht="12.75" hidden="false" customHeight="false" outlineLevel="0" collapsed="false">
      <c r="B11" s="1239"/>
      <c r="C11" s="1240"/>
      <c r="D11" s="1240"/>
      <c r="E11" s="1241"/>
      <c r="F11" s="1241"/>
      <c r="G11" s="1242"/>
      <c r="H11" s="1242"/>
      <c r="I11" s="1243"/>
      <c r="J11" s="1243"/>
    </row>
    <row r="12" customFormat="false" ht="14.25" hidden="false" customHeight="true" outlineLevel="0" collapsed="false">
      <c r="B12" s="1239"/>
      <c r="C12" s="1240"/>
      <c r="D12" s="1240"/>
      <c r="E12" s="1244" t="s">
        <v>786</v>
      </c>
      <c r="F12" s="1244"/>
      <c r="G12" s="1244"/>
      <c r="H12" s="1244"/>
      <c r="I12" s="1244"/>
      <c r="J12" s="1244"/>
    </row>
    <row r="13" customFormat="false" ht="13.5" hidden="false" customHeight="false" outlineLevel="0" collapsed="false">
      <c r="B13" s="1245" t="n">
        <v>1</v>
      </c>
      <c r="C13" s="1246" t="n">
        <v>2</v>
      </c>
      <c r="D13" s="1246"/>
      <c r="E13" s="1247" t="n">
        <v>3</v>
      </c>
      <c r="F13" s="1247"/>
      <c r="G13" s="1248" t="n">
        <v>4</v>
      </c>
      <c r="H13" s="1248"/>
      <c r="I13" s="1249" t="n">
        <v>5</v>
      </c>
      <c r="J13" s="1249"/>
    </row>
    <row r="14" customFormat="false" ht="24.75" hidden="false" customHeight="true" outlineLevel="0" collapsed="false">
      <c r="B14" s="1250" t="s">
        <v>787</v>
      </c>
      <c r="C14" s="1251" t="s">
        <v>788</v>
      </c>
      <c r="D14" s="1251"/>
      <c r="E14" s="1252" t="n">
        <f aca="false">E22+E19</f>
        <v>2325</v>
      </c>
      <c r="F14" s="1252"/>
      <c r="G14" s="1253" t="n">
        <f aca="false">G22+G19</f>
        <v>2173</v>
      </c>
      <c r="H14" s="1253"/>
      <c r="I14" s="1254"/>
      <c r="J14" s="1254"/>
    </row>
    <row r="15" customFormat="false" ht="16.5" hidden="false" customHeight="true" outlineLevel="0" collapsed="false">
      <c r="B15" s="1255" t="s">
        <v>789</v>
      </c>
      <c r="C15" s="1256" t="s">
        <v>790</v>
      </c>
      <c r="D15" s="1256"/>
      <c r="E15" s="1257" t="s">
        <v>124</v>
      </c>
      <c r="F15" s="1257"/>
      <c r="G15" s="1258" t="s">
        <v>124</v>
      </c>
      <c r="H15" s="1258"/>
      <c r="I15" s="1259"/>
      <c r="J15" s="1259"/>
    </row>
    <row r="16" customFormat="false" ht="24.75" hidden="false" customHeight="true" outlineLevel="0" collapsed="false">
      <c r="B16" s="1260" t="s">
        <v>791</v>
      </c>
      <c r="C16" s="1261" t="s">
        <v>792</v>
      </c>
      <c r="D16" s="1261"/>
      <c r="E16" s="1262" t="s">
        <v>124</v>
      </c>
      <c r="F16" s="1262"/>
      <c r="G16" s="1263" t="s">
        <v>124</v>
      </c>
      <c r="H16" s="1263"/>
      <c r="I16" s="1264"/>
      <c r="J16" s="1264"/>
    </row>
    <row r="17" customFormat="false" ht="24" hidden="false" customHeight="true" outlineLevel="0" collapsed="false">
      <c r="B17" s="1265" t="s">
        <v>793</v>
      </c>
      <c r="C17" s="1261" t="s">
        <v>794</v>
      </c>
      <c r="D17" s="1261"/>
      <c r="E17" s="1262"/>
      <c r="F17" s="1262"/>
      <c r="G17" s="1263"/>
      <c r="H17" s="1263"/>
      <c r="I17" s="1264"/>
      <c r="J17" s="1264"/>
    </row>
    <row r="18" customFormat="false" ht="24.75" hidden="false" customHeight="true" outlineLevel="0" collapsed="false">
      <c r="B18" s="1265" t="s">
        <v>795</v>
      </c>
      <c r="C18" s="1261" t="s">
        <v>796</v>
      </c>
      <c r="D18" s="1261"/>
      <c r="E18" s="1262"/>
      <c r="F18" s="1262"/>
      <c r="G18" s="1266"/>
      <c r="H18" s="1266"/>
      <c r="I18" s="1264"/>
      <c r="J18" s="1264"/>
    </row>
    <row r="19" customFormat="false" ht="22.5" hidden="false" customHeight="true" outlineLevel="0" collapsed="false">
      <c r="B19" s="1260" t="s">
        <v>797</v>
      </c>
      <c r="C19" s="1261" t="s">
        <v>798</v>
      </c>
      <c r="D19" s="1261"/>
      <c r="E19" s="1262" t="n">
        <f aca="false">E20+E21</f>
        <v>0</v>
      </c>
      <c r="F19" s="1262"/>
      <c r="G19" s="1263" t="n">
        <f aca="false">G20+G21</f>
        <v>0</v>
      </c>
      <c r="H19" s="1263"/>
      <c r="I19" s="1264"/>
      <c r="J19" s="1264"/>
    </row>
    <row r="20" customFormat="false" ht="25.5" hidden="false" customHeight="true" outlineLevel="0" collapsed="false">
      <c r="B20" s="1265" t="s">
        <v>799</v>
      </c>
      <c r="C20" s="1261" t="s">
        <v>800</v>
      </c>
      <c r="D20" s="1261"/>
      <c r="E20" s="1262"/>
      <c r="F20" s="1262"/>
      <c r="G20" s="1263"/>
      <c r="H20" s="1263"/>
      <c r="I20" s="1264"/>
      <c r="J20" s="1264"/>
    </row>
    <row r="21" customFormat="false" ht="25.5" hidden="false" customHeight="true" outlineLevel="0" collapsed="false">
      <c r="B21" s="1265" t="s">
        <v>801</v>
      </c>
      <c r="C21" s="1261" t="s">
        <v>802</v>
      </c>
      <c r="D21" s="1261"/>
      <c r="E21" s="1262"/>
      <c r="F21" s="1262"/>
      <c r="G21" s="1266"/>
      <c r="H21" s="1266"/>
      <c r="I21" s="1264"/>
      <c r="J21" s="1264"/>
    </row>
    <row r="22" customFormat="false" ht="21.75" hidden="false" customHeight="true" outlineLevel="0" collapsed="false">
      <c r="B22" s="1267" t="s">
        <v>803</v>
      </c>
      <c r="C22" s="1261" t="s">
        <v>804</v>
      </c>
      <c r="D22" s="1261"/>
      <c r="E22" s="1262" t="n">
        <f aca="false">E23+E24</f>
        <v>2325</v>
      </c>
      <c r="F22" s="1262"/>
      <c r="G22" s="1262" t="n">
        <f aca="false">G23+G24</f>
        <v>2173</v>
      </c>
      <c r="H22" s="1262"/>
      <c r="I22" s="1264"/>
      <c r="J22" s="1264"/>
    </row>
    <row r="23" customFormat="false" ht="28.5" hidden="false" customHeight="true" outlineLevel="0" collapsed="false">
      <c r="B23" s="1265" t="s">
        <v>805</v>
      </c>
      <c r="C23" s="1261" t="s">
        <v>311</v>
      </c>
      <c r="D23" s="1261"/>
      <c r="E23" s="1262" t="n">
        <v>2325</v>
      </c>
      <c r="F23" s="1262"/>
      <c r="G23" s="1263" t="n">
        <v>2173</v>
      </c>
      <c r="H23" s="1263"/>
      <c r="I23" s="1264"/>
      <c r="J23" s="1264"/>
    </row>
    <row r="24" customFormat="false" ht="15.75" hidden="false" customHeight="true" outlineLevel="0" collapsed="false">
      <c r="B24" s="1265" t="s">
        <v>806</v>
      </c>
      <c r="C24" s="1261" t="s">
        <v>313</v>
      </c>
      <c r="D24" s="1261"/>
      <c r="E24" s="1262"/>
      <c r="F24" s="1262"/>
      <c r="G24" s="1266"/>
      <c r="H24" s="1266"/>
      <c r="I24" s="1264"/>
      <c r="J24" s="1264"/>
    </row>
    <row r="25" customFormat="false" ht="15" hidden="false" customHeight="true" outlineLevel="0" collapsed="false">
      <c r="B25" s="1268" t="s">
        <v>807</v>
      </c>
      <c r="C25" s="1261" t="s">
        <v>315</v>
      </c>
      <c r="D25" s="1261"/>
      <c r="E25" s="1262"/>
      <c r="F25" s="1262"/>
      <c r="G25" s="1263"/>
      <c r="H25" s="1263"/>
      <c r="I25" s="1264"/>
      <c r="J25" s="1264"/>
    </row>
    <row r="26" customFormat="false" ht="16.5" hidden="false" customHeight="true" outlineLevel="0" collapsed="false">
      <c r="B26" s="1268" t="s">
        <v>808</v>
      </c>
      <c r="C26" s="1261" t="s">
        <v>317</v>
      </c>
      <c r="D26" s="1261"/>
      <c r="E26" s="1262"/>
      <c r="F26" s="1262"/>
      <c r="G26" s="1266"/>
      <c r="H26" s="1266"/>
      <c r="I26" s="1264"/>
      <c r="J26" s="1264"/>
    </row>
    <row r="27" customFormat="false" ht="13.5" hidden="false" customHeight="true" outlineLevel="0" collapsed="false">
      <c r="B27" s="1269" t="s">
        <v>809</v>
      </c>
      <c r="C27" s="1270" t="s">
        <v>318</v>
      </c>
      <c r="D27" s="1270"/>
      <c r="E27" s="1271"/>
      <c r="F27" s="1271"/>
      <c r="G27" s="1272"/>
      <c r="H27" s="1272"/>
      <c r="I27" s="1273"/>
      <c r="J27" s="1273"/>
    </row>
    <row r="28" customFormat="false" ht="13.5" hidden="false" customHeight="true" outlineLevel="0" collapsed="false">
      <c r="B28" s="1250" t="s">
        <v>810</v>
      </c>
      <c r="C28" s="1251" t="s">
        <v>320</v>
      </c>
      <c r="D28" s="1251"/>
      <c r="E28" s="1252" t="n">
        <f aca="false">E29+E106</f>
        <v>4660</v>
      </c>
      <c r="F28" s="1252"/>
      <c r="G28" s="1253" t="n">
        <f aca="false">G29+G106</f>
        <v>4101</v>
      </c>
      <c r="H28" s="1253"/>
      <c r="I28" s="1274" t="s">
        <v>124</v>
      </c>
      <c r="J28" s="1274"/>
    </row>
    <row r="29" customFormat="false" ht="22.5" hidden="false" customHeight="true" outlineLevel="0" collapsed="false">
      <c r="B29" s="1276" t="s">
        <v>811</v>
      </c>
      <c r="C29" s="1277" t="s">
        <v>322</v>
      </c>
      <c r="D29" s="1277"/>
      <c r="E29" s="1278" t="n">
        <f aca="false">E30+E93+E104+E105</f>
        <v>0</v>
      </c>
      <c r="F29" s="1278"/>
      <c r="G29" s="1442" t="n">
        <f aca="false">G30+G93+G104+G105</f>
        <v>0</v>
      </c>
      <c r="H29" s="1442"/>
      <c r="I29" s="1279" t="s">
        <v>124</v>
      </c>
      <c r="J29" s="1279"/>
    </row>
    <row r="30" customFormat="false" ht="12.75" hidden="false" customHeight="true" outlineLevel="0" collapsed="false">
      <c r="B30" s="1280" t="s">
        <v>812</v>
      </c>
      <c r="C30" s="1281" t="s">
        <v>324</v>
      </c>
      <c r="D30" s="1281"/>
      <c r="E30" s="1282"/>
      <c r="F30" s="1282"/>
      <c r="G30" s="1443"/>
      <c r="H30" s="1443"/>
      <c r="I30" s="1283" t="s">
        <v>124</v>
      </c>
      <c r="J30" s="1283"/>
    </row>
    <row r="31" customFormat="false" ht="20.25" hidden="false" customHeight="true" outlineLevel="0" collapsed="false">
      <c r="B31" s="1260" t="s">
        <v>813</v>
      </c>
      <c r="C31" s="1261" t="s">
        <v>326</v>
      </c>
      <c r="D31" s="1261"/>
      <c r="E31" s="1262"/>
      <c r="F31" s="1262"/>
      <c r="G31" s="1263"/>
      <c r="H31" s="1263"/>
      <c r="I31" s="1264" t="s">
        <v>124</v>
      </c>
      <c r="J31" s="1264"/>
    </row>
    <row r="32" customFormat="false" ht="12.75" hidden="false" customHeight="false" outlineLevel="0" collapsed="false">
      <c r="B32" s="1260"/>
      <c r="C32" s="1261"/>
      <c r="D32" s="1261"/>
      <c r="E32" s="1262"/>
      <c r="F32" s="1262"/>
      <c r="G32" s="1263"/>
      <c r="H32" s="1263"/>
      <c r="I32" s="1264"/>
      <c r="J32" s="1264"/>
      <c r="M32" s="1284"/>
    </row>
    <row r="33" customFormat="false" ht="12.75" hidden="false" customHeight="true" outlineLevel="0" collapsed="false">
      <c r="B33" s="1285" t="s">
        <v>814</v>
      </c>
      <c r="C33" s="1261" t="s">
        <v>328</v>
      </c>
      <c r="D33" s="1261"/>
      <c r="E33" s="1262"/>
      <c r="F33" s="1262"/>
      <c r="G33" s="1263"/>
      <c r="H33" s="1263"/>
      <c r="I33" s="1264" t="s">
        <v>124</v>
      </c>
      <c r="J33" s="1264"/>
    </row>
    <row r="34" customFormat="false" ht="24" hidden="false" customHeight="true" outlineLevel="0" collapsed="false">
      <c r="B34" s="1285" t="s">
        <v>815</v>
      </c>
      <c r="C34" s="1261" t="s">
        <v>330</v>
      </c>
      <c r="D34" s="1261"/>
      <c r="E34" s="1262"/>
      <c r="F34" s="1262"/>
      <c r="G34" s="1263"/>
      <c r="H34" s="1263"/>
      <c r="I34" s="1264"/>
      <c r="J34" s="1264"/>
    </row>
    <row r="35" customFormat="false" ht="12.75" hidden="false" customHeight="true" outlineLevel="0" collapsed="false">
      <c r="B35" s="1285" t="s">
        <v>816</v>
      </c>
      <c r="C35" s="1261" t="s">
        <v>332</v>
      </c>
      <c r="D35" s="1261"/>
      <c r="E35" s="1262"/>
      <c r="F35" s="1262"/>
      <c r="G35" s="1266"/>
      <c r="H35" s="1266"/>
      <c r="I35" s="1264"/>
      <c r="J35" s="1264"/>
    </row>
    <row r="36" customFormat="false" ht="12.75" hidden="false" customHeight="true" outlineLevel="0" collapsed="false">
      <c r="B36" s="1285" t="s">
        <v>817</v>
      </c>
      <c r="C36" s="1261" t="s">
        <v>334</v>
      </c>
      <c r="D36" s="1261"/>
      <c r="E36" s="1262" t="s">
        <v>124</v>
      </c>
      <c r="F36" s="1262"/>
      <c r="G36" s="1263" t="s">
        <v>124</v>
      </c>
      <c r="H36" s="1263"/>
      <c r="I36" s="1264" t="s">
        <v>124</v>
      </c>
      <c r="J36" s="1264"/>
    </row>
    <row r="37" customFormat="false" ht="15" hidden="false" customHeight="true" outlineLevel="0" collapsed="false">
      <c r="B37" s="1285" t="s">
        <v>818</v>
      </c>
      <c r="C37" s="1261" t="s">
        <v>336</v>
      </c>
      <c r="D37" s="1261"/>
      <c r="E37" s="1262"/>
      <c r="F37" s="1262"/>
      <c r="G37" s="1263"/>
      <c r="H37" s="1263"/>
      <c r="I37" s="1264"/>
      <c r="J37" s="1264"/>
    </row>
    <row r="38" customFormat="false" ht="12.75" hidden="false" customHeight="true" outlineLevel="0" collapsed="false">
      <c r="B38" s="1285" t="s">
        <v>819</v>
      </c>
      <c r="C38" s="1261" t="s">
        <v>338</v>
      </c>
      <c r="D38" s="1261"/>
      <c r="E38" s="1262"/>
      <c r="F38" s="1262"/>
      <c r="G38" s="1266"/>
      <c r="H38" s="1266"/>
      <c r="I38" s="1264"/>
      <c r="J38" s="1264"/>
    </row>
    <row r="39" customFormat="false" ht="12.75" hidden="false" customHeight="true" outlineLevel="0" collapsed="false">
      <c r="B39" s="1285" t="s">
        <v>820</v>
      </c>
      <c r="C39" s="1261" t="s">
        <v>340</v>
      </c>
      <c r="D39" s="1261"/>
      <c r="E39" s="1262"/>
      <c r="F39" s="1262"/>
      <c r="G39" s="1263"/>
      <c r="H39" s="1263"/>
      <c r="I39" s="1264" t="s">
        <v>124</v>
      </c>
      <c r="J39" s="1264"/>
    </row>
    <row r="40" customFormat="false" ht="15.75" hidden="false" customHeight="true" outlineLevel="0" collapsed="false">
      <c r="B40" s="1285" t="s">
        <v>821</v>
      </c>
      <c r="C40" s="1261" t="s">
        <v>342</v>
      </c>
      <c r="D40" s="1261"/>
      <c r="E40" s="1262"/>
      <c r="F40" s="1262"/>
      <c r="G40" s="1263"/>
      <c r="H40" s="1263"/>
      <c r="I40" s="1264"/>
      <c r="J40" s="1264"/>
    </row>
    <row r="41" customFormat="false" ht="12.75" hidden="false" customHeight="true" outlineLevel="0" collapsed="false">
      <c r="B41" s="1285" t="s">
        <v>822</v>
      </c>
      <c r="C41" s="1261" t="s">
        <v>344</v>
      </c>
      <c r="D41" s="1261"/>
      <c r="E41" s="1262"/>
      <c r="F41" s="1262"/>
      <c r="G41" s="1266"/>
      <c r="H41" s="1266"/>
      <c r="I41" s="1264"/>
      <c r="J41" s="1264"/>
    </row>
    <row r="42" customFormat="false" ht="24.75" hidden="false" customHeight="true" outlineLevel="0" collapsed="false">
      <c r="B42" s="1285" t="s">
        <v>823</v>
      </c>
      <c r="C42" s="1261" t="s">
        <v>346</v>
      </c>
      <c r="D42" s="1261"/>
      <c r="E42" s="1262" t="s">
        <v>124</v>
      </c>
      <c r="F42" s="1262"/>
      <c r="G42" s="1263" t="s">
        <v>124</v>
      </c>
      <c r="H42" s="1263"/>
      <c r="I42" s="1264" t="s">
        <v>124</v>
      </c>
      <c r="J42" s="1264"/>
    </row>
    <row r="43" customFormat="false" ht="23.25" hidden="false" customHeight="true" outlineLevel="0" collapsed="false">
      <c r="B43" s="1285" t="s">
        <v>824</v>
      </c>
      <c r="C43" s="1261" t="s">
        <v>348</v>
      </c>
      <c r="D43" s="1261"/>
      <c r="E43" s="1262"/>
      <c r="F43" s="1262"/>
      <c r="G43" s="1263"/>
      <c r="H43" s="1263"/>
      <c r="I43" s="1264"/>
      <c r="J43" s="1264"/>
    </row>
    <row r="44" customFormat="false" ht="21.75" hidden="false" customHeight="true" outlineLevel="0" collapsed="false">
      <c r="B44" s="1285" t="s">
        <v>825</v>
      </c>
      <c r="C44" s="1261" t="s">
        <v>350</v>
      </c>
      <c r="D44" s="1261"/>
      <c r="E44" s="1262"/>
      <c r="F44" s="1262"/>
      <c r="G44" s="1266"/>
      <c r="H44" s="1266"/>
      <c r="I44" s="1264"/>
      <c r="J44" s="1264"/>
    </row>
    <row r="45" customFormat="false" ht="14.25" hidden="false" customHeight="true" outlineLevel="0" collapsed="false">
      <c r="B45" s="1285" t="s">
        <v>826</v>
      </c>
      <c r="C45" s="1261" t="s">
        <v>352</v>
      </c>
      <c r="D45" s="1261"/>
      <c r="E45" s="1262"/>
      <c r="F45" s="1262"/>
      <c r="G45" s="1263"/>
      <c r="H45" s="1263"/>
      <c r="I45" s="1264" t="s">
        <v>124</v>
      </c>
      <c r="J45" s="1264"/>
    </row>
    <row r="46" customFormat="false" ht="23.25" hidden="false" customHeight="true" outlineLevel="0" collapsed="false">
      <c r="B46" s="1285" t="s">
        <v>827</v>
      </c>
      <c r="C46" s="1261" t="s">
        <v>354</v>
      </c>
      <c r="D46" s="1261"/>
      <c r="E46" s="1262"/>
      <c r="F46" s="1262"/>
      <c r="G46" s="1263"/>
      <c r="H46" s="1263"/>
      <c r="I46" s="1264"/>
      <c r="J46" s="1264"/>
    </row>
    <row r="47" customFormat="false" ht="22.5" hidden="false" customHeight="true" outlineLevel="0" collapsed="false">
      <c r="B47" s="1285" t="s">
        <v>828</v>
      </c>
      <c r="C47" s="1261" t="s">
        <v>355</v>
      </c>
      <c r="D47" s="1261"/>
      <c r="E47" s="1262"/>
      <c r="F47" s="1262"/>
      <c r="G47" s="1266"/>
      <c r="H47" s="1266"/>
      <c r="I47" s="1264"/>
      <c r="J47" s="1264"/>
    </row>
    <row r="48" customFormat="false" ht="12.75" hidden="false" customHeight="true" outlineLevel="0" collapsed="false">
      <c r="B48" s="1285" t="s">
        <v>829</v>
      </c>
      <c r="C48" s="1261" t="s">
        <v>356</v>
      </c>
      <c r="D48" s="1261"/>
      <c r="E48" s="1262"/>
      <c r="F48" s="1262"/>
      <c r="G48" s="1263"/>
      <c r="H48" s="1263"/>
      <c r="I48" s="1264" t="s">
        <v>124</v>
      </c>
      <c r="J48" s="1264"/>
    </row>
    <row r="49" customFormat="false" ht="13.5" hidden="false" customHeight="true" outlineLevel="0" collapsed="false">
      <c r="B49" s="1285" t="s">
        <v>830</v>
      </c>
      <c r="C49" s="1261" t="s">
        <v>358</v>
      </c>
      <c r="D49" s="1261"/>
      <c r="E49" s="1262"/>
      <c r="F49" s="1262"/>
      <c r="G49" s="1263"/>
      <c r="H49" s="1263"/>
      <c r="I49" s="1264"/>
      <c r="J49" s="1264"/>
    </row>
    <row r="50" customFormat="false" ht="16.5" hidden="false" customHeight="true" outlineLevel="0" collapsed="false">
      <c r="B50" s="1285" t="s">
        <v>831</v>
      </c>
      <c r="C50" s="1261" t="s">
        <v>360</v>
      </c>
      <c r="D50" s="1261"/>
      <c r="E50" s="1262"/>
      <c r="F50" s="1262"/>
      <c r="G50" s="1266"/>
      <c r="H50" s="1266"/>
      <c r="I50" s="1264"/>
      <c r="J50" s="1264"/>
    </row>
    <row r="51" customFormat="false" ht="16.5" hidden="false" customHeight="true" outlineLevel="0" collapsed="false">
      <c r="B51" s="1285" t="s">
        <v>832</v>
      </c>
      <c r="C51" s="1261" t="s">
        <v>362</v>
      </c>
      <c r="D51" s="1261"/>
      <c r="E51" s="1262"/>
      <c r="F51" s="1262"/>
      <c r="G51" s="1263"/>
      <c r="H51" s="1263"/>
      <c r="I51" s="1264"/>
      <c r="J51" s="1264"/>
    </row>
    <row r="52" customFormat="false" ht="21" hidden="false" customHeight="true" outlineLevel="0" collapsed="false">
      <c r="B52" s="1260" t="s">
        <v>833</v>
      </c>
      <c r="C52" s="1261" t="s">
        <v>364</v>
      </c>
      <c r="D52" s="1261"/>
      <c r="E52" s="1262"/>
      <c r="F52" s="1262"/>
      <c r="G52" s="1263"/>
      <c r="H52" s="1263"/>
      <c r="I52" s="1264" t="s">
        <v>124</v>
      </c>
      <c r="J52" s="1264"/>
    </row>
    <row r="53" customFormat="false" ht="12.75" hidden="false" customHeight="false" outlineLevel="0" collapsed="false">
      <c r="B53" s="1260"/>
      <c r="C53" s="1261"/>
      <c r="D53" s="1261"/>
      <c r="E53" s="1262"/>
      <c r="F53" s="1262"/>
      <c r="G53" s="1263"/>
      <c r="H53" s="1263"/>
      <c r="I53" s="1264"/>
      <c r="J53" s="1264"/>
    </row>
    <row r="54" customFormat="false" ht="20.25" hidden="false" customHeight="true" outlineLevel="0" collapsed="false">
      <c r="B54" s="1285" t="s">
        <v>834</v>
      </c>
      <c r="C54" s="1261" t="s">
        <v>366</v>
      </c>
      <c r="D54" s="1261"/>
      <c r="E54" s="1262" t="s">
        <v>124</v>
      </c>
      <c r="F54" s="1262"/>
      <c r="G54" s="1263" t="s">
        <v>124</v>
      </c>
      <c r="H54" s="1263"/>
      <c r="I54" s="1264" t="s">
        <v>124</v>
      </c>
      <c r="J54" s="1264"/>
    </row>
    <row r="55" customFormat="false" ht="21.75" hidden="false" customHeight="true" outlineLevel="0" collapsed="false">
      <c r="B55" s="1285" t="s">
        <v>835</v>
      </c>
      <c r="C55" s="1261" t="s">
        <v>368</v>
      </c>
      <c r="D55" s="1261"/>
      <c r="E55" s="1262"/>
      <c r="F55" s="1262"/>
      <c r="G55" s="1263"/>
      <c r="H55" s="1263"/>
      <c r="I55" s="1264"/>
      <c r="J55" s="1264"/>
    </row>
    <row r="56" customFormat="false" ht="15.75" hidden="false" customHeight="true" outlineLevel="0" collapsed="false">
      <c r="B56" s="1285" t="s">
        <v>836</v>
      </c>
      <c r="C56" s="1261" t="s">
        <v>837</v>
      </c>
      <c r="D56" s="1261"/>
      <c r="E56" s="1262"/>
      <c r="F56" s="1262"/>
      <c r="G56" s="1266"/>
      <c r="H56" s="1266"/>
      <c r="I56" s="1264"/>
      <c r="J56" s="1264"/>
    </row>
    <row r="57" customFormat="false" ht="22.5" hidden="false" customHeight="true" outlineLevel="0" collapsed="false">
      <c r="B57" s="1285" t="s">
        <v>838</v>
      </c>
      <c r="C57" s="1261" t="s">
        <v>839</v>
      </c>
      <c r="D57" s="1261"/>
      <c r="E57" s="1262" t="s">
        <v>124</v>
      </c>
      <c r="F57" s="1262"/>
      <c r="G57" s="1263" t="s">
        <v>124</v>
      </c>
      <c r="H57" s="1263"/>
      <c r="I57" s="1264" t="s">
        <v>124</v>
      </c>
      <c r="J57" s="1264"/>
    </row>
    <row r="58" customFormat="false" ht="21.75" hidden="false" customHeight="true" outlineLevel="0" collapsed="false">
      <c r="B58" s="1285" t="s">
        <v>840</v>
      </c>
      <c r="C58" s="1261" t="s">
        <v>841</v>
      </c>
      <c r="D58" s="1261"/>
      <c r="E58" s="1262"/>
      <c r="F58" s="1262"/>
      <c r="G58" s="1263"/>
      <c r="H58" s="1263"/>
      <c r="I58" s="1264"/>
      <c r="J58" s="1264"/>
    </row>
    <row r="59" customFormat="false" ht="26.25" hidden="false" customHeight="true" outlineLevel="0" collapsed="false">
      <c r="B59" s="1287" t="s">
        <v>842</v>
      </c>
      <c r="C59" s="1288" t="s">
        <v>843</v>
      </c>
      <c r="D59" s="1288"/>
      <c r="E59" s="1271"/>
      <c r="F59" s="1271"/>
      <c r="G59" s="1327"/>
      <c r="H59" s="1327"/>
      <c r="I59" s="1290"/>
      <c r="J59" s="1290"/>
    </row>
    <row r="60" customFormat="false" ht="13.5" hidden="false" customHeight="false" outlineLevel="0" collapsed="false">
      <c r="B60" s="1068"/>
      <c r="C60" s="1068"/>
      <c r="D60" s="1068"/>
      <c r="I60" s="1068"/>
      <c r="J60" s="1068"/>
    </row>
    <row r="61" customFormat="false" ht="12.75" hidden="false" customHeight="true" outlineLevel="0" collapsed="false">
      <c r="B61" s="1292" t="s">
        <v>781</v>
      </c>
      <c r="C61" s="1240" t="s">
        <v>782</v>
      </c>
      <c r="D61" s="1240"/>
      <c r="E61" s="1241" t="s">
        <v>783</v>
      </c>
      <c r="F61" s="1241"/>
      <c r="G61" s="1242" t="s">
        <v>784</v>
      </c>
      <c r="H61" s="1242"/>
      <c r="I61" s="1243" t="s">
        <v>785</v>
      </c>
      <c r="J61" s="1243"/>
    </row>
    <row r="62" customFormat="false" ht="12.75" hidden="false" customHeight="false" outlineLevel="0" collapsed="false">
      <c r="B62" s="1292"/>
      <c r="C62" s="1240"/>
      <c r="D62" s="1240"/>
      <c r="E62" s="1241"/>
      <c r="F62" s="1241"/>
      <c r="G62" s="1242"/>
      <c r="H62" s="1242"/>
      <c r="I62" s="1243"/>
      <c r="J62" s="1243"/>
    </row>
    <row r="63" customFormat="false" ht="14.25" hidden="false" customHeight="true" outlineLevel="0" collapsed="false">
      <c r="B63" s="1292"/>
      <c r="C63" s="1240"/>
      <c r="D63" s="1240"/>
      <c r="E63" s="1244" t="s">
        <v>786</v>
      </c>
      <c r="F63" s="1244"/>
      <c r="G63" s="1244"/>
      <c r="H63" s="1244"/>
      <c r="I63" s="1244"/>
      <c r="J63" s="1244"/>
    </row>
    <row r="64" customFormat="false" ht="13.5" hidden="false" customHeight="false" outlineLevel="0" collapsed="false">
      <c r="B64" s="1245" t="n">
        <v>1</v>
      </c>
      <c r="C64" s="1246" t="n">
        <v>2</v>
      </c>
      <c r="D64" s="1246"/>
      <c r="E64" s="1295" t="n">
        <v>3</v>
      </c>
      <c r="F64" s="1295"/>
      <c r="G64" s="1330" t="n">
        <v>4</v>
      </c>
      <c r="H64" s="1330"/>
      <c r="I64" s="1249" t="n">
        <v>5</v>
      </c>
      <c r="J64" s="1249"/>
    </row>
    <row r="65" customFormat="false" ht="12.75" hidden="false" customHeight="true" outlineLevel="0" collapsed="false">
      <c r="B65" s="1297" t="s">
        <v>844</v>
      </c>
      <c r="C65" s="1256" t="s">
        <v>845</v>
      </c>
      <c r="D65" s="1256"/>
      <c r="E65" s="1257" t="s">
        <v>124</v>
      </c>
      <c r="F65" s="1257"/>
      <c r="G65" s="1258" t="s">
        <v>124</v>
      </c>
      <c r="H65" s="1258"/>
      <c r="I65" s="1298" t="s">
        <v>124</v>
      </c>
      <c r="J65" s="1298"/>
    </row>
    <row r="66" customFormat="false" ht="12.75" hidden="false" customHeight="true" outlineLevel="0" collapsed="false">
      <c r="B66" s="1299" t="s">
        <v>846</v>
      </c>
      <c r="C66" s="1261" t="s">
        <v>847</v>
      </c>
      <c r="D66" s="1261"/>
      <c r="E66" s="1262"/>
      <c r="F66" s="1262"/>
      <c r="G66" s="1263"/>
      <c r="H66" s="1263"/>
      <c r="I66" s="1264"/>
      <c r="J66" s="1264"/>
    </row>
    <row r="67" customFormat="false" ht="12.75" hidden="false" customHeight="true" outlineLevel="0" collapsed="false">
      <c r="B67" s="1299" t="s">
        <v>848</v>
      </c>
      <c r="C67" s="1261" t="s">
        <v>849</v>
      </c>
      <c r="D67" s="1261"/>
      <c r="E67" s="1262"/>
      <c r="F67" s="1262"/>
      <c r="G67" s="1266"/>
      <c r="H67" s="1266"/>
      <c r="I67" s="1264"/>
      <c r="J67" s="1264"/>
    </row>
    <row r="68" customFormat="false" ht="12.75" hidden="false" customHeight="true" outlineLevel="0" collapsed="false">
      <c r="B68" s="1300" t="s">
        <v>850</v>
      </c>
      <c r="C68" s="1261" t="s">
        <v>851</v>
      </c>
      <c r="D68" s="1261"/>
      <c r="E68" s="1262" t="s">
        <v>124</v>
      </c>
      <c r="F68" s="1262"/>
      <c r="G68" s="1263" t="s">
        <v>124</v>
      </c>
      <c r="H68" s="1263"/>
      <c r="I68" s="1264" t="s">
        <v>124</v>
      </c>
      <c r="J68" s="1264"/>
    </row>
    <row r="69" customFormat="false" ht="22.5" hidden="false" customHeight="true" outlineLevel="0" collapsed="false">
      <c r="B69" s="1299" t="s">
        <v>852</v>
      </c>
      <c r="C69" s="1261" t="s">
        <v>853</v>
      </c>
      <c r="D69" s="1261"/>
      <c r="E69" s="1262"/>
      <c r="F69" s="1262"/>
      <c r="G69" s="1263"/>
      <c r="H69" s="1263"/>
      <c r="I69" s="1264"/>
      <c r="J69" s="1264"/>
    </row>
    <row r="70" customFormat="false" ht="12.75" hidden="false" customHeight="true" outlineLevel="0" collapsed="false">
      <c r="B70" s="1299" t="s">
        <v>854</v>
      </c>
      <c r="C70" s="1261" t="s">
        <v>855</v>
      </c>
      <c r="D70" s="1261"/>
      <c r="E70" s="1262"/>
      <c r="F70" s="1262"/>
      <c r="G70" s="1266"/>
      <c r="H70" s="1266"/>
      <c r="I70" s="1264"/>
      <c r="J70" s="1264"/>
    </row>
    <row r="71" customFormat="false" ht="12.75" hidden="false" customHeight="true" outlineLevel="0" collapsed="false">
      <c r="B71" s="1300" t="s">
        <v>856</v>
      </c>
      <c r="C71" s="1261" t="s">
        <v>857</v>
      </c>
      <c r="D71" s="1261"/>
      <c r="E71" s="1262"/>
      <c r="F71" s="1262"/>
      <c r="G71" s="1263"/>
      <c r="H71" s="1263"/>
      <c r="I71" s="1264" t="s">
        <v>124</v>
      </c>
      <c r="J71" s="1264"/>
    </row>
    <row r="72" customFormat="false" ht="22.5" hidden="false" customHeight="true" outlineLevel="0" collapsed="false">
      <c r="B72" s="1299" t="s">
        <v>858</v>
      </c>
      <c r="C72" s="1261" t="s">
        <v>859</v>
      </c>
      <c r="D72" s="1261"/>
      <c r="E72" s="1262"/>
      <c r="F72" s="1262"/>
      <c r="G72" s="1263"/>
      <c r="H72" s="1263"/>
      <c r="I72" s="1264"/>
      <c r="J72" s="1264"/>
    </row>
    <row r="73" customFormat="false" ht="12.75" hidden="false" customHeight="true" outlineLevel="0" collapsed="false">
      <c r="B73" s="1299" t="s">
        <v>860</v>
      </c>
      <c r="C73" s="1261" t="s">
        <v>861</v>
      </c>
      <c r="D73" s="1261"/>
      <c r="E73" s="1262"/>
      <c r="F73" s="1262"/>
      <c r="G73" s="1266"/>
      <c r="H73" s="1266"/>
      <c r="I73" s="1264"/>
      <c r="J73" s="1264"/>
    </row>
    <row r="74" customFormat="false" ht="12.75" hidden="false" customHeight="true" outlineLevel="0" collapsed="false">
      <c r="B74" s="1300" t="s">
        <v>862</v>
      </c>
      <c r="C74" s="1261" t="s">
        <v>863</v>
      </c>
      <c r="D74" s="1261"/>
      <c r="E74" s="1262"/>
      <c r="F74" s="1262"/>
      <c r="G74" s="1263"/>
      <c r="H74" s="1263"/>
      <c r="I74" s="1264" t="s">
        <v>124</v>
      </c>
      <c r="J74" s="1264"/>
    </row>
    <row r="75" customFormat="false" ht="22.5" hidden="false" customHeight="true" outlineLevel="0" collapsed="false">
      <c r="B75" s="1299" t="s">
        <v>864</v>
      </c>
      <c r="C75" s="1261" t="s">
        <v>865</v>
      </c>
      <c r="D75" s="1261"/>
      <c r="E75" s="1262"/>
      <c r="F75" s="1262"/>
      <c r="G75" s="1263"/>
      <c r="H75" s="1263"/>
      <c r="I75" s="1264"/>
      <c r="J75" s="1264"/>
    </row>
    <row r="76" customFormat="false" ht="22.5" hidden="false" customHeight="true" outlineLevel="0" collapsed="false">
      <c r="B76" s="1299" t="s">
        <v>866</v>
      </c>
      <c r="C76" s="1261" t="s">
        <v>867</v>
      </c>
      <c r="D76" s="1261"/>
      <c r="E76" s="1262"/>
      <c r="F76" s="1262"/>
      <c r="G76" s="1266"/>
      <c r="H76" s="1266"/>
      <c r="I76" s="1264"/>
      <c r="J76" s="1264"/>
    </row>
    <row r="77" customFormat="false" ht="12.75" hidden="false" customHeight="true" outlineLevel="0" collapsed="false">
      <c r="B77" s="1300" t="s">
        <v>868</v>
      </c>
      <c r="C77" s="1261" t="s">
        <v>869</v>
      </c>
      <c r="D77" s="1261"/>
      <c r="E77" s="1262"/>
      <c r="F77" s="1262"/>
      <c r="G77" s="1263"/>
      <c r="H77" s="1263"/>
      <c r="I77" s="1264" t="s">
        <v>124</v>
      </c>
      <c r="J77" s="1264"/>
    </row>
    <row r="78" customFormat="false" ht="22.5" hidden="false" customHeight="true" outlineLevel="0" collapsed="false">
      <c r="B78" s="1299" t="s">
        <v>870</v>
      </c>
      <c r="C78" s="1261" t="s">
        <v>871</v>
      </c>
      <c r="D78" s="1261"/>
      <c r="E78" s="1262"/>
      <c r="F78" s="1262"/>
      <c r="G78" s="1263"/>
      <c r="H78" s="1263"/>
      <c r="I78" s="1264"/>
      <c r="J78" s="1264"/>
    </row>
    <row r="79" customFormat="false" ht="12.75" hidden="false" customHeight="true" outlineLevel="0" collapsed="false">
      <c r="B79" s="1299" t="s">
        <v>872</v>
      </c>
      <c r="C79" s="1261" t="s">
        <v>873</v>
      </c>
      <c r="D79" s="1261"/>
      <c r="E79" s="1262"/>
      <c r="F79" s="1262"/>
      <c r="G79" s="1266"/>
      <c r="H79" s="1266"/>
      <c r="I79" s="1264"/>
      <c r="J79" s="1264"/>
    </row>
    <row r="80" customFormat="false" ht="22.5" hidden="false" customHeight="true" outlineLevel="0" collapsed="false">
      <c r="B80" s="1300" t="s">
        <v>874</v>
      </c>
      <c r="C80" s="1261" t="s">
        <v>875</v>
      </c>
      <c r="D80" s="1261"/>
      <c r="E80" s="1262"/>
      <c r="F80" s="1262"/>
      <c r="G80" s="1263"/>
      <c r="H80" s="1263"/>
      <c r="I80" s="1286"/>
      <c r="J80" s="1286"/>
    </row>
    <row r="81" customFormat="false" ht="22.5" hidden="false" customHeight="true" outlineLevel="0" collapsed="false">
      <c r="B81" s="1299" t="s">
        <v>876</v>
      </c>
      <c r="C81" s="1261" t="s">
        <v>877</v>
      </c>
      <c r="D81" s="1261"/>
      <c r="E81" s="1262"/>
      <c r="F81" s="1262"/>
      <c r="G81" s="1263"/>
      <c r="H81" s="1263"/>
      <c r="I81" s="1264"/>
      <c r="J81" s="1264"/>
    </row>
    <row r="82" customFormat="false" ht="22.5" hidden="false" customHeight="true" outlineLevel="0" collapsed="false">
      <c r="B82" s="1299" t="s">
        <v>878</v>
      </c>
      <c r="C82" s="1261" t="s">
        <v>879</v>
      </c>
      <c r="D82" s="1261"/>
      <c r="E82" s="1262"/>
      <c r="F82" s="1262"/>
      <c r="G82" s="1266"/>
      <c r="H82" s="1266"/>
      <c r="I82" s="1264"/>
      <c r="J82" s="1264"/>
    </row>
    <row r="83" customFormat="false" ht="12.75" hidden="false" customHeight="true" outlineLevel="0" collapsed="false">
      <c r="B83" s="1300" t="s">
        <v>880</v>
      </c>
      <c r="C83" s="1261" t="s">
        <v>881</v>
      </c>
      <c r="D83" s="1261"/>
      <c r="E83" s="1262" t="s">
        <v>124</v>
      </c>
      <c r="F83" s="1262"/>
      <c r="G83" s="1263" t="s">
        <v>124</v>
      </c>
      <c r="H83" s="1263"/>
      <c r="I83" s="1264" t="s">
        <v>124</v>
      </c>
      <c r="J83" s="1264"/>
    </row>
    <row r="84" customFormat="false" ht="12.75" hidden="false" customHeight="true" outlineLevel="0" collapsed="false">
      <c r="B84" s="1299" t="s">
        <v>882</v>
      </c>
      <c r="C84" s="1261" t="s">
        <v>883</v>
      </c>
      <c r="D84" s="1261"/>
      <c r="E84" s="1262"/>
      <c r="F84" s="1262"/>
      <c r="G84" s="1263"/>
      <c r="H84" s="1263"/>
      <c r="I84" s="1264"/>
      <c r="J84" s="1264"/>
    </row>
    <row r="85" customFormat="false" ht="12.75" hidden="false" customHeight="true" outlineLevel="0" collapsed="false">
      <c r="B85" s="1299" t="s">
        <v>884</v>
      </c>
      <c r="C85" s="1261" t="s">
        <v>885</v>
      </c>
      <c r="D85" s="1261"/>
      <c r="E85" s="1262"/>
      <c r="F85" s="1262"/>
      <c r="G85" s="1266"/>
      <c r="H85" s="1266"/>
      <c r="I85" s="1264"/>
      <c r="J85" s="1264"/>
    </row>
    <row r="86" customFormat="false" ht="12.75" hidden="false" customHeight="true" outlineLevel="0" collapsed="false">
      <c r="B86" s="1300" t="s">
        <v>886</v>
      </c>
      <c r="C86" s="1261" t="s">
        <v>887</v>
      </c>
      <c r="D86" s="1261"/>
      <c r="E86" s="1262" t="s">
        <v>124</v>
      </c>
      <c r="F86" s="1262"/>
      <c r="G86" s="1263" t="s">
        <v>124</v>
      </c>
      <c r="H86" s="1263"/>
      <c r="I86" s="1264" t="s">
        <v>124</v>
      </c>
      <c r="J86" s="1264"/>
    </row>
    <row r="87" customFormat="false" ht="22.5" hidden="false" customHeight="true" outlineLevel="0" collapsed="false">
      <c r="B87" s="1299" t="s">
        <v>888</v>
      </c>
      <c r="C87" s="1261" t="s">
        <v>889</v>
      </c>
      <c r="D87" s="1261"/>
      <c r="E87" s="1262"/>
      <c r="F87" s="1262"/>
      <c r="G87" s="1263"/>
      <c r="H87" s="1263"/>
      <c r="I87" s="1264"/>
      <c r="J87" s="1264"/>
    </row>
    <row r="88" customFormat="false" ht="12.75" hidden="false" customHeight="true" outlineLevel="0" collapsed="false">
      <c r="B88" s="1299" t="s">
        <v>890</v>
      </c>
      <c r="C88" s="1261" t="s">
        <v>891</v>
      </c>
      <c r="D88" s="1261"/>
      <c r="E88" s="1262"/>
      <c r="F88" s="1262"/>
      <c r="G88" s="1266"/>
      <c r="H88" s="1266"/>
      <c r="I88" s="1264"/>
      <c r="J88" s="1264"/>
    </row>
    <row r="89" customFormat="false" ht="12.75" hidden="false" customHeight="true" outlineLevel="0" collapsed="false">
      <c r="B89" s="1300" t="s">
        <v>892</v>
      </c>
      <c r="C89" s="1261" t="s">
        <v>893</v>
      </c>
      <c r="D89" s="1261"/>
      <c r="E89" s="1262"/>
      <c r="F89" s="1262"/>
      <c r="G89" s="1263"/>
      <c r="H89" s="1263"/>
      <c r="I89" s="1264" t="s">
        <v>124</v>
      </c>
      <c r="J89" s="1264"/>
    </row>
    <row r="90" customFormat="false" ht="22.5" hidden="false" customHeight="true" outlineLevel="0" collapsed="false">
      <c r="B90" s="1299" t="s">
        <v>894</v>
      </c>
      <c r="C90" s="1261" t="s">
        <v>895</v>
      </c>
      <c r="D90" s="1261"/>
      <c r="E90" s="1262"/>
      <c r="F90" s="1262"/>
      <c r="G90" s="1263"/>
      <c r="H90" s="1263"/>
      <c r="I90" s="1264"/>
      <c r="J90" s="1264"/>
    </row>
    <row r="91" customFormat="false" ht="12.75" hidden="false" customHeight="true" outlineLevel="0" collapsed="false">
      <c r="B91" s="1299" t="s">
        <v>896</v>
      </c>
      <c r="C91" s="1261" t="s">
        <v>897</v>
      </c>
      <c r="D91" s="1261"/>
      <c r="E91" s="1262"/>
      <c r="F91" s="1262"/>
      <c r="G91" s="1266"/>
      <c r="H91" s="1266"/>
      <c r="I91" s="1264"/>
      <c r="J91" s="1264"/>
    </row>
    <row r="92" customFormat="false" ht="12.75" hidden="false" customHeight="true" outlineLevel="0" collapsed="false">
      <c r="B92" s="1300" t="s">
        <v>898</v>
      </c>
      <c r="C92" s="1261" t="s">
        <v>899</v>
      </c>
      <c r="D92" s="1261"/>
      <c r="E92" s="1262"/>
      <c r="F92" s="1262"/>
      <c r="G92" s="1263"/>
      <c r="H92" s="1263"/>
      <c r="I92" s="1264"/>
      <c r="J92" s="1264"/>
    </row>
    <row r="93" customFormat="false" ht="12.75" hidden="false" customHeight="true" outlineLevel="0" collapsed="false">
      <c r="B93" s="1268" t="s">
        <v>900</v>
      </c>
      <c r="C93" s="1261" t="s">
        <v>901</v>
      </c>
      <c r="D93" s="1261"/>
      <c r="E93" s="1301"/>
      <c r="F93" s="1301"/>
      <c r="G93" s="1444"/>
      <c r="H93" s="1444"/>
      <c r="I93" s="1264"/>
      <c r="J93" s="1264"/>
    </row>
    <row r="94" customFormat="false" ht="22.5" hidden="false" customHeight="true" outlineLevel="0" collapsed="false">
      <c r="B94" s="1300" t="s">
        <v>902</v>
      </c>
      <c r="C94" s="1261" t="s">
        <v>903</v>
      </c>
      <c r="D94" s="1261"/>
      <c r="E94" s="1262"/>
      <c r="F94" s="1262"/>
      <c r="G94" s="1263"/>
      <c r="H94" s="1263"/>
      <c r="I94" s="1264" t="s">
        <v>124</v>
      </c>
      <c r="J94" s="1264"/>
    </row>
    <row r="95" customFormat="false" ht="22.5" hidden="false" customHeight="true" outlineLevel="0" collapsed="false">
      <c r="B95" s="1299" t="s">
        <v>904</v>
      </c>
      <c r="C95" s="1261" t="s">
        <v>905</v>
      </c>
      <c r="D95" s="1261"/>
      <c r="E95" s="1262"/>
      <c r="F95" s="1262"/>
      <c r="G95" s="1263"/>
      <c r="H95" s="1263"/>
      <c r="I95" s="1264"/>
      <c r="J95" s="1264"/>
    </row>
    <row r="96" customFormat="false" ht="22.5" hidden="false" customHeight="true" outlineLevel="0" collapsed="false">
      <c r="B96" s="1299" t="s">
        <v>906</v>
      </c>
      <c r="C96" s="1261" t="s">
        <v>907</v>
      </c>
      <c r="D96" s="1261"/>
      <c r="E96" s="1262"/>
      <c r="F96" s="1262"/>
      <c r="G96" s="1266"/>
      <c r="H96" s="1266"/>
      <c r="I96" s="1264"/>
      <c r="J96" s="1264"/>
    </row>
    <row r="97" customFormat="false" ht="12.75" hidden="false" customHeight="true" outlineLevel="0" collapsed="false">
      <c r="B97" s="1300" t="s">
        <v>908</v>
      </c>
      <c r="C97" s="1261" t="s">
        <v>909</v>
      </c>
      <c r="D97" s="1261"/>
      <c r="E97" s="1262"/>
      <c r="F97" s="1262"/>
      <c r="G97" s="1263"/>
      <c r="H97" s="1263"/>
      <c r="I97" s="1264" t="s">
        <v>124</v>
      </c>
      <c r="J97" s="1264"/>
    </row>
    <row r="98" customFormat="false" ht="12.75" hidden="false" customHeight="true" outlineLevel="0" collapsed="false">
      <c r="B98" s="1299" t="s">
        <v>910</v>
      </c>
      <c r="C98" s="1261" t="s">
        <v>911</v>
      </c>
      <c r="D98" s="1261"/>
      <c r="E98" s="1262"/>
      <c r="F98" s="1262"/>
      <c r="G98" s="1263"/>
      <c r="H98" s="1263"/>
      <c r="I98" s="1264"/>
      <c r="J98" s="1264"/>
    </row>
    <row r="99" customFormat="false" ht="12.75" hidden="false" customHeight="true" outlineLevel="0" collapsed="false">
      <c r="B99" s="1299" t="s">
        <v>912</v>
      </c>
      <c r="C99" s="1261" t="s">
        <v>913</v>
      </c>
      <c r="D99" s="1261"/>
      <c r="E99" s="1262"/>
      <c r="F99" s="1262"/>
      <c r="G99" s="1266"/>
      <c r="H99" s="1266"/>
      <c r="I99" s="1264"/>
      <c r="J99" s="1264"/>
    </row>
    <row r="100" customFormat="false" ht="12.75" hidden="false" customHeight="true" outlineLevel="0" collapsed="false">
      <c r="B100" s="1300" t="s">
        <v>914</v>
      </c>
      <c r="C100" s="1261" t="s">
        <v>915</v>
      </c>
      <c r="D100" s="1261"/>
      <c r="E100" s="1262"/>
      <c r="F100" s="1262"/>
      <c r="G100" s="1263"/>
      <c r="H100" s="1263"/>
      <c r="I100" s="1264" t="s">
        <v>124</v>
      </c>
      <c r="J100" s="1264"/>
    </row>
    <row r="101" customFormat="false" ht="22.5" hidden="false" customHeight="true" outlineLevel="0" collapsed="false">
      <c r="B101" s="1299" t="s">
        <v>916</v>
      </c>
      <c r="C101" s="1261" t="s">
        <v>917</v>
      </c>
      <c r="D101" s="1261"/>
      <c r="E101" s="1262"/>
      <c r="F101" s="1262"/>
      <c r="G101" s="1263"/>
      <c r="H101" s="1263"/>
      <c r="I101" s="1264"/>
      <c r="J101" s="1264"/>
    </row>
    <row r="102" customFormat="false" ht="12.75" hidden="false" customHeight="true" outlineLevel="0" collapsed="false">
      <c r="B102" s="1299" t="s">
        <v>918</v>
      </c>
      <c r="C102" s="1261" t="s">
        <v>919</v>
      </c>
      <c r="D102" s="1261"/>
      <c r="E102" s="1262"/>
      <c r="F102" s="1262"/>
      <c r="G102" s="1266"/>
      <c r="H102" s="1266"/>
      <c r="I102" s="1264"/>
      <c r="J102" s="1264"/>
    </row>
    <row r="103" customFormat="false" ht="22.5" hidden="false" customHeight="true" outlineLevel="0" collapsed="false">
      <c r="B103" s="1300" t="s">
        <v>920</v>
      </c>
      <c r="C103" s="1261" t="s">
        <v>921</v>
      </c>
      <c r="D103" s="1261"/>
      <c r="E103" s="1262"/>
      <c r="F103" s="1262"/>
      <c r="G103" s="1263"/>
      <c r="H103" s="1263"/>
      <c r="I103" s="1264"/>
      <c r="J103" s="1264"/>
    </row>
    <row r="104" customFormat="false" ht="12.75" hidden="false" customHeight="true" outlineLevel="0" collapsed="false">
      <c r="B104" s="1268" t="s">
        <v>922</v>
      </c>
      <c r="C104" s="1261" t="s">
        <v>923</v>
      </c>
      <c r="D104" s="1261"/>
      <c r="E104" s="1301"/>
      <c r="F104" s="1301"/>
      <c r="G104" s="1444"/>
      <c r="H104" s="1444"/>
      <c r="I104" s="1302"/>
      <c r="J104" s="1302"/>
    </row>
    <row r="105" customFormat="false" ht="22.5" hidden="false" customHeight="true" outlineLevel="0" collapsed="false">
      <c r="B105" s="1268" t="s">
        <v>924</v>
      </c>
      <c r="C105" s="1261" t="s">
        <v>925</v>
      </c>
      <c r="D105" s="1261"/>
      <c r="E105" s="1301"/>
      <c r="F105" s="1301"/>
      <c r="G105" s="1445"/>
      <c r="H105" s="1445"/>
      <c r="I105" s="1302"/>
      <c r="J105" s="1302"/>
    </row>
    <row r="106" customFormat="false" ht="27" hidden="false" customHeight="true" outlineLevel="0" collapsed="false">
      <c r="B106" s="1304" t="s">
        <v>926</v>
      </c>
      <c r="C106" s="1261" t="s">
        <v>927</v>
      </c>
      <c r="D106" s="1261"/>
      <c r="E106" s="1305" t="n">
        <f aca="false">E124</f>
        <v>4660</v>
      </c>
      <c r="F106" s="1305"/>
      <c r="G106" s="1305" t="n">
        <f aca="false">G124</f>
        <v>4101</v>
      </c>
      <c r="H106" s="1305"/>
      <c r="I106" s="1306" t="s">
        <v>124</v>
      </c>
      <c r="J106" s="1306"/>
    </row>
    <row r="107" customFormat="false" ht="12.75" hidden="false" customHeight="true" outlineLevel="0" collapsed="false">
      <c r="B107" s="1268" t="s">
        <v>928</v>
      </c>
      <c r="C107" s="1261" t="s">
        <v>929</v>
      </c>
      <c r="D107" s="1261"/>
      <c r="E107" s="1301" t="s">
        <v>124</v>
      </c>
      <c r="F107" s="1301"/>
      <c r="G107" s="1444" t="s">
        <v>124</v>
      </c>
      <c r="H107" s="1444"/>
      <c r="I107" s="1302" t="s">
        <v>124</v>
      </c>
      <c r="J107" s="1302"/>
    </row>
    <row r="108" customFormat="false" ht="22.5" hidden="false" customHeight="true" outlineLevel="0" collapsed="false">
      <c r="B108" s="1307" t="s">
        <v>930</v>
      </c>
      <c r="C108" s="1261" t="s">
        <v>931</v>
      </c>
      <c r="D108" s="1261"/>
      <c r="E108" s="1262" t="s">
        <v>124</v>
      </c>
      <c r="F108" s="1262"/>
      <c r="G108" s="1263" t="s">
        <v>124</v>
      </c>
      <c r="H108" s="1263"/>
      <c r="I108" s="1264"/>
      <c r="J108" s="1264"/>
    </row>
    <row r="109" customFormat="false" ht="22.5" hidden="false" customHeight="true" outlineLevel="0" collapsed="false">
      <c r="B109" s="1300" t="s">
        <v>932</v>
      </c>
      <c r="C109" s="1261" t="s">
        <v>933</v>
      </c>
      <c r="D109" s="1261"/>
      <c r="E109" s="1262" t="s">
        <v>124</v>
      </c>
      <c r="F109" s="1262"/>
      <c r="G109" s="1263" t="s">
        <v>124</v>
      </c>
      <c r="H109" s="1263"/>
      <c r="I109" s="1264"/>
      <c r="J109" s="1264"/>
    </row>
    <row r="110" customFormat="false" ht="22.5" hidden="false" customHeight="true" outlineLevel="0" collapsed="false">
      <c r="B110" s="1299" t="s">
        <v>934</v>
      </c>
      <c r="C110" s="1261" t="s">
        <v>935</v>
      </c>
      <c r="D110" s="1261"/>
      <c r="E110" s="1262"/>
      <c r="F110" s="1262"/>
      <c r="G110" s="1263"/>
      <c r="H110" s="1263"/>
      <c r="I110" s="1264"/>
      <c r="J110" s="1264"/>
    </row>
    <row r="111" customFormat="false" ht="22.5" hidden="false" customHeight="true" outlineLevel="0" collapsed="false">
      <c r="B111" s="1299" t="s">
        <v>936</v>
      </c>
      <c r="C111" s="1261" t="s">
        <v>937</v>
      </c>
      <c r="D111" s="1261"/>
      <c r="E111" s="1262"/>
      <c r="F111" s="1262"/>
      <c r="G111" s="1266"/>
      <c r="H111" s="1266"/>
      <c r="I111" s="1264"/>
      <c r="J111" s="1264"/>
    </row>
    <row r="112" customFormat="false" ht="22.5" hidden="false" customHeight="true" outlineLevel="0" collapsed="false">
      <c r="B112" s="1300" t="s">
        <v>938</v>
      </c>
      <c r="C112" s="1261" t="s">
        <v>939</v>
      </c>
      <c r="D112" s="1261"/>
      <c r="E112" s="1262"/>
      <c r="F112" s="1262"/>
      <c r="G112" s="1263"/>
      <c r="H112" s="1263"/>
      <c r="I112" s="1264"/>
      <c r="J112" s="1264"/>
    </row>
    <row r="113" customFormat="false" ht="22.5" hidden="false" customHeight="true" outlineLevel="0" collapsed="false">
      <c r="B113" s="1307" t="s">
        <v>940</v>
      </c>
      <c r="C113" s="1261" t="s">
        <v>941</v>
      </c>
      <c r="D113" s="1261"/>
      <c r="E113" s="1262" t="s">
        <v>124</v>
      </c>
      <c r="F113" s="1262"/>
      <c r="G113" s="1263" t="s">
        <v>124</v>
      </c>
      <c r="H113" s="1263"/>
      <c r="I113" s="1264"/>
      <c r="J113" s="1264"/>
    </row>
    <row r="114" customFormat="false" ht="22.5" hidden="false" customHeight="true" outlineLevel="0" collapsed="false">
      <c r="B114" s="1300" t="s">
        <v>942</v>
      </c>
      <c r="C114" s="1261" t="s">
        <v>943</v>
      </c>
      <c r="D114" s="1261"/>
      <c r="E114" s="1262" t="s">
        <v>124</v>
      </c>
      <c r="F114" s="1262"/>
      <c r="G114" s="1263" t="s">
        <v>124</v>
      </c>
      <c r="H114" s="1263"/>
      <c r="I114" s="1264"/>
      <c r="J114" s="1264"/>
    </row>
    <row r="115" customFormat="false" ht="22.5" hidden="false" customHeight="true" outlineLevel="0" collapsed="false">
      <c r="B115" s="1299" t="s">
        <v>944</v>
      </c>
      <c r="C115" s="1261" t="s">
        <v>945</v>
      </c>
      <c r="D115" s="1261"/>
      <c r="E115" s="1262"/>
      <c r="F115" s="1262"/>
      <c r="G115" s="1263"/>
      <c r="H115" s="1263"/>
      <c r="I115" s="1264"/>
      <c r="J115" s="1264"/>
    </row>
    <row r="116" customFormat="false" ht="22.5" hidden="false" customHeight="true" outlineLevel="0" collapsed="false">
      <c r="B116" s="1299" t="s">
        <v>946</v>
      </c>
      <c r="C116" s="1261" t="s">
        <v>947</v>
      </c>
      <c r="D116" s="1261"/>
      <c r="E116" s="1262"/>
      <c r="F116" s="1262"/>
      <c r="G116" s="1266"/>
      <c r="H116" s="1266"/>
      <c r="I116" s="1264"/>
      <c r="J116" s="1264"/>
    </row>
    <row r="117" customFormat="false" ht="23.25" hidden="false" customHeight="true" outlineLevel="0" collapsed="false">
      <c r="B117" s="1308" t="s">
        <v>948</v>
      </c>
      <c r="C117" s="1288" t="s">
        <v>949</v>
      </c>
      <c r="D117" s="1288"/>
      <c r="E117" s="1271"/>
      <c r="F117" s="1271"/>
      <c r="G117" s="1447"/>
      <c r="H117" s="1447"/>
      <c r="I117" s="1290"/>
      <c r="J117" s="1290"/>
    </row>
    <row r="118" customFormat="false" ht="12.75" hidden="false" customHeight="false" outlineLevel="0" collapsed="false">
      <c r="B118" s="1068"/>
      <c r="C118" s="1068"/>
      <c r="D118" s="1068"/>
      <c r="I118" s="1068"/>
      <c r="J118" s="1068"/>
    </row>
    <row r="119" customFormat="false" ht="13.5" hidden="false" customHeight="false" outlineLevel="0" collapsed="false">
      <c r="B119" s="1068"/>
      <c r="C119" s="1068"/>
      <c r="D119" s="1068"/>
      <c r="I119" s="1068"/>
      <c r="J119" s="1068"/>
    </row>
    <row r="120" customFormat="false" ht="12.75" hidden="false" customHeight="true" outlineLevel="0" collapsed="false">
      <c r="B120" s="1309" t="s">
        <v>781</v>
      </c>
      <c r="C120" s="1310" t="s">
        <v>782</v>
      </c>
      <c r="D120" s="1310"/>
      <c r="E120" s="1311" t="s">
        <v>783</v>
      </c>
      <c r="F120" s="1311"/>
      <c r="G120" s="1448" t="s">
        <v>784</v>
      </c>
      <c r="H120" s="1448"/>
      <c r="I120" s="1449" t="s">
        <v>785</v>
      </c>
      <c r="J120" s="1449"/>
    </row>
    <row r="121" customFormat="false" ht="12.75" hidden="false" customHeight="false" outlineLevel="0" collapsed="false">
      <c r="B121" s="1309"/>
      <c r="C121" s="1310"/>
      <c r="D121" s="1310"/>
      <c r="E121" s="1311"/>
      <c r="F121" s="1311"/>
      <c r="G121" s="1448"/>
      <c r="H121" s="1448"/>
      <c r="I121" s="1449"/>
      <c r="J121" s="1449"/>
    </row>
    <row r="122" customFormat="false" ht="13.5" hidden="false" customHeight="true" outlineLevel="0" collapsed="false">
      <c r="B122" s="1309"/>
      <c r="C122" s="1310"/>
      <c r="D122" s="1310"/>
      <c r="E122" s="1450" t="s">
        <v>786</v>
      </c>
      <c r="F122" s="1450"/>
      <c r="G122" s="1450"/>
      <c r="H122" s="1450"/>
      <c r="I122" s="1450"/>
      <c r="J122" s="1450"/>
    </row>
    <row r="123" customFormat="false" ht="13.5" hidden="false" customHeight="false" outlineLevel="0" collapsed="false">
      <c r="B123" s="1245" t="n">
        <v>1</v>
      </c>
      <c r="C123" s="1246" t="n">
        <v>2</v>
      </c>
      <c r="D123" s="1246"/>
      <c r="E123" s="1295" t="n">
        <v>3</v>
      </c>
      <c r="F123" s="1295"/>
      <c r="G123" s="1330" t="n">
        <v>4</v>
      </c>
      <c r="H123" s="1330"/>
      <c r="I123" s="1249" t="n">
        <v>5</v>
      </c>
      <c r="J123" s="1249"/>
    </row>
    <row r="124" customFormat="false" ht="22.5" hidden="false" customHeight="true" outlineLevel="0" collapsed="false">
      <c r="B124" s="1255" t="s">
        <v>950</v>
      </c>
      <c r="C124" s="1256" t="s">
        <v>951</v>
      </c>
      <c r="D124" s="1256"/>
      <c r="E124" s="1314" t="n">
        <f aca="false">E125+E129+E130+E131</f>
        <v>4660</v>
      </c>
      <c r="F124" s="1314"/>
      <c r="G124" s="1314" t="n">
        <f aca="false">G125+G129+G130+G131</f>
        <v>4101</v>
      </c>
      <c r="H124" s="1314"/>
      <c r="I124" s="1315"/>
      <c r="J124" s="1315"/>
    </row>
    <row r="125" customFormat="false" ht="22.5" hidden="false" customHeight="true" outlineLevel="0" collapsed="false">
      <c r="B125" s="1316" t="s">
        <v>952</v>
      </c>
      <c r="C125" s="1261" t="s">
        <v>953</v>
      </c>
      <c r="D125" s="1261"/>
      <c r="E125" s="1262" t="n">
        <f aca="false">E126+E127</f>
        <v>4660</v>
      </c>
      <c r="F125" s="1262"/>
      <c r="G125" s="1262" t="n">
        <f aca="false">G126+G127</f>
        <v>4101</v>
      </c>
      <c r="H125" s="1262"/>
      <c r="I125" s="1264"/>
      <c r="J125" s="1264"/>
    </row>
    <row r="126" customFormat="false" ht="22.5" hidden="false" customHeight="true" outlineLevel="0" collapsed="false">
      <c r="B126" s="1265" t="s">
        <v>954</v>
      </c>
      <c r="C126" s="1261" t="s">
        <v>955</v>
      </c>
      <c r="D126" s="1261"/>
      <c r="E126" s="1262" t="n">
        <v>4660</v>
      </c>
      <c r="F126" s="1262"/>
      <c r="G126" s="1263" t="n">
        <v>4101</v>
      </c>
      <c r="H126" s="1263"/>
      <c r="I126" s="1264"/>
      <c r="J126" s="1264"/>
    </row>
    <row r="127" customFormat="false" ht="22.5" hidden="false" customHeight="true" outlineLevel="0" collapsed="false">
      <c r="B127" s="1299" t="s">
        <v>956</v>
      </c>
      <c r="C127" s="1261" t="s">
        <v>957</v>
      </c>
      <c r="D127" s="1261"/>
      <c r="E127" s="1262"/>
      <c r="F127" s="1262"/>
      <c r="G127" s="1266"/>
      <c r="H127" s="1266"/>
      <c r="I127" s="1264"/>
      <c r="J127" s="1264"/>
    </row>
    <row r="128" customFormat="false" ht="22.5" hidden="false" customHeight="true" outlineLevel="0" collapsed="false">
      <c r="B128" s="1316" t="s">
        <v>958</v>
      </c>
      <c r="C128" s="1261" t="s">
        <v>959</v>
      </c>
      <c r="D128" s="1261"/>
      <c r="E128" s="1262"/>
      <c r="F128" s="1262"/>
      <c r="G128" s="1263"/>
      <c r="H128" s="1263"/>
      <c r="I128" s="1264"/>
      <c r="J128" s="1264"/>
    </row>
    <row r="129" customFormat="false" ht="12.75" hidden="false" customHeight="true" outlineLevel="0" collapsed="false">
      <c r="B129" s="1268" t="s">
        <v>960</v>
      </c>
      <c r="C129" s="1261" t="s">
        <v>961</v>
      </c>
      <c r="D129" s="1261"/>
      <c r="E129" s="1301"/>
      <c r="F129" s="1301"/>
      <c r="G129" s="1444"/>
      <c r="H129" s="1444"/>
      <c r="I129" s="1302"/>
      <c r="J129" s="1302"/>
    </row>
    <row r="130" customFormat="false" ht="22.5" hidden="false" customHeight="true" outlineLevel="0" collapsed="false">
      <c r="B130" s="1268" t="s">
        <v>962</v>
      </c>
      <c r="C130" s="1261" t="s">
        <v>963</v>
      </c>
      <c r="D130" s="1261"/>
      <c r="E130" s="1301"/>
      <c r="F130" s="1301"/>
      <c r="G130" s="1444"/>
      <c r="H130" s="1444"/>
      <c r="I130" s="1302"/>
      <c r="J130" s="1302"/>
    </row>
    <row r="131" customFormat="false" ht="22.5" hidden="false" customHeight="true" outlineLevel="0" collapsed="false">
      <c r="B131" s="1268" t="s">
        <v>964</v>
      </c>
      <c r="C131" s="1261" t="s">
        <v>965</v>
      </c>
      <c r="D131" s="1261"/>
      <c r="E131" s="1301"/>
      <c r="F131" s="1301"/>
      <c r="G131" s="1444"/>
      <c r="H131" s="1444"/>
      <c r="I131" s="1302"/>
      <c r="J131" s="1302"/>
    </row>
    <row r="132" customFormat="false" ht="12.75" hidden="false" customHeight="true" outlineLevel="0" collapsed="false">
      <c r="B132" s="1268" t="s">
        <v>966</v>
      </c>
      <c r="C132" s="1261" t="s">
        <v>967</v>
      </c>
      <c r="D132" s="1261"/>
      <c r="E132" s="1305"/>
      <c r="F132" s="1305"/>
      <c r="G132" s="1446"/>
      <c r="H132" s="1446"/>
      <c r="I132" s="1306"/>
      <c r="J132" s="1306"/>
    </row>
    <row r="133" customFormat="false" ht="12.75" hidden="false" customHeight="true" outlineLevel="0" collapsed="false">
      <c r="B133" s="1268" t="s">
        <v>968</v>
      </c>
      <c r="C133" s="1261" t="s">
        <v>969</v>
      </c>
      <c r="D133" s="1261"/>
      <c r="E133" s="1301"/>
      <c r="F133" s="1301"/>
      <c r="G133" s="1444"/>
      <c r="H133" s="1444"/>
      <c r="I133" s="1264"/>
      <c r="J133" s="1264"/>
    </row>
    <row r="134" customFormat="false" ht="12.75" hidden="false" customHeight="true" outlineLevel="0" collapsed="false">
      <c r="B134" s="1307" t="s">
        <v>970</v>
      </c>
      <c r="C134" s="1261" t="s">
        <v>971</v>
      </c>
      <c r="D134" s="1261"/>
      <c r="E134" s="1262"/>
      <c r="F134" s="1262"/>
      <c r="G134" s="1263"/>
      <c r="H134" s="1263"/>
      <c r="I134" s="1264"/>
      <c r="J134" s="1264"/>
    </row>
    <row r="135" customFormat="false" ht="22.5" hidden="false" customHeight="true" outlineLevel="0" collapsed="false">
      <c r="B135" s="1300" t="s">
        <v>972</v>
      </c>
      <c r="C135" s="1261" t="s">
        <v>973</v>
      </c>
      <c r="D135" s="1261"/>
      <c r="E135" s="1262"/>
      <c r="F135" s="1262"/>
      <c r="G135" s="1263"/>
      <c r="H135" s="1263"/>
      <c r="I135" s="1264"/>
      <c r="J135" s="1264"/>
    </row>
    <row r="136" customFormat="false" ht="22.5" hidden="false" customHeight="true" outlineLevel="0" collapsed="false">
      <c r="B136" s="1299" t="s">
        <v>974</v>
      </c>
      <c r="C136" s="1261" t="s">
        <v>975</v>
      </c>
      <c r="D136" s="1261"/>
      <c r="E136" s="1262"/>
      <c r="F136" s="1262"/>
      <c r="G136" s="1266"/>
      <c r="H136" s="1266"/>
      <c r="I136" s="1264"/>
      <c r="J136" s="1264"/>
    </row>
    <row r="137" customFormat="false" ht="12.75" hidden="false" customHeight="true" outlineLevel="0" collapsed="false">
      <c r="B137" s="1299" t="s">
        <v>976</v>
      </c>
      <c r="C137" s="1261" t="s">
        <v>977</v>
      </c>
      <c r="D137" s="1261"/>
      <c r="E137" s="1262"/>
      <c r="F137" s="1262"/>
      <c r="G137" s="1266"/>
      <c r="H137" s="1266"/>
      <c r="I137" s="1264"/>
      <c r="J137" s="1264"/>
    </row>
    <row r="138" customFormat="false" ht="22.5" hidden="false" customHeight="true" outlineLevel="0" collapsed="false">
      <c r="B138" s="1300" t="s">
        <v>978</v>
      </c>
      <c r="C138" s="1261" t="s">
        <v>979</v>
      </c>
      <c r="D138" s="1261"/>
      <c r="E138" s="1262"/>
      <c r="F138" s="1262"/>
      <c r="G138" s="1263"/>
      <c r="H138" s="1263"/>
      <c r="I138" s="1264"/>
      <c r="J138" s="1264"/>
    </row>
    <row r="139" customFormat="false" ht="22.5" hidden="false" customHeight="true" outlineLevel="0" collapsed="false">
      <c r="B139" s="1307" t="s">
        <v>980</v>
      </c>
      <c r="C139" s="1261" t="s">
        <v>981</v>
      </c>
      <c r="D139" s="1261"/>
      <c r="E139" s="1262"/>
      <c r="F139" s="1262"/>
      <c r="G139" s="1263"/>
      <c r="H139" s="1263"/>
      <c r="I139" s="1264"/>
      <c r="J139" s="1264"/>
    </row>
    <row r="140" customFormat="false" ht="22.5" hidden="false" customHeight="true" outlineLevel="0" collapsed="false">
      <c r="B140" s="1300" t="s">
        <v>982</v>
      </c>
      <c r="C140" s="1261" t="s">
        <v>983</v>
      </c>
      <c r="D140" s="1261"/>
      <c r="E140" s="1262"/>
      <c r="F140" s="1262"/>
      <c r="G140" s="1263"/>
      <c r="H140" s="1263"/>
      <c r="I140" s="1264"/>
      <c r="J140" s="1264"/>
    </row>
    <row r="141" customFormat="false" ht="22.5" hidden="false" customHeight="true" outlineLevel="0" collapsed="false">
      <c r="B141" s="1299" t="s">
        <v>984</v>
      </c>
      <c r="C141" s="1261" t="s">
        <v>985</v>
      </c>
      <c r="D141" s="1261"/>
      <c r="E141" s="1262"/>
      <c r="F141" s="1262"/>
      <c r="G141" s="1263"/>
      <c r="H141" s="1263"/>
      <c r="I141" s="1264"/>
      <c r="J141" s="1264"/>
    </row>
    <row r="142" customFormat="false" ht="22.5" hidden="false" customHeight="true" outlineLevel="0" collapsed="false">
      <c r="B142" s="1299" t="s">
        <v>986</v>
      </c>
      <c r="C142" s="1261" t="s">
        <v>987</v>
      </c>
      <c r="D142" s="1261"/>
      <c r="E142" s="1262"/>
      <c r="F142" s="1262"/>
      <c r="G142" s="1266"/>
      <c r="H142" s="1266"/>
      <c r="I142" s="1264"/>
      <c r="J142" s="1264"/>
    </row>
    <row r="143" customFormat="false" ht="22.5" hidden="false" customHeight="true" outlineLevel="0" collapsed="false">
      <c r="B143" s="1265" t="s">
        <v>988</v>
      </c>
      <c r="C143" s="1261" t="s">
        <v>989</v>
      </c>
      <c r="D143" s="1261"/>
      <c r="E143" s="1262"/>
      <c r="F143" s="1262"/>
      <c r="G143" s="1263"/>
      <c r="H143" s="1263"/>
      <c r="I143" s="1264"/>
      <c r="J143" s="1264"/>
    </row>
    <row r="144" customFormat="false" ht="12.75" hidden="false" customHeight="true" outlineLevel="0" collapsed="false">
      <c r="B144" s="1268" t="s">
        <v>990</v>
      </c>
      <c r="C144" s="1261" t="s">
        <v>991</v>
      </c>
      <c r="D144" s="1261"/>
      <c r="E144" s="1301"/>
      <c r="F144" s="1301"/>
      <c r="G144" s="1445"/>
      <c r="H144" s="1445"/>
      <c r="I144" s="1302"/>
      <c r="J144" s="1302"/>
    </row>
    <row r="145" customFormat="false" ht="22.5" hidden="false" customHeight="true" outlineLevel="0" collapsed="false">
      <c r="B145" s="1300" t="s">
        <v>992</v>
      </c>
      <c r="C145" s="1261" t="s">
        <v>993</v>
      </c>
      <c r="D145" s="1261"/>
      <c r="E145" s="1262"/>
      <c r="F145" s="1262"/>
      <c r="G145" s="1263"/>
      <c r="H145" s="1263"/>
      <c r="I145" s="1264"/>
      <c r="J145" s="1264"/>
    </row>
    <row r="146" customFormat="false" ht="22.5" hidden="false" customHeight="true" outlineLevel="0" collapsed="false">
      <c r="B146" s="1299" t="s">
        <v>994</v>
      </c>
      <c r="C146" s="1261" t="s">
        <v>995</v>
      </c>
      <c r="D146" s="1261"/>
      <c r="E146" s="1262"/>
      <c r="F146" s="1262"/>
      <c r="G146" s="1263"/>
      <c r="H146" s="1263"/>
      <c r="I146" s="1264"/>
      <c r="J146" s="1264"/>
    </row>
    <row r="147" customFormat="false" ht="12.75" hidden="false" customHeight="true" outlineLevel="0" collapsed="false">
      <c r="B147" s="1299" t="s">
        <v>996</v>
      </c>
      <c r="C147" s="1261" t="s">
        <v>997</v>
      </c>
      <c r="D147" s="1261"/>
      <c r="E147" s="1262"/>
      <c r="F147" s="1262"/>
      <c r="G147" s="1266"/>
      <c r="H147" s="1266"/>
      <c r="I147" s="1264"/>
      <c r="J147" s="1264"/>
    </row>
    <row r="148" customFormat="false" ht="22.5" hidden="false" customHeight="true" outlineLevel="0" collapsed="false">
      <c r="B148" s="1300" t="s">
        <v>998</v>
      </c>
      <c r="C148" s="1261" t="s">
        <v>999</v>
      </c>
      <c r="D148" s="1261"/>
      <c r="E148" s="1262"/>
      <c r="F148" s="1262"/>
      <c r="G148" s="1263"/>
      <c r="H148" s="1263"/>
      <c r="I148" s="1264"/>
      <c r="J148" s="1264"/>
    </row>
    <row r="149" customFormat="false" ht="12.75" hidden="false" customHeight="true" outlineLevel="0" collapsed="false">
      <c r="B149" s="1268" t="s">
        <v>1000</v>
      </c>
      <c r="C149" s="1261" t="s">
        <v>1001</v>
      </c>
      <c r="D149" s="1261"/>
      <c r="E149" s="1301"/>
      <c r="F149" s="1301"/>
      <c r="G149" s="1444"/>
      <c r="H149" s="1444"/>
      <c r="I149" s="1302"/>
      <c r="J149" s="1302"/>
    </row>
    <row r="150" customFormat="false" ht="12.75" hidden="false" customHeight="true" outlineLevel="0" collapsed="false">
      <c r="B150" s="1268" t="s">
        <v>1002</v>
      </c>
      <c r="C150" s="1261" t="s">
        <v>1003</v>
      </c>
      <c r="D150" s="1261"/>
      <c r="E150" s="1301"/>
      <c r="F150" s="1301"/>
      <c r="G150" s="1445"/>
      <c r="H150" s="1445"/>
      <c r="I150" s="1302"/>
      <c r="J150" s="1302"/>
    </row>
    <row r="151" customFormat="false" ht="12.75" hidden="false" customHeight="true" outlineLevel="0" collapsed="false">
      <c r="B151" s="1268" t="s">
        <v>1004</v>
      </c>
      <c r="C151" s="1261" t="s">
        <v>1005</v>
      </c>
      <c r="D151" s="1261"/>
      <c r="E151" s="1301"/>
      <c r="F151" s="1301"/>
      <c r="G151" s="1444"/>
      <c r="H151" s="1444"/>
      <c r="I151" s="1302"/>
      <c r="J151" s="1302"/>
    </row>
    <row r="152" customFormat="false" ht="12.75" hidden="false" customHeight="true" outlineLevel="0" collapsed="false">
      <c r="B152" s="1268" t="s">
        <v>1006</v>
      </c>
      <c r="C152" s="1261" t="s">
        <v>1007</v>
      </c>
      <c r="D152" s="1261"/>
      <c r="E152" s="1301"/>
      <c r="F152" s="1301"/>
      <c r="G152" s="1444"/>
      <c r="H152" s="1444"/>
      <c r="I152" s="1302"/>
      <c r="J152" s="1302"/>
    </row>
    <row r="153" customFormat="false" ht="22.5" hidden="false" customHeight="true" outlineLevel="0" collapsed="false">
      <c r="B153" s="1316" t="s">
        <v>1008</v>
      </c>
      <c r="C153" s="1261" t="s">
        <v>1009</v>
      </c>
      <c r="D153" s="1261"/>
      <c r="E153" s="1262" t="s">
        <v>124</v>
      </c>
      <c r="F153" s="1262"/>
      <c r="G153" s="1266" t="s">
        <v>124</v>
      </c>
      <c r="H153" s="1266"/>
      <c r="I153" s="1264"/>
      <c r="J153" s="1264"/>
    </row>
    <row r="154" customFormat="false" ht="22.5" hidden="false" customHeight="true" outlineLevel="0" collapsed="false">
      <c r="B154" s="1299" t="s">
        <v>1010</v>
      </c>
      <c r="C154" s="1261" t="s">
        <v>1011</v>
      </c>
      <c r="D154" s="1261"/>
      <c r="E154" s="1262"/>
      <c r="F154" s="1262"/>
      <c r="G154" s="1263"/>
      <c r="H154" s="1263"/>
      <c r="I154" s="1264"/>
      <c r="J154" s="1264"/>
    </row>
    <row r="155" customFormat="false" ht="12.75" hidden="false" customHeight="true" outlineLevel="0" collapsed="false">
      <c r="B155" s="1299" t="s">
        <v>1012</v>
      </c>
      <c r="C155" s="1261" t="s">
        <v>1013</v>
      </c>
      <c r="D155" s="1261"/>
      <c r="E155" s="1262"/>
      <c r="F155" s="1262"/>
      <c r="G155" s="1266"/>
      <c r="H155" s="1266"/>
      <c r="I155" s="1264"/>
      <c r="J155" s="1264"/>
    </row>
    <row r="156" customFormat="false" ht="22.5" hidden="false" customHeight="true" outlineLevel="0" collapsed="false">
      <c r="B156" s="1316" t="s">
        <v>1014</v>
      </c>
      <c r="C156" s="1261" t="s">
        <v>1015</v>
      </c>
      <c r="D156" s="1261"/>
      <c r="E156" s="1262"/>
      <c r="F156" s="1262"/>
      <c r="G156" s="1266"/>
      <c r="H156" s="1266"/>
      <c r="I156" s="1264"/>
      <c r="J156" s="1264"/>
    </row>
    <row r="157" customFormat="false" ht="12.75" hidden="false" customHeight="true" outlineLevel="0" collapsed="false">
      <c r="B157" s="1268" t="s">
        <v>1016</v>
      </c>
      <c r="C157" s="1261" t="s">
        <v>1017</v>
      </c>
      <c r="D157" s="1261"/>
      <c r="E157" s="1301"/>
      <c r="F157" s="1301"/>
      <c r="G157" s="1444"/>
      <c r="H157" s="1444"/>
      <c r="I157" s="1302"/>
      <c r="J157" s="1302"/>
    </row>
    <row r="158" customFormat="false" ht="13.5" hidden="false" customHeight="true" outlineLevel="0" collapsed="false">
      <c r="B158" s="1269" t="s">
        <v>1018</v>
      </c>
      <c r="C158" s="1270" t="s">
        <v>1019</v>
      </c>
      <c r="D158" s="1270"/>
      <c r="E158" s="1317"/>
      <c r="F158" s="1317"/>
      <c r="G158" s="1452"/>
      <c r="H158" s="1452"/>
      <c r="I158" s="1318"/>
      <c r="J158" s="1318"/>
    </row>
    <row r="159" customFormat="false" ht="13.5" hidden="false" customHeight="true" outlineLevel="0" collapsed="false">
      <c r="B159" s="1250" t="s">
        <v>1020</v>
      </c>
      <c r="C159" s="1251" t="s">
        <v>1021</v>
      </c>
      <c r="D159" s="1251"/>
      <c r="E159" s="1319" t="n">
        <f aca="false">E163</f>
        <v>0</v>
      </c>
      <c r="F159" s="1319"/>
      <c r="G159" s="1453" t="n">
        <f aca="false">G163</f>
        <v>0</v>
      </c>
      <c r="H159" s="1453"/>
      <c r="I159" s="1320"/>
      <c r="J159" s="1320"/>
    </row>
    <row r="160" customFormat="false" ht="12.75" hidden="false" customHeight="true" outlineLevel="0" collapsed="false">
      <c r="B160" s="1280" t="s">
        <v>1022</v>
      </c>
      <c r="C160" s="1281" t="s">
        <v>1023</v>
      </c>
      <c r="D160" s="1281"/>
      <c r="E160" s="1321"/>
      <c r="F160" s="1321"/>
      <c r="G160" s="1443" t="s">
        <v>124</v>
      </c>
      <c r="H160" s="1443"/>
      <c r="I160" s="1283"/>
      <c r="J160" s="1283"/>
    </row>
    <row r="161" customFormat="false" ht="12.75" hidden="false" customHeight="true" outlineLevel="0" collapsed="false">
      <c r="B161" s="1268" t="s">
        <v>1024</v>
      </c>
      <c r="C161" s="1261" t="s">
        <v>1025</v>
      </c>
      <c r="D161" s="1261"/>
      <c r="E161" s="1301"/>
      <c r="F161" s="1301"/>
      <c r="G161" s="1444" t="s">
        <v>124</v>
      </c>
      <c r="H161" s="1444"/>
      <c r="I161" s="1302"/>
      <c r="J161" s="1302"/>
    </row>
    <row r="162" customFormat="false" ht="22.5" hidden="false" customHeight="true" outlineLevel="0" collapsed="false">
      <c r="B162" s="1300" t="s">
        <v>1026</v>
      </c>
      <c r="C162" s="1261" t="s">
        <v>1027</v>
      </c>
      <c r="D162" s="1261"/>
      <c r="E162" s="1262"/>
      <c r="F162" s="1262"/>
      <c r="G162" s="1263"/>
      <c r="H162" s="1263"/>
      <c r="I162" s="1264"/>
      <c r="J162" s="1264"/>
    </row>
    <row r="163" customFormat="false" ht="12.75" hidden="false" customHeight="true" outlineLevel="0" collapsed="false">
      <c r="B163" s="1268" t="s">
        <v>1028</v>
      </c>
      <c r="C163" s="1261" t="s">
        <v>1029</v>
      </c>
      <c r="D163" s="1261"/>
      <c r="E163" s="1322"/>
      <c r="F163" s="1322"/>
      <c r="G163" s="1454"/>
      <c r="H163" s="1454"/>
      <c r="I163" s="1302"/>
      <c r="J163" s="1302"/>
    </row>
    <row r="164" customFormat="false" ht="22.5" hidden="false" customHeight="true" outlineLevel="0" collapsed="false">
      <c r="B164" s="1268" t="s">
        <v>1030</v>
      </c>
      <c r="C164" s="1261" t="s">
        <v>1031</v>
      </c>
      <c r="D164" s="1261"/>
      <c r="E164" s="1301"/>
      <c r="F164" s="1301"/>
      <c r="G164" s="1445" t="s">
        <v>124</v>
      </c>
      <c r="H164" s="1445"/>
      <c r="I164" s="1302"/>
      <c r="J164" s="1302"/>
    </row>
    <row r="165" customFormat="false" ht="12.75" hidden="false" customHeight="true" outlineLevel="0" collapsed="false">
      <c r="B165" s="1300" t="s">
        <v>1032</v>
      </c>
      <c r="C165" s="1261" t="s">
        <v>1033</v>
      </c>
      <c r="D165" s="1261"/>
      <c r="E165" s="1262"/>
      <c r="F165" s="1262"/>
      <c r="G165" s="1263"/>
      <c r="H165" s="1263"/>
      <c r="I165" s="1264"/>
      <c r="J165" s="1264"/>
    </row>
    <row r="166" customFormat="false" ht="12.75" hidden="false" customHeight="true" outlineLevel="0" collapsed="false">
      <c r="B166" s="1300" t="s">
        <v>1034</v>
      </c>
      <c r="C166" s="1261" t="s">
        <v>1035</v>
      </c>
      <c r="D166" s="1261"/>
      <c r="E166" s="1262"/>
      <c r="F166" s="1262"/>
      <c r="G166" s="1263"/>
      <c r="H166" s="1263"/>
      <c r="I166" s="1264"/>
      <c r="J166" s="1264"/>
    </row>
    <row r="167" customFormat="false" ht="12.75" hidden="false" customHeight="true" outlineLevel="0" collapsed="false">
      <c r="B167" s="1300" t="s">
        <v>1036</v>
      </c>
      <c r="C167" s="1261" t="s">
        <v>1037</v>
      </c>
      <c r="D167" s="1261"/>
      <c r="E167" s="1262"/>
      <c r="F167" s="1262"/>
      <c r="G167" s="1266"/>
      <c r="H167" s="1266"/>
      <c r="I167" s="1264"/>
      <c r="J167" s="1264"/>
    </row>
    <row r="168" customFormat="false" ht="12.75" hidden="false" customHeight="true" outlineLevel="0" collapsed="false">
      <c r="B168" s="1300" t="s">
        <v>1038</v>
      </c>
      <c r="C168" s="1261" t="s">
        <v>1039</v>
      </c>
      <c r="D168" s="1261"/>
      <c r="E168" s="1262"/>
      <c r="F168" s="1262"/>
      <c r="G168" s="1266"/>
      <c r="H168" s="1266"/>
      <c r="I168" s="1264"/>
      <c r="J168" s="1264"/>
    </row>
    <row r="169" customFormat="false" ht="13.5" hidden="false" customHeight="true" outlineLevel="0" collapsed="false">
      <c r="B169" s="1269" t="s">
        <v>1040</v>
      </c>
      <c r="C169" s="1270" t="s">
        <v>1041</v>
      </c>
      <c r="D169" s="1270"/>
      <c r="E169" s="1317"/>
      <c r="F169" s="1317"/>
      <c r="G169" s="1455"/>
      <c r="H169" s="1455"/>
      <c r="I169" s="1324"/>
      <c r="J169" s="1324"/>
    </row>
    <row r="170" customFormat="false" ht="22.5" hidden="false" customHeight="true" outlineLevel="0" collapsed="false">
      <c r="B170" s="1250" t="s">
        <v>1042</v>
      </c>
      <c r="C170" s="1251" t="s">
        <v>1043</v>
      </c>
      <c r="D170" s="1251"/>
      <c r="E170" s="1252" t="n">
        <f aca="false">E171+E197</f>
        <v>0</v>
      </c>
      <c r="F170" s="1252"/>
      <c r="G170" s="1253" t="n">
        <f aca="false">G171+G197</f>
        <v>0</v>
      </c>
      <c r="H170" s="1253"/>
      <c r="I170" s="1274" t="s">
        <v>124</v>
      </c>
      <c r="J170" s="1274"/>
    </row>
    <row r="171" customFormat="false" ht="22.5" hidden="false" customHeight="true" outlineLevel="0" collapsed="false">
      <c r="B171" s="1280" t="s">
        <v>1044</v>
      </c>
      <c r="C171" s="1281" t="s">
        <v>1045</v>
      </c>
      <c r="D171" s="1281"/>
      <c r="E171" s="1282" t="n">
        <f aca="false">E173+E186+E193</f>
        <v>0</v>
      </c>
      <c r="F171" s="1282"/>
      <c r="G171" s="1443" t="n">
        <f aca="false">G173+G186+G193</f>
        <v>0</v>
      </c>
      <c r="H171" s="1443"/>
      <c r="I171" s="1283" t="s">
        <v>124</v>
      </c>
      <c r="J171" s="1283"/>
    </row>
    <row r="172" customFormat="false" ht="12.75" hidden="false" customHeight="false" outlineLevel="0" collapsed="false">
      <c r="B172" s="1268" t="s">
        <v>1046</v>
      </c>
      <c r="C172" s="1281"/>
      <c r="D172" s="1281"/>
      <c r="E172" s="1282"/>
      <c r="F172" s="1282"/>
      <c r="G172" s="1443"/>
      <c r="H172" s="1443"/>
      <c r="I172" s="1283"/>
      <c r="J172" s="1283"/>
    </row>
    <row r="173" customFormat="false" ht="22.5" hidden="false" customHeight="true" outlineLevel="0" collapsed="false">
      <c r="B173" s="1325" t="s">
        <v>1047</v>
      </c>
      <c r="C173" s="1261" t="s">
        <v>1048</v>
      </c>
      <c r="D173" s="1261"/>
      <c r="E173" s="1262" t="n">
        <f aca="false">E183</f>
        <v>0</v>
      </c>
      <c r="F173" s="1262"/>
      <c r="G173" s="1263" t="n">
        <f aca="false">G183</f>
        <v>0</v>
      </c>
      <c r="H173" s="1263"/>
      <c r="I173" s="1264" t="s">
        <v>124</v>
      </c>
      <c r="J173" s="1264"/>
    </row>
    <row r="174" customFormat="false" ht="22.5" hidden="false" customHeight="true" outlineLevel="0" collapsed="false">
      <c r="B174" s="1265" t="s">
        <v>1049</v>
      </c>
      <c r="C174" s="1261" t="s">
        <v>1050</v>
      </c>
      <c r="D174" s="1261"/>
      <c r="E174" s="1262" t="s">
        <v>124</v>
      </c>
      <c r="F174" s="1262"/>
      <c r="G174" s="1266" t="s">
        <v>124</v>
      </c>
      <c r="H174" s="1266"/>
      <c r="I174" s="1264" t="s">
        <v>124</v>
      </c>
      <c r="J174" s="1264"/>
    </row>
    <row r="175" customFormat="false" ht="22.5" hidden="false" customHeight="true" outlineLevel="0" collapsed="false">
      <c r="B175" s="1265" t="s">
        <v>1051</v>
      </c>
      <c r="C175" s="1261" t="s">
        <v>1052</v>
      </c>
      <c r="D175" s="1261"/>
      <c r="E175" s="1262"/>
      <c r="F175" s="1262"/>
      <c r="G175" s="1266"/>
      <c r="H175" s="1266"/>
      <c r="I175" s="1264"/>
      <c r="J175" s="1264"/>
    </row>
    <row r="176" customFormat="false" ht="23.25" hidden="false" customHeight="true" outlineLevel="0" collapsed="false">
      <c r="B176" s="1326" t="s">
        <v>1053</v>
      </c>
      <c r="C176" s="1288" t="s">
        <v>1054</v>
      </c>
      <c r="D176" s="1288"/>
      <c r="E176" s="1271"/>
      <c r="F176" s="1271"/>
      <c r="G176" s="1327"/>
      <c r="H176" s="1327"/>
      <c r="I176" s="1290"/>
      <c r="J176" s="1290"/>
    </row>
    <row r="177" customFormat="false" ht="12.75" hidden="false" customHeight="false" outlineLevel="0" collapsed="false">
      <c r="B177" s="1068"/>
      <c r="C177" s="1068"/>
      <c r="D177" s="1068"/>
      <c r="I177" s="1068"/>
      <c r="J177" s="1068"/>
    </row>
    <row r="178" customFormat="false" ht="13.5" hidden="false" customHeight="false" outlineLevel="0" collapsed="false">
      <c r="B178" s="1068"/>
      <c r="C178" s="1068"/>
      <c r="D178" s="1068"/>
      <c r="I178" s="1068"/>
      <c r="J178" s="1068"/>
    </row>
    <row r="179" customFormat="false" ht="32.25" hidden="false" customHeight="true" outlineLevel="0" collapsed="false">
      <c r="B179" s="1292" t="s">
        <v>781</v>
      </c>
      <c r="C179" s="1328" t="s">
        <v>782</v>
      </c>
      <c r="D179" s="1240" t="s">
        <v>782</v>
      </c>
      <c r="E179" s="1329" t="s">
        <v>783</v>
      </c>
      <c r="F179" s="1329"/>
      <c r="G179" s="1242" t="s">
        <v>1055</v>
      </c>
      <c r="H179" s="1242"/>
      <c r="I179" s="1243" t="s">
        <v>785</v>
      </c>
      <c r="J179" s="1243"/>
    </row>
    <row r="180" customFormat="false" ht="12.75" hidden="false" customHeight="false" outlineLevel="0" collapsed="false">
      <c r="B180" s="1292"/>
      <c r="C180" s="1328"/>
      <c r="D180" s="1240"/>
      <c r="E180" s="1329"/>
      <c r="F180" s="1329"/>
      <c r="G180" s="1242"/>
      <c r="H180" s="1242"/>
      <c r="I180" s="1243"/>
      <c r="J180" s="1243"/>
    </row>
    <row r="181" customFormat="false" ht="13.5" hidden="false" customHeight="true" outlineLevel="0" collapsed="false">
      <c r="B181" s="1292"/>
      <c r="C181" s="1328"/>
      <c r="D181" s="1240"/>
      <c r="E181" s="1244" t="s">
        <v>786</v>
      </c>
      <c r="F181" s="1244"/>
      <c r="G181" s="1244"/>
      <c r="H181" s="1244"/>
      <c r="I181" s="1244"/>
      <c r="J181" s="1244"/>
    </row>
    <row r="182" customFormat="false" ht="13.5" hidden="false" customHeight="true" outlineLevel="0" collapsed="false">
      <c r="B182" s="1245" t="n">
        <v>1</v>
      </c>
      <c r="C182" s="1246" t="n">
        <v>2</v>
      </c>
      <c r="D182" s="1246" t="s">
        <v>289</v>
      </c>
      <c r="E182" s="1295" t="s">
        <v>290</v>
      </c>
      <c r="F182" s="1295"/>
      <c r="G182" s="1330" t="s">
        <v>292</v>
      </c>
      <c r="H182" s="1330"/>
      <c r="I182" s="1249" t="s">
        <v>293</v>
      </c>
      <c r="J182" s="1249"/>
    </row>
    <row r="183" customFormat="false" ht="22.5" hidden="false" customHeight="true" outlineLevel="0" collapsed="false">
      <c r="B183" s="1331" t="s">
        <v>1056</v>
      </c>
      <c r="C183" s="1256" t="s">
        <v>1057</v>
      </c>
      <c r="D183" s="1332" t="s">
        <v>1057</v>
      </c>
      <c r="E183" s="1333" t="n">
        <f aca="false">E184+E185</f>
        <v>0</v>
      </c>
      <c r="F183" s="1333"/>
      <c r="G183" s="1456" t="n">
        <f aca="false">G184</f>
        <v>0</v>
      </c>
      <c r="H183" s="1456"/>
      <c r="I183" s="1334" t="s">
        <v>124</v>
      </c>
      <c r="J183" s="1334"/>
    </row>
    <row r="184" customFormat="false" ht="22.5" hidden="false" customHeight="false" outlineLevel="0" collapsed="false">
      <c r="B184" s="1265" t="s">
        <v>1058</v>
      </c>
      <c r="C184" s="1261" t="s">
        <v>1059</v>
      </c>
      <c r="D184" s="1335" t="s">
        <v>1059</v>
      </c>
      <c r="E184" s="1336"/>
      <c r="F184" s="1336"/>
      <c r="G184" s="1337"/>
      <c r="H184" s="1337"/>
      <c r="I184" s="1338"/>
      <c r="J184" s="1338"/>
    </row>
    <row r="185" customFormat="false" ht="22.5" hidden="false" customHeight="true" outlineLevel="0" collapsed="false">
      <c r="B185" s="1299" t="s">
        <v>1053</v>
      </c>
      <c r="C185" s="1261" t="s">
        <v>1060</v>
      </c>
      <c r="D185" s="1335" t="s">
        <v>1060</v>
      </c>
      <c r="E185" s="1336"/>
      <c r="F185" s="1336"/>
      <c r="G185" s="1339" t="s">
        <v>124</v>
      </c>
      <c r="H185" s="1339"/>
      <c r="I185" s="1338"/>
      <c r="J185" s="1338"/>
    </row>
    <row r="186" customFormat="false" ht="22.5" hidden="false" customHeight="false" outlineLevel="0" collapsed="false">
      <c r="B186" s="1268" t="s">
        <v>1309</v>
      </c>
      <c r="C186" s="1261" t="s">
        <v>1062</v>
      </c>
      <c r="D186" s="1335" t="s">
        <v>1062</v>
      </c>
      <c r="E186" s="1336" t="n">
        <f aca="false">E187+E190</f>
        <v>0</v>
      </c>
      <c r="F186" s="1336"/>
      <c r="G186" s="1337" t="n">
        <f aca="false">G190</f>
        <v>0</v>
      </c>
      <c r="H186" s="1337"/>
      <c r="I186" s="1338"/>
      <c r="J186" s="1338"/>
    </row>
    <row r="187" customFormat="false" ht="22.5" hidden="false" customHeight="true" outlineLevel="0" collapsed="false">
      <c r="B187" s="1265" t="s">
        <v>1063</v>
      </c>
      <c r="C187" s="1261" t="s">
        <v>1064</v>
      </c>
      <c r="D187" s="1335" t="s">
        <v>1064</v>
      </c>
      <c r="E187" s="1336"/>
      <c r="F187" s="1336"/>
      <c r="G187" s="1337" t="s">
        <v>124</v>
      </c>
      <c r="H187" s="1337"/>
      <c r="I187" s="1338"/>
      <c r="J187" s="1338"/>
    </row>
    <row r="188" customFormat="false" ht="22.5" hidden="false" customHeight="true" outlineLevel="0" collapsed="false">
      <c r="B188" s="1316" t="s">
        <v>1065</v>
      </c>
      <c r="C188" s="1261" t="s">
        <v>1066</v>
      </c>
      <c r="D188" s="1335" t="s">
        <v>1066</v>
      </c>
      <c r="E188" s="1336"/>
      <c r="F188" s="1336"/>
      <c r="G188" s="1337" t="s">
        <v>124</v>
      </c>
      <c r="H188" s="1337"/>
      <c r="I188" s="1338"/>
      <c r="J188" s="1338"/>
    </row>
    <row r="189" customFormat="false" ht="22.5" hidden="false" customHeight="true" outlineLevel="0" collapsed="false">
      <c r="B189" s="1316" t="s">
        <v>1067</v>
      </c>
      <c r="C189" s="1261" t="s">
        <v>1068</v>
      </c>
      <c r="D189" s="1335" t="s">
        <v>1068</v>
      </c>
      <c r="E189" s="1336"/>
      <c r="F189" s="1336"/>
      <c r="G189" s="1339" t="s">
        <v>124</v>
      </c>
      <c r="H189" s="1339"/>
      <c r="I189" s="1338"/>
      <c r="J189" s="1338"/>
    </row>
    <row r="190" customFormat="false" ht="22.5" hidden="false" customHeight="false" outlineLevel="0" collapsed="false">
      <c r="B190" s="1265" t="s">
        <v>1069</v>
      </c>
      <c r="C190" s="1261" t="s">
        <v>1070</v>
      </c>
      <c r="D190" s="1335" t="s">
        <v>1070</v>
      </c>
      <c r="E190" s="1336" t="n">
        <f aca="false">E191</f>
        <v>0</v>
      </c>
      <c r="F190" s="1336"/>
      <c r="G190" s="1337" t="n">
        <f aca="false">G191</f>
        <v>0</v>
      </c>
      <c r="H190" s="1337"/>
      <c r="I190" s="1338"/>
      <c r="J190" s="1338"/>
    </row>
    <row r="191" customFormat="false" ht="22.5" hidden="false" customHeight="false" outlineLevel="0" collapsed="false">
      <c r="B191" s="1265" t="s">
        <v>1310</v>
      </c>
      <c r="C191" s="1261" t="s">
        <v>1072</v>
      </c>
      <c r="D191" s="1335" t="s">
        <v>1072</v>
      </c>
      <c r="E191" s="1336"/>
      <c r="F191" s="1336"/>
      <c r="G191" s="1337"/>
      <c r="H191" s="1337"/>
      <c r="I191" s="1338"/>
      <c r="J191" s="1338"/>
    </row>
    <row r="192" customFormat="false" ht="22.5" hidden="false" customHeight="true" outlineLevel="0" collapsed="false">
      <c r="B192" s="1299" t="s">
        <v>1311</v>
      </c>
      <c r="C192" s="1261" t="s">
        <v>1074</v>
      </c>
      <c r="D192" s="1335" t="s">
        <v>1074</v>
      </c>
      <c r="E192" s="1336"/>
      <c r="F192" s="1336"/>
      <c r="G192" s="1339" t="s">
        <v>124</v>
      </c>
      <c r="H192" s="1339"/>
      <c r="I192" s="1338"/>
      <c r="J192" s="1338"/>
    </row>
    <row r="193" customFormat="false" ht="22.5" hidden="false" customHeight="false" outlineLevel="0" collapsed="false">
      <c r="B193" s="1325" t="s">
        <v>1075</v>
      </c>
      <c r="C193" s="1261" t="s">
        <v>1076</v>
      </c>
      <c r="D193" s="1335" t="s">
        <v>1076</v>
      </c>
      <c r="E193" s="1336" t="n">
        <f aca="false">E195</f>
        <v>0</v>
      </c>
      <c r="F193" s="1336"/>
      <c r="G193" s="1337" t="n">
        <f aca="false">G195</f>
        <v>0</v>
      </c>
      <c r="H193" s="1337"/>
      <c r="I193" s="1338"/>
      <c r="J193" s="1338"/>
    </row>
    <row r="194" customFormat="false" ht="22.5" hidden="false" customHeight="false" outlineLevel="0" collapsed="false">
      <c r="B194" s="1265" t="s">
        <v>1077</v>
      </c>
      <c r="C194" s="1261" t="s">
        <v>1078</v>
      </c>
      <c r="D194" s="1335" t="s">
        <v>1078</v>
      </c>
      <c r="E194" s="1336"/>
      <c r="F194" s="1336"/>
      <c r="G194" s="1337"/>
      <c r="H194" s="1337"/>
      <c r="I194" s="1338"/>
      <c r="J194" s="1338"/>
    </row>
    <row r="195" customFormat="false" ht="22.5" hidden="false" customHeight="false" outlineLevel="0" collapsed="false">
      <c r="B195" s="1299" t="s">
        <v>1079</v>
      </c>
      <c r="C195" s="1261" t="s">
        <v>1080</v>
      </c>
      <c r="D195" s="1335" t="s">
        <v>1080</v>
      </c>
      <c r="E195" s="1336"/>
      <c r="F195" s="1336"/>
      <c r="G195" s="1337"/>
      <c r="H195" s="1337"/>
      <c r="I195" s="1338"/>
      <c r="J195" s="1338"/>
    </row>
    <row r="196" customFormat="false" ht="23.25" hidden="false" customHeight="true" outlineLevel="0" collapsed="false">
      <c r="B196" s="1340" t="s">
        <v>1081</v>
      </c>
      <c r="C196" s="1270" t="s">
        <v>1082</v>
      </c>
      <c r="D196" s="1341" t="s">
        <v>1082</v>
      </c>
      <c r="E196" s="1342"/>
      <c r="F196" s="1342"/>
      <c r="G196" s="1343" t="s">
        <v>124</v>
      </c>
      <c r="H196" s="1343"/>
      <c r="I196" s="1344"/>
      <c r="J196" s="1344"/>
    </row>
    <row r="197" customFormat="false" ht="33" hidden="false" customHeight="false" outlineLevel="0" collapsed="false">
      <c r="B197" s="1250" t="s">
        <v>1083</v>
      </c>
      <c r="C197" s="1251" t="s">
        <v>1084</v>
      </c>
      <c r="D197" s="1345" t="s">
        <v>1084</v>
      </c>
      <c r="E197" s="1346" t="n">
        <f aca="false">E198+E201+E204</f>
        <v>0</v>
      </c>
      <c r="F197" s="1346"/>
      <c r="G197" s="1347" t="n">
        <f aca="false">G198+G201+G204</f>
        <v>0</v>
      </c>
      <c r="H197" s="1347"/>
      <c r="I197" s="1348" t="n">
        <f aca="false">I198+I201+I204</f>
        <v>0</v>
      </c>
      <c r="J197" s="1348"/>
    </row>
    <row r="198" customFormat="false" ht="22.5" hidden="false" customHeight="false" outlineLevel="0" collapsed="false">
      <c r="B198" s="1349" t="s">
        <v>1085</v>
      </c>
      <c r="C198" s="1281" t="s">
        <v>1086</v>
      </c>
      <c r="D198" s="1350" t="s">
        <v>1086</v>
      </c>
      <c r="E198" s="1351" t="n">
        <f aca="false">E199+E200</f>
        <v>0</v>
      </c>
      <c r="F198" s="1351"/>
      <c r="G198" s="1352" t="n">
        <f aca="false">G199</f>
        <v>0</v>
      </c>
      <c r="H198" s="1352"/>
      <c r="I198" s="1353"/>
      <c r="J198" s="1353"/>
    </row>
    <row r="199" customFormat="false" ht="22.5" hidden="false" customHeight="false" outlineLevel="0" collapsed="false">
      <c r="B199" s="1265" t="s">
        <v>1087</v>
      </c>
      <c r="C199" s="1261" t="s">
        <v>1088</v>
      </c>
      <c r="D199" s="1335" t="s">
        <v>1088</v>
      </c>
      <c r="E199" s="1336"/>
      <c r="F199" s="1336"/>
      <c r="G199" s="1337"/>
      <c r="H199" s="1337"/>
      <c r="I199" s="1338"/>
      <c r="J199" s="1338"/>
    </row>
    <row r="200" customFormat="false" ht="22.5" hidden="false" customHeight="true" outlineLevel="0" collapsed="false">
      <c r="B200" s="1299" t="s">
        <v>1089</v>
      </c>
      <c r="C200" s="1261" t="s">
        <v>1090</v>
      </c>
      <c r="D200" s="1335" t="s">
        <v>1090</v>
      </c>
      <c r="E200" s="1336"/>
      <c r="F200" s="1336"/>
      <c r="G200" s="1339" t="s">
        <v>124</v>
      </c>
      <c r="H200" s="1339"/>
      <c r="I200" s="1338"/>
      <c r="J200" s="1338"/>
    </row>
    <row r="201" customFormat="false" ht="22.5" hidden="false" customHeight="false" outlineLevel="0" collapsed="false">
      <c r="B201" s="1268" t="s">
        <v>1091</v>
      </c>
      <c r="C201" s="1261" t="s">
        <v>1092</v>
      </c>
      <c r="D201" s="1335" t="s">
        <v>1092</v>
      </c>
      <c r="E201" s="1354" t="n">
        <f aca="false">E202+E203</f>
        <v>0</v>
      </c>
      <c r="F201" s="1354"/>
      <c r="G201" s="1355" t="n">
        <f aca="false">G202</f>
        <v>0</v>
      </c>
      <c r="H201" s="1355"/>
      <c r="I201" s="1338"/>
      <c r="J201" s="1338"/>
    </row>
    <row r="202" customFormat="false" ht="22.5" hidden="false" customHeight="false" outlineLevel="0" collapsed="false">
      <c r="B202" s="1299" t="s">
        <v>1093</v>
      </c>
      <c r="C202" s="1261" t="s">
        <v>1094</v>
      </c>
      <c r="D202" s="1335" t="s">
        <v>1094</v>
      </c>
      <c r="E202" s="1336"/>
      <c r="F202" s="1336"/>
      <c r="G202" s="1337"/>
      <c r="H202" s="1337"/>
      <c r="I202" s="1338"/>
      <c r="J202" s="1338"/>
    </row>
    <row r="203" customFormat="false" ht="22.5" hidden="false" customHeight="true" outlineLevel="0" collapsed="false">
      <c r="B203" s="1299" t="s">
        <v>1095</v>
      </c>
      <c r="C203" s="1261" t="s">
        <v>1096</v>
      </c>
      <c r="D203" s="1335" t="s">
        <v>1096</v>
      </c>
      <c r="E203" s="1336"/>
      <c r="F203" s="1336"/>
      <c r="G203" s="1339" t="s">
        <v>124</v>
      </c>
      <c r="H203" s="1339"/>
      <c r="I203" s="1338"/>
      <c r="J203" s="1338"/>
    </row>
    <row r="204" customFormat="false" ht="22.5" hidden="false" customHeight="false" outlineLevel="0" collapsed="false">
      <c r="B204" s="1268" t="s">
        <v>1097</v>
      </c>
      <c r="C204" s="1261" t="s">
        <v>1098</v>
      </c>
      <c r="D204" s="1335" t="s">
        <v>1098</v>
      </c>
      <c r="E204" s="1354" t="n">
        <f aca="false">E205+E206</f>
        <v>0</v>
      </c>
      <c r="F204" s="1354"/>
      <c r="G204" s="1355"/>
      <c r="H204" s="1355"/>
      <c r="I204" s="1338"/>
      <c r="J204" s="1338"/>
    </row>
    <row r="205" customFormat="false" ht="22.5" hidden="false" customHeight="true" outlineLevel="0" collapsed="false">
      <c r="B205" s="1299" t="s">
        <v>1099</v>
      </c>
      <c r="C205" s="1261" t="s">
        <v>1100</v>
      </c>
      <c r="D205" s="1335" t="s">
        <v>1100</v>
      </c>
      <c r="E205" s="1336"/>
      <c r="F205" s="1336"/>
      <c r="G205" s="1337" t="s">
        <v>124</v>
      </c>
      <c r="H205" s="1337"/>
      <c r="I205" s="1338"/>
      <c r="J205" s="1338"/>
    </row>
    <row r="206" customFormat="false" ht="22.5" hidden="false" customHeight="true" outlineLevel="0" collapsed="false">
      <c r="B206" s="1299" t="s">
        <v>1101</v>
      </c>
      <c r="C206" s="1261" t="s">
        <v>1102</v>
      </c>
      <c r="D206" s="1335" t="s">
        <v>1102</v>
      </c>
      <c r="E206" s="1336"/>
      <c r="F206" s="1336"/>
      <c r="G206" s="1339" t="s">
        <v>124</v>
      </c>
      <c r="H206" s="1339"/>
      <c r="I206" s="1338"/>
      <c r="J206" s="1338"/>
    </row>
    <row r="207" customFormat="false" ht="22.5" hidden="false" customHeight="true" outlineLevel="0" collapsed="false">
      <c r="B207" s="1268" t="s">
        <v>1103</v>
      </c>
      <c r="C207" s="1261" t="s">
        <v>1104</v>
      </c>
      <c r="D207" s="1335" t="s">
        <v>1104</v>
      </c>
      <c r="E207" s="1336"/>
      <c r="F207" s="1336"/>
      <c r="G207" s="1337" t="s">
        <v>124</v>
      </c>
      <c r="H207" s="1337"/>
      <c r="I207" s="1338"/>
      <c r="J207" s="1338"/>
    </row>
    <row r="208" customFormat="false" ht="22.5" hidden="false" customHeight="true" outlineLevel="0" collapsed="false">
      <c r="B208" s="1265" t="s">
        <v>1105</v>
      </c>
      <c r="C208" s="1261" t="s">
        <v>1106</v>
      </c>
      <c r="D208" s="1335" t="s">
        <v>1106</v>
      </c>
      <c r="E208" s="1336"/>
      <c r="F208" s="1336"/>
      <c r="G208" s="1337" t="s">
        <v>124</v>
      </c>
      <c r="H208" s="1337"/>
      <c r="I208" s="1338"/>
      <c r="J208" s="1338"/>
    </row>
    <row r="209" customFormat="false" ht="23.25" hidden="false" customHeight="true" outlineLevel="0" collapsed="false">
      <c r="B209" s="1326" t="s">
        <v>1107</v>
      </c>
      <c r="C209" s="1288" t="s">
        <v>1108</v>
      </c>
      <c r="D209" s="1356" t="s">
        <v>1108</v>
      </c>
      <c r="E209" s="1357"/>
      <c r="F209" s="1357"/>
      <c r="G209" s="1343" t="s">
        <v>124</v>
      </c>
      <c r="H209" s="1343"/>
      <c r="I209" s="1344"/>
      <c r="J209" s="1344"/>
    </row>
    <row r="210" s="1358" customFormat="true" ht="22.5" hidden="false" customHeight="true" outlineLevel="0" collapsed="false">
      <c r="B210" s="1250" t="s">
        <v>1109</v>
      </c>
      <c r="C210" s="1359" t="s">
        <v>1110</v>
      </c>
      <c r="D210" s="1360" t="s">
        <v>1110</v>
      </c>
      <c r="E210" s="1361" t="n">
        <f aca="false">E14+E28+E159+E170+E106</f>
        <v>11645</v>
      </c>
      <c r="F210" s="1361"/>
      <c r="G210" s="1361" t="n">
        <f aca="false">G14+G28+G159+G170</f>
        <v>6274</v>
      </c>
      <c r="H210" s="1361"/>
      <c r="I210" s="1362" t="s">
        <v>124</v>
      </c>
      <c r="J210" s="1362"/>
      <c r="L210" s="1133"/>
      <c r="M210" s="1133"/>
    </row>
    <row r="211" customFormat="false" ht="13.5" hidden="false" customHeight="true" outlineLevel="0" collapsed="false">
      <c r="B211" s="1250" t="s">
        <v>1111</v>
      </c>
      <c r="C211" s="1251" t="s">
        <v>1112</v>
      </c>
      <c r="D211" s="1345" t="s">
        <v>1112</v>
      </c>
      <c r="E211" s="1363"/>
      <c r="F211" s="1363"/>
      <c r="G211" s="1361" t="s">
        <v>124</v>
      </c>
      <c r="H211" s="1361"/>
      <c r="I211" s="1362" t="s">
        <v>124</v>
      </c>
      <c r="J211" s="1362"/>
      <c r="L211" s="1275"/>
      <c r="M211" s="1275"/>
    </row>
    <row r="212" customFormat="false" ht="12.75" hidden="false" customHeight="true" outlineLevel="0" collapsed="false">
      <c r="B212" s="1255" t="s">
        <v>1113</v>
      </c>
      <c r="C212" s="1256" t="s">
        <v>1114</v>
      </c>
      <c r="D212" s="1332" t="s">
        <v>1114</v>
      </c>
      <c r="E212" s="1333"/>
      <c r="F212" s="1333"/>
      <c r="G212" s="1364" t="s">
        <v>124</v>
      </c>
      <c r="H212" s="1364"/>
      <c r="I212" s="1365" t="s">
        <v>124</v>
      </c>
      <c r="J212" s="1365"/>
    </row>
    <row r="213" customFormat="false" ht="12.75" hidden="false" customHeight="true" outlineLevel="0" collapsed="false">
      <c r="B213" s="1300" t="s">
        <v>1115</v>
      </c>
      <c r="C213" s="1261" t="s">
        <v>1116</v>
      </c>
      <c r="D213" s="1335" t="s">
        <v>1116</v>
      </c>
      <c r="E213" s="1336"/>
      <c r="F213" s="1336"/>
      <c r="G213" s="1366" t="s">
        <v>124</v>
      </c>
      <c r="H213" s="1366"/>
      <c r="I213" s="1367" t="s">
        <v>124</v>
      </c>
      <c r="J213" s="1367"/>
    </row>
    <row r="214" customFormat="false" ht="12.75" hidden="false" customHeight="true" outlineLevel="0" collapsed="false">
      <c r="B214" s="1300" t="s">
        <v>1117</v>
      </c>
      <c r="C214" s="1261" t="s">
        <v>1118</v>
      </c>
      <c r="D214" s="1335" t="s">
        <v>1118</v>
      </c>
      <c r="E214" s="1336"/>
      <c r="F214" s="1336"/>
      <c r="G214" s="1366" t="s">
        <v>124</v>
      </c>
      <c r="H214" s="1366"/>
      <c r="I214" s="1367" t="s">
        <v>124</v>
      </c>
      <c r="J214" s="1367"/>
    </row>
    <row r="215" customFormat="false" ht="12.75" hidden="false" customHeight="true" outlineLevel="0" collapsed="false">
      <c r="B215" s="1300" t="s">
        <v>1119</v>
      </c>
      <c r="C215" s="1261" t="s">
        <v>1120</v>
      </c>
      <c r="D215" s="1335" t="s">
        <v>1120</v>
      </c>
      <c r="E215" s="1336"/>
      <c r="F215" s="1336"/>
      <c r="G215" s="1366" t="s">
        <v>124</v>
      </c>
      <c r="H215" s="1366"/>
      <c r="I215" s="1367" t="s">
        <v>124</v>
      </c>
      <c r="J215" s="1367"/>
    </row>
    <row r="216" customFormat="false" ht="12.75" hidden="false" customHeight="true" outlineLevel="0" collapsed="false">
      <c r="B216" s="1300" t="s">
        <v>1121</v>
      </c>
      <c r="C216" s="1261" t="s">
        <v>1122</v>
      </c>
      <c r="D216" s="1335" t="s">
        <v>1122</v>
      </c>
      <c r="E216" s="1336"/>
      <c r="F216" s="1336"/>
      <c r="G216" s="1366" t="s">
        <v>124</v>
      </c>
      <c r="H216" s="1366"/>
      <c r="I216" s="1367" t="s">
        <v>124</v>
      </c>
      <c r="J216" s="1367"/>
    </row>
    <row r="217" customFormat="false" ht="12.75" hidden="false" customHeight="true" outlineLevel="0" collapsed="false">
      <c r="B217" s="1300" t="s">
        <v>1123</v>
      </c>
      <c r="C217" s="1261" t="s">
        <v>1124</v>
      </c>
      <c r="D217" s="1335" t="s">
        <v>1124</v>
      </c>
      <c r="E217" s="1336"/>
      <c r="F217" s="1336"/>
      <c r="G217" s="1366" t="s">
        <v>124</v>
      </c>
      <c r="H217" s="1366"/>
      <c r="I217" s="1367" t="s">
        <v>124</v>
      </c>
      <c r="J217" s="1367"/>
    </row>
    <row r="218" customFormat="false" ht="12.75" hidden="false" customHeight="true" outlineLevel="0" collapsed="false">
      <c r="B218" s="1300" t="s">
        <v>1125</v>
      </c>
      <c r="C218" s="1261" t="s">
        <v>1126</v>
      </c>
      <c r="D218" s="1335" t="s">
        <v>1126</v>
      </c>
      <c r="E218" s="1336"/>
      <c r="F218" s="1336"/>
      <c r="G218" s="1366" t="s">
        <v>124</v>
      </c>
      <c r="H218" s="1366"/>
      <c r="I218" s="1367" t="s">
        <v>124</v>
      </c>
      <c r="J218" s="1367"/>
    </row>
    <row r="219" customFormat="false" ht="12.75" hidden="false" customHeight="true" outlineLevel="0" collapsed="false">
      <c r="B219" s="1300" t="s">
        <v>1127</v>
      </c>
      <c r="C219" s="1261" t="s">
        <v>1128</v>
      </c>
      <c r="D219" s="1335" t="s">
        <v>1128</v>
      </c>
      <c r="E219" s="1336"/>
      <c r="F219" s="1336"/>
      <c r="G219" s="1366" t="s">
        <v>124</v>
      </c>
      <c r="H219" s="1366"/>
      <c r="I219" s="1367" t="s">
        <v>124</v>
      </c>
      <c r="J219" s="1367"/>
    </row>
    <row r="220" customFormat="false" ht="12.75" hidden="false" customHeight="true" outlineLevel="0" collapsed="false">
      <c r="B220" s="1268" t="s">
        <v>1129</v>
      </c>
      <c r="C220" s="1261" t="s">
        <v>1130</v>
      </c>
      <c r="D220" s="1335" t="s">
        <v>1130</v>
      </c>
      <c r="E220" s="1336"/>
      <c r="F220" s="1336"/>
      <c r="G220" s="1366" t="s">
        <v>124</v>
      </c>
      <c r="H220" s="1366"/>
      <c r="I220" s="1367" t="s">
        <v>124</v>
      </c>
      <c r="J220" s="1367"/>
    </row>
    <row r="221" customFormat="false" ht="12.75" hidden="false" customHeight="true" outlineLevel="0" collapsed="false">
      <c r="B221" s="1300" t="s">
        <v>1131</v>
      </c>
      <c r="C221" s="1261" t="s">
        <v>1132</v>
      </c>
      <c r="D221" s="1335" t="s">
        <v>1132</v>
      </c>
      <c r="E221" s="1336"/>
      <c r="F221" s="1336"/>
      <c r="G221" s="1366" t="s">
        <v>124</v>
      </c>
      <c r="H221" s="1366"/>
      <c r="I221" s="1367" t="s">
        <v>124</v>
      </c>
      <c r="J221" s="1367"/>
    </row>
    <row r="222" customFormat="false" ht="12.75" hidden="false" customHeight="true" outlineLevel="0" collapsed="false">
      <c r="B222" s="1300" t="s">
        <v>1133</v>
      </c>
      <c r="C222" s="1261" t="s">
        <v>1134</v>
      </c>
      <c r="D222" s="1335" t="s">
        <v>1134</v>
      </c>
      <c r="E222" s="1336"/>
      <c r="F222" s="1336"/>
      <c r="G222" s="1366" t="s">
        <v>124</v>
      </c>
      <c r="H222" s="1366"/>
      <c r="I222" s="1367" t="s">
        <v>124</v>
      </c>
      <c r="J222" s="1367"/>
    </row>
    <row r="223" customFormat="false" ht="12.75" hidden="false" customHeight="true" outlineLevel="0" collapsed="false">
      <c r="B223" s="1300" t="s">
        <v>1135</v>
      </c>
      <c r="C223" s="1261" t="s">
        <v>1136</v>
      </c>
      <c r="D223" s="1335" t="s">
        <v>1136</v>
      </c>
      <c r="E223" s="1336"/>
      <c r="F223" s="1336"/>
      <c r="G223" s="1366" t="s">
        <v>124</v>
      </c>
      <c r="H223" s="1366"/>
      <c r="I223" s="1367" t="s">
        <v>124</v>
      </c>
      <c r="J223" s="1367"/>
    </row>
    <row r="224" customFormat="false" ht="15" hidden="false" customHeight="true" outlineLevel="0" collapsed="false">
      <c r="B224" s="1300" t="s">
        <v>1137</v>
      </c>
      <c r="C224" s="1261" t="s">
        <v>1138</v>
      </c>
      <c r="D224" s="1335" t="s">
        <v>1138</v>
      </c>
      <c r="E224" s="1336"/>
      <c r="F224" s="1336"/>
      <c r="G224" s="1366" t="s">
        <v>124</v>
      </c>
      <c r="H224" s="1366"/>
      <c r="I224" s="1367" t="s">
        <v>124</v>
      </c>
      <c r="J224" s="1367"/>
    </row>
    <row r="225" customFormat="false" ht="22.5" hidden="false" customHeight="true" outlineLevel="0" collapsed="false">
      <c r="B225" s="1300" t="s">
        <v>1139</v>
      </c>
      <c r="C225" s="1261" t="s">
        <v>1140</v>
      </c>
      <c r="D225" s="1335" t="s">
        <v>1140</v>
      </c>
      <c r="E225" s="1336"/>
      <c r="F225" s="1336"/>
      <c r="G225" s="1366" t="s">
        <v>124</v>
      </c>
      <c r="H225" s="1366"/>
      <c r="I225" s="1367" t="s">
        <v>124</v>
      </c>
      <c r="J225" s="1367"/>
    </row>
    <row r="226" customFormat="false" ht="13.5" hidden="false" customHeight="true" outlineLevel="0" collapsed="false">
      <c r="B226" s="1326" t="s">
        <v>1141</v>
      </c>
      <c r="C226" s="1288" t="s">
        <v>1142</v>
      </c>
      <c r="D226" s="1356" t="s">
        <v>1142</v>
      </c>
      <c r="E226" s="1357"/>
      <c r="F226" s="1357"/>
      <c r="G226" s="1368" t="s">
        <v>124</v>
      </c>
      <c r="H226" s="1368"/>
      <c r="I226" s="1369" t="s">
        <v>124</v>
      </c>
      <c r="J226" s="1369"/>
    </row>
    <row r="227" customFormat="false" ht="19.5" hidden="false" customHeight="false" outlineLevel="0" collapsed="false">
      <c r="B227" s="1370"/>
      <c r="C227" s="1068"/>
      <c r="D227" s="1068"/>
      <c r="I227" s="1068"/>
      <c r="J227" s="1068"/>
    </row>
    <row r="228" customFormat="false" ht="12.75" hidden="false" customHeight="true" outlineLevel="0" collapsed="false">
      <c r="B228" s="1292" t="s">
        <v>781</v>
      </c>
      <c r="C228" s="1328" t="s">
        <v>782</v>
      </c>
      <c r="D228" s="1240" t="s">
        <v>782</v>
      </c>
      <c r="E228" s="1329" t="s">
        <v>783</v>
      </c>
      <c r="F228" s="1329"/>
      <c r="G228" s="1242" t="s">
        <v>1055</v>
      </c>
      <c r="H228" s="1242"/>
      <c r="I228" s="1243" t="s">
        <v>785</v>
      </c>
      <c r="J228" s="1243"/>
    </row>
    <row r="229" customFormat="false" ht="12.75" hidden="false" customHeight="false" outlineLevel="0" collapsed="false">
      <c r="B229" s="1292"/>
      <c r="C229" s="1328"/>
      <c r="D229" s="1240"/>
      <c r="E229" s="1329"/>
      <c r="F229" s="1329"/>
      <c r="G229" s="1242"/>
      <c r="H229" s="1242"/>
      <c r="I229" s="1243"/>
      <c r="J229" s="1243"/>
    </row>
    <row r="230" customFormat="false" ht="14.25" hidden="false" customHeight="true" outlineLevel="0" collapsed="false">
      <c r="B230" s="1292"/>
      <c r="C230" s="1328"/>
      <c r="D230" s="1240"/>
      <c r="E230" s="1244" t="s">
        <v>786</v>
      </c>
      <c r="F230" s="1244"/>
      <c r="G230" s="1244"/>
      <c r="H230" s="1244"/>
      <c r="I230" s="1244"/>
      <c r="J230" s="1244"/>
    </row>
    <row r="231" customFormat="false" ht="13.5" hidden="false" customHeight="false" outlineLevel="0" collapsed="false">
      <c r="B231" s="1245" t="n">
        <v>1</v>
      </c>
      <c r="C231" s="1246" t="n">
        <v>2</v>
      </c>
      <c r="D231" s="1246" t="n">
        <v>2</v>
      </c>
      <c r="E231" s="1295" t="n">
        <v>3</v>
      </c>
      <c r="F231" s="1295"/>
      <c r="G231" s="1330" t="n">
        <v>4</v>
      </c>
      <c r="H231" s="1330"/>
      <c r="I231" s="1249" t="n">
        <v>5</v>
      </c>
      <c r="J231" s="1249"/>
    </row>
    <row r="232" customFormat="false" ht="12.75" hidden="false" customHeight="false" outlineLevel="0" collapsed="false">
      <c r="B232" s="1371" t="s">
        <v>1143</v>
      </c>
      <c r="C232" s="1256" t="s">
        <v>1144</v>
      </c>
      <c r="D232" s="1256" t="s">
        <v>1144</v>
      </c>
      <c r="E232" s="1372"/>
      <c r="F232" s="1372"/>
      <c r="G232" s="1373"/>
      <c r="H232" s="1373"/>
      <c r="I232" s="1334"/>
      <c r="J232" s="1334"/>
    </row>
    <row r="233" customFormat="false" ht="12.75" hidden="false" customHeight="false" outlineLevel="0" collapsed="false">
      <c r="B233" s="1299" t="s">
        <v>1145</v>
      </c>
      <c r="C233" s="1261" t="s">
        <v>1146</v>
      </c>
      <c r="D233" s="1261" t="s">
        <v>1146</v>
      </c>
      <c r="E233" s="1374"/>
      <c r="F233" s="1374"/>
      <c r="G233" s="1375"/>
      <c r="H233" s="1375"/>
      <c r="I233" s="1338"/>
      <c r="J233" s="1338"/>
    </row>
    <row r="234" customFormat="false" ht="12.75" hidden="false" customHeight="false" outlineLevel="0" collapsed="false">
      <c r="B234" s="1299" t="s">
        <v>1147</v>
      </c>
      <c r="C234" s="1261" t="s">
        <v>1148</v>
      </c>
      <c r="D234" s="1261" t="s">
        <v>1148</v>
      </c>
      <c r="E234" s="1374"/>
      <c r="F234" s="1374"/>
      <c r="G234" s="1375"/>
      <c r="H234" s="1375"/>
      <c r="I234" s="1338"/>
      <c r="J234" s="1338"/>
    </row>
    <row r="235" customFormat="false" ht="12.75" hidden="false" customHeight="false" outlineLevel="0" collapsed="false">
      <c r="B235" s="1268" t="s">
        <v>1149</v>
      </c>
      <c r="C235" s="1261" t="s">
        <v>1150</v>
      </c>
      <c r="D235" s="1261" t="s">
        <v>1150</v>
      </c>
      <c r="E235" s="1374"/>
      <c r="F235" s="1374"/>
      <c r="G235" s="1375"/>
      <c r="H235" s="1375"/>
      <c r="I235" s="1338"/>
      <c r="J235" s="1338"/>
    </row>
    <row r="236" customFormat="false" ht="12.75" hidden="false" customHeight="false" outlineLevel="0" collapsed="false">
      <c r="B236" s="1300" t="s">
        <v>1151</v>
      </c>
      <c r="C236" s="1261" t="s">
        <v>1152</v>
      </c>
      <c r="D236" s="1261" t="s">
        <v>1152</v>
      </c>
      <c r="E236" s="1374"/>
      <c r="F236" s="1374"/>
      <c r="G236" s="1375"/>
      <c r="H236" s="1375"/>
      <c r="I236" s="1338"/>
      <c r="J236" s="1338"/>
    </row>
    <row r="237" customFormat="false" ht="12.75" hidden="false" customHeight="false" outlineLevel="0" collapsed="false">
      <c r="B237" s="1300" t="s">
        <v>1153</v>
      </c>
      <c r="C237" s="1261" t="s">
        <v>1154</v>
      </c>
      <c r="D237" s="1261" t="s">
        <v>1154</v>
      </c>
      <c r="E237" s="1374"/>
      <c r="F237" s="1374"/>
      <c r="G237" s="1375"/>
      <c r="H237" s="1375"/>
      <c r="I237" s="1338"/>
      <c r="J237" s="1338"/>
    </row>
    <row r="238" customFormat="false" ht="13.5" hidden="false" customHeight="false" outlineLevel="0" collapsed="false">
      <c r="B238" s="1376" t="s">
        <v>1155</v>
      </c>
      <c r="C238" s="1270" t="s">
        <v>1156</v>
      </c>
      <c r="D238" s="1270" t="s">
        <v>1156</v>
      </c>
      <c r="E238" s="1377"/>
      <c r="F238" s="1377"/>
      <c r="G238" s="1378"/>
      <c r="H238" s="1378"/>
      <c r="I238" s="1379"/>
      <c r="J238" s="1379"/>
    </row>
    <row r="239" customFormat="false" ht="13.5" hidden="false" customHeight="false" outlineLevel="0" collapsed="false">
      <c r="B239" s="1250" t="s">
        <v>1157</v>
      </c>
      <c r="C239" s="1251" t="s">
        <v>1158</v>
      </c>
      <c r="D239" s="1251" t="s">
        <v>1158</v>
      </c>
      <c r="E239" s="1295" t="n">
        <f aca="false">E240+E241+E246+E261</f>
        <v>3</v>
      </c>
      <c r="F239" s="1295"/>
      <c r="G239" s="1330" t="n">
        <f aca="false">G240+G241+G246+G261</f>
        <v>3</v>
      </c>
      <c r="H239" s="1330"/>
      <c r="I239" s="1380"/>
      <c r="J239" s="1380"/>
    </row>
    <row r="240" customFormat="false" ht="12.75" hidden="false" customHeight="false" outlineLevel="0" collapsed="false">
      <c r="B240" s="1280" t="s">
        <v>1159</v>
      </c>
      <c r="C240" s="1281" t="s">
        <v>1160</v>
      </c>
      <c r="D240" s="1281" t="s">
        <v>1160</v>
      </c>
      <c r="E240" s="1381" t="n">
        <v>3</v>
      </c>
      <c r="F240" s="1381"/>
      <c r="G240" s="1382" t="n">
        <v>3</v>
      </c>
      <c r="H240" s="1382"/>
      <c r="I240" s="1353"/>
      <c r="J240" s="1353"/>
    </row>
    <row r="241" customFormat="false" ht="12.75" hidden="false" customHeight="false" outlineLevel="0" collapsed="false">
      <c r="B241" s="1268" t="s">
        <v>1161</v>
      </c>
      <c r="C241" s="1261" t="s">
        <v>1162</v>
      </c>
      <c r="D241" s="1261" t="s">
        <v>1162</v>
      </c>
      <c r="E241" s="1374"/>
      <c r="F241" s="1374"/>
      <c r="G241" s="1375"/>
      <c r="H241" s="1375"/>
      <c r="I241" s="1338"/>
      <c r="J241" s="1338"/>
    </row>
    <row r="242" customFormat="false" ht="12.75" hidden="false" customHeight="false" outlineLevel="0" collapsed="false">
      <c r="B242" s="1300" t="s">
        <v>1163</v>
      </c>
      <c r="C242" s="1261" t="s">
        <v>1164</v>
      </c>
      <c r="D242" s="1261" t="s">
        <v>1164</v>
      </c>
      <c r="E242" s="1374"/>
      <c r="F242" s="1374"/>
      <c r="G242" s="1375"/>
      <c r="H242" s="1375"/>
      <c r="I242" s="1338"/>
      <c r="J242" s="1338"/>
    </row>
    <row r="243" customFormat="false" ht="12.75" hidden="false" customHeight="false" outlineLevel="0" collapsed="false">
      <c r="B243" s="1300" t="s">
        <v>1165</v>
      </c>
      <c r="C243" s="1261" t="s">
        <v>1166</v>
      </c>
      <c r="D243" s="1261" t="s">
        <v>1166</v>
      </c>
      <c r="E243" s="1374"/>
      <c r="F243" s="1374"/>
      <c r="G243" s="1375"/>
      <c r="H243" s="1375"/>
      <c r="I243" s="1338"/>
      <c r="J243" s="1338"/>
    </row>
    <row r="244" customFormat="false" ht="12.75" hidden="false" customHeight="false" outlineLevel="0" collapsed="false">
      <c r="B244" s="1300" t="s">
        <v>1167</v>
      </c>
      <c r="C244" s="1261" t="s">
        <v>1168</v>
      </c>
      <c r="D244" s="1261" t="s">
        <v>1168</v>
      </c>
      <c r="E244" s="1374"/>
      <c r="F244" s="1374"/>
      <c r="G244" s="1375"/>
      <c r="H244" s="1375"/>
      <c r="I244" s="1338"/>
      <c r="J244" s="1338"/>
    </row>
    <row r="245" customFormat="false" ht="12.75" hidden="false" customHeight="false" outlineLevel="0" collapsed="false">
      <c r="B245" s="1300" t="s">
        <v>1312</v>
      </c>
      <c r="C245" s="1261" t="s">
        <v>1170</v>
      </c>
      <c r="D245" s="1261" t="s">
        <v>1170</v>
      </c>
      <c r="E245" s="1374"/>
      <c r="F245" s="1374"/>
      <c r="G245" s="1375"/>
      <c r="H245" s="1375"/>
      <c r="I245" s="1338"/>
      <c r="J245" s="1338"/>
    </row>
    <row r="246" customFormat="false" ht="12.75" hidden="false" customHeight="false" outlineLevel="0" collapsed="false">
      <c r="B246" s="1268" t="s">
        <v>1171</v>
      </c>
      <c r="C246" s="1261" t="s">
        <v>1172</v>
      </c>
      <c r="D246" s="1261" t="s">
        <v>1172</v>
      </c>
      <c r="E246" s="1374"/>
      <c r="F246" s="1374"/>
      <c r="G246" s="1375"/>
      <c r="H246" s="1375"/>
      <c r="I246" s="1338"/>
      <c r="J246" s="1338"/>
    </row>
    <row r="247" customFormat="false" ht="22.5" hidden="false" customHeight="false" outlineLevel="0" collapsed="false">
      <c r="B247" s="1300" t="s">
        <v>1173</v>
      </c>
      <c r="C247" s="1261" t="s">
        <v>1174</v>
      </c>
      <c r="D247" s="1261" t="s">
        <v>1174</v>
      </c>
      <c r="E247" s="1374"/>
      <c r="F247" s="1374"/>
      <c r="G247" s="1375"/>
      <c r="H247" s="1375"/>
      <c r="I247" s="1338"/>
      <c r="J247" s="1338"/>
    </row>
    <row r="248" customFormat="false" ht="22.5" hidden="false" customHeight="false" outlineLevel="0" collapsed="false">
      <c r="B248" s="1299" t="s">
        <v>1175</v>
      </c>
      <c r="C248" s="1261" t="s">
        <v>1176</v>
      </c>
      <c r="D248" s="1261" t="s">
        <v>1176</v>
      </c>
      <c r="E248" s="1374"/>
      <c r="F248" s="1374"/>
      <c r="G248" s="1375"/>
      <c r="H248" s="1375"/>
      <c r="I248" s="1338"/>
      <c r="J248" s="1338"/>
    </row>
    <row r="249" customFormat="false" ht="22.5" hidden="false" customHeight="false" outlineLevel="0" collapsed="false">
      <c r="B249" s="1299" t="s">
        <v>1177</v>
      </c>
      <c r="C249" s="1261" t="s">
        <v>1178</v>
      </c>
      <c r="D249" s="1261" t="s">
        <v>1178</v>
      </c>
      <c r="E249" s="1374"/>
      <c r="F249" s="1374"/>
      <c r="G249" s="1375"/>
      <c r="H249" s="1375"/>
      <c r="I249" s="1338"/>
      <c r="J249" s="1338"/>
    </row>
    <row r="250" customFormat="false" ht="12.75" hidden="false" customHeight="false" outlineLevel="0" collapsed="false">
      <c r="B250" s="1299" t="s">
        <v>1179</v>
      </c>
      <c r="C250" s="1261" t="s">
        <v>1180</v>
      </c>
      <c r="D250" s="1261" t="s">
        <v>1180</v>
      </c>
      <c r="E250" s="1374"/>
      <c r="F250" s="1374"/>
      <c r="G250" s="1375"/>
      <c r="H250" s="1375"/>
      <c r="I250" s="1338"/>
      <c r="J250" s="1338"/>
    </row>
    <row r="251" customFormat="false" ht="22.5" hidden="false" customHeight="false" outlineLevel="0" collapsed="false">
      <c r="B251" s="1299" t="s">
        <v>1181</v>
      </c>
      <c r="C251" s="1261" t="s">
        <v>1182</v>
      </c>
      <c r="D251" s="1261" t="s">
        <v>1182</v>
      </c>
      <c r="E251" s="1374"/>
      <c r="F251" s="1374"/>
      <c r="G251" s="1375"/>
      <c r="H251" s="1375"/>
      <c r="I251" s="1338"/>
      <c r="J251" s="1338"/>
    </row>
    <row r="252" customFormat="false" ht="12.75" hidden="false" customHeight="false" outlineLevel="0" collapsed="false">
      <c r="B252" s="1299" t="s">
        <v>1183</v>
      </c>
      <c r="C252" s="1261" t="s">
        <v>1184</v>
      </c>
      <c r="D252" s="1261" t="s">
        <v>1184</v>
      </c>
      <c r="E252" s="1374"/>
      <c r="F252" s="1374"/>
      <c r="G252" s="1375"/>
      <c r="H252" s="1375"/>
      <c r="I252" s="1338"/>
      <c r="J252" s="1338"/>
    </row>
    <row r="253" customFormat="false" ht="22.5" hidden="false" customHeight="false" outlineLevel="0" collapsed="false">
      <c r="B253" s="1300" t="s">
        <v>1185</v>
      </c>
      <c r="C253" s="1261" t="s">
        <v>1186</v>
      </c>
      <c r="D253" s="1261" t="s">
        <v>1186</v>
      </c>
      <c r="E253" s="1374"/>
      <c r="F253" s="1374"/>
      <c r="G253" s="1375"/>
      <c r="H253" s="1375"/>
      <c r="I253" s="1338"/>
      <c r="J253" s="1338"/>
    </row>
    <row r="254" customFormat="false" ht="22.5" hidden="false" customHeight="false" outlineLevel="0" collapsed="false">
      <c r="B254" s="1299" t="s">
        <v>1187</v>
      </c>
      <c r="C254" s="1261" t="s">
        <v>1188</v>
      </c>
      <c r="D254" s="1261" t="s">
        <v>1188</v>
      </c>
      <c r="E254" s="1374"/>
      <c r="F254" s="1374"/>
      <c r="G254" s="1375"/>
      <c r="H254" s="1375"/>
      <c r="I254" s="1338"/>
      <c r="J254" s="1338"/>
    </row>
    <row r="255" customFormat="false" ht="22.5" hidden="false" customHeight="false" outlineLevel="0" collapsed="false">
      <c r="B255" s="1299" t="s">
        <v>1189</v>
      </c>
      <c r="C255" s="1261" t="s">
        <v>1190</v>
      </c>
      <c r="D255" s="1261" t="s">
        <v>1190</v>
      </c>
      <c r="E255" s="1374"/>
      <c r="F255" s="1374"/>
      <c r="G255" s="1375"/>
      <c r="H255" s="1375"/>
      <c r="I255" s="1338"/>
      <c r="J255" s="1338"/>
    </row>
    <row r="256" customFormat="false" ht="12.75" hidden="false" customHeight="false" outlineLevel="0" collapsed="false">
      <c r="B256" s="1299" t="s">
        <v>1191</v>
      </c>
      <c r="C256" s="1261" t="s">
        <v>1192</v>
      </c>
      <c r="D256" s="1261" t="s">
        <v>1192</v>
      </c>
      <c r="E256" s="1374"/>
      <c r="F256" s="1374"/>
      <c r="G256" s="1375"/>
      <c r="H256" s="1375"/>
      <c r="I256" s="1338"/>
      <c r="J256" s="1338"/>
    </row>
    <row r="257" customFormat="false" ht="22.5" hidden="false" customHeight="false" outlineLevel="0" collapsed="false">
      <c r="B257" s="1299" t="s">
        <v>1193</v>
      </c>
      <c r="C257" s="1261" t="s">
        <v>1194</v>
      </c>
      <c r="D257" s="1261" t="s">
        <v>1194</v>
      </c>
      <c r="E257" s="1374"/>
      <c r="F257" s="1374"/>
      <c r="G257" s="1375"/>
      <c r="H257" s="1375"/>
      <c r="I257" s="1338"/>
      <c r="J257" s="1338"/>
    </row>
    <row r="258" customFormat="false" ht="12.75" hidden="false" customHeight="false" outlineLevel="0" collapsed="false">
      <c r="B258" s="1299" t="s">
        <v>1195</v>
      </c>
      <c r="C258" s="1261" t="s">
        <v>1196</v>
      </c>
      <c r="D258" s="1261" t="s">
        <v>1196</v>
      </c>
      <c r="E258" s="1374"/>
      <c r="F258" s="1374"/>
      <c r="G258" s="1375"/>
      <c r="H258" s="1375"/>
      <c r="I258" s="1338"/>
      <c r="J258" s="1338"/>
    </row>
    <row r="259" customFormat="false" ht="12.75" hidden="false" customHeight="false" outlineLevel="0" collapsed="false">
      <c r="B259" s="1268" t="s">
        <v>1197</v>
      </c>
      <c r="C259" s="1261" t="s">
        <v>1198</v>
      </c>
      <c r="D259" s="1261" t="s">
        <v>1198</v>
      </c>
      <c r="E259" s="1374"/>
      <c r="F259" s="1374"/>
      <c r="G259" s="1375"/>
      <c r="H259" s="1375"/>
      <c r="I259" s="1338"/>
      <c r="J259" s="1338"/>
    </row>
    <row r="260" customFormat="false" ht="12.75" hidden="false" customHeight="false" outlineLevel="0" collapsed="false">
      <c r="B260" s="1268" t="s">
        <v>1199</v>
      </c>
      <c r="C260" s="1261" t="s">
        <v>1200</v>
      </c>
      <c r="D260" s="1261" t="s">
        <v>1200</v>
      </c>
      <c r="E260" s="1374"/>
      <c r="F260" s="1374"/>
      <c r="G260" s="1375"/>
      <c r="H260" s="1375"/>
      <c r="I260" s="1338"/>
      <c r="J260" s="1338"/>
    </row>
    <row r="261" customFormat="false" ht="12.75" hidden="false" customHeight="false" outlineLevel="0" collapsed="false">
      <c r="B261" s="1268" t="s">
        <v>1201</v>
      </c>
      <c r="C261" s="1261" t="s">
        <v>1202</v>
      </c>
      <c r="D261" s="1261" t="s">
        <v>1202</v>
      </c>
      <c r="E261" s="1374"/>
      <c r="F261" s="1374"/>
      <c r="G261" s="1375"/>
      <c r="H261" s="1375"/>
      <c r="I261" s="1338"/>
      <c r="J261" s="1338"/>
    </row>
    <row r="262" customFormat="false" ht="12.75" hidden="false" customHeight="false" outlineLevel="0" collapsed="false">
      <c r="B262" s="1300" t="s">
        <v>1203</v>
      </c>
      <c r="C262" s="1261" t="s">
        <v>1204</v>
      </c>
      <c r="D262" s="1261" t="s">
        <v>1204</v>
      </c>
      <c r="E262" s="1374"/>
      <c r="F262" s="1374"/>
      <c r="G262" s="1375"/>
      <c r="H262" s="1375"/>
      <c r="I262" s="1338"/>
      <c r="J262" s="1338"/>
    </row>
    <row r="263" customFormat="false" ht="13.5" hidden="false" customHeight="false" outlineLevel="0" collapsed="false">
      <c r="B263" s="1376" t="s">
        <v>1205</v>
      </c>
      <c r="C263" s="1270" t="s">
        <v>1206</v>
      </c>
      <c r="D263" s="1270" t="s">
        <v>1206</v>
      </c>
      <c r="E263" s="1377"/>
      <c r="F263" s="1377"/>
      <c r="G263" s="1378"/>
      <c r="H263" s="1378"/>
      <c r="I263" s="1379"/>
      <c r="J263" s="1379"/>
    </row>
    <row r="264" customFormat="false" ht="13.5" hidden="false" customHeight="false" outlineLevel="0" collapsed="false">
      <c r="B264" s="1250" t="s">
        <v>1207</v>
      </c>
      <c r="C264" s="1251" t="s">
        <v>1208</v>
      </c>
      <c r="D264" s="1251" t="s">
        <v>1209</v>
      </c>
      <c r="E264" s="1295"/>
      <c r="F264" s="1295"/>
      <c r="G264" s="1330"/>
      <c r="H264" s="1330"/>
      <c r="I264" s="1380"/>
      <c r="J264" s="1380"/>
    </row>
    <row r="265" customFormat="false" ht="12.75" hidden="false" customHeight="false" outlineLevel="0" collapsed="false">
      <c r="B265" s="1280" t="s">
        <v>1210</v>
      </c>
      <c r="C265" s="1281" t="s">
        <v>1211</v>
      </c>
      <c r="D265" s="1281" t="s">
        <v>1212</v>
      </c>
      <c r="E265" s="1381"/>
      <c r="F265" s="1381"/>
      <c r="G265" s="1382"/>
      <c r="H265" s="1382"/>
      <c r="I265" s="1353"/>
      <c r="J265" s="1353"/>
    </row>
    <row r="266" customFormat="false" ht="12.75" hidden="false" customHeight="false" outlineLevel="0" collapsed="false">
      <c r="B266" s="1268" t="s">
        <v>1213</v>
      </c>
      <c r="C266" s="1261" t="s">
        <v>1214</v>
      </c>
      <c r="D266" s="1261" t="s">
        <v>1208</v>
      </c>
      <c r="E266" s="1374"/>
      <c r="F266" s="1374"/>
      <c r="G266" s="1375"/>
      <c r="H266" s="1375"/>
      <c r="I266" s="1338"/>
      <c r="J266" s="1338"/>
    </row>
    <row r="267" customFormat="false" ht="12.75" hidden="false" customHeight="false" outlineLevel="0" collapsed="false">
      <c r="B267" s="1268" t="s">
        <v>1215</v>
      </c>
      <c r="C267" s="1261" t="s">
        <v>1216</v>
      </c>
      <c r="D267" s="1261" t="s">
        <v>1211</v>
      </c>
      <c r="E267" s="1374"/>
      <c r="F267" s="1374"/>
      <c r="G267" s="1375"/>
      <c r="H267" s="1375"/>
      <c r="I267" s="1338"/>
      <c r="J267" s="1338"/>
    </row>
    <row r="268" customFormat="false" ht="13.5" hidden="false" customHeight="false" outlineLevel="0" collapsed="false">
      <c r="B268" s="1269" t="s">
        <v>1217</v>
      </c>
      <c r="C268" s="1270" t="s">
        <v>1218</v>
      </c>
      <c r="D268" s="1270" t="s">
        <v>1214</v>
      </c>
      <c r="E268" s="1377"/>
      <c r="F268" s="1377"/>
      <c r="G268" s="1378"/>
      <c r="H268" s="1378"/>
      <c r="I268" s="1379"/>
      <c r="J268" s="1379"/>
    </row>
    <row r="269" customFormat="false" ht="13.5" hidden="false" customHeight="false" outlineLevel="0" collapsed="false">
      <c r="B269" s="1255" t="s">
        <v>1219</v>
      </c>
      <c r="C269" s="1256" t="s">
        <v>1220</v>
      </c>
      <c r="D269" s="1256" t="s">
        <v>1216</v>
      </c>
      <c r="E269" s="1372"/>
      <c r="F269" s="1372"/>
      <c r="G269" s="1373"/>
      <c r="H269" s="1373"/>
      <c r="I269" s="1334"/>
      <c r="J269" s="1334"/>
    </row>
    <row r="270" s="1358" customFormat="true" ht="13.5" hidden="false" customHeight="false" outlineLevel="0" collapsed="false">
      <c r="B270" s="1383" t="s">
        <v>1221</v>
      </c>
      <c r="C270" s="1384" t="s">
        <v>1222</v>
      </c>
      <c r="D270" s="1384" t="s">
        <v>1218</v>
      </c>
      <c r="E270" s="1372" t="n">
        <f aca="false">E271+E292</f>
        <v>0</v>
      </c>
      <c r="F270" s="1372"/>
      <c r="G270" s="1373" t="n">
        <f aca="false">G271+G292</f>
        <v>0</v>
      </c>
      <c r="H270" s="1373"/>
      <c r="I270" s="1369"/>
      <c r="J270" s="1369"/>
    </row>
    <row r="271" customFormat="false" ht="22.5" hidden="false" customHeight="false" outlineLevel="0" collapsed="false">
      <c r="B271" s="1255" t="s">
        <v>1223</v>
      </c>
      <c r="C271" s="1256" t="s">
        <v>1224</v>
      </c>
      <c r="D271" s="1256" t="s">
        <v>1220</v>
      </c>
      <c r="E271" s="1385" t="n">
        <f aca="false">E272+E283</f>
        <v>0</v>
      </c>
      <c r="F271" s="1385"/>
      <c r="G271" s="1386" t="n">
        <f aca="false">G272+G283</f>
        <v>0</v>
      </c>
      <c r="H271" s="1386"/>
      <c r="I271" s="1334"/>
      <c r="J271" s="1334"/>
    </row>
    <row r="272" customFormat="false" ht="12.75" hidden="false" customHeight="false" outlineLevel="0" collapsed="false">
      <c r="B272" s="1307" t="s">
        <v>1225</v>
      </c>
      <c r="C272" s="1261" t="s">
        <v>1226</v>
      </c>
      <c r="D272" s="1261" t="s">
        <v>1222</v>
      </c>
      <c r="E272" s="1387"/>
      <c r="F272" s="1387"/>
      <c r="G272" s="1388"/>
      <c r="H272" s="1388"/>
      <c r="I272" s="1338"/>
      <c r="J272" s="1338"/>
    </row>
    <row r="273" customFormat="false" ht="12.75" hidden="false" customHeight="false" outlineLevel="0" collapsed="false">
      <c r="B273" s="1300" t="s">
        <v>1227</v>
      </c>
      <c r="C273" s="1261" t="s">
        <v>1228</v>
      </c>
      <c r="D273" s="1261" t="s">
        <v>1224</v>
      </c>
      <c r="E273" s="1387"/>
      <c r="F273" s="1387"/>
      <c r="G273" s="1388"/>
      <c r="H273" s="1388"/>
      <c r="I273" s="1338"/>
      <c r="J273" s="1338"/>
    </row>
    <row r="274" customFormat="false" ht="12.75" hidden="false" customHeight="false" outlineLevel="0" collapsed="false">
      <c r="B274" s="1300" t="s">
        <v>1229</v>
      </c>
      <c r="C274" s="1261" t="s">
        <v>1230</v>
      </c>
      <c r="D274" s="1261" t="s">
        <v>1226</v>
      </c>
      <c r="E274" s="1374"/>
      <c r="F274" s="1374"/>
      <c r="G274" s="1375"/>
      <c r="H274" s="1375"/>
      <c r="I274" s="1338"/>
      <c r="J274" s="1338"/>
    </row>
    <row r="275" customFormat="false" ht="12.75" hidden="false" customHeight="false" outlineLevel="0" collapsed="false">
      <c r="B275" s="1307" t="s">
        <v>1231</v>
      </c>
      <c r="C275" s="1261" t="s">
        <v>1232</v>
      </c>
      <c r="D275" s="1261" t="s">
        <v>1228</v>
      </c>
      <c r="E275" s="1374"/>
      <c r="F275" s="1374"/>
      <c r="G275" s="1375"/>
      <c r="H275" s="1375"/>
      <c r="I275" s="1338"/>
      <c r="J275" s="1338"/>
    </row>
    <row r="276" customFormat="false" ht="12.75" hidden="false" customHeight="false" outlineLevel="0" collapsed="false">
      <c r="B276" s="1307" t="s">
        <v>1233</v>
      </c>
      <c r="C276" s="1261" t="s">
        <v>1234</v>
      </c>
      <c r="D276" s="1261" t="s">
        <v>1230</v>
      </c>
      <c r="E276" s="1374"/>
      <c r="F276" s="1374"/>
      <c r="G276" s="1375"/>
      <c r="H276" s="1375"/>
      <c r="I276" s="1338"/>
      <c r="J276" s="1338"/>
    </row>
    <row r="277" customFormat="false" ht="13.5" hidden="false" customHeight="false" outlineLevel="0" collapsed="false">
      <c r="B277" s="1389" t="s">
        <v>1235</v>
      </c>
      <c r="C277" s="1288" t="s">
        <v>1236</v>
      </c>
      <c r="D277" s="1288" t="s">
        <v>1232</v>
      </c>
      <c r="E277" s="1390"/>
      <c r="F277" s="1390"/>
      <c r="G277" s="1391"/>
      <c r="H277" s="1391"/>
      <c r="I277" s="1344"/>
      <c r="J277" s="1344"/>
    </row>
    <row r="278" customFormat="false" ht="19.5" hidden="false" customHeight="false" outlineLevel="0" collapsed="false">
      <c r="B278" s="1370"/>
      <c r="C278" s="1068"/>
      <c r="D278" s="1068"/>
      <c r="I278" s="1068"/>
      <c r="J278" s="1068"/>
    </row>
    <row r="279" customFormat="false" ht="12.75" hidden="false" customHeight="true" outlineLevel="0" collapsed="false">
      <c r="B279" s="1292" t="s">
        <v>781</v>
      </c>
      <c r="C279" s="1328" t="s">
        <v>782</v>
      </c>
      <c r="D279" s="1240" t="s">
        <v>782</v>
      </c>
      <c r="E279" s="1329" t="s">
        <v>783</v>
      </c>
      <c r="F279" s="1329"/>
      <c r="G279" s="1242" t="s">
        <v>1055</v>
      </c>
      <c r="H279" s="1242"/>
      <c r="I279" s="1243" t="s">
        <v>785</v>
      </c>
      <c r="J279" s="1243"/>
    </row>
    <row r="280" customFormat="false" ht="12.75" hidden="false" customHeight="false" outlineLevel="0" collapsed="false">
      <c r="B280" s="1292"/>
      <c r="C280" s="1328"/>
      <c r="D280" s="1240"/>
      <c r="E280" s="1329"/>
      <c r="F280" s="1329"/>
      <c r="G280" s="1242"/>
      <c r="H280" s="1242"/>
      <c r="I280" s="1243"/>
      <c r="J280" s="1243"/>
    </row>
    <row r="281" customFormat="false" ht="14.25" hidden="false" customHeight="true" outlineLevel="0" collapsed="false">
      <c r="B281" s="1292"/>
      <c r="C281" s="1328"/>
      <c r="D281" s="1240"/>
      <c r="E281" s="1244" t="s">
        <v>786</v>
      </c>
      <c r="F281" s="1244"/>
      <c r="G281" s="1244"/>
      <c r="H281" s="1244"/>
      <c r="I281" s="1244"/>
      <c r="J281" s="1244"/>
    </row>
    <row r="282" customFormat="false" ht="13.5" hidden="false" customHeight="true" outlineLevel="0" collapsed="false">
      <c r="B282" s="1245" t="n">
        <v>1</v>
      </c>
      <c r="C282" s="1246" t="n">
        <v>2</v>
      </c>
      <c r="D282" s="1246" t="s">
        <v>289</v>
      </c>
      <c r="E282" s="1295" t="s">
        <v>290</v>
      </c>
      <c r="F282" s="1295"/>
      <c r="G282" s="1330" t="s">
        <v>292</v>
      </c>
      <c r="H282" s="1330"/>
      <c r="I282" s="1249" t="n">
        <v>5</v>
      </c>
      <c r="J282" s="1249"/>
    </row>
    <row r="283" customFormat="false" ht="12.75" hidden="false" customHeight="false" outlineLevel="0" collapsed="false">
      <c r="B283" s="1255" t="s">
        <v>1237</v>
      </c>
      <c r="C283" s="1256" t="s">
        <v>1238</v>
      </c>
      <c r="D283" s="1256" t="s">
        <v>1234</v>
      </c>
      <c r="E283" s="1385" t="n">
        <f aca="false">E284+E285+E286+E287+E288+E289+E290+E291</f>
        <v>0</v>
      </c>
      <c r="F283" s="1385"/>
      <c r="G283" s="1386" t="n">
        <f aca="false">G284+G285+G286+G287+G288+G289+G290+G291</f>
        <v>0</v>
      </c>
      <c r="H283" s="1386"/>
      <c r="I283" s="1392"/>
      <c r="J283" s="1392"/>
    </row>
    <row r="284" customFormat="false" ht="12.75" hidden="false" customHeight="false" outlineLevel="0" collapsed="false">
      <c r="B284" s="1307" t="s">
        <v>1317</v>
      </c>
      <c r="C284" s="1261" t="s">
        <v>1240</v>
      </c>
      <c r="D284" s="1261" t="s">
        <v>1236</v>
      </c>
      <c r="E284" s="1336"/>
      <c r="F284" s="1336"/>
      <c r="G284" s="1375"/>
      <c r="H284" s="1375"/>
      <c r="I284" s="1393"/>
      <c r="J284" s="1393"/>
    </row>
    <row r="285" customFormat="false" ht="12.75" hidden="false" customHeight="false" outlineLevel="0" collapsed="false">
      <c r="B285" s="1307" t="s">
        <v>1241</v>
      </c>
      <c r="C285" s="1261" t="s">
        <v>1242</v>
      </c>
      <c r="D285" s="1261" t="s">
        <v>1238</v>
      </c>
      <c r="E285" s="1336"/>
      <c r="F285" s="1336"/>
      <c r="G285" s="1388"/>
      <c r="H285" s="1388"/>
      <c r="I285" s="1393"/>
      <c r="J285" s="1393"/>
    </row>
    <row r="286" customFormat="false" ht="12.75" hidden="false" customHeight="false" outlineLevel="0" collapsed="false">
      <c r="B286" s="1307" t="s">
        <v>1314</v>
      </c>
      <c r="C286" s="1261" t="s">
        <v>1244</v>
      </c>
      <c r="D286" s="1261" t="s">
        <v>1240</v>
      </c>
      <c r="E286" s="1336"/>
      <c r="F286" s="1336"/>
      <c r="G286" s="1388"/>
      <c r="H286" s="1388"/>
      <c r="I286" s="1393"/>
      <c r="J286" s="1393"/>
    </row>
    <row r="287" customFormat="false" ht="12.75" hidden="false" customHeight="false" outlineLevel="0" collapsed="false">
      <c r="B287" s="1307" t="s">
        <v>1245</v>
      </c>
      <c r="C287" s="1261" t="s">
        <v>1246</v>
      </c>
      <c r="D287" s="1261" t="s">
        <v>1242</v>
      </c>
      <c r="E287" s="1336"/>
      <c r="F287" s="1336"/>
      <c r="G287" s="1388"/>
      <c r="H287" s="1388"/>
      <c r="I287" s="1393"/>
      <c r="J287" s="1393"/>
    </row>
    <row r="288" customFormat="false" ht="22.5" hidden="false" customHeight="false" outlineLevel="0" collapsed="false">
      <c r="B288" s="1307" t="s">
        <v>1315</v>
      </c>
      <c r="C288" s="1261" t="s">
        <v>1248</v>
      </c>
      <c r="D288" s="1261" t="s">
        <v>1244</v>
      </c>
      <c r="E288" s="1336"/>
      <c r="F288" s="1336"/>
      <c r="G288" s="1388"/>
      <c r="H288" s="1388"/>
      <c r="I288" s="1393"/>
      <c r="J288" s="1393"/>
    </row>
    <row r="289" customFormat="false" ht="12.75" hidden="false" customHeight="false" outlineLevel="0" collapsed="false">
      <c r="B289" s="1307" t="s">
        <v>1249</v>
      </c>
      <c r="C289" s="1261" t="s">
        <v>1250</v>
      </c>
      <c r="D289" s="1261" t="s">
        <v>1246</v>
      </c>
      <c r="E289" s="1336"/>
      <c r="F289" s="1336"/>
      <c r="G289" s="1388"/>
      <c r="H289" s="1388"/>
      <c r="I289" s="1393"/>
      <c r="J289" s="1393"/>
    </row>
    <row r="290" customFormat="false" ht="22.5" hidden="false" customHeight="false" outlineLevel="0" collapsed="false">
      <c r="B290" s="1307" t="s">
        <v>1251</v>
      </c>
      <c r="C290" s="1261" t="s">
        <v>1252</v>
      </c>
      <c r="D290" s="1261" t="s">
        <v>1248</v>
      </c>
      <c r="E290" s="1336"/>
      <c r="F290" s="1336"/>
      <c r="G290" s="1388"/>
      <c r="H290" s="1388"/>
      <c r="I290" s="1393"/>
      <c r="J290" s="1393"/>
    </row>
    <row r="291" customFormat="false" ht="12.75" hidden="false" customHeight="false" outlineLevel="0" collapsed="false">
      <c r="B291" s="1307" t="s">
        <v>1253</v>
      </c>
      <c r="C291" s="1261" t="s">
        <v>1254</v>
      </c>
      <c r="D291" s="1261" t="s">
        <v>1250</v>
      </c>
      <c r="E291" s="1336"/>
      <c r="F291" s="1336"/>
      <c r="G291" s="1388"/>
      <c r="H291" s="1388"/>
      <c r="I291" s="1393"/>
      <c r="J291" s="1393"/>
    </row>
    <row r="292" customFormat="false" ht="12.75" hidden="false" customHeight="false" outlineLevel="0" collapsed="false">
      <c r="B292" s="1268" t="s">
        <v>1255</v>
      </c>
      <c r="C292" s="1261" t="s">
        <v>1256</v>
      </c>
      <c r="D292" s="1261" t="s">
        <v>1252</v>
      </c>
      <c r="E292" s="1336"/>
      <c r="F292" s="1336"/>
      <c r="G292" s="1337"/>
      <c r="H292" s="1337"/>
      <c r="I292" s="1393"/>
      <c r="J292" s="1393"/>
    </row>
    <row r="293" customFormat="false" ht="12.75" hidden="false" customHeight="true" outlineLevel="0" collapsed="false">
      <c r="B293" s="1307" t="s">
        <v>1257</v>
      </c>
      <c r="C293" s="1261" t="s">
        <v>1258</v>
      </c>
      <c r="D293" s="1261" t="s">
        <v>1254</v>
      </c>
      <c r="E293" s="1336"/>
      <c r="F293" s="1336"/>
      <c r="G293" s="1375" t="s">
        <v>124</v>
      </c>
      <c r="H293" s="1375"/>
      <c r="I293" s="1393"/>
      <c r="J293" s="1393"/>
    </row>
    <row r="294" customFormat="false" ht="22.5" hidden="false" customHeight="true" outlineLevel="0" collapsed="false">
      <c r="B294" s="1307" t="s">
        <v>1259</v>
      </c>
      <c r="C294" s="1261" t="s">
        <v>1260</v>
      </c>
      <c r="D294" s="1261" t="s">
        <v>1256</v>
      </c>
      <c r="E294" s="1336"/>
      <c r="F294" s="1336"/>
      <c r="G294" s="1375" t="s">
        <v>124</v>
      </c>
      <c r="H294" s="1375"/>
      <c r="I294" s="1393"/>
      <c r="J294" s="1393"/>
    </row>
    <row r="295" customFormat="false" ht="12.75" hidden="false" customHeight="true" outlineLevel="0" collapsed="false">
      <c r="B295" s="1307" t="s">
        <v>1261</v>
      </c>
      <c r="C295" s="1261" t="s">
        <v>1262</v>
      </c>
      <c r="D295" s="1261" t="s">
        <v>1258</v>
      </c>
      <c r="E295" s="1336"/>
      <c r="F295" s="1336"/>
      <c r="G295" s="1375" t="s">
        <v>124</v>
      </c>
      <c r="H295" s="1375"/>
      <c r="I295" s="1393"/>
      <c r="J295" s="1393"/>
    </row>
    <row r="296" customFormat="false" ht="22.5" hidden="false" customHeight="true" outlineLevel="0" collapsed="false">
      <c r="B296" s="1307" t="s">
        <v>1263</v>
      </c>
      <c r="C296" s="1261" t="s">
        <v>1264</v>
      </c>
      <c r="D296" s="1261" t="s">
        <v>1260</v>
      </c>
      <c r="E296" s="1336"/>
      <c r="F296" s="1336"/>
      <c r="G296" s="1375" t="s">
        <v>124</v>
      </c>
      <c r="H296" s="1375"/>
      <c r="I296" s="1393"/>
      <c r="J296" s="1393"/>
    </row>
    <row r="297" customFormat="false" ht="12.75" hidden="false" customHeight="true" outlineLevel="0" collapsed="false">
      <c r="B297" s="1307" t="s">
        <v>1265</v>
      </c>
      <c r="C297" s="1261" t="s">
        <v>1266</v>
      </c>
      <c r="D297" s="1261" t="s">
        <v>1262</v>
      </c>
      <c r="E297" s="1336"/>
      <c r="F297" s="1336"/>
      <c r="G297" s="1375" t="s">
        <v>124</v>
      </c>
      <c r="H297" s="1375"/>
      <c r="I297" s="1393"/>
      <c r="J297" s="1393"/>
    </row>
    <row r="298" customFormat="false" ht="22.5" hidden="false" customHeight="true" outlineLevel="0" collapsed="false">
      <c r="B298" s="1307" t="s">
        <v>1267</v>
      </c>
      <c r="C298" s="1261" t="s">
        <v>1268</v>
      </c>
      <c r="D298" s="1261" t="s">
        <v>1264</v>
      </c>
      <c r="E298" s="1336"/>
      <c r="F298" s="1336"/>
      <c r="G298" s="1375" t="s">
        <v>124</v>
      </c>
      <c r="H298" s="1375"/>
      <c r="I298" s="1393"/>
      <c r="J298" s="1393"/>
    </row>
    <row r="299" customFormat="false" ht="22.5" hidden="false" customHeight="true" outlineLevel="0" collapsed="false">
      <c r="B299" s="1394" t="s">
        <v>1269</v>
      </c>
      <c r="C299" s="1261" t="s">
        <v>1270</v>
      </c>
      <c r="D299" s="1261" t="s">
        <v>1266</v>
      </c>
      <c r="E299" s="1336"/>
      <c r="F299" s="1336"/>
      <c r="G299" s="1375" t="s">
        <v>124</v>
      </c>
      <c r="H299" s="1375"/>
      <c r="I299" s="1393"/>
      <c r="J299" s="1393"/>
    </row>
    <row r="300" customFormat="false" ht="12.75" hidden="false" customHeight="false" outlineLevel="0" collapsed="false">
      <c r="B300" s="1307" t="s">
        <v>1271</v>
      </c>
      <c r="C300" s="1261" t="s">
        <v>1272</v>
      </c>
      <c r="D300" s="1261" t="s">
        <v>1268</v>
      </c>
      <c r="E300" s="1336"/>
      <c r="F300" s="1336"/>
      <c r="G300" s="1388"/>
      <c r="H300" s="1388"/>
      <c r="I300" s="1393"/>
      <c r="J300" s="1393"/>
    </row>
    <row r="301" customFormat="false" ht="13.5" hidden="false" customHeight="false" outlineLevel="0" collapsed="false">
      <c r="B301" s="1395" t="s">
        <v>1273</v>
      </c>
      <c r="C301" s="1288" t="s">
        <v>1274</v>
      </c>
      <c r="D301" s="1288" t="s">
        <v>1270</v>
      </c>
      <c r="E301" s="1396"/>
      <c r="F301" s="1396"/>
      <c r="G301" s="1397"/>
      <c r="H301" s="1397"/>
      <c r="I301" s="1398"/>
      <c r="J301" s="1398"/>
    </row>
    <row r="302" customFormat="false" ht="22.5" hidden="false" customHeight="false" outlineLevel="0" collapsed="false">
      <c r="B302" s="1250" t="s">
        <v>1275</v>
      </c>
      <c r="C302" s="1251" t="s">
        <v>1276</v>
      </c>
      <c r="D302" s="1251" t="s">
        <v>1272</v>
      </c>
      <c r="E302" s="1399" t="n">
        <f aca="false">E239+E270+E301</f>
        <v>3</v>
      </c>
      <c r="F302" s="1399"/>
      <c r="G302" s="1400" t="n">
        <f aca="false">G239+G270+G301</f>
        <v>3</v>
      </c>
      <c r="H302" s="1400"/>
      <c r="I302" s="1401"/>
      <c r="J302" s="1401"/>
    </row>
    <row r="303" s="1358" customFormat="true" ht="13.5" hidden="false" customHeight="true" outlineLevel="0" collapsed="false">
      <c r="B303" s="1250" t="s">
        <v>1277</v>
      </c>
      <c r="C303" s="1359" t="s">
        <v>1278</v>
      </c>
      <c r="D303" s="1359" t="s">
        <v>1274</v>
      </c>
      <c r="E303" s="1402" t="n">
        <f aca="false">E302+E210</f>
        <v>11648</v>
      </c>
      <c r="F303" s="1402"/>
      <c r="G303" s="1361" t="n">
        <f aca="false">G302+G210</f>
        <v>6277</v>
      </c>
      <c r="H303" s="1361"/>
      <c r="I303" s="1401" t="s">
        <v>124</v>
      </c>
      <c r="J303" s="1401"/>
    </row>
    <row r="304" customFormat="false" ht="12.75" hidden="false" customHeight="false" outlineLevel="0" collapsed="false">
      <c r="G304" s="1403"/>
      <c r="H304" s="1403"/>
    </row>
    <row r="305" customFormat="false" ht="15" hidden="false" customHeight="false" outlineLevel="0" collapsed="false">
      <c r="J305" s="1234"/>
    </row>
    <row r="306" customFormat="false" ht="15.75" hidden="false" customHeight="false" outlineLevel="0" collapsed="false">
      <c r="B306" s="1236" t="s">
        <v>1279</v>
      </c>
      <c r="C306" s="1236"/>
      <c r="D306" s="1236"/>
      <c r="E306" s="1236"/>
      <c r="F306" s="1236"/>
      <c r="G306" s="1236"/>
      <c r="H306" s="1236"/>
    </row>
    <row r="307" customFormat="false" ht="15.75" hidden="false" customHeight="false" outlineLevel="0" collapsed="false">
      <c r="B307" s="1236" t="s">
        <v>778</v>
      </c>
      <c r="C307" s="1236"/>
      <c r="D307" s="1236"/>
      <c r="E307" s="1236"/>
      <c r="F307" s="1236"/>
      <c r="G307" s="1236"/>
      <c r="H307" s="1236"/>
      <c r="I307" s="1236"/>
    </row>
    <row r="308" customFormat="false" ht="15.75" hidden="false" customHeight="false" outlineLevel="0" collapsed="false">
      <c r="B308" s="1236" t="s">
        <v>1280</v>
      </c>
      <c r="C308" s="1236"/>
      <c r="D308" s="1236"/>
      <c r="E308" s="1236"/>
      <c r="F308" s="1236"/>
      <c r="G308" s="1236"/>
      <c r="H308" s="1236"/>
      <c r="I308" s="1236"/>
    </row>
    <row r="309" customFormat="false" ht="15.75" hidden="false" customHeight="false" outlineLevel="0" collapsed="false">
      <c r="B309" s="1236" t="n">
        <v>2013</v>
      </c>
      <c r="C309" s="1236"/>
      <c r="D309" s="1236"/>
      <c r="E309" s="1236"/>
      <c r="F309" s="1236"/>
      <c r="G309" s="1236"/>
      <c r="H309" s="1236"/>
      <c r="I309" s="1236"/>
    </row>
    <row r="310" customFormat="false" ht="13.5" hidden="false" customHeight="false" outlineLevel="0" collapsed="false">
      <c r="B310" s="1404"/>
      <c r="C310" s="1404"/>
      <c r="D310" s="1404"/>
      <c r="E310" s="1405" t="s">
        <v>780</v>
      </c>
      <c r="F310" s="1405"/>
      <c r="G310" s="1405"/>
    </row>
    <row r="311" customFormat="false" ht="24.75" hidden="false" customHeight="true" outlineLevel="0" collapsed="false">
      <c r="B311" s="1406" t="s">
        <v>1281</v>
      </c>
      <c r="C311" s="1407"/>
      <c r="D311" s="1408" t="s">
        <v>782</v>
      </c>
      <c r="E311" s="1409" t="s">
        <v>786</v>
      </c>
      <c r="F311" s="1409"/>
    </row>
    <row r="312" customFormat="false" ht="13.5" hidden="false" customHeight="true" outlineLevel="0" collapsed="false">
      <c r="B312" s="1406"/>
      <c r="C312" s="1410"/>
      <c r="D312" s="1408"/>
      <c r="E312" s="1409"/>
      <c r="F312" s="1409"/>
    </row>
    <row r="313" customFormat="false" ht="13.5" hidden="false" customHeight="false" outlineLevel="0" collapsed="false">
      <c r="B313" s="1411" t="n">
        <v>1</v>
      </c>
      <c r="C313" s="1359"/>
      <c r="D313" s="1412" t="n">
        <v>2</v>
      </c>
      <c r="E313" s="1413" t="n">
        <v>3</v>
      </c>
      <c r="F313" s="1413"/>
    </row>
    <row r="314" customFormat="false" ht="12.75" hidden="false" customHeight="false" outlineLevel="0" collapsed="false">
      <c r="B314" s="1414" t="s">
        <v>1282</v>
      </c>
      <c r="C314" s="1415"/>
      <c r="D314" s="1416" t="s">
        <v>788</v>
      </c>
      <c r="E314" s="1417"/>
      <c r="F314" s="1417"/>
    </row>
    <row r="315" customFormat="false" ht="12.75" hidden="false" customHeight="false" outlineLevel="0" collapsed="false">
      <c r="B315" s="1265" t="s">
        <v>1283</v>
      </c>
      <c r="C315" s="1418"/>
      <c r="D315" s="1419" t="s">
        <v>790</v>
      </c>
      <c r="E315" s="1420" t="n">
        <v>6118</v>
      </c>
      <c r="F315" s="1420"/>
    </row>
    <row r="316" customFormat="false" ht="13.5" hidden="false" customHeight="false" outlineLevel="0" collapsed="false">
      <c r="B316" s="1421" t="s">
        <v>1284</v>
      </c>
      <c r="C316" s="1422"/>
      <c r="D316" s="1423" t="s">
        <v>792</v>
      </c>
      <c r="E316" s="1424"/>
      <c r="F316" s="1424"/>
    </row>
    <row r="317" customFormat="false" ht="13.5" hidden="false" customHeight="false" outlineLevel="0" collapsed="false">
      <c r="B317" s="1250" t="s">
        <v>1285</v>
      </c>
      <c r="C317" s="1425"/>
      <c r="D317" s="1426" t="s">
        <v>794</v>
      </c>
      <c r="E317" s="1427" t="n">
        <f aca="false">E314+E315</f>
        <v>6118</v>
      </c>
      <c r="F317" s="1427"/>
    </row>
    <row r="318" customFormat="false" ht="13.5" hidden="false" customHeight="false" outlineLevel="0" collapsed="false">
      <c r="B318" s="1250" t="s">
        <v>1286</v>
      </c>
      <c r="C318" s="1425"/>
      <c r="D318" s="1426" t="s">
        <v>796</v>
      </c>
      <c r="E318" s="1428" t="n">
        <f aca="false">E319+E320</f>
        <v>0</v>
      </c>
      <c r="F318" s="1428"/>
    </row>
    <row r="319" customFormat="false" ht="12.75" hidden="false" customHeight="false" outlineLevel="0" collapsed="false">
      <c r="B319" s="1414" t="s">
        <v>1287</v>
      </c>
      <c r="C319" s="1415"/>
      <c r="D319" s="1416" t="s">
        <v>798</v>
      </c>
      <c r="E319" s="1417"/>
      <c r="F319" s="1417"/>
    </row>
    <row r="320" customFormat="false" ht="13.5" hidden="false" customHeight="false" outlineLevel="0" collapsed="false">
      <c r="B320" s="1421" t="s">
        <v>1288</v>
      </c>
      <c r="C320" s="1422"/>
      <c r="D320" s="1423" t="s">
        <v>800</v>
      </c>
      <c r="E320" s="1424"/>
      <c r="F320" s="1424"/>
    </row>
    <row r="321" customFormat="false" ht="13.5" hidden="false" customHeight="false" outlineLevel="0" collapsed="false">
      <c r="B321" s="1250" t="s">
        <v>1289</v>
      </c>
      <c r="C321" s="1425"/>
      <c r="D321" s="1426" t="s">
        <v>802</v>
      </c>
      <c r="E321" s="1429"/>
      <c r="F321" s="1429"/>
    </row>
    <row r="322" customFormat="false" ht="13.5" hidden="false" customHeight="false" outlineLevel="0" collapsed="false">
      <c r="B322" s="1250" t="s">
        <v>1290</v>
      </c>
      <c r="C322" s="1425"/>
      <c r="D322" s="1426" t="s">
        <v>313</v>
      </c>
      <c r="E322" s="1428" t="n">
        <f aca="false">E318+E321</f>
        <v>0</v>
      </c>
      <c r="F322" s="1428"/>
    </row>
    <row r="323" customFormat="false" ht="22.5" hidden="false" customHeight="false" outlineLevel="0" collapsed="false">
      <c r="B323" s="1280" t="s">
        <v>1291</v>
      </c>
      <c r="C323" s="1430"/>
      <c r="D323" s="1416" t="s">
        <v>315</v>
      </c>
      <c r="E323" s="1431"/>
      <c r="F323" s="1431"/>
    </row>
    <row r="324" customFormat="false" ht="12.75" hidden="false" customHeight="false" outlineLevel="0" collapsed="false">
      <c r="B324" s="1265" t="s">
        <v>1292</v>
      </c>
      <c r="C324" s="1418"/>
      <c r="D324" s="1419" t="s">
        <v>317</v>
      </c>
      <c r="E324" s="1420"/>
      <c r="F324" s="1420"/>
    </row>
    <row r="325" customFormat="false" ht="12.75" hidden="false" customHeight="false" outlineLevel="0" collapsed="false">
      <c r="B325" s="1265" t="s">
        <v>1293</v>
      </c>
      <c r="C325" s="1418"/>
      <c r="D325" s="1419" t="s">
        <v>318</v>
      </c>
      <c r="E325" s="1420"/>
      <c r="F325" s="1420"/>
    </row>
    <row r="326" customFormat="false" ht="12.75" hidden="false" customHeight="false" outlineLevel="0" collapsed="false">
      <c r="B326" s="1265" t="s">
        <v>1294</v>
      </c>
      <c r="C326" s="1418"/>
      <c r="D326" s="1419" t="s">
        <v>320</v>
      </c>
      <c r="E326" s="1420"/>
      <c r="F326" s="1420"/>
    </row>
    <row r="327" customFormat="false" ht="12.75" hidden="false" customHeight="false" outlineLevel="0" collapsed="false">
      <c r="B327" s="1265" t="s">
        <v>1295</v>
      </c>
      <c r="C327" s="1418"/>
      <c r="D327" s="1419" t="s">
        <v>322</v>
      </c>
      <c r="E327" s="1420"/>
      <c r="F327" s="1420"/>
    </row>
    <row r="328" customFormat="false" ht="22.5" hidden="false" customHeight="false" outlineLevel="0" collapsed="false">
      <c r="B328" s="1268" t="s">
        <v>1296</v>
      </c>
      <c r="C328" s="1432"/>
      <c r="D328" s="1419" t="s">
        <v>324</v>
      </c>
      <c r="E328" s="1433" t="n">
        <f aca="false">E329+E330+E331+E332</f>
        <v>159</v>
      </c>
      <c r="F328" s="1433"/>
    </row>
    <row r="329" customFormat="false" ht="12.75" hidden="false" customHeight="false" outlineLevel="0" collapsed="false">
      <c r="B329" s="1265" t="s">
        <v>1297</v>
      </c>
      <c r="C329" s="1418"/>
      <c r="D329" s="1419" t="s">
        <v>326</v>
      </c>
      <c r="E329" s="1420"/>
      <c r="F329" s="1420"/>
    </row>
    <row r="330" customFormat="false" ht="12.75" hidden="false" customHeight="false" outlineLevel="0" collapsed="false">
      <c r="B330" s="1265" t="s">
        <v>1298</v>
      </c>
      <c r="C330" s="1418"/>
      <c r="D330" s="1419" t="s">
        <v>328</v>
      </c>
      <c r="E330" s="1420"/>
      <c r="F330" s="1420"/>
    </row>
    <row r="331" customFormat="false" ht="22.5" hidden="false" customHeight="false" outlineLevel="0" collapsed="false">
      <c r="B331" s="1265" t="s">
        <v>1299</v>
      </c>
      <c r="C331" s="1418"/>
      <c r="D331" s="1419" t="s">
        <v>330</v>
      </c>
      <c r="E331" s="1420" t="n">
        <v>96</v>
      </c>
      <c r="F331" s="1420"/>
    </row>
    <row r="332" customFormat="false" ht="22.5" hidden="false" customHeight="false" outlineLevel="0" collapsed="false">
      <c r="B332" s="1265" t="s">
        <v>1300</v>
      </c>
      <c r="C332" s="1418"/>
      <c r="D332" s="1419" t="s">
        <v>332</v>
      </c>
      <c r="E332" s="1420" t="n">
        <f aca="false">E333+E334+E335+E336</f>
        <v>63</v>
      </c>
      <c r="F332" s="1420"/>
    </row>
    <row r="333" customFormat="false" ht="12.75" hidden="false" customHeight="false" outlineLevel="0" collapsed="false">
      <c r="B333" s="1300" t="s">
        <v>1301</v>
      </c>
      <c r="C333" s="1434"/>
      <c r="D333" s="1419" t="s">
        <v>334</v>
      </c>
      <c r="E333" s="1420"/>
      <c r="F333" s="1420"/>
    </row>
    <row r="334" customFormat="false" ht="12" hidden="false" customHeight="true" outlineLevel="0" collapsed="false">
      <c r="B334" s="1435" t="s">
        <v>1302</v>
      </c>
      <c r="C334" s="1436"/>
      <c r="D334" s="1419" t="s">
        <v>336</v>
      </c>
      <c r="E334" s="1420"/>
      <c r="F334" s="1420"/>
    </row>
    <row r="335" customFormat="false" ht="12.75" hidden="false" customHeight="false" outlineLevel="0" collapsed="false">
      <c r="B335" s="1435" t="s">
        <v>1303</v>
      </c>
      <c r="C335" s="1436"/>
      <c r="D335" s="1419" t="s">
        <v>338</v>
      </c>
      <c r="E335" s="1420"/>
      <c r="F335" s="1420"/>
    </row>
    <row r="336" customFormat="false" ht="12.75" hidden="false" customHeight="false" outlineLevel="0" collapsed="false">
      <c r="B336" s="1435" t="s">
        <v>1304</v>
      </c>
      <c r="C336" s="1436"/>
      <c r="D336" s="1419" t="s">
        <v>340</v>
      </c>
      <c r="E336" s="1420" t="n">
        <v>63</v>
      </c>
      <c r="F336" s="1420"/>
    </row>
    <row r="337" customFormat="false" ht="13.5" hidden="false" customHeight="false" outlineLevel="0" collapsed="false">
      <c r="B337" s="1269" t="s">
        <v>1305</v>
      </c>
      <c r="C337" s="1437"/>
      <c r="D337" s="1423" t="s">
        <v>342</v>
      </c>
      <c r="E337" s="1438"/>
      <c r="F337" s="1438"/>
    </row>
    <row r="338" customFormat="false" ht="13.5" hidden="false" customHeight="false" outlineLevel="0" collapsed="false">
      <c r="B338" s="1250" t="s">
        <v>1306</v>
      </c>
      <c r="C338" s="1425"/>
      <c r="D338" s="1426" t="s">
        <v>344</v>
      </c>
      <c r="E338" s="1439" t="n">
        <f aca="false">E328+E323+E337</f>
        <v>159</v>
      </c>
      <c r="F338" s="1439"/>
    </row>
    <row r="339" customFormat="false" ht="13.5" hidden="false" customHeight="false" outlineLevel="0" collapsed="false">
      <c r="B339" s="1250" t="s">
        <v>1307</v>
      </c>
      <c r="C339" s="1425"/>
      <c r="D339" s="1426" t="s">
        <v>346</v>
      </c>
      <c r="E339" s="1439" t="n">
        <f aca="false">E317+E322+E338</f>
        <v>6277</v>
      </c>
      <c r="F339" s="1439"/>
    </row>
    <row r="340" customFormat="false" ht="15" hidden="false" customHeight="false" outlineLevel="0" collapsed="false">
      <c r="B340" s="1440" t="s">
        <v>124</v>
      </c>
      <c r="E340" s="1441"/>
      <c r="F340" s="1441"/>
    </row>
    <row r="341" customFormat="false" ht="12.75" hidden="false" customHeight="false" outlineLevel="0" collapsed="false">
      <c r="E341" s="1441"/>
      <c r="F341" s="1441"/>
    </row>
  </sheetData>
  <mergeCells count="1036">
    <mergeCell ref="B3:K3"/>
    <mergeCell ref="B4:K4"/>
    <mergeCell ref="B5:K5"/>
    <mergeCell ref="B6:K6"/>
    <mergeCell ref="B7:K7"/>
    <mergeCell ref="B8:K8"/>
    <mergeCell ref="B9:C9"/>
    <mergeCell ref="D9:E9"/>
    <mergeCell ref="F9:K9"/>
    <mergeCell ref="B10:B12"/>
    <mergeCell ref="C10:D12"/>
    <mergeCell ref="E10:F11"/>
    <mergeCell ref="G10:H11"/>
    <mergeCell ref="I10:J11"/>
    <mergeCell ref="E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B31:B32"/>
    <mergeCell ref="C31:D32"/>
    <mergeCell ref="E31:F32"/>
    <mergeCell ref="G31:H32"/>
    <mergeCell ref="I31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B53"/>
    <mergeCell ref="C52:D53"/>
    <mergeCell ref="E52:F53"/>
    <mergeCell ref="G52:H53"/>
    <mergeCell ref="I52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B61:B63"/>
    <mergeCell ref="C61:D63"/>
    <mergeCell ref="E61:F62"/>
    <mergeCell ref="G61:H62"/>
    <mergeCell ref="I61:J62"/>
    <mergeCell ref="E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B120:B122"/>
    <mergeCell ref="C120:D122"/>
    <mergeCell ref="E120:F121"/>
    <mergeCell ref="G120:H121"/>
    <mergeCell ref="I120:J121"/>
    <mergeCell ref="E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2"/>
    <mergeCell ref="E171:F172"/>
    <mergeCell ref="G171:H172"/>
    <mergeCell ref="I171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B179:B181"/>
    <mergeCell ref="C179:C181"/>
    <mergeCell ref="D179:D181"/>
    <mergeCell ref="E179:F180"/>
    <mergeCell ref="G179:H180"/>
    <mergeCell ref="I179:J180"/>
    <mergeCell ref="E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  <mergeCell ref="E222:F222"/>
    <mergeCell ref="G222:H222"/>
    <mergeCell ref="I222:J222"/>
    <mergeCell ref="E223:F223"/>
    <mergeCell ref="G223:H223"/>
    <mergeCell ref="I223:J223"/>
    <mergeCell ref="E224:F224"/>
    <mergeCell ref="G224:H224"/>
    <mergeCell ref="I224:J224"/>
    <mergeCell ref="E225:F225"/>
    <mergeCell ref="G225:H225"/>
    <mergeCell ref="I225:J225"/>
    <mergeCell ref="E226:F226"/>
    <mergeCell ref="G226:H226"/>
    <mergeCell ref="I226:J226"/>
    <mergeCell ref="B228:B230"/>
    <mergeCell ref="C228:C230"/>
    <mergeCell ref="D228:D230"/>
    <mergeCell ref="E228:F229"/>
    <mergeCell ref="G228:H229"/>
    <mergeCell ref="I228:J229"/>
    <mergeCell ref="E230:J230"/>
    <mergeCell ref="E231:F231"/>
    <mergeCell ref="G231:H231"/>
    <mergeCell ref="I231:J231"/>
    <mergeCell ref="E232:F232"/>
    <mergeCell ref="G232:H232"/>
    <mergeCell ref="I232:J232"/>
    <mergeCell ref="E233:F233"/>
    <mergeCell ref="G233:H233"/>
    <mergeCell ref="I233:J233"/>
    <mergeCell ref="E234:F234"/>
    <mergeCell ref="G234:H234"/>
    <mergeCell ref="I234:J234"/>
    <mergeCell ref="E235:F235"/>
    <mergeCell ref="G235:H235"/>
    <mergeCell ref="I235:J235"/>
    <mergeCell ref="E236:F236"/>
    <mergeCell ref="G236:H236"/>
    <mergeCell ref="I236:J236"/>
    <mergeCell ref="E237:F237"/>
    <mergeCell ref="G237:H237"/>
    <mergeCell ref="I237:J237"/>
    <mergeCell ref="E238:F238"/>
    <mergeCell ref="G238:H238"/>
    <mergeCell ref="I238:J238"/>
    <mergeCell ref="E239:F239"/>
    <mergeCell ref="G239:H239"/>
    <mergeCell ref="I239:J239"/>
    <mergeCell ref="E240:F240"/>
    <mergeCell ref="G240:H240"/>
    <mergeCell ref="I240:J240"/>
    <mergeCell ref="E241:F241"/>
    <mergeCell ref="G241:H241"/>
    <mergeCell ref="I241:J241"/>
    <mergeCell ref="E242:F242"/>
    <mergeCell ref="G242:H242"/>
    <mergeCell ref="I242:J242"/>
    <mergeCell ref="E243:F243"/>
    <mergeCell ref="G243:H243"/>
    <mergeCell ref="I243:J243"/>
    <mergeCell ref="E244:F244"/>
    <mergeCell ref="G244:H244"/>
    <mergeCell ref="I244:J244"/>
    <mergeCell ref="E245:F245"/>
    <mergeCell ref="G245:H245"/>
    <mergeCell ref="I245:J245"/>
    <mergeCell ref="E246:F246"/>
    <mergeCell ref="G246:H246"/>
    <mergeCell ref="I246:J246"/>
    <mergeCell ref="E247:F247"/>
    <mergeCell ref="G247:H247"/>
    <mergeCell ref="I247:J247"/>
    <mergeCell ref="E248:F248"/>
    <mergeCell ref="G248:H248"/>
    <mergeCell ref="I248:J248"/>
    <mergeCell ref="E249:F249"/>
    <mergeCell ref="G249:H249"/>
    <mergeCell ref="I249:J249"/>
    <mergeCell ref="E250:F250"/>
    <mergeCell ref="G250:H250"/>
    <mergeCell ref="I250:J250"/>
    <mergeCell ref="E251:F251"/>
    <mergeCell ref="G251:H251"/>
    <mergeCell ref="I251:J251"/>
    <mergeCell ref="E252:F252"/>
    <mergeCell ref="G252:H252"/>
    <mergeCell ref="I252:J252"/>
    <mergeCell ref="E253:F253"/>
    <mergeCell ref="G253:H253"/>
    <mergeCell ref="I253:J253"/>
    <mergeCell ref="E254:F254"/>
    <mergeCell ref="G254:H254"/>
    <mergeCell ref="I254:J254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E262:F262"/>
    <mergeCell ref="G262:H262"/>
    <mergeCell ref="I262:J262"/>
    <mergeCell ref="E263:F263"/>
    <mergeCell ref="G263:H263"/>
    <mergeCell ref="I263:J263"/>
    <mergeCell ref="E264:F264"/>
    <mergeCell ref="G264:H264"/>
    <mergeCell ref="I264:J264"/>
    <mergeCell ref="E265:F265"/>
    <mergeCell ref="G265:H265"/>
    <mergeCell ref="I265:J265"/>
    <mergeCell ref="E266:F266"/>
    <mergeCell ref="G266:H266"/>
    <mergeCell ref="I266:J266"/>
    <mergeCell ref="E267:F267"/>
    <mergeCell ref="G267:H267"/>
    <mergeCell ref="I267:J267"/>
    <mergeCell ref="E268:F268"/>
    <mergeCell ref="G268:H268"/>
    <mergeCell ref="I268:J268"/>
    <mergeCell ref="E269:F269"/>
    <mergeCell ref="G269:H269"/>
    <mergeCell ref="I269:J269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B279:B281"/>
    <mergeCell ref="C279:C281"/>
    <mergeCell ref="D279:D281"/>
    <mergeCell ref="E279:F280"/>
    <mergeCell ref="G279:H280"/>
    <mergeCell ref="I279:J280"/>
    <mergeCell ref="E281:J281"/>
    <mergeCell ref="E282:F282"/>
    <mergeCell ref="G282:H282"/>
    <mergeCell ref="I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G304:H304"/>
    <mergeCell ref="B306:H306"/>
    <mergeCell ref="B307:I307"/>
    <mergeCell ref="B308:I308"/>
    <mergeCell ref="B309:I309"/>
    <mergeCell ref="E310:G310"/>
    <mergeCell ref="B311:B312"/>
    <mergeCell ref="D311:D312"/>
    <mergeCell ref="E311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11. 3. sz. melléklet
.../2014.(....) Egyek Önk. r.</oddHeader>
    <oddFooter/>
  </headerFooter>
  <rowBreaks count="5" manualBreakCount="5">
    <brk id="60" man="true" max="16383" min="0"/>
    <brk id="118" man="true" max="16383" min="0"/>
    <brk id="177" man="true" max="16383" min="0"/>
    <brk id="226" man="true" max="16383" min="0"/>
    <brk id="27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7" width="4.7"/>
    <col collapsed="false" customWidth="true" hidden="false" outlineLevel="0" max="2" min="2" style="1457" width="43.56"/>
    <col collapsed="false" customWidth="true" hidden="false" outlineLevel="0" max="3" min="3" style="1457" width="12.85"/>
    <col collapsed="false" customWidth="true" hidden="false" outlineLevel="0" max="4" min="4" style="1457" width="11.7"/>
    <col collapsed="false" customWidth="true" hidden="false" outlineLevel="0" max="5" min="5" style="1457" width="12.14"/>
    <col collapsed="false" customWidth="true" hidden="false" outlineLevel="0" max="6" min="6" style="1457" width="9.28"/>
    <col collapsed="false" customWidth="true" hidden="false" outlineLevel="0" max="7" min="7" style="1457" width="11.28"/>
    <col collapsed="false" customWidth="true" hidden="false" outlineLevel="0" max="8" min="8" style="1457" width="11.7"/>
    <col collapsed="false" customWidth="true" hidden="false" outlineLevel="0" max="9" min="9" style="1457" width="12.7"/>
    <col collapsed="false" customWidth="false" hidden="false" outlineLevel="0" max="13" min="10" style="1457" width="9.14"/>
    <col collapsed="false" customWidth="false" hidden="false" outlineLevel="0" max="257" min="14" style="1055" width="9.14"/>
  </cols>
  <sheetData>
    <row r="1" customFormat="false" ht="15.75" hidden="false" customHeight="false" outlineLevel="0" collapsed="false">
      <c r="G1" s="1458"/>
      <c r="H1" s="1458"/>
      <c r="I1" s="1458"/>
    </row>
    <row r="2" customFormat="false" ht="15.75" hidden="false" customHeight="false" outlineLevel="0" collapsed="false">
      <c r="A2" s="1236" t="s">
        <v>1318</v>
      </c>
      <c r="B2" s="1236"/>
      <c r="C2" s="1236"/>
      <c r="D2" s="1236"/>
      <c r="E2" s="1236"/>
      <c r="F2" s="1236"/>
      <c r="G2" s="1236"/>
      <c r="H2" s="1236"/>
      <c r="I2" s="1236"/>
    </row>
    <row r="3" customFormat="false" ht="17.25" hidden="false" customHeight="true" outlineLevel="0" collapsed="false">
      <c r="A3" s="1459" t="s">
        <v>1319</v>
      </c>
      <c r="B3" s="1459"/>
      <c r="C3" s="1459"/>
      <c r="D3" s="1459"/>
      <c r="E3" s="1459"/>
      <c r="F3" s="1459"/>
      <c r="G3" s="1459"/>
      <c r="H3" s="1459"/>
      <c r="I3" s="1459"/>
    </row>
    <row r="4" customFormat="false" ht="17.25" hidden="false" customHeight="true" outlineLevel="0" collapsed="false">
      <c r="A4" s="1460"/>
      <c r="B4" s="1460"/>
      <c r="C4" s="1460"/>
      <c r="D4" s="1460"/>
      <c r="E4" s="1460"/>
      <c r="F4" s="1460"/>
      <c r="G4" s="1460"/>
      <c r="H4" s="1460"/>
      <c r="I4" s="1460"/>
    </row>
    <row r="5" customFormat="false" ht="17.25" hidden="false" customHeight="true" outlineLevel="0" collapsed="false">
      <c r="A5" s="1460"/>
      <c r="B5" s="1459"/>
      <c r="C5" s="1459"/>
      <c r="D5" s="1459"/>
      <c r="E5" s="1459"/>
      <c r="F5" s="1459"/>
      <c r="G5" s="1459"/>
      <c r="H5" s="1459"/>
      <c r="I5" s="1460"/>
    </row>
    <row r="7" customFormat="false" ht="13.5" hidden="false" customHeight="true" outlineLevel="0" collapsed="false">
      <c r="H7" s="1461" t="s">
        <v>1320</v>
      </c>
      <c r="I7" s="1461"/>
    </row>
    <row r="8" customFormat="false" ht="15.75" hidden="false" customHeight="true" outlineLevel="0" collapsed="false">
      <c r="A8" s="1462" t="s">
        <v>782</v>
      </c>
      <c r="B8" s="1463" t="s">
        <v>1321</v>
      </c>
      <c r="C8" s="1464" t="s">
        <v>1322</v>
      </c>
      <c r="D8" s="1465" t="s">
        <v>1323</v>
      </c>
      <c r="E8" s="1465"/>
      <c r="F8" s="1465"/>
      <c r="G8" s="1465"/>
      <c r="H8" s="1465"/>
      <c r="I8" s="1465"/>
    </row>
    <row r="9" customFormat="false" ht="47.25" hidden="false" customHeight="false" outlineLevel="0" collapsed="false">
      <c r="A9" s="1462"/>
      <c r="B9" s="1463"/>
      <c r="C9" s="1464"/>
      <c r="D9" s="1466" t="s">
        <v>1324</v>
      </c>
      <c r="E9" s="1466" t="s">
        <v>1325</v>
      </c>
      <c r="F9" s="1466" t="s">
        <v>1326</v>
      </c>
      <c r="G9" s="1466" t="s">
        <v>1327</v>
      </c>
      <c r="H9" s="1466" t="s">
        <v>1328</v>
      </c>
      <c r="I9" s="1467" t="s">
        <v>1329</v>
      </c>
    </row>
    <row r="10" customFormat="false" ht="13.5" hidden="false" customHeight="false" outlineLevel="0" collapsed="false">
      <c r="A10" s="1468" t="s">
        <v>287</v>
      </c>
      <c r="B10" s="1469" t="s">
        <v>289</v>
      </c>
      <c r="C10" s="1469" t="s">
        <v>290</v>
      </c>
      <c r="D10" s="1469" t="s">
        <v>292</v>
      </c>
      <c r="E10" s="1469" t="s">
        <v>293</v>
      </c>
      <c r="F10" s="1469" t="s">
        <v>295</v>
      </c>
      <c r="G10" s="1469" t="s">
        <v>296</v>
      </c>
      <c r="H10" s="1469" t="s">
        <v>1330</v>
      </c>
      <c r="I10" s="1470" t="s">
        <v>1331</v>
      </c>
    </row>
    <row r="11" customFormat="false" ht="16.5" hidden="false" customHeight="true" outlineLevel="0" collapsed="false">
      <c r="A11" s="1471" t="s">
        <v>1332</v>
      </c>
      <c r="B11" s="1471"/>
    </row>
    <row r="12" customFormat="false" ht="15" hidden="false" customHeight="false" outlineLevel="0" collapsed="false">
      <c r="A12" s="1472" t="s">
        <v>287</v>
      </c>
      <c r="B12" s="1473" t="s">
        <v>1333</v>
      </c>
      <c r="C12" s="1474" t="n">
        <v>5671</v>
      </c>
      <c r="D12" s="1474"/>
      <c r="E12" s="1474"/>
      <c r="F12" s="1474"/>
      <c r="G12" s="1474"/>
      <c r="H12" s="1474"/>
      <c r="I12" s="1475" t="n">
        <v>5671</v>
      </c>
    </row>
    <row r="13" customFormat="false" ht="15" hidden="false" customHeight="false" outlineLevel="0" collapsed="false">
      <c r="A13" s="1476" t="s">
        <v>289</v>
      </c>
      <c r="B13" s="1477" t="s">
        <v>1334</v>
      </c>
      <c r="C13" s="1478" t="n">
        <v>443</v>
      </c>
      <c r="D13" s="1478"/>
      <c r="E13" s="1478"/>
      <c r="F13" s="1478"/>
      <c r="G13" s="1478"/>
      <c r="H13" s="1478"/>
      <c r="I13" s="1479" t="n">
        <v>443</v>
      </c>
    </row>
    <row r="14" customFormat="false" ht="15" hidden="false" customHeight="false" outlineLevel="0" collapsed="false">
      <c r="A14" s="1476" t="s">
        <v>290</v>
      </c>
      <c r="B14" s="1477" t="s">
        <v>1335</v>
      </c>
      <c r="C14" s="1478"/>
      <c r="D14" s="1478"/>
      <c r="E14" s="1478"/>
      <c r="F14" s="1478"/>
      <c r="G14" s="1478"/>
      <c r="H14" s="1478"/>
      <c r="I14" s="1479"/>
    </row>
    <row r="15" customFormat="false" ht="15" hidden="false" customHeight="false" outlineLevel="0" collapsed="false">
      <c r="A15" s="1476" t="s">
        <v>292</v>
      </c>
      <c r="B15" s="1477" t="s">
        <v>1336</v>
      </c>
      <c r="C15" s="1478"/>
      <c r="D15" s="1478"/>
      <c r="E15" s="1478"/>
      <c r="F15" s="1478"/>
      <c r="G15" s="1478"/>
      <c r="H15" s="1478"/>
      <c r="I15" s="1479"/>
    </row>
    <row r="16" customFormat="false" ht="15" hidden="false" customHeight="false" outlineLevel="0" collapsed="false">
      <c r="A16" s="1476" t="s">
        <v>293</v>
      </c>
      <c r="B16" s="1477" t="s">
        <v>1337</v>
      </c>
      <c r="C16" s="1480"/>
      <c r="D16" s="1480"/>
      <c r="E16" s="1480"/>
      <c r="F16" s="1480"/>
      <c r="G16" s="1480"/>
      <c r="H16" s="1480"/>
      <c r="I16" s="1481"/>
    </row>
    <row r="17" customFormat="false" ht="15" hidden="false" customHeight="false" outlineLevel="0" collapsed="false">
      <c r="A17" s="1476" t="s">
        <v>295</v>
      </c>
      <c r="B17" s="1477" t="s">
        <v>1338</v>
      </c>
      <c r="C17" s="1482" t="n">
        <v>9311</v>
      </c>
      <c r="D17" s="1482" t="n">
        <v>2075</v>
      </c>
      <c r="E17" s="1482"/>
      <c r="F17" s="1482"/>
      <c r="G17" s="1482"/>
      <c r="H17" s="1482" t="n">
        <v>2075</v>
      </c>
      <c r="I17" s="1483" t="n">
        <v>11386</v>
      </c>
    </row>
    <row r="18" customFormat="false" ht="15.75" hidden="false" customHeight="false" outlineLevel="0" collapsed="false">
      <c r="A18" s="1484" t="s">
        <v>296</v>
      </c>
      <c r="B18" s="1485" t="s">
        <v>1339</v>
      </c>
      <c r="C18" s="1486" t="n">
        <v>18624</v>
      </c>
      <c r="D18" s="1486"/>
      <c r="E18" s="1486"/>
      <c r="F18" s="1486"/>
      <c r="G18" s="1486"/>
      <c r="H18" s="1482"/>
      <c r="I18" s="1483" t="n">
        <v>18624</v>
      </c>
    </row>
    <row r="19" customFormat="false" ht="15" hidden="false" customHeight="true" outlineLevel="0" collapsed="false">
      <c r="A19" s="1487" t="s">
        <v>1340</v>
      </c>
      <c r="B19" s="1487"/>
      <c r="C19" s="1488" t="n">
        <f aca="false">C12+C13+C14+C16+C15+C17+C18</f>
        <v>34049</v>
      </c>
      <c r="D19" s="1488" t="n">
        <f aca="false">D12+D13+D14+D16+D15+D17+D18</f>
        <v>2075</v>
      </c>
      <c r="E19" s="1488" t="n">
        <f aca="false">E12+E13+E14+E16+E15+E17+E18</f>
        <v>0</v>
      </c>
      <c r="F19" s="1488" t="n">
        <f aca="false">F12+F13+F14+F16+F15+F17+F18</f>
        <v>0</v>
      </c>
      <c r="G19" s="1488" t="n">
        <f aca="false">G12+G13+G14+G16+G15+G17+G18</f>
        <v>0</v>
      </c>
      <c r="H19" s="1488" t="n">
        <f aca="false">H12+H13+H14+H16+H15+H17+H18</f>
        <v>2075</v>
      </c>
      <c r="I19" s="1489" t="n">
        <f aca="false">I12+I13+I14+I16+I15+I17+I18</f>
        <v>36124</v>
      </c>
    </row>
    <row r="20" customFormat="false" ht="16.5" hidden="false" customHeight="true" outlineLevel="0" collapsed="false">
      <c r="A20" s="1490" t="s">
        <v>1341</v>
      </c>
      <c r="B20" s="1490"/>
    </row>
    <row r="21" customFormat="false" ht="15" hidden="false" customHeight="false" outlineLevel="0" collapsed="false">
      <c r="A21" s="1491" t="s">
        <v>287</v>
      </c>
      <c r="B21" s="1492" t="s">
        <v>1342</v>
      </c>
      <c r="C21" s="1473"/>
      <c r="D21" s="1473"/>
      <c r="E21" s="1473"/>
      <c r="F21" s="1473"/>
      <c r="G21" s="1473"/>
      <c r="H21" s="1473"/>
      <c r="I21" s="1493"/>
    </row>
    <row r="22" customFormat="false" ht="15.75" hidden="false" customHeight="false" outlineLevel="0" collapsed="false">
      <c r="A22" s="1494" t="s">
        <v>289</v>
      </c>
      <c r="B22" s="1495" t="s">
        <v>1339</v>
      </c>
      <c r="C22" s="1485"/>
      <c r="D22" s="1485"/>
      <c r="E22" s="1485"/>
      <c r="F22" s="1485"/>
      <c r="G22" s="1485"/>
      <c r="H22" s="1485"/>
      <c r="I22" s="1496"/>
    </row>
    <row r="23" customFormat="false" ht="15" hidden="false" customHeight="true" outlineLevel="0" collapsed="false">
      <c r="A23" s="1487" t="s">
        <v>1343</v>
      </c>
      <c r="B23" s="1487"/>
      <c r="C23" s="1497"/>
      <c r="D23" s="1497"/>
      <c r="E23" s="1497"/>
      <c r="F23" s="1497"/>
      <c r="G23" s="1497"/>
      <c r="H23" s="1497"/>
      <c r="I23" s="1498"/>
    </row>
    <row r="24" customFormat="false" ht="15.75" hidden="false" customHeight="true" outlineLevel="0" collapsed="false">
      <c r="A24" s="1499" t="s">
        <v>1344</v>
      </c>
      <c r="B24" s="1499"/>
      <c r="C24" s="1500" t="n">
        <f aca="false">C23+C19</f>
        <v>34049</v>
      </c>
      <c r="D24" s="1500" t="n">
        <f aca="false">D23+D19</f>
        <v>2075</v>
      </c>
      <c r="E24" s="1500" t="n">
        <f aca="false">E23+E19</f>
        <v>0</v>
      </c>
      <c r="F24" s="1500" t="n">
        <f aca="false">F23+F19</f>
        <v>0</v>
      </c>
      <c r="G24" s="1500" t="n">
        <f aca="false">G23+G19</f>
        <v>0</v>
      </c>
      <c r="H24" s="1500" t="n">
        <f aca="false">H23+H19</f>
        <v>2075</v>
      </c>
      <c r="I24" s="1500" t="n">
        <f aca="false">I23+I19</f>
        <v>36124</v>
      </c>
    </row>
  </sheetData>
  <mergeCells count="14">
    <mergeCell ref="G1:I1"/>
    <mergeCell ref="A2:I2"/>
    <mergeCell ref="A3:I3"/>
    <mergeCell ref="B5:H5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1 sz. melléklet
.../2014.(...) Egyek Önk. r.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7" width="4.7"/>
    <col collapsed="false" customWidth="true" hidden="false" outlineLevel="0" max="2" min="2" style="1457" width="43.56"/>
    <col collapsed="false" customWidth="true" hidden="false" outlineLevel="0" max="3" min="3" style="1457" width="12.85"/>
    <col collapsed="false" customWidth="true" hidden="false" outlineLevel="0" max="4" min="4" style="1457" width="11.7"/>
    <col collapsed="false" customWidth="true" hidden="false" outlineLevel="0" max="5" min="5" style="1457" width="12.14"/>
    <col collapsed="false" customWidth="true" hidden="false" outlineLevel="0" max="6" min="6" style="1457" width="9.28"/>
    <col collapsed="false" customWidth="true" hidden="false" outlineLevel="0" max="7" min="7" style="1457" width="11.28"/>
    <col collapsed="false" customWidth="true" hidden="false" outlineLevel="0" max="8" min="8" style="1457" width="11.7"/>
    <col collapsed="false" customWidth="true" hidden="false" outlineLevel="0" max="9" min="9" style="1457" width="12.7"/>
    <col collapsed="false" customWidth="false" hidden="false" outlineLevel="0" max="13" min="10" style="1457" width="9.14"/>
    <col collapsed="false" customWidth="false" hidden="false" outlineLevel="0" max="257" min="14" style="1055" width="9.14"/>
  </cols>
  <sheetData>
    <row r="1" customFormat="false" ht="15.75" hidden="false" customHeight="false" outlineLevel="0" collapsed="false">
      <c r="G1" s="1458"/>
      <c r="H1" s="1458"/>
      <c r="I1" s="1458"/>
    </row>
    <row r="2" customFormat="false" ht="15.75" hidden="false" customHeight="false" outlineLevel="0" collapsed="false">
      <c r="A2" s="1236" t="s">
        <v>1345</v>
      </c>
      <c r="B2" s="1236"/>
      <c r="C2" s="1236"/>
      <c r="D2" s="1236"/>
      <c r="E2" s="1236"/>
      <c r="F2" s="1236"/>
      <c r="G2" s="1236"/>
      <c r="H2" s="1236"/>
      <c r="I2" s="1236"/>
    </row>
    <row r="3" customFormat="false" ht="15.75" hidden="false" customHeight="false" outlineLevel="0" collapsed="false">
      <c r="A3" s="1501"/>
      <c r="B3" s="1501"/>
      <c r="C3" s="1501"/>
      <c r="D3" s="1501"/>
      <c r="E3" s="1501"/>
      <c r="F3" s="1501"/>
      <c r="G3" s="1501"/>
      <c r="H3" s="1501"/>
      <c r="I3" s="1501"/>
    </row>
    <row r="4" customFormat="false" ht="18.75" hidden="false" customHeight="true" outlineLevel="0" collapsed="false">
      <c r="A4" s="1502" t="s">
        <v>1346</v>
      </c>
      <c r="B4" s="1502"/>
      <c r="C4" s="1502"/>
      <c r="D4" s="1502"/>
      <c r="E4" s="1502"/>
      <c r="F4" s="1502"/>
      <c r="G4" s="1502"/>
      <c r="H4" s="1502"/>
      <c r="I4" s="1502"/>
    </row>
    <row r="5" customFormat="false" ht="17.25" hidden="false" customHeight="true" outlineLevel="0" collapsed="false">
      <c r="A5" s="1460"/>
      <c r="B5" s="1460"/>
      <c r="C5" s="1460"/>
      <c r="D5" s="1460"/>
      <c r="E5" s="1460"/>
      <c r="F5" s="1460"/>
      <c r="G5" s="1460"/>
      <c r="H5" s="1460"/>
      <c r="I5" s="1460"/>
    </row>
    <row r="6" customFormat="false" ht="17.25" hidden="false" customHeight="true" outlineLevel="0" collapsed="false">
      <c r="A6" s="1460"/>
      <c r="B6" s="1459"/>
      <c r="C6" s="1459"/>
      <c r="D6" s="1459"/>
      <c r="E6" s="1459"/>
      <c r="F6" s="1459"/>
      <c r="G6" s="1459"/>
      <c r="H6" s="1459"/>
      <c r="I6" s="1460"/>
    </row>
    <row r="8" customFormat="false" ht="13.5" hidden="false" customHeight="true" outlineLevel="0" collapsed="false">
      <c r="H8" s="1461" t="s">
        <v>1320</v>
      </c>
      <c r="I8" s="1461"/>
    </row>
    <row r="9" customFormat="false" ht="15.75" hidden="false" customHeight="true" outlineLevel="0" collapsed="false">
      <c r="A9" s="1462" t="s">
        <v>782</v>
      </c>
      <c r="B9" s="1463" t="s">
        <v>1321</v>
      </c>
      <c r="C9" s="1464" t="s">
        <v>1322</v>
      </c>
      <c r="D9" s="1465" t="s">
        <v>1323</v>
      </c>
      <c r="E9" s="1465"/>
      <c r="F9" s="1465"/>
      <c r="G9" s="1465"/>
      <c r="H9" s="1465"/>
      <c r="I9" s="1465"/>
    </row>
    <row r="10" customFormat="false" ht="47.25" hidden="false" customHeight="false" outlineLevel="0" collapsed="false">
      <c r="A10" s="1462"/>
      <c r="B10" s="1463"/>
      <c r="C10" s="1464"/>
      <c r="D10" s="1466" t="s">
        <v>1324</v>
      </c>
      <c r="E10" s="1466" t="s">
        <v>1325</v>
      </c>
      <c r="F10" s="1466" t="s">
        <v>1326</v>
      </c>
      <c r="G10" s="1466" t="s">
        <v>1327</v>
      </c>
      <c r="H10" s="1466" t="s">
        <v>1328</v>
      </c>
      <c r="I10" s="1467" t="s">
        <v>1329</v>
      </c>
    </row>
    <row r="11" customFormat="false" ht="13.5" hidden="false" customHeight="false" outlineLevel="0" collapsed="false">
      <c r="A11" s="1468" t="s">
        <v>287</v>
      </c>
      <c r="B11" s="1469" t="s">
        <v>289</v>
      </c>
      <c r="C11" s="1469" t="s">
        <v>290</v>
      </c>
      <c r="D11" s="1469" t="s">
        <v>292</v>
      </c>
      <c r="E11" s="1469" t="s">
        <v>293</v>
      </c>
      <c r="F11" s="1469" t="s">
        <v>295</v>
      </c>
      <c r="G11" s="1469" t="s">
        <v>296</v>
      </c>
      <c r="H11" s="1469" t="s">
        <v>1330</v>
      </c>
      <c r="I11" s="1470" t="s">
        <v>1331</v>
      </c>
    </row>
    <row r="12" customFormat="false" ht="16.5" hidden="false" customHeight="true" outlineLevel="0" collapsed="false">
      <c r="A12" s="1471" t="s">
        <v>1332</v>
      </c>
      <c r="B12" s="1471"/>
    </row>
    <row r="13" customFormat="false" ht="15" hidden="false" customHeight="false" outlineLevel="0" collapsed="false">
      <c r="A13" s="1472" t="s">
        <v>287</v>
      </c>
      <c r="B13" s="1473" t="s">
        <v>1333</v>
      </c>
      <c r="C13" s="1474"/>
      <c r="D13" s="1474"/>
      <c r="E13" s="1474"/>
      <c r="F13" s="1474"/>
      <c r="G13" s="1474"/>
      <c r="H13" s="1474"/>
      <c r="I13" s="1475"/>
    </row>
    <row r="14" customFormat="false" ht="15" hidden="false" customHeight="false" outlineLevel="0" collapsed="false">
      <c r="A14" s="1476" t="s">
        <v>289</v>
      </c>
      <c r="B14" s="1477" t="s">
        <v>1334</v>
      </c>
      <c r="C14" s="1478"/>
      <c r="D14" s="1478"/>
      <c r="E14" s="1478"/>
      <c r="F14" s="1478"/>
      <c r="G14" s="1478"/>
      <c r="H14" s="1478"/>
      <c r="I14" s="1479"/>
    </row>
    <row r="15" customFormat="false" ht="15" hidden="false" customHeight="false" outlineLevel="0" collapsed="false">
      <c r="A15" s="1476" t="s">
        <v>290</v>
      </c>
      <c r="B15" s="1477" t="s">
        <v>1335</v>
      </c>
      <c r="C15" s="1478"/>
      <c r="D15" s="1478"/>
      <c r="E15" s="1478"/>
      <c r="F15" s="1478"/>
      <c r="G15" s="1478"/>
      <c r="H15" s="1478"/>
      <c r="I15" s="1479"/>
    </row>
    <row r="16" customFormat="false" ht="15" hidden="false" customHeight="false" outlineLevel="0" collapsed="false">
      <c r="A16" s="1476" t="s">
        <v>292</v>
      </c>
      <c r="B16" s="1477" t="s">
        <v>1336</v>
      </c>
      <c r="C16" s="1478"/>
      <c r="D16" s="1478"/>
      <c r="E16" s="1478"/>
      <c r="F16" s="1478"/>
      <c r="G16" s="1478"/>
      <c r="H16" s="1478"/>
      <c r="I16" s="1479"/>
    </row>
    <row r="17" customFormat="false" ht="15" hidden="false" customHeight="false" outlineLevel="0" collapsed="false">
      <c r="A17" s="1476" t="s">
        <v>293</v>
      </c>
      <c r="B17" s="1477" t="s">
        <v>1337</v>
      </c>
      <c r="C17" s="1480"/>
      <c r="D17" s="1480"/>
      <c r="E17" s="1480"/>
      <c r="F17" s="1480"/>
      <c r="G17" s="1480"/>
      <c r="H17" s="1480"/>
      <c r="I17" s="1481"/>
    </row>
    <row r="18" customFormat="false" ht="15" hidden="false" customHeight="false" outlineLevel="0" collapsed="false">
      <c r="A18" s="1476" t="s">
        <v>295</v>
      </c>
      <c r="B18" s="1477" t="s">
        <v>1338</v>
      </c>
      <c r="C18" s="1482" t="n">
        <v>878</v>
      </c>
      <c r="D18" s="1482"/>
      <c r="E18" s="1482"/>
      <c r="F18" s="1482" t="n">
        <v>8</v>
      </c>
      <c r="G18" s="1482"/>
      <c r="H18" s="1482" t="n">
        <v>8</v>
      </c>
      <c r="I18" s="1483" t="n">
        <v>886</v>
      </c>
    </row>
    <row r="19" customFormat="false" ht="15.75" hidden="false" customHeight="false" outlineLevel="0" collapsed="false">
      <c r="A19" s="1484" t="s">
        <v>296</v>
      </c>
      <c r="B19" s="1485" t="s">
        <v>1339</v>
      </c>
      <c r="C19" s="1486"/>
      <c r="D19" s="1486"/>
      <c r="E19" s="1486"/>
      <c r="F19" s="1486"/>
      <c r="G19" s="1486"/>
      <c r="H19" s="1482" t="n">
        <f aca="false">G19+F19+E19+D19</f>
        <v>0</v>
      </c>
      <c r="I19" s="1483" t="n">
        <f aca="false">H19+C19</f>
        <v>0</v>
      </c>
    </row>
    <row r="20" customFormat="false" ht="15" hidden="false" customHeight="true" outlineLevel="0" collapsed="false">
      <c r="A20" s="1487" t="s">
        <v>1340</v>
      </c>
      <c r="B20" s="1487"/>
      <c r="C20" s="1488" t="n">
        <f aca="false">C13+C14+C15+C17+C16+C18+C19</f>
        <v>878</v>
      </c>
      <c r="D20" s="1488" t="n">
        <f aca="false">D13+D14+D15+D17+D16+D18+D19</f>
        <v>0</v>
      </c>
      <c r="E20" s="1488" t="n">
        <f aca="false">E13+E14+E15+E17+E16+E18+E19</f>
        <v>0</v>
      </c>
      <c r="F20" s="1488" t="n">
        <f aca="false">F13+F14+F15+F17+F16+F18+F19</f>
        <v>8</v>
      </c>
      <c r="G20" s="1488" t="n">
        <f aca="false">G13+G14+G15+G17+G16+G18+G19</f>
        <v>0</v>
      </c>
      <c r="H20" s="1488" t="n">
        <f aca="false">H13+H14+H15+H17+H16+H18+H19</f>
        <v>8</v>
      </c>
      <c r="I20" s="1489" t="n">
        <f aca="false">I13+I14+I15+I17+I16+I18+I19</f>
        <v>886</v>
      </c>
    </row>
    <row r="21" customFormat="false" ht="16.5" hidden="false" customHeight="true" outlineLevel="0" collapsed="false">
      <c r="A21" s="1490" t="s">
        <v>1341</v>
      </c>
      <c r="B21" s="1490"/>
    </row>
    <row r="22" customFormat="false" ht="15" hidden="false" customHeight="false" outlineLevel="0" collapsed="false">
      <c r="A22" s="1491" t="s">
        <v>287</v>
      </c>
      <c r="B22" s="1492" t="s">
        <v>1342</v>
      </c>
      <c r="C22" s="1473"/>
      <c r="D22" s="1473"/>
      <c r="E22" s="1473"/>
      <c r="F22" s="1473"/>
      <c r="G22" s="1473"/>
      <c r="H22" s="1473"/>
      <c r="I22" s="1493"/>
    </row>
    <row r="23" customFormat="false" ht="15.75" hidden="false" customHeight="false" outlineLevel="0" collapsed="false">
      <c r="A23" s="1494" t="s">
        <v>289</v>
      </c>
      <c r="B23" s="1495" t="s">
        <v>1339</v>
      </c>
      <c r="C23" s="1485"/>
      <c r="D23" s="1485"/>
      <c r="E23" s="1485"/>
      <c r="F23" s="1485"/>
      <c r="G23" s="1485"/>
      <c r="H23" s="1485"/>
      <c r="I23" s="1496"/>
    </row>
    <row r="24" customFormat="false" ht="15" hidden="false" customHeight="true" outlineLevel="0" collapsed="false">
      <c r="A24" s="1487" t="s">
        <v>1343</v>
      </c>
      <c r="B24" s="1487"/>
      <c r="C24" s="1497"/>
      <c r="D24" s="1497"/>
      <c r="E24" s="1497"/>
      <c r="F24" s="1497"/>
      <c r="G24" s="1497"/>
      <c r="H24" s="1497"/>
      <c r="I24" s="1498"/>
    </row>
    <row r="25" customFormat="false" ht="15.75" hidden="false" customHeight="true" outlineLevel="0" collapsed="false">
      <c r="A25" s="1499" t="s">
        <v>1344</v>
      </c>
      <c r="B25" s="1499"/>
      <c r="C25" s="1500" t="n">
        <f aca="false">C24+C20</f>
        <v>878</v>
      </c>
      <c r="D25" s="1500" t="n">
        <f aca="false">D24+D20</f>
        <v>0</v>
      </c>
      <c r="E25" s="1500" t="n">
        <f aca="false">E24+E20</f>
        <v>0</v>
      </c>
      <c r="F25" s="1500" t="n">
        <f aca="false">F24+F20</f>
        <v>8</v>
      </c>
      <c r="G25" s="1500" t="n">
        <f aca="false">G24+G20</f>
        <v>0</v>
      </c>
      <c r="H25" s="1500" t="n">
        <f aca="false">H24+H20</f>
        <v>8</v>
      </c>
      <c r="I25" s="1500" t="n">
        <f aca="false">I24+I20</f>
        <v>886</v>
      </c>
    </row>
  </sheetData>
  <mergeCells count="14">
    <mergeCell ref="G1:I1"/>
    <mergeCell ref="A2:I2"/>
    <mergeCell ref="A4:I4"/>
    <mergeCell ref="B6:H6"/>
    <mergeCell ref="H8:I8"/>
    <mergeCell ref="A9:A10"/>
    <mergeCell ref="B9:B10"/>
    <mergeCell ref="C9:C10"/>
    <mergeCell ref="D9:I9"/>
    <mergeCell ref="A12:B12"/>
    <mergeCell ref="A20:B20"/>
    <mergeCell ref="A21:B21"/>
    <mergeCell ref="A24:B24"/>
    <mergeCell ref="A25:B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2. sz. melléklet
.../2014.(...) Egyek Önk. r.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3" width="4.7"/>
    <col collapsed="false" customWidth="true" hidden="false" outlineLevel="0" max="2" min="2" style="1503" width="43.56"/>
    <col collapsed="false" customWidth="true" hidden="false" outlineLevel="0" max="3" min="3" style="1503" width="12.85"/>
    <col collapsed="false" customWidth="true" hidden="false" outlineLevel="0" max="4" min="4" style="1503" width="11.7"/>
    <col collapsed="false" customWidth="true" hidden="false" outlineLevel="0" max="5" min="5" style="1503" width="12.14"/>
    <col collapsed="false" customWidth="true" hidden="false" outlineLevel="0" max="6" min="6" style="1503" width="9.28"/>
    <col collapsed="false" customWidth="true" hidden="false" outlineLevel="0" max="7" min="7" style="1503" width="11.28"/>
    <col collapsed="false" customWidth="true" hidden="false" outlineLevel="0" max="8" min="8" style="1503" width="11.7"/>
    <col collapsed="false" customWidth="true" hidden="false" outlineLevel="0" max="9" min="9" style="1503" width="12.7"/>
    <col collapsed="false" customWidth="false" hidden="false" outlineLevel="0" max="13" min="10" style="1503" width="9.14"/>
    <col collapsed="false" customWidth="false" hidden="false" outlineLevel="0" max="257" min="14" style="968" width="9.14"/>
  </cols>
  <sheetData>
    <row r="1" s="968" customFormat="true" ht="15.75" hidden="false" customHeight="false" outlineLevel="0" collapsed="false">
      <c r="A1" s="1503"/>
      <c r="B1" s="1503"/>
      <c r="C1" s="1503"/>
      <c r="D1" s="1503"/>
      <c r="E1" s="1503"/>
      <c r="F1" s="1503"/>
      <c r="G1" s="1504"/>
      <c r="H1" s="1504"/>
      <c r="I1" s="1504"/>
    </row>
    <row r="2" s="968" customFormat="true" ht="15.75" hidden="false" customHeight="false" outlineLevel="0" collapsed="false">
      <c r="A2" s="1505" t="s">
        <v>1347</v>
      </c>
      <c r="B2" s="1505"/>
      <c r="C2" s="1505"/>
      <c r="D2" s="1505"/>
      <c r="E2" s="1505"/>
      <c r="F2" s="1505"/>
      <c r="G2" s="1505"/>
      <c r="H2" s="1505"/>
      <c r="I2" s="1505"/>
    </row>
    <row r="3" s="968" customFormat="true" ht="17.25" hidden="false" customHeight="true" outlineLevel="0" collapsed="false">
      <c r="A3" s="1506" t="s">
        <v>1348</v>
      </c>
      <c r="B3" s="1506"/>
      <c r="C3" s="1506"/>
      <c r="D3" s="1506"/>
      <c r="E3" s="1506"/>
      <c r="F3" s="1506"/>
      <c r="G3" s="1506"/>
      <c r="H3" s="1506"/>
      <c r="I3" s="1506"/>
    </row>
    <row r="4" s="968" customFormat="true" ht="17.25" hidden="false" customHeight="true" outlineLevel="0" collapsed="false">
      <c r="A4" s="1507"/>
      <c r="B4" s="1507"/>
      <c r="C4" s="1507"/>
      <c r="D4" s="1507"/>
      <c r="E4" s="1507"/>
      <c r="F4" s="1507"/>
      <c r="G4" s="1507"/>
      <c r="H4" s="1507"/>
      <c r="I4" s="1507"/>
    </row>
    <row r="5" s="968" customFormat="true" ht="17.25" hidden="false" customHeight="true" outlineLevel="0" collapsed="false">
      <c r="A5" s="1507"/>
      <c r="B5" s="1506"/>
      <c r="C5" s="1506"/>
      <c r="D5" s="1506"/>
      <c r="E5" s="1506"/>
      <c r="F5" s="1506"/>
      <c r="G5" s="1506"/>
      <c r="H5" s="1506"/>
      <c r="I5" s="1507"/>
    </row>
    <row r="6" s="968" customFormat="true" ht="13.5" hidden="false" customHeight="true" outlineLevel="0" collapsed="false">
      <c r="A6" s="1503"/>
      <c r="B6" s="1508"/>
      <c r="C6" s="1508"/>
      <c r="D6" s="1508"/>
      <c r="E6" s="1508"/>
      <c r="F6" s="1508"/>
      <c r="G6" s="1508"/>
      <c r="H6" s="1508"/>
      <c r="I6" s="1503"/>
    </row>
    <row r="7" s="968" customFormat="true" ht="13.5" hidden="false" customHeight="true" outlineLevel="0" collapsed="false">
      <c r="A7" s="1503"/>
      <c r="B7" s="1503"/>
      <c r="C7" s="1503"/>
      <c r="D7" s="1503"/>
      <c r="E7" s="1503"/>
      <c r="F7" s="1503"/>
      <c r="G7" s="1503"/>
      <c r="H7" s="1509" t="s">
        <v>1320</v>
      </c>
      <c r="I7" s="1509"/>
    </row>
    <row r="8" s="968" customFormat="true" ht="15.75" hidden="false" customHeight="true" outlineLevel="0" collapsed="false">
      <c r="A8" s="1510" t="s">
        <v>782</v>
      </c>
      <c r="B8" s="1511" t="s">
        <v>1321</v>
      </c>
      <c r="C8" s="1512" t="s">
        <v>1322</v>
      </c>
      <c r="D8" s="1513" t="s">
        <v>1323</v>
      </c>
      <c r="E8" s="1513"/>
      <c r="F8" s="1513"/>
      <c r="G8" s="1513"/>
      <c r="H8" s="1513"/>
      <c r="I8" s="1513"/>
    </row>
    <row r="9" s="968" customFormat="true" ht="47.25" hidden="false" customHeight="false" outlineLevel="0" collapsed="false">
      <c r="A9" s="1510"/>
      <c r="B9" s="1511"/>
      <c r="C9" s="1512"/>
      <c r="D9" s="1514" t="s">
        <v>1324</v>
      </c>
      <c r="E9" s="1514" t="s">
        <v>1325</v>
      </c>
      <c r="F9" s="1514" t="s">
        <v>1326</v>
      </c>
      <c r="G9" s="1514" t="s">
        <v>1327</v>
      </c>
      <c r="H9" s="1514" t="s">
        <v>1328</v>
      </c>
      <c r="I9" s="1515" t="s">
        <v>1329</v>
      </c>
    </row>
    <row r="10" s="968" customFormat="true" ht="13.5" hidden="false" customHeight="false" outlineLevel="0" collapsed="false">
      <c r="A10" s="1516" t="s">
        <v>287</v>
      </c>
      <c r="B10" s="1517" t="s">
        <v>289</v>
      </c>
      <c r="C10" s="1517" t="s">
        <v>290</v>
      </c>
      <c r="D10" s="1517" t="s">
        <v>292</v>
      </c>
      <c r="E10" s="1517" t="s">
        <v>293</v>
      </c>
      <c r="F10" s="1517" t="s">
        <v>295</v>
      </c>
      <c r="G10" s="1517" t="s">
        <v>296</v>
      </c>
      <c r="H10" s="1517" t="s">
        <v>1330</v>
      </c>
      <c r="I10" s="1518" t="s">
        <v>1331</v>
      </c>
    </row>
    <row r="11" s="968" customFormat="true" ht="16.5" hidden="false" customHeight="true" outlineLevel="0" collapsed="false">
      <c r="A11" s="1519" t="s">
        <v>1332</v>
      </c>
      <c r="B11" s="1519"/>
      <c r="C11" s="1503"/>
      <c r="D11" s="1503"/>
      <c r="E11" s="1503"/>
      <c r="F11" s="1503"/>
      <c r="G11" s="1503"/>
      <c r="H11" s="1503"/>
      <c r="I11" s="1503"/>
    </row>
    <row r="12" s="968" customFormat="true" ht="15" hidden="false" customHeight="false" outlineLevel="0" collapsed="false">
      <c r="A12" s="1520" t="s">
        <v>287</v>
      </c>
      <c r="B12" s="1521" t="s">
        <v>1333</v>
      </c>
      <c r="C12" s="1474" t="n">
        <v>63</v>
      </c>
      <c r="D12" s="1474"/>
      <c r="E12" s="1474"/>
      <c r="F12" s="1474"/>
      <c r="G12" s="1474"/>
      <c r="H12" s="1474"/>
      <c r="I12" s="1475" t="n">
        <v>63</v>
      </c>
    </row>
    <row r="13" s="968" customFormat="true" ht="15" hidden="false" customHeight="false" outlineLevel="0" collapsed="false">
      <c r="A13" s="1522" t="s">
        <v>289</v>
      </c>
      <c r="B13" s="1523" t="s">
        <v>1334</v>
      </c>
      <c r="C13" s="1478"/>
      <c r="D13" s="1478"/>
      <c r="E13" s="1478"/>
      <c r="F13" s="1478"/>
      <c r="G13" s="1478"/>
      <c r="H13" s="1478"/>
      <c r="I13" s="1479"/>
    </row>
    <row r="14" s="968" customFormat="true" ht="15" hidden="false" customHeight="false" outlineLevel="0" collapsed="false">
      <c r="A14" s="1522" t="s">
        <v>290</v>
      </c>
      <c r="B14" s="1523" t="s">
        <v>1335</v>
      </c>
      <c r="C14" s="1478"/>
      <c r="D14" s="1478"/>
      <c r="E14" s="1478"/>
      <c r="F14" s="1478"/>
      <c r="G14" s="1478"/>
      <c r="H14" s="1478"/>
      <c r="I14" s="1479"/>
    </row>
    <row r="15" s="968" customFormat="true" ht="15" hidden="false" customHeight="false" outlineLevel="0" collapsed="false">
      <c r="A15" s="1522" t="s">
        <v>292</v>
      </c>
      <c r="B15" s="1523" t="s">
        <v>1336</v>
      </c>
      <c r="C15" s="1478"/>
      <c r="D15" s="1478"/>
      <c r="E15" s="1478"/>
      <c r="F15" s="1478"/>
      <c r="G15" s="1478"/>
      <c r="H15" s="1478"/>
      <c r="I15" s="1479"/>
    </row>
    <row r="16" s="968" customFormat="true" ht="15" hidden="false" customHeight="false" outlineLevel="0" collapsed="false">
      <c r="A16" s="1522" t="s">
        <v>293</v>
      </c>
      <c r="B16" s="1523" t="s">
        <v>1337</v>
      </c>
      <c r="C16" s="1524"/>
      <c r="D16" s="1524"/>
      <c r="E16" s="1524"/>
      <c r="F16" s="1524"/>
      <c r="G16" s="1524"/>
      <c r="H16" s="1524"/>
      <c r="I16" s="1525"/>
    </row>
    <row r="17" s="968" customFormat="true" ht="15" hidden="false" customHeight="false" outlineLevel="0" collapsed="false">
      <c r="A17" s="1522" t="s">
        <v>295</v>
      </c>
      <c r="B17" s="1523" t="s">
        <v>1338</v>
      </c>
      <c r="C17" s="1482" t="n">
        <v>96</v>
      </c>
      <c r="D17" s="1482"/>
      <c r="E17" s="1482"/>
      <c r="F17" s="1482"/>
      <c r="G17" s="1482"/>
      <c r="H17" s="1482" t="n">
        <f aca="false">G17+F17+E17+D17</f>
        <v>0</v>
      </c>
      <c r="I17" s="1483" t="n">
        <f aca="false">H17+C17</f>
        <v>96</v>
      </c>
    </row>
    <row r="18" s="968" customFormat="true" ht="15.75" hidden="false" customHeight="false" outlineLevel="0" collapsed="false">
      <c r="A18" s="1526" t="s">
        <v>296</v>
      </c>
      <c r="B18" s="1527" t="s">
        <v>1339</v>
      </c>
      <c r="C18" s="1486"/>
      <c r="D18" s="1486"/>
      <c r="E18" s="1486"/>
      <c r="F18" s="1486"/>
      <c r="G18" s="1486"/>
      <c r="H18" s="1482" t="n">
        <f aca="false">G18+F18+E18+D18</f>
        <v>0</v>
      </c>
      <c r="I18" s="1483" t="n">
        <f aca="false">H18+C18</f>
        <v>0</v>
      </c>
    </row>
    <row r="19" s="968" customFormat="true" ht="15" hidden="false" customHeight="true" outlineLevel="0" collapsed="false">
      <c r="A19" s="1528" t="s">
        <v>1340</v>
      </c>
      <c r="B19" s="1528"/>
      <c r="C19" s="1488" t="n">
        <f aca="false">SUM(C12:C18)</f>
        <v>159</v>
      </c>
      <c r="D19" s="1488"/>
      <c r="E19" s="1488" t="n">
        <f aca="false">E12+E13+E14+E16+E15+E17+E18</f>
        <v>0</v>
      </c>
      <c r="F19" s="1488" t="n">
        <f aca="false">F12+F13+F14+F16+F15+F17+F18</f>
        <v>0</v>
      </c>
      <c r="G19" s="1488" t="n">
        <f aca="false">G12+G13+G14+G16+G15+G17+G18</f>
        <v>0</v>
      </c>
      <c r="H19" s="1488" t="n">
        <f aca="false">H12+H13+H14+H16+H15+H17+H18</f>
        <v>0</v>
      </c>
      <c r="I19" s="1489" t="n">
        <f aca="false">I12+I13+I14+I16+I15+I17+I18</f>
        <v>159</v>
      </c>
    </row>
    <row r="20" s="968" customFormat="true" ht="16.5" hidden="false" customHeight="true" outlineLevel="0" collapsed="false">
      <c r="A20" s="1529" t="s">
        <v>1341</v>
      </c>
      <c r="B20" s="1529"/>
      <c r="C20" s="1503"/>
      <c r="D20" s="1503"/>
      <c r="E20" s="1503"/>
      <c r="F20" s="1503"/>
      <c r="G20" s="1503"/>
      <c r="H20" s="1503"/>
      <c r="I20" s="1503"/>
    </row>
    <row r="21" s="968" customFormat="true" ht="15" hidden="false" customHeight="false" outlineLevel="0" collapsed="false">
      <c r="A21" s="1530" t="s">
        <v>287</v>
      </c>
      <c r="B21" s="1531" t="s">
        <v>1342</v>
      </c>
      <c r="C21" s="1521"/>
      <c r="D21" s="1521"/>
      <c r="E21" s="1521"/>
      <c r="F21" s="1521"/>
      <c r="G21" s="1521"/>
      <c r="H21" s="1521"/>
      <c r="I21" s="1532"/>
    </row>
    <row r="22" s="968" customFormat="true" ht="15.75" hidden="false" customHeight="false" outlineLevel="0" collapsed="false">
      <c r="A22" s="1533" t="s">
        <v>289</v>
      </c>
      <c r="B22" s="1534" t="s">
        <v>1339</v>
      </c>
      <c r="C22" s="1527"/>
      <c r="D22" s="1527"/>
      <c r="E22" s="1527"/>
      <c r="F22" s="1527"/>
      <c r="G22" s="1527"/>
      <c r="H22" s="1527"/>
      <c r="I22" s="1535"/>
    </row>
    <row r="23" s="968" customFormat="true" ht="15" hidden="false" customHeight="true" outlineLevel="0" collapsed="false">
      <c r="A23" s="1528" t="s">
        <v>1343</v>
      </c>
      <c r="B23" s="1528"/>
      <c r="C23" s="1536"/>
      <c r="D23" s="1536"/>
      <c r="E23" s="1536"/>
      <c r="F23" s="1536"/>
      <c r="G23" s="1536"/>
      <c r="H23" s="1536"/>
      <c r="I23" s="1537"/>
    </row>
    <row r="24" s="968" customFormat="true" ht="15.75" hidden="false" customHeight="true" outlineLevel="0" collapsed="false">
      <c r="A24" s="1538" t="s">
        <v>1344</v>
      </c>
      <c r="B24" s="1538"/>
      <c r="C24" s="1539" t="n">
        <f aca="false">C23+C19</f>
        <v>159</v>
      </c>
      <c r="D24" s="1539" t="n">
        <f aca="false">D23+D19</f>
        <v>0</v>
      </c>
      <c r="E24" s="1539" t="n">
        <f aca="false">E23+E19</f>
        <v>0</v>
      </c>
      <c r="F24" s="1539" t="n">
        <f aca="false">F23+F19</f>
        <v>0</v>
      </c>
      <c r="G24" s="1539" t="n">
        <f aca="false">G23+G19</f>
        <v>0</v>
      </c>
      <c r="H24" s="1539" t="n">
        <f aca="false">H23+H19</f>
        <v>0</v>
      </c>
      <c r="I24" s="1539" t="n">
        <f aca="false">I23+I19</f>
        <v>159</v>
      </c>
    </row>
  </sheetData>
  <mergeCells count="15">
    <mergeCell ref="G1:I1"/>
    <mergeCell ref="A2:I2"/>
    <mergeCell ref="A3:I3"/>
    <mergeCell ref="B5:H5"/>
    <mergeCell ref="B6:H6"/>
    <mergeCell ref="H7:I7"/>
    <mergeCell ref="A8:A9"/>
    <mergeCell ref="B8:B9"/>
    <mergeCell ref="C8:C9"/>
    <mergeCell ref="D8:I8"/>
    <mergeCell ref="A11:B11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3. sz. melléklet
.../2014.(...) Egyek Önk. r.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40" width="9.14"/>
    <col collapsed="false" customWidth="true" hidden="false" outlineLevel="0" max="2" min="2" style="1540" width="6.56"/>
    <col collapsed="false" customWidth="true" hidden="false" outlineLevel="0" max="3" min="3" style="1540" width="54.13"/>
    <col collapsed="false" customWidth="true" hidden="false" outlineLevel="0" max="4" min="4" style="1541" width="21.56"/>
    <col collapsed="false" customWidth="true" hidden="false" outlineLevel="0" max="5" min="5" style="1541" width="20.13"/>
    <col collapsed="false" customWidth="false" hidden="false" outlineLevel="0" max="7" min="6" style="1540" width="9.14"/>
    <col collapsed="false" customWidth="false" hidden="false" outlineLevel="0" max="257" min="8" style="1542" width="9.14"/>
  </cols>
  <sheetData>
    <row r="1" customFormat="false" ht="15.75" hidden="false" customHeight="false" outlineLevel="0" collapsed="false">
      <c r="B1" s="1543" t="s">
        <v>1349</v>
      </c>
      <c r="C1" s="1543"/>
      <c r="D1" s="1543"/>
      <c r="E1" s="1543"/>
    </row>
    <row r="2" customFormat="false" ht="24" hidden="false" customHeight="true" outlineLevel="0" collapsed="false">
      <c r="A2" s="1544" t="s">
        <v>1350</v>
      </c>
      <c r="B2" s="1544"/>
      <c r="C2" s="1544"/>
      <c r="D2" s="1544"/>
      <c r="E2" s="1544"/>
    </row>
    <row r="3" customFormat="false" ht="15.75" hidden="false" customHeight="true" outlineLevel="0" collapsed="false">
      <c r="C3" s="1545" t="s">
        <v>1351</v>
      </c>
      <c r="D3" s="1545"/>
    </row>
    <row r="4" customFormat="false" ht="13.5" hidden="false" customHeight="false" outlineLevel="0" collapsed="false">
      <c r="E4" s="1546" t="s">
        <v>1352</v>
      </c>
      <c r="F4" s="1546"/>
    </row>
    <row r="5" customFormat="false" ht="27.75" hidden="false" customHeight="false" outlineLevel="0" collapsed="false">
      <c r="B5" s="1547" t="s">
        <v>472</v>
      </c>
      <c r="C5" s="1548" t="s">
        <v>57</v>
      </c>
      <c r="D5" s="1549" t="s">
        <v>1353</v>
      </c>
      <c r="E5" s="1550" t="s">
        <v>1354</v>
      </c>
    </row>
    <row r="6" customFormat="false" ht="13.5" hidden="false" customHeight="false" outlineLevel="0" collapsed="false">
      <c r="B6" s="1551" t="n">
        <v>1</v>
      </c>
      <c r="C6" s="1552" t="n">
        <v>2</v>
      </c>
      <c r="D6" s="1553" t="n">
        <v>3</v>
      </c>
      <c r="E6" s="1554" t="n">
        <v>4</v>
      </c>
    </row>
    <row r="7" customFormat="false" ht="12.75" hidden="false" customHeight="false" outlineLevel="0" collapsed="false">
      <c r="B7" s="1555" t="s">
        <v>287</v>
      </c>
      <c r="C7" s="1556" t="s">
        <v>1355</v>
      </c>
      <c r="D7" s="1557"/>
      <c r="E7" s="1558"/>
    </row>
    <row r="8" customFormat="false" ht="12.75" hidden="false" customHeight="false" outlineLevel="0" collapsed="false">
      <c r="B8" s="1559" t="s">
        <v>289</v>
      </c>
      <c r="C8" s="1560" t="s">
        <v>1356</v>
      </c>
      <c r="D8" s="1561"/>
      <c r="E8" s="1562"/>
    </row>
    <row r="9" customFormat="false" ht="12.75" hidden="false" customHeight="false" outlineLevel="0" collapsed="false">
      <c r="B9" s="1559" t="s">
        <v>290</v>
      </c>
      <c r="C9" s="1560" t="s">
        <v>1357</v>
      </c>
      <c r="D9" s="1561"/>
      <c r="E9" s="1562"/>
    </row>
    <row r="10" customFormat="false" ht="12.75" hidden="false" customHeight="false" outlineLevel="0" collapsed="false">
      <c r="B10" s="1559" t="s">
        <v>292</v>
      </c>
      <c r="C10" s="1560" t="s">
        <v>1358</v>
      </c>
      <c r="D10" s="1561"/>
      <c r="E10" s="1562"/>
    </row>
    <row r="11" customFormat="false" ht="12.75" hidden="false" customHeight="false" outlineLevel="0" collapsed="false">
      <c r="B11" s="1559" t="s">
        <v>293</v>
      </c>
      <c r="C11" s="1560" t="s">
        <v>1359</v>
      </c>
      <c r="D11" s="1561"/>
      <c r="E11" s="1562"/>
    </row>
    <row r="12" customFormat="false" ht="12.75" hidden="false" customHeight="false" outlineLevel="0" collapsed="false">
      <c r="B12" s="1559" t="s">
        <v>296</v>
      </c>
      <c r="C12" s="1560" t="s">
        <v>1359</v>
      </c>
      <c r="D12" s="1561"/>
      <c r="E12" s="1562"/>
    </row>
    <row r="13" customFormat="false" ht="12.75" hidden="false" customHeight="false" outlineLevel="0" collapsed="false">
      <c r="B13" s="1559" t="s">
        <v>307</v>
      </c>
      <c r="C13" s="1560" t="s">
        <v>1359</v>
      </c>
      <c r="D13" s="1561"/>
      <c r="E13" s="1562"/>
    </row>
    <row r="14" customFormat="false" ht="25.5" hidden="false" customHeight="false" outlineLevel="0" collapsed="false">
      <c r="B14" s="1563" t="s">
        <v>311</v>
      </c>
      <c r="C14" s="1564" t="s">
        <v>1360</v>
      </c>
      <c r="D14" s="1565" t="n">
        <v>570849</v>
      </c>
      <c r="E14" s="1566" t="n">
        <v>570849</v>
      </c>
    </row>
    <row r="15" s="1572" customFormat="true" ht="38.25" hidden="false" customHeight="false" outlineLevel="0" collapsed="false">
      <c r="A15" s="1567"/>
      <c r="B15" s="1568" t="s">
        <v>313</v>
      </c>
      <c r="C15" s="1569" t="s">
        <v>1361</v>
      </c>
      <c r="D15" s="1570" t="n">
        <v>148696</v>
      </c>
      <c r="E15" s="1571" t="n">
        <v>148696</v>
      </c>
      <c r="F15" s="1567"/>
      <c r="G15" s="1567"/>
    </row>
    <row r="16" customFormat="false" ht="12.75" hidden="false" customHeight="false" outlineLevel="0" collapsed="false">
      <c r="B16" s="1559" t="s">
        <v>315</v>
      </c>
      <c r="C16" s="1560" t="s">
        <v>1362</v>
      </c>
      <c r="D16" s="1561"/>
      <c r="E16" s="1562"/>
    </row>
    <row r="17" customFormat="false" ht="12.75" hidden="false" customHeight="false" outlineLevel="0" collapsed="false">
      <c r="B17" s="1559" t="s">
        <v>317</v>
      </c>
      <c r="C17" s="1560" t="s">
        <v>1363</v>
      </c>
      <c r="D17" s="1561"/>
      <c r="E17" s="1562"/>
    </row>
    <row r="18" s="1573" customFormat="true" ht="12.75" hidden="false" customHeight="false" outlineLevel="0" collapsed="false">
      <c r="A18" s="1540"/>
      <c r="B18" s="1559" t="s">
        <v>318</v>
      </c>
      <c r="C18" s="1560" t="s">
        <v>1364</v>
      </c>
      <c r="D18" s="1561"/>
      <c r="E18" s="1562"/>
      <c r="F18" s="1540"/>
      <c r="G18" s="1540"/>
    </row>
    <row r="19" customFormat="false" ht="12.75" hidden="false" customHeight="false" outlineLevel="0" collapsed="false">
      <c r="B19" s="1559" t="s">
        <v>320</v>
      </c>
      <c r="C19" s="1574" t="s">
        <v>1365</v>
      </c>
      <c r="D19" s="1565" t="n">
        <f aca="false">D20+D21+D22+D23</f>
        <v>1323951</v>
      </c>
      <c r="E19" s="1565" t="n">
        <f aca="false">E20+E21+E22+E23</f>
        <v>1323951</v>
      </c>
    </row>
    <row r="20" customFormat="false" ht="29.25" hidden="false" customHeight="true" outlineLevel="0" collapsed="false">
      <c r="B20" s="1559" t="s">
        <v>1366</v>
      </c>
      <c r="C20" s="1575" t="s">
        <v>1367</v>
      </c>
      <c r="D20" s="1561" t="n">
        <v>14000</v>
      </c>
      <c r="E20" s="1562" t="n">
        <v>14000</v>
      </c>
    </row>
    <row r="21" customFormat="false" ht="25.5" hidden="false" customHeight="false" outlineLevel="0" collapsed="false">
      <c r="B21" s="1559" t="s">
        <v>1366</v>
      </c>
      <c r="C21" s="1575" t="s">
        <v>1368</v>
      </c>
      <c r="D21" s="1561" t="n">
        <v>1211947</v>
      </c>
      <c r="E21" s="1562" t="n">
        <v>1211947</v>
      </c>
    </row>
    <row r="22" customFormat="false" ht="38.25" hidden="false" customHeight="false" outlineLevel="0" collapsed="false">
      <c r="B22" s="1559" t="s">
        <v>1369</v>
      </c>
      <c r="C22" s="1575" t="s">
        <v>1370</v>
      </c>
      <c r="D22" s="1561" t="n">
        <v>59500</v>
      </c>
      <c r="E22" s="1562" t="n">
        <v>59500</v>
      </c>
    </row>
    <row r="23" customFormat="false" ht="38.25" hidden="false" customHeight="false" outlineLevel="0" collapsed="false">
      <c r="B23" s="1559" t="s">
        <v>322</v>
      </c>
      <c r="C23" s="1575" t="s">
        <v>1371</v>
      </c>
      <c r="D23" s="1561" t="n">
        <v>38504</v>
      </c>
      <c r="E23" s="1562" t="n">
        <v>38504</v>
      </c>
    </row>
    <row r="24" customFormat="false" ht="12.75" hidden="false" customHeight="false" outlineLevel="0" collapsed="false">
      <c r="B24" s="1563" t="s">
        <v>324</v>
      </c>
      <c r="C24" s="1574" t="s">
        <v>1372</v>
      </c>
      <c r="D24" s="1565" t="n">
        <f aca="false">D25+D26</f>
        <v>13655612</v>
      </c>
      <c r="E24" s="1565" t="n">
        <f aca="false">E25+E26</f>
        <v>13655612</v>
      </c>
    </row>
    <row r="25" customFormat="false" ht="25.5" hidden="false" customHeight="false" outlineLevel="0" collapsed="false">
      <c r="B25" s="1559" t="s">
        <v>326</v>
      </c>
      <c r="C25" s="1575" t="s">
        <v>1373</v>
      </c>
      <c r="D25" s="1561" t="n">
        <v>8787924</v>
      </c>
      <c r="E25" s="1562" t="n">
        <v>8787924</v>
      </c>
    </row>
    <row r="26" customFormat="false" ht="25.5" hidden="false" customHeight="false" outlineLevel="0" collapsed="false">
      <c r="B26" s="1559" t="s">
        <v>328</v>
      </c>
      <c r="C26" s="1575" t="s">
        <v>1374</v>
      </c>
      <c r="D26" s="1561" t="n">
        <v>4867688</v>
      </c>
      <c r="E26" s="1562" t="n">
        <v>4867688</v>
      </c>
    </row>
    <row r="27" customFormat="false" ht="12.75" hidden="false" customHeight="false" outlineLevel="0" collapsed="false">
      <c r="B27" s="1559" t="s">
        <v>330</v>
      </c>
      <c r="C27" s="1560"/>
      <c r="D27" s="1561"/>
      <c r="E27" s="1562"/>
    </row>
    <row r="28" customFormat="false" ht="12.75" hidden="false" customHeight="false" outlineLevel="0" collapsed="false">
      <c r="B28" s="1559" t="s">
        <v>332</v>
      </c>
      <c r="C28" s="1560"/>
      <c r="D28" s="1561"/>
      <c r="E28" s="1562"/>
    </row>
    <row r="29" customFormat="false" ht="12.75" hidden="false" customHeight="false" outlineLevel="0" collapsed="false">
      <c r="B29" s="1559" t="s">
        <v>334</v>
      </c>
      <c r="C29" s="1560"/>
      <c r="D29" s="1561"/>
      <c r="E29" s="1562"/>
    </row>
    <row r="30" customFormat="false" ht="12.75" hidden="false" customHeight="false" outlineLevel="0" collapsed="false">
      <c r="B30" s="1559" t="s">
        <v>336</v>
      </c>
      <c r="C30" s="1560"/>
      <c r="D30" s="1561"/>
      <c r="E30" s="1562"/>
    </row>
    <row r="31" s="1580" customFormat="true" ht="14.25" hidden="false" customHeight="false" outlineLevel="0" collapsed="false">
      <c r="A31" s="1576"/>
      <c r="B31" s="1577" t="s">
        <v>338</v>
      </c>
      <c r="C31" s="1578" t="s">
        <v>71</v>
      </c>
      <c r="D31" s="1579" t="n">
        <f aca="false">D7+D8+D9+D10+D12+D11+D13+D14+D15+D19+D24</f>
        <v>15699108</v>
      </c>
      <c r="E31" s="1579" t="n">
        <f aca="false">E7+E8+E9+E10+E12+E11+E13+E14+E15+E19+E24</f>
        <v>15699108</v>
      </c>
      <c r="F31" s="1576"/>
      <c r="G31" s="1576"/>
    </row>
    <row r="32" customFormat="false" ht="12.75" hidden="false" customHeight="false" outlineLevel="0" collapsed="false">
      <c r="B32" s="1540" t="s">
        <v>1375</v>
      </c>
      <c r="C32" s="1540" t="s">
        <v>1376</v>
      </c>
    </row>
  </sheetData>
  <mergeCells count="3">
    <mergeCell ref="B1:E1"/>
    <mergeCell ref="A2:E2"/>
    <mergeCell ref="C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13. sz. melléklet
..../2014.(...) Egyek Önk. r.</oddHeader>
    <oddFooter/>
  </headerFooter>
  <colBreaks count="1" manualBreakCount="1">
    <brk id="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81" width="9.14"/>
    <col collapsed="false" customWidth="true" hidden="false" outlineLevel="0" max="7" min="7" style="1581" width="12.56"/>
    <col collapsed="false" customWidth="false" hidden="false" outlineLevel="0" max="8" min="8" style="1581" width="9.14"/>
    <col collapsed="false" customWidth="true" hidden="false" outlineLevel="0" max="9" min="9" style="1581" width="15.28"/>
    <col collapsed="false" customWidth="false" hidden="false" outlineLevel="0" max="257" min="10" style="1581" width="9.14"/>
  </cols>
  <sheetData>
    <row r="4" customFormat="false" ht="15.75" hidden="false" customHeight="true" outlineLevel="0" collapsed="false">
      <c r="B4" s="1582" t="s">
        <v>1377</v>
      </c>
      <c r="C4" s="1582"/>
      <c r="D4" s="1582"/>
      <c r="E4" s="1582"/>
      <c r="F4" s="1582"/>
      <c r="G4" s="1582"/>
      <c r="H4" s="1582"/>
    </row>
    <row r="6" customFormat="false" ht="12.75" hidden="false" customHeight="true" outlineLevel="0" collapsed="false">
      <c r="B6" s="1583" t="s">
        <v>1378</v>
      </c>
      <c r="C6" s="1583"/>
      <c r="D6" s="1583"/>
      <c r="E6" s="1583"/>
      <c r="F6" s="1583"/>
      <c r="G6" s="1583"/>
      <c r="H6" s="1583"/>
    </row>
    <row r="8" customFormat="false" ht="13.5" hidden="false" customHeight="false" outlineLevel="0" collapsed="false">
      <c r="G8" s="1584" t="s">
        <v>1</v>
      </c>
      <c r="H8" s="1584"/>
    </row>
    <row r="9" customFormat="false" ht="13.5" hidden="false" customHeight="true" outlineLevel="0" collapsed="false">
      <c r="B9" s="1585" t="s">
        <v>542</v>
      </c>
      <c r="C9" s="1585"/>
      <c r="D9" s="1585"/>
      <c r="E9" s="1585"/>
      <c r="F9" s="1585"/>
      <c r="G9" s="1586" t="s">
        <v>1379</v>
      </c>
      <c r="H9" s="1586"/>
    </row>
    <row r="10" customFormat="false" ht="12.75" hidden="false" customHeight="false" outlineLevel="0" collapsed="false">
      <c r="B10" s="1587" t="s">
        <v>1380</v>
      </c>
      <c r="C10" s="1587"/>
      <c r="D10" s="1587"/>
      <c r="E10" s="1587"/>
      <c r="F10" s="1587"/>
      <c r="G10" s="1588" t="n">
        <f aca="false">SUM(G11+G12)</f>
        <v>27118</v>
      </c>
      <c r="H10" s="1588"/>
    </row>
    <row r="11" customFormat="false" ht="12.75" hidden="false" customHeight="false" outlineLevel="0" collapsed="false">
      <c r="B11" s="1589" t="s">
        <v>1381</v>
      </c>
      <c r="C11" s="1589"/>
      <c r="D11" s="1589"/>
      <c r="E11" s="1589"/>
      <c r="F11" s="1589"/>
      <c r="G11" s="1590" t="n">
        <v>27026</v>
      </c>
      <c r="H11" s="1590"/>
    </row>
    <row r="12" customFormat="false" ht="12.75" hidden="false" customHeight="false" outlineLevel="0" collapsed="false">
      <c r="B12" s="1589" t="s">
        <v>1382</v>
      </c>
      <c r="C12" s="1589"/>
      <c r="D12" s="1589"/>
      <c r="E12" s="1589"/>
      <c r="F12" s="1589"/>
      <c r="G12" s="1590" t="n">
        <v>92</v>
      </c>
      <c r="H12" s="1590"/>
    </row>
    <row r="13" s="1591" customFormat="true" ht="12.75" hidden="false" customHeight="false" outlineLevel="0" collapsed="false">
      <c r="B13" s="1592" t="s">
        <v>1383</v>
      </c>
      <c r="C13" s="1592"/>
      <c r="D13" s="1592"/>
      <c r="E13" s="1592"/>
      <c r="F13" s="1592"/>
      <c r="G13" s="1593" t="n">
        <f aca="false">SUM(G15+G14+G16)</f>
        <v>1067947</v>
      </c>
      <c r="H13" s="1593"/>
      <c r="I13" s="1594"/>
    </row>
    <row r="14" customFormat="false" ht="12.75" hidden="false" customHeight="false" outlineLevel="0" collapsed="false">
      <c r="B14" s="1589" t="s">
        <v>1384</v>
      </c>
      <c r="C14" s="1589"/>
      <c r="D14" s="1589"/>
      <c r="E14" s="1589"/>
      <c r="F14" s="1589"/>
      <c r="G14" s="1595" t="n">
        <v>1004766</v>
      </c>
      <c r="H14" s="1595"/>
      <c r="I14" s="1594"/>
    </row>
    <row r="15" customFormat="false" ht="12.75" hidden="false" customHeight="false" outlineLevel="0" collapsed="false">
      <c r="B15" s="1589" t="s">
        <v>1385</v>
      </c>
      <c r="C15" s="1589"/>
      <c r="D15" s="1589"/>
      <c r="E15" s="1589"/>
      <c r="F15" s="1589"/>
      <c r="G15" s="1595" t="n">
        <v>63181</v>
      </c>
      <c r="H15" s="1595"/>
      <c r="I15" s="1594"/>
    </row>
    <row r="16" customFormat="false" ht="12.75" hidden="false" customHeight="false" outlineLevel="0" collapsed="false">
      <c r="B16" s="1589"/>
      <c r="C16" s="1589"/>
      <c r="D16" s="1589"/>
      <c r="E16" s="1589"/>
      <c r="F16" s="1589"/>
      <c r="G16" s="1590"/>
      <c r="H16" s="1590"/>
      <c r="I16" s="1594"/>
    </row>
    <row r="17" s="1591" customFormat="true" ht="12.75" hidden="false" customHeight="false" outlineLevel="0" collapsed="false">
      <c r="B17" s="1592" t="s">
        <v>1386</v>
      </c>
      <c r="C17" s="1592"/>
      <c r="D17" s="1592"/>
      <c r="E17" s="1592"/>
      <c r="F17" s="1592"/>
      <c r="G17" s="1593" t="n">
        <f aca="false">SUM(G19+G18)</f>
        <v>988967</v>
      </c>
      <c r="H17" s="1593"/>
      <c r="I17" s="1594"/>
    </row>
    <row r="18" customFormat="false" ht="12.75" hidden="false" customHeight="false" outlineLevel="0" collapsed="false">
      <c r="B18" s="1589" t="s">
        <v>1387</v>
      </c>
      <c r="C18" s="1589"/>
      <c r="D18" s="1589"/>
      <c r="E18" s="1589"/>
      <c r="F18" s="1589"/>
      <c r="G18" s="1595" t="n">
        <v>800448</v>
      </c>
      <c r="H18" s="1595"/>
      <c r="I18" s="1594"/>
    </row>
    <row r="19" customFormat="false" ht="12.75" hidden="false" customHeight="false" outlineLevel="0" collapsed="false">
      <c r="B19" s="1589" t="s">
        <v>1388</v>
      </c>
      <c r="C19" s="1589"/>
      <c r="D19" s="1589"/>
      <c r="E19" s="1589"/>
      <c r="F19" s="1589"/>
      <c r="G19" s="1595" t="n">
        <v>188519</v>
      </c>
      <c r="H19" s="1595"/>
    </row>
    <row r="20" customFormat="false" ht="12.75" hidden="false" customHeight="false" outlineLevel="0" collapsed="false">
      <c r="B20" s="1592" t="s">
        <v>1389</v>
      </c>
      <c r="C20" s="1592"/>
      <c r="D20" s="1592"/>
      <c r="E20" s="1592"/>
      <c r="F20" s="1592"/>
      <c r="G20" s="1593" t="n">
        <f aca="false">SUM(G22+G21)</f>
        <v>106098</v>
      </c>
      <c r="H20" s="1593"/>
      <c r="I20" s="1596"/>
    </row>
    <row r="21" customFormat="false" ht="12.75" hidden="false" customHeight="false" outlineLevel="0" collapsed="false">
      <c r="B21" s="1589" t="s">
        <v>1381</v>
      </c>
      <c r="C21" s="1589"/>
      <c r="D21" s="1589"/>
      <c r="E21" s="1589"/>
      <c r="F21" s="1589"/>
      <c r="G21" s="1590" t="n">
        <v>106016</v>
      </c>
      <c r="H21" s="1590"/>
      <c r="I21" s="1596"/>
    </row>
    <row r="22" s="1591" customFormat="true" ht="13.5" hidden="false" customHeight="false" outlineLevel="0" collapsed="false">
      <c r="B22" s="1597" t="s">
        <v>1382</v>
      </c>
      <c r="C22" s="1597"/>
      <c r="D22" s="1597"/>
      <c r="E22" s="1597"/>
      <c r="F22" s="1597"/>
      <c r="G22" s="1598" t="n">
        <v>82</v>
      </c>
      <c r="H22" s="1598"/>
    </row>
  </sheetData>
  <mergeCells count="31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1.sz. melléklet
.../2014.(...) Egyek Önk. r.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81" width="9.14"/>
    <col collapsed="false" customWidth="true" hidden="false" outlineLevel="0" max="7" min="7" style="1581" width="12.56"/>
    <col collapsed="false" customWidth="false" hidden="false" outlineLevel="0" max="8" min="8" style="1581" width="9.14"/>
    <col collapsed="false" customWidth="true" hidden="false" outlineLevel="0" max="9" min="9" style="1581" width="15.28"/>
    <col collapsed="false" customWidth="false" hidden="false" outlineLevel="0" max="257" min="10" style="1581" width="9.14"/>
  </cols>
  <sheetData>
    <row r="4" customFormat="false" ht="15.75" hidden="false" customHeight="true" outlineLevel="0" collapsed="false">
      <c r="B4" s="1582" t="s">
        <v>1390</v>
      </c>
      <c r="C4" s="1582"/>
      <c r="D4" s="1582"/>
      <c r="E4" s="1582"/>
      <c r="F4" s="1582"/>
      <c r="G4" s="1582"/>
      <c r="H4" s="1582"/>
    </row>
    <row r="6" customFormat="false" ht="12.75" hidden="false" customHeight="true" outlineLevel="0" collapsed="false">
      <c r="B6" s="1583" t="s">
        <v>1391</v>
      </c>
      <c r="C6" s="1583"/>
      <c r="D6" s="1583"/>
      <c r="E6" s="1583"/>
      <c r="F6" s="1583"/>
      <c r="G6" s="1583"/>
      <c r="H6" s="1583"/>
    </row>
    <row r="8" customFormat="false" ht="13.5" hidden="false" customHeight="false" outlineLevel="0" collapsed="false">
      <c r="G8" s="1584" t="s">
        <v>1</v>
      </c>
      <c r="H8" s="1584"/>
    </row>
    <row r="9" customFormat="false" ht="13.5" hidden="false" customHeight="true" outlineLevel="0" collapsed="false">
      <c r="B9" s="1585" t="s">
        <v>542</v>
      </c>
      <c r="C9" s="1585"/>
      <c r="D9" s="1585"/>
      <c r="E9" s="1585"/>
      <c r="F9" s="1585"/>
      <c r="G9" s="1586" t="s">
        <v>1379</v>
      </c>
      <c r="H9" s="1586"/>
    </row>
    <row r="10" customFormat="false" ht="12.75" hidden="false" customHeight="false" outlineLevel="0" collapsed="false">
      <c r="B10" s="1587" t="s">
        <v>1380</v>
      </c>
      <c r="C10" s="1587"/>
      <c r="D10" s="1587"/>
      <c r="E10" s="1587"/>
      <c r="F10" s="1587"/>
      <c r="G10" s="1588" t="n">
        <f aca="false">SUM(G11+G12)</f>
        <v>6511</v>
      </c>
      <c r="H10" s="1588"/>
    </row>
    <row r="11" customFormat="false" ht="12.75" hidden="false" customHeight="false" outlineLevel="0" collapsed="false">
      <c r="B11" s="1589" t="s">
        <v>1381</v>
      </c>
      <c r="C11" s="1589"/>
      <c r="D11" s="1589"/>
      <c r="E11" s="1589"/>
      <c r="F11" s="1589"/>
      <c r="G11" s="1590" t="n">
        <v>6511</v>
      </c>
      <c r="H11" s="1590"/>
    </row>
    <row r="12" customFormat="false" ht="12.75" hidden="false" customHeight="false" outlineLevel="0" collapsed="false">
      <c r="B12" s="1589" t="s">
        <v>1382</v>
      </c>
      <c r="C12" s="1589"/>
      <c r="D12" s="1589"/>
      <c r="E12" s="1589"/>
      <c r="F12" s="1589"/>
      <c r="G12" s="1590"/>
      <c r="H12" s="1590"/>
    </row>
    <row r="13" s="1591" customFormat="true" ht="12.75" hidden="false" customHeight="false" outlineLevel="0" collapsed="false">
      <c r="B13" s="1592" t="s">
        <v>1383</v>
      </c>
      <c r="C13" s="1592"/>
      <c r="D13" s="1592"/>
      <c r="E13" s="1592"/>
      <c r="F13" s="1592"/>
      <c r="G13" s="1593" t="n">
        <f aca="false">SUM(G15+G14+G16)</f>
        <v>70724</v>
      </c>
      <c r="H13" s="1593"/>
      <c r="I13" s="1594"/>
    </row>
    <row r="14" customFormat="false" ht="12.75" hidden="false" customHeight="false" outlineLevel="0" collapsed="false">
      <c r="B14" s="1589" t="s">
        <v>1384</v>
      </c>
      <c r="C14" s="1589"/>
      <c r="D14" s="1589"/>
      <c r="E14" s="1589"/>
      <c r="F14" s="1589"/>
      <c r="G14" s="1595" t="n">
        <v>1873</v>
      </c>
      <c r="H14" s="1595"/>
      <c r="I14" s="1594"/>
    </row>
    <row r="15" customFormat="false" ht="12.75" hidden="false" customHeight="false" outlineLevel="0" collapsed="false">
      <c r="B15" s="1589" t="s">
        <v>1385</v>
      </c>
      <c r="C15" s="1589"/>
      <c r="D15" s="1589"/>
      <c r="E15" s="1589"/>
      <c r="F15" s="1589"/>
      <c r="G15" s="1595" t="n">
        <v>68851</v>
      </c>
      <c r="H15" s="1595"/>
      <c r="I15" s="1594"/>
    </row>
    <row r="16" customFormat="false" ht="12.75" hidden="false" customHeight="false" outlineLevel="0" collapsed="false">
      <c r="B16" s="1589"/>
      <c r="C16" s="1589"/>
      <c r="D16" s="1589"/>
      <c r="E16" s="1589"/>
      <c r="F16" s="1589"/>
      <c r="G16" s="1590"/>
      <c r="H16" s="1590"/>
      <c r="I16" s="1594"/>
    </row>
    <row r="17" s="1591" customFormat="true" ht="12.75" hidden="false" customHeight="false" outlineLevel="0" collapsed="false">
      <c r="B17" s="1592" t="s">
        <v>1386</v>
      </c>
      <c r="C17" s="1592"/>
      <c r="D17" s="1592"/>
      <c r="E17" s="1592"/>
      <c r="F17" s="1592"/>
      <c r="G17" s="1593" t="n">
        <f aca="false">SUM(G19+G18)</f>
        <v>77235</v>
      </c>
      <c r="H17" s="1593"/>
      <c r="I17" s="1594"/>
    </row>
    <row r="18" customFormat="false" ht="12.75" hidden="false" customHeight="false" outlineLevel="0" collapsed="false">
      <c r="B18" s="1589" t="s">
        <v>1387</v>
      </c>
      <c r="C18" s="1589"/>
      <c r="D18" s="1589"/>
      <c r="E18" s="1589"/>
      <c r="F18" s="1589"/>
      <c r="G18" s="1595" t="n">
        <v>77235</v>
      </c>
      <c r="H18" s="1595"/>
      <c r="I18" s="1594"/>
    </row>
    <row r="19" customFormat="false" ht="12.75" hidden="false" customHeight="false" outlineLevel="0" collapsed="false">
      <c r="B19" s="1589" t="s">
        <v>1388</v>
      </c>
      <c r="C19" s="1589"/>
      <c r="D19" s="1589"/>
      <c r="E19" s="1589"/>
      <c r="F19" s="1589"/>
      <c r="G19" s="1595"/>
      <c r="H19" s="1595"/>
    </row>
    <row r="20" customFormat="false" ht="12.75" hidden="false" customHeight="false" outlineLevel="0" collapsed="false">
      <c r="B20" s="1592" t="s">
        <v>1389</v>
      </c>
      <c r="C20" s="1592"/>
      <c r="D20" s="1592"/>
      <c r="E20" s="1592"/>
      <c r="F20" s="1592"/>
      <c r="G20" s="1593" t="n">
        <f aca="false">SUM(G22+G21)</f>
        <v>0</v>
      </c>
      <c r="H20" s="1593"/>
      <c r="I20" s="1596"/>
    </row>
    <row r="21" customFormat="false" ht="12.75" hidden="false" customHeight="false" outlineLevel="0" collapsed="false">
      <c r="B21" s="1589" t="s">
        <v>1381</v>
      </c>
      <c r="C21" s="1589"/>
      <c r="D21" s="1589"/>
      <c r="E21" s="1589"/>
      <c r="F21" s="1589"/>
      <c r="G21" s="1590"/>
      <c r="H21" s="1590"/>
    </row>
    <row r="22" s="1591" customFormat="true" ht="13.5" hidden="false" customHeight="false" outlineLevel="0" collapsed="false">
      <c r="B22" s="1597" t="s">
        <v>1382</v>
      </c>
      <c r="C22" s="1597"/>
      <c r="D22" s="1597"/>
      <c r="E22" s="1597"/>
      <c r="F22" s="1597"/>
      <c r="G22" s="1598"/>
      <c r="H22" s="1598"/>
    </row>
  </sheetData>
  <mergeCells count="31">
    <mergeCell ref="B4:H4"/>
    <mergeCell ref="B6:H6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2. sz. melléklet
.../2014.(...) Egyek Önk. r.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581" width="9.14"/>
    <col collapsed="false" customWidth="true" hidden="false" outlineLevel="0" max="7" min="7" style="1581" width="12.56"/>
    <col collapsed="false" customWidth="false" hidden="false" outlineLevel="0" max="8" min="8" style="1581" width="9.14"/>
    <col collapsed="false" customWidth="true" hidden="false" outlineLevel="0" max="9" min="9" style="1581" width="15.28"/>
    <col collapsed="false" customWidth="false" hidden="false" outlineLevel="0" max="257" min="10" style="1581" width="9.14"/>
  </cols>
  <sheetData>
    <row r="4" customFormat="false" ht="15.75" hidden="false" customHeight="true" outlineLevel="0" collapsed="false">
      <c r="B4" s="1582" t="s">
        <v>1392</v>
      </c>
      <c r="C4" s="1582"/>
      <c r="D4" s="1582"/>
      <c r="E4" s="1582"/>
      <c r="F4" s="1582"/>
      <c r="G4" s="1582"/>
      <c r="H4" s="1582"/>
    </row>
    <row r="5" customFormat="false" ht="15.75" hidden="false" customHeight="false" outlineLevel="0" collapsed="false">
      <c r="B5" s="1582"/>
      <c r="C5" s="1582"/>
      <c r="D5" s="1582"/>
      <c r="E5" s="1582"/>
      <c r="F5" s="1582"/>
      <c r="G5" s="1582"/>
      <c r="H5" s="1582"/>
    </row>
    <row r="7" customFormat="false" ht="12.75" hidden="false" customHeight="false" outlineLevel="0" collapsed="false">
      <c r="B7" s="1599" t="s">
        <v>1393</v>
      </c>
      <c r="C7" s="1599"/>
      <c r="D7" s="1599"/>
      <c r="E7" s="1599"/>
      <c r="F7" s="1599"/>
      <c r="G7" s="1599"/>
      <c r="H7" s="1599"/>
    </row>
    <row r="8" customFormat="false" ht="12.75" hidden="false" customHeight="false" outlineLevel="0" collapsed="false">
      <c r="C8" s="1583"/>
      <c r="D8" s="1583"/>
      <c r="E8" s="1583"/>
      <c r="F8" s="1583"/>
      <c r="G8" s="1583"/>
    </row>
    <row r="9" customFormat="false" ht="12.75" hidden="false" customHeight="false" outlineLevel="0" collapsed="false">
      <c r="C9" s="1600"/>
      <c r="D9" s="1600"/>
      <c r="E9" s="1600"/>
      <c r="F9" s="1600"/>
      <c r="G9" s="1600"/>
    </row>
    <row r="10" customFormat="false" ht="13.5" hidden="false" customHeight="false" outlineLevel="0" collapsed="false">
      <c r="G10" s="1584" t="s">
        <v>1</v>
      </c>
      <c r="H10" s="1584"/>
    </row>
    <row r="11" customFormat="false" ht="13.5" hidden="false" customHeight="true" outlineLevel="0" collapsed="false">
      <c r="B11" s="1585" t="s">
        <v>542</v>
      </c>
      <c r="C11" s="1585"/>
      <c r="D11" s="1585"/>
      <c r="E11" s="1585"/>
      <c r="F11" s="1585"/>
      <c r="G11" s="1586" t="s">
        <v>1379</v>
      </c>
      <c r="H11" s="1586"/>
    </row>
    <row r="12" customFormat="false" ht="12.75" hidden="false" customHeight="false" outlineLevel="0" collapsed="false">
      <c r="B12" s="1587" t="s">
        <v>1380</v>
      </c>
      <c r="C12" s="1587"/>
      <c r="D12" s="1587"/>
      <c r="E12" s="1587"/>
      <c r="F12" s="1587"/>
      <c r="G12" s="1588" t="n">
        <f aca="false">SUM(G13+G14)</f>
        <v>191</v>
      </c>
      <c r="H12" s="1588"/>
    </row>
    <row r="13" customFormat="false" ht="12.75" hidden="false" customHeight="false" outlineLevel="0" collapsed="false">
      <c r="B13" s="1589" t="s">
        <v>1381</v>
      </c>
      <c r="C13" s="1589"/>
      <c r="D13" s="1589"/>
      <c r="E13" s="1589"/>
      <c r="F13" s="1589"/>
      <c r="G13" s="1590" t="n">
        <v>191</v>
      </c>
      <c r="H13" s="1590"/>
    </row>
    <row r="14" customFormat="false" ht="12.75" hidden="false" customHeight="false" outlineLevel="0" collapsed="false">
      <c r="B14" s="1589" t="s">
        <v>1382</v>
      </c>
      <c r="C14" s="1589"/>
      <c r="D14" s="1589"/>
      <c r="E14" s="1589"/>
      <c r="F14" s="1589"/>
      <c r="G14" s="1590"/>
      <c r="H14" s="1590"/>
    </row>
    <row r="15" s="1591" customFormat="true" ht="12.75" hidden="false" customHeight="false" outlineLevel="0" collapsed="false">
      <c r="B15" s="1592" t="s">
        <v>1383</v>
      </c>
      <c r="C15" s="1592"/>
      <c r="D15" s="1592"/>
      <c r="E15" s="1592"/>
      <c r="F15" s="1592"/>
      <c r="G15" s="1593" t="n">
        <f aca="false">SUM(G17+G16+G18)</f>
        <v>18966</v>
      </c>
      <c r="H15" s="1593"/>
      <c r="I15" s="1594"/>
    </row>
    <row r="16" customFormat="false" ht="12.75" hidden="false" customHeight="false" outlineLevel="0" collapsed="false">
      <c r="B16" s="1589" t="s">
        <v>1384</v>
      </c>
      <c r="C16" s="1589"/>
      <c r="D16" s="1589"/>
      <c r="E16" s="1589"/>
      <c r="F16" s="1589"/>
      <c r="G16" s="1595" t="n">
        <v>8252</v>
      </c>
      <c r="H16" s="1595"/>
      <c r="I16" s="1594"/>
    </row>
    <row r="17" customFormat="false" ht="12.75" hidden="false" customHeight="false" outlineLevel="0" collapsed="false">
      <c r="B17" s="1589" t="s">
        <v>1385</v>
      </c>
      <c r="C17" s="1589"/>
      <c r="D17" s="1589"/>
      <c r="E17" s="1589"/>
      <c r="F17" s="1589"/>
      <c r="G17" s="1595" t="n">
        <v>10714</v>
      </c>
      <c r="H17" s="1595"/>
      <c r="I17" s="1594"/>
    </row>
    <row r="18" customFormat="false" ht="12.75" hidden="false" customHeight="false" outlineLevel="0" collapsed="false">
      <c r="B18" s="1589"/>
      <c r="C18" s="1589"/>
      <c r="D18" s="1589"/>
      <c r="E18" s="1589"/>
      <c r="F18" s="1589"/>
      <c r="G18" s="1590"/>
      <c r="H18" s="1590"/>
      <c r="I18" s="1594"/>
    </row>
    <row r="19" s="1591" customFormat="true" ht="12.75" hidden="false" customHeight="false" outlineLevel="0" collapsed="false">
      <c r="B19" s="1592" t="s">
        <v>1386</v>
      </c>
      <c r="C19" s="1592"/>
      <c r="D19" s="1592"/>
      <c r="E19" s="1592"/>
      <c r="F19" s="1592"/>
      <c r="G19" s="1593" t="n">
        <f aca="false">SUM(G21+G20)</f>
        <v>19157</v>
      </c>
      <c r="H19" s="1593"/>
      <c r="I19" s="1594"/>
    </row>
    <row r="20" customFormat="false" ht="12.75" hidden="false" customHeight="false" outlineLevel="0" collapsed="false">
      <c r="B20" s="1589" t="s">
        <v>1387</v>
      </c>
      <c r="C20" s="1589"/>
      <c r="D20" s="1589"/>
      <c r="E20" s="1589"/>
      <c r="F20" s="1589"/>
      <c r="G20" s="1595" t="n">
        <v>19157</v>
      </c>
      <c r="H20" s="1595"/>
      <c r="I20" s="1594"/>
    </row>
    <row r="21" customFormat="false" ht="12.75" hidden="false" customHeight="false" outlineLevel="0" collapsed="false">
      <c r="B21" s="1589" t="s">
        <v>1388</v>
      </c>
      <c r="C21" s="1589"/>
      <c r="D21" s="1589"/>
      <c r="E21" s="1589"/>
      <c r="F21" s="1589"/>
      <c r="G21" s="1595"/>
      <c r="H21" s="1595"/>
    </row>
    <row r="22" customFormat="false" ht="12.75" hidden="false" customHeight="false" outlineLevel="0" collapsed="false">
      <c r="B22" s="1592" t="s">
        <v>1389</v>
      </c>
      <c r="C22" s="1592"/>
      <c r="D22" s="1592"/>
      <c r="E22" s="1592"/>
      <c r="F22" s="1592"/>
      <c r="G22" s="1593" t="n">
        <f aca="false">SUM(G24+G23)</f>
        <v>0</v>
      </c>
      <c r="H22" s="1593"/>
      <c r="I22" s="1596"/>
    </row>
    <row r="23" customFormat="false" ht="12.75" hidden="false" customHeight="false" outlineLevel="0" collapsed="false">
      <c r="B23" s="1589" t="s">
        <v>1381</v>
      </c>
      <c r="C23" s="1589"/>
      <c r="D23" s="1589"/>
      <c r="E23" s="1589"/>
      <c r="F23" s="1589"/>
      <c r="G23" s="1590"/>
      <c r="H23" s="1590"/>
    </row>
    <row r="24" s="1591" customFormat="true" ht="13.5" hidden="false" customHeight="false" outlineLevel="0" collapsed="false">
      <c r="B24" s="1597" t="s">
        <v>1382</v>
      </c>
      <c r="C24" s="1597"/>
      <c r="D24" s="1597"/>
      <c r="E24" s="1597"/>
      <c r="F24" s="1597"/>
      <c r="G24" s="1598"/>
      <c r="H24" s="1598"/>
    </row>
  </sheetData>
  <mergeCells count="32">
    <mergeCell ref="B4:H4"/>
    <mergeCell ref="B5:H5"/>
    <mergeCell ref="C8:G8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4.3. sz. melléklet
.../2014.(...) Egyek Önk. r.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13.85"/>
    <col collapsed="false" customWidth="true" hidden="false" outlineLevel="0" max="4" min="4" style="4" width="14.85"/>
    <col collapsed="false" customWidth="true" hidden="false" outlineLevel="0" max="5" min="5" style="4" width="12.7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false" hidden="false" outlineLevel="0" max="9" min="8" style="4" width="9.14"/>
    <col collapsed="false" customWidth="true" hidden="false" outlineLevel="0" max="10" min="10" style="4" width="12.7"/>
    <col collapsed="false" customWidth="true" hidden="false" outlineLevel="0" max="11" min="11" style="4" width="12.99"/>
    <col collapsed="false" customWidth="true" hidden="false" outlineLevel="0" max="12" min="12" style="4" width="12.42"/>
    <col collapsed="false" customWidth="true" hidden="false" outlineLevel="0" max="13" min="13" style="4" width="10.13"/>
    <col collapsed="false" customWidth="true" hidden="false" outlineLevel="0" max="14" min="14" style="4" width="10.71"/>
    <col collapsed="false" customWidth="false" hidden="false" outlineLevel="0" max="257" min="15" style="4" width="9.14"/>
  </cols>
  <sheetData>
    <row r="2" customFormat="false" ht="15.75" hidden="false" customHeight="false" outlineLevel="0" collapsed="false">
      <c r="A2" s="1601" t="s">
        <v>1394</v>
      </c>
      <c r="B2" s="1601"/>
      <c r="C2" s="1601"/>
      <c r="D2" s="1601"/>
      <c r="E2" s="1601"/>
      <c r="F2" s="1601"/>
      <c r="G2" s="1601"/>
      <c r="H2" s="1601"/>
      <c r="I2" s="1601"/>
      <c r="J2" s="1601"/>
      <c r="K2" s="1601"/>
      <c r="L2" s="1601"/>
      <c r="M2" s="1601"/>
    </row>
    <row r="3" customFormat="false" ht="13.5" hidden="false" customHeight="true" outlineLevel="0" collapsed="false">
      <c r="M3" s="282" t="s">
        <v>1</v>
      </c>
      <c r="N3" s="282"/>
    </row>
    <row r="4" customFormat="false" ht="16.5" hidden="false" customHeight="true" outlineLevel="0" collapsed="false">
      <c r="A4" s="1602" t="s">
        <v>1395</v>
      </c>
      <c r="B4" s="1602"/>
      <c r="C4" s="1602"/>
      <c r="D4" s="1602"/>
      <c r="E4" s="1602"/>
      <c r="F4" s="1602"/>
      <c r="G4" s="1602"/>
      <c r="H4" s="1603" t="s">
        <v>1396</v>
      </c>
      <c r="I4" s="1603"/>
      <c r="J4" s="1603"/>
      <c r="K4" s="1603"/>
      <c r="L4" s="1603"/>
      <c r="M4" s="1603"/>
      <c r="N4" s="1603"/>
    </row>
    <row r="5" customFormat="false" ht="32.25" hidden="false" customHeight="true" outlineLevel="0" collapsed="false">
      <c r="A5" s="1604" t="s">
        <v>1397</v>
      </c>
      <c r="B5" s="1604"/>
      <c r="C5" s="1604"/>
      <c r="D5" s="1605" t="s">
        <v>1398</v>
      </c>
      <c r="E5" s="1605" t="s">
        <v>1399</v>
      </c>
      <c r="F5" s="1605" t="s">
        <v>9</v>
      </c>
      <c r="G5" s="1606" t="s">
        <v>1400</v>
      </c>
      <c r="H5" s="1607" t="s">
        <v>1397</v>
      </c>
      <c r="I5" s="1607"/>
      <c r="J5" s="1607"/>
      <c r="K5" s="1608" t="s">
        <v>1401</v>
      </c>
      <c r="L5" s="1608" t="s">
        <v>1399</v>
      </c>
      <c r="M5" s="1608" t="s">
        <v>9</v>
      </c>
      <c r="N5" s="1609" t="s">
        <v>1400</v>
      </c>
    </row>
    <row r="6" customFormat="false" ht="15.75" hidden="false" customHeight="true" outlineLevel="0" collapsed="false">
      <c r="A6" s="1610" t="s">
        <v>1402</v>
      </c>
      <c r="B6" s="1610"/>
      <c r="C6" s="1610"/>
      <c r="D6" s="1611" t="n">
        <v>222</v>
      </c>
      <c r="E6" s="1611" t="n">
        <v>834</v>
      </c>
      <c r="F6" s="1611" t="n">
        <v>833</v>
      </c>
      <c r="G6" s="1612" t="n">
        <f aca="false">F6/E6*100</f>
        <v>99.8800959232614</v>
      </c>
      <c r="H6" s="1613" t="s">
        <v>1403</v>
      </c>
      <c r="I6" s="1613"/>
      <c r="J6" s="1613"/>
      <c r="K6" s="1614" t="n">
        <v>0</v>
      </c>
      <c r="L6" s="1614"/>
      <c r="M6" s="1615"/>
      <c r="N6" s="1616"/>
    </row>
    <row r="7" customFormat="false" ht="16.5" hidden="false" customHeight="true" outlineLevel="0" collapsed="false">
      <c r="A7" s="1610"/>
      <c r="B7" s="1610"/>
      <c r="C7" s="1610"/>
      <c r="D7" s="1611"/>
      <c r="E7" s="1611"/>
      <c r="F7" s="1611"/>
      <c r="G7" s="1612"/>
      <c r="H7" s="1617" t="s">
        <v>1404</v>
      </c>
      <c r="I7" s="1617"/>
      <c r="J7" s="1617"/>
      <c r="K7" s="1618"/>
      <c r="L7" s="1618" t="n">
        <v>92</v>
      </c>
      <c r="M7" s="1619" t="n">
        <v>92</v>
      </c>
      <c r="N7" s="1616" t="n">
        <f aca="false">M7/L7*100</f>
        <v>100</v>
      </c>
    </row>
    <row r="8" customFormat="false" ht="16.5" hidden="false" customHeight="true" outlineLevel="0" collapsed="false">
      <c r="A8" s="1620" t="s">
        <v>59</v>
      </c>
      <c r="B8" s="1620"/>
      <c r="C8" s="1620"/>
      <c r="D8" s="1618"/>
      <c r="E8" s="1618" t="n">
        <v>46</v>
      </c>
      <c r="F8" s="1618" t="n">
        <v>46</v>
      </c>
      <c r="G8" s="1619" t="n">
        <f aca="false">F8/E8*100</f>
        <v>100</v>
      </c>
      <c r="H8" s="1617" t="s">
        <v>1405</v>
      </c>
      <c r="I8" s="1617"/>
      <c r="J8" s="1617"/>
      <c r="K8" s="1618" t="n">
        <v>294</v>
      </c>
      <c r="L8" s="1618" t="n">
        <v>860</v>
      </c>
      <c r="M8" s="1619" t="n">
        <v>842</v>
      </c>
      <c r="N8" s="1616" t="n">
        <f aca="false">M8/L8*100</f>
        <v>97.9069767441861</v>
      </c>
    </row>
    <row r="9" customFormat="false" ht="16.5" hidden="false" customHeight="true" outlineLevel="0" collapsed="false">
      <c r="A9" s="1621" t="s">
        <v>1406</v>
      </c>
      <c r="B9" s="1621"/>
      <c r="C9" s="1621"/>
      <c r="D9" s="1622" t="n">
        <v>72</v>
      </c>
      <c r="E9" s="1622" t="n">
        <v>72</v>
      </c>
      <c r="F9" s="1622" t="n">
        <v>72</v>
      </c>
      <c r="G9" s="1623" t="n">
        <f aca="false">F9/E9*100</f>
        <v>100</v>
      </c>
      <c r="H9" s="1624" t="s">
        <v>1407</v>
      </c>
      <c r="I9" s="1624"/>
      <c r="J9" s="1624"/>
      <c r="K9" s="1625"/>
      <c r="L9" s="1625"/>
      <c r="M9" s="1626"/>
      <c r="N9" s="1627"/>
    </row>
    <row r="10" customFormat="false" ht="16.5" hidden="false" customHeight="true" outlineLevel="0" collapsed="false">
      <c r="A10" s="1628" t="s">
        <v>1408</v>
      </c>
      <c r="B10" s="1628"/>
      <c r="C10" s="1628"/>
      <c r="D10" s="1629" t="n">
        <f aca="false">D6+D9+D8</f>
        <v>294</v>
      </c>
      <c r="E10" s="1629" t="n">
        <f aca="false">E6+E9+E8</f>
        <v>952</v>
      </c>
      <c r="F10" s="1629" t="n">
        <f aca="false">F6+F9+F8</f>
        <v>951</v>
      </c>
      <c r="G10" s="1630" t="n">
        <f aca="false">F10/E10*100</f>
        <v>99.8949579831933</v>
      </c>
      <c r="H10" s="1631" t="s">
        <v>1409</v>
      </c>
      <c r="I10" s="1631"/>
      <c r="J10" s="1631"/>
      <c r="K10" s="1632" t="n">
        <f aca="false">SUM(K6:K9)</f>
        <v>294</v>
      </c>
      <c r="L10" s="1632" t="n">
        <f aca="false">SUM(L6:L9)</f>
        <v>952</v>
      </c>
      <c r="M10" s="1632" t="n">
        <f aca="false">SUM(M6:M9)</f>
        <v>934</v>
      </c>
      <c r="N10" s="1615" t="n">
        <f aca="false">M10/L10*100</f>
        <v>98.109243697479</v>
      </c>
    </row>
    <row r="11" customFormat="false" ht="27" hidden="false" customHeight="true" outlineLevel="0" collapsed="false">
      <c r="A11" s="902"/>
      <c r="B11" s="902"/>
      <c r="C11" s="902"/>
      <c r="D11" s="902"/>
      <c r="E11" s="902"/>
      <c r="F11" s="902"/>
      <c r="G11" s="902"/>
      <c r="H11" s="902"/>
      <c r="I11" s="902"/>
      <c r="J11" s="902"/>
      <c r="K11" s="902"/>
      <c r="L11" s="902"/>
      <c r="M11" s="902"/>
    </row>
  </sheetData>
  <mergeCells count="19">
    <mergeCell ref="A2:M2"/>
    <mergeCell ref="M3:N3"/>
    <mergeCell ref="A4:G4"/>
    <mergeCell ref="H4:N4"/>
    <mergeCell ref="A5:C5"/>
    <mergeCell ref="H5:J5"/>
    <mergeCell ref="A6:C7"/>
    <mergeCell ref="D6:D7"/>
    <mergeCell ref="E6:E7"/>
    <mergeCell ref="F6:F7"/>
    <mergeCell ref="G6:G7"/>
    <mergeCell ref="H6:J6"/>
    <mergeCell ref="H7:J7"/>
    <mergeCell ref="A8:C8"/>
    <mergeCell ref="H8:J8"/>
    <mergeCell ref="A9:C9"/>
    <mergeCell ref="H9:J9"/>
    <mergeCell ref="A10:C10"/>
    <mergeCell ref="H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15. sz. melléklet
..../2014. (...)  Egyek Önk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9.41"/>
    <col collapsed="false" customWidth="true" hidden="false" outlineLevel="0" max="2" min="2" style="4" width="27.28"/>
    <col collapsed="false" customWidth="true" hidden="false" outlineLevel="0" max="3" min="3" style="4" width="14.28"/>
    <col collapsed="false" customWidth="true" hidden="false" outlineLevel="0" max="4" min="4" style="4" width="16.42"/>
    <col collapsed="false" customWidth="true" hidden="false" outlineLevel="0" max="6" min="5" style="4" width="16.13"/>
    <col collapsed="false" customWidth="true" hidden="false" outlineLevel="0" max="7" min="7" style="4" width="15.56"/>
    <col collapsed="false" customWidth="true" hidden="false" outlineLevel="0" max="9" min="8" style="4" width="17.42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33" hidden="false" customHeight="true" outlineLevel="0" collapsed="false">
      <c r="A1" s="136" t="s">
        <v>103</v>
      </c>
      <c r="B1" s="136"/>
      <c r="C1" s="136"/>
      <c r="D1" s="136"/>
      <c r="E1" s="136"/>
      <c r="F1" s="136"/>
      <c r="G1" s="137"/>
      <c r="H1" s="137"/>
      <c r="I1" s="137"/>
      <c r="J1" s="137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5" customFormat="false" ht="13.5" hidden="false" customHeight="false" outlineLevel="0" collapsed="false"/>
    <row r="6" customFormat="false" ht="16.5" hidden="false" customHeight="false" outlineLevel="0" collapsed="false">
      <c r="A6" s="139" t="s">
        <v>56</v>
      </c>
      <c r="B6" s="140" t="s">
        <v>57</v>
      </c>
      <c r="C6" s="219" t="s">
        <v>7</v>
      </c>
      <c r="D6" s="219" t="s">
        <v>8</v>
      </c>
      <c r="E6" s="219" t="s">
        <v>9</v>
      </c>
      <c r="F6" s="220" t="s">
        <v>10</v>
      </c>
    </row>
    <row r="7" customFormat="false" ht="15.75" hidden="false" customHeight="true" outlineLevel="0" collapsed="false">
      <c r="A7" s="182" t="s">
        <v>79</v>
      </c>
      <c r="B7" s="221" t="s">
        <v>59</v>
      </c>
      <c r="C7" s="171"/>
      <c r="D7" s="145"/>
      <c r="E7" s="145"/>
      <c r="F7" s="146"/>
    </row>
    <row r="8" customFormat="false" ht="31.5" hidden="false" customHeight="false" outlineLevel="0" collapsed="false">
      <c r="A8" s="182"/>
      <c r="B8" s="172" t="s">
        <v>60</v>
      </c>
      <c r="C8" s="173"/>
      <c r="D8" s="149"/>
      <c r="E8" s="149"/>
      <c r="F8" s="150"/>
    </row>
    <row r="9" customFormat="false" ht="15.75" hidden="false" customHeight="false" outlineLevel="0" collapsed="false">
      <c r="A9" s="182"/>
      <c r="B9" s="172" t="s">
        <v>61</v>
      </c>
      <c r="C9" s="173" t="n">
        <v>695</v>
      </c>
      <c r="D9" s="149" t="n">
        <v>918</v>
      </c>
      <c r="E9" s="149" t="n">
        <v>3418</v>
      </c>
      <c r="F9" s="150" t="n">
        <f aca="false">E9/D9*100</f>
        <v>372.331154684096</v>
      </c>
    </row>
    <row r="10" customFormat="false" ht="15.75" hidden="false" customHeight="false" outlineLevel="0" collapsed="false">
      <c r="A10" s="182"/>
      <c r="B10" s="172" t="s">
        <v>62</v>
      </c>
      <c r="C10" s="173"/>
      <c r="D10" s="149"/>
      <c r="E10" s="149"/>
      <c r="F10" s="150"/>
    </row>
    <row r="11" customFormat="false" ht="31.5" hidden="false" customHeight="false" outlineLevel="0" collapsed="false">
      <c r="A11" s="182"/>
      <c r="B11" s="172" t="s">
        <v>63</v>
      </c>
      <c r="C11" s="173"/>
      <c r="D11" s="149"/>
      <c r="E11" s="149"/>
      <c r="F11" s="150"/>
    </row>
    <row r="12" customFormat="false" ht="15.75" hidden="false" customHeight="false" outlineLevel="0" collapsed="false">
      <c r="A12" s="182"/>
      <c r="B12" s="172" t="s">
        <v>64</v>
      </c>
      <c r="C12" s="173"/>
      <c r="D12" s="149"/>
      <c r="E12" s="149"/>
      <c r="F12" s="150"/>
    </row>
    <row r="13" customFormat="false" ht="15.75" hidden="false" customHeight="false" outlineLevel="0" collapsed="false">
      <c r="A13" s="182"/>
      <c r="B13" s="172" t="s">
        <v>65</v>
      </c>
      <c r="C13" s="173"/>
      <c r="D13" s="149"/>
      <c r="E13" s="149"/>
      <c r="F13" s="150"/>
    </row>
    <row r="14" customFormat="false" ht="15.75" hidden="false" customHeight="false" outlineLevel="0" collapsed="false">
      <c r="A14" s="182"/>
      <c r="B14" s="172" t="s">
        <v>66</v>
      </c>
      <c r="C14" s="173"/>
      <c r="D14" s="149"/>
      <c r="E14" s="149"/>
      <c r="F14" s="150"/>
    </row>
    <row r="15" customFormat="false" ht="15.75" hidden="false" customHeight="false" outlineLevel="0" collapsed="false">
      <c r="A15" s="182"/>
      <c r="B15" s="172" t="s">
        <v>67</v>
      </c>
      <c r="C15" s="173"/>
      <c r="D15" s="149"/>
      <c r="E15" s="149"/>
      <c r="F15" s="150"/>
    </row>
    <row r="16" customFormat="false" ht="31.5" hidden="false" customHeight="false" outlineLevel="0" collapsed="false">
      <c r="A16" s="182"/>
      <c r="B16" s="172" t="s">
        <v>68</v>
      </c>
      <c r="C16" s="173"/>
      <c r="D16" s="149"/>
      <c r="E16" s="149"/>
      <c r="F16" s="150"/>
    </row>
    <row r="17" customFormat="false" ht="15.75" hidden="false" customHeight="false" outlineLevel="0" collapsed="false">
      <c r="A17" s="182"/>
      <c r="B17" s="172" t="s">
        <v>69</v>
      </c>
      <c r="C17" s="173"/>
      <c r="D17" s="149"/>
      <c r="E17" s="149"/>
      <c r="F17" s="150"/>
    </row>
    <row r="18" customFormat="false" ht="16.5" hidden="false" customHeight="false" outlineLevel="0" collapsed="false">
      <c r="A18" s="182"/>
      <c r="B18" s="174" t="s">
        <v>70</v>
      </c>
      <c r="C18" s="190"/>
      <c r="D18" s="191"/>
      <c r="E18" s="191"/>
      <c r="F18" s="192"/>
    </row>
    <row r="19" customFormat="false" ht="16.5" hidden="false" customHeight="false" outlineLevel="0" collapsed="false">
      <c r="A19" s="182"/>
      <c r="B19" s="222" t="s">
        <v>71</v>
      </c>
      <c r="C19" s="164" t="n">
        <f aca="false">SUM(C7:C18)</f>
        <v>695</v>
      </c>
      <c r="D19" s="157" t="n">
        <f aca="false">SUM(D7:D18)</f>
        <v>918</v>
      </c>
      <c r="E19" s="157" t="n">
        <f aca="false">SUM(E7:E18)</f>
        <v>3418</v>
      </c>
      <c r="F19" s="223" t="n">
        <f aca="false">E19/D19*100</f>
        <v>372.331154684096</v>
      </c>
    </row>
    <row r="20" customFormat="false" ht="15.75" hidden="false" customHeight="true" outlineLevel="0" collapsed="false">
      <c r="A20" s="182" t="s">
        <v>104</v>
      </c>
      <c r="B20" s="221" t="s">
        <v>59</v>
      </c>
      <c r="C20" s="224"/>
      <c r="D20" s="161" t="n">
        <v>798</v>
      </c>
      <c r="E20" s="161" t="n">
        <v>223</v>
      </c>
      <c r="F20" s="162" t="n">
        <f aca="false">E20/D20*100</f>
        <v>27.9448621553885</v>
      </c>
    </row>
    <row r="21" customFormat="false" ht="31.5" hidden="false" customHeight="false" outlineLevel="0" collapsed="false">
      <c r="A21" s="182"/>
      <c r="B21" s="172" t="s">
        <v>60</v>
      </c>
      <c r="C21" s="173"/>
      <c r="D21" s="149"/>
      <c r="E21" s="149"/>
      <c r="F21" s="150"/>
    </row>
    <row r="22" customFormat="false" ht="15.75" hidden="false" customHeight="false" outlineLevel="0" collapsed="false">
      <c r="A22" s="182"/>
      <c r="B22" s="172" t="s">
        <v>61</v>
      </c>
      <c r="C22" s="173"/>
      <c r="D22" s="149" t="n">
        <v>2990</v>
      </c>
      <c r="E22" s="149" t="n">
        <v>2990</v>
      </c>
      <c r="F22" s="150" t="n">
        <f aca="false">E22/D22*100</f>
        <v>100</v>
      </c>
    </row>
    <row r="23" customFormat="false" ht="15.75" hidden="false" customHeight="false" outlineLevel="0" collapsed="false">
      <c r="A23" s="182"/>
      <c r="B23" s="172" t="s">
        <v>62</v>
      </c>
      <c r="C23" s="173"/>
      <c r="D23" s="149"/>
      <c r="E23" s="149"/>
      <c r="F23" s="225"/>
    </row>
    <row r="24" customFormat="false" ht="31.5" hidden="false" customHeight="false" outlineLevel="0" collapsed="false">
      <c r="A24" s="182"/>
      <c r="B24" s="172" t="s">
        <v>63</v>
      </c>
      <c r="C24" s="173"/>
      <c r="D24" s="149"/>
      <c r="E24" s="149"/>
      <c r="F24" s="225"/>
    </row>
    <row r="25" customFormat="false" ht="15.75" hidden="false" customHeight="false" outlineLevel="0" collapsed="false">
      <c r="A25" s="182"/>
      <c r="B25" s="172" t="s">
        <v>64</v>
      </c>
      <c r="C25" s="173"/>
      <c r="D25" s="149"/>
      <c r="E25" s="149"/>
      <c r="F25" s="225"/>
    </row>
    <row r="26" customFormat="false" ht="15.75" hidden="false" customHeight="false" outlineLevel="0" collapsed="false">
      <c r="A26" s="182"/>
      <c r="B26" s="172" t="s">
        <v>65</v>
      </c>
      <c r="C26" s="173"/>
      <c r="D26" s="149"/>
      <c r="E26" s="149"/>
      <c r="F26" s="225"/>
    </row>
    <row r="27" customFormat="false" ht="15.75" hidden="false" customHeight="false" outlineLevel="0" collapsed="false">
      <c r="A27" s="182"/>
      <c r="B27" s="172" t="s">
        <v>66</v>
      </c>
      <c r="C27" s="173"/>
      <c r="D27" s="149"/>
      <c r="E27" s="149"/>
      <c r="F27" s="225"/>
    </row>
    <row r="28" customFormat="false" ht="15.75" hidden="false" customHeight="false" outlineLevel="0" collapsed="false">
      <c r="A28" s="182"/>
      <c r="B28" s="172" t="s">
        <v>67</v>
      </c>
      <c r="C28" s="173"/>
      <c r="D28" s="149"/>
      <c r="E28" s="149"/>
      <c r="F28" s="225"/>
    </row>
    <row r="29" customFormat="false" ht="31.5" hidden="false" customHeight="false" outlineLevel="0" collapsed="false">
      <c r="A29" s="182"/>
      <c r="B29" s="172" t="s">
        <v>68</v>
      </c>
      <c r="C29" s="173"/>
      <c r="D29" s="149"/>
      <c r="E29" s="149"/>
      <c r="F29" s="225"/>
    </row>
    <row r="30" customFormat="false" ht="15.75" hidden="false" customHeight="false" outlineLevel="0" collapsed="false">
      <c r="A30" s="182"/>
      <c r="B30" s="172" t="s">
        <v>69</v>
      </c>
      <c r="C30" s="173"/>
      <c r="D30" s="149"/>
      <c r="E30" s="149"/>
      <c r="F30" s="225"/>
    </row>
    <row r="31" customFormat="false" ht="16.5" hidden="false" customHeight="false" outlineLevel="0" collapsed="false">
      <c r="A31" s="182"/>
      <c r="B31" s="174" t="s">
        <v>70</v>
      </c>
      <c r="C31" s="190"/>
      <c r="D31" s="191"/>
      <c r="E31" s="191"/>
      <c r="F31" s="192"/>
    </row>
    <row r="32" customFormat="false" ht="16.5" hidden="false" customHeight="false" outlineLevel="0" collapsed="false">
      <c r="A32" s="182"/>
      <c r="B32" s="155" t="s">
        <v>71</v>
      </c>
      <c r="C32" s="226" t="n">
        <f aca="false">SUM(C20:C31)</f>
        <v>0</v>
      </c>
      <c r="D32" s="227" t="n">
        <f aca="false">SUM(D20:D31)</f>
        <v>3788</v>
      </c>
      <c r="E32" s="227" t="n">
        <f aca="false">SUM(E20:E31)</f>
        <v>3213</v>
      </c>
      <c r="F32" s="228" t="n">
        <f aca="false">E32/D32*100</f>
        <v>84.8204857444562</v>
      </c>
    </row>
    <row r="33" customFormat="false" ht="15.75" hidden="false" customHeight="true" outlineLevel="0" collapsed="false">
      <c r="A33" s="229" t="s">
        <v>85</v>
      </c>
      <c r="B33" s="221" t="s">
        <v>59</v>
      </c>
      <c r="C33" s="171" t="n">
        <v>13</v>
      </c>
      <c r="D33" s="145" t="n">
        <v>32</v>
      </c>
      <c r="E33" s="145" t="n">
        <v>26</v>
      </c>
      <c r="F33" s="146" t="n">
        <f aca="false">E33/D33*100</f>
        <v>81.25</v>
      </c>
    </row>
    <row r="34" customFormat="false" ht="31.5" hidden="false" customHeight="false" outlineLevel="0" collapsed="false">
      <c r="A34" s="229"/>
      <c r="B34" s="172" t="s">
        <v>60</v>
      </c>
      <c r="C34" s="173"/>
      <c r="D34" s="149"/>
      <c r="E34" s="149"/>
      <c r="F34" s="225"/>
    </row>
    <row r="35" customFormat="false" ht="15.75" hidden="false" customHeight="false" outlineLevel="0" collapsed="false">
      <c r="A35" s="229"/>
      <c r="B35" s="172" t="s">
        <v>61</v>
      </c>
      <c r="C35" s="173"/>
      <c r="D35" s="149"/>
      <c r="E35" s="149"/>
      <c r="F35" s="225"/>
    </row>
    <row r="36" customFormat="false" ht="15.75" hidden="false" customHeight="false" outlineLevel="0" collapsed="false">
      <c r="A36" s="229"/>
      <c r="B36" s="172" t="s">
        <v>62</v>
      </c>
      <c r="C36" s="173"/>
      <c r="D36" s="149"/>
      <c r="E36" s="149"/>
      <c r="F36" s="225"/>
    </row>
    <row r="37" customFormat="false" ht="31.5" hidden="false" customHeight="false" outlineLevel="0" collapsed="false">
      <c r="A37" s="229"/>
      <c r="B37" s="172" t="s">
        <v>63</v>
      </c>
      <c r="C37" s="173"/>
      <c r="D37" s="149"/>
      <c r="E37" s="149"/>
      <c r="F37" s="225"/>
    </row>
    <row r="38" customFormat="false" ht="15.75" hidden="false" customHeight="false" outlineLevel="0" collapsed="false">
      <c r="A38" s="229"/>
      <c r="B38" s="172" t="s">
        <v>64</v>
      </c>
      <c r="C38" s="173"/>
      <c r="D38" s="149"/>
      <c r="E38" s="149"/>
      <c r="F38" s="225"/>
    </row>
    <row r="39" customFormat="false" ht="15.75" hidden="false" customHeight="false" outlineLevel="0" collapsed="false">
      <c r="A39" s="229"/>
      <c r="B39" s="172" t="s">
        <v>65</v>
      </c>
      <c r="C39" s="173"/>
      <c r="D39" s="149"/>
      <c r="E39" s="149"/>
      <c r="F39" s="225"/>
    </row>
    <row r="40" customFormat="false" ht="15.75" hidden="false" customHeight="false" outlineLevel="0" collapsed="false">
      <c r="A40" s="229"/>
      <c r="B40" s="172" t="s">
        <v>66</v>
      </c>
      <c r="C40" s="173"/>
      <c r="D40" s="149"/>
      <c r="E40" s="149"/>
      <c r="F40" s="225"/>
    </row>
    <row r="41" customFormat="false" ht="15.75" hidden="false" customHeight="false" outlineLevel="0" collapsed="false">
      <c r="A41" s="229"/>
      <c r="B41" s="172" t="s">
        <v>67</v>
      </c>
      <c r="C41" s="173"/>
      <c r="D41" s="149"/>
      <c r="E41" s="149"/>
      <c r="F41" s="225"/>
    </row>
    <row r="42" customFormat="false" ht="31.5" hidden="false" customHeight="false" outlineLevel="0" collapsed="false">
      <c r="A42" s="229"/>
      <c r="B42" s="172" t="s">
        <v>68</v>
      </c>
      <c r="C42" s="173"/>
      <c r="D42" s="149"/>
      <c r="E42" s="149"/>
      <c r="F42" s="225"/>
    </row>
    <row r="43" customFormat="false" ht="15.75" hidden="false" customHeight="false" outlineLevel="0" collapsed="false">
      <c r="A43" s="229"/>
      <c r="B43" s="172" t="s">
        <v>69</v>
      </c>
      <c r="C43" s="173"/>
      <c r="D43" s="149"/>
      <c r="E43" s="149"/>
      <c r="F43" s="225"/>
    </row>
    <row r="44" customFormat="false" ht="16.5" hidden="false" customHeight="false" outlineLevel="0" collapsed="false">
      <c r="A44" s="229"/>
      <c r="B44" s="174" t="s">
        <v>70</v>
      </c>
      <c r="C44" s="230"/>
      <c r="D44" s="231"/>
      <c r="E44" s="231"/>
      <c r="F44" s="188"/>
    </row>
    <row r="45" customFormat="false" ht="16.5" hidden="false" customHeight="false" outlineLevel="0" collapsed="false">
      <c r="A45" s="229"/>
      <c r="B45" s="232" t="s">
        <v>71</v>
      </c>
      <c r="C45" s="233" t="n">
        <f aca="false">SUM(C33:C44)</f>
        <v>13</v>
      </c>
      <c r="D45" s="233" t="n">
        <f aca="false">SUM(D33:D44)</f>
        <v>32</v>
      </c>
      <c r="E45" s="233" t="n">
        <f aca="false">SUM(E33:E44)</f>
        <v>26</v>
      </c>
      <c r="F45" s="234" t="n">
        <f aca="false">E45/D45*100</f>
        <v>81.25</v>
      </c>
    </row>
    <row r="46" customFormat="false" ht="16.5" hidden="false" customHeight="true" outlineLevel="0" collapsed="false">
      <c r="A46" s="209" t="s">
        <v>87</v>
      </c>
      <c r="B46" s="170" t="s">
        <v>59</v>
      </c>
      <c r="C46" s="171"/>
      <c r="D46" s="145"/>
      <c r="E46" s="145"/>
      <c r="F46" s="146"/>
    </row>
    <row r="47" customFormat="false" ht="32.25" hidden="false" customHeight="false" outlineLevel="0" collapsed="false">
      <c r="A47" s="209"/>
      <c r="B47" s="172" t="s">
        <v>60</v>
      </c>
      <c r="C47" s="173"/>
      <c r="D47" s="149"/>
      <c r="E47" s="149"/>
      <c r="F47" s="150"/>
    </row>
    <row r="48" customFormat="false" ht="16.5" hidden="false" customHeight="false" outlineLevel="0" collapsed="false">
      <c r="A48" s="209"/>
      <c r="B48" s="172" t="s">
        <v>61</v>
      </c>
      <c r="C48" s="173"/>
      <c r="D48" s="149" t="n">
        <v>1416</v>
      </c>
      <c r="E48" s="149" t="n">
        <v>1416</v>
      </c>
      <c r="F48" s="150" t="n">
        <f aca="false">E48/D48*100</f>
        <v>100</v>
      </c>
    </row>
    <row r="49" customFormat="false" ht="16.5" hidden="false" customHeight="false" outlineLevel="0" collapsed="false">
      <c r="A49" s="209"/>
      <c r="B49" s="172" t="s">
        <v>62</v>
      </c>
      <c r="C49" s="173"/>
      <c r="D49" s="149"/>
      <c r="E49" s="149"/>
      <c r="F49" s="188"/>
    </row>
    <row r="50" customFormat="false" ht="32.25" hidden="false" customHeight="false" outlineLevel="0" collapsed="false">
      <c r="A50" s="209"/>
      <c r="B50" s="172" t="s">
        <v>63</v>
      </c>
      <c r="C50" s="173"/>
      <c r="D50" s="149"/>
      <c r="E50" s="149"/>
      <c r="F50" s="150"/>
    </row>
    <row r="51" customFormat="false" ht="16.5" hidden="false" customHeight="false" outlineLevel="0" collapsed="false">
      <c r="A51" s="209"/>
      <c r="B51" s="172" t="s">
        <v>64</v>
      </c>
      <c r="C51" s="173"/>
      <c r="D51" s="149"/>
      <c r="E51" s="149"/>
      <c r="F51" s="150"/>
    </row>
    <row r="52" customFormat="false" ht="16.5" hidden="false" customHeight="false" outlineLevel="0" collapsed="false">
      <c r="A52" s="209"/>
      <c r="B52" s="172" t="s">
        <v>65</v>
      </c>
      <c r="C52" s="173"/>
      <c r="D52" s="149"/>
      <c r="E52" s="149"/>
      <c r="F52" s="150"/>
    </row>
    <row r="53" customFormat="false" ht="16.5" hidden="false" customHeight="false" outlineLevel="0" collapsed="false">
      <c r="A53" s="209"/>
      <c r="B53" s="172" t="s">
        <v>66</v>
      </c>
      <c r="C53" s="173"/>
      <c r="D53" s="149"/>
      <c r="E53" s="149"/>
      <c r="F53" s="150"/>
    </row>
    <row r="54" customFormat="false" ht="16.5" hidden="false" customHeight="false" outlineLevel="0" collapsed="false">
      <c r="A54" s="209"/>
      <c r="B54" s="172" t="s">
        <v>67</v>
      </c>
      <c r="C54" s="173"/>
      <c r="D54" s="149"/>
      <c r="E54" s="149"/>
      <c r="F54" s="150"/>
    </row>
    <row r="55" customFormat="false" ht="32.25" hidden="false" customHeight="false" outlineLevel="0" collapsed="false">
      <c r="A55" s="209"/>
      <c r="B55" s="172" t="s">
        <v>68</v>
      </c>
      <c r="C55" s="173"/>
      <c r="D55" s="149"/>
      <c r="E55" s="149"/>
      <c r="F55" s="150"/>
    </row>
    <row r="56" customFormat="false" ht="16.5" hidden="false" customHeight="false" outlineLevel="0" collapsed="false">
      <c r="A56" s="209"/>
      <c r="B56" s="172" t="s">
        <v>69</v>
      </c>
      <c r="C56" s="173"/>
      <c r="D56" s="149"/>
      <c r="E56" s="149"/>
      <c r="F56" s="150"/>
    </row>
    <row r="57" customFormat="false" ht="16.5" hidden="false" customHeight="false" outlineLevel="0" collapsed="false">
      <c r="A57" s="209"/>
      <c r="B57" s="174" t="s">
        <v>70</v>
      </c>
      <c r="C57" s="235"/>
      <c r="D57" s="236"/>
      <c r="E57" s="236"/>
      <c r="F57" s="237"/>
    </row>
    <row r="58" customFormat="false" ht="16.5" hidden="false" customHeight="false" outlineLevel="0" collapsed="false">
      <c r="A58" s="209"/>
      <c r="B58" s="211" t="s">
        <v>71</v>
      </c>
      <c r="C58" s="238" t="n">
        <f aca="false">SUM(C46:C57)</f>
        <v>0</v>
      </c>
      <c r="D58" s="201" t="n">
        <f aca="false">SUM(D46:D57)</f>
        <v>1416</v>
      </c>
      <c r="E58" s="201" t="n">
        <f aca="false">SUM(E46:E57)</f>
        <v>1416</v>
      </c>
      <c r="F58" s="239" t="n">
        <f aca="false">E58/D58*100</f>
        <v>100</v>
      </c>
    </row>
    <row r="59" customFormat="false" ht="16.5" hidden="false" customHeight="false" outlineLevel="0" collapsed="false">
      <c r="A59" s="208" t="s">
        <v>105</v>
      </c>
      <c r="B59" s="240" t="s">
        <v>57</v>
      </c>
      <c r="C59" s="241" t="s">
        <v>7</v>
      </c>
      <c r="D59" s="241" t="s">
        <v>8</v>
      </c>
      <c r="E59" s="241" t="s">
        <v>9</v>
      </c>
      <c r="F59" s="242" t="s">
        <v>10</v>
      </c>
    </row>
    <row r="60" customFormat="false" ht="16.5" hidden="false" customHeight="true" outlineLevel="0" collapsed="false">
      <c r="A60" s="208" t="s">
        <v>91</v>
      </c>
      <c r="B60" s="159" t="s">
        <v>59</v>
      </c>
      <c r="C60" s="144"/>
      <c r="D60" s="161"/>
      <c r="E60" s="161" t="n">
        <v>82</v>
      </c>
      <c r="F60" s="162"/>
    </row>
    <row r="61" customFormat="false" ht="32.25" hidden="false" customHeight="false" outlineLevel="0" collapsed="false">
      <c r="A61" s="208"/>
      <c r="B61" s="147" t="s">
        <v>60</v>
      </c>
      <c r="C61" s="148"/>
      <c r="D61" s="149"/>
      <c r="E61" s="149"/>
      <c r="F61" s="150"/>
    </row>
    <row r="62" customFormat="false" ht="16.5" hidden="false" customHeight="false" outlineLevel="0" collapsed="false">
      <c r="A62" s="208"/>
      <c r="B62" s="147" t="s">
        <v>61</v>
      </c>
      <c r="C62" s="148"/>
      <c r="D62" s="149" t="n">
        <v>866</v>
      </c>
      <c r="E62" s="149" t="n">
        <v>866</v>
      </c>
      <c r="F62" s="141" t="n">
        <f aca="false">E62/D62*100</f>
        <v>100</v>
      </c>
    </row>
    <row r="63" customFormat="false" ht="16.5" hidden="false" customHeight="false" outlineLevel="0" collapsed="false">
      <c r="A63" s="208"/>
      <c r="B63" s="147" t="s">
        <v>62</v>
      </c>
      <c r="C63" s="148"/>
      <c r="D63" s="149"/>
      <c r="E63" s="149"/>
      <c r="F63" s="141"/>
    </row>
    <row r="64" customFormat="false" ht="32.25" hidden="false" customHeight="false" outlineLevel="0" collapsed="false">
      <c r="A64" s="208"/>
      <c r="B64" s="147" t="s">
        <v>63</v>
      </c>
      <c r="C64" s="148"/>
      <c r="D64" s="149"/>
      <c r="E64" s="149"/>
      <c r="F64" s="150"/>
    </row>
    <row r="65" customFormat="false" ht="16.5" hidden="false" customHeight="false" outlineLevel="0" collapsed="false">
      <c r="A65" s="208"/>
      <c r="B65" s="147" t="s">
        <v>64</v>
      </c>
      <c r="C65" s="148"/>
      <c r="D65" s="149"/>
      <c r="E65" s="149"/>
      <c r="F65" s="150"/>
    </row>
    <row r="66" customFormat="false" ht="16.5" hidden="false" customHeight="false" outlineLevel="0" collapsed="false">
      <c r="A66" s="208"/>
      <c r="B66" s="147" t="s">
        <v>65</v>
      </c>
      <c r="C66" s="148"/>
      <c r="D66" s="149"/>
      <c r="E66" s="149"/>
      <c r="F66" s="150"/>
    </row>
    <row r="67" customFormat="false" ht="16.5" hidden="false" customHeight="false" outlineLevel="0" collapsed="false">
      <c r="A67" s="208"/>
      <c r="B67" s="147" t="s">
        <v>66</v>
      </c>
      <c r="C67" s="148"/>
      <c r="D67" s="149"/>
      <c r="E67" s="149" t="n">
        <v>75</v>
      </c>
      <c r="F67" s="150"/>
    </row>
    <row r="68" customFormat="false" ht="16.5" hidden="false" customHeight="false" outlineLevel="0" collapsed="false">
      <c r="A68" s="208"/>
      <c r="B68" s="147" t="s">
        <v>67</v>
      </c>
      <c r="C68" s="148"/>
      <c r="D68" s="149"/>
      <c r="E68" s="149"/>
      <c r="F68" s="150"/>
    </row>
    <row r="69" customFormat="false" ht="32.25" hidden="false" customHeight="false" outlineLevel="0" collapsed="false">
      <c r="A69" s="208"/>
      <c r="B69" s="147" t="s">
        <v>68</v>
      </c>
      <c r="C69" s="148"/>
      <c r="D69" s="149"/>
      <c r="E69" s="149"/>
      <c r="F69" s="150"/>
    </row>
    <row r="70" customFormat="false" ht="16.5" hidden="false" customHeight="false" outlineLevel="0" collapsed="false">
      <c r="A70" s="208"/>
      <c r="B70" s="147" t="s">
        <v>69</v>
      </c>
      <c r="C70" s="148"/>
      <c r="D70" s="149"/>
      <c r="E70" s="149"/>
      <c r="F70" s="150"/>
    </row>
    <row r="71" customFormat="false" ht="16.5" hidden="false" customHeight="false" outlineLevel="0" collapsed="false">
      <c r="A71" s="208"/>
      <c r="B71" s="151" t="s">
        <v>70</v>
      </c>
      <c r="C71" s="148"/>
      <c r="D71" s="149"/>
      <c r="E71" s="149"/>
      <c r="F71" s="150"/>
    </row>
    <row r="72" customFormat="false" ht="16.5" hidden="false" customHeight="false" outlineLevel="0" collapsed="false">
      <c r="A72" s="208"/>
      <c r="B72" s="211" t="s">
        <v>71</v>
      </c>
      <c r="C72" s="212" t="n">
        <f aca="false">SUM(C60:C71)</f>
        <v>0</v>
      </c>
      <c r="D72" s="191" t="n">
        <f aca="false">SUM(D60:D71)</f>
        <v>866</v>
      </c>
      <c r="E72" s="191" t="n">
        <f aca="false">SUM(E60:E71)</f>
        <v>1023</v>
      </c>
      <c r="F72" s="168" t="n">
        <f aca="false">E72/D72*100</f>
        <v>118.129330254042</v>
      </c>
    </row>
    <row r="73" customFormat="false" ht="16.5" hidden="false" customHeight="true" outlineLevel="0" collapsed="false">
      <c r="A73" s="158" t="s">
        <v>71</v>
      </c>
      <c r="B73" s="155" t="s">
        <v>59</v>
      </c>
      <c r="C73" s="156" t="n">
        <f aca="false">C33+C7+C60+C46+C20</f>
        <v>13</v>
      </c>
      <c r="D73" s="156" t="n">
        <f aca="false">D33+D7+D60+D46+D20</f>
        <v>830</v>
      </c>
      <c r="E73" s="243" t="n">
        <f aca="false">E33+E7+E60+E46+E20</f>
        <v>331</v>
      </c>
      <c r="F73" s="168" t="n">
        <f aca="false">E73/D73*100</f>
        <v>39.8795180722892</v>
      </c>
    </row>
    <row r="74" customFormat="false" ht="32.25" hidden="false" customHeight="false" outlineLevel="0" collapsed="false">
      <c r="A74" s="158"/>
      <c r="B74" s="244" t="s">
        <v>60</v>
      </c>
      <c r="C74" s="156" t="n">
        <f aca="false">C34+C8+C61+C47+C21</f>
        <v>0</v>
      </c>
      <c r="D74" s="156" t="n">
        <f aca="false">D34+D8+D61+D47+D21</f>
        <v>0</v>
      </c>
      <c r="E74" s="156" t="n">
        <f aca="false">E34+E8+E61+E47+E21</f>
        <v>0</v>
      </c>
      <c r="F74" s="168"/>
    </row>
    <row r="75" customFormat="false" ht="32.25" hidden="false" customHeight="false" outlineLevel="0" collapsed="false">
      <c r="A75" s="158"/>
      <c r="B75" s="244" t="s">
        <v>106</v>
      </c>
      <c r="C75" s="156" t="n">
        <f aca="false">C35+C9+C62+C48+C22</f>
        <v>695</v>
      </c>
      <c r="D75" s="156" t="n">
        <f aca="false">D35+D9+D62+D48+D22</f>
        <v>6190</v>
      </c>
      <c r="E75" s="243" t="n">
        <f aca="false">E35+E9+E62+E48+E22</f>
        <v>8690</v>
      </c>
      <c r="F75" s="168" t="n">
        <f aca="false">E75/D75*100</f>
        <v>140.387722132472</v>
      </c>
    </row>
    <row r="76" customFormat="false" ht="32.25" hidden="false" customHeight="false" outlineLevel="0" collapsed="false">
      <c r="A76" s="158"/>
      <c r="B76" s="209" t="s">
        <v>107</v>
      </c>
      <c r="C76" s="156" t="n">
        <f aca="false">C36+C10+C63+C49+C23</f>
        <v>0</v>
      </c>
      <c r="D76" s="156" t="n">
        <f aca="false">D36+D10+D63+D49+D23</f>
        <v>0</v>
      </c>
      <c r="E76" s="156" t="n">
        <f aca="false">E36+E10+E63+E49+E23</f>
        <v>0</v>
      </c>
      <c r="F76" s="168"/>
    </row>
    <row r="77" customFormat="false" ht="32.25" hidden="false" customHeight="false" outlineLevel="0" collapsed="false">
      <c r="A77" s="158"/>
      <c r="B77" s="209" t="s">
        <v>108</v>
      </c>
      <c r="C77" s="156"/>
      <c r="D77" s="156"/>
      <c r="E77" s="156"/>
      <c r="F77" s="239"/>
    </row>
    <row r="78" customFormat="false" ht="16.5" hidden="false" customHeight="false" outlineLevel="0" collapsed="false">
      <c r="A78" s="158"/>
      <c r="B78" s="218" t="s">
        <v>64</v>
      </c>
      <c r="C78" s="156" t="n">
        <f aca="false">C37+C11+C64+C50+C24</f>
        <v>0</v>
      </c>
      <c r="D78" s="156" t="n">
        <f aca="false">D37+D11+D64+D50+D24</f>
        <v>0</v>
      </c>
      <c r="E78" s="156" t="n">
        <f aca="false">E37+E11+E64+E50+E24</f>
        <v>0</v>
      </c>
      <c r="F78" s="239"/>
    </row>
    <row r="79" customFormat="false" ht="16.5" hidden="false" customHeight="false" outlineLevel="0" collapsed="false">
      <c r="A79" s="158"/>
      <c r="B79" s="209" t="s">
        <v>65</v>
      </c>
      <c r="C79" s="156" t="n">
        <f aca="false">C38+C12+C65+C51+C25</f>
        <v>0</v>
      </c>
      <c r="D79" s="156" t="n">
        <f aca="false">D38+D12+D65+D51+D25</f>
        <v>0</v>
      </c>
      <c r="E79" s="156" t="n">
        <f aca="false">E38+E12+E65+E51+E25</f>
        <v>0</v>
      </c>
      <c r="F79" s="168"/>
    </row>
    <row r="80" customFormat="false" ht="32.25" hidden="false" customHeight="false" outlineLevel="0" collapsed="false">
      <c r="A80" s="158"/>
      <c r="B80" s="218" t="s">
        <v>66</v>
      </c>
      <c r="C80" s="156" t="n">
        <f aca="false">C39+C13+C66+C52+C26</f>
        <v>0</v>
      </c>
      <c r="D80" s="156" t="n">
        <f aca="false">D39+D13+D66+D52+D26</f>
        <v>0</v>
      </c>
      <c r="E80" s="156" t="n">
        <f aca="false">E39+E13+E66+E52+E26</f>
        <v>0</v>
      </c>
      <c r="F80" s="168"/>
    </row>
    <row r="81" customFormat="false" ht="16.5" hidden="false" customHeight="false" outlineLevel="0" collapsed="false">
      <c r="A81" s="158"/>
      <c r="B81" s="209" t="s">
        <v>67</v>
      </c>
      <c r="C81" s="156" t="n">
        <f aca="false">C40+C14+C67+C53+C27</f>
        <v>0</v>
      </c>
      <c r="D81" s="156" t="n">
        <f aca="false">D40+D14+D67+D53+D27</f>
        <v>0</v>
      </c>
      <c r="E81" s="156" t="n">
        <f aca="false">E40+E14+E67+E53+E27</f>
        <v>75</v>
      </c>
      <c r="F81" s="168"/>
    </row>
    <row r="82" customFormat="false" ht="32.25" hidden="false" customHeight="false" outlineLevel="0" collapsed="false">
      <c r="A82" s="158"/>
      <c r="B82" s="218" t="s">
        <v>68</v>
      </c>
      <c r="C82" s="156" t="n">
        <f aca="false">C41+C15+C68+C54+C28</f>
        <v>0</v>
      </c>
      <c r="D82" s="156" t="n">
        <f aca="false">D41+D15+D68+D54+D28</f>
        <v>0</v>
      </c>
      <c r="E82" s="156" t="n">
        <f aca="false">E41+E15+E68+E54+E28</f>
        <v>0</v>
      </c>
      <c r="F82" s="168"/>
    </row>
    <row r="83" customFormat="false" ht="32.25" hidden="false" customHeight="false" outlineLevel="0" collapsed="false">
      <c r="A83" s="158"/>
      <c r="B83" s="209" t="s">
        <v>69</v>
      </c>
      <c r="C83" s="156" t="n">
        <f aca="false">C42+C16+C69+C55+C29</f>
        <v>0</v>
      </c>
      <c r="D83" s="156" t="n">
        <f aca="false">D42+D16+D69+D55+D29</f>
        <v>0</v>
      </c>
      <c r="E83" s="156" t="n">
        <f aca="false">E42+E16+E69+E55+E29</f>
        <v>0</v>
      </c>
      <c r="F83" s="168"/>
    </row>
    <row r="84" customFormat="false" ht="16.5" hidden="false" customHeight="false" outlineLevel="0" collapsed="false">
      <c r="A84" s="158"/>
      <c r="B84" s="155" t="s">
        <v>70</v>
      </c>
      <c r="C84" s="156" t="n">
        <f aca="false">C43+C17+C70+C56+C30</f>
        <v>0</v>
      </c>
      <c r="D84" s="156" t="n">
        <f aca="false">D43+D17+D70+D56+D30</f>
        <v>0</v>
      </c>
      <c r="E84" s="156" t="n">
        <f aca="false">E43+E17+E70+E56+E30</f>
        <v>0</v>
      </c>
      <c r="F84" s="168"/>
    </row>
    <row r="85" customFormat="false" ht="16.5" hidden="false" customHeight="false" outlineLevel="0" collapsed="false">
      <c r="A85" s="158"/>
      <c r="B85" s="240" t="s">
        <v>71</v>
      </c>
      <c r="C85" s="245" t="n">
        <f aca="false">SUM(C73:C84)</f>
        <v>708</v>
      </c>
      <c r="D85" s="238" t="n">
        <f aca="false">SUM(D73:D84)</f>
        <v>7020</v>
      </c>
      <c r="E85" s="201" t="n">
        <f aca="false">SUM(E73:E84)</f>
        <v>9096</v>
      </c>
      <c r="F85" s="141" t="n">
        <f aca="false">E85/D85*100</f>
        <v>129.57264957265</v>
      </c>
    </row>
  </sheetData>
  <mergeCells count="7">
    <mergeCell ref="A1:F1"/>
    <mergeCell ref="A7:A19"/>
    <mergeCell ref="A20:A32"/>
    <mergeCell ref="A33:A45"/>
    <mergeCell ref="A46:A58"/>
    <mergeCell ref="A60:A72"/>
    <mergeCell ref="A73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1/1)b sz. melléklete
...../2014. (......) Egyek Önk.</oddHeader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32.7"/>
    <col collapsed="false" customWidth="true" hidden="false" outlineLevel="0" max="4" min="3" style="1" width="20.28"/>
    <col collapsed="false" customWidth="true" hidden="false" outlineLevel="0" max="5" min="5" style="1" width="12.28"/>
    <col collapsed="false" customWidth="true" hidden="false" outlineLevel="0" max="6" min="6" style="246" width="12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204" t="s">
        <v>109</v>
      </c>
      <c r="B1" s="204"/>
      <c r="C1" s="204"/>
      <c r="D1" s="204"/>
      <c r="E1" s="204"/>
      <c r="F1" s="204"/>
    </row>
    <row r="2" customFormat="false" ht="23.25" hidden="false" customHeight="true" outlineLevel="0" collapsed="false">
      <c r="A2" s="204"/>
      <c r="B2" s="204"/>
      <c r="C2" s="204"/>
      <c r="D2" s="204"/>
      <c r="E2" s="204"/>
      <c r="F2" s="204"/>
    </row>
    <row r="6" customFormat="false" ht="13.5" hidden="false" customHeight="false" outlineLevel="0" collapsed="false">
      <c r="G6" s="4" t="s">
        <v>1</v>
      </c>
    </row>
    <row r="7" customFormat="false" ht="16.5" hidden="false" customHeight="false" outlineLevel="0" collapsed="false">
      <c r="A7" s="139" t="s">
        <v>56</v>
      </c>
      <c r="B7" s="140" t="s">
        <v>57</v>
      </c>
      <c r="C7" s="247" t="s">
        <v>7</v>
      </c>
      <c r="D7" s="247" t="s">
        <v>8</v>
      </c>
      <c r="E7" s="247" t="s">
        <v>9</v>
      </c>
      <c r="F7" s="248" t="s">
        <v>10</v>
      </c>
    </row>
    <row r="8" customFormat="false" ht="16.5" hidden="false" customHeight="true" outlineLevel="0" collapsed="false">
      <c r="A8" s="209" t="s">
        <v>110</v>
      </c>
      <c r="B8" s="249" t="s">
        <v>59</v>
      </c>
      <c r="C8" s="250" t="n">
        <v>188</v>
      </c>
      <c r="D8" s="250" t="n">
        <v>2584</v>
      </c>
      <c r="E8" s="250" t="n">
        <v>1631</v>
      </c>
      <c r="F8" s="251" t="n">
        <f aca="false">E8/D8*100</f>
        <v>63.1191950464396</v>
      </c>
    </row>
    <row r="9" customFormat="false" ht="16.5" hidden="false" customHeight="false" outlineLevel="0" collapsed="false">
      <c r="A9" s="209"/>
      <c r="B9" s="249" t="s">
        <v>64</v>
      </c>
      <c r="C9" s="250" t="n">
        <v>120</v>
      </c>
      <c r="D9" s="250" t="n">
        <v>120</v>
      </c>
      <c r="E9" s="250" t="n">
        <v>91</v>
      </c>
      <c r="F9" s="251" t="n">
        <f aca="false">E9/D9*100</f>
        <v>75.8333333333333</v>
      </c>
    </row>
    <row r="10" customFormat="false" ht="32.25" hidden="false" customHeight="false" outlineLevel="0" collapsed="false">
      <c r="A10" s="209"/>
      <c r="B10" s="252" t="s">
        <v>111</v>
      </c>
      <c r="C10" s="163" t="n">
        <v>23</v>
      </c>
      <c r="D10" s="163" t="n">
        <v>23</v>
      </c>
      <c r="E10" s="163" t="n">
        <v>18</v>
      </c>
      <c r="F10" s="251" t="n">
        <f aca="false">E10/D10*100</f>
        <v>78.2608695652174</v>
      </c>
    </row>
    <row r="11" customFormat="false" ht="16.5" hidden="false" customHeight="false" outlineLevel="0" collapsed="false">
      <c r="A11" s="209"/>
      <c r="B11" s="253" t="s">
        <v>112</v>
      </c>
      <c r="C11" s="163" t="n">
        <v>76478</v>
      </c>
      <c r="D11" s="163" t="n">
        <v>73388</v>
      </c>
      <c r="E11" s="163" t="n">
        <v>65025</v>
      </c>
      <c r="F11" s="251" t="n">
        <f aca="false">E11/D11*100</f>
        <v>88.6044039897531</v>
      </c>
    </row>
    <row r="12" customFormat="false" ht="16.5" hidden="false" customHeight="false" outlineLevel="0" collapsed="false">
      <c r="A12" s="209"/>
      <c r="B12" s="254" t="s">
        <v>113</v>
      </c>
      <c r="C12" s="255"/>
      <c r="D12" s="255" t="n">
        <v>84</v>
      </c>
      <c r="E12" s="255" t="n">
        <v>84</v>
      </c>
      <c r="F12" s="256" t="n">
        <f aca="false">E12/D12*100</f>
        <v>100</v>
      </c>
    </row>
    <row r="13" customFormat="false" ht="16.5" hidden="false" customHeight="false" outlineLevel="0" collapsed="false">
      <c r="A13" s="209"/>
      <c r="B13" s="254" t="s">
        <v>114</v>
      </c>
      <c r="C13" s="255"/>
      <c r="D13" s="255"/>
      <c r="E13" s="255" t="n">
        <v>9291</v>
      </c>
      <c r="F13" s="256"/>
    </row>
    <row r="14" customFormat="false" ht="16.5" hidden="false" customHeight="false" outlineLevel="0" collapsed="false">
      <c r="A14" s="209"/>
      <c r="B14" s="257" t="s">
        <v>71</v>
      </c>
      <c r="C14" s="258" t="n">
        <f aca="false">SUM(C8:C11)</f>
        <v>76809</v>
      </c>
      <c r="D14" s="258" t="n">
        <f aca="false">SUM(D8:D13)</f>
        <v>76199</v>
      </c>
      <c r="E14" s="258" t="n">
        <f aca="false">SUM(E8:E13)</f>
        <v>76140</v>
      </c>
      <c r="F14" s="259" t="n">
        <f aca="false">E14/D14*100</f>
        <v>99.9225711623512</v>
      </c>
    </row>
    <row r="15" customFormat="false" ht="16.5" hidden="false" customHeight="true" outlineLevel="0" collapsed="false">
      <c r="A15" s="208" t="s">
        <v>115</v>
      </c>
      <c r="B15" s="249" t="s">
        <v>59</v>
      </c>
      <c r="C15" s="250"/>
      <c r="D15" s="250"/>
      <c r="E15" s="250"/>
      <c r="F15" s="251"/>
    </row>
    <row r="16" customFormat="false" ht="16.5" hidden="false" customHeight="false" outlineLevel="0" collapsed="false">
      <c r="A16" s="208"/>
      <c r="B16" s="249" t="s">
        <v>64</v>
      </c>
      <c r="C16" s="250"/>
      <c r="D16" s="250"/>
      <c r="E16" s="250"/>
      <c r="F16" s="251"/>
    </row>
    <row r="17" customFormat="false" ht="32.25" hidden="false" customHeight="false" outlineLevel="0" collapsed="false">
      <c r="A17" s="208"/>
      <c r="B17" s="252" t="s">
        <v>111</v>
      </c>
      <c r="C17" s="163"/>
      <c r="D17" s="163"/>
      <c r="E17" s="163"/>
      <c r="F17" s="251"/>
    </row>
    <row r="18" customFormat="false" ht="16.5" hidden="false" customHeight="false" outlineLevel="0" collapsed="false">
      <c r="A18" s="208"/>
      <c r="B18" s="253" t="s">
        <v>112</v>
      </c>
      <c r="C18" s="163" t="n">
        <v>5246</v>
      </c>
      <c r="D18" s="163" t="n">
        <v>3727</v>
      </c>
      <c r="E18" s="163" t="n">
        <v>3826</v>
      </c>
      <c r="F18" s="251" t="n">
        <f aca="false">E18/D18*100</f>
        <v>102.656291923799</v>
      </c>
    </row>
    <row r="19" customFormat="false" ht="16.5" hidden="false" customHeight="false" outlineLevel="0" collapsed="false">
      <c r="A19" s="208"/>
      <c r="B19" s="254" t="s">
        <v>113</v>
      </c>
      <c r="C19" s="255"/>
      <c r="D19" s="255"/>
      <c r="E19" s="255"/>
      <c r="F19" s="256"/>
    </row>
    <row r="20" customFormat="false" ht="16.5" hidden="false" customHeight="false" outlineLevel="0" collapsed="false">
      <c r="A20" s="208"/>
      <c r="B20" s="254" t="s">
        <v>114</v>
      </c>
      <c r="C20" s="255"/>
      <c r="D20" s="255"/>
      <c r="E20" s="255"/>
      <c r="F20" s="256"/>
    </row>
    <row r="21" customFormat="false" ht="16.5" hidden="false" customHeight="false" outlineLevel="0" collapsed="false">
      <c r="A21" s="208"/>
      <c r="B21" s="257" t="s">
        <v>71</v>
      </c>
      <c r="C21" s="258" t="n">
        <f aca="false">SUM(C15:C18)</f>
        <v>5246</v>
      </c>
      <c r="D21" s="258" t="n">
        <f aca="false">SUM(D15:D18)</f>
        <v>3727</v>
      </c>
      <c r="E21" s="258" t="n">
        <f aca="false">SUM(E15:E18)</f>
        <v>3826</v>
      </c>
      <c r="F21" s="259" t="n">
        <f aca="false">E21/D21*100</f>
        <v>102.656291923799</v>
      </c>
    </row>
    <row r="22" customFormat="false" ht="16.5" hidden="false" customHeight="true" outlineLevel="0" collapsed="false">
      <c r="A22" s="208" t="s">
        <v>116</v>
      </c>
      <c r="B22" s="249" t="s">
        <v>59</v>
      </c>
      <c r="C22" s="250"/>
      <c r="D22" s="250" t="n">
        <v>49</v>
      </c>
      <c r="E22" s="250" t="n">
        <v>49</v>
      </c>
      <c r="F22" s="251" t="n">
        <f aca="false">E22/D22*100</f>
        <v>100</v>
      </c>
    </row>
    <row r="23" customFormat="false" ht="16.5" hidden="false" customHeight="false" outlineLevel="0" collapsed="false">
      <c r="A23" s="208"/>
      <c r="B23" s="249" t="s">
        <v>64</v>
      </c>
      <c r="C23" s="250"/>
      <c r="D23" s="250"/>
      <c r="E23" s="250"/>
      <c r="F23" s="251"/>
    </row>
    <row r="24" customFormat="false" ht="32.25" hidden="false" customHeight="false" outlineLevel="0" collapsed="false">
      <c r="A24" s="208"/>
      <c r="B24" s="252" t="s">
        <v>111</v>
      </c>
      <c r="C24" s="163"/>
      <c r="D24" s="163"/>
      <c r="E24" s="163"/>
      <c r="F24" s="251"/>
    </row>
    <row r="25" customFormat="false" ht="16.5" hidden="false" customHeight="false" outlineLevel="0" collapsed="false">
      <c r="A25" s="208"/>
      <c r="B25" s="253" t="s">
        <v>112</v>
      </c>
      <c r="C25" s="163"/>
      <c r="D25" s="163"/>
      <c r="E25" s="163"/>
      <c r="F25" s="251"/>
    </row>
    <row r="26" customFormat="false" ht="16.5" hidden="false" customHeight="false" outlineLevel="0" collapsed="false">
      <c r="A26" s="208"/>
      <c r="B26" s="254" t="s">
        <v>113</v>
      </c>
      <c r="C26" s="163"/>
      <c r="D26" s="163"/>
      <c r="E26" s="163"/>
      <c r="F26" s="251"/>
    </row>
    <row r="27" customFormat="false" ht="16.5" hidden="false" customHeight="false" outlineLevel="0" collapsed="false">
      <c r="A27" s="208"/>
      <c r="B27" s="254" t="s">
        <v>114</v>
      </c>
      <c r="C27" s="255"/>
      <c r="D27" s="255"/>
      <c r="E27" s="255"/>
      <c r="F27" s="256"/>
    </row>
    <row r="28" customFormat="false" ht="16.5" hidden="false" customHeight="false" outlineLevel="0" collapsed="false">
      <c r="A28" s="208"/>
      <c r="B28" s="257" t="s">
        <v>71</v>
      </c>
      <c r="C28" s="258" t="n">
        <f aca="false">SUM(C22:C26)</f>
        <v>0</v>
      </c>
      <c r="D28" s="258" t="n">
        <f aca="false">SUM(D22:D26)</f>
        <v>49</v>
      </c>
      <c r="E28" s="258" t="n">
        <f aca="false">SUM(E22:E26)</f>
        <v>49</v>
      </c>
      <c r="F28" s="259" t="n">
        <f aca="false">E28/D28*100</f>
        <v>100</v>
      </c>
    </row>
    <row r="29" s="196" customFormat="true" ht="16.5" hidden="false" customHeight="true" outlineLevel="0" collapsed="false">
      <c r="A29" s="208" t="s">
        <v>71</v>
      </c>
      <c r="B29" s="260" t="s">
        <v>59</v>
      </c>
      <c r="C29" s="261" t="n">
        <f aca="false">C15+C8+C22</f>
        <v>188</v>
      </c>
      <c r="D29" s="261" t="n">
        <f aca="false">D15+D8+D22</f>
        <v>2633</v>
      </c>
      <c r="E29" s="261" t="n">
        <f aca="false">E15+E8+E22</f>
        <v>1680</v>
      </c>
      <c r="F29" s="262" t="n">
        <f aca="false">E29/D29*100</f>
        <v>63.8055450056969</v>
      </c>
    </row>
    <row r="30" s="196" customFormat="true" ht="16.5" hidden="false" customHeight="false" outlineLevel="0" collapsed="false">
      <c r="A30" s="208"/>
      <c r="B30" s="260" t="s">
        <v>64</v>
      </c>
      <c r="C30" s="261" t="n">
        <f aca="false">C16+C9+C23</f>
        <v>120</v>
      </c>
      <c r="D30" s="261" t="n">
        <f aca="false">D16+D9+D23</f>
        <v>120</v>
      </c>
      <c r="E30" s="261" t="n">
        <f aca="false">E16+E9+E23</f>
        <v>91</v>
      </c>
      <c r="F30" s="262" t="n">
        <f aca="false">E30/D30*100</f>
        <v>75.8333333333333</v>
      </c>
    </row>
    <row r="31" s="196" customFormat="true" ht="32.25" hidden="false" customHeight="false" outlineLevel="0" collapsed="false">
      <c r="A31" s="208"/>
      <c r="B31" s="263" t="s">
        <v>111</v>
      </c>
      <c r="C31" s="261" t="n">
        <f aca="false">C17+C10+C24</f>
        <v>23</v>
      </c>
      <c r="D31" s="261" t="n">
        <f aca="false">D17+D10+D24</f>
        <v>23</v>
      </c>
      <c r="E31" s="261" t="n">
        <f aca="false">E17+E10+E24</f>
        <v>18</v>
      </c>
      <c r="F31" s="262" t="n">
        <f aca="false">E31/D31*100</f>
        <v>78.2608695652174</v>
      </c>
    </row>
    <row r="32" s="196" customFormat="true" ht="16.5" hidden="false" customHeight="false" outlineLevel="0" collapsed="false">
      <c r="A32" s="208"/>
      <c r="B32" s="264" t="s">
        <v>112</v>
      </c>
      <c r="C32" s="261" t="n">
        <f aca="false">C18+C11+C26</f>
        <v>81724</v>
      </c>
      <c r="D32" s="261" t="n">
        <f aca="false">D18+D11+D25</f>
        <v>77115</v>
      </c>
      <c r="E32" s="261" t="n">
        <f aca="false">E18+E11+E26</f>
        <v>68851</v>
      </c>
      <c r="F32" s="262" t="n">
        <f aca="false">E32/D32*100</f>
        <v>89.2835375737535</v>
      </c>
    </row>
    <row r="33" s="196" customFormat="true" ht="16.5" hidden="false" customHeight="false" outlineLevel="0" collapsed="false">
      <c r="A33" s="208"/>
      <c r="B33" s="265" t="s">
        <v>113</v>
      </c>
      <c r="C33" s="261"/>
      <c r="D33" s="261" t="n">
        <f aca="false">D19+D12+D26</f>
        <v>84</v>
      </c>
      <c r="E33" s="261" t="n">
        <f aca="false">E19+E12+E27</f>
        <v>84</v>
      </c>
      <c r="F33" s="262" t="n">
        <f aca="false">E33/D33*100</f>
        <v>100</v>
      </c>
    </row>
    <row r="34" s="196" customFormat="true" ht="16.5" hidden="false" customHeight="false" outlineLevel="0" collapsed="false">
      <c r="A34" s="208"/>
      <c r="B34" s="265" t="s">
        <v>114</v>
      </c>
      <c r="C34" s="261" t="n">
        <f aca="false">C20+C13+C27</f>
        <v>0</v>
      </c>
      <c r="D34" s="261" t="n">
        <f aca="false">D20+D13+D27</f>
        <v>0</v>
      </c>
      <c r="E34" s="261" t="n">
        <f aca="false">E20+E13+E27</f>
        <v>9291</v>
      </c>
      <c r="F34" s="262"/>
    </row>
    <row r="35" customFormat="false" ht="16.5" hidden="false" customHeight="false" outlineLevel="0" collapsed="false">
      <c r="A35" s="208"/>
      <c r="B35" s="257" t="s">
        <v>71</v>
      </c>
      <c r="C35" s="258" t="n">
        <f aca="false">SUM(C29:C34)</f>
        <v>82055</v>
      </c>
      <c r="D35" s="258" t="n">
        <f aca="false">SUM(D29:D34)</f>
        <v>79975</v>
      </c>
      <c r="E35" s="258" t="n">
        <f aca="false">SUM(E29:E34)</f>
        <v>80015</v>
      </c>
      <c r="F35" s="259" t="n">
        <f aca="false">E35/D35*100</f>
        <v>100.050015629884</v>
      </c>
    </row>
    <row r="37" customFormat="false" ht="12.75" hidden="false" customHeight="false" outlineLevel="0" collapsed="false">
      <c r="D37" s="266"/>
      <c r="E37" s="266"/>
    </row>
  </sheetData>
  <mergeCells count="5">
    <mergeCell ref="A1:F2"/>
    <mergeCell ref="A8:A14"/>
    <mergeCell ref="A15:A21"/>
    <mergeCell ref="A22:A28"/>
    <mergeCell ref="A29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1/2.sz.melléklete
...../2014.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3.99"/>
    <col collapsed="false" customWidth="true" hidden="false" outlineLevel="0" max="2" min="2" style="4" width="30.28"/>
    <col collapsed="false" customWidth="true" hidden="false" outlineLevel="0" max="4" min="3" style="4" width="20.28"/>
    <col collapsed="false" customWidth="true" hidden="false" outlineLevel="0" max="5" min="5" style="4" width="12.28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136" t="s">
        <v>117</v>
      </c>
      <c r="B1" s="136"/>
      <c r="C1" s="136"/>
      <c r="D1" s="136"/>
      <c r="E1" s="136"/>
      <c r="F1" s="136"/>
      <c r="G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5" customFormat="false" ht="13.5" hidden="false" customHeight="false" outlineLevel="0" collapsed="false">
      <c r="F5" s="11" t="s">
        <v>1</v>
      </c>
      <c r="G5" s="11"/>
    </row>
    <row r="6" customFormat="false" ht="16.5" hidden="false" customHeight="false" outlineLevel="0" collapsed="false">
      <c r="A6" s="139" t="s">
        <v>56</v>
      </c>
      <c r="B6" s="140" t="s">
        <v>57</v>
      </c>
      <c r="C6" s="247" t="s">
        <v>7</v>
      </c>
      <c r="D6" s="247" t="s">
        <v>8</v>
      </c>
      <c r="E6" s="247" t="s">
        <v>9</v>
      </c>
      <c r="F6" s="248" t="s">
        <v>10</v>
      </c>
    </row>
    <row r="7" customFormat="false" ht="15.75" hidden="false" customHeight="true" outlineLevel="0" collapsed="false">
      <c r="A7" s="209" t="s">
        <v>110</v>
      </c>
      <c r="B7" s="249" t="s">
        <v>59</v>
      </c>
      <c r="C7" s="250" t="n">
        <v>188</v>
      </c>
      <c r="D7" s="250" t="n">
        <v>2584</v>
      </c>
      <c r="E7" s="250" t="n">
        <v>1631</v>
      </c>
      <c r="F7" s="251" t="n">
        <f aca="false">E7/D7*100</f>
        <v>63.1191950464396</v>
      </c>
    </row>
    <row r="8" customFormat="false" ht="16.5" hidden="false" customHeight="false" outlineLevel="0" collapsed="false">
      <c r="A8" s="209"/>
      <c r="B8" s="249" t="s">
        <v>64</v>
      </c>
      <c r="C8" s="250" t="n">
        <v>120</v>
      </c>
      <c r="D8" s="250" t="n">
        <v>120</v>
      </c>
      <c r="E8" s="250" t="n">
        <v>91</v>
      </c>
      <c r="F8" s="251" t="n">
        <f aca="false">E8/D8*100</f>
        <v>75.8333333333333</v>
      </c>
    </row>
    <row r="9" customFormat="false" ht="32.25" hidden="false" customHeight="false" outlineLevel="0" collapsed="false">
      <c r="A9" s="209"/>
      <c r="B9" s="252" t="s">
        <v>111</v>
      </c>
      <c r="C9" s="163" t="n">
        <v>23</v>
      </c>
      <c r="D9" s="163" t="n">
        <v>23</v>
      </c>
      <c r="E9" s="163" t="n">
        <v>18</v>
      </c>
      <c r="F9" s="251" t="n">
        <f aca="false">E9/D9*100</f>
        <v>78.2608695652174</v>
      </c>
    </row>
    <row r="10" customFormat="false" ht="16.5" hidden="false" customHeight="false" outlineLevel="0" collapsed="false">
      <c r="A10" s="209"/>
      <c r="B10" s="253" t="s">
        <v>112</v>
      </c>
      <c r="C10" s="163" t="n">
        <v>76478</v>
      </c>
      <c r="D10" s="163" t="n">
        <v>73388</v>
      </c>
      <c r="E10" s="163" t="n">
        <v>65025</v>
      </c>
      <c r="F10" s="251" t="n">
        <f aca="false">E10/D10*100</f>
        <v>88.6044039897531</v>
      </c>
    </row>
    <row r="11" customFormat="false" ht="16.5" hidden="false" customHeight="false" outlineLevel="0" collapsed="false">
      <c r="A11" s="209"/>
      <c r="B11" s="254" t="s">
        <v>118</v>
      </c>
      <c r="C11" s="255"/>
      <c r="D11" s="255" t="n">
        <v>84</v>
      </c>
      <c r="E11" s="255" t="n">
        <v>84</v>
      </c>
      <c r="F11" s="256" t="n">
        <f aca="false">E11/D11*100</f>
        <v>100</v>
      </c>
    </row>
    <row r="12" customFormat="false" ht="16.5" hidden="false" customHeight="false" outlineLevel="0" collapsed="false">
      <c r="A12" s="209"/>
      <c r="B12" s="254" t="s">
        <v>114</v>
      </c>
      <c r="C12" s="255"/>
      <c r="D12" s="255"/>
      <c r="E12" s="255" t="n">
        <v>9291</v>
      </c>
      <c r="F12" s="256"/>
    </row>
    <row r="13" customFormat="false" ht="16.5" hidden="false" customHeight="false" outlineLevel="0" collapsed="false">
      <c r="A13" s="209"/>
      <c r="B13" s="257" t="s">
        <v>71</v>
      </c>
      <c r="C13" s="258" t="n">
        <f aca="false">SUM(C7:C10)</f>
        <v>76809</v>
      </c>
      <c r="D13" s="258" t="n">
        <f aca="false">SUM(D7:D12)</f>
        <v>76199</v>
      </c>
      <c r="E13" s="258" t="n">
        <f aca="false">SUM(E7:E12)</f>
        <v>76140</v>
      </c>
      <c r="F13" s="259" t="n">
        <f aca="false">E13/D13*100</f>
        <v>99.9225711623512</v>
      </c>
    </row>
    <row r="14" customFormat="false" ht="16.5" hidden="false" customHeight="true" outlineLevel="0" collapsed="false">
      <c r="A14" s="208" t="s">
        <v>115</v>
      </c>
      <c r="B14" s="249" t="s">
        <v>59</v>
      </c>
      <c r="C14" s="250"/>
      <c r="D14" s="250"/>
      <c r="E14" s="250"/>
      <c r="F14" s="251"/>
    </row>
    <row r="15" customFormat="false" ht="16.5" hidden="false" customHeight="false" outlineLevel="0" collapsed="false">
      <c r="A15" s="208"/>
      <c r="B15" s="249" t="s">
        <v>64</v>
      </c>
      <c r="C15" s="250"/>
      <c r="D15" s="250"/>
      <c r="E15" s="250"/>
      <c r="F15" s="251"/>
    </row>
    <row r="16" customFormat="false" ht="32.25" hidden="false" customHeight="false" outlineLevel="0" collapsed="false">
      <c r="A16" s="208"/>
      <c r="B16" s="252" t="s">
        <v>111</v>
      </c>
      <c r="C16" s="163"/>
      <c r="D16" s="163"/>
      <c r="E16" s="163"/>
      <c r="F16" s="251"/>
    </row>
    <row r="17" customFormat="false" ht="16.5" hidden="false" customHeight="false" outlineLevel="0" collapsed="false">
      <c r="A17" s="208"/>
      <c r="B17" s="253" t="s">
        <v>112</v>
      </c>
      <c r="C17" s="163" t="n">
        <v>5246</v>
      </c>
      <c r="D17" s="163" t="n">
        <v>3727</v>
      </c>
      <c r="E17" s="163" t="n">
        <v>3826</v>
      </c>
      <c r="F17" s="251" t="n">
        <f aca="false">E17/D17*100</f>
        <v>102.656291923799</v>
      </c>
    </row>
    <row r="18" customFormat="false" ht="16.5" hidden="false" customHeight="false" outlineLevel="0" collapsed="false">
      <c r="A18" s="208"/>
      <c r="B18" s="254" t="s">
        <v>118</v>
      </c>
      <c r="C18" s="255"/>
      <c r="D18" s="255"/>
      <c r="E18" s="255"/>
      <c r="F18" s="256"/>
    </row>
    <row r="19" customFormat="false" ht="16.5" hidden="false" customHeight="false" outlineLevel="0" collapsed="false">
      <c r="A19" s="208"/>
      <c r="B19" s="254" t="s">
        <v>114</v>
      </c>
      <c r="C19" s="255"/>
      <c r="D19" s="255"/>
      <c r="E19" s="255"/>
      <c r="F19" s="256"/>
    </row>
    <row r="20" customFormat="false" ht="16.5" hidden="false" customHeight="false" outlineLevel="0" collapsed="false">
      <c r="A20" s="208"/>
      <c r="B20" s="257" t="s">
        <v>71</v>
      </c>
      <c r="C20" s="258" t="n">
        <f aca="false">SUM(C14:C17)</f>
        <v>5246</v>
      </c>
      <c r="D20" s="258" t="n">
        <f aca="false">SUM(D14:D17)</f>
        <v>3727</v>
      </c>
      <c r="E20" s="258" t="n">
        <f aca="false">SUM(E14:E17)</f>
        <v>3826</v>
      </c>
      <c r="F20" s="259" t="n">
        <f aca="false">E20/D20*100</f>
        <v>102.656291923799</v>
      </c>
    </row>
    <row r="21" customFormat="false" ht="16.5" hidden="false" customHeight="true" outlineLevel="0" collapsed="false">
      <c r="A21" s="208" t="s">
        <v>116</v>
      </c>
      <c r="B21" s="249" t="s">
        <v>59</v>
      </c>
      <c r="C21" s="250"/>
      <c r="D21" s="250" t="n">
        <v>49</v>
      </c>
      <c r="E21" s="250" t="n">
        <v>49</v>
      </c>
      <c r="F21" s="251" t="n">
        <f aca="false">E21/D21*100</f>
        <v>100</v>
      </c>
    </row>
    <row r="22" customFormat="false" ht="16.5" hidden="false" customHeight="false" outlineLevel="0" collapsed="false">
      <c r="A22" s="208"/>
      <c r="B22" s="249" t="s">
        <v>64</v>
      </c>
      <c r="C22" s="250"/>
      <c r="D22" s="250"/>
      <c r="E22" s="250"/>
      <c r="F22" s="251"/>
    </row>
    <row r="23" customFormat="false" ht="32.25" hidden="false" customHeight="false" outlineLevel="0" collapsed="false">
      <c r="A23" s="208"/>
      <c r="B23" s="252" t="s">
        <v>111</v>
      </c>
      <c r="C23" s="163"/>
      <c r="D23" s="163"/>
      <c r="E23" s="163"/>
      <c r="F23" s="251"/>
    </row>
    <row r="24" customFormat="false" ht="16.5" hidden="false" customHeight="false" outlineLevel="0" collapsed="false">
      <c r="A24" s="208"/>
      <c r="B24" s="253" t="s">
        <v>112</v>
      </c>
      <c r="C24" s="163"/>
      <c r="D24" s="163"/>
      <c r="E24" s="163"/>
      <c r="F24" s="251"/>
    </row>
    <row r="25" customFormat="false" ht="16.5" hidden="false" customHeight="false" outlineLevel="0" collapsed="false">
      <c r="A25" s="208"/>
      <c r="B25" s="254" t="s">
        <v>118</v>
      </c>
      <c r="C25" s="255"/>
      <c r="D25" s="255"/>
      <c r="E25" s="255"/>
      <c r="F25" s="256"/>
    </row>
    <row r="26" customFormat="false" ht="16.5" hidden="false" customHeight="false" outlineLevel="0" collapsed="false">
      <c r="A26" s="208"/>
      <c r="B26" s="254" t="s">
        <v>114</v>
      </c>
      <c r="C26" s="255"/>
      <c r="D26" s="255"/>
      <c r="E26" s="255"/>
      <c r="F26" s="256"/>
    </row>
    <row r="27" customFormat="false" ht="16.5" hidden="false" customHeight="false" outlineLevel="0" collapsed="false">
      <c r="A27" s="208"/>
      <c r="B27" s="267" t="s">
        <v>71</v>
      </c>
      <c r="C27" s="268" t="n">
        <f aca="false">SUM(C21:C24)</f>
        <v>0</v>
      </c>
      <c r="D27" s="268" t="n">
        <f aca="false">SUM(D21:D24)</f>
        <v>49</v>
      </c>
      <c r="E27" s="268" t="n">
        <f aca="false">SUM(E21:E24)</f>
        <v>49</v>
      </c>
      <c r="F27" s="269" t="n">
        <f aca="false">E27/D27*100</f>
        <v>100</v>
      </c>
    </row>
    <row r="28" s="196" customFormat="true" ht="16.5" hidden="false" customHeight="true" outlineLevel="0" collapsed="false">
      <c r="A28" s="158" t="s">
        <v>71</v>
      </c>
      <c r="B28" s="270" t="s">
        <v>59</v>
      </c>
      <c r="C28" s="195" t="n">
        <f aca="false">C14+C7+C21</f>
        <v>188</v>
      </c>
      <c r="D28" s="195" t="n">
        <f aca="false">D14+D7+D21</f>
        <v>2633</v>
      </c>
      <c r="E28" s="195" t="n">
        <f aca="false">E14+E7+E21</f>
        <v>1680</v>
      </c>
      <c r="F28" s="271" t="n">
        <f aca="false">E28/D28*100</f>
        <v>63.8055450056969</v>
      </c>
    </row>
    <row r="29" s="196" customFormat="true" ht="16.5" hidden="false" customHeight="false" outlineLevel="0" collapsed="false">
      <c r="A29" s="158"/>
      <c r="B29" s="272" t="s">
        <v>64</v>
      </c>
      <c r="C29" s="273" t="n">
        <f aca="false">C15+C8+C22</f>
        <v>120</v>
      </c>
      <c r="D29" s="273" t="n">
        <f aca="false">D15+D8+D22</f>
        <v>120</v>
      </c>
      <c r="E29" s="273" t="n">
        <f aca="false">E15+E8+E22</f>
        <v>91</v>
      </c>
      <c r="F29" s="274" t="n">
        <f aca="false">E29/D29*100</f>
        <v>75.8333333333333</v>
      </c>
    </row>
    <row r="30" s="196" customFormat="true" ht="32.25" hidden="false" customHeight="false" outlineLevel="0" collapsed="false">
      <c r="A30" s="158"/>
      <c r="B30" s="275" t="s">
        <v>111</v>
      </c>
      <c r="C30" s="273" t="n">
        <f aca="false">C16+C9+C23</f>
        <v>23</v>
      </c>
      <c r="D30" s="273" t="n">
        <f aca="false">D16+D9+D23</f>
        <v>23</v>
      </c>
      <c r="E30" s="273" t="n">
        <f aca="false">E16+E9+E23</f>
        <v>18</v>
      </c>
      <c r="F30" s="274" t="n">
        <f aca="false">E30/D30*100</f>
        <v>78.2608695652174</v>
      </c>
    </row>
    <row r="31" s="196" customFormat="true" ht="16.5" hidden="false" customHeight="false" outlineLevel="0" collapsed="false">
      <c r="A31" s="158"/>
      <c r="B31" s="272" t="s">
        <v>112</v>
      </c>
      <c r="C31" s="273" t="n">
        <f aca="false">C17+C10+C24</f>
        <v>81724</v>
      </c>
      <c r="D31" s="273" t="n">
        <f aca="false">D17+D10+D24</f>
        <v>77115</v>
      </c>
      <c r="E31" s="273" t="n">
        <f aca="false">E17+E10+E24</f>
        <v>68851</v>
      </c>
      <c r="F31" s="274" t="n">
        <f aca="false">E31/D31*100</f>
        <v>89.2835375737535</v>
      </c>
    </row>
    <row r="32" s="196" customFormat="true" ht="16.5" hidden="false" customHeight="false" outlineLevel="0" collapsed="false">
      <c r="A32" s="158"/>
      <c r="B32" s="272" t="s">
        <v>118</v>
      </c>
      <c r="C32" s="273" t="n">
        <f aca="false">C18+C11+C25</f>
        <v>0</v>
      </c>
      <c r="D32" s="273" t="n">
        <f aca="false">D18+D11+D25</f>
        <v>84</v>
      </c>
      <c r="E32" s="273" t="n">
        <f aca="false">E18+E11+E25</f>
        <v>84</v>
      </c>
      <c r="F32" s="274"/>
    </row>
    <row r="33" s="196" customFormat="true" ht="16.5" hidden="false" customHeight="false" outlineLevel="0" collapsed="false">
      <c r="A33" s="158"/>
      <c r="B33" s="276" t="s">
        <v>114</v>
      </c>
      <c r="C33" s="277" t="n">
        <f aca="false">C19+C12+C26</f>
        <v>0</v>
      </c>
      <c r="D33" s="277" t="n">
        <f aca="false">D19+D12+D26</f>
        <v>0</v>
      </c>
      <c r="E33" s="277" t="n">
        <f aca="false">E19+E12+E26</f>
        <v>9291</v>
      </c>
      <c r="F33" s="278"/>
    </row>
    <row r="34" customFormat="false" ht="16.5" hidden="false" customHeight="false" outlineLevel="0" collapsed="false">
      <c r="A34" s="158"/>
      <c r="B34" s="215" t="s">
        <v>71</v>
      </c>
      <c r="C34" s="279" t="n">
        <f aca="false">SUM(C28:C33)</f>
        <v>82055</v>
      </c>
      <c r="D34" s="279" t="n">
        <f aca="false">SUM(D28:D33)</f>
        <v>79975</v>
      </c>
      <c r="E34" s="279" t="n">
        <f aca="false">SUM(E28:E33)</f>
        <v>80015</v>
      </c>
      <c r="F34" s="280" t="n">
        <f aca="false">E34/D34*100</f>
        <v>100.050015629884</v>
      </c>
    </row>
  </sheetData>
  <mergeCells count="6">
    <mergeCell ref="A1:G2"/>
    <mergeCell ref="F5:G5"/>
    <mergeCell ref="A7:A13"/>
    <mergeCell ref="A14:A20"/>
    <mergeCell ref="A21:A27"/>
    <mergeCell ref="A2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1/2)a sz. melléklete
...../2014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1.56"/>
    <col collapsed="false" customWidth="true" hidden="false" outlineLevel="0" max="2" min="2" style="4" width="30.7"/>
    <col collapsed="false" customWidth="true" hidden="false" outlineLevel="0" max="3" min="3" style="4" width="17.42"/>
    <col collapsed="false" customWidth="true" hidden="false" outlineLevel="0" max="4" min="4" style="4" width="19.7"/>
    <col collapsed="false" customWidth="true" hidden="false" outlineLevel="0" max="5" min="5" style="4" width="17.85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136" t="s">
        <v>119</v>
      </c>
      <c r="B1" s="136"/>
      <c r="C1" s="136"/>
      <c r="D1" s="136"/>
      <c r="E1" s="136"/>
      <c r="F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false" outlineLevel="0" collapsed="false">
      <c r="A3" s="281"/>
      <c r="B3" s="281"/>
      <c r="C3" s="281"/>
      <c r="D3" s="281"/>
      <c r="E3" s="281"/>
    </row>
    <row r="4" customFormat="false" ht="15.75" hidden="false" customHeight="false" outlineLevel="0" collapsed="false">
      <c r="A4" s="281"/>
      <c r="B4" s="281"/>
      <c r="C4" s="281"/>
      <c r="D4" s="281"/>
      <c r="E4" s="281"/>
    </row>
    <row r="6" customFormat="false" ht="13.5" hidden="false" customHeight="true" outlineLevel="0" collapsed="false">
      <c r="E6" s="282" t="s">
        <v>1</v>
      </c>
      <c r="F6" s="282"/>
    </row>
    <row r="7" customFormat="false" ht="16.5" hidden="false" customHeight="false" outlineLevel="0" collapsed="false">
      <c r="A7" s="139" t="s">
        <v>56</v>
      </c>
      <c r="B7" s="140" t="s">
        <v>57</v>
      </c>
      <c r="C7" s="140" t="s">
        <v>7</v>
      </c>
      <c r="D7" s="140" t="s">
        <v>8</v>
      </c>
      <c r="E7" s="140" t="s">
        <v>9</v>
      </c>
      <c r="F7" s="283" t="s">
        <v>10</v>
      </c>
      <c r="G7" s="284"/>
    </row>
    <row r="8" customFormat="false" ht="16.5" hidden="false" customHeight="true" outlineLevel="0" collapsed="false">
      <c r="A8" s="158" t="s">
        <v>120</v>
      </c>
      <c r="B8" s="143" t="s">
        <v>59</v>
      </c>
      <c r="C8" s="160" t="n">
        <v>1523</v>
      </c>
      <c r="D8" s="161" t="n">
        <v>1712</v>
      </c>
      <c r="E8" s="161" t="n">
        <v>1745</v>
      </c>
      <c r="F8" s="162" t="n">
        <f aca="false">E8/D8*100</f>
        <v>101.927570093458</v>
      </c>
      <c r="G8" s="285"/>
    </row>
    <row r="9" customFormat="false" ht="16.5" hidden="false" customHeight="false" outlineLevel="0" collapsed="false">
      <c r="A9" s="158"/>
      <c r="B9" s="210" t="s">
        <v>70</v>
      </c>
      <c r="C9" s="148" t="n">
        <v>196</v>
      </c>
      <c r="D9" s="149" t="n">
        <v>196</v>
      </c>
      <c r="E9" s="149" t="n">
        <v>196</v>
      </c>
      <c r="F9" s="150" t="n">
        <f aca="false">E9/D9*100</f>
        <v>100</v>
      </c>
      <c r="G9" s="285"/>
    </row>
    <row r="10" customFormat="false" ht="16.5" hidden="false" customHeight="false" outlineLevel="0" collapsed="false">
      <c r="A10" s="158"/>
      <c r="B10" s="151" t="s">
        <v>61</v>
      </c>
      <c r="C10" s="152"/>
      <c r="D10" s="153"/>
      <c r="E10" s="153"/>
      <c r="F10" s="154"/>
      <c r="G10" s="285"/>
    </row>
    <row r="11" customFormat="false" ht="16.5" hidden="false" customHeight="false" outlineLevel="0" collapsed="false">
      <c r="A11" s="158"/>
      <c r="B11" s="151" t="s">
        <v>121</v>
      </c>
      <c r="C11" s="152"/>
      <c r="D11" s="153" t="n">
        <v>6235</v>
      </c>
      <c r="E11" s="153" t="n">
        <v>6235</v>
      </c>
      <c r="F11" s="154"/>
      <c r="G11" s="285"/>
    </row>
    <row r="12" customFormat="false" ht="16.5" hidden="false" customHeight="false" outlineLevel="0" collapsed="false">
      <c r="A12" s="158"/>
      <c r="B12" s="151" t="s">
        <v>112</v>
      </c>
      <c r="C12" s="152" t="n">
        <v>8257</v>
      </c>
      <c r="D12" s="153" t="n">
        <v>7756</v>
      </c>
      <c r="E12" s="153" t="n">
        <v>8554</v>
      </c>
      <c r="F12" s="154" t="n">
        <f aca="false">E12/D12*100</f>
        <v>110.28880866426</v>
      </c>
      <c r="G12" s="285"/>
    </row>
    <row r="13" customFormat="false" ht="16.5" hidden="false" customHeight="false" outlineLevel="0" collapsed="false">
      <c r="A13" s="158"/>
      <c r="B13" s="155" t="s">
        <v>71</v>
      </c>
      <c r="C13" s="164" t="n">
        <f aca="false">SUM(C8:C12)</f>
        <v>9976</v>
      </c>
      <c r="D13" s="157" t="n">
        <f aca="false">SUM(D8:D12)</f>
        <v>15899</v>
      </c>
      <c r="E13" s="157" t="n">
        <f aca="false">SUM(E8:E12)</f>
        <v>16730</v>
      </c>
      <c r="F13" s="141" t="n">
        <f aca="false">E13/D13*100</f>
        <v>105.226743820366</v>
      </c>
      <c r="G13" s="285"/>
    </row>
    <row r="14" customFormat="false" ht="16.5" hidden="false" customHeight="true" outlineLevel="0" collapsed="false">
      <c r="A14" s="158" t="s">
        <v>122</v>
      </c>
      <c r="B14" s="159" t="s">
        <v>59</v>
      </c>
      <c r="C14" s="160" t="n">
        <v>5</v>
      </c>
      <c r="D14" s="161" t="n">
        <v>5</v>
      </c>
      <c r="E14" s="161"/>
      <c r="F14" s="162" t="n">
        <f aca="false">E14/D14*100</f>
        <v>0</v>
      </c>
      <c r="G14" s="285"/>
    </row>
    <row r="15" customFormat="false" ht="16.5" hidden="false" customHeight="false" outlineLevel="0" collapsed="false">
      <c r="A15" s="158"/>
      <c r="B15" s="210" t="s">
        <v>70</v>
      </c>
      <c r="C15" s="148"/>
      <c r="D15" s="149"/>
      <c r="E15" s="149"/>
      <c r="F15" s="150"/>
      <c r="G15" s="285"/>
    </row>
    <row r="16" customFormat="false" ht="16.5" hidden="false" customHeight="false" outlineLevel="0" collapsed="false">
      <c r="A16" s="158"/>
      <c r="B16" s="151" t="s">
        <v>61</v>
      </c>
      <c r="C16" s="152"/>
      <c r="D16" s="153"/>
      <c r="E16" s="153"/>
      <c r="F16" s="154"/>
      <c r="G16" s="285"/>
    </row>
    <row r="17" customFormat="false" ht="16.5" hidden="false" customHeight="false" outlineLevel="0" collapsed="false">
      <c r="A17" s="158"/>
      <c r="B17" s="151" t="s">
        <v>121</v>
      </c>
      <c r="C17" s="152"/>
      <c r="D17" s="153"/>
      <c r="E17" s="153"/>
      <c r="F17" s="154"/>
      <c r="G17" s="285"/>
    </row>
    <row r="18" customFormat="false" ht="16.5" hidden="false" customHeight="false" outlineLevel="0" collapsed="false">
      <c r="A18" s="158"/>
      <c r="B18" s="151" t="s">
        <v>112</v>
      </c>
      <c r="C18" s="152" t="n">
        <v>180</v>
      </c>
      <c r="D18" s="153" t="n">
        <v>76</v>
      </c>
      <c r="E18" s="153" t="n">
        <v>71</v>
      </c>
      <c r="F18" s="154" t="n">
        <f aca="false">E18/D18*100</f>
        <v>93.421052631579</v>
      </c>
      <c r="G18" s="285"/>
    </row>
    <row r="19" customFormat="false" ht="16.5" hidden="false" customHeight="false" outlineLevel="0" collapsed="false">
      <c r="A19" s="158"/>
      <c r="B19" s="155" t="s">
        <v>71</v>
      </c>
      <c r="C19" s="164" t="n">
        <f aca="false">SUM(C14:C18)</f>
        <v>185</v>
      </c>
      <c r="D19" s="157" t="n">
        <f aca="false">SUM(D14:D18)</f>
        <v>81</v>
      </c>
      <c r="E19" s="157" t="n">
        <f aca="false">SUM(E14:E18)</f>
        <v>71</v>
      </c>
      <c r="F19" s="141" t="n">
        <f aca="false">E19/D19*100</f>
        <v>87.6543209876543</v>
      </c>
      <c r="G19" s="285"/>
    </row>
    <row r="20" customFormat="false" ht="16.5" hidden="false" customHeight="true" outlineLevel="0" collapsed="false">
      <c r="A20" s="158" t="s">
        <v>123</v>
      </c>
      <c r="B20" s="159" t="s">
        <v>59</v>
      </c>
      <c r="C20" s="160"/>
      <c r="D20" s="161" t="n">
        <v>27</v>
      </c>
      <c r="E20" s="161" t="n">
        <v>27</v>
      </c>
      <c r="F20" s="162"/>
      <c r="G20" s="285"/>
    </row>
    <row r="21" customFormat="false" ht="16.5" hidden="false" customHeight="false" outlineLevel="0" collapsed="false">
      <c r="A21" s="158"/>
      <c r="B21" s="210" t="s">
        <v>70</v>
      </c>
      <c r="C21" s="160"/>
      <c r="D21" s="161"/>
      <c r="E21" s="161"/>
      <c r="F21" s="162"/>
      <c r="G21" s="285"/>
    </row>
    <row r="22" customFormat="false" ht="16.5" hidden="false" customHeight="false" outlineLevel="0" collapsed="false">
      <c r="A22" s="158"/>
      <c r="B22" s="151" t="s">
        <v>61</v>
      </c>
      <c r="C22" s="148"/>
      <c r="D22" s="149" t="n">
        <v>245</v>
      </c>
      <c r="E22" s="149" t="n">
        <v>245</v>
      </c>
      <c r="F22" s="150"/>
      <c r="G22" s="285"/>
    </row>
    <row r="23" customFormat="false" ht="16.5" hidden="false" customHeight="false" outlineLevel="0" collapsed="false">
      <c r="A23" s="158"/>
      <c r="B23" s="151" t="s">
        <v>121</v>
      </c>
      <c r="C23" s="152"/>
      <c r="D23" s="153"/>
      <c r="E23" s="153"/>
      <c r="F23" s="154"/>
      <c r="G23" s="285"/>
    </row>
    <row r="24" customFormat="false" ht="16.5" hidden="false" customHeight="false" outlineLevel="0" collapsed="false">
      <c r="A24" s="158"/>
      <c r="B24" s="151" t="s">
        <v>112</v>
      </c>
      <c r="C24" s="152" t="n">
        <v>3724</v>
      </c>
      <c r="D24" s="153" t="n">
        <v>2181</v>
      </c>
      <c r="E24" s="153" t="n">
        <v>2089</v>
      </c>
      <c r="F24" s="154" t="n">
        <f aca="false">E24/D24*100</f>
        <v>95.7817514901421</v>
      </c>
      <c r="G24" s="285"/>
    </row>
    <row r="25" customFormat="false" ht="16.5" hidden="false" customHeight="false" outlineLevel="0" collapsed="false">
      <c r="A25" s="158"/>
      <c r="B25" s="155" t="s">
        <v>71</v>
      </c>
      <c r="C25" s="286" t="n">
        <f aca="false">SUM(C20:C24)</f>
        <v>3724</v>
      </c>
      <c r="D25" s="180" t="n">
        <f aca="false">SUM(D20:D24)</f>
        <v>2453</v>
      </c>
      <c r="E25" s="287" t="n">
        <f aca="false">SUM(E20:E24)</f>
        <v>2361</v>
      </c>
      <c r="F25" s="233" t="n">
        <f aca="false">E25/D25*100</f>
        <v>96.249490419894</v>
      </c>
      <c r="G25" s="285"/>
    </row>
    <row r="26" customFormat="false" ht="16.5" hidden="false" customHeight="true" outlineLevel="0" collapsed="false">
      <c r="A26" s="158" t="s">
        <v>71</v>
      </c>
      <c r="B26" s="288" t="s">
        <v>59</v>
      </c>
      <c r="C26" s="183" t="n">
        <f aca="false">C20+C14+C8</f>
        <v>1528</v>
      </c>
      <c r="D26" s="183" t="n">
        <f aca="false">D20+D14+D8</f>
        <v>1744</v>
      </c>
      <c r="E26" s="183" t="n">
        <f aca="false">E20+E14+E8</f>
        <v>1772</v>
      </c>
      <c r="F26" s="233" t="n">
        <f aca="false">E26/D26*100</f>
        <v>101.605504587156</v>
      </c>
      <c r="G26" s="285"/>
    </row>
    <row r="27" customFormat="false" ht="16.5" hidden="false" customHeight="false" outlineLevel="0" collapsed="false">
      <c r="A27" s="158"/>
      <c r="B27" s="155" t="s">
        <v>70</v>
      </c>
      <c r="C27" s="183" t="n">
        <f aca="false">C21+C15+C9</f>
        <v>196</v>
      </c>
      <c r="D27" s="183" t="n">
        <f aca="false">D21+D15+D9</f>
        <v>196</v>
      </c>
      <c r="E27" s="289" t="n">
        <f aca="false">E21+E15+E9</f>
        <v>196</v>
      </c>
      <c r="F27" s="233" t="n">
        <f aca="false">E27/D27*100</f>
        <v>100</v>
      </c>
      <c r="G27" s="285"/>
    </row>
    <row r="28" customFormat="false" ht="16.5" hidden="false" customHeight="false" outlineLevel="0" collapsed="false">
      <c r="A28" s="158"/>
      <c r="B28" s="288" t="s">
        <v>61</v>
      </c>
      <c r="C28" s="183" t="n">
        <f aca="false">C22+C16+C10</f>
        <v>0</v>
      </c>
      <c r="D28" s="183" t="n">
        <f aca="false">D22+D16+D10</f>
        <v>245</v>
      </c>
      <c r="E28" s="289" t="n">
        <f aca="false">E22+E16+E10</f>
        <v>245</v>
      </c>
      <c r="F28" s="233" t="n">
        <f aca="false">E28/D28*100</f>
        <v>100</v>
      </c>
      <c r="G28" s="285"/>
    </row>
    <row r="29" customFormat="false" ht="16.5" hidden="false" customHeight="false" outlineLevel="0" collapsed="false">
      <c r="A29" s="158"/>
      <c r="B29" s="290" t="s">
        <v>121</v>
      </c>
      <c r="C29" s="286"/>
      <c r="D29" s="183" t="n">
        <f aca="false">D23+D17+D11</f>
        <v>6235</v>
      </c>
      <c r="E29" s="183" t="n">
        <f aca="false">E23+E17+E11</f>
        <v>6235</v>
      </c>
      <c r="F29" s="233" t="n">
        <f aca="false">E29/D29*100</f>
        <v>100</v>
      </c>
      <c r="G29" s="285"/>
    </row>
    <row r="30" customFormat="false" ht="16.5" hidden="false" customHeight="false" outlineLevel="0" collapsed="false">
      <c r="A30" s="158"/>
      <c r="B30" s="178" t="s">
        <v>112</v>
      </c>
      <c r="C30" s="286" t="n">
        <f aca="false">C24+C18+C12</f>
        <v>12161</v>
      </c>
      <c r="D30" s="286" t="n">
        <f aca="false">D24+D18+D12</f>
        <v>10013</v>
      </c>
      <c r="E30" s="291" t="n">
        <f aca="false">E24+E18+E12</f>
        <v>10714</v>
      </c>
      <c r="F30" s="177" t="n">
        <f aca="false">E30/D30*100</f>
        <v>107.000898831519</v>
      </c>
      <c r="G30" s="285"/>
    </row>
    <row r="31" customFormat="false" ht="16.5" hidden="false" customHeight="false" outlineLevel="0" collapsed="false">
      <c r="A31" s="158"/>
      <c r="B31" s="155" t="s">
        <v>71</v>
      </c>
      <c r="C31" s="156" t="n">
        <f aca="false">SUM(C26:C30)</f>
        <v>13885</v>
      </c>
      <c r="D31" s="157" t="n">
        <f aca="false">SUM(D26:D30)</f>
        <v>18433</v>
      </c>
      <c r="E31" s="157" t="n">
        <f aca="false">SUM(E26:E30)</f>
        <v>19162</v>
      </c>
      <c r="F31" s="245" t="n">
        <f aca="false">E31/D31*100</f>
        <v>103.95486355992</v>
      </c>
      <c r="G31" s="285"/>
    </row>
    <row r="33" customFormat="false" ht="12.75" hidden="false" customHeight="false" outlineLevel="0" collapsed="false">
      <c r="E33" s="4" t="s">
        <v>124</v>
      </c>
    </row>
  </sheetData>
  <mergeCells count="6">
    <mergeCell ref="A1:F2"/>
    <mergeCell ref="E6:F6"/>
    <mergeCell ref="A8:A13"/>
    <mergeCell ref="A14:A19"/>
    <mergeCell ref="A20:A25"/>
    <mergeCell ref="A26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1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28"/>
    <col collapsed="false" customWidth="true" hidden="false" outlineLevel="0" max="2" min="2" style="4" width="27.99"/>
    <col collapsed="false" customWidth="true" hidden="false" outlineLevel="0" max="3" min="3" style="4" width="17.42"/>
    <col collapsed="false" customWidth="true" hidden="false" outlineLevel="0" max="4" min="4" style="4" width="19.7"/>
    <col collapsed="false" customWidth="true" hidden="false" outlineLevel="0" max="5" min="5" style="4" width="17.85"/>
    <col collapsed="false" customWidth="true" hidden="fals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136" t="s">
        <v>125</v>
      </c>
      <c r="B1" s="136"/>
      <c r="C1" s="136"/>
      <c r="D1" s="136"/>
      <c r="E1" s="136"/>
      <c r="F1" s="136"/>
      <c r="G1" s="136"/>
    </row>
    <row r="2" customFormat="false" ht="20.25" hidden="false" customHeight="true" outlineLevel="0" collapsed="false">
      <c r="A2" s="136"/>
      <c r="B2" s="136"/>
      <c r="C2" s="136"/>
      <c r="D2" s="136"/>
      <c r="E2" s="136"/>
      <c r="F2" s="136"/>
      <c r="G2" s="136"/>
    </row>
    <row r="6" customFormat="false" ht="13.5" hidden="false" customHeight="false" outlineLevel="0" collapsed="false">
      <c r="F6" s="4" t="s">
        <v>1</v>
      </c>
    </row>
    <row r="7" s="196" customFormat="true" ht="16.5" hidden="false" customHeight="false" outlineLevel="0" collapsed="false">
      <c r="A7" s="139" t="s">
        <v>56</v>
      </c>
      <c r="B7" s="140" t="s">
        <v>57</v>
      </c>
      <c r="C7" s="140" t="s">
        <v>7</v>
      </c>
      <c r="D7" s="140" t="s">
        <v>8</v>
      </c>
      <c r="E7" s="140" t="s">
        <v>9</v>
      </c>
      <c r="F7" s="283" t="s">
        <v>10</v>
      </c>
      <c r="G7" s="284"/>
    </row>
    <row r="8" customFormat="false" ht="16.5" hidden="false" customHeight="true" outlineLevel="0" collapsed="false">
      <c r="A8" s="158" t="s">
        <v>120</v>
      </c>
      <c r="B8" s="143" t="s">
        <v>59</v>
      </c>
      <c r="C8" s="160" t="n">
        <v>1523</v>
      </c>
      <c r="D8" s="161" t="n">
        <v>1712</v>
      </c>
      <c r="E8" s="161" t="n">
        <v>1745</v>
      </c>
      <c r="F8" s="162" t="n">
        <f aca="false">E8/D8*100</f>
        <v>101.927570093458</v>
      </c>
      <c r="G8" s="285"/>
    </row>
    <row r="9" customFormat="false" ht="16.5" hidden="false" customHeight="false" outlineLevel="0" collapsed="false">
      <c r="A9" s="158"/>
      <c r="B9" s="210" t="s">
        <v>70</v>
      </c>
      <c r="C9" s="148" t="n">
        <v>196</v>
      </c>
      <c r="D9" s="149" t="n">
        <v>196</v>
      </c>
      <c r="E9" s="149" t="n">
        <v>196</v>
      </c>
      <c r="F9" s="150" t="n">
        <f aca="false">E9/D9*100</f>
        <v>100</v>
      </c>
      <c r="G9" s="285"/>
    </row>
    <row r="10" customFormat="false" ht="16.5" hidden="false" customHeight="false" outlineLevel="0" collapsed="false">
      <c r="A10" s="158"/>
      <c r="B10" s="151" t="s">
        <v>61</v>
      </c>
      <c r="C10" s="152"/>
      <c r="D10" s="153"/>
      <c r="E10" s="153"/>
      <c r="F10" s="154"/>
      <c r="G10" s="285"/>
    </row>
    <row r="11" customFormat="false" ht="16.5" hidden="false" customHeight="false" outlineLevel="0" collapsed="false">
      <c r="A11" s="158"/>
      <c r="B11" s="151" t="s">
        <v>126</v>
      </c>
      <c r="C11" s="152"/>
      <c r="D11" s="153" t="n">
        <v>6235</v>
      </c>
      <c r="E11" s="153" t="n">
        <v>6235</v>
      </c>
      <c r="F11" s="154"/>
      <c r="G11" s="285"/>
    </row>
    <row r="12" customFormat="false" ht="16.5" hidden="false" customHeight="false" outlineLevel="0" collapsed="false">
      <c r="A12" s="158"/>
      <c r="B12" s="151" t="s">
        <v>112</v>
      </c>
      <c r="C12" s="152" t="n">
        <v>8257</v>
      </c>
      <c r="D12" s="153" t="n">
        <v>7665</v>
      </c>
      <c r="E12" s="153" t="n">
        <v>8463</v>
      </c>
      <c r="F12" s="154" t="n">
        <f aca="false">E12/D12*100</f>
        <v>110.41095890411</v>
      </c>
      <c r="G12" s="285"/>
    </row>
    <row r="13" customFormat="false" ht="16.5" hidden="false" customHeight="false" outlineLevel="0" collapsed="false">
      <c r="A13" s="158"/>
      <c r="B13" s="155" t="s">
        <v>71</v>
      </c>
      <c r="C13" s="286" t="n">
        <f aca="false">SUM(C8:C12)</f>
        <v>9976</v>
      </c>
      <c r="D13" s="180" t="n">
        <f aca="false">SUM(D8:D12)</f>
        <v>15808</v>
      </c>
      <c r="E13" s="180" t="n">
        <f aca="false">SUM(E8:E12)</f>
        <v>16639</v>
      </c>
      <c r="F13" s="181" t="n">
        <f aca="false">E13/D13*100</f>
        <v>105.256831983806</v>
      </c>
      <c r="G13" s="285"/>
    </row>
    <row r="14" customFormat="false" ht="16.5" hidden="false" customHeight="true" outlineLevel="0" collapsed="false">
      <c r="A14" s="158" t="s">
        <v>122</v>
      </c>
      <c r="B14" s="221" t="s">
        <v>59</v>
      </c>
      <c r="C14" s="171" t="n">
        <v>5</v>
      </c>
      <c r="D14" s="145" t="n">
        <v>5</v>
      </c>
      <c r="E14" s="145"/>
      <c r="F14" s="146" t="n">
        <f aca="false">E14/D14*100</f>
        <v>0</v>
      </c>
      <c r="G14" s="285"/>
    </row>
    <row r="15" customFormat="false" ht="16.5" hidden="false" customHeight="false" outlineLevel="0" collapsed="false">
      <c r="A15" s="158"/>
      <c r="B15" s="292" t="s">
        <v>70</v>
      </c>
      <c r="C15" s="173"/>
      <c r="D15" s="149"/>
      <c r="E15" s="149"/>
      <c r="F15" s="150"/>
      <c r="G15" s="285"/>
    </row>
    <row r="16" customFormat="false" ht="16.5" hidden="false" customHeight="false" outlineLevel="0" collapsed="false">
      <c r="A16" s="158"/>
      <c r="B16" s="174" t="s">
        <v>61</v>
      </c>
      <c r="C16" s="173"/>
      <c r="D16" s="149"/>
      <c r="E16" s="149"/>
      <c r="F16" s="150"/>
      <c r="G16" s="285"/>
    </row>
    <row r="17" customFormat="false" ht="15.75" hidden="false" customHeight="true" outlineLevel="0" collapsed="false">
      <c r="A17" s="158"/>
      <c r="B17" s="174" t="s">
        <v>126</v>
      </c>
      <c r="C17" s="173"/>
      <c r="D17" s="149"/>
      <c r="E17" s="149"/>
      <c r="F17" s="150"/>
      <c r="G17" s="285"/>
    </row>
    <row r="18" customFormat="false" ht="15.75" hidden="false" customHeight="true" outlineLevel="0" collapsed="false">
      <c r="A18" s="158"/>
      <c r="B18" s="151" t="s">
        <v>112</v>
      </c>
      <c r="C18" s="235" t="n">
        <v>180</v>
      </c>
      <c r="D18" s="236" t="n">
        <v>76</v>
      </c>
      <c r="E18" s="236" t="n">
        <v>71</v>
      </c>
      <c r="F18" s="150" t="n">
        <f aca="false">E18/D18*100</f>
        <v>93.421052631579</v>
      </c>
      <c r="G18" s="285"/>
    </row>
    <row r="19" customFormat="false" ht="16.5" hidden="false" customHeight="false" outlineLevel="0" collapsed="false">
      <c r="A19" s="158"/>
      <c r="B19" s="155" t="s">
        <v>71</v>
      </c>
      <c r="C19" s="200" t="n">
        <f aca="false">SUM(C14:C18)</f>
        <v>185</v>
      </c>
      <c r="D19" s="200" t="n">
        <f aca="false">SUM(D14:D18)</f>
        <v>81</v>
      </c>
      <c r="E19" s="200" t="n">
        <f aca="false">SUM(E14:E18)</f>
        <v>71</v>
      </c>
      <c r="F19" s="202" t="n">
        <f aca="false">E19/D19*100</f>
        <v>87.6543209876543</v>
      </c>
      <c r="G19" s="285"/>
    </row>
    <row r="20" customFormat="false" ht="16.5" hidden="false" customHeight="true" outlineLevel="0" collapsed="false">
      <c r="A20" s="158" t="s">
        <v>123</v>
      </c>
      <c r="B20" s="159" t="s">
        <v>59</v>
      </c>
      <c r="C20" s="160"/>
      <c r="D20" s="161" t="n">
        <v>27</v>
      </c>
      <c r="E20" s="161" t="n">
        <v>27</v>
      </c>
      <c r="F20" s="162"/>
      <c r="G20" s="285"/>
    </row>
    <row r="21" customFormat="false" ht="16.5" hidden="false" customHeight="false" outlineLevel="0" collapsed="false">
      <c r="A21" s="158"/>
      <c r="B21" s="210" t="s">
        <v>70</v>
      </c>
      <c r="C21" s="160"/>
      <c r="D21" s="161"/>
      <c r="E21" s="161"/>
      <c r="F21" s="162"/>
      <c r="G21" s="285"/>
    </row>
    <row r="22" customFormat="false" ht="16.5" hidden="false" customHeight="false" outlineLevel="0" collapsed="false">
      <c r="A22" s="158"/>
      <c r="B22" s="151" t="s">
        <v>61</v>
      </c>
      <c r="C22" s="148"/>
      <c r="D22" s="149" t="n">
        <v>245</v>
      </c>
      <c r="E22" s="149" t="n">
        <v>245</v>
      </c>
      <c r="F22" s="150"/>
      <c r="G22" s="285"/>
    </row>
    <row r="23" customFormat="false" ht="16.5" hidden="false" customHeight="false" outlineLevel="0" collapsed="false">
      <c r="A23" s="158"/>
      <c r="B23" s="151" t="s">
        <v>126</v>
      </c>
      <c r="C23" s="152"/>
      <c r="D23" s="153"/>
      <c r="E23" s="153"/>
      <c r="F23" s="154"/>
      <c r="G23" s="285"/>
    </row>
    <row r="24" customFormat="false" ht="16.5" hidden="false" customHeight="false" outlineLevel="0" collapsed="false">
      <c r="A24" s="158"/>
      <c r="B24" s="151" t="s">
        <v>112</v>
      </c>
      <c r="C24" s="152" t="n">
        <v>3724</v>
      </c>
      <c r="D24" s="153" t="n">
        <v>2181</v>
      </c>
      <c r="E24" s="153" t="n">
        <v>2089</v>
      </c>
      <c r="F24" s="154" t="n">
        <f aca="false">E24/D24*100</f>
        <v>95.7817514901421</v>
      </c>
      <c r="G24" s="285"/>
    </row>
    <row r="25" customFormat="false" ht="16.5" hidden="false" customHeight="false" outlineLevel="0" collapsed="false">
      <c r="A25" s="158"/>
      <c r="B25" s="155" t="s">
        <v>71</v>
      </c>
      <c r="C25" s="286" t="n">
        <f aca="false">SUM(C20:C24)</f>
        <v>3724</v>
      </c>
      <c r="D25" s="180" t="n">
        <f aca="false">SUM(D20:D24)</f>
        <v>2453</v>
      </c>
      <c r="E25" s="287" t="n">
        <f aca="false">SUM(E20:E24)</f>
        <v>2361</v>
      </c>
      <c r="F25" s="233" t="n">
        <f aca="false">E25/D25*100</f>
        <v>96.249490419894</v>
      </c>
      <c r="G25" s="285"/>
    </row>
    <row r="26" customFormat="false" ht="16.5" hidden="false" customHeight="true" outlineLevel="0" collapsed="false">
      <c r="A26" s="158" t="s">
        <v>71</v>
      </c>
      <c r="B26" s="288" t="s">
        <v>59</v>
      </c>
      <c r="C26" s="183" t="n">
        <f aca="false">C20+C14+C8</f>
        <v>1528</v>
      </c>
      <c r="D26" s="183" t="n">
        <f aca="false">D20+D14+D8</f>
        <v>1744</v>
      </c>
      <c r="E26" s="183" t="n">
        <f aca="false">E20+E14+E8</f>
        <v>1772</v>
      </c>
      <c r="F26" s="181" t="n">
        <f aca="false">E26/D26*100</f>
        <v>101.605504587156</v>
      </c>
      <c r="G26" s="285"/>
    </row>
    <row r="27" customFormat="false" ht="16.5" hidden="false" customHeight="false" outlineLevel="0" collapsed="false">
      <c r="A27" s="158"/>
      <c r="B27" s="155" t="s">
        <v>70</v>
      </c>
      <c r="C27" s="183" t="n">
        <f aca="false">C21+C15+C9</f>
        <v>196</v>
      </c>
      <c r="D27" s="183" t="n">
        <f aca="false">D21+D15+D9</f>
        <v>196</v>
      </c>
      <c r="E27" s="289" t="n">
        <f aca="false">E21+E15+E9</f>
        <v>196</v>
      </c>
      <c r="F27" s="177" t="n">
        <f aca="false">E27/D27*100</f>
        <v>100</v>
      </c>
      <c r="G27" s="285"/>
    </row>
    <row r="28" customFormat="false" ht="16.5" hidden="false" customHeight="false" outlineLevel="0" collapsed="false">
      <c r="A28" s="158"/>
      <c r="B28" s="288" t="s">
        <v>61</v>
      </c>
      <c r="C28" s="183" t="n">
        <f aca="false">C22+C16+C10</f>
        <v>0</v>
      </c>
      <c r="D28" s="183" t="n">
        <f aca="false">D22+D16+D10</f>
        <v>245</v>
      </c>
      <c r="E28" s="183" t="n">
        <f aca="false">E22+E16+E10</f>
        <v>245</v>
      </c>
      <c r="F28" s="177" t="n">
        <f aca="false">E28/D28*100</f>
        <v>100</v>
      </c>
      <c r="G28" s="285"/>
    </row>
    <row r="29" customFormat="false" ht="16.5" hidden="false" customHeight="false" outlineLevel="0" collapsed="false">
      <c r="A29" s="158"/>
      <c r="B29" s="290" t="s">
        <v>126</v>
      </c>
      <c r="C29" s="183" t="n">
        <f aca="false">C23+C17+C11</f>
        <v>0</v>
      </c>
      <c r="D29" s="183" t="n">
        <f aca="false">D23+D17+D11</f>
        <v>6235</v>
      </c>
      <c r="E29" s="183" t="n">
        <f aca="false">E23+E17+E11</f>
        <v>6235</v>
      </c>
      <c r="F29" s="177" t="n">
        <f aca="false">E29/D29*100</f>
        <v>100</v>
      </c>
      <c r="G29" s="285"/>
    </row>
    <row r="30" customFormat="false" ht="16.5" hidden="false" customHeight="false" outlineLevel="0" collapsed="false">
      <c r="A30" s="158"/>
      <c r="B30" s="178" t="s">
        <v>112</v>
      </c>
      <c r="C30" s="183" t="n">
        <f aca="false">C24+C18+C12</f>
        <v>12161</v>
      </c>
      <c r="D30" s="183" t="n">
        <f aca="false">D24+D18+D12</f>
        <v>9922</v>
      </c>
      <c r="E30" s="291" t="n">
        <f aca="false">E24+E18+E12</f>
        <v>10623</v>
      </c>
      <c r="F30" s="177" t="n">
        <f aca="false">E30/D30*100</f>
        <v>107.065107841161</v>
      </c>
      <c r="G30" s="285"/>
    </row>
    <row r="31" customFormat="false" ht="16.5" hidden="false" customHeight="false" outlineLevel="0" collapsed="false">
      <c r="A31" s="158"/>
      <c r="B31" s="155" t="s">
        <v>71</v>
      </c>
      <c r="C31" s="157" t="n">
        <f aca="false">SUM(C26:C30)</f>
        <v>13885</v>
      </c>
      <c r="D31" s="157" t="n">
        <f aca="false">SUM(D26:D30)</f>
        <v>18342</v>
      </c>
      <c r="E31" s="141" t="n">
        <f aca="false">SUM(E26:E30)</f>
        <v>19071</v>
      </c>
      <c r="F31" s="245" t="n">
        <f aca="false">E31/D31*100</f>
        <v>103.974484789009</v>
      </c>
      <c r="G31" s="285"/>
    </row>
    <row r="32" customFormat="false" ht="15.75" hidden="false" customHeight="false" outlineLevel="0" collapsed="false">
      <c r="A32" s="285"/>
      <c r="B32" s="285"/>
      <c r="C32" s="285"/>
      <c r="D32" s="285"/>
      <c r="E32" s="285"/>
      <c r="F32" s="285"/>
      <c r="G32" s="285"/>
    </row>
    <row r="33" customFormat="false" ht="15.75" hidden="false" customHeight="false" outlineLevel="0" collapsed="false">
      <c r="A33" s="285"/>
      <c r="B33" s="285"/>
      <c r="C33" s="285"/>
      <c r="D33" s="285"/>
      <c r="E33" s="285"/>
      <c r="F33" s="285"/>
      <c r="G33" s="285"/>
    </row>
    <row r="34" customFormat="false" ht="15.75" hidden="false" customHeight="false" outlineLevel="0" collapsed="false">
      <c r="A34" s="285"/>
      <c r="B34" s="285"/>
      <c r="C34" s="285"/>
      <c r="D34" s="285"/>
      <c r="E34" s="285"/>
      <c r="F34" s="285"/>
      <c r="G34" s="285"/>
    </row>
    <row r="35" customFormat="false" ht="15.75" hidden="false" customHeight="false" outlineLevel="0" collapsed="false">
      <c r="A35" s="285"/>
      <c r="B35" s="285"/>
      <c r="C35" s="285"/>
      <c r="D35" s="285"/>
      <c r="E35" s="285"/>
      <c r="F35" s="285"/>
      <c r="G35" s="285"/>
    </row>
    <row r="36" customFormat="false" ht="15.75" hidden="false" customHeight="false" outlineLevel="0" collapsed="false">
      <c r="A36" s="285"/>
      <c r="B36" s="285"/>
      <c r="C36" s="285"/>
      <c r="D36" s="285"/>
      <c r="E36" s="285"/>
      <c r="F36" s="285"/>
      <c r="G36" s="285"/>
    </row>
    <row r="37" customFormat="false" ht="15.75" hidden="false" customHeight="false" outlineLevel="0" collapsed="false">
      <c r="A37" s="285"/>
      <c r="B37" s="285"/>
      <c r="C37" s="285"/>
      <c r="D37" s="285"/>
      <c r="E37" s="285"/>
      <c r="F37" s="285"/>
      <c r="G37" s="285"/>
    </row>
    <row r="38" customFormat="false" ht="15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15.75" hidden="false" customHeight="false" outlineLevel="0" collapsed="false">
      <c r="A39" s="285"/>
      <c r="B39" s="285"/>
      <c r="C39" s="285"/>
      <c r="D39" s="285"/>
      <c r="E39" s="285"/>
      <c r="F39" s="285"/>
      <c r="G39" s="285"/>
    </row>
    <row r="40" customFormat="false" ht="15.75" hidden="false" customHeight="false" outlineLevel="0" collapsed="false">
      <c r="A40" s="285"/>
      <c r="B40" s="285"/>
      <c r="C40" s="285"/>
      <c r="D40" s="285"/>
      <c r="E40" s="285"/>
      <c r="F40" s="285"/>
      <c r="G40" s="285"/>
    </row>
    <row r="41" customFormat="false" ht="15.75" hidden="false" customHeight="false" outlineLevel="0" collapsed="false">
      <c r="A41" s="285"/>
      <c r="B41" s="285"/>
      <c r="C41" s="285"/>
      <c r="D41" s="285"/>
      <c r="E41" s="285"/>
      <c r="F41" s="285"/>
      <c r="G41" s="285"/>
    </row>
    <row r="42" customFormat="false" ht="15.75" hidden="false" customHeight="false" outlineLevel="0" collapsed="false">
      <c r="A42" s="285"/>
      <c r="B42" s="285"/>
      <c r="C42" s="285"/>
      <c r="D42" s="285"/>
      <c r="E42" s="285"/>
      <c r="F42" s="285"/>
      <c r="G42" s="285"/>
    </row>
    <row r="43" customFormat="false" ht="15.75" hidden="false" customHeight="false" outlineLevel="0" collapsed="false">
      <c r="A43" s="285"/>
      <c r="B43" s="285"/>
      <c r="C43" s="285"/>
      <c r="D43" s="285"/>
      <c r="E43" s="285"/>
      <c r="F43" s="285"/>
      <c r="G43" s="285"/>
    </row>
    <row r="44" customFormat="false" ht="15.75" hidden="false" customHeight="false" outlineLevel="0" collapsed="false">
      <c r="A44" s="285"/>
      <c r="B44" s="285"/>
      <c r="C44" s="285"/>
      <c r="D44" s="285"/>
      <c r="E44" s="285"/>
      <c r="F44" s="285"/>
      <c r="G44" s="285"/>
    </row>
    <row r="45" customFormat="false" ht="15.75" hidden="false" customHeight="false" outlineLevel="0" collapsed="false">
      <c r="A45" s="285"/>
      <c r="B45" s="285"/>
      <c r="C45" s="285"/>
      <c r="D45" s="285"/>
      <c r="E45" s="285"/>
      <c r="F45" s="285"/>
      <c r="G45" s="285"/>
    </row>
    <row r="46" customFormat="false" ht="15.75" hidden="false" customHeight="false" outlineLevel="0" collapsed="false">
      <c r="A46" s="285"/>
      <c r="B46" s="285"/>
      <c r="C46" s="285"/>
      <c r="D46" s="285"/>
      <c r="E46" s="285"/>
      <c r="F46" s="285"/>
      <c r="G46" s="285"/>
    </row>
    <row r="47" customFormat="false" ht="15.75" hidden="false" customHeight="false" outlineLevel="0" collapsed="false">
      <c r="A47" s="285"/>
      <c r="B47" s="285"/>
      <c r="C47" s="285"/>
      <c r="D47" s="285"/>
      <c r="E47" s="285"/>
      <c r="F47" s="285"/>
      <c r="G47" s="285"/>
    </row>
    <row r="48" customFormat="false" ht="15.75" hidden="false" customHeight="false" outlineLevel="0" collapsed="false">
      <c r="A48" s="285"/>
      <c r="B48" s="285"/>
      <c r="C48" s="285"/>
      <c r="D48" s="285"/>
      <c r="E48" s="285"/>
      <c r="F48" s="285"/>
      <c r="G48" s="285"/>
    </row>
    <row r="49" customFormat="false" ht="15.75" hidden="false" customHeight="false" outlineLevel="0" collapsed="false">
      <c r="A49" s="285"/>
      <c r="B49" s="285"/>
      <c r="C49" s="285"/>
      <c r="D49" s="285"/>
      <c r="E49" s="285"/>
      <c r="F49" s="285"/>
      <c r="G49" s="285"/>
    </row>
    <row r="50" customFormat="false" ht="15.75" hidden="false" customHeight="false" outlineLevel="0" collapsed="false">
      <c r="A50" s="285"/>
      <c r="B50" s="285"/>
      <c r="C50" s="285"/>
      <c r="D50" s="285"/>
      <c r="E50" s="285"/>
      <c r="F50" s="285"/>
      <c r="G50" s="285"/>
    </row>
    <row r="51" customFormat="false" ht="15.75" hidden="false" customHeight="false" outlineLevel="0" collapsed="false">
      <c r="A51" s="285"/>
      <c r="B51" s="285"/>
      <c r="C51" s="285"/>
      <c r="D51" s="285"/>
      <c r="E51" s="285"/>
      <c r="F51" s="285"/>
      <c r="G51" s="285"/>
    </row>
    <row r="52" customFormat="false" ht="15.75" hidden="false" customHeight="false" outlineLevel="0" collapsed="false">
      <c r="A52" s="285"/>
      <c r="B52" s="285"/>
      <c r="C52" s="285"/>
      <c r="D52" s="285"/>
      <c r="E52" s="285"/>
      <c r="F52" s="285"/>
      <c r="G52" s="285"/>
    </row>
    <row r="53" customFormat="false" ht="15.75" hidden="false" customHeight="false" outlineLevel="0" collapsed="false">
      <c r="A53" s="285"/>
      <c r="B53" s="285"/>
      <c r="C53" s="285"/>
      <c r="D53" s="285"/>
      <c r="E53" s="285"/>
      <c r="F53" s="285"/>
      <c r="G53" s="285"/>
    </row>
    <row r="54" customFormat="false" ht="15.75" hidden="false" customHeight="false" outlineLevel="0" collapsed="false">
      <c r="A54" s="285"/>
      <c r="B54" s="285"/>
      <c r="C54" s="285"/>
      <c r="D54" s="285"/>
      <c r="E54" s="285"/>
      <c r="F54" s="285"/>
      <c r="G54" s="285"/>
    </row>
    <row r="55" customFormat="false" ht="15.75" hidden="false" customHeight="false" outlineLevel="0" collapsed="false">
      <c r="A55" s="285"/>
      <c r="B55" s="285"/>
      <c r="C55" s="285"/>
      <c r="D55" s="285"/>
      <c r="E55" s="285"/>
      <c r="F55" s="285"/>
      <c r="G55" s="285"/>
    </row>
    <row r="56" customFormat="false" ht="15.75" hidden="false" customHeight="false" outlineLevel="0" collapsed="false">
      <c r="A56" s="285"/>
      <c r="B56" s="285"/>
      <c r="C56" s="285"/>
      <c r="D56" s="285"/>
      <c r="E56" s="285"/>
      <c r="F56" s="285"/>
      <c r="G56" s="285"/>
    </row>
    <row r="57" customFormat="false" ht="15.75" hidden="false" customHeight="false" outlineLevel="0" collapsed="false">
      <c r="A57" s="285"/>
      <c r="B57" s="285"/>
      <c r="C57" s="285"/>
      <c r="D57" s="285"/>
      <c r="E57" s="285"/>
      <c r="F57" s="285"/>
      <c r="G57" s="285"/>
    </row>
    <row r="58" customFormat="false" ht="15.75" hidden="false" customHeight="false" outlineLevel="0" collapsed="false">
      <c r="A58" s="285"/>
      <c r="B58" s="285"/>
      <c r="C58" s="285"/>
      <c r="D58" s="285"/>
      <c r="E58" s="285"/>
      <c r="F58" s="285"/>
      <c r="G58" s="285"/>
    </row>
    <row r="59" customFormat="false" ht="15.75" hidden="false" customHeight="false" outlineLevel="0" collapsed="false">
      <c r="A59" s="285"/>
      <c r="B59" s="285"/>
      <c r="C59" s="285"/>
      <c r="D59" s="285"/>
      <c r="E59" s="285"/>
      <c r="F59" s="285"/>
      <c r="G59" s="285"/>
    </row>
    <row r="60" customFormat="false" ht="15.75" hidden="false" customHeight="false" outlineLevel="0" collapsed="false">
      <c r="A60" s="285"/>
      <c r="B60" s="285"/>
      <c r="C60" s="285"/>
      <c r="D60" s="285"/>
      <c r="E60" s="285"/>
      <c r="F60" s="285"/>
      <c r="G60" s="285"/>
    </row>
    <row r="61" customFormat="false" ht="15.75" hidden="false" customHeight="false" outlineLevel="0" collapsed="false">
      <c r="A61" s="285"/>
      <c r="B61" s="285"/>
      <c r="C61" s="285"/>
      <c r="D61" s="285"/>
      <c r="E61" s="285"/>
      <c r="F61" s="285"/>
      <c r="G61" s="285"/>
    </row>
    <row r="62" customFormat="false" ht="15.75" hidden="false" customHeight="false" outlineLevel="0" collapsed="false">
      <c r="A62" s="285"/>
      <c r="B62" s="285"/>
      <c r="C62" s="285"/>
      <c r="D62" s="285"/>
      <c r="E62" s="285"/>
      <c r="F62" s="285"/>
      <c r="G62" s="285"/>
    </row>
    <row r="63" customFormat="false" ht="15.75" hidden="false" customHeight="false" outlineLevel="0" collapsed="false">
      <c r="A63" s="285"/>
      <c r="B63" s="285"/>
      <c r="C63" s="285"/>
      <c r="D63" s="285"/>
      <c r="E63" s="285"/>
      <c r="F63" s="285"/>
      <c r="G63" s="285"/>
    </row>
    <row r="64" customFormat="false" ht="15.75" hidden="false" customHeight="false" outlineLevel="0" collapsed="false">
      <c r="A64" s="285"/>
      <c r="B64" s="285"/>
      <c r="C64" s="285"/>
      <c r="D64" s="285"/>
      <c r="E64" s="285"/>
      <c r="F64" s="285"/>
      <c r="G64" s="285"/>
    </row>
    <row r="65" customFormat="false" ht="15.75" hidden="false" customHeight="false" outlineLevel="0" collapsed="false">
      <c r="A65" s="285"/>
      <c r="B65" s="285"/>
      <c r="C65" s="285"/>
      <c r="D65" s="285"/>
      <c r="E65" s="285"/>
      <c r="F65" s="285"/>
      <c r="G65" s="285"/>
    </row>
    <row r="66" customFormat="false" ht="15.75" hidden="false" customHeight="false" outlineLevel="0" collapsed="false">
      <c r="A66" s="285"/>
      <c r="B66" s="285"/>
      <c r="C66" s="285"/>
      <c r="D66" s="285"/>
      <c r="E66" s="285"/>
      <c r="F66" s="285"/>
      <c r="G66" s="285"/>
    </row>
    <row r="67" customFormat="false" ht="15.75" hidden="false" customHeight="false" outlineLevel="0" collapsed="false">
      <c r="A67" s="285"/>
      <c r="B67" s="285"/>
      <c r="C67" s="285"/>
      <c r="D67" s="285"/>
      <c r="E67" s="285"/>
      <c r="F67" s="285"/>
      <c r="G67" s="285"/>
    </row>
    <row r="68" customFormat="false" ht="15.75" hidden="false" customHeight="false" outlineLevel="0" collapsed="false">
      <c r="A68" s="285"/>
      <c r="B68" s="285"/>
      <c r="C68" s="285"/>
      <c r="D68" s="285"/>
      <c r="E68" s="285"/>
      <c r="F68" s="285"/>
      <c r="G68" s="285"/>
    </row>
    <row r="69" customFormat="false" ht="15.75" hidden="false" customHeight="false" outlineLevel="0" collapsed="false">
      <c r="A69" s="285"/>
      <c r="B69" s="285"/>
      <c r="C69" s="285"/>
      <c r="D69" s="285"/>
      <c r="E69" s="285"/>
      <c r="F69" s="285"/>
      <c r="G69" s="285"/>
    </row>
    <row r="70" customFormat="false" ht="15.75" hidden="false" customHeight="false" outlineLevel="0" collapsed="false">
      <c r="A70" s="285"/>
      <c r="B70" s="285"/>
      <c r="C70" s="285"/>
      <c r="D70" s="285"/>
      <c r="E70" s="285"/>
      <c r="F70" s="285"/>
      <c r="G70" s="285"/>
    </row>
    <row r="71" customFormat="false" ht="15.75" hidden="false" customHeight="false" outlineLevel="0" collapsed="false">
      <c r="A71" s="285"/>
      <c r="B71" s="285"/>
      <c r="C71" s="285"/>
      <c r="D71" s="285"/>
      <c r="E71" s="285"/>
      <c r="F71" s="285"/>
      <c r="G71" s="285"/>
    </row>
    <row r="72" customFormat="false" ht="15.75" hidden="false" customHeight="false" outlineLevel="0" collapsed="false">
      <c r="A72" s="285"/>
      <c r="B72" s="285"/>
      <c r="C72" s="285"/>
      <c r="D72" s="285"/>
      <c r="E72" s="285"/>
      <c r="F72" s="285"/>
      <c r="G72" s="285"/>
    </row>
    <row r="73" customFormat="false" ht="15.75" hidden="false" customHeight="false" outlineLevel="0" collapsed="false">
      <c r="A73" s="285"/>
      <c r="B73" s="285"/>
      <c r="C73" s="285"/>
      <c r="D73" s="285"/>
      <c r="E73" s="285"/>
      <c r="F73" s="285"/>
      <c r="G73" s="285"/>
    </row>
    <row r="74" customFormat="false" ht="15.75" hidden="false" customHeight="false" outlineLevel="0" collapsed="false">
      <c r="A74" s="285"/>
      <c r="B74" s="285"/>
      <c r="C74" s="285"/>
      <c r="D74" s="285"/>
      <c r="E74" s="285"/>
      <c r="F74" s="285"/>
      <c r="G74" s="285"/>
    </row>
    <row r="75" customFormat="false" ht="15.75" hidden="false" customHeight="false" outlineLevel="0" collapsed="false">
      <c r="A75" s="285"/>
      <c r="B75" s="285"/>
      <c r="C75" s="285"/>
      <c r="D75" s="285"/>
      <c r="E75" s="285"/>
      <c r="F75" s="285"/>
      <c r="G75" s="285"/>
    </row>
    <row r="76" customFormat="false" ht="15.75" hidden="false" customHeight="false" outlineLevel="0" collapsed="false">
      <c r="A76" s="285"/>
      <c r="B76" s="285"/>
      <c r="C76" s="285"/>
      <c r="D76" s="285"/>
      <c r="E76" s="285"/>
      <c r="F76" s="285"/>
      <c r="G76" s="285"/>
    </row>
    <row r="77" customFormat="false" ht="15.75" hidden="false" customHeight="false" outlineLevel="0" collapsed="false">
      <c r="A77" s="285"/>
      <c r="B77" s="285"/>
      <c r="C77" s="285"/>
      <c r="D77" s="285"/>
      <c r="E77" s="285"/>
      <c r="F77" s="285"/>
      <c r="G77" s="285"/>
    </row>
    <row r="78" customFormat="false" ht="15.75" hidden="false" customHeight="false" outlineLevel="0" collapsed="false">
      <c r="A78" s="285"/>
      <c r="B78" s="285"/>
      <c r="C78" s="285"/>
      <c r="D78" s="285"/>
      <c r="E78" s="285"/>
      <c r="F78" s="285"/>
      <c r="G78" s="285"/>
    </row>
    <row r="79" customFormat="false" ht="15.75" hidden="false" customHeight="false" outlineLevel="0" collapsed="false">
      <c r="A79" s="285"/>
      <c r="B79" s="285"/>
      <c r="C79" s="285"/>
      <c r="D79" s="285"/>
      <c r="E79" s="285"/>
      <c r="F79" s="285"/>
      <c r="G79" s="285"/>
    </row>
    <row r="80" customFormat="false" ht="15.75" hidden="false" customHeight="false" outlineLevel="0" collapsed="false">
      <c r="A80" s="285"/>
      <c r="B80" s="285"/>
      <c r="C80" s="285"/>
      <c r="D80" s="285"/>
      <c r="E80" s="285"/>
      <c r="F80" s="285"/>
      <c r="G80" s="285"/>
    </row>
    <row r="81" customFormat="false" ht="15.75" hidden="false" customHeight="false" outlineLevel="0" collapsed="false">
      <c r="A81" s="285"/>
      <c r="B81" s="285"/>
      <c r="C81" s="285"/>
      <c r="D81" s="285"/>
      <c r="E81" s="285"/>
      <c r="F81" s="285"/>
      <c r="G81" s="285"/>
    </row>
    <row r="82" customFormat="false" ht="15.75" hidden="false" customHeight="false" outlineLevel="0" collapsed="false">
      <c r="A82" s="285"/>
      <c r="B82" s="285"/>
      <c r="C82" s="285"/>
      <c r="D82" s="285"/>
      <c r="E82" s="285"/>
      <c r="F82" s="285"/>
      <c r="G82" s="285"/>
    </row>
    <row r="83" customFormat="false" ht="15.75" hidden="false" customHeight="false" outlineLevel="0" collapsed="false">
      <c r="A83" s="285"/>
      <c r="B83" s="285"/>
      <c r="C83" s="285"/>
      <c r="D83" s="285"/>
      <c r="E83" s="285"/>
      <c r="F83" s="285"/>
      <c r="G83" s="285"/>
    </row>
    <row r="84" customFormat="false" ht="15.75" hidden="false" customHeight="false" outlineLevel="0" collapsed="false">
      <c r="A84" s="285"/>
      <c r="B84" s="285"/>
      <c r="C84" s="285"/>
      <c r="D84" s="285"/>
      <c r="E84" s="285"/>
      <c r="F84" s="285"/>
      <c r="G84" s="285"/>
    </row>
    <row r="85" customFormat="false" ht="15.75" hidden="false" customHeight="false" outlineLevel="0" collapsed="false">
      <c r="A85" s="285"/>
      <c r="B85" s="285"/>
      <c r="C85" s="285"/>
      <c r="D85" s="285"/>
      <c r="E85" s="285"/>
      <c r="F85" s="285"/>
      <c r="G85" s="285"/>
    </row>
    <row r="86" customFormat="false" ht="15.75" hidden="false" customHeight="false" outlineLevel="0" collapsed="false">
      <c r="A86" s="285"/>
      <c r="B86" s="285"/>
      <c r="C86" s="285"/>
      <c r="D86" s="285"/>
      <c r="E86" s="285"/>
      <c r="F86" s="285"/>
      <c r="G86" s="285"/>
    </row>
    <row r="87" customFormat="false" ht="15.75" hidden="false" customHeight="false" outlineLevel="0" collapsed="false">
      <c r="A87" s="285"/>
      <c r="B87" s="285"/>
      <c r="C87" s="285"/>
      <c r="D87" s="285"/>
      <c r="E87" s="285"/>
      <c r="F87" s="285"/>
      <c r="G87" s="285"/>
    </row>
    <row r="88" customFormat="false" ht="15.75" hidden="false" customHeight="false" outlineLevel="0" collapsed="false">
      <c r="A88" s="285"/>
      <c r="B88" s="285"/>
      <c r="C88" s="285"/>
      <c r="D88" s="285"/>
      <c r="E88" s="285"/>
      <c r="F88" s="285"/>
      <c r="G88" s="285"/>
    </row>
    <row r="89" customFormat="false" ht="15.75" hidden="false" customHeight="false" outlineLevel="0" collapsed="false">
      <c r="A89" s="285"/>
      <c r="B89" s="285"/>
      <c r="C89" s="285"/>
      <c r="D89" s="285"/>
      <c r="E89" s="285"/>
      <c r="F89" s="285"/>
      <c r="G89" s="285"/>
    </row>
    <row r="90" customFormat="false" ht="15.75" hidden="false" customHeight="false" outlineLevel="0" collapsed="false">
      <c r="A90" s="285"/>
      <c r="B90" s="285"/>
      <c r="C90" s="285"/>
      <c r="D90" s="285"/>
      <c r="E90" s="285"/>
      <c r="F90" s="285"/>
      <c r="G90" s="285"/>
    </row>
    <row r="91" customFormat="false" ht="15.75" hidden="false" customHeight="false" outlineLevel="0" collapsed="false">
      <c r="A91" s="285"/>
      <c r="B91" s="285"/>
      <c r="C91" s="285"/>
      <c r="D91" s="285"/>
      <c r="E91" s="285"/>
      <c r="F91" s="285"/>
      <c r="G91" s="285"/>
    </row>
    <row r="92" customFormat="false" ht="15.75" hidden="false" customHeight="false" outlineLevel="0" collapsed="false">
      <c r="A92" s="285"/>
      <c r="B92" s="285"/>
      <c r="C92" s="285"/>
      <c r="D92" s="285"/>
      <c r="E92" s="285"/>
      <c r="F92" s="285"/>
      <c r="G92" s="285"/>
    </row>
    <row r="93" customFormat="false" ht="15.75" hidden="false" customHeight="false" outlineLevel="0" collapsed="false">
      <c r="A93" s="285"/>
      <c r="B93" s="285"/>
      <c r="C93" s="285"/>
      <c r="D93" s="285"/>
      <c r="E93" s="285"/>
      <c r="F93" s="285"/>
      <c r="G93" s="285"/>
    </row>
    <row r="94" customFormat="false" ht="15.75" hidden="false" customHeight="false" outlineLevel="0" collapsed="false">
      <c r="A94" s="285"/>
      <c r="B94" s="285"/>
      <c r="C94" s="285"/>
      <c r="D94" s="285"/>
      <c r="E94" s="285"/>
      <c r="F94" s="285"/>
      <c r="G94" s="285"/>
    </row>
    <row r="95" customFormat="false" ht="15.75" hidden="false" customHeight="false" outlineLevel="0" collapsed="false">
      <c r="A95" s="285"/>
      <c r="B95" s="285"/>
      <c r="C95" s="285"/>
      <c r="D95" s="285"/>
      <c r="E95" s="285"/>
      <c r="F95" s="285"/>
      <c r="G95" s="285"/>
    </row>
    <row r="96" customFormat="false" ht="15.75" hidden="false" customHeight="false" outlineLevel="0" collapsed="false">
      <c r="A96" s="285"/>
      <c r="B96" s="285"/>
      <c r="C96" s="285"/>
      <c r="D96" s="285"/>
      <c r="E96" s="285"/>
      <c r="F96" s="285"/>
      <c r="G96" s="285"/>
    </row>
    <row r="97" customFormat="false" ht="15.7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customFormat="false" ht="15.75" hidden="false" customHeight="false" outlineLevel="0" collapsed="false">
      <c r="A98" s="285"/>
      <c r="B98" s="285"/>
      <c r="C98" s="285"/>
      <c r="D98" s="285"/>
      <c r="E98" s="285"/>
      <c r="F98" s="285"/>
      <c r="G98" s="285"/>
    </row>
    <row r="99" customFormat="false" ht="15.75" hidden="false" customHeight="false" outlineLevel="0" collapsed="false">
      <c r="A99" s="285"/>
      <c r="B99" s="285"/>
      <c r="C99" s="285"/>
      <c r="D99" s="285"/>
      <c r="E99" s="285"/>
      <c r="F99" s="285"/>
      <c r="G99" s="285"/>
    </row>
    <row r="100" customFormat="false" ht="15.75" hidden="false" customHeight="false" outlineLevel="0" collapsed="false">
      <c r="A100" s="285"/>
      <c r="B100" s="285"/>
      <c r="C100" s="285"/>
      <c r="D100" s="285"/>
      <c r="E100" s="285"/>
      <c r="F100" s="285"/>
      <c r="G100" s="285"/>
    </row>
    <row r="101" customFormat="false" ht="15.75" hidden="false" customHeight="false" outlineLevel="0" collapsed="false">
      <c r="A101" s="285"/>
      <c r="B101" s="285"/>
      <c r="C101" s="285"/>
      <c r="D101" s="285"/>
      <c r="E101" s="285"/>
      <c r="F101" s="285"/>
      <c r="G101" s="285"/>
    </row>
    <row r="102" customFormat="false" ht="15.75" hidden="false" customHeight="false" outlineLevel="0" collapsed="false">
      <c r="A102" s="285"/>
      <c r="B102" s="285"/>
      <c r="C102" s="285"/>
      <c r="D102" s="285"/>
      <c r="E102" s="285"/>
      <c r="F102" s="285"/>
      <c r="G102" s="285"/>
    </row>
    <row r="103" customFormat="false" ht="15.75" hidden="false" customHeight="false" outlineLevel="0" collapsed="false">
      <c r="A103" s="285"/>
      <c r="B103" s="285"/>
      <c r="C103" s="285"/>
      <c r="D103" s="285"/>
      <c r="E103" s="285"/>
      <c r="F103" s="285"/>
      <c r="G103" s="285"/>
    </row>
    <row r="104" customFormat="false" ht="15.75" hidden="false" customHeight="false" outlineLevel="0" collapsed="false">
      <c r="A104" s="285"/>
      <c r="B104" s="285"/>
      <c r="C104" s="285"/>
      <c r="D104" s="285"/>
      <c r="E104" s="285"/>
      <c r="F104" s="285"/>
      <c r="G104" s="285"/>
    </row>
    <row r="105" customFormat="false" ht="15.75" hidden="false" customHeight="false" outlineLevel="0" collapsed="false">
      <c r="A105" s="285"/>
      <c r="B105" s="285"/>
      <c r="C105" s="285"/>
      <c r="D105" s="285"/>
      <c r="E105" s="285"/>
      <c r="F105" s="285"/>
      <c r="G105" s="285"/>
    </row>
    <row r="106" customFormat="false" ht="15.75" hidden="false" customHeight="false" outlineLevel="0" collapsed="false">
      <c r="A106" s="285"/>
      <c r="B106" s="285"/>
      <c r="C106" s="285"/>
      <c r="D106" s="285"/>
      <c r="E106" s="285"/>
      <c r="F106" s="285"/>
      <c r="G106" s="285"/>
    </row>
    <row r="107" customFormat="false" ht="15.75" hidden="false" customHeight="false" outlineLevel="0" collapsed="false">
      <c r="A107" s="285"/>
      <c r="B107" s="285"/>
      <c r="C107" s="285"/>
      <c r="D107" s="285"/>
      <c r="E107" s="285"/>
      <c r="F107" s="285"/>
      <c r="G107" s="285"/>
    </row>
    <row r="108" customFormat="false" ht="15.75" hidden="false" customHeight="false" outlineLevel="0" collapsed="false">
      <c r="A108" s="285"/>
      <c r="B108" s="285"/>
      <c r="C108" s="285"/>
      <c r="D108" s="285"/>
      <c r="E108" s="285"/>
      <c r="F108" s="285"/>
      <c r="G108" s="285"/>
    </row>
    <row r="109" customFormat="false" ht="15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5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5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5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customFormat="false" ht="15.75" hidden="false" customHeight="false" outlineLevel="0" collapsed="false">
      <c r="A113" s="285"/>
      <c r="B113" s="285"/>
      <c r="C113" s="285"/>
      <c r="D113" s="285"/>
      <c r="E113" s="285"/>
      <c r="F113" s="285"/>
      <c r="G113" s="285"/>
    </row>
    <row r="114" customFormat="false" ht="15.75" hidden="false" customHeight="false" outlineLevel="0" collapsed="false">
      <c r="A114" s="285"/>
      <c r="B114" s="285"/>
      <c r="C114" s="285"/>
      <c r="D114" s="285"/>
      <c r="E114" s="285"/>
      <c r="F114" s="285"/>
      <c r="G114" s="285"/>
    </row>
    <row r="115" customFormat="false" ht="15.75" hidden="false" customHeight="false" outlineLevel="0" collapsed="false">
      <c r="A115" s="285"/>
      <c r="B115" s="285"/>
      <c r="C115" s="285"/>
      <c r="D115" s="285"/>
      <c r="E115" s="285"/>
      <c r="F115" s="285"/>
      <c r="G115" s="285"/>
    </row>
    <row r="116" customFormat="false" ht="15.75" hidden="false" customHeight="false" outlineLevel="0" collapsed="false">
      <c r="A116" s="285"/>
      <c r="B116" s="285"/>
      <c r="C116" s="285"/>
      <c r="D116" s="285"/>
      <c r="E116" s="285"/>
      <c r="F116" s="285"/>
      <c r="G116" s="285"/>
    </row>
    <row r="117" customFormat="false" ht="15.75" hidden="false" customHeight="false" outlineLevel="0" collapsed="false">
      <c r="A117" s="285"/>
      <c r="B117" s="285"/>
      <c r="C117" s="285"/>
      <c r="D117" s="285"/>
      <c r="E117" s="285"/>
      <c r="F117" s="285"/>
      <c r="G117" s="285"/>
    </row>
    <row r="118" customFormat="false" ht="15.75" hidden="false" customHeight="false" outlineLevel="0" collapsed="false">
      <c r="A118" s="285"/>
      <c r="B118" s="285"/>
      <c r="C118" s="285"/>
      <c r="D118" s="285"/>
      <c r="E118" s="285"/>
      <c r="F118" s="285"/>
      <c r="G118" s="285"/>
    </row>
    <row r="119" customFormat="false" ht="15.75" hidden="false" customHeight="false" outlineLevel="0" collapsed="false">
      <c r="A119" s="285"/>
      <c r="B119" s="285"/>
      <c r="C119" s="285"/>
      <c r="D119" s="285"/>
      <c r="E119" s="285"/>
      <c r="F119" s="285"/>
      <c r="G119" s="285"/>
    </row>
    <row r="120" customFormat="false" ht="15.75" hidden="false" customHeight="false" outlineLevel="0" collapsed="false">
      <c r="A120" s="285"/>
      <c r="B120" s="285"/>
      <c r="C120" s="285"/>
      <c r="D120" s="285"/>
      <c r="E120" s="285"/>
      <c r="F120" s="285"/>
      <c r="G120" s="285"/>
    </row>
    <row r="121" customFormat="false" ht="15.75" hidden="false" customHeight="false" outlineLevel="0" collapsed="false">
      <c r="A121" s="285"/>
      <c r="B121" s="285"/>
      <c r="C121" s="285"/>
      <c r="D121" s="285"/>
      <c r="E121" s="285"/>
      <c r="F121" s="285"/>
      <c r="G121" s="285"/>
    </row>
    <row r="122" customFormat="false" ht="15.75" hidden="false" customHeight="false" outlineLevel="0" collapsed="false">
      <c r="A122" s="285"/>
      <c r="B122" s="285"/>
      <c r="C122" s="285"/>
      <c r="D122" s="285"/>
      <c r="E122" s="285"/>
      <c r="F122" s="285"/>
      <c r="G122" s="285"/>
    </row>
    <row r="123" customFormat="false" ht="15.75" hidden="false" customHeight="false" outlineLevel="0" collapsed="false">
      <c r="A123" s="285"/>
      <c r="B123" s="285"/>
      <c r="C123" s="285"/>
      <c r="D123" s="285"/>
      <c r="E123" s="285"/>
      <c r="F123" s="285"/>
      <c r="G123" s="285"/>
    </row>
    <row r="124" customFormat="false" ht="15.75" hidden="false" customHeight="false" outlineLevel="0" collapsed="false">
      <c r="A124" s="285"/>
      <c r="B124" s="285"/>
      <c r="C124" s="285"/>
      <c r="D124" s="285"/>
      <c r="E124" s="285"/>
      <c r="F124" s="285"/>
      <c r="G124" s="285"/>
    </row>
    <row r="125" customFormat="false" ht="15.75" hidden="false" customHeight="false" outlineLevel="0" collapsed="false">
      <c r="A125" s="285"/>
      <c r="B125" s="285"/>
      <c r="C125" s="285"/>
      <c r="D125" s="285"/>
      <c r="E125" s="285"/>
      <c r="F125" s="285"/>
      <c r="G125" s="285"/>
    </row>
    <row r="126" customFormat="false" ht="15.75" hidden="false" customHeight="false" outlineLevel="0" collapsed="false">
      <c r="A126" s="285"/>
      <c r="B126" s="285"/>
      <c r="C126" s="285"/>
      <c r="D126" s="285"/>
      <c r="E126" s="285"/>
      <c r="F126" s="285"/>
      <c r="G126" s="285"/>
    </row>
    <row r="127" customFormat="false" ht="15.75" hidden="false" customHeight="false" outlineLevel="0" collapsed="false">
      <c r="A127" s="285"/>
      <c r="B127" s="285"/>
      <c r="C127" s="285"/>
      <c r="D127" s="285"/>
      <c r="E127" s="285"/>
      <c r="F127" s="285"/>
      <c r="G127" s="285"/>
    </row>
    <row r="128" customFormat="false" ht="15.75" hidden="false" customHeight="false" outlineLevel="0" collapsed="false">
      <c r="A128" s="285"/>
      <c r="B128" s="285"/>
      <c r="C128" s="285"/>
      <c r="D128" s="285"/>
      <c r="E128" s="285"/>
      <c r="F128" s="285"/>
      <c r="G128" s="285"/>
    </row>
    <row r="129" customFormat="false" ht="15.75" hidden="false" customHeight="false" outlineLevel="0" collapsed="false">
      <c r="A129" s="285"/>
      <c r="B129" s="285"/>
      <c r="C129" s="285"/>
      <c r="D129" s="285"/>
      <c r="E129" s="285"/>
      <c r="F129" s="285"/>
      <c r="G129" s="285"/>
    </row>
    <row r="130" customFormat="false" ht="15.75" hidden="false" customHeight="false" outlineLevel="0" collapsed="false">
      <c r="A130" s="285"/>
      <c r="B130" s="285"/>
      <c r="C130" s="285"/>
      <c r="D130" s="285"/>
      <c r="E130" s="285"/>
      <c r="F130" s="285"/>
      <c r="G130" s="285"/>
    </row>
    <row r="131" customFormat="false" ht="15.75" hidden="false" customHeight="false" outlineLevel="0" collapsed="false">
      <c r="A131" s="285"/>
      <c r="B131" s="285"/>
      <c r="C131" s="285"/>
      <c r="D131" s="285"/>
      <c r="E131" s="285"/>
      <c r="F131" s="285"/>
      <c r="G131" s="285"/>
    </row>
    <row r="132" customFormat="false" ht="15.75" hidden="false" customHeight="false" outlineLevel="0" collapsed="false">
      <c r="A132" s="285"/>
      <c r="B132" s="285"/>
      <c r="C132" s="285"/>
      <c r="D132" s="285"/>
      <c r="E132" s="285"/>
      <c r="F132" s="285"/>
      <c r="G132" s="285"/>
    </row>
    <row r="133" customFormat="false" ht="15.75" hidden="false" customHeight="false" outlineLevel="0" collapsed="false">
      <c r="A133" s="285"/>
      <c r="B133" s="285"/>
      <c r="C133" s="285"/>
      <c r="D133" s="285"/>
      <c r="E133" s="285"/>
      <c r="F133" s="285"/>
      <c r="G133" s="285"/>
    </row>
    <row r="134" customFormat="false" ht="15.75" hidden="false" customHeight="false" outlineLevel="0" collapsed="false">
      <c r="A134" s="285"/>
      <c r="B134" s="285"/>
      <c r="C134" s="285"/>
      <c r="D134" s="285"/>
      <c r="E134" s="285"/>
      <c r="F134" s="285"/>
      <c r="G134" s="285"/>
    </row>
    <row r="135" customFormat="false" ht="15.75" hidden="false" customHeight="false" outlineLevel="0" collapsed="false">
      <c r="A135" s="285"/>
      <c r="B135" s="285"/>
      <c r="C135" s="285"/>
      <c r="D135" s="285"/>
      <c r="E135" s="285"/>
      <c r="F135" s="285"/>
      <c r="G135" s="285"/>
    </row>
    <row r="136" customFormat="false" ht="15.75" hidden="false" customHeight="false" outlineLevel="0" collapsed="false">
      <c r="A136" s="285"/>
      <c r="B136" s="285"/>
      <c r="C136" s="285"/>
      <c r="D136" s="285"/>
      <c r="E136" s="285"/>
      <c r="F136" s="285"/>
      <c r="G136" s="285"/>
    </row>
    <row r="137" customFormat="false" ht="15.75" hidden="false" customHeight="false" outlineLevel="0" collapsed="false">
      <c r="A137" s="285"/>
      <c r="B137" s="285"/>
      <c r="C137" s="285"/>
      <c r="D137" s="285"/>
      <c r="E137" s="285"/>
      <c r="F137" s="285"/>
      <c r="G137" s="285"/>
    </row>
    <row r="138" customFormat="false" ht="15.75" hidden="false" customHeight="false" outlineLevel="0" collapsed="false">
      <c r="A138" s="285"/>
      <c r="B138" s="285"/>
      <c r="C138" s="285"/>
      <c r="D138" s="285"/>
      <c r="E138" s="285"/>
      <c r="F138" s="285"/>
      <c r="G138" s="285"/>
    </row>
    <row r="139" customFormat="false" ht="15.75" hidden="false" customHeight="false" outlineLevel="0" collapsed="false">
      <c r="A139" s="285"/>
      <c r="B139" s="285"/>
      <c r="C139" s="285"/>
      <c r="D139" s="285"/>
      <c r="E139" s="285"/>
      <c r="F139" s="285"/>
      <c r="G139" s="285"/>
    </row>
    <row r="140" customFormat="false" ht="15.75" hidden="false" customHeight="false" outlineLevel="0" collapsed="false">
      <c r="A140" s="285"/>
      <c r="B140" s="285"/>
      <c r="C140" s="285"/>
      <c r="D140" s="285"/>
      <c r="E140" s="285"/>
      <c r="F140" s="285"/>
      <c r="G140" s="285"/>
    </row>
    <row r="141" customFormat="false" ht="15.75" hidden="false" customHeight="false" outlineLevel="0" collapsed="false">
      <c r="A141" s="285"/>
      <c r="B141" s="285"/>
      <c r="C141" s="285"/>
      <c r="D141" s="285"/>
      <c r="E141" s="285"/>
      <c r="F141" s="285"/>
      <c r="G141" s="285"/>
    </row>
    <row r="142" customFormat="false" ht="15.75" hidden="false" customHeight="false" outlineLevel="0" collapsed="false">
      <c r="A142" s="285"/>
      <c r="B142" s="285"/>
      <c r="C142" s="285"/>
      <c r="D142" s="285"/>
      <c r="E142" s="285"/>
      <c r="F142" s="285"/>
      <c r="G142" s="285"/>
    </row>
    <row r="143" customFormat="false" ht="15.75" hidden="false" customHeight="false" outlineLevel="0" collapsed="false">
      <c r="A143" s="285"/>
      <c r="B143" s="285"/>
      <c r="C143" s="285"/>
      <c r="D143" s="285"/>
      <c r="E143" s="285"/>
      <c r="F143" s="285"/>
      <c r="G143" s="285"/>
    </row>
    <row r="144" customFormat="false" ht="15.75" hidden="false" customHeight="false" outlineLevel="0" collapsed="false">
      <c r="A144" s="285"/>
      <c r="B144" s="285"/>
      <c r="C144" s="285"/>
      <c r="D144" s="285"/>
      <c r="E144" s="285"/>
      <c r="F144" s="285"/>
      <c r="G144" s="285"/>
    </row>
    <row r="145" customFormat="false" ht="15.75" hidden="false" customHeight="false" outlineLevel="0" collapsed="false">
      <c r="A145" s="285"/>
      <c r="B145" s="285"/>
      <c r="C145" s="285"/>
      <c r="D145" s="285"/>
      <c r="E145" s="285"/>
      <c r="F145" s="285"/>
      <c r="G145" s="285"/>
    </row>
    <row r="146" customFormat="false" ht="15.75" hidden="false" customHeight="false" outlineLevel="0" collapsed="false">
      <c r="A146" s="285"/>
      <c r="B146" s="285"/>
      <c r="C146" s="285"/>
      <c r="D146" s="285"/>
      <c r="E146" s="285"/>
      <c r="F146" s="285"/>
      <c r="G146" s="285"/>
    </row>
    <row r="147" customFormat="false" ht="15.75" hidden="false" customHeight="false" outlineLevel="0" collapsed="false">
      <c r="A147" s="285"/>
      <c r="B147" s="285"/>
      <c r="C147" s="285"/>
      <c r="D147" s="285"/>
      <c r="E147" s="285"/>
      <c r="F147" s="285"/>
      <c r="G147" s="285"/>
    </row>
    <row r="148" customFormat="false" ht="15.75" hidden="false" customHeight="false" outlineLevel="0" collapsed="false">
      <c r="A148" s="285"/>
      <c r="B148" s="285"/>
      <c r="C148" s="285"/>
      <c r="D148" s="285"/>
      <c r="E148" s="285"/>
      <c r="F148" s="285"/>
      <c r="G148" s="285"/>
    </row>
    <row r="149" customFormat="false" ht="15.75" hidden="false" customHeight="false" outlineLevel="0" collapsed="false">
      <c r="A149" s="285"/>
      <c r="B149" s="285"/>
      <c r="C149" s="285"/>
      <c r="D149" s="285"/>
      <c r="E149" s="285"/>
      <c r="F149" s="285"/>
      <c r="G149" s="285"/>
    </row>
    <row r="150" customFormat="false" ht="15.75" hidden="false" customHeight="false" outlineLevel="0" collapsed="false">
      <c r="A150" s="285"/>
      <c r="B150" s="285"/>
      <c r="C150" s="285"/>
      <c r="D150" s="285"/>
      <c r="E150" s="285"/>
      <c r="F150" s="285"/>
      <c r="G150" s="285"/>
    </row>
    <row r="151" customFormat="false" ht="15.75" hidden="false" customHeight="false" outlineLevel="0" collapsed="false">
      <c r="A151" s="285"/>
      <c r="B151" s="285"/>
      <c r="C151" s="285"/>
      <c r="D151" s="285"/>
      <c r="E151" s="285"/>
      <c r="F151" s="285"/>
      <c r="G151" s="285"/>
    </row>
    <row r="152" customFormat="false" ht="15.75" hidden="false" customHeight="false" outlineLevel="0" collapsed="false">
      <c r="A152" s="285"/>
      <c r="B152" s="285"/>
      <c r="C152" s="285"/>
      <c r="D152" s="285"/>
      <c r="E152" s="285"/>
      <c r="F152" s="285"/>
      <c r="G152" s="285"/>
    </row>
    <row r="153" customFormat="false" ht="15.75" hidden="false" customHeight="false" outlineLevel="0" collapsed="false">
      <c r="A153" s="285"/>
      <c r="B153" s="285"/>
      <c r="C153" s="285"/>
      <c r="D153" s="285"/>
      <c r="E153" s="285"/>
      <c r="F153" s="285"/>
      <c r="G153" s="285"/>
    </row>
    <row r="154" customFormat="false" ht="15.75" hidden="false" customHeight="false" outlineLevel="0" collapsed="false">
      <c r="A154" s="285"/>
      <c r="B154" s="285"/>
      <c r="C154" s="285"/>
      <c r="D154" s="285"/>
      <c r="E154" s="285"/>
      <c r="F154" s="285"/>
      <c r="G154" s="285"/>
    </row>
    <row r="155" customFormat="false" ht="15.75" hidden="false" customHeight="false" outlineLevel="0" collapsed="false">
      <c r="A155" s="285"/>
      <c r="B155" s="285"/>
      <c r="C155" s="285"/>
      <c r="D155" s="285"/>
      <c r="E155" s="285"/>
      <c r="F155" s="285"/>
      <c r="G155" s="285"/>
    </row>
    <row r="156" customFormat="false" ht="15.75" hidden="false" customHeight="false" outlineLevel="0" collapsed="false">
      <c r="A156" s="285"/>
      <c r="B156" s="285"/>
      <c r="C156" s="285"/>
      <c r="D156" s="285"/>
      <c r="E156" s="285"/>
      <c r="F156" s="285"/>
      <c r="G156" s="285"/>
    </row>
    <row r="157" customFormat="false" ht="15.75" hidden="false" customHeight="false" outlineLevel="0" collapsed="false">
      <c r="A157" s="285"/>
      <c r="B157" s="285"/>
      <c r="C157" s="285"/>
      <c r="D157" s="285"/>
      <c r="E157" s="285"/>
      <c r="F157" s="285"/>
      <c r="G157" s="285"/>
    </row>
    <row r="158" customFormat="false" ht="15.75" hidden="false" customHeight="false" outlineLevel="0" collapsed="false">
      <c r="A158" s="285"/>
      <c r="B158" s="285"/>
      <c r="C158" s="285"/>
      <c r="D158" s="285"/>
      <c r="E158" s="285"/>
      <c r="F158" s="285"/>
      <c r="G158" s="285"/>
    </row>
    <row r="159" customFormat="false" ht="15.75" hidden="false" customHeight="false" outlineLevel="0" collapsed="false">
      <c r="A159" s="285"/>
      <c r="B159" s="285"/>
      <c r="C159" s="285"/>
      <c r="D159" s="285"/>
      <c r="E159" s="285"/>
      <c r="F159" s="285"/>
      <c r="G159" s="285"/>
    </row>
  </sheetData>
  <mergeCells count="5">
    <mergeCell ref="A1:G2"/>
    <mergeCell ref="A8:A13"/>
    <mergeCell ref="A14:A19"/>
    <mergeCell ref="A20:A25"/>
    <mergeCell ref="A26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1/3)a sz. melléklete
...../2014. (......) Egyek Önk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28"/>
    <col collapsed="false" customWidth="true" hidden="false" outlineLevel="0" max="2" min="2" style="4" width="27.99"/>
    <col collapsed="false" customWidth="true" hidden="false" outlineLevel="0" max="3" min="3" style="4" width="17.42"/>
    <col collapsed="false" customWidth="true" hidden="false" outlineLevel="0" max="4" min="4" style="4" width="19.7"/>
    <col collapsed="false" customWidth="true" hidden="false" outlineLevel="0" max="5" min="5" style="4" width="17.85"/>
    <col collapsed="false" customWidth="true" hidden="false" outlineLevel="0" max="6" min="6" style="4" width="9.41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136" t="s">
        <v>127</v>
      </c>
      <c r="B1" s="136"/>
      <c r="C1" s="136"/>
      <c r="D1" s="136"/>
      <c r="E1" s="136"/>
      <c r="F1" s="136"/>
      <c r="G1" s="136"/>
    </row>
    <row r="2" customFormat="false" ht="21.75" hidden="false" customHeight="true" outlineLevel="0" collapsed="false">
      <c r="A2" s="136"/>
      <c r="B2" s="136"/>
      <c r="C2" s="136"/>
      <c r="D2" s="136"/>
      <c r="E2" s="136"/>
      <c r="F2" s="136"/>
      <c r="G2" s="136"/>
    </row>
    <row r="6" customFormat="false" ht="12.75" hidden="false" customHeight="false" outlineLevel="0" collapsed="false">
      <c r="F6" s="4" t="s">
        <v>1</v>
      </c>
    </row>
    <row r="7" customFormat="false" ht="13.5" hidden="false" customHeight="false" outlineLevel="0" collapsed="false"/>
    <row r="8" s="196" customFormat="true" ht="16.5" hidden="false" customHeight="false" outlineLevel="0" collapsed="false">
      <c r="A8" s="139" t="s">
        <v>56</v>
      </c>
      <c r="B8" s="140" t="s">
        <v>57</v>
      </c>
      <c r="C8" s="140" t="s">
        <v>7</v>
      </c>
      <c r="D8" s="140" t="s">
        <v>8</v>
      </c>
      <c r="E8" s="140" t="s">
        <v>9</v>
      </c>
      <c r="F8" s="283" t="s">
        <v>10</v>
      </c>
      <c r="G8" s="284"/>
    </row>
    <row r="9" customFormat="false" ht="16.5" hidden="false" customHeight="true" outlineLevel="0" collapsed="false">
      <c r="A9" s="158" t="s">
        <v>120</v>
      </c>
      <c r="B9" s="143" t="s">
        <v>59</v>
      </c>
      <c r="C9" s="160"/>
      <c r="D9" s="161"/>
      <c r="E9" s="161"/>
      <c r="F9" s="162"/>
      <c r="G9" s="285"/>
    </row>
    <row r="10" customFormat="false" ht="16.5" hidden="false" customHeight="false" outlineLevel="0" collapsed="false">
      <c r="A10" s="158"/>
      <c r="B10" s="210" t="s">
        <v>70</v>
      </c>
      <c r="C10" s="148"/>
      <c r="D10" s="149"/>
      <c r="E10" s="149"/>
      <c r="F10" s="150"/>
      <c r="G10" s="285"/>
    </row>
    <row r="11" customFormat="false" ht="16.5" hidden="false" customHeight="false" outlineLevel="0" collapsed="false">
      <c r="A11" s="158"/>
      <c r="B11" s="151" t="s">
        <v>61</v>
      </c>
      <c r="C11" s="152"/>
      <c r="D11" s="153"/>
      <c r="E11" s="153"/>
      <c r="F11" s="154"/>
      <c r="G11" s="285"/>
    </row>
    <row r="12" customFormat="false" ht="16.5" hidden="false" customHeight="false" outlineLevel="0" collapsed="false">
      <c r="A12" s="158"/>
      <c r="B12" s="151" t="s">
        <v>126</v>
      </c>
      <c r="C12" s="152"/>
      <c r="D12" s="153"/>
      <c r="E12" s="153"/>
      <c r="F12" s="154"/>
      <c r="G12" s="285"/>
    </row>
    <row r="13" customFormat="false" ht="16.5" hidden="false" customHeight="false" outlineLevel="0" collapsed="false">
      <c r="A13" s="158"/>
      <c r="B13" s="151" t="s">
        <v>112</v>
      </c>
      <c r="C13" s="152"/>
      <c r="D13" s="153" t="n">
        <v>91</v>
      </c>
      <c r="E13" s="153" t="n">
        <v>91</v>
      </c>
      <c r="F13" s="154" t="n">
        <f aca="false">E13/D13*100</f>
        <v>100</v>
      </c>
      <c r="G13" s="285"/>
    </row>
    <row r="14" customFormat="false" ht="16.5" hidden="false" customHeight="false" outlineLevel="0" collapsed="false">
      <c r="A14" s="158"/>
      <c r="B14" s="155" t="s">
        <v>71</v>
      </c>
      <c r="C14" s="286" t="n">
        <f aca="false">SUM(C9:C13)</f>
        <v>0</v>
      </c>
      <c r="D14" s="180" t="n">
        <f aca="false">SUM(D9:D13)</f>
        <v>91</v>
      </c>
      <c r="E14" s="180" t="n">
        <f aca="false">SUM(E9:E13)</f>
        <v>91</v>
      </c>
      <c r="F14" s="181" t="n">
        <f aca="false">E14/D14*100</f>
        <v>100</v>
      </c>
      <c r="G14" s="285"/>
    </row>
    <row r="15" customFormat="false" ht="16.5" hidden="false" customHeight="true" outlineLevel="0" collapsed="false">
      <c r="A15" s="158" t="s">
        <v>71</v>
      </c>
      <c r="B15" s="288" t="s">
        <v>59</v>
      </c>
      <c r="C15" s="183" t="n">
        <f aca="false">C9</f>
        <v>0</v>
      </c>
      <c r="D15" s="183" t="n">
        <f aca="false">D9</f>
        <v>0</v>
      </c>
      <c r="E15" s="183" t="n">
        <f aca="false">E9</f>
        <v>0</v>
      </c>
      <c r="F15" s="181"/>
      <c r="G15" s="285"/>
    </row>
    <row r="16" customFormat="false" ht="16.5" hidden="false" customHeight="false" outlineLevel="0" collapsed="false">
      <c r="A16" s="158"/>
      <c r="B16" s="155" t="s">
        <v>70</v>
      </c>
      <c r="C16" s="183" t="n">
        <f aca="false">C10</f>
        <v>0</v>
      </c>
      <c r="D16" s="183" t="n">
        <f aca="false">D10</f>
        <v>0</v>
      </c>
      <c r="E16" s="183" t="n">
        <f aca="false">E10</f>
        <v>0</v>
      </c>
      <c r="F16" s="177"/>
      <c r="G16" s="285"/>
    </row>
    <row r="17" customFormat="false" ht="16.5" hidden="false" customHeight="false" outlineLevel="0" collapsed="false">
      <c r="A17" s="158"/>
      <c r="B17" s="288" t="s">
        <v>61</v>
      </c>
      <c r="C17" s="183" t="n">
        <f aca="false">C11</f>
        <v>0</v>
      </c>
      <c r="D17" s="183" t="n">
        <f aca="false">D11</f>
        <v>0</v>
      </c>
      <c r="E17" s="183" t="n">
        <f aca="false">E11</f>
        <v>0</v>
      </c>
      <c r="F17" s="177"/>
      <c r="G17" s="285"/>
    </row>
    <row r="18" customFormat="false" ht="16.5" hidden="false" customHeight="false" outlineLevel="0" collapsed="false">
      <c r="A18" s="158"/>
      <c r="B18" s="290" t="s">
        <v>126</v>
      </c>
      <c r="C18" s="183" t="n">
        <f aca="false">C12</f>
        <v>0</v>
      </c>
      <c r="D18" s="183" t="n">
        <f aca="false">D12</f>
        <v>0</v>
      </c>
      <c r="E18" s="183" t="n">
        <f aca="false">E12</f>
        <v>0</v>
      </c>
      <c r="F18" s="177"/>
      <c r="G18" s="285"/>
    </row>
    <row r="19" customFormat="false" ht="16.5" hidden="false" customHeight="false" outlineLevel="0" collapsed="false">
      <c r="A19" s="158"/>
      <c r="B19" s="178" t="s">
        <v>112</v>
      </c>
      <c r="C19" s="183" t="n">
        <f aca="false">C13</f>
        <v>0</v>
      </c>
      <c r="D19" s="183" t="n">
        <f aca="false">D13</f>
        <v>91</v>
      </c>
      <c r="E19" s="183" t="n">
        <f aca="false">E13</f>
        <v>91</v>
      </c>
      <c r="F19" s="177" t="n">
        <f aca="false">E19/D19*100</f>
        <v>100</v>
      </c>
      <c r="G19" s="285"/>
    </row>
    <row r="20" customFormat="false" ht="16.5" hidden="false" customHeight="false" outlineLevel="0" collapsed="false">
      <c r="A20" s="158"/>
      <c r="B20" s="155" t="s">
        <v>71</v>
      </c>
      <c r="C20" s="157" t="n">
        <f aca="false">SUM(C15:C19)</f>
        <v>0</v>
      </c>
      <c r="D20" s="157" t="n">
        <f aca="false">SUM(D15:D19)</f>
        <v>91</v>
      </c>
      <c r="E20" s="141" t="n">
        <f aca="false">SUM(E15:E19)</f>
        <v>91</v>
      </c>
      <c r="F20" s="245" t="n">
        <f aca="false">E20/D20*100</f>
        <v>100</v>
      </c>
      <c r="G20" s="285"/>
    </row>
    <row r="21" customFormat="false" ht="15.75" hidden="false" customHeight="false" outlineLevel="0" collapsed="false">
      <c r="A21" s="285"/>
      <c r="B21" s="285"/>
      <c r="C21" s="285"/>
      <c r="D21" s="285"/>
      <c r="E21" s="285"/>
      <c r="F21" s="285"/>
      <c r="G21" s="285"/>
    </row>
    <row r="22" customFormat="false" ht="15.75" hidden="false" customHeight="false" outlineLevel="0" collapsed="false">
      <c r="A22" s="285"/>
      <c r="B22" s="285"/>
      <c r="C22" s="285"/>
      <c r="D22" s="285"/>
      <c r="E22" s="285"/>
      <c r="F22" s="285"/>
      <c r="G22" s="285"/>
    </row>
    <row r="23" customFormat="false" ht="15.75" hidden="false" customHeight="false" outlineLevel="0" collapsed="false">
      <c r="A23" s="285"/>
      <c r="B23" s="285"/>
      <c r="C23" s="285"/>
      <c r="D23" s="285"/>
      <c r="E23" s="285"/>
      <c r="F23" s="285"/>
      <c r="G23" s="285"/>
    </row>
    <row r="24" customFormat="false" ht="15.75" hidden="false" customHeight="false" outlineLevel="0" collapsed="false">
      <c r="A24" s="285"/>
      <c r="B24" s="285"/>
      <c r="C24" s="285"/>
      <c r="D24" s="285"/>
      <c r="E24" s="285"/>
      <c r="F24" s="285"/>
      <c r="G24" s="285"/>
    </row>
    <row r="25" customFormat="false" ht="15.75" hidden="false" customHeight="false" outlineLevel="0" collapsed="false">
      <c r="A25" s="285"/>
      <c r="B25" s="285"/>
      <c r="C25" s="285"/>
      <c r="D25" s="285"/>
      <c r="E25" s="285"/>
      <c r="F25" s="285"/>
      <c r="G25" s="285"/>
    </row>
    <row r="26" customFormat="false" ht="15.75" hidden="false" customHeight="false" outlineLevel="0" collapsed="false">
      <c r="A26" s="285"/>
      <c r="B26" s="285"/>
      <c r="C26" s="285"/>
      <c r="D26" s="285"/>
      <c r="E26" s="285"/>
      <c r="F26" s="285"/>
      <c r="G26" s="285"/>
    </row>
    <row r="27" customFormat="false" ht="15.75" hidden="false" customHeight="false" outlineLevel="0" collapsed="false">
      <c r="A27" s="285"/>
      <c r="B27" s="285"/>
      <c r="C27" s="285"/>
      <c r="D27" s="285"/>
      <c r="E27" s="285"/>
      <c r="F27" s="285"/>
      <c r="G27" s="285"/>
    </row>
    <row r="28" customFormat="false" ht="15.75" hidden="false" customHeight="false" outlineLevel="0" collapsed="false">
      <c r="A28" s="285"/>
      <c r="B28" s="285"/>
      <c r="C28" s="285"/>
      <c r="D28" s="285"/>
      <c r="E28" s="285"/>
      <c r="F28" s="285"/>
      <c r="G28" s="285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</row>
    <row r="30" customFormat="false" ht="15.75" hidden="false" customHeight="false" outlineLevel="0" collapsed="false">
      <c r="A30" s="285"/>
      <c r="B30" s="285"/>
      <c r="C30" s="285"/>
      <c r="D30" s="285"/>
      <c r="E30" s="285"/>
      <c r="F30" s="285"/>
      <c r="G30" s="285"/>
    </row>
    <row r="31" customFormat="false" ht="15.75" hidden="false" customHeight="false" outlineLevel="0" collapsed="false">
      <c r="A31" s="285"/>
      <c r="B31" s="285"/>
      <c r="C31" s="285"/>
      <c r="D31" s="285"/>
      <c r="E31" s="285"/>
      <c r="F31" s="285"/>
      <c r="G31" s="285"/>
    </row>
    <row r="32" customFormat="false" ht="15.75" hidden="false" customHeight="false" outlineLevel="0" collapsed="false">
      <c r="A32" s="285"/>
      <c r="B32" s="285"/>
      <c r="C32" s="285"/>
      <c r="D32" s="285"/>
      <c r="E32" s="285"/>
      <c r="F32" s="285"/>
      <c r="G32" s="285"/>
    </row>
    <row r="33" customFormat="false" ht="15.75" hidden="false" customHeight="false" outlineLevel="0" collapsed="false">
      <c r="A33" s="285"/>
      <c r="B33" s="285"/>
      <c r="C33" s="285"/>
      <c r="D33" s="285"/>
      <c r="E33" s="285"/>
      <c r="F33" s="285"/>
      <c r="G33" s="285"/>
    </row>
    <row r="34" customFormat="false" ht="15.75" hidden="false" customHeight="false" outlineLevel="0" collapsed="false">
      <c r="A34" s="285"/>
      <c r="B34" s="285"/>
      <c r="C34" s="285"/>
      <c r="D34" s="285"/>
      <c r="E34" s="285"/>
      <c r="F34" s="285"/>
      <c r="G34" s="285"/>
    </row>
    <row r="35" customFormat="false" ht="15.75" hidden="false" customHeight="false" outlineLevel="0" collapsed="false">
      <c r="A35" s="285"/>
      <c r="B35" s="285"/>
      <c r="C35" s="285"/>
      <c r="D35" s="285"/>
      <c r="E35" s="285"/>
      <c r="F35" s="285"/>
      <c r="G35" s="285"/>
    </row>
    <row r="36" customFormat="false" ht="15.75" hidden="false" customHeight="false" outlineLevel="0" collapsed="false">
      <c r="A36" s="285"/>
      <c r="B36" s="285"/>
      <c r="C36" s="285"/>
      <c r="D36" s="285"/>
      <c r="E36" s="285"/>
      <c r="F36" s="285"/>
      <c r="G36" s="285"/>
    </row>
    <row r="37" customFormat="false" ht="15.75" hidden="false" customHeight="false" outlineLevel="0" collapsed="false">
      <c r="A37" s="285"/>
      <c r="B37" s="285"/>
      <c r="C37" s="285"/>
      <c r="D37" s="285"/>
      <c r="E37" s="285"/>
      <c r="F37" s="285"/>
      <c r="G37" s="285"/>
    </row>
    <row r="38" customFormat="false" ht="15.75" hidden="false" customHeight="false" outlineLevel="0" collapsed="false">
      <c r="A38" s="285"/>
      <c r="B38" s="285"/>
      <c r="C38" s="285"/>
      <c r="D38" s="285"/>
      <c r="E38" s="285"/>
      <c r="F38" s="285"/>
      <c r="G38" s="285"/>
    </row>
    <row r="39" customFormat="false" ht="15.75" hidden="false" customHeight="false" outlineLevel="0" collapsed="false">
      <c r="A39" s="285"/>
      <c r="B39" s="285"/>
      <c r="C39" s="285"/>
      <c r="D39" s="285"/>
      <c r="E39" s="285"/>
      <c r="F39" s="285"/>
      <c r="G39" s="285"/>
    </row>
    <row r="40" customFormat="false" ht="15.75" hidden="false" customHeight="false" outlineLevel="0" collapsed="false">
      <c r="A40" s="285"/>
      <c r="B40" s="285"/>
      <c r="C40" s="285"/>
      <c r="D40" s="285"/>
      <c r="E40" s="285"/>
      <c r="F40" s="285"/>
      <c r="G40" s="285"/>
    </row>
    <row r="41" customFormat="false" ht="15.75" hidden="false" customHeight="false" outlineLevel="0" collapsed="false">
      <c r="A41" s="285"/>
      <c r="B41" s="285"/>
      <c r="C41" s="285"/>
      <c r="D41" s="285"/>
      <c r="E41" s="285"/>
      <c r="F41" s="285"/>
      <c r="G41" s="285"/>
    </row>
    <row r="42" customFormat="false" ht="15.75" hidden="false" customHeight="false" outlineLevel="0" collapsed="false">
      <c r="A42" s="285"/>
      <c r="B42" s="285"/>
      <c r="C42" s="285"/>
      <c r="D42" s="285"/>
      <c r="E42" s="285"/>
      <c r="F42" s="285"/>
      <c r="G42" s="285"/>
    </row>
    <row r="43" customFormat="false" ht="15.75" hidden="false" customHeight="false" outlineLevel="0" collapsed="false">
      <c r="A43" s="285"/>
      <c r="B43" s="285"/>
      <c r="C43" s="285"/>
      <c r="D43" s="285"/>
      <c r="E43" s="285"/>
      <c r="F43" s="285"/>
      <c r="G43" s="285"/>
    </row>
    <row r="44" customFormat="false" ht="15.75" hidden="false" customHeight="false" outlineLevel="0" collapsed="false">
      <c r="A44" s="285"/>
      <c r="B44" s="285"/>
      <c r="C44" s="285"/>
      <c r="D44" s="285"/>
      <c r="E44" s="285"/>
      <c r="F44" s="285"/>
      <c r="G44" s="285"/>
    </row>
    <row r="45" customFormat="false" ht="15.75" hidden="false" customHeight="false" outlineLevel="0" collapsed="false">
      <c r="A45" s="285"/>
      <c r="B45" s="285"/>
      <c r="C45" s="285"/>
      <c r="D45" s="285"/>
      <c r="E45" s="285"/>
      <c r="F45" s="285"/>
      <c r="G45" s="285"/>
    </row>
    <row r="46" customFormat="false" ht="15.75" hidden="false" customHeight="false" outlineLevel="0" collapsed="false">
      <c r="A46" s="285"/>
      <c r="B46" s="285"/>
      <c r="C46" s="285"/>
      <c r="D46" s="285"/>
      <c r="E46" s="285"/>
      <c r="F46" s="285"/>
      <c r="G46" s="285"/>
    </row>
    <row r="47" customFormat="false" ht="15.75" hidden="false" customHeight="false" outlineLevel="0" collapsed="false">
      <c r="A47" s="285"/>
      <c r="B47" s="285"/>
      <c r="C47" s="285"/>
      <c r="D47" s="285"/>
      <c r="E47" s="285"/>
      <c r="F47" s="285"/>
      <c r="G47" s="285"/>
    </row>
    <row r="48" customFormat="false" ht="15.75" hidden="false" customHeight="false" outlineLevel="0" collapsed="false">
      <c r="A48" s="285"/>
      <c r="B48" s="285"/>
      <c r="C48" s="285"/>
      <c r="D48" s="285"/>
      <c r="E48" s="285"/>
      <c r="F48" s="285"/>
      <c r="G48" s="285"/>
    </row>
    <row r="49" customFormat="false" ht="15.75" hidden="false" customHeight="false" outlineLevel="0" collapsed="false">
      <c r="A49" s="285"/>
      <c r="B49" s="285"/>
      <c r="C49" s="285"/>
      <c r="D49" s="285"/>
      <c r="E49" s="285"/>
      <c r="F49" s="285"/>
      <c r="G49" s="285"/>
    </row>
    <row r="50" customFormat="false" ht="15.75" hidden="false" customHeight="false" outlineLevel="0" collapsed="false">
      <c r="A50" s="285"/>
      <c r="B50" s="285"/>
      <c r="C50" s="285"/>
      <c r="D50" s="285"/>
      <c r="E50" s="285"/>
      <c r="F50" s="285"/>
      <c r="G50" s="285"/>
    </row>
    <row r="51" customFormat="false" ht="15.75" hidden="false" customHeight="false" outlineLevel="0" collapsed="false">
      <c r="A51" s="285"/>
      <c r="B51" s="285"/>
      <c r="C51" s="285"/>
      <c r="D51" s="285"/>
      <c r="E51" s="285"/>
      <c r="F51" s="285"/>
      <c r="G51" s="285"/>
    </row>
    <row r="52" customFormat="false" ht="15.75" hidden="false" customHeight="false" outlineLevel="0" collapsed="false">
      <c r="A52" s="285"/>
      <c r="B52" s="285"/>
      <c r="C52" s="285"/>
      <c r="D52" s="285"/>
      <c r="E52" s="285"/>
      <c r="F52" s="285"/>
      <c r="G52" s="285"/>
    </row>
    <row r="53" customFormat="false" ht="15.75" hidden="false" customHeight="false" outlineLevel="0" collapsed="false">
      <c r="A53" s="285"/>
      <c r="B53" s="285"/>
      <c r="C53" s="285"/>
      <c r="D53" s="285"/>
      <c r="E53" s="285"/>
      <c r="F53" s="285"/>
      <c r="G53" s="285"/>
    </row>
    <row r="54" customFormat="false" ht="15.75" hidden="false" customHeight="false" outlineLevel="0" collapsed="false">
      <c r="A54" s="285"/>
      <c r="B54" s="285"/>
      <c r="C54" s="285"/>
      <c r="D54" s="285"/>
      <c r="E54" s="285"/>
      <c r="F54" s="285"/>
      <c r="G54" s="285"/>
    </row>
    <row r="55" customFormat="false" ht="15.75" hidden="false" customHeight="false" outlineLevel="0" collapsed="false">
      <c r="A55" s="285"/>
      <c r="B55" s="285"/>
      <c r="C55" s="285"/>
      <c r="D55" s="285"/>
      <c r="E55" s="285"/>
      <c r="F55" s="285"/>
      <c r="G55" s="285"/>
    </row>
    <row r="56" customFormat="false" ht="15.75" hidden="false" customHeight="false" outlineLevel="0" collapsed="false">
      <c r="A56" s="285"/>
      <c r="B56" s="285"/>
      <c r="C56" s="285"/>
      <c r="D56" s="285"/>
      <c r="E56" s="285"/>
      <c r="F56" s="285"/>
      <c r="G56" s="285"/>
    </row>
    <row r="57" customFormat="false" ht="15.75" hidden="false" customHeight="false" outlineLevel="0" collapsed="false">
      <c r="A57" s="285"/>
      <c r="B57" s="285"/>
      <c r="C57" s="285"/>
      <c r="D57" s="285"/>
      <c r="E57" s="285"/>
      <c r="F57" s="285"/>
      <c r="G57" s="285"/>
    </row>
    <row r="58" customFormat="false" ht="15.75" hidden="false" customHeight="false" outlineLevel="0" collapsed="false">
      <c r="A58" s="285"/>
      <c r="B58" s="285"/>
      <c r="C58" s="285"/>
      <c r="D58" s="285"/>
      <c r="E58" s="285"/>
      <c r="F58" s="285"/>
      <c r="G58" s="285"/>
    </row>
    <row r="59" customFormat="false" ht="15.75" hidden="false" customHeight="false" outlineLevel="0" collapsed="false">
      <c r="A59" s="285"/>
      <c r="B59" s="285"/>
      <c r="C59" s="285"/>
      <c r="D59" s="285"/>
      <c r="E59" s="285"/>
      <c r="F59" s="285"/>
      <c r="G59" s="285"/>
    </row>
    <row r="60" customFormat="false" ht="15.75" hidden="false" customHeight="false" outlineLevel="0" collapsed="false">
      <c r="A60" s="285"/>
      <c r="B60" s="285"/>
      <c r="C60" s="285"/>
      <c r="D60" s="285"/>
      <c r="E60" s="285"/>
      <c r="F60" s="285"/>
      <c r="G60" s="285"/>
    </row>
    <row r="61" customFormat="false" ht="15.75" hidden="false" customHeight="false" outlineLevel="0" collapsed="false">
      <c r="A61" s="285"/>
      <c r="B61" s="285"/>
      <c r="C61" s="285"/>
      <c r="D61" s="285"/>
      <c r="E61" s="285"/>
      <c r="F61" s="285"/>
      <c r="G61" s="285"/>
    </row>
    <row r="62" customFormat="false" ht="15.75" hidden="false" customHeight="false" outlineLevel="0" collapsed="false">
      <c r="A62" s="285"/>
      <c r="B62" s="285"/>
      <c r="C62" s="285"/>
      <c r="D62" s="285"/>
      <c r="E62" s="285"/>
      <c r="F62" s="285"/>
      <c r="G62" s="285"/>
    </row>
    <row r="63" customFormat="false" ht="15.75" hidden="false" customHeight="false" outlineLevel="0" collapsed="false">
      <c r="A63" s="285"/>
      <c r="B63" s="285"/>
      <c r="C63" s="285"/>
      <c r="D63" s="285"/>
      <c r="E63" s="285"/>
      <c r="F63" s="285"/>
      <c r="G63" s="285"/>
    </row>
    <row r="64" customFormat="false" ht="15.75" hidden="false" customHeight="false" outlineLevel="0" collapsed="false">
      <c r="A64" s="285"/>
      <c r="B64" s="285"/>
      <c r="C64" s="285"/>
      <c r="D64" s="285"/>
      <c r="E64" s="285"/>
      <c r="F64" s="285"/>
      <c r="G64" s="285"/>
    </row>
    <row r="65" customFormat="false" ht="15.75" hidden="false" customHeight="false" outlineLevel="0" collapsed="false">
      <c r="A65" s="285"/>
      <c r="B65" s="285"/>
      <c r="C65" s="285"/>
      <c r="D65" s="285"/>
      <c r="E65" s="285"/>
      <c r="F65" s="285"/>
      <c r="G65" s="285"/>
    </row>
    <row r="66" customFormat="false" ht="15.75" hidden="false" customHeight="false" outlineLevel="0" collapsed="false">
      <c r="A66" s="285"/>
      <c r="B66" s="285"/>
      <c r="C66" s="285"/>
      <c r="D66" s="285"/>
      <c r="E66" s="285"/>
      <c r="F66" s="285"/>
      <c r="G66" s="285"/>
    </row>
    <row r="67" customFormat="false" ht="15.75" hidden="false" customHeight="false" outlineLevel="0" collapsed="false">
      <c r="A67" s="285"/>
      <c r="B67" s="285"/>
      <c r="C67" s="285"/>
      <c r="D67" s="285"/>
      <c r="E67" s="285"/>
      <c r="F67" s="285"/>
      <c r="G67" s="285"/>
    </row>
    <row r="68" customFormat="false" ht="15.75" hidden="false" customHeight="false" outlineLevel="0" collapsed="false">
      <c r="A68" s="285"/>
      <c r="B68" s="285"/>
      <c r="C68" s="285"/>
      <c r="D68" s="285"/>
      <c r="E68" s="285"/>
      <c r="F68" s="285"/>
      <c r="G68" s="285"/>
    </row>
    <row r="69" customFormat="false" ht="15.75" hidden="false" customHeight="false" outlineLevel="0" collapsed="false">
      <c r="A69" s="285"/>
      <c r="B69" s="285"/>
      <c r="C69" s="285"/>
      <c r="D69" s="285"/>
      <c r="E69" s="285"/>
      <c r="F69" s="285"/>
      <c r="G69" s="285"/>
    </row>
    <row r="70" customFormat="false" ht="15.75" hidden="false" customHeight="false" outlineLevel="0" collapsed="false">
      <c r="A70" s="285"/>
      <c r="B70" s="285"/>
      <c r="C70" s="285"/>
      <c r="D70" s="285"/>
      <c r="E70" s="285"/>
      <c r="F70" s="285"/>
      <c r="G70" s="285"/>
    </row>
    <row r="71" customFormat="false" ht="15.75" hidden="false" customHeight="false" outlineLevel="0" collapsed="false">
      <c r="A71" s="285"/>
      <c r="B71" s="285"/>
      <c r="C71" s="285"/>
      <c r="D71" s="285"/>
      <c r="E71" s="285"/>
      <c r="F71" s="285"/>
      <c r="G71" s="285"/>
    </row>
    <row r="72" customFormat="false" ht="15.75" hidden="false" customHeight="false" outlineLevel="0" collapsed="false">
      <c r="A72" s="285"/>
      <c r="B72" s="285"/>
      <c r="C72" s="285"/>
      <c r="D72" s="285"/>
      <c r="E72" s="285"/>
      <c r="F72" s="285"/>
      <c r="G72" s="285"/>
    </row>
    <row r="73" customFormat="false" ht="15.75" hidden="false" customHeight="false" outlineLevel="0" collapsed="false">
      <c r="A73" s="285"/>
      <c r="B73" s="285"/>
      <c r="C73" s="285"/>
      <c r="D73" s="285"/>
      <c r="E73" s="285"/>
      <c r="F73" s="285"/>
      <c r="G73" s="285"/>
    </row>
    <row r="74" customFormat="false" ht="15.75" hidden="false" customHeight="false" outlineLevel="0" collapsed="false">
      <c r="A74" s="285"/>
      <c r="B74" s="285"/>
      <c r="C74" s="285"/>
      <c r="D74" s="285"/>
      <c r="E74" s="285"/>
      <c r="F74" s="285"/>
      <c r="G74" s="285"/>
    </row>
    <row r="75" customFormat="false" ht="15.75" hidden="false" customHeight="false" outlineLevel="0" collapsed="false">
      <c r="A75" s="285"/>
      <c r="B75" s="285"/>
      <c r="C75" s="285"/>
      <c r="D75" s="285"/>
      <c r="E75" s="285"/>
      <c r="F75" s="285"/>
      <c r="G75" s="285"/>
    </row>
    <row r="76" customFormat="false" ht="15.75" hidden="false" customHeight="false" outlineLevel="0" collapsed="false">
      <c r="A76" s="285"/>
      <c r="B76" s="285"/>
      <c r="C76" s="285"/>
      <c r="D76" s="285"/>
      <c r="E76" s="285"/>
      <c r="F76" s="285"/>
      <c r="G76" s="285"/>
    </row>
    <row r="77" customFormat="false" ht="15.75" hidden="false" customHeight="false" outlineLevel="0" collapsed="false">
      <c r="A77" s="285"/>
      <c r="B77" s="285"/>
      <c r="C77" s="285"/>
      <c r="D77" s="285"/>
      <c r="E77" s="285"/>
      <c r="F77" s="285"/>
      <c r="G77" s="285"/>
    </row>
    <row r="78" customFormat="false" ht="15.75" hidden="false" customHeight="false" outlineLevel="0" collapsed="false">
      <c r="A78" s="285"/>
      <c r="B78" s="285"/>
      <c r="C78" s="285"/>
      <c r="D78" s="285"/>
      <c r="E78" s="285"/>
      <c r="F78" s="285"/>
      <c r="G78" s="285"/>
    </row>
    <row r="79" customFormat="false" ht="15.75" hidden="false" customHeight="false" outlineLevel="0" collapsed="false">
      <c r="A79" s="285"/>
      <c r="B79" s="285"/>
      <c r="C79" s="285"/>
      <c r="D79" s="285"/>
      <c r="E79" s="285"/>
      <c r="F79" s="285"/>
      <c r="G79" s="285"/>
    </row>
    <row r="80" customFormat="false" ht="15.75" hidden="false" customHeight="false" outlineLevel="0" collapsed="false">
      <c r="A80" s="285"/>
      <c r="B80" s="285"/>
      <c r="C80" s="285"/>
      <c r="D80" s="285"/>
      <c r="E80" s="285"/>
      <c r="F80" s="285"/>
      <c r="G80" s="285"/>
    </row>
    <row r="81" customFormat="false" ht="15.75" hidden="false" customHeight="false" outlineLevel="0" collapsed="false">
      <c r="A81" s="285"/>
      <c r="B81" s="285"/>
      <c r="C81" s="285"/>
      <c r="D81" s="285"/>
      <c r="E81" s="285"/>
      <c r="F81" s="285"/>
      <c r="G81" s="285"/>
    </row>
    <row r="82" customFormat="false" ht="15.75" hidden="false" customHeight="false" outlineLevel="0" collapsed="false">
      <c r="A82" s="285"/>
      <c r="B82" s="285"/>
      <c r="C82" s="285"/>
      <c r="D82" s="285"/>
      <c r="E82" s="285"/>
      <c r="F82" s="285"/>
      <c r="G82" s="285"/>
    </row>
    <row r="83" customFormat="false" ht="15.75" hidden="false" customHeight="false" outlineLevel="0" collapsed="false">
      <c r="A83" s="285"/>
      <c r="B83" s="285"/>
      <c r="C83" s="285"/>
      <c r="D83" s="285"/>
      <c r="E83" s="285"/>
      <c r="F83" s="285"/>
      <c r="G83" s="285"/>
    </row>
    <row r="84" customFormat="false" ht="15.75" hidden="false" customHeight="false" outlineLevel="0" collapsed="false">
      <c r="A84" s="285"/>
      <c r="B84" s="285"/>
      <c r="C84" s="285"/>
      <c r="D84" s="285"/>
      <c r="E84" s="285"/>
      <c r="F84" s="285"/>
      <c r="G84" s="285"/>
    </row>
    <row r="85" customFormat="false" ht="15.75" hidden="false" customHeight="false" outlineLevel="0" collapsed="false">
      <c r="A85" s="285"/>
      <c r="B85" s="285"/>
      <c r="C85" s="285"/>
      <c r="D85" s="285"/>
      <c r="E85" s="285"/>
      <c r="F85" s="285"/>
      <c r="G85" s="285"/>
    </row>
    <row r="86" customFormat="false" ht="15.75" hidden="false" customHeight="false" outlineLevel="0" collapsed="false">
      <c r="A86" s="285"/>
      <c r="B86" s="285"/>
      <c r="C86" s="285"/>
      <c r="D86" s="285"/>
      <c r="E86" s="285"/>
      <c r="F86" s="285"/>
      <c r="G86" s="285"/>
    </row>
    <row r="87" customFormat="false" ht="15.75" hidden="false" customHeight="false" outlineLevel="0" collapsed="false">
      <c r="A87" s="285"/>
      <c r="B87" s="285"/>
      <c r="C87" s="285"/>
      <c r="D87" s="285"/>
      <c r="E87" s="285"/>
      <c r="F87" s="285"/>
      <c r="G87" s="285"/>
    </row>
    <row r="88" customFormat="false" ht="15.75" hidden="false" customHeight="false" outlineLevel="0" collapsed="false">
      <c r="A88" s="285"/>
      <c r="B88" s="285"/>
      <c r="C88" s="285"/>
      <c r="D88" s="285"/>
      <c r="E88" s="285"/>
      <c r="F88" s="285"/>
      <c r="G88" s="285"/>
    </row>
    <row r="89" customFormat="false" ht="15.75" hidden="false" customHeight="false" outlineLevel="0" collapsed="false">
      <c r="A89" s="285"/>
      <c r="B89" s="285"/>
      <c r="C89" s="285"/>
      <c r="D89" s="285"/>
      <c r="E89" s="285"/>
      <c r="F89" s="285"/>
      <c r="G89" s="285"/>
    </row>
    <row r="90" customFormat="false" ht="15.75" hidden="false" customHeight="false" outlineLevel="0" collapsed="false">
      <c r="A90" s="285"/>
      <c r="B90" s="285"/>
      <c r="C90" s="285"/>
      <c r="D90" s="285"/>
      <c r="E90" s="285"/>
      <c r="F90" s="285"/>
      <c r="G90" s="285"/>
    </row>
    <row r="91" customFormat="false" ht="15.75" hidden="false" customHeight="false" outlineLevel="0" collapsed="false">
      <c r="A91" s="285"/>
      <c r="B91" s="285"/>
      <c r="C91" s="285"/>
      <c r="D91" s="285"/>
      <c r="E91" s="285"/>
      <c r="F91" s="285"/>
      <c r="G91" s="285"/>
    </row>
    <row r="92" customFormat="false" ht="15.75" hidden="false" customHeight="false" outlineLevel="0" collapsed="false">
      <c r="A92" s="285"/>
      <c r="B92" s="285"/>
      <c r="C92" s="285"/>
      <c r="D92" s="285"/>
      <c r="E92" s="285"/>
      <c r="F92" s="285"/>
      <c r="G92" s="285"/>
    </row>
    <row r="93" customFormat="false" ht="15.75" hidden="false" customHeight="false" outlineLevel="0" collapsed="false">
      <c r="A93" s="285"/>
      <c r="B93" s="285"/>
      <c r="C93" s="285"/>
      <c r="D93" s="285"/>
      <c r="E93" s="285"/>
      <c r="F93" s="285"/>
      <c r="G93" s="285"/>
    </row>
    <row r="94" customFormat="false" ht="15.75" hidden="false" customHeight="false" outlineLevel="0" collapsed="false">
      <c r="A94" s="285"/>
      <c r="B94" s="285"/>
      <c r="C94" s="285"/>
      <c r="D94" s="285"/>
      <c r="E94" s="285"/>
      <c r="F94" s="285"/>
      <c r="G94" s="285"/>
    </row>
    <row r="95" customFormat="false" ht="15.75" hidden="false" customHeight="false" outlineLevel="0" collapsed="false">
      <c r="A95" s="285"/>
      <c r="B95" s="285"/>
      <c r="C95" s="285"/>
      <c r="D95" s="285"/>
      <c r="E95" s="285"/>
      <c r="F95" s="285"/>
      <c r="G95" s="285"/>
    </row>
    <row r="96" customFormat="false" ht="15.75" hidden="false" customHeight="false" outlineLevel="0" collapsed="false">
      <c r="A96" s="285"/>
      <c r="B96" s="285"/>
      <c r="C96" s="285"/>
      <c r="D96" s="285"/>
      <c r="E96" s="285"/>
      <c r="F96" s="285"/>
      <c r="G96" s="285"/>
    </row>
    <row r="97" customFormat="false" ht="15.7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customFormat="false" ht="15.75" hidden="false" customHeight="false" outlineLevel="0" collapsed="false">
      <c r="A98" s="285"/>
      <c r="B98" s="285"/>
      <c r="C98" s="285"/>
      <c r="D98" s="285"/>
      <c r="E98" s="285"/>
      <c r="F98" s="285"/>
      <c r="G98" s="285"/>
    </row>
    <row r="99" customFormat="false" ht="15.75" hidden="false" customHeight="false" outlineLevel="0" collapsed="false">
      <c r="A99" s="285"/>
      <c r="B99" s="285"/>
      <c r="C99" s="285"/>
      <c r="D99" s="285"/>
      <c r="E99" s="285"/>
      <c r="F99" s="285"/>
      <c r="G99" s="285"/>
    </row>
    <row r="100" customFormat="false" ht="15.75" hidden="false" customHeight="false" outlineLevel="0" collapsed="false">
      <c r="A100" s="285"/>
      <c r="B100" s="285"/>
      <c r="C100" s="285"/>
      <c r="D100" s="285"/>
      <c r="E100" s="285"/>
      <c r="F100" s="285"/>
      <c r="G100" s="285"/>
    </row>
    <row r="101" customFormat="false" ht="15.75" hidden="false" customHeight="false" outlineLevel="0" collapsed="false">
      <c r="A101" s="285"/>
      <c r="B101" s="285"/>
      <c r="C101" s="285"/>
      <c r="D101" s="285"/>
      <c r="E101" s="285"/>
      <c r="F101" s="285"/>
      <c r="G101" s="285"/>
    </row>
    <row r="102" customFormat="false" ht="15.75" hidden="false" customHeight="false" outlineLevel="0" collapsed="false">
      <c r="A102" s="285"/>
      <c r="B102" s="285"/>
      <c r="C102" s="285"/>
      <c r="D102" s="285"/>
      <c r="E102" s="285"/>
      <c r="F102" s="285"/>
      <c r="G102" s="285"/>
    </row>
    <row r="103" customFormat="false" ht="15.75" hidden="false" customHeight="false" outlineLevel="0" collapsed="false">
      <c r="A103" s="285"/>
      <c r="B103" s="285"/>
      <c r="C103" s="285"/>
      <c r="D103" s="285"/>
      <c r="E103" s="285"/>
      <c r="F103" s="285"/>
      <c r="G103" s="285"/>
    </row>
    <row r="104" customFormat="false" ht="15.75" hidden="false" customHeight="false" outlineLevel="0" collapsed="false">
      <c r="A104" s="285"/>
      <c r="B104" s="285"/>
      <c r="C104" s="285"/>
      <c r="D104" s="285"/>
      <c r="E104" s="285"/>
      <c r="F104" s="285"/>
      <c r="G104" s="285"/>
    </row>
    <row r="105" customFormat="false" ht="15.75" hidden="false" customHeight="false" outlineLevel="0" collapsed="false">
      <c r="A105" s="285"/>
      <c r="B105" s="285"/>
      <c r="C105" s="285"/>
      <c r="D105" s="285"/>
      <c r="E105" s="285"/>
      <c r="F105" s="285"/>
      <c r="G105" s="285"/>
    </row>
    <row r="106" customFormat="false" ht="15.75" hidden="false" customHeight="false" outlineLevel="0" collapsed="false">
      <c r="A106" s="285"/>
      <c r="B106" s="285"/>
      <c r="C106" s="285"/>
      <c r="D106" s="285"/>
      <c r="E106" s="285"/>
      <c r="F106" s="285"/>
      <c r="G106" s="285"/>
    </row>
    <row r="107" customFormat="false" ht="15.75" hidden="false" customHeight="false" outlineLevel="0" collapsed="false">
      <c r="A107" s="285"/>
      <c r="B107" s="285"/>
      <c r="C107" s="285"/>
      <c r="D107" s="285"/>
      <c r="E107" s="285"/>
      <c r="F107" s="285"/>
      <c r="G107" s="285"/>
    </row>
    <row r="108" customFormat="false" ht="15.75" hidden="false" customHeight="false" outlineLevel="0" collapsed="false">
      <c r="A108" s="285"/>
      <c r="B108" s="285"/>
      <c r="C108" s="285"/>
      <c r="D108" s="285"/>
      <c r="E108" s="285"/>
      <c r="F108" s="285"/>
      <c r="G108" s="285"/>
    </row>
    <row r="109" customFormat="false" ht="15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5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5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5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customFormat="false" ht="15.75" hidden="false" customHeight="false" outlineLevel="0" collapsed="false">
      <c r="A113" s="285"/>
      <c r="B113" s="285"/>
      <c r="C113" s="285"/>
      <c r="D113" s="285"/>
      <c r="E113" s="285"/>
      <c r="F113" s="285"/>
      <c r="G113" s="285"/>
    </row>
    <row r="114" customFormat="false" ht="15.75" hidden="false" customHeight="false" outlineLevel="0" collapsed="false">
      <c r="A114" s="285"/>
      <c r="B114" s="285"/>
      <c r="C114" s="285"/>
      <c r="D114" s="285"/>
      <c r="E114" s="285"/>
      <c r="F114" s="285"/>
      <c r="G114" s="285"/>
    </row>
    <row r="115" customFormat="false" ht="15.75" hidden="false" customHeight="false" outlineLevel="0" collapsed="false">
      <c r="A115" s="285"/>
      <c r="B115" s="285"/>
      <c r="C115" s="285"/>
      <c r="D115" s="285"/>
      <c r="E115" s="285"/>
      <c r="F115" s="285"/>
      <c r="G115" s="285"/>
    </row>
    <row r="116" customFormat="false" ht="15.75" hidden="false" customHeight="false" outlineLevel="0" collapsed="false">
      <c r="A116" s="285"/>
      <c r="B116" s="285"/>
      <c r="C116" s="285"/>
      <c r="D116" s="285"/>
      <c r="E116" s="285"/>
      <c r="F116" s="285"/>
      <c r="G116" s="285"/>
    </row>
    <row r="117" customFormat="false" ht="15.75" hidden="false" customHeight="false" outlineLevel="0" collapsed="false">
      <c r="A117" s="285"/>
      <c r="B117" s="285"/>
      <c r="C117" s="285"/>
      <c r="D117" s="285"/>
      <c r="E117" s="285"/>
      <c r="F117" s="285"/>
      <c r="G117" s="285"/>
    </row>
    <row r="118" customFormat="false" ht="15.75" hidden="false" customHeight="false" outlineLevel="0" collapsed="false">
      <c r="A118" s="285"/>
      <c r="B118" s="285"/>
      <c r="C118" s="285"/>
      <c r="D118" s="285"/>
      <c r="E118" s="285"/>
      <c r="F118" s="285"/>
      <c r="G118" s="285"/>
    </row>
    <row r="119" customFormat="false" ht="15.75" hidden="false" customHeight="false" outlineLevel="0" collapsed="false">
      <c r="A119" s="285"/>
      <c r="B119" s="285"/>
      <c r="C119" s="285"/>
      <c r="D119" s="285"/>
      <c r="E119" s="285"/>
      <c r="F119" s="285"/>
      <c r="G119" s="285"/>
    </row>
    <row r="120" customFormat="false" ht="15.75" hidden="false" customHeight="false" outlineLevel="0" collapsed="false">
      <c r="A120" s="285"/>
      <c r="B120" s="285"/>
      <c r="C120" s="285"/>
      <c r="D120" s="285"/>
      <c r="E120" s="285"/>
      <c r="F120" s="285"/>
      <c r="G120" s="285"/>
    </row>
    <row r="121" customFormat="false" ht="15.75" hidden="false" customHeight="false" outlineLevel="0" collapsed="false">
      <c r="A121" s="285"/>
      <c r="B121" s="285"/>
      <c r="C121" s="285"/>
      <c r="D121" s="285"/>
      <c r="E121" s="285"/>
      <c r="F121" s="285"/>
      <c r="G121" s="285"/>
    </row>
    <row r="122" customFormat="false" ht="15.75" hidden="false" customHeight="false" outlineLevel="0" collapsed="false">
      <c r="A122" s="285"/>
      <c r="B122" s="285"/>
      <c r="C122" s="285"/>
      <c r="D122" s="285"/>
      <c r="E122" s="285"/>
      <c r="F122" s="285"/>
      <c r="G122" s="285"/>
    </row>
    <row r="123" customFormat="false" ht="15.75" hidden="false" customHeight="false" outlineLevel="0" collapsed="false">
      <c r="A123" s="285"/>
      <c r="B123" s="285"/>
      <c r="C123" s="285"/>
      <c r="D123" s="285"/>
      <c r="E123" s="285"/>
      <c r="F123" s="285"/>
      <c r="G123" s="285"/>
    </row>
    <row r="124" customFormat="false" ht="15.75" hidden="false" customHeight="false" outlineLevel="0" collapsed="false">
      <c r="A124" s="285"/>
      <c r="B124" s="285"/>
      <c r="C124" s="285"/>
      <c r="D124" s="285"/>
      <c r="E124" s="285"/>
      <c r="F124" s="285"/>
      <c r="G124" s="285"/>
    </row>
    <row r="125" customFormat="false" ht="15.75" hidden="false" customHeight="false" outlineLevel="0" collapsed="false">
      <c r="A125" s="285"/>
      <c r="B125" s="285"/>
      <c r="C125" s="285"/>
      <c r="D125" s="285"/>
      <c r="E125" s="285"/>
      <c r="F125" s="285"/>
      <c r="G125" s="285"/>
    </row>
    <row r="126" customFormat="false" ht="15.75" hidden="false" customHeight="false" outlineLevel="0" collapsed="false">
      <c r="A126" s="285"/>
      <c r="B126" s="285"/>
      <c r="C126" s="285"/>
      <c r="D126" s="285"/>
      <c r="E126" s="285"/>
      <c r="F126" s="285"/>
      <c r="G126" s="285"/>
    </row>
    <row r="127" customFormat="false" ht="15.75" hidden="false" customHeight="false" outlineLevel="0" collapsed="false">
      <c r="A127" s="285"/>
      <c r="B127" s="285"/>
      <c r="C127" s="285"/>
      <c r="D127" s="285"/>
      <c r="E127" s="285"/>
      <c r="F127" s="285"/>
      <c r="G127" s="285"/>
    </row>
    <row r="128" customFormat="false" ht="15.75" hidden="false" customHeight="false" outlineLevel="0" collapsed="false">
      <c r="A128" s="285"/>
      <c r="B128" s="285"/>
      <c r="C128" s="285"/>
      <c r="D128" s="285"/>
      <c r="E128" s="285"/>
      <c r="F128" s="285"/>
      <c r="G128" s="285"/>
    </row>
    <row r="129" customFormat="false" ht="15.75" hidden="false" customHeight="false" outlineLevel="0" collapsed="false">
      <c r="A129" s="285"/>
      <c r="B129" s="285"/>
      <c r="C129" s="285"/>
      <c r="D129" s="285"/>
      <c r="E129" s="285"/>
      <c r="F129" s="285"/>
      <c r="G129" s="285"/>
    </row>
    <row r="130" customFormat="false" ht="15.75" hidden="false" customHeight="false" outlineLevel="0" collapsed="false">
      <c r="A130" s="285"/>
      <c r="B130" s="285"/>
      <c r="C130" s="285"/>
      <c r="D130" s="285"/>
      <c r="E130" s="285"/>
      <c r="F130" s="285"/>
      <c r="G130" s="285"/>
    </row>
    <row r="131" customFormat="false" ht="15.75" hidden="false" customHeight="false" outlineLevel="0" collapsed="false">
      <c r="A131" s="285"/>
      <c r="B131" s="285"/>
      <c r="C131" s="285"/>
      <c r="D131" s="285"/>
      <c r="E131" s="285"/>
      <c r="F131" s="285"/>
      <c r="G131" s="285"/>
    </row>
    <row r="132" customFormat="false" ht="15.75" hidden="false" customHeight="false" outlineLevel="0" collapsed="false">
      <c r="A132" s="285"/>
      <c r="B132" s="285"/>
      <c r="C132" s="285"/>
      <c r="D132" s="285"/>
      <c r="E132" s="285"/>
      <c r="F132" s="285"/>
      <c r="G132" s="285"/>
    </row>
    <row r="133" customFormat="false" ht="15.75" hidden="false" customHeight="false" outlineLevel="0" collapsed="false">
      <c r="A133" s="285"/>
      <c r="B133" s="285"/>
      <c r="C133" s="285"/>
      <c r="D133" s="285"/>
      <c r="E133" s="285"/>
      <c r="F133" s="285"/>
      <c r="G133" s="285"/>
    </row>
    <row r="134" customFormat="false" ht="15.75" hidden="false" customHeight="false" outlineLevel="0" collapsed="false">
      <c r="A134" s="285"/>
      <c r="B134" s="285"/>
      <c r="C134" s="285"/>
      <c r="D134" s="285"/>
      <c r="E134" s="285"/>
      <c r="F134" s="285"/>
      <c r="G134" s="285"/>
    </row>
    <row r="135" customFormat="false" ht="15.75" hidden="false" customHeight="false" outlineLevel="0" collapsed="false">
      <c r="A135" s="285"/>
      <c r="B135" s="285"/>
      <c r="C135" s="285"/>
      <c r="D135" s="285"/>
      <c r="E135" s="285"/>
      <c r="F135" s="285"/>
      <c r="G135" s="285"/>
    </row>
    <row r="136" customFormat="false" ht="15.75" hidden="false" customHeight="false" outlineLevel="0" collapsed="false">
      <c r="A136" s="285"/>
      <c r="B136" s="285"/>
      <c r="C136" s="285"/>
      <c r="D136" s="285"/>
      <c r="E136" s="285"/>
      <c r="F136" s="285"/>
      <c r="G136" s="285"/>
    </row>
    <row r="137" customFormat="false" ht="15.75" hidden="false" customHeight="false" outlineLevel="0" collapsed="false">
      <c r="A137" s="285"/>
      <c r="B137" s="285"/>
      <c r="C137" s="285"/>
      <c r="D137" s="285"/>
      <c r="E137" s="285"/>
      <c r="F137" s="285"/>
      <c r="G137" s="285"/>
    </row>
    <row r="138" customFormat="false" ht="15.75" hidden="false" customHeight="false" outlineLevel="0" collapsed="false">
      <c r="A138" s="285"/>
      <c r="B138" s="285"/>
      <c r="C138" s="285"/>
      <c r="D138" s="285"/>
      <c r="E138" s="285"/>
      <c r="F138" s="285"/>
      <c r="G138" s="285"/>
    </row>
    <row r="139" customFormat="false" ht="15.75" hidden="false" customHeight="false" outlineLevel="0" collapsed="false">
      <c r="A139" s="285"/>
      <c r="B139" s="285"/>
      <c r="C139" s="285"/>
      <c r="D139" s="285"/>
      <c r="E139" s="285"/>
      <c r="F139" s="285"/>
      <c r="G139" s="285"/>
    </row>
    <row r="140" customFormat="false" ht="15.75" hidden="false" customHeight="false" outlineLevel="0" collapsed="false">
      <c r="A140" s="285"/>
      <c r="B140" s="285"/>
      <c r="C140" s="285"/>
      <c r="D140" s="285"/>
      <c r="E140" s="285"/>
      <c r="F140" s="285"/>
      <c r="G140" s="285"/>
    </row>
    <row r="141" customFormat="false" ht="15.75" hidden="false" customHeight="false" outlineLevel="0" collapsed="false">
      <c r="A141" s="285"/>
      <c r="B141" s="285"/>
      <c r="C141" s="285"/>
      <c r="D141" s="285"/>
      <c r="E141" s="285"/>
      <c r="F141" s="285"/>
      <c r="G141" s="285"/>
    </row>
    <row r="142" customFormat="false" ht="15.75" hidden="false" customHeight="false" outlineLevel="0" collapsed="false">
      <c r="A142" s="285"/>
      <c r="B142" s="285"/>
      <c r="C142" s="285"/>
      <c r="D142" s="285"/>
      <c r="E142" s="285"/>
      <c r="F142" s="285"/>
      <c r="G142" s="285"/>
    </row>
    <row r="143" customFormat="false" ht="15.75" hidden="false" customHeight="false" outlineLevel="0" collapsed="false">
      <c r="A143" s="285"/>
      <c r="B143" s="285"/>
      <c r="C143" s="285"/>
      <c r="D143" s="285"/>
      <c r="E143" s="285"/>
      <c r="F143" s="285"/>
      <c r="G143" s="285"/>
    </row>
    <row r="144" customFormat="false" ht="15.75" hidden="false" customHeight="false" outlineLevel="0" collapsed="false">
      <c r="A144" s="285"/>
      <c r="B144" s="285"/>
      <c r="C144" s="285"/>
      <c r="D144" s="285"/>
      <c r="E144" s="285"/>
      <c r="F144" s="285"/>
      <c r="G144" s="285"/>
    </row>
    <row r="145" customFormat="false" ht="15.75" hidden="false" customHeight="false" outlineLevel="0" collapsed="false">
      <c r="A145" s="285"/>
      <c r="B145" s="285"/>
      <c r="C145" s="285"/>
      <c r="D145" s="285"/>
      <c r="E145" s="285"/>
      <c r="F145" s="285"/>
      <c r="G145" s="285"/>
    </row>
    <row r="146" customFormat="false" ht="15.75" hidden="false" customHeight="false" outlineLevel="0" collapsed="false">
      <c r="A146" s="285"/>
      <c r="B146" s="285"/>
      <c r="C146" s="285"/>
      <c r="D146" s="285"/>
      <c r="E146" s="285"/>
      <c r="F146" s="285"/>
      <c r="G146" s="285"/>
    </row>
    <row r="147" customFormat="false" ht="15.75" hidden="false" customHeight="false" outlineLevel="0" collapsed="false">
      <c r="A147" s="285"/>
      <c r="B147" s="285"/>
      <c r="C147" s="285"/>
      <c r="D147" s="285"/>
      <c r="E147" s="285"/>
      <c r="F147" s="285"/>
      <c r="G147" s="285"/>
    </row>
    <row r="148" customFormat="false" ht="15.75" hidden="false" customHeight="false" outlineLevel="0" collapsed="false">
      <c r="A148" s="285"/>
      <c r="B148" s="285"/>
      <c r="C148" s="285"/>
      <c r="D148" s="285"/>
      <c r="E148" s="285"/>
      <c r="F148" s="285"/>
      <c r="G148" s="285"/>
    </row>
  </sheetData>
  <mergeCells count="3">
    <mergeCell ref="A1:G2"/>
    <mergeCell ref="A9:A14"/>
    <mergeCell ref="A15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1/3)b sz. melléklete
...../2014. (...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Polgármesteri Hivatal</cp:lastModifiedBy>
  <cp:lastPrinted>2014-03-19T13:11:40Z</cp:lastPrinted>
  <dcterms:modified xsi:type="dcterms:W3CDTF">2014-03-19T15:49:16Z</dcterms:modified>
  <cp:revision>0</cp:revision>
  <dc:subject/>
  <dc:title/>
</cp:coreProperties>
</file>