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címrend 1.m." sheetId="1" state="visible" r:id="rId2"/>
    <sheet name="bevétel 2.m." sheetId="2" state="visible" r:id="rId3"/>
    <sheet name="Kiadások 3.m." sheetId="3" state="visible" r:id="rId4"/>
    <sheet name="Működési kiadások 4.m." sheetId="4" state="visible" r:id="rId5"/>
    <sheet name="Felhalmozás 5.m." sheetId="5" state="visible" r:id="rId6"/>
    <sheet name="Mérleg 6.m." sheetId="6" state="visible" r:id="rId7"/>
    <sheet name="PH. kiadásai 7.m." sheetId="7" state="visible" r:id="rId8"/>
    <sheet name="Részben ön.intézm.7.1.m. " sheetId="8" state="visible" r:id="rId9"/>
    <sheet name="Műk.és felhalm. c. kiadás 8.m." sheetId="9" state="visible" r:id="rId10"/>
    <sheet name="gördülő 9.m." sheetId="10" state="visible" r:id="rId11"/>
    <sheet name="Pénzmaradvány 10.m." sheetId="11" state="visible" r:id="rId12"/>
    <sheet name="Adóbevételek felh.11.m." sheetId="12" state="visible" r:id="rId13"/>
    <sheet name="Támogatás elsz. 12.m." sheetId="13" state="visible" r:id="rId14"/>
    <sheet name="Többéves kihatás 13.m." sheetId="14" state="visible" r:id="rId15"/>
    <sheet name="Vagyonkimutatás 14.m." sheetId="15" state="visible" r:id="rId16"/>
    <sheet name="Adósságállomány 15.m." sheetId="16" state="visible" r:id="rId17"/>
    <sheet name="Közvetett tám.16.m." sheetId="17" state="visible" r:id="rId18"/>
    <sheet name="Pénzeszk.vál.17.m." sheetId="18" state="visible" r:id="rId19"/>
  </sheets>
  <definedNames>
    <definedName function="false" hidden="false" localSheetId="11" name="_xlnm.Print_Area" vbProcedure="false">'Adóbevételek felh.11.m.'!$A$1:$H$29</definedName>
    <definedName function="false" hidden="false" localSheetId="1" name="_xlnm.Print_Area" vbProcedure="false">'bevétel 2.m.'!$A$1:$U$48</definedName>
    <definedName function="false" hidden="false" localSheetId="4" name="_xlnm.Print_Area" vbProcedure="false">'Felhalmozás 5.m.'!$A$1:$H$92</definedName>
    <definedName function="false" hidden="false" localSheetId="9" name="_xlnm.Print_Area" vbProcedure="false">'gördülő 9.m.'!$A$1:$H$49</definedName>
    <definedName function="false" hidden="false" localSheetId="16" name="_xlnm.Print_Area" vbProcedure="false">'Közvetett tám.16.m.'!$A$1:$E$35</definedName>
    <definedName function="false" hidden="false" localSheetId="6" name="_xlnm.Print_Area" vbProcedure="false">'PH. kiadásai 7.m.'!$A$1:$H$282</definedName>
    <definedName function="false" hidden="false" localSheetId="12" name="_xlnm.Print_Area" vbProcedure="false">'Támogatás elsz. 12.m.'!$A$1:$G$88</definedName>
    <definedName function="false" hidden="false" localSheetId="14" name="_xlnm.Print_Area" vbProcedure="false">'Vagyonkimutatás 14.m.'!$A$1:$K$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3" uniqueCount="1255">
  <si>
    <t xml:space="preserve">1. Számú melléklet a Zárszámadási rendelet 2. § (2) bekezdéséhez</t>
  </si>
  <si>
    <t xml:space="preserve">Egyek Nagyközség Önkormányzat Címrendje</t>
  </si>
  <si>
    <t xml:space="preserve">Cím száma</t>
  </si>
  <si>
    <t xml:space="preserve">Cím neve</t>
  </si>
  <si>
    <t xml:space="preserve">1. </t>
  </si>
  <si>
    <t xml:space="preserve">Polgármesteri Hivatal, önállam gazdálkodó intézmény</t>
  </si>
  <si>
    <t xml:space="preserve">2. </t>
  </si>
  <si>
    <t xml:space="preserve">Napköziotthonos Óvoda, részben önállóan gazdálkodó intézmény</t>
  </si>
  <si>
    <t xml:space="preserve">3. </t>
  </si>
  <si>
    <t xml:space="preserve">Móra Ferenc Általános Iskola, részben önállóan gazdálkodó intézmény</t>
  </si>
  <si>
    <t xml:space="preserve">4.</t>
  </si>
  <si>
    <t xml:space="preserve">Tárkányi Béla Könyvtár és  Művelődési Ház, részben önállóan gazdálkodó intézmény</t>
  </si>
  <si>
    <t xml:space="preserve">2. számú melléklet a Zárszámadási rendelet 4. §-ához</t>
  </si>
  <si>
    <t xml:space="preserve"> Egyek Nagyközség Önkormányzat és költségvetési szervei bevételei forrásonként, főbb jogcím-csoportonkénti részletezettségben.</t>
  </si>
  <si>
    <t xml:space="preserve">adatok ezer forintban </t>
  </si>
  <si>
    <t xml:space="preserve">BEVÉTELI JOGCÍM-CSOPORT</t>
  </si>
  <si>
    <t xml:space="preserve">Polgármesteri Hivatal </t>
  </si>
  <si>
    <t xml:space="preserve">Napköziotthonos Óvoda</t>
  </si>
  <si>
    <t xml:space="preserve">Móra Ferenc Általános Iskola</t>
  </si>
  <si>
    <t xml:space="preserve">Tárkányi Béla könyvtár és Műv. Ház</t>
  </si>
  <si>
    <t xml:space="preserve">Összesen:</t>
  </si>
  <si>
    <t xml:space="preserve">Eredeti e.i.</t>
  </si>
  <si>
    <t xml:space="preserve">Mód. e.i.</t>
  </si>
  <si>
    <t xml:space="preserve">Tény</t>
  </si>
  <si>
    <t xml:space="preserve">Teljesülés %-a</t>
  </si>
  <si>
    <t xml:space="preserve">I. MŰKÖDÉSI BEVÉTELEK</t>
  </si>
  <si>
    <t xml:space="preserve">1. Intézm. működési bevételek</t>
  </si>
  <si>
    <t xml:space="preserve">2. Önkorm. sajátos mük.bev.</t>
  </si>
  <si>
    <t xml:space="preserve">2.2 Helyi adók </t>
  </si>
  <si>
    <t xml:space="preserve">2.2- ből felhalmozási célú</t>
  </si>
  <si>
    <t xml:space="preserve">2.3. Átengedett központi adók (SZJA Gépj.term)</t>
  </si>
  <si>
    <t xml:space="preserve">2.4. Bírság, pótlék, egyéb saj.</t>
  </si>
  <si>
    <t xml:space="preserve">II. TÁMOGATÁSOK</t>
  </si>
  <si>
    <t xml:space="preserve">1.Önk-k költségv-i támogatása </t>
  </si>
  <si>
    <t xml:space="preserve">1.1 Normatív hozzájárulások</t>
  </si>
  <si>
    <t xml:space="preserve">1.2. Központosított ei-k.</t>
  </si>
  <si>
    <t xml:space="preserve">1.3. Műk.képt. Önk.Tám</t>
  </si>
  <si>
    <t xml:space="preserve">1.4. Normatív, kötött tám.</t>
  </si>
  <si>
    <t xml:space="preserve">1.5. Fejl. Célú tám.</t>
  </si>
  <si>
    <t xml:space="preserve">1.6. LEKI támogatás</t>
  </si>
  <si>
    <t xml:space="preserve">1.7. Egyéb központi támogatás</t>
  </si>
  <si>
    <t xml:space="preserve">III.FELHALM.ÉS TŐKE JELL. </t>
  </si>
  <si>
    <t xml:space="preserve">1.Tárgyi eszk.Immat jav.Ért.</t>
  </si>
  <si>
    <t xml:space="preserve">2. Önkormányzatok sajátosfelhalm.bev.</t>
  </si>
  <si>
    <t xml:space="preserve">3. Pénzügyi befekt. bev.</t>
  </si>
  <si>
    <t xml:space="preserve">IV. TÁM.ÉRTÉKŰ BEVÉT. </t>
  </si>
  <si>
    <t xml:space="preserve">1. Tám.ért.műk.bev. össz.</t>
  </si>
  <si>
    <t xml:space="preserve">a. ebből TB alapból átvett</t>
  </si>
  <si>
    <t xml:space="preserve">2. Előző évi közp. Ktgvet.kieg.visszatér.</t>
  </si>
  <si>
    <t xml:space="preserve">3. Tám.ért.felh. bev. össz.</t>
  </si>
  <si>
    <t xml:space="preserve">a. ebből TB alaptól átvett</t>
  </si>
  <si>
    <t xml:space="preserve">V.VÉGLEG.ÁTV.PÉNZESZK.</t>
  </si>
  <si>
    <t xml:space="preserve">1. Működési célú pe. Átvét</t>
  </si>
  <si>
    <t xml:space="preserve">1. ből OEP-től átvett</t>
  </si>
  <si>
    <t xml:space="preserve">2. Műk.c.p.e.átvétel á.h.kívülről</t>
  </si>
  <si>
    <t xml:space="preserve">2. Felh. Célú pe. átvét </t>
  </si>
  <si>
    <t xml:space="preserve">2. ből OEP-től átvett (nonprofit)</t>
  </si>
  <si>
    <t xml:space="preserve">Felh. Célú pe. Átvét háztart.-tól</t>
  </si>
  <si>
    <t xml:space="preserve">V. TÁM.KÖLCS. ÉRTÉKP.</t>
  </si>
  <si>
    <t xml:space="preserve">VI. HITELEK</t>
  </si>
  <si>
    <t xml:space="preserve">1. Működési célú hitel felvét</t>
  </si>
  <si>
    <t xml:space="preserve">2. Felhalm. célú hitel felvét.</t>
  </si>
  <si>
    <t xml:space="preserve">3 Egyéb finanszírozási bevétel</t>
  </si>
  <si>
    <t xml:space="preserve">VII. PÉNZFORG.NÉLK. BEV.</t>
  </si>
  <si>
    <t xml:space="preserve">1. El.évi pénzmar. Ig.bevét.</t>
  </si>
  <si>
    <t xml:space="preserve">Előző évi pénzmaradv.átv..Többc. Kis. Társulástól</t>
  </si>
  <si>
    <t xml:space="preserve">ÖSSZESEN:</t>
  </si>
  <si>
    <t xml:space="preserve">3. Számú melléklet a Zárszámadási rendelet 5. és 10. §-ához</t>
  </si>
  <si>
    <t xml:space="preserve">Egyek Nagyközség Önkormányzat és költségvetési szervei 2008 évi  kiadásai kiemelt előirányzatonként</t>
  </si>
  <si>
    <t xml:space="preserve">Címek </t>
  </si>
  <si>
    <t xml:space="preserve">Kiemelt előirányzatok </t>
  </si>
  <si>
    <t xml:space="preserve">1. Polgármesteri Hivatal</t>
  </si>
  <si>
    <t xml:space="preserve">2. Napköziotthonos  Óvoda</t>
  </si>
  <si>
    <t xml:space="preserve">3. Móra Ferenc általános Iskola </t>
  </si>
  <si>
    <t xml:space="preserve">4. Tárkányi Béla Könyvtár és Műv. Ház</t>
  </si>
  <si>
    <t xml:space="preserve">Összesen </t>
  </si>
  <si>
    <t xml:space="preserve">Mód.e.i.</t>
  </si>
  <si>
    <t xml:space="preserve">Teljes-ülés</t>
  </si>
  <si>
    <t xml:space="preserve">Teljesü-lés %-a</t>
  </si>
  <si>
    <t xml:space="preserve">Teljesü-lés</t>
  </si>
  <si>
    <t xml:space="preserve">Teljesülés</t>
  </si>
  <si>
    <t xml:space="preserve">Személyi jellegű juttatások</t>
  </si>
  <si>
    <t xml:space="preserve">Munkaadókat terhelő járulékok</t>
  </si>
  <si>
    <t xml:space="preserve">Dologi és egyéb folyó kiadások</t>
  </si>
  <si>
    <t xml:space="preserve">Ellátottak pénzbeli juttatásai</t>
  </si>
  <si>
    <t xml:space="preserve">Pénzbeli kártérítés</t>
  </si>
  <si>
    <t xml:space="preserve">Speciális célú támogatások</t>
  </si>
  <si>
    <t xml:space="preserve">Működési célú hiteltörlesztés</t>
  </si>
  <si>
    <t xml:space="preserve">Működési kiadások összesen</t>
  </si>
  <si>
    <t xml:space="preserve">Felhalmozási kiadások </t>
  </si>
  <si>
    <t xml:space="preserve">Tartalékok</t>
  </si>
  <si>
    <t xml:space="preserve">Kiadások összesen: </t>
  </si>
  <si>
    <t xml:space="preserve">Költségvetési létszámkeret.</t>
  </si>
  <si>
    <t xml:space="preserve">4. számú melléket a Zárszámadási rendelet 5. § (3) bekezdéséhez</t>
  </si>
  <si>
    <t xml:space="preserve">Egyek Nagyközség Önkormányzat és költségvetési szervei 2008 évi működési  kiadásai kiemelt előirányzatonként</t>
  </si>
  <si>
    <t xml:space="preserve">Rendszeres szem. Jut.</t>
  </si>
  <si>
    <t xml:space="preserve">   ebből: közcélú, közhasznú</t>
  </si>
  <si>
    <t xml:space="preserve">Nem rendszeres szem. Jut.</t>
  </si>
  <si>
    <t xml:space="preserve">Külső személyi juttatások</t>
  </si>
  <si>
    <t xml:space="preserve">   ebből: képviselők juttatása</t>
  </si>
  <si>
    <t xml:space="preserve">Munkaadókat terh.járulékok</t>
  </si>
  <si>
    <t xml:space="preserve">Társadalombiztosítási járulék</t>
  </si>
  <si>
    <t xml:space="preserve">Munkaadói járulék</t>
  </si>
  <si>
    <t xml:space="preserve">Egészségügyi hozzájárulás</t>
  </si>
  <si>
    <t xml:space="preserve">Táppénz hozzájárulás</t>
  </si>
  <si>
    <t xml:space="preserve">Dologi és egyéb folyó kiad.</t>
  </si>
  <si>
    <t xml:space="preserve">Dologi kiadások </t>
  </si>
  <si>
    <t xml:space="preserve">   ebből: rendezvények</t>
  </si>
  <si>
    <t xml:space="preserve">             testvérvárosi kapcs.</t>
  </si>
  <si>
    <t xml:space="preserve">Egyéb folyó kiadások</t>
  </si>
  <si>
    <t xml:space="preserve">             kamatkiadások</t>
  </si>
  <si>
    <t xml:space="preserve">Előző évi norm.tám.visszfiz.köt.</t>
  </si>
  <si>
    <t xml:space="preserve">Önkormányzat ált.folyós.ellátások</t>
  </si>
  <si>
    <t xml:space="preserve">Középfokú oktatásban résztvevők jut. </t>
  </si>
  <si>
    <t xml:space="preserve">Bursa Hungarica</t>
  </si>
  <si>
    <t xml:space="preserve">Rendőrkap. Támogatása</t>
  </si>
  <si>
    <t xml:space="preserve">Tiszacsege Központi ügyelet</t>
  </si>
  <si>
    <t xml:space="preserve">Tiszafüred Reg. Hull. Kompenz.</t>
  </si>
  <si>
    <t xml:space="preserve">Tiszafüredi Zene-iskola</t>
  </si>
  <si>
    <t xml:space="preserve">Balmazújvárosi Többcélú Társulás</t>
  </si>
  <si>
    <t xml:space="preserve">Egyeki Szöghatár KHT</t>
  </si>
  <si>
    <t xml:space="preserve">Önkéntes Tűzöltóság</t>
  </si>
  <si>
    <t xml:space="preserve">Helyi önszerveződő közösségek</t>
  </si>
  <si>
    <t xml:space="preserve">Vizitdíj visszatérítés</t>
  </si>
  <si>
    <t xml:space="preserve">Érdekképviseleti szervek tagd.</t>
  </si>
  <si>
    <t xml:space="preserve">5. számú melléklet a Zárszámadási rendelet 6. §-ához</t>
  </si>
  <si>
    <t xml:space="preserve">Egyek Nagyközség Önkormányzat Felújítási kiadásai célonként</t>
  </si>
  <si>
    <t xml:space="preserve">ezer forintban </t>
  </si>
  <si>
    <t xml:space="preserve">ssz. </t>
  </si>
  <si>
    <t xml:space="preserve">Szak-feladat </t>
  </si>
  <si>
    <t xml:space="preserve">Felújítási cél megnevezése</t>
  </si>
  <si>
    <t xml:space="preserve">2008. Évi előirányzat </t>
  </si>
  <si>
    <t xml:space="preserve">Módosított e.i.</t>
  </si>
  <si>
    <t xml:space="preserve">1.</t>
  </si>
  <si>
    <t xml:space="preserve">Tisza u. útburkolat felújítása</t>
  </si>
  <si>
    <t xml:space="preserve">2.</t>
  </si>
  <si>
    <t xml:space="preserve">Bartók B. u. útburkolat felújítása</t>
  </si>
  <si>
    <t xml:space="preserve">3.</t>
  </si>
  <si>
    <t xml:space="preserve">Táncsics-Damjanich út útburk. Felúj.</t>
  </si>
  <si>
    <t xml:space="preserve">Dorogmai út felújítás</t>
  </si>
  <si>
    <t xml:space="preserve">5.</t>
  </si>
  <si>
    <t xml:space="preserve">Faluház felújítás</t>
  </si>
  <si>
    <t xml:space="preserve">6.</t>
  </si>
  <si>
    <t xml:space="preserve">Bérlakások felújítása</t>
  </si>
  <si>
    <t xml:space="preserve">7.</t>
  </si>
  <si>
    <t xml:space="preserve">Riasztórendszer </t>
  </si>
  <si>
    <t xml:space="preserve">8.</t>
  </si>
  <si>
    <t xml:space="preserve">Rendőrség épületének felújítása saját erő</t>
  </si>
  <si>
    <t xml:space="preserve">9.</t>
  </si>
  <si>
    <t xml:space="preserve">Riasztórendszer felújítás</t>
  </si>
  <si>
    <t xml:space="preserve">10.</t>
  </si>
  <si>
    <t xml:space="preserve">Szerver felújítása</t>
  </si>
  <si>
    <t xml:space="preserve">Egyek Nagyközség Önkormányzat Felhalmozási kiadásai feladatonként</t>
  </si>
  <si>
    <t xml:space="preserve">Feladat megnevezése</t>
  </si>
  <si>
    <t xml:space="preserve">Ady E. útépítés</t>
  </si>
  <si>
    <t xml:space="preserve">Gólya út építés</t>
  </si>
  <si>
    <t xml:space="preserve">Járdaépítés</t>
  </si>
  <si>
    <t xml:space="preserve">Béke út saját erő</t>
  </si>
  <si>
    <t xml:space="preserve">Zrínyi-Ősz u. útépítés saját erő</t>
  </si>
  <si>
    <t xml:space="preserve">Zrínyi M. u. útstabilizáció saját erő</t>
  </si>
  <si>
    <t xml:space="preserve">Somogyi B. u. vízbekötés</t>
  </si>
  <si>
    <t xml:space="preserve">Földutak stabilizációja</t>
  </si>
  <si>
    <t xml:space="preserve">Gólya u. csap. Víz elvezetése</t>
  </si>
  <si>
    <t xml:space="preserve">Vörösmarty u.  Útalap készítése</t>
  </si>
  <si>
    <t xml:space="preserve">11.</t>
  </si>
  <si>
    <t xml:space="preserve">Orvosi rend.egészségházzá alakiít.önerő</t>
  </si>
  <si>
    <t xml:space="preserve">12.</t>
  </si>
  <si>
    <t xml:space="preserve">Mentőállomás tervezése</t>
  </si>
  <si>
    <t xml:space="preserve">13.</t>
  </si>
  <si>
    <t xml:space="preserve">Egyek, Deák F. 9. kerítés készítés</t>
  </si>
  <si>
    <t xml:space="preserve">14.</t>
  </si>
  <si>
    <t xml:space="preserve">Földvásárlás</t>
  </si>
  <si>
    <t xml:space="preserve">15.</t>
  </si>
  <si>
    <t xml:space="preserve">Ingatlan vás. Egyek, Tél út 6.</t>
  </si>
  <si>
    <t xml:space="preserve">16.</t>
  </si>
  <si>
    <t xml:space="preserve">Ingatlan értékbecslés Tél u. 4.sz.</t>
  </si>
  <si>
    <t xml:space="preserve">17.</t>
  </si>
  <si>
    <t xml:space="preserve">Kapcsolószekrény </t>
  </si>
  <si>
    <t xml:space="preserve">18.</t>
  </si>
  <si>
    <t xml:space="preserve">Színpad</t>
  </si>
  <si>
    <t xml:space="preserve">19.</t>
  </si>
  <si>
    <t xml:space="preserve">Tűzálló lemezszekrény </t>
  </si>
  <si>
    <t xml:space="preserve">20.</t>
  </si>
  <si>
    <t xml:space="preserve">Közműfejlesztési hozzájár. Támogatása</t>
  </si>
  <si>
    <t xml:space="preserve">21.</t>
  </si>
  <si>
    <t xml:space="preserve">Hortobágyi Vidékfejl.Kft. törzstőke</t>
  </si>
  <si>
    <t xml:space="preserve">22.</t>
  </si>
  <si>
    <t xml:space="preserve">Turisztikai koncepció</t>
  </si>
  <si>
    <t xml:space="preserve">23.</t>
  </si>
  <si>
    <t xml:space="preserve">Hivatal áttervezése</t>
  </si>
  <si>
    <t xml:space="preserve">24.</t>
  </si>
  <si>
    <t xml:space="preserve">Gondozási központ tervezés</t>
  </si>
  <si>
    <t xml:space="preserve">25.</t>
  </si>
  <si>
    <t xml:space="preserve">Számítástechnikai eszközök vásárlása</t>
  </si>
  <si>
    <t xml:space="preserve">26.</t>
  </si>
  <si>
    <t xml:space="preserve">Multifunkcionális készülék</t>
  </si>
  <si>
    <t xml:space="preserve">27.</t>
  </si>
  <si>
    <t xml:space="preserve">Fejlesztési célú hitel kamata</t>
  </si>
  <si>
    <t xml:space="preserve">28.</t>
  </si>
  <si>
    <t xml:space="preserve">Céltartalák</t>
  </si>
  <si>
    <t xml:space="preserve">29.</t>
  </si>
  <si>
    <t xml:space="preserve">Információs táblák létesítése saját erő</t>
  </si>
  <si>
    <t xml:space="preserve">30.</t>
  </si>
  <si>
    <t xml:space="preserve">Faluközpont terv készítése</t>
  </si>
  <si>
    <t xml:space="preserve">31.</t>
  </si>
  <si>
    <t xml:space="preserve">Telekháza közösségi ház</t>
  </si>
  <si>
    <t xml:space="preserve">32.</t>
  </si>
  <si>
    <t xml:space="preserve">Csapadékvíz elvez. pályázat készítés</t>
  </si>
  <si>
    <t xml:space="preserve">33.</t>
  </si>
  <si>
    <t xml:space="preserve">Csapadékvíz elvezetés terv.</t>
  </si>
  <si>
    <t xml:space="preserve">34.</t>
  </si>
  <si>
    <t xml:space="preserve">Feljlesztésí célú hitel visszafizetés</t>
  </si>
  <si>
    <t xml:space="preserve">35.</t>
  </si>
  <si>
    <t xml:space="preserve">Óvoda fejlesztés</t>
  </si>
  <si>
    <t xml:space="preserve">36.</t>
  </si>
  <si>
    <t xml:space="preserve">Óvoda nagyértékű eszk. Beszerzés</t>
  </si>
  <si>
    <t xml:space="preserve">37.</t>
  </si>
  <si>
    <t xml:space="preserve">Iskola nagyértékű eszköz besz.</t>
  </si>
  <si>
    <t xml:space="preserve">38.</t>
  </si>
  <si>
    <t xml:space="preserve">Iskola szám.tech nagyért. eszk.besz.</t>
  </si>
  <si>
    <t xml:space="preserve">39.</t>
  </si>
  <si>
    <t xml:space="preserve">Iskola- óvoda fejlesztés saját erő</t>
  </si>
  <si>
    <t xml:space="preserve">40.</t>
  </si>
  <si>
    <t xml:space="preserve">Iskola-Óvoda pályzat készítés</t>
  </si>
  <si>
    <t xml:space="preserve">41.</t>
  </si>
  <si>
    <t xml:space="preserve">Mosogató beszerzés</t>
  </si>
  <si>
    <t xml:space="preserve">42.</t>
  </si>
  <si>
    <t xml:space="preserve">Szennyvíztisztitó tervezés</t>
  </si>
  <si>
    <t xml:space="preserve">43.</t>
  </si>
  <si>
    <t xml:space="preserve">Szennyvíztisztító pályázat készítés</t>
  </si>
  <si>
    <t xml:space="preserve">44.</t>
  </si>
  <si>
    <t xml:space="preserve">Szennyvízelvezetés terv</t>
  </si>
  <si>
    <t xml:space="preserve">45.</t>
  </si>
  <si>
    <t xml:space="preserve">Szenyyvízcsat.hál.IV.ütem terv készítés</t>
  </si>
  <si>
    <t xml:space="preserve">46.</t>
  </si>
  <si>
    <t xml:space="preserve">Szeméttelep rekultiváció I. ütem saját erő</t>
  </si>
  <si>
    <t xml:space="preserve">47.</t>
  </si>
  <si>
    <t xml:space="preserve">Hull.gazd.rendszer projekt önerő</t>
  </si>
  <si>
    <t xml:space="preserve">48.</t>
  </si>
  <si>
    <t xml:space="preserve">Művelődési ház risztó kiépítése</t>
  </si>
  <si>
    <t xml:space="preserve">49.</t>
  </si>
  <si>
    <t xml:space="preserve">Könyvtár, szám.technikai eszköz vás.</t>
  </si>
  <si>
    <t xml:space="preserve">50.</t>
  </si>
  <si>
    <t xml:space="preserve">Urnafal építés</t>
  </si>
  <si>
    <t xml:space="preserve">51.</t>
  </si>
  <si>
    <t xml:space="preserve">Temető fejlesztés</t>
  </si>
  <si>
    <t xml:space="preserve">Összesen :</t>
  </si>
  <si>
    <t xml:space="preserve">6. számú melléklet a Zárszámadási rendelet 7. §-ához</t>
  </si>
  <si>
    <t xml:space="preserve">Az Önkormányzat Pénzügyi mérlege.</t>
  </si>
  <si>
    <t xml:space="preserve">B E V É T E L E K</t>
  </si>
  <si>
    <t xml:space="preserve">Sor-
szám</t>
  </si>
  <si>
    <t xml:space="preserve">Bevételi jogcím</t>
  </si>
  <si>
    <t xml:space="preserve">2008. évi </t>
  </si>
  <si>
    <t xml:space="preserve">Telje-sülés</t>
  </si>
  <si>
    <t xml:space="preserve">I. Önkormányzat működési bevételei (2+3)</t>
  </si>
  <si>
    <r>
      <rPr>
        <b val="true"/>
        <sz val="10"/>
        <rFont val="Arial"/>
        <family val="2"/>
      </rPr>
      <t xml:space="preserve">I/1. Intézményi működési bevételek</t>
    </r>
    <r>
      <rPr>
        <b val="true"/>
        <vertAlign val="superscript"/>
        <sz val="10"/>
        <rFont val="Arial"/>
        <family val="2"/>
      </rPr>
      <t xml:space="preserve">*</t>
    </r>
  </si>
  <si>
    <t xml:space="preserve">I/2. Önkormányzat sajátos műk. bevételei (3.1+…+3.4)*</t>
  </si>
  <si>
    <t xml:space="preserve"> </t>
  </si>
  <si>
    <t xml:space="preserve">3.1.</t>
  </si>
  <si>
    <t xml:space="preserve">Illetékek</t>
  </si>
  <si>
    <t xml:space="preserve">3.2.</t>
  </si>
  <si>
    <t xml:space="preserve">Helyi adók*</t>
  </si>
  <si>
    <t xml:space="preserve">3.3.</t>
  </si>
  <si>
    <t xml:space="preserve">Átengedett központi adók*</t>
  </si>
  <si>
    <t xml:space="preserve">3.4.</t>
  </si>
  <si>
    <t xml:space="preserve">Bírságok, egyéb bevételek</t>
  </si>
  <si>
    <t xml:space="preserve">II. Támogatások, kiegészítések (4.1+…+4.7)</t>
  </si>
  <si>
    <t xml:space="preserve">4.1.</t>
  </si>
  <si>
    <t xml:space="preserve">Normatív hozzájárulások*</t>
  </si>
  <si>
    <t xml:space="preserve">4.2.</t>
  </si>
  <si>
    <t xml:space="preserve">Központosított előirányzatokból támogatás</t>
  </si>
  <si>
    <t xml:space="preserve">4.3.</t>
  </si>
  <si>
    <t xml:space="preserve">Színházi támogatás</t>
  </si>
  <si>
    <t xml:space="preserve">4.4.</t>
  </si>
  <si>
    <t xml:space="preserve">Normatív kötött felhasználású  támogatás*</t>
  </si>
  <si>
    <t xml:space="preserve">4.5.</t>
  </si>
  <si>
    <t xml:space="preserve">Kiegészítő támogatás</t>
  </si>
  <si>
    <t xml:space="preserve">4.6.</t>
  </si>
  <si>
    <t xml:space="preserve">Működésképtelen önkormányzatok támogatása</t>
  </si>
  <si>
    <t xml:space="preserve">4.7.</t>
  </si>
  <si>
    <t xml:space="preserve">Fejlesztési célú támogatások (4.7.1+…+4.7.3)*</t>
  </si>
  <si>
    <t xml:space="preserve">4.7.1.</t>
  </si>
  <si>
    <t xml:space="preserve">Cél- címzett támogatás</t>
  </si>
  <si>
    <t xml:space="preserve">4.7.2.</t>
  </si>
  <si>
    <t xml:space="preserve">Fejlesztési és vis maior támogatás</t>
  </si>
  <si>
    <t xml:space="preserve">4.7.3.</t>
  </si>
  <si>
    <t xml:space="preserve">Egyéb fejlesztési támogatás</t>
  </si>
  <si>
    <t xml:space="preserve">III. Felhalmozási és tőkejellegű bevételek (5.1+…+5.3)*</t>
  </si>
  <si>
    <t xml:space="preserve">5.1.</t>
  </si>
  <si>
    <t xml:space="preserve">Tárgyi eszközök, immateriális javak értékesítése</t>
  </si>
  <si>
    <t xml:space="preserve">5.2.</t>
  </si>
  <si>
    <t xml:space="preserve">Önkormányzatok sajátos felhalmozási és tőkebevételei*</t>
  </si>
  <si>
    <t xml:space="preserve">5.3.</t>
  </si>
  <si>
    <t xml:space="preserve">Pénzügyi befektetések bevételei</t>
  </si>
  <si>
    <t xml:space="preserve">IV. Támogatásértékű bevételek (6.1+6.2)</t>
  </si>
  <si>
    <t xml:space="preserve">6.1.</t>
  </si>
  <si>
    <t xml:space="preserve">Támogatásértékű működési bevételek (6.1.1.+…+6.1.4.)*</t>
  </si>
  <si>
    <t xml:space="preserve">6.1.1.</t>
  </si>
  <si>
    <t xml:space="preserve">OEP-től átvett pénzeszköz</t>
  </si>
  <si>
    <t xml:space="preserve">6.1.2.</t>
  </si>
  <si>
    <t xml:space="preserve">EU támogatás</t>
  </si>
  <si>
    <t xml:space="preserve">6.1.3.</t>
  </si>
  <si>
    <t xml:space="preserve">Elkülönített állami pénzalapoktól átvett pénzeszköz</t>
  </si>
  <si>
    <t xml:space="preserve">6.1.4.</t>
  </si>
  <si>
    <t xml:space="preserve">Egyéb kvi szervtől átvett támogatás</t>
  </si>
  <si>
    <t xml:space="preserve"> 6.1.5.</t>
  </si>
  <si>
    <t xml:space="preserve">Előző évi közp. Ktg.v.-ből kieg. Visszatérülések</t>
  </si>
  <si>
    <t xml:space="preserve">6.2.</t>
  </si>
  <si>
    <t xml:space="preserve">Támogatásértékű felhalmozási bevételek (6.2.1.+…+6.2.4.)*</t>
  </si>
  <si>
    <t xml:space="preserve">6.2.1.</t>
  </si>
  <si>
    <t xml:space="preserve">6.2.2.</t>
  </si>
  <si>
    <t xml:space="preserve">LEKI támogatás</t>
  </si>
  <si>
    <t xml:space="preserve">6.2.3.</t>
  </si>
  <si>
    <t xml:space="preserve">6.2.4.</t>
  </si>
  <si>
    <t xml:space="preserve"> 6.2.5.</t>
  </si>
  <si>
    <t xml:space="preserve">Felhalm.célú tám. Non profit szervezettől</t>
  </si>
  <si>
    <t xml:space="preserve">V. Véglegesen átvett pénzeszközök(7.1+7.2)</t>
  </si>
  <si>
    <t xml:space="preserve">7.1</t>
  </si>
  <si>
    <t xml:space="preserve">Működési célú pénzeszköz átvétel államháztartáson kívülről*</t>
  </si>
  <si>
    <t xml:space="preserve">7.2.</t>
  </si>
  <si>
    <t xml:space="preserve">Működési c.p.e.átvétel államh. Belülről</t>
  </si>
  <si>
    <t xml:space="preserve">7.3.</t>
  </si>
  <si>
    <t xml:space="preserve">Felhalm. célú pénzeszk. átvétel államháztartáson kívülről*</t>
  </si>
  <si>
    <t xml:space="preserve">VI. Tám. kölcs. visszatér. igénybev., értékp. bev. (8.1+8.2)</t>
  </si>
  <si>
    <t xml:space="preserve">8.1.</t>
  </si>
  <si>
    <t xml:space="preserve">Működési célú  kölcsön visszatér., értékpapír bev.</t>
  </si>
  <si>
    <t xml:space="preserve">8.2.</t>
  </si>
  <si>
    <t xml:space="preserve">Felhalmozási célú  kölcsön visszatér., értékpapír bev.</t>
  </si>
  <si>
    <t xml:space="preserve">FOLYÓ BEVÉTELEK ÖSSZESEN: (1+4+5+6+7+8)</t>
  </si>
  <si>
    <t xml:space="preserve">VII. Pénzforgalom nélküli bevételek(10.1+10.2)</t>
  </si>
  <si>
    <t xml:space="preserve">10.1.</t>
  </si>
  <si>
    <t xml:space="preserve">Működési célú pénzmaradvány igénybevétele</t>
  </si>
  <si>
    <t xml:space="preserve">10.2.</t>
  </si>
  <si>
    <t xml:space="preserve">Felhalmozási célú pénzmaradvány igénybevétele</t>
  </si>
  <si>
    <t xml:space="preserve"> 10.3.</t>
  </si>
  <si>
    <t xml:space="preserve">Előző évi pénzmaradv.átvét. Többcélú kistérségi társ.</t>
  </si>
  <si>
    <t xml:space="preserve">11. </t>
  </si>
  <si>
    <t xml:space="preserve">Költségvetési bevétel összesen: </t>
  </si>
  <si>
    <t xml:space="preserve">Forráshiány </t>
  </si>
  <si>
    <t xml:space="preserve">ebből: műkdödési célú hitelfelvétel</t>
  </si>
  <si>
    <t xml:space="preserve">           felhalmozási célú hitelfelvétel</t>
  </si>
  <si>
    <t xml:space="preserve">BEVÉTELEK ÖSSZESEN: (9+10+12)</t>
  </si>
  <si>
    <t xml:space="preserve">K I A D Á S O K</t>
  </si>
  <si>
    <t xml:space="preserve">Sor-szám</t>
  </si>
  <si>
    <t xml:space="preserve">Kiadási jogcímek</t>
  </si>
  <si>
    <t xml:space="preserve">2008. évi előirányzat</t>
  </si>
  <si>
    <t xml:space="preserve">I. Folyó (működési) kiadások (1.1+…+1.12)</t>
  </si>
  <si>
    <t xml:space="preserve">1.1.</t>
  </si>
  <si>
    <t xml:space="preserve">Személyi  juttatások</t>
  </si>
  <si>
    <t xml:space="preserve">1.2.</t>
  </si>
  <si>
    <t xml:space="preserve">1.3.</t>
  </si>
  <si>
    <t xml:space="preserve">Dologi  kiadások*</t>
  </si>
  <si>
    <t xml:space="preserve">1.4.</t>
  </si>
  <si>
    <t xml:space="preserve">1.5.</t>
  </si>
  <si>
    <t xml:space="preserve">Visszafizetési kötelezettség</t>
  </si>
  <si>
    <t xml:space="preserve">1.6.</t>
  </si>
  <si>
    <t xml:space="preserve">Működési célú pénzmaradvány átadás</t>
  </si>
  <si>
    <t xml:space="preserve">1.7.</t>
  </si>
  <si>
    <t xml:space="preserve">Támogatásértékű működési kiadás</t>
  </si>
  <si>
    <t xml:space="preserve">1.8.</t>
  </si>
  <si>
    <t xml:space="preserve">Működési célú pénzeszközátadás államháztartáson kívülre</t>
  </si>
  <si>
    <t xml:space="preserve">1.9.</t>
  </si>
  <si>
    <t xml:space="preserve">Garancia és kezességvállalásból származó kifizetés</t>
  </si>
  <si>
    <t xml:space="preserve">1.10.</t>
  </si>
  <si>
    <t xml:space="preserve">Társadalom- és szociálpolitikai juttatások</t>
  </si>
  <si>
    <t xml:space="preserve">ebből:pénzbeli kártérítés</t>
  </si>
  <si>
    <t xml:space="preserve">1.11.</t>
  </si>
  <si>
    <t xml:space="preserve">Ellátottak pénzbeli juttatása</t>
  </si>
  <si>
    <t xml:space="preserve">1.12.</t>
  </si>
  <si>
    <t xml:space="preserve">Pénzforgalom nélküli kiadások</t>
  </si>
  <si>
    <t xml:space="preserve">1.13.</t>
  </si>
  <si>
    <t xml:space="preserve">Kamatkiadások</t>
  </si>
  <si>
    <t xml:space="preserve">II. Felhalmozási és tőke jellegű kiadások (2.1+…+2.7)</t>
  </si>
  <si>
    <t xml:space="preserve">2.1.</t>
  </si>
  <si>
    <t xml:space="preserve">Felújítás*</t>
  </si>
  <si>
    <t xml:space="preserve">2.2.</t>
  </si>
  <si>
    <t xml:space="preserve">Intézményi beruházási kiadások*</t>
  </si>
  <si>
    <t xml:space="preserve">2.3.</t>
  </si>
  <si>
    <t xml:space="preserve">Támogatásértékű felhalmozási kiadás</t>
  </si>
  <si>
    <t xml:space="preserve">2.4.</t>
  </si>
  <si>
    <t xml:space="preserve">Felhalmozási célú pénzeszközátadás államháztartáson kívülre</t>
  </si>
  <si>
    <t xml:space="preserve">2.5.</t>
  </si>
  <si>
    <t xml:space="preserve">Pénzügyi befektetések kiadásai</t>
  </si>
  <si>
    <t xml:space="preserve">2.6.</t>
  </si>
  <si>
    <t xml:space="preserve">Felhalmozási célú pénzmaradvány átadás</t>
  </si>
  <si>
    <t xml:space="preserve">2.7.</t>
  </si>
  <si>
    <t xml:space="preserve">EU-s támogatásból megvalósuló projektek kiadásai</t>
  </si>
  <si>
    <t xml:space="preserve">III. Tartalékok (3.1+...+3.2)</t>
  </si>
  <si>
    <t xml:space="preserve">Általános tartalék</t>
  </si>
  <si>
    <t xml:space="preserve">Céltartalék</t>
  </si>
  <si>
    <t xml:space="preserve">IV.  Felhalmozási célú hitel kamata</t>
  </si>
  <si>
    <t xml:space="preserve">V. Egyéb kiadások</t>
  </si>
  <si>
    <t xml:space="preserve">VI. Finanszírozási kiadások (6.1+6.2)</t>
  </si>
  <si>
    <t xml:space="preserve">Hitelek, kölcsönök kiadásai (előző évek)</t>
  </si>
  <si>
    <t xml:space="preserve">Felhalmozási célú hitel törlesztés</t>
  </si>
  <si>
    <t xml:space="preserve"> KIADÁSOK ÖSSZESEN: (1+2+3+4+5+6)</t>
  </si>
  <si>
    <t xml:space="preserve">7. számú melléklet a Zárszámadási rendelet 8. §-ához</t>
  </si>
  <si>
    <t xml:space="preserve">Egyek Nagyközség Önkormányzat Polgármesteri Hivatal kiadásai  feladatonként.</t>
  </si>
  <si>
    <t xml:space="preserve">Adatok ezer Ft-ban</t>
  </si>
  <si>
    <t xml:space="preserve">Szakfeladat megnevezése</t>
  </si>
  <si>
    <t xml:space="preserve">Kiadás megnevezése</t>
  </si>
  <si>
    <t xml:space="preserve">452025 Helyi közut.hídak al. fenntartása</t>
  </si>
  <si>
    <t xml:space="preserve">Személyi jell. juttatás</t>
  </si>
  <si>
    <t xml:space="preserve">Munkaad. terhelő járulék </t>
  </si>
  <si>
    <t xml:space="preserve">Dologi és egyéb folyó kiadások </t>
  </si>
  <si>
    <t xml:space="preserve">Ellátottak juttatásai </t>
  </si>
  <si>
    <t xml:space="preserve">Műk. célú pénzeszközátadás</t>
  </si>
  <si>
    <t xml:space="preserve">Műk.célú tám.ért.kiadás</t>
  </si>
  <si>
    <t xml:space="preserve">Felújítás</t>
  </si>
  <si>
    <t xml:space="preserve">Beruházás</t>
  </si>
  <si>
    <t xml:space="preserve">Hiteltörlesztés</t>
  </si>
  <si>
    <t xml:space="preserve">Felhalmozási hit. Kamata</t>
  </si>
  <si>
    <t xml:space="preserve">Tartalék</t>
  </si>
  <si>
    <t xml:space="preserve">631211 Közutak, hidak üzemeltetése</t>
  </si>
  <si>
    <t xml:space="preserve">701015 Saját v. bérelt ingatlan</t>
  </si>
  <si>
    <t xml:space="preserve">751153 Önkorm.ig.</t>
  </si>
  <si>
    <t xml:space="preserve">Polgármesteri Hivatal</t>
  </si>
  <si>
    <t xml:space="preserve">Önkormányzat igazgatási tevékenység</t>
  </si>
  <si>
    <t xml:space="preserve">Előző évi norm.tám.visszafiz.köt.</t>
  </si>
  <si>
    <t xml:space="preserve">751175 Országgyűlési képv.váll.kapcs.fa</t>
  </si>
  <si>
    <t xml:space="preserve">751845 Város és község gazdálkodás</t>
  </si>
  <si>
    <t xml:space="preserve">751878 Közvilágítási feladatok</t>
  </si>
  <si>
    <t xml:space="preserve">751999 Finanszírozási műveletek</t>
  </si>
  <si>
    <t xml:space="preserve">851219 Háziorvosi szolgálat</t>
  </si>
  <si>
    <t xml:space="preserve">851286 Fogorvosi ellátás</t>
  </si>
  <si>
    <t xml:space="preserve">851967 Egészségü. Ell. Egyéb feladat</t>
  </si>
  <si>
    <t xml:space="preserve">853158 Nevelőszülőknél elhelyezett ellátás</t>
  </si>
  <si>
    <t xml:space="preserve">853311 Rendsz. pénzbeli ellátás</t>
  </si>
  <si>
    <t xml:space="preserve">Speciális célú támogatás</t>
  </si>
  <si>
    <t xml:space="preserve">853333 Munkanélküli ellátás</t>
  </si>
  <si>
    <t xml:space="preserve">853344 Eseti pénzbeli szoc. ellátás</t>
  </si>
  <si>
    <t xml:space="preserve">853355 Eseti pénzbeli gyermekvédelmi ellátás</t>
  </si>
  <si>
    <t xml:space="preserve">901116 Szennyvíz elvez.</t>
  </si>
  <si>
    <t xml:space="preserve">902113 Települési hulladékkez. Köztiszt.</t>
  </si>
  <si>
    <t xml:space="preserve">930316 Temetkezés és  kapcs. Szolg.</t>
  </si>
  <si>
    <t xml:space="preserve">Polgármesteri Hivatal összesen:</t>
  </si>
  <si>
    <t xml:space="preserve">7/1. számú melléklet a Zárszámadási rendelet 8. §-ához</t>
  </si>
  <si>
    <t xml:space="preserve">Egyek Nagyközség Önkormányzat részben önálló intézményeinek kiadásai  feladatonként.</t>
  </si>
  <si>
    <t xml:space="preserve">adatok ezer Ft-ban</t>
  </si>
  <si>
    <t xml:space="preserve">552312 Óvodai intézményi étkeztetés</t>
  </si>
  <si>
    <t xml:space="preserve">801115 Óvodai nevelés</t>
  </si>
  <si>
    <t xml:space="preserve">Napköziotthonos Óvoda mindösszesen:</t>
  </si>
  <si>
    <t xml:space="preserve">552323 Iskolai intézményi étkeztetés</t>
  </si>
  <si>
    <t xml:space="preserve">Műk. célú p.e.átadás</t>
  </si>
  <si>
    <t xml:space="preserve">801214  Nappali általános iskolai oktatás</t>
  </si>
  <si>
    <t xml:space="preserve">805113 Napköziotthon és tanszobai ellátás</t>
  </si>
  <si>
    <t xml:space="preserve">Móra Ferenc Általános Iskola összesen:</t>
  </si>
  <si>
    <t xml:space="preserve">921815 Művelődési közp. házak tevékenysége</t>
  </si>
  <si>
    <t xml:space="preserve">Kiadási megnevezése</t>
  </si>
  <si>
    <t xml:space="preserve">Műk.c.pénzeszközátadás</t>
  </si>
  <si>
    <t xml:space="preserve">923127 Közművelődési könyvtári tevékenység</t>
  </si>
  <si>
    <t xml:space="preserve">Tárkányi Béla könyvtár és Művelődési ház összesen:</t>
  </si>
  <si>
    <t xml:space="preserve">8. számú melléklet a Zárszámadási rendelet 9. §-ához</t>
  </si>
  <si>
    <t xml:space="preserve">                                              Egyek Nagyközség Önkormányzat működési és felhalmozási célú bevételeinek és kiadásainak alakulása 2008. évben</t>
  </si>
  <si>
    <t xml:space="preserve">adatok ezer forintban</t>
  </si>
  <si>
    <t xml:space="preserve">Kiadások</t>
  </si>
  <si>
    <t xml:space="preserve">2008.évi</t>
  </si>
  <si>
    <t xml:space="preserve">Bevételek</t>
  </si>
  <si>
    <t xml:space="preserve">Müködési kiadások</t>
  </si>
  <si>
    <t xml:space="preserve">Működési bevételek</t>
  </si>
  <si>
    <t xml:space="preserve">Személyi juttatások</t>
  </si>
  <si>
    <t xml:space="preserve">Intézményi bevétel</t>
  </si>
  <si>
    <t xml:space="preserve">Sajátos működési bevétel</t>
  </si>
  <si>
    <t xml:space="preserve">Dologi kiadások</t>
  </si>
  <si>
    <t xml:space="preserve">Támogatás</t>
  </si>
  <si>
    <t xml:space="preserve">Előző évi nor.tám.visszaf.köt.</t>
  </si>
  <si>
    <t xml:space="preserve">Támogatásért.működési bev.</t>
  </si>
  <si>
    <t xml:space="preserve">Ellátottak pénzbeni juttatásai</t>
  </si>
  <si>
    <t xml:space="preserve">Előző évi közp.ktg.vet kieg. Visszat.</t>
  </si>
  <si>
    <t xml:space="preserve">Működési célú p.e. átvétel</t>
  </si>
  <si>
    <t xml:space="preserve">Pénzeszköz átadás</t>
  </si>
  <si>
    <t xml:space="preserve">Pénzforg. nélk. Bevétel</t>
  </si>
  <si>
    <t xml:space="preserve">Társadalom és szoc.pol.juttatások</t>
  </si>
  <si>
    <t xml:space="preserve">Pénzm.átvét. Többc.kist.társ-tól</t>
  </si>
  <si>
    <t xml:space="preserve">Működési hitel</t>
  </si>
  <si>
    <t xml:space="preserve">Hitel</t>
  </si>
  <si>
    <t xml:space="preserve">Müködési kiadás összesen:</t>
  </si>
  <si>
    <t xml:space="preserve">Müködési bevétel összesen:</t>
  </si>
  <si>
    <t xml:space="preserve">Felhalmozási kiadások</t>
  </si>
  <si>
    <t xml:space="preserve">Felhalmozási bevételek</t>
  </si>
  <si>
    <t xml:space="preserve">Önkormányzati beruházások</t>
  </si>
  <si>
    <t xml:space="preserve">Felhalmozási támogatás</t>
  </si>
  <si>
    <t xml:space="preserve">Felújítások</t>
  </si>
  <si>
    <t xml:space="preserve">Felhalmozási és tőke jellegű</t>
  </si>
  <si>
    <t xml:space="preserve">Támogatásértékű felh. kiadás</t>
  </si>
  <si>
    <t xml:space="preserve">Felhalmozási kölcsön visszatér.</t>
  </si>
  <si>
    <t xml:space="preserve">Felh. célú pénzeszközátadás</t>
  </si>
  <si>
    <t xml:space="preserve">Felhalmozási célú hitel</t>
  </si>
  <si>
    <t xml:space="preserve">Felhalmozási célú hitel visszafizetés</t>
  </si>
  <si>
    <t xml:space="preserve">Támogatásértékű felhalmozási bevétel</t>
  </si>
  <si>
    <t xml:space="preserve">Felhalmozási célú hitel kamata</t>
  </si>
  <si>
    <t xml:space="preserve">Felhalmozási célú átvett pénzeszköz</t>
  </si>
  <si>
    <t xml:space="preserve">Tartlék</t>
  </si>
  <si>
    <t xml:space="preserve">Felhalmozási pénzeszköz maradvány</t>
  </si>
  <si>
    <t xml:space="preserve">Sajátos bevételbő felhalmozási</t>
  </si>
  <si>
    <t xml:space="preserve">Felhalmozási kiadás összesen:</t>
  </si>
  <si>
    <t xml:space="preserve">Felhalmozási bevétel összesen:</t>
  </si>
  <si>
    <t xml:space="preserve">M i n d ö s s z e s e n  :</t>
  </si>
  <si>
    <t xml:space="preserve">9. számú melléklet a Zárszámadási rendelet 9. §-ához</t>
  </si>
  <si>
    <t xml:space="preserve">A működési és fejlesztési célú bevételek és kiadások</t>
  </si>
  <si>
    <t xml:space="preserve">2008-2009-2010. évi alakulását külön bemutató mérleg</t>
  </si>
  <si>
    <t xml:space="preserve">Megnevezés</t>
  </si>
  <si>
    <t xml:space="preserve">2008. év</t>
  </si>
  <si>
    <t xml:space="preserve">2009. év</t>
  </si>
  <si>
    <t xml:space="preserve">2010. év</t>
  </si>
  <si>
    <t xml:space="preserve">I. Működési bevételek és kiadások</t>
  </si>
  <si>
    <t xml:space="preserve">Intézményi működési bevételek</t>
  </si>
  <si>
    <t xml:space="preserve">Önk.- sajátos műk.bevétele</t>
  </si>
  <si>
    <t xml:space="preserve">Támogatások </t>
  </si>
  <si>
    <t xml:space="preserve">Támogatásértékű műk.bevétel</t>
  </si>
  <si>
    <t xml:space="preserve">Előző évi közp. Ktg.vet.kieg.visszatér.</t>
  </si>
  <si>
    <t xml:space="preserve">Pénzforgalom nélküli bevétel</t>
  </si>
  <si>
    <t xml:space="preserve">Pénzmaradvány átvétel Többc. Kistér. Társulástól</t>
  </si>
  <si>
    <t xml:space="preserve">Működési célú hitelfelvétel</t>
  </si>
  <si>
    <t xml:space="preserve">Működési célú bevételek összesen</t>
  </si>
  <si>
    <t xml:space="preserve">Műk.pénzeszk.átadás</t>
  </si>
  <si>
    <t xml:space="preserve">Támogatásértékű műk. Kiadás</t>
  </si>
  <si>
    <t xml:space="preserve">Társadalom és szociálpolitikai juttatások</t>
  </si>
  <si>
    <t xml:space="preserve">II. Felhalmozási célú bevételek és kiadások</t>
  </si>
  <si>
    <t xml:space="preserve">Felhalmozási és tőke jell. Bevételek</t>
  </si>
  <si>
    <t xml:space="preserve">Sajátos  bevételből felhalmozási</t>
  </si>
  <si>
    <t xml:space="preserve">Fejlesztési célú támogatások</t>
  </si>
  <si>
    <t xml:space="preserve">Felhalmozási célú pénzeszközátvétel</t>
  </si>
  <si>
    <t xml:space="preserve">Pénzmaradvány</t>
  </si>
  <si>
    <t xml:space="preserve">Támogatási kölcs. Visszatér.</t>
  </si>
  <si>
    <t xml:space="preserve">Felhalmozási célú bevételek összesen</t>
  </si>
  <si>
    <t xml:space="preserve">Beruházások</t>
  </si>
  <si>
    <t xml:space="preserve">Felújítási kiadások</t>
  </si>
  <si>
    <t xml:space="preserve">Felh. Pénzeszk.átadás államházt. kívülre</t>
  </si>
  <si>
    <t xml:space="preserve">Hitel visszafizetés</t>
  </si>
  <si>
    <t xml:space="preserve">Hitel kamata</t>
  </si>
  <si>
    <t xml:space="preserve">Felhalmozási célú kiadás összesen</t>
  </si>
  <si>
    <t xml:space="preserve">Önkormányzat bevételei összesen</t>
  </si>
  <si>
    <t xml:space="preserve">Önkormányzat kiadásai összesen</t>
  </si>
  <si>
    <t xml:space="preserve">10. számú melléklet a Zárszámadási rendelet 11. §-ához</t>
  </si>
  <si>
    <t xml:space="preserve">Pénzmaradvány kimutatás 2008. évre</t>
  </si>
  <si>
    <t xml:space="preserve">Összeg:</t>
  </si>
  <si>
    <t xml:space="preserve">Költségvetési bankszámlák záró egyenlegei:</t>
  </si>
  <si>
    <t xml:space="preserve">Pénztár záró egyenlege:</t>
  </si>
  <si>
    <t xml:space="preserve">Záró pénzkészlet:(1+2)</t>
  </si>
  <si>
    <t xml:space="preserve">Költségvetési passzív kiegy.elszám.záró egyenlege:      </t>
  </si>
  <si>
    <t xml:space="preserve">Költségvetési aktív átfutó elsz.egyenlege</t>
  </si>
  <si>
    <t xml:space="preserve">Költségvetési passzaív átfutó elsz.egyenlege</t>
  </si>
  <si>
    <t xml:space="preserve">Egyéb aktív, passzav pü.elszámolások összesen:(4+5+6)</t>
  </si>
  <si>
    <t xml:space="preserve">Előző években képzett tartalékok maradványa (-)</t>
  </si>
  <si>
    <t xml:space="preserve">Tárgyévi helyesbített pénzmaradvány (3+7-8)</t>
  </si>
  <si>
    <t xml:space="preserve">Költségvetési befizetés többlettámogatás miatt</t>
  </si>
  <si>
    <t xml:space="preserve">Költségvetési kiutalás kiutalatlan támogatás miatt</t>
  </si>
  <si>
    <t xml:space="preserve">Költségvetési pénzmaradvány:(8+9+10)</t>
  </si>
  <si>
    <t xml:space="preserve">11. számú melléklet a Zárszámadási rendelet 12. §-ához</t>
  </si>
  <si>
    <t xml:space="preserve"> Kimutatás a helyi adó bevételekről és felhasználásáról</t>
  </si>
  <si>
    <t xml:space="preserve">I. Adóbevételek</t>
  </si>
  <si>
    <t xml:space="preserve">Adóbevétel megnevezése</t>
  </si>
  <si>
    <t xml:space="preserve">Éves teljesítés</t>
  </si>
  <si>
    <t xml:space="preserve">Telj.%-a</t>
  </si>
  <si>
    <t xml:space="preserve">Eltérés</t>
  </si>
  <si>
    <t xml:space="preserve">Építményadó</t>
  </si>
  <si>
    <t xml:space="preserve">Telekadó</t>
  </si>
  <si>
    <t xml:space="preserve">Vállakozók kommunális adója</t>
  </si>
  <si>
    <t xml:space="preserve">Magánszemélyek kommunális adója</t>
  </si>
  <si>
    <t xml:space="preserve">Iparűzési adó állandó jelleggel végzett iparűzési tevékenység után</t>
  </si>
  <si>
    <t xml:space="preserve">Iparűzési adó ideiglenes jelleggel végzett iparűzési tevékenység után</t>
  </si>
  <si>
    <t xml:space="preserve">Helyi adók összesen:</t>
  </si>
  <si>
    <t xml:space="preserve">II. Az adóbevételek felhasználása</t>
  </si>
  <si>
    <t xml:space="preserve">Jogcíme területe</t>
  </si>
  <si>
    <t xml:space="preserve">Felhasználása</t>
  </si>
  <si>
    <t xml:space="preserve">Összege</t>
  </si>
  <si>
    <t xml:space="preserve">Iparűzési adó</t>
  </si>
  <si>
    <t xml:space="preserve">Működési költségekre</t>
  </si>
  <si>
    <t xml:space="preserve">Fejlesztési célú hitel visszafizetése</t>
  </si>
  <si>
    <t xml:space="preserve">Felhasznált adóbevétel összesen:</t>
  </si>
  <si>
    <t xml:space="preserve">12. számú melléklet a Zárszámadási rendelet 13. §-ához</t>
  </si>
  <si>
    <t xml:space="preserve">Az állami támogatásokkal és hozzájárulásokkal, valamint egyéb péneszközökkel kapcsolatos elszámolások</t>
  </si>
  <si>
    <t xml:space="preserve">Központosított előirányzatok</t>
  </si>
  <si>
    <t xml:space="preserve">Rendelkezésre bocsátott összeg</t>
  </si>
  <si>
    <t xml:space="preserve">Ténylegesen felhasznált</t>
  </si>
  <si>
    <t xml:space="preserve">Kötelezettség-vállalással terhelt</t>
  </si>
  <si>
    <t xml:space="preserve">Lakossági közműfejlesztési támogatás</t>
  </si>
  <si>
    <t xml:space="preserve">Könyvtári közművelődési feladatok</t>
  </si>
  <si>
    <t xml:space="preserve">Helyi szervezési intéz.kapcsolódó többletkiadások támog.</t>
  </si>
  <si>
    <t xml:space="preserve">Önkormányzat EU-s fejl.pályázati saját forrás</t>
  </si>
  <si>
    <t xml:space="preserve">Esélyegyenlőséget, felzárkózt.segítő támogatások</t>
  </si>
  <si>
    <t xml:space="preserve">Közoktatási-fejlesztési c.támogatása </t>
  </si>
  <si>
    <t xml:space="preserve">A vizitdíj visszatérítések támogatása</t>
  </si>
  <si>
    <t xml:space="preserve">Nyári gyermekétkeztetés</t>
  </si>
  <si>
    <t xml:space="preserve">2008 évi bérpolitikai intézkedések támogatása</t>
  </si>
  <si>
    <t xml:space="preserve">2007.év után járó 13.havi illetmény 2008 évi elszámolása</t>
  </si>
  <si>
    <t xml:space="preserve">Helyi önk.ált.fenntartott ktvs.fogl.kereset kiegészítése</t>
  </si>
  <si>
    <t xml:space="preserve">Előnyugdíjra jog.önk.köztisztvis.felmentéssel kapcs.kif.tám.</t>
  </si>
  <si>
    <t xml:space="preserve">Szociális ellátásokkal kapcsolatos támogatás</t>
  </si>
  <si>
    <t xml:space="preserve">Egyes jövedelempótló támogatások</t>
  </si>
  <si>
    <t xml:space="preserve">Önkormányzat által szervezett közfoglalkoztatás</t>
  </si>
  <si>
    <t xml:space="preserve">Előző évi kötelezettségvállalással terhelt támogatások</t>
  </si>
  <si>
    <t xml:space="preserve">adatok forintban</t>
  </si>
  <si>
    <t xml:space="preserve">2007-ben nem felhasznált feladattal terhelt</t>
  </si>
  <si>
    <t xml:space="preserve">2008. évben ténylegesen felhasznált</t>
  </si>
  <si>
    <t xml:space="preserve">Pedagógus szakvizsga és továbbképzés 8 hó</t>
  </si>
  <si>
    <t xml:space="preserve">Pedagógus szakvizsga áés továbbképzés 4 hó</t>
  </si>
  <si>
    <t xml:space="preserve">Esélyegyenlőséget, felzárokóztatást segítő támogatások </t>
  </si>
  <si>
    <t xml:space="preserve">Normatív támogatások</t>
  </si>
  <si>
    <t xml:space="preserve">Normatív hozzájárulás mértéke</t>
  </si>
  <si>
    <t xml:space="preserve">Évközi pótigény / lemodás</t>
  </si>
  <si>
    <t xml:space="preserve">Pótigény</t>
  </si>
  <si>
    <t xml:space="preserve">Településüzemeltetési feladatok</t>
  </si>
  <si>
    <t xml:space="preserve">Közlekedési feladatok</t>
  </si>
  <si>
    <t xml:space="preserve">Lakott külterületekkel kapcsolatos feladatok</t>
  </si>
  <si>
    <t xml:space="preserve">Gazdasági társadalmi szemp. elm.súlyos fogl.gond.küz.tám</t>
  </si>
  <si>
    <t xml:space="preserve">Pénzbeli szociális juttatások</t>
  </si>
  <si>
    <t xml:space="preserve">Helyi közművelődési és közgyűjt.feladatok</t>
  </si>
  <si>
    <t xml:space="preserve">Óvoda nevelés 8 hó</t>
  </si>
  <si>
    <t xml:space="preserve">Óvodai nevelés 4 hó</t>
  </si>
  <si>
    <t xml:space="preserve">Általános Iskola 1 évfolyam 8 hó</t>
  </si>
  <si>
    <t xml:space="preserve">Általános Iskola 2-3 évfolyam 8 hó</t>
  </si>
  <si>
    <t xml:space="preserve">Általános Iskola 4. évfolyam 8 hó</t>
  </si>
  <si>
    <t xml:space="preserve">Általános Iskola 5. évfolyam 8 hó</t>
  </si>
  <si>
    <t xml:space="preserve">Általános Iskola 6. évfolyam 8 hó</t>
  </si>
  <si>
    <t xml:space="preserve">Általános Iskola 7-8.évfolyam 8 hó</t>
  </si>
  <si>
    <t xml:space="preserve">Általános Iskola 1-2 évfoylam 4 hó</t>
  </si>
  <si>
    <t xml:space="preserve">Általános Iskola 3. évfolyam 4 hó</t>
  </si>
  <si>
    <t xml:space="preserve">Általános Iskola 4.évfolyam 4 hó</t>
  </si>
  <si>
    <t xml:space="preserve">Általános Iskola 5-6.évfolyam 4 hó</t>
  </si>
  <si>
    <t xml:space="preserve">Általános Iskola 7-8.évfolyam 4 hó</t>
  </si>
  <si>
    <t xml:space="preserve">Napközis foglakozás 8 hó</t>
  </si>
  <si>
    <t xml:space="preserve">Napközis foglakozás1-4 évfolyam 8 hó</t>
  </si>
  <si>
    <t xml:space="preserve">Napközis foglakozás 1-4éfolyam 4 hó</t>
  </si>
  <si>
    <t xml:space="preserve">Napközis foglakozás 1-2 évfolyam 4 hó</t>
  </si>
  <si>
    <t xml:space="preserve">Általános Iskola sajátos nevelésű ig. 8 hó</t>
  </si>
  <si>
    <t xml:space="preserve">Általános Iskola sajátos nevelésű igény 4 hó</t>
  </si>
  <si>
    <t xml:space="preserve">Óvoda roma kissebségi nevelés 8 hó</t>
  </si>
  <si>
    <t xml:space="preserve">Óvoda roma kisebbségi nevelés 4 hó</t>
  </si>
  <si>
    <t xml:space="preserve">Kedvezményes étkeztetés 8 hó</t>
  </si>
  <si>
    <t xml:space="preserve">Kedvezményes étkeztetés 4 hó</t>
  </si>
  <si>
    <t xml:space="preserve">Kedveményes étkeztetés 5. évfolyam 12 hó</t>
  </si>
  <si>
    <t xml:space="preserve">Ingyenes tankönyv 12 hó</t>
  </si>
  <si>
    <t xml:space="preserve">Általános Tankönyv hozzájárulás</t>
  </si>
  <si>
    <t xml:space="preserve">Normatív támogatás összesen:</t>
  </si>
  <si>
    <t xml:space="preserve">Normatív kötött felhasználású támogatások elszámolása</t>
  </si>
  <si>
    <t xml:space="preserve">Tényleges normatív hozzájárulás</t>
  </si>
  <si>
    <t xml:space="preserve">Adott célra 2008.dec 31-ig ténylegesen felhasznált összeg</t>
  </si>
  <si>
    <t xml:space="preserve">Feladattal terhelt fel nem használt összeg</t>
  </si>
  <si>
    <t xml:space="preserve">Jövedelemkülönbség mérséklésével kapcsolatos elszámolás</t>
  </si>
  <si>
    <t xml:space="preserve">Visszafizetési kötelezettség:</t>
  </si>
  <si>
    <t xml:space="preserve">Önkormányzat által fizetendő összeg:</t>
  </si>
  <si>
    <t xml:space="preserve">13. számú melléklet a Zárszámadási rendlet 14. §-ához</t>
  </si>
  <si>
    <t xml:space="preserve">Többéves kihatással járó döntésekből származó kötelezettségek célok szerint évenkénti bontásban.</t>
  </si>
  <si>
    <t xml:space="preserve"> Ezer forintban </t>
  </si>
  <si>
    <t xml:space="preserve">Kötelezettség jogcíme</t>
  </si>
  <si>
    <t xml:space="preserve">Köt. váll.
 éve</t>
  </si>
  <si>
    <t xml:space="preserve">2008. előtti kifizetés</t>
  </si>
  <si>
    <t xml:space="preserve">2008. évi kifizetés</t>
  </si>
  <si>
    <t xml:space="preserve">Kiadás vonzata évenként</t>
  </si>
  <si>
    <t xml:space="preserve">Összesen</t>
  </si>
  <si>
    <t xml:space="preserve">2009.</t>
  </si>
  <si>
    <t xml:space="preserve">2010.</t>
  </si>
  <si>
    <t xml:space="preserve">2011.</t>
  </si>
  <si>
    <t xml:space="preserve">2011.után</t>
  </si>
  <si>
    <t xml:space="preserve">Felhalmozási célú hiteltörlesztés (tőke+kamat)</t>
  </si>
  <si>
    <t xml:space="preserve">HACCP rendszer hitel</t>
  </si>
  <si>
    <t xml:space="preserve">Szennyvízhitel</t>
  </si>
  <si>
    <t xml:space="preserve">Útberuházás hitel</t>
  </si>
  <si>
    <t xml:space="preserve">Áthidaló hitel</t>
  </si>
  <si>
    <t xml:space="preserve">Óvoda Tornaszoba kialakítása</t>
  </si>
  <si>
    <t xml:space="preserve">Beruházás feladatonként</t>
  </si>
  <si>
    <t xml:space="preserve">Gólya u. útépítés</t>
  </si>
  <si>
    <t xml:space="preserve">Ady E. u. útépítés</t>
  </si>
  <si>
    <t xml:space="preserve">Csapadékvíz elvezetés</t>
  </si>
  <si>
    <t xml:space="preserve">Felújítás célonként</t>
  </si>
  <si>
    <t xml:space="preserve">Egyéb</t>
  </si>
  <si>
    <t xml:space="preserve">Könyvvizsgálati díj</t>
  </si>
  <si>
    <t xml:space="preserve">Fénymásoló lízing díj</t>
  </si>
  <si>
    <t xml:space="preserve">Lap-top lízing díj</t>
  </si>
  <si>
    <t xml:space="preserve">Általános Iskola ének-zene oktatás</t>
  </si>
  <si>
    <t xml:space="preserve">Összesen : </t>
  </si>
  <si>
    <t xml:space="preserve">             </t>
  </si>
  <si>
    <t xml:space="preserve">14. számú melléklet a Zárszámadási rendelet 15. §-ához</t>
  </si>
  <si>
    <t xml:space="preserve">VAGYONKIMUTATÁS</t>
  </si>
  <si>
    <t xml:space="preserve">a könyvviteli mérlegben értékkel szereplő eszközökről</t>
  </si>
  <si>
    <t xml:space="preserve">2008.</t>
  </si>
  <si>
    <t xml:space="preserve">Adatok: ezer forintban!</t>
  </si>
  <si>
    <t xml:space="preserve">ESZKÖZÖK</t>
  </si>
  <si>
    <t xml:space="preserve">Sorszám</t>
  </si>
  <si>
    <t xml:space="preserve">Bruttó</t>
  </si>
  <si>
    <t xml:space="preserve">Könyv szerinti </t>
  </si>
  <si>
    <t xml:space="preserve">Becsült </t>
  </si>
  <si>
    <t xml:space="preserve">állományi érték</t>
  </si>
  <si>
    <t xml:space="preserve"> I. Immateriális javak   (02+09+12+13+14)</t>
  </si>
  <si>
    <t xml:space="preserve">01.</t>
  </si>
  <si>
    <t xml:space="preserve">1. Törzsvagyon     (03+06)</t>
  </si>
  <si>
    <t xml:space="preserve">02.</t>
  </si>
  <si>
    <t xml:space="preserve">1.1. Forgalomképtelen immateriális javak   (04+05)</t>
  </si>
  <si>
    <t xml:space="preserve">03.</t>
  </si>
  <si>
    <t xml:space="preserve">       1.1.1. Értékkel nyilvántartott forgalomképtelen immateriális javak</t>
  </si>
  <si>
    <t xml:space="preserve">04.</t>
  </si>
  <si>
    <t xml:space="preserve">       1.1.2. 0-ig leírt forgalomképtelen immateriális javak</t>
  </si>
  <si>
    <t xml:space="preserve">05.</t>
  </si>
  <si>
    <t xml:space="preserve">1.2. Korlátozottan forgalomkép. immat. javak  (07+08)</t>
  </si>
  <si>
    <t xml:space="preserve">06.</t>
  </si>
  <si>
    <t xml:space="preserve">       1.2.1. Értékkel nyilvántartott korlátozottan forgalomkép. immateriális javak</t>
  </si>
  <si>
    <t xml:space="preserve">07.</t>
  </si>
  <si>
    <t xml:space="preserve">       1.2.2. 0-ig leírt korlátozottan forgalomképes immateriális javak</t>
  </si>
  <si>
    <t xml:space="preserve">08.</t>
  </si>
  <si>
    <t xml:space="preserve">2. Forgalomképes immateriális javak     (10+11)</t>
  </si>
  <si>
    <t xml:space="preserve">09.</t>
  </si>
  <si>
    <t xml:space="preserve">       2.1.1. Értékkel nyilvántartott forgalomképes immateriális javak</t>
  </si>
  <si>
    <t xml:space="preserve">       2.1.2. 0-ig leírt forgalomképes immateriális javak</t>
  </si>
  <si>
    <t xml:space="preserve">3. Immateriális javakra adott előlegek</t>
  </si>
  <si>
    <t xml:space="preserve">4. 0-ig leírt immateriális javak</t>
  </si>
  <si>
    <t xml:space="preserve">5. Immateriális javak értékhelyesbítése</t>
  </si>
  <si>
    <t xml:space="preserve">II. Tárgyi eszközök   (16+86+106+125)</t>
  </si>
  <si>
    <t xml:space="preserve">II/1. Ingatlanok és kapcsolódó vagyoni értékű jogok   (17+73+84+85)</t>
  </si>
  <si>
    <t xml:space="preserve">1. Törzsvagyon   (18+38)</t>
  </si>
  <si>
    <t xml:space="preserve">1.1. Forgalomképtelen ingatl. és kapcs.vagyoni értékű jogok (5-től 11-ig)   (19+22+25+28+31+34+37)</t>
  </si>
  <si>
    <t xml:space="preserve">1.1.1.Út, híd, járda, alul-és felüljárók   (20+21)</t>
  </si>
  <si>
    <t xml:space="preserve">1.1.1.1.  Értékkel nyilvántartott út, híd járda, alul- és felüljárók</t>
  </si>
  <si>
    <t xml:space="preserve">1.1.1.2.  0-ig leírt út, híd járda, alul- és felüljárók</t>
  </si>
  <si>
    <t xml:space="preserve">1.1.2. Közforgalmú repülőtér   (23+24)</t>
  </si>
  <si>
    <t xml:space="preserve">1.1.2.1.  Értékkel nyilvántartott közforgalmi repülőtér</t>
  </si>
  <si>
    <t xml:space="preserve">1.1.2.2.  0-ig leírt közforgalmi repülőtér</t>
  </si>
  <si>
    <t xml:space="preserve">1.1.3. Parkok, játszóterek   (26+27)</t>
  </si>
  <si>
    <t xml:space="preserve">1.1.3.1.  Értékkel nyilvántartott parkok, játszóterek</t>
  </si>
  <si>
    <t xml:space="preserve">1.1.3.2.  0-ig leírt parkok, játszóterek</t>
  </si>
  <si>
    <t xml:space="preserve">1.1.4. Folyók, vízfolyások, természetes és mestersége tavak   (29+30)</t>
  </si>
  <si>
    <t xml:space="preserve">1.1.1.1.  Értékkel nyilvántartott folyók, vízfolyások, term. és mest. tavak</t>
  </si>
  <si>
    <t xml:space="preserve">1.1.1.2.  0-ig leírt folyók, vízfolyások, term. és mest. tavak</t>
  </si>
  <si>
    <t xml:space="preserve">1.1.5. Árvízvédelmi töltések, belvízcsatornák    (32+33)</t>
  </si>
  <si>
    <t xml:space="preserve">1.1.5.1.  Értékkel nyilvántartott árvízvédelmi töltések, belvízcsatornák</t>
  </si>
  <si>
    <t xml:space="preserve">1.1.5.2.  0-ig leírt árvízvédelmi töltések, belvízcsatornák</t>
  </si>
  <si>
    <t xml:space="preserve">1.1.6. Egyéb ingatlanok    (35+36)</t>
  </si>
  <si>
    <t xml:space="preserve">1.1.6.1.  Értékkel nyilvántartott egyéb ingatlanok</t>
  </si>
  <si>
    <t xml:space="preserve">1.1.6.2.  0-ig leírt egyéb ingatlanok</t>
  </si>
  <si>
    <t xml:space="preserve">1.1.7. Folyamatban lévő ingatlan beruházás, felújítás</t>
  </si>
  <si>
    <t xml:space="preserve">1.2. Korl. forgalomk. ingatl. és kapcs. vagyoni érétkű jogok (13-tól 23-ig)      (39+42+45+48+51+54+57+60+63+66+69+72)</t>
  </si>
  <si>
    <t xml:space="preserve">1.2.1.   Vízellátás közművei   (40+41)</t>
  </si>
  <si>
    <t xml:space="preserve">1.2.1.1.  Értékkel nyilvántartott vízellátás közművei</t>
  </si>
  <si>
    <t xml:space="preserve">1.2.1.2.  0-ig leírt vízellátás közművei</t>
  </si>
  <si>
    <t xml:space="preserve">1.2.2.   Szennyvíz és csapadékvíz elvezetés közművei   (43+44)</t>
  </si>
  <si>
    <t xml:space="preserve">1.2.2.1.  Értékkel nyilvántartott szennyvíz és csapadékvíz elvezetés</t>
  </si>
  <si>
    <t xml:space="preserve">1.2.2.2.  0-ig leírt szennyvíz és csapadékvíz elvezetés közm.</t>
  </si>
  <si>
    <t xml:space="preserve">1.2.3.   Távhőellátás   (46+47)</t>
  </si>
  <si>
    <t xml:space="preserve">1.2.3.1.  Értékkel nyilvántartott távhőellátás</t>
  </si>
  <si>
    <t xml:space="preserve">1.1.1.2.  0-ig leírt távhőellátás</t>
  </si>
  <si>
    <t xml:space="preserve">1.2.4.   Közművek védőterületei   (49+50)</t>
  </si>
  <si>
    <t xml:space="preserve">1.2.4.1.  Értékkel nyilvántartott közművek védőterületei</t>
  </si>
  <si>
    <t xml:space="preserve">1.2.4.2.  0-ig leírt közművek védőterületei</t>
  </si>
  <si>
    <t xml:space="preserve">1.2.5.   Intézmények ingatlanai   (52+53)</t>
  </si>
  <si>
    <t xml:space="preserve">1.2.5.1.  Értékkel nyilvántartott intézmények ingatlanai</t>
  </si>
  <si>
    <t xml:space="preserve">52.</t>
  </si>
  <si>
    <t xml:space="preserve">1.2.5.2.  0-ig leírt intézmények ingatlanai</t>
  </si>
  <si>
    <t xml:space="preserve">53.</t>
  </si>
  <si>
    <t xml:space="preserve">1.2.6.   Sportlétesítmények   (55+56)</t>
  </si>
  <si>
    <t xml:space="preserve">54.</t>
  </si>
  <si>
    <t xml:space="preserve">1.2.6.1.  Értékkel nyilvántartott sportlétesítmények</t>
  </si>
  <si>
    <t xml:space="preserve">55.</t>
  </si>
  <si>
    <t xml:space="preserve">1.2.6.2.  0-ig leírt nyilvántartott sportlétesítmények</t>
  </si>
  <si>
    <t xml:space="preserve">56.</t>
  </si>
  <si>
    <t xml:space="preserve">1.2.7.   Állat-és növénykert   (58+59)</t>
  </si>
  <si>
    <t xml:space="preserve">57.</t>
  </si>
  <si>
    <t xml:space="preserve">1.2.7.1.  Értékkel nyilvántartott állat- és növénykert</t>
  </si>
  <si>
    <t xml:space="preserve">58.</t>
  </si>
  <si>
    <t xml:space="preserve">1.2.7.2.  0-ig leírt állat- és növénykert</t>
  </si>
  <si>
    <t xml:space="preserve">59.</t>
  </si>
  <si>
    <t xml:space="preserve">1.2.8.   Középületek és hozzájuk tartozó földek   (61+62)</t>
  </si>
  <si>
    <t xml:space="preserve">60.</t>
  </si>
  <si>
    <t xml:space="preserve">1.1.8.1.  Értékkel nyilvántartott középületek és hozzájuk tartozó földt.</t>
  </si>
  <si>
    <t xml:space="preserve">61.</t>
  </si>
  <si>
    <t xml:space="preserve">1.1.8.2.  0-ig leírt középületek és hozzájuk tartozó földterületek</t>
  </si>
  <si>
    <t xml:space="preserve">62.</t>
  </si>
  <si>
    <t xml:space="preserve">1.2.9.   Műemlékek   (64+65)</t>
  </si>
  <si>
    <t xml:space="preserve">63.</t>
  </si>
  <si>
    <t xml:space="preserve">1.2.9.1.  Értékkel nyilvántartott műemlékek</t>
  </si>
  <si>
    <t xml:space="preserve">64.</t>
  </si>
  <si>
    <t xml:space="preserve">1.2.9.2.  0-ig leírt műemlékek</t>
  </si>
  <si>
    <t xml:space="preserve">65.</t>
  </si>
  <si>
    <t xml:space="preserve">1.2.10. Védett természeti területek   (67+68)</t>
  </si>
  <si>
    <t xml:space="preserve">66.</t>
  </si>
  <si>
    <t xml:space="preserve">1.2.10.1.  Értékkel nyilvántartott védett természeti területek</t>
  </si>
  <si>
    <t xml:space="preserve">67.</t>
  </si>
  <si>
    <t xml:space="preserve">1.2.10.2.  0-ig leírt védett természeti területek</t>
  </si>
  <si>
    <t xml:space="preserve">68.</t>
  </si>
  <si>
    <t xml:space="preserve">1.2.11. Egyéb ingatlanok   (70+71)</t>
  </si>
  <si>
    <t xml:space="preserve">69.</t>
  </si>
  <si>
    <t xml:space="preserve">1.2.11.1.  Értékkel nyilvántartott egyéb ingatlanok</t>
  </si>
  <si>
    <t xml:space="preserve">70.</t>
  </si>
  <si>
    <t xml:space="preserve">1.2.11.2.  0-ig leírt egyéb ingatlanok</t>
  </si>
  <si>
    <t xml:space="preserve">71.</t>
  </si>
  <si>
    <t xml:space="preserve">1.2.12. Folyamatban lévő ingatlan beruházás</t>
  </si>
  <si>
    <t xml:space="preserve">72.</t>
  </si>
  <si>
    <t xml:space="preserve">  2.Forgalomképes ingatlanok   (74+77+80+83)</t>
  </si>
  <si>
    <t xml:space="preserve">73.</t>
  </si>
  <si>
    <t xml:space="preserve">2.1.1. Telkek, zártkerti- és külterületi földterületek   (75+76)</t>
  </si>
  <si>
    <t xml:space="preserve">74.</t>
  </si>
  <si>
    <t xml:space="preserve">2.1.1.1.  Értékkel nyilvántartott telkek, zártkerti- és külterületi földter.</t>
  </si>
  <si>
    <t xml:space="preserve">75.</t>
  </si>
  <si>
    <t xml:space="preserve">2.1.1.2.  0-ig leírt telkek, zártkerti- és külterületi földter.</t>
  </si>
  <si>
    <t xml:space="preserve">76.</t>
  </si>
  <si>
    <t xml:space="preserve">2.1.2. Épületek   (78+79)</t>
  </si>
  <si>
    <t xml:space="preserve">77.</t>
  </si>
  <si>
    <t xml:space="preserve">2.1.2.1.  Értékkel nyilvántartott épületek</t>
  </si>
  <si>
    <t xml:space="preserve">78.</t>
  </si>
  <si>
    <t xml:space="preserve">2.1.2.2.  0-ig leírt épületek</t>
  </si>
  <si>
    <t xml:space="preserve">79.</t>
  </si>
  <si>
    <t xml:space="preserve">2.1.3. Egyéb ingatlanok   (81+82)</t>
  </si>
  <si>
    <t xml:space="preserve">80.</t>
  </si>
  <si>
    <t xml:space="preserve">2.1.3.1.  Értékkel nyilvántartott egyéb ingatlanok</t>
  </si>
  <si>
    <t xml:space="preserve">81.</t>
  </si>
  <si>
    <t xml:space="preserve">2.1.3.2.  0-ig leírt egyéb ingatlanok</t>
  </si>
  <si>
    <t xml:space="preserve">82.</t>
  </si>
  <si>
    <t xml:space="preserve">2.1.4. Folyamatban lévő forgalomképes ingatlan beruházás</t>
  </si>
  <si>
    <t xml:space="preserve">83.</t>
  </si>
  <si>
    <t xml:space="preserve"> 3.  Ingatlanok beruházására adott előlegek</t>
  </si>
  <si>
    <t xml:space="preserve">84.</t>
  </si>
  <si>
    <t xml:space="preserve"> 5. Ingatlanok és kapcs. vagyoni értékű jogok értékhelyesbítése, visszaírása</t>
  </si>
  <si>
    <t xml:space="preserve">85.</t>
  </si>
  <si>
    <t xml:space="preserve">II/2. Gépek berendezések és felszerelések   (87+98+103+104+105)</t>
  </si>
  <si>
    <t xml:space="preserve">86.</t>
  </si>
  <si>
    <t xml:space="preserve">1. Törzsvagyon  (88+93)</t>
  </si>
  <si>
    <t xml:space="preserve">87.</t>
  </si>
  <si>
    <t xml:space="preserve">1.1. Forgalomképtelen gépek,berendezések és felszerelések  (89+92)</t>
  </si>
  <si>
    <t xml:space="preserve">88.</t>
  </si>
  <si>
    <t xml:space="preserve">1.1.1. Forgalomképtelen gépek, berendezések és felszerelések állománya  (90+91)</t>
  </si>
  <si>
    <t xml:space="preserve">89.</t>
  </si>
  <si>
    <t xml:space="preserve">1.1.1.1.  Értékkel nyilvántartott forgalomképt. gép, berendezés és felszerelés</t>
  </si>
  <si>
    <t xml:space="preserve">90.</t>
  </si>
  <si>
    <t xml:space="preserve">1.1.1.2.  0-ig leírt forgalomképt. gép, berendezés és felszerelés</t>
  </si>
  <si>
    <t xml:space="preserve">91.</t>
  </si>
  <si>
    <t xml:space="preserve">1.1.2. Folyamatban lévő forgalomképtelen  gép, berendezés beruházás</t>
  </si>
  <si>
    <t xml:space="preserve">92.</t>
  </si>
  <si>
    <t xml:space="preserve">1.2. Korlátozottan forgalomképes gépek, berendezések és felszerelések  (94+97)</t>
  </si>
  <si>
    <t xml:space="preserve">93.</t>
  </si>
  <si>
    <t xml:space="preserve">1.2.1. Korlátozottan forgalomképes gépek, berend. és felszerelések állománya  (95+96)</t>
  </si>
  <si>
    <t xml:space="preserve">94.</t>
  </si>
  <si>
    <t xml:space="preserve">1.2.1.1.  Értékkel nyilvántartott korl. forgalomk.. gép, berendezés és felsz.</t>
  </si>
  <si>
    <t xml:space="preserve">95.</t>
  </si>
  <si>
    <t xml:space="preserve">1.2.1.2.  0-ig leírt korl. forgalomkép. gép, berendezés és felszerelés</t>
  </si>
  <si>
    <t xml:space="preserve">96.</t>
  </si>
  <si>
    <t xml:space="preserve">1.2.2. Folyamatban lévő korlátozottan forgalomk.  gép, berendezés beruházás</t>
  </si>
  <si>
    <t xml:space="preserve">97.</t>
  </si>
  <si>
    <t xml:space="preserve">2. Forgalomképes gépek, berendezések és felszerelések  (99+102)</t>
  </si>
  <si>
    <t xml:space="preserve">98.</t>
  </si>
  <si>
    <t xml:space="preserve">2.1. Forgalomképes gépek, berendezések és felszerelések állománya  (100+101)</t>
  </si>
  <si>
    <t xml:space="preserve">99.</t>
  </si>
  <si>
    <t xml:space="preserve">2.1.1.  Értékkel nyilvántartott forgalomképes gép, berendezés és       felszerelés</t>
  </si>
  <si>
    <t xml:space="preserve">100.</t>
  </si>
  <si>
    <t xml:space="preserve">2.1.2.  0-ig leírt forgalomképes gép, berendezés és felszerelés</t>
  </si>
  <si>
    <t xml:space="preserve">101.</t>
  </si>
  <si>
    <t xml:space="preserve">2.2. Folyamatban lévő forgalomképes  gép, berendezés beruházása</t>
  </si>
  <si>
    <t xml:space="preserve">102.</t>
  </si>
  <si>
    <t xml:space="preserve"> 3.  Kisértékű (új) tárgyi eszközök raktári állománya</t>
  </si>
  <si>
    <t xml:space="preserve">103.</t>
  </si>
  <si>
    <t xml:space="preserve"> 4.  Gépek, berendezések és felszerelések beruházására adott előlegek</t>
  </si>
  <si>
    <t xml:space="preserve">104.</t>
  </si>
  <si>
    <t xml:space="preserve"> 5. Gépek, berendezések és felszerelések értékhelyesbítése, visszaírása</t>
  </si>
  <si>
    <t xml:space="preserve">105.</t>
  </si>
  <si>
    <t xml:space="preserve">II/2. Járművek   (107+118+123+124)</t>
  </si>
  <si>
    <t xml:space="preserve">106.</t>
  </si>
  <si>
    <t xml:space="preserve">1. Törzsvagyon   (108+113)</t>
  </si>
  <si>
    <t xml:space="preserve">107.</t>
  </si>
  <si>
    <t xml:space="preserve">1.1. Forgalomképtelen járművek   (109+112)</t>
  </si>
  <si>
    <t xml:space="preserve">108.</t>
  </si>
  <si>
    <t xml:space="preserve">1.1.1. Forgalomképtelen járművek állománya   (110+111)</t>
  </si>
  <si>
    <t xml:space="preserve">109.</t>
  </si>
  <si>
    <t xml:space="preserve">1.1.1.1.  Értékkel nyilvántartott forgalomképtelen járművek</t>
  </si>
  <si>
    <t xml:space="preserve">110.</t>
  </si>
  <si>
    <t xml:space="preserve">1.1.1.2.  0-ig leírt forgalomképtelen járművek</t>
  </si>
  <si>
    <t xml:space="preserve">111.</t>
  </si>
  <si>
    <t xml:space="preserve">1.1.2. Folyamatban lévő forgalomképtelen  járművek beruházása</t>
  </si>
  <si>
    <t xml:space="preserve">112.</t>
  </si>
  <si>
    <t xml:space="preserve">1.2. Korlátozottan forgalomképes járművek  (114+117)</t>
  </si>
  <si>
    <t xml:space="preserve">113.</t>
  </si>
  <si>
    <t xml:space="preserve">1.2.1. Korlátozottan forgalomképtelen járművek állománya  (115+116)</t>
  </si>
  <si>
    <t xml:space="preserve">114.</t>
  </si>
  <si>
    <t xml:space="preserve">1.2.1.1.  Értékkel nyilvántartott korlátozottan forgalomképes járművek</t>
  </si>
  <si>
    <t xml:space="preserve">115.</t>
  </si>
  <si>
    <t xml:space="preserve">1.2.1.2.  0-ig leírt korlátozottan forgalomképes járművek</t>
  </si>
  <si>
    <t xml:space="preserve">116.</t>
  </si>
  <si>
    <t xml:space="preserve">   1.2.2. Folyamatban lévő korlátozottan forgalomképes  járművek ber.</t>
  </si>
  <si>
    <t xml:space="preserve">117.</t>
  </si>
  <si>
    <t xml:space="preserve">2. Forgalomképes járművek   (119+122)</t>
  </si>
  <si>
    <t xml:space="preserve">118.</t>
  </si>
  <si>
    <t xml:space="preserve">2.1. Forgalomképes járművek állománya  (120+121)</t>
  </si>
  <si>
    <t xml:space="preserve">119.</t>
  </si>
  <si>
    <t xml:space="preserve">2.1.1.1.  Értékkel nyilvántartott forgalomképes járművek</t>
  </si>
  <si>
    <t xml:space="preserve">120.</t>
  </si>
  <si>
    <t xml:space="preserve">2.1.1.2.  0-ig leírt forgalomképes járművek</t>
  </si>
  <si>
    <t xml:space="preserve">121.</t>
  </si>
  <si>
    <t xml:space="preserve">2.2. Folyamatban lévő forgalomképes  járművek beruházása</t>
  </si>
  <si>
    <t xml:space="preserve">122.</t>
  </si>
  <si>
    <t xml:space="preserve"> 3.  Járművek beruházására adott előlegek</t>
  </si>
  <si>
    <t xml:space="preserve">123.</t>
  </si>
  <si>
    <t xml:space="preserve"> 4. Járművek értékhelyesbítése, visszaírása</t>
  </si>
  <si>
    <t xml:space="preserve">124.</t>
  </si>
  <si>
    <t xml:space="preserve">II/3. Tenyészállatok   (126+131+132)</t>
  </si>
  <si>
    <t xml:space="preserve">125.</t>
  </si>
  <si>
    <t xml:space="preserve">1. Forgalomképes tenyészállatok   (127+130)</t>
  </si>
  <si>
    <t xml:space="preserve">126.</t>
  </si>
  <si>
    <t xml:space="preserve">1.1. Forgalomképes tenyészállatok állománya  (128+129)</t>
  </si>
  <si>
    <t xml:space="preserve">127.</t>
  </si>
  <si>
    <t xml:space="preserve">1.1.1.  Értékkel nyilvántartott forgalomképes tenyészállatok</t>
  </si>
  <si>
    <t xml:space="preserve">128.</t>
  </si>
  <si>
    <t xml:space="preserve">1.1.2.  0-ig leírt forgalomképes tenyészállatok</t>
  </si>
  <si>
    <t xml:space="preserve">129.</t>
  </si>
  <si>
    <t xml:space="preserve">1.2. Folyamatban lévő forgalomképes  tenyészállatok beruházása</t>
  </si>
  <si>
    <t xml:space="preserve">130.</t>
  </si>
  <si>
    <t xml:space="preserve"> 2.  Tenyészállatok beruházására adott előlegek</t>
  </si>
  <si>
    <t xml:space="preserve">131.</t>
  </si>
  <si>
    <t xml:space="preserve"> 3. Tenyészállatok értékhelyesbítése, visszaírása</t>
  </si>
  <si>
    <t xml:space="preserve">132.</t>
  </si>
  <si>
    <t xml:space="preserve">III. Befektetett pénzügyi eszközök</t>
  </si>
  <si>
    <t xml:space="preserve">133.</t>
  </si>
  <si>
    <t xml:space="preserve">III/1. Egyéb tartós részesedés  (135+137+138+143)</t>
  </si>
  <si>
    <t xml:space="preserve">134.</t>
  </si>
  <si>
    <t xml:space="preserve">1. Törzsvagyon (egyéb tartós részesedés)  (136)</t>
  </si>
  <si>
    <t xml:space="preserve">135.</t>
  </si>
  <si>
    <t xml:space="preserve">1.1. Korlátozottan forgalomképes egyéb tartós részesedés</t>
  </si>
  <si>
    <t xml:space="preserve">136.</t>
  </si>
  <si>
    <t xml:space="preserve">2. Forgalomképes egyéb tartós részesedés</t>
  </si>
  <si>
    <t xml:space="preserve">137.</t>
  </si>
  <si>
    <t xml:space="preserve">3. Egyéb forgalomképes pénzügyi befektetések  (139+…+142)</t>
  </si>
  <si>
    <t xml:space="preserve">138.</t>
  </si>
  <si>
    <t xml:space="preserve">3.1. Tartós hitelviszonyt megtestesítő értékpapír</t>
  </si>
  <si>
    <t xml:space="preserve">139.</t>
  </si>
  <si>
    <t xml:space="preserve">3.2. Tartósan adott kölcsön</t>
  </si>
  <si>
    <t xml:space="preserve">140.</t>
  </si>
  <si>
    <t xml:space="preserve">3.3. Hosszú lejáratú bankbetétek</t>
  </si>
  <si>
    <t xml:space="preserve">141.</t>
  </si>
  <si>
    <t xml:space="preserve">3.4. Egyéb hosszú lejáratú követelések</t>
  </si>
  <si>
    <t xml:space="preserve">142.</t>
  </si>
  <si>
    <t xml:space="preserve">4. Befektetett pénzügyi eszközök értékhelyesbítése</t>
  </si>
  <si>
    <t xml:space="preserve">143.</t>
  </si>
  <si>
    <t xml:space="preserve">IV. Üzemelt., kezelésre átadott, koncesszióba adott, vagyonkezelésbe vett eszk.</t>
  </si>
  <si>
    <t xml:space="preserve">144.</t>
  </si>
  <si>
    <t xml:space="preserve">1. Törzsvagyon (üzemeltetésre kezelésre átadott, koncesszióba adott, vagyonk. vett eszk.)</t>
  </si>
  <si>
    <t xml:space="preserve">145.</t>
  </si>
  <si>
    <t xml:space="preserve">     (146+153+160)</t>
  </si>
  <si>
    <t xml:space="preserve">1.1. Törzsvagyon (üzemeltetésre átadott épület, építmény)   (147+150)</t>
  </si>
  <si>
    <t xml:space="preserve">146.</t>
  </si>
  <si>
    <t xml:space="preserve">1.1.1. Forgalomképtelen  üzemelt, konc. adott, vagyonk. vett épület építmény (148+149)</t>
  </si>
  <si>
    <t xml:space="preserve">147.</t>
  </si>
  <si>
    <t xml:space="preserve">1.1.1.1.  Értékkel nyilvántartott forgalomképt. üzem.adott épület, építmény</t>
  </si>
  <si>
    <t xml:space="preserve">148.</t>
  </si>
  <si>
    <t xml:space="preserve">1.1.1.2.  0-ig leírt forgalomképt. üzem.adott épület, építmény</t>
  </si>
  <si>
    <t xml:space="preserve">149.</t>
  </si>
  <si>
    <t xml:space="preserve">Könyv szerinti érték</t>
  </si>
  <si>
    <t xml:space="preserve">1.1.2. Korl. forgalomk.  üzemelt, konc. adott, vagyonk. vett épület építmény (151+152)</t>
  </si>
  <si>
    <t xml:space="preserve">150.</t>
  </si>
  <si>
    <t xml:space="preserve">1.1.2.1.  Értékkel nyilvántartott kor. forgalomk. üzem.adott épület, építmény</t>
  </si>
  <si>
    <t xml:space="preserve">151.</t>
  </si>
  <si>
    <t xml:space="preserve">152.</t>
  </si>
  <si>
    <t xml:space="preserve">1.2. Törzsvagyon (üzemeltetésre átadott gépek, berendezések, felszerelések) (154+157)</t>
  </si>
  <si>
    <t xml:space="preserve">153.</t>
  </si>
  <si>
    <t xml:space="preserve">1.2.1. Forgalomképtelen  üzemelt, konc. adott, vagyonk. vett gép, ber., felsz. (155+156)</t>
  </si>
  <si>
    <t xml:space="preserve">154.</t>
  </si>
  <si>
    <t xml:space="preserve">1.2.1.1.  Értékkel nyilvántartott forgalomképt. üzem. adott gép,ber.</t>
  </si>
  <si>
    <t xml:space="preserve">155.</t>
  </si>
  <si>
    <t xml:space="preserve">1.2.1.2.  0-ig leírt kor. forgalomk. üzem.adott gép, berend., felsz.</t>
  </si>
  <si>
    <t xml:space="preserve">156.</t>
  </si>
  <si>
    <t xml:space="preserve">1.2.2. Korl. forgalomk.  üzemelt, konc. adott, vagyonk. vett gép, ber., felsz. (158+159)</t>
  </si>
  <si>
    <t xml:space="preserve">157.</t>
  </si>
  <si>
    <t xml:space="preserve">1.2.2.1.  Értékkel nyilvántartott korl.forgalomk. üzem. adott gép, ber., felsz.</t>
  </si>
  <si>
    <t xml:space="preserve">158.</t>
  </si>
  <si>
    <t xml:space="preserve">1.2.2.2.  0-ig leírt korl. forgalomk. üzem.adott gép, ber., felsz.</t>
  </si>
  <si>
    <t xml:space="preserve">159.</t>
  </si>
  <si>
    <t xml:space="preserve">1.3. Törzsvagyon (üzemeltetésre átadott járművek)  (161)</t>
  </si>
  <si>
    <t xml:space="preserve">160.</t>
  </si>
  <si>
    <t xml:space="preserve">1.3.1. Korl. forgalomk.  üzemelt, konc. adott, vagyonk. vett járművek  (162+163)</t>
  </si>
  <si>
    <t xml:space="preserve">161.</t>
  </si>
  <si>
    <t xml:space="preserve">13.1.1.  Értékkel nyilvántartott korl.forgalomk. üzem. adott járművek</t>
  </si>
  <si>
    <t xml:space="preserve">162.</t>
  </si>
  <si>
    <t xml:space="preserve">1.3.1.2.  0-ig leírt korl. forgalomk. üzem.adott járművek</t>
  </si>
  <si>
    <t xml:space="preserve">163.</t>
  </si>
  <si>
    <t xml:space="preserve">2. Forgalomképes  üzemeltetésre átadott, konc. adott, vagyonkezelésbe vett eszközök   (165+168+171+174)</t>
  </si>
  <si>
    <t xml:space="preserve">164.</t>
  </si>
  <si>
    <t xml:space="preserve">2.1. Forgalomképes (üzemelt. kezelésre  konc. adott, vagyonk. vett épület, építmény) (166+167)</t>
  </si>
  <si>
    <t xml:space="preserve">165.</t>
  </si>
  <si>
    <t xml:space="preserve">2.1.1.  Értékkel nyilvántartott forgalomképes üzem.adott épület, építmény</t>
  </si>
  <si>
    <t xml:space="preserve">166.</t>
  </si>
  <si>
    <t xml:space="preserve">2.1.2.  0-ig leírt forgalomképes üzem.adott épület, építmény</t>
  </si>
  <si>
    <t xml:space="preserve">167.</t>
  </si>
  <si>
    <t xml:space="preserve">2.2. Forgalomképes  üzemelt, konc. adott, vagyonk. vett gép, ber., felsz. (169+170)</t>
  </si>
  <si>
    <t xml:space="preserve">168.</t>
  </si>
  <si>
    <t xml:space="preserve">2.2.1.  Értékkel nyilvántartott forgalomképt. üzem. adott gép,ber., felsz.</t>
  </si>
  <si>
    <t xml:space="preserve">169.</t>
  </si>
  <si>
    <t xml:space="preserve">2.2.2.  0-ig leírt kor. forgalomk. üzem.adott gép, berendezés, felszerelés</t>
  </si>
  <si>
    <t xml:space="preserve">170.</t>
  </si>
  <si>
    <t xml:space="preserve">2.3. Forgalomképes  üzemelt, konc. adott, vagyonk. vett járművek  (172+173)</t>
  </si>
  <si>
    <t xml:space="preserve">171.</t>
  </si>
  <si>
    <t xml:space="preserve">2.3.1.  Értékkel nyilvántartott forgalomképes üzem. adott járművek</t>
  </si>
  <si>
    <t xml:space="preserve">172.</t>
  </si>
  <si>
    <t xml:space="preserve">2.3.2.  0-ig leírt forgalomképes. üzem.adott járművek</t>
  </si>
  <si>
    <t xml:space="preserve">173.</t>
  </si>
  <si>
    <t xml:space="preserve">2.4. Forgalomképes  üzemelt, konc. adott, vagyonk. vett tenyészállatok  (175+176)</t>
  </si>
  <si>
    <t xml:space="preserve">174.</t>
  </si>
  <si>
    <t xml:space="preserve">2.4.1.  Értékkel nyilvántartott forgalomképes üzem. adott tenyészállatok</t>
  </si>
  <si>
    <t xml:space="preserve">175.</t>
  </si>
  <si>
    <t xml:space="preserve">2.4.2.  0-ig leírt forgalomképes üzem.adott tenyészállatok</t>
  </si>
  <si>
    <t xml:space="preserve">176.</t>
  </si>
  <si>
    <t xml:space="preserve">A) BEFEKTETETT ESZKÖZÖK ÖSSZESEN  (1+15+133+144)</t>
  </si>
  <si>
    <t xml:space="preserve">177.</t>
  </si>
  <si>
    <t xml:space="preserve"> I. Készletek   (179+187+197)</t>
  </si>
  <si>
    <t xml:space="preserve">178.</t>
  </si>
  <si>
    <t xml:space="preserve">1. Vásárolt anyagok (180+..+186)</t>
  </si>
  <si>
    <t xml:space="preserve">179.</t>
  </si>
  <si>
    <t xml:space="preserve">1.1. Élelmiszerek</t>
  </si>
  <si>
    <t xml:space="preserve">180.</t>
  </si>
  <si>
    <t xml:space="preserve">1.2. Gyógyszerek, vegyszerek</t>
  </si>
  <si>
    <t xml:space="preserve">181.</t>
  </si>
  <si>
    <t xml:space="preserve">1.3. Irodaszerek, nyomtatványok</t>
  </si>
  <si>
    <t xml:space="preserve">182.</t>
  </si>
  <si>
    <t xml:space="preserve">1.4. Tüzelőanyagok</t>
  </si>
  <si>
    <t xml:space="preserve">183.</t>
  </si>
  <si>
    <t xml:space="preserve">1.5. Hajtó és kenőanyagok</t>
  </si>
  <si>
    <t xml:space="preserve">184.</t>
  </si>
  <si>
    <t xml:space="preserve">1.6. Szakmai anyagok</t>
  </si>
  <si>
    <t xml:space="preserve">185.</t>
  </si>
  <si>
    <t xml:space="preserve">1.7. Munkaruha, védőruha, formaruha, egyenruha</t>
  </si>
  <si>
    <t xml:space="preserve">186.</t>
  </si>
  <si>
    <t xml:space="preserve">2. Egyéb készletek  (188+..+192)</t>
  </si>
  <si>
    <t xml:space="preserve">187.</t>
  </si>
  <si>
    <t xml:space="preserve">2.1. Áruk</t>
  </si>
  <si>
    <t xml:space="preserve">188.</t>
  </si>
  <si>
    <t xml:space="preserve">2.2. Betétdíjas göngyölegek</t>
  </si>
  <si>
    <t xml:space="preserve">189.</t>
  </si>
  <si>
    <t xml:space="preserve">2.3. Közvetített szolgáltatások</t>
  </si>
  <si>
    <t xml:space="preserve">190.</t>
  </si>
  <si>
    <t xml:space="preserve">2.4. Követelés fejében átvett eszközök, készletek</t>
  </si>
  <si>
    <t xml:space="preserve">191.</t>
  </si>
  <si>
    <t xml:space="preserve">2.5. Értékesítési céllal átsorolt eszközök   (193+..+196)</t>
  </si>
  <si>
    <t xml:space="preserve">192.</t>
  </si>
  <si>
    <t xml:space="preserve">2.5.1. Épületek építmények</t>
  </si>
  <si>
    <t xml:space="preserve">193.</t>
  </si>
  <si>
    <t xml:space="preserve">2.5.2. Gépek, berendezések és felszerelések</t>
  </si>
  <si>
    <t xml:space="preserve">194.</t>
  </si>
  <si>
    <t xml:space="preserve">2.5.3. Járművek</t>
  </si>
  <si>
    <t xml:space="preserve">195.</t>
  </si>
  <si>
    <t xml:space="preserve">2.5.4. Tenyészállatok</t>
  </si>
  <si>
    <t xml:space="preserve">196.</t>
  </si>
  <si>
    <t xml:space="preserve">3. Saját termelésű készletek   (198+..+200)</t>
  </si>
  <si>
    <t xml:space="preserve">197.</t>
  </si>
  <si>
    <t xml:space="preserve">3.1. Késztermékek</t>
  </si>
  <si>
    <t xml:space="preserve">198.</t>
  </si>
  <si>
    <t xml:space="preserve">3.2. Növendék-, hízó- és egyéb állatok</t>
  </si>
  <si>
    <t xml:space="preserve">199.</t>
  </si>
  <si>
    <t xml:space="preserve">3.3. Befejezetlen termelés, félkész termékek</t>
  </si>
  <si>
    <t xml:space="preserve">200.</t>
  </si>
  <si>
    <t xml:space="preserve"> II. Követelések  (202+203+208+221+222+223)</t>
  </si>
  <si>
    <t xml:space="preserve">201.</t>
  </si>
  <si>
    <t xml:space="preserve">1. Követelések áruszállításból, szolgáltatásból (vevők)</t>
  </si>
  <si>
    <t xml:space="preserve">202.</t>
  </si>
  <si>
    <t xml:space="preserve">2. Adósok  (204+..+207)</t>
  </si>
  <si>
    <t xml:space="preserve">203.</t>
  </si>
  <si>
    <t xml:space="preserve">2.1. Helyi adóból hátralék</t>
  </si>
  <si>
    <t xml:space="preserve">204.</t>
  </si>
  <si>
    <t xml:space="preserve">2.2. Lakbér, bérleti díj hátralék</t>
  </si>
  <si>
    <t xml:space="preserve">205.</t>
  </si>
  <si>
    <t xml:space="preserve">2.3. Térítési díj hátralék</t>
  </si>
  <si>
    <t xml:space="preserve">206.</t>
  </si>
  <si>
    <t xml:space="preserve">2.4. Térítési díj hátralék</t>
  </si>
  <si>
    <t xml:space="preserve">207.</t>
  </si>
  <si>
    <t xml:space="preserve">3. Rövid lejáratú kölcsönök   (209+215)</t>
  </si>
  <si>
    <t xml:space="preserve">208.</t>
  </si>
  <si>
    <t xml:space="preserve">3.1. Működési célú rövid lejáratú kölcsönök  (210+..+214)</t>
  </si>
  <si>
    <t xml:space="preserve">209.</t>
  </si>
  <si>
    <t xml:space="preserve">3.1.1. Önkormányzati költségvetési szervnek nyújtott kölcsön</t>
  </si>
  <si>
    <t xml:space="preserve">210.</t>
  </si>
  <si>
    <t xml:space="preserve">3.1.2. Központi költségvetési szervnek nyújtott kölcsön</t>
  </si>
  <si>
    <t xml:space="preserve">211.</t>
  </si>
  <si>
    <t xml:space="preserve">3.1.3. Lakosságnak nyújtott kölcsön</t>
  </si>
  <si>
    <t xml:space="preserve">212.</t>
  </si>
  <si>
    <t xml:space="preserve">3.1.4. Non-profit szervezeteknek nyújtott kölcsön</t>
  </si>
  <si>
    <t xml:space="preserve">213.</t>
  </si>
  <si>
    <t xml:space="preserve">3.1.5. Vállalkozásoknak  nyújtott kölcsön</t>
  </si>
  <si>
    <t xml:space="preserve">214.</t>
  </si>
  <si>
    <t xml:space="preserve">3.2. Felhalmozási célú rövid lejáratú kölcsönök  (216+..+220)</t>
  </si>
  <si>
    <t xml:space="preserve">215.</t>
  </si>
  <si>
    <t xml:space="preserve">3.2.1. Önkormányzati költségvetési szervnek nyújtott kölcsön</t>
  </si>
  <si>
    <t xml:space="preserve">216.</t>
  </si>
  <si>
    <t xml:space="preserve">3.2.2. Központi költségvetési szervnek nyújtott kölcsön</t>
  </si>
  <si>
    <t xml:space="preserve">217.</t>
  </si>
  <si>
    <t xml:space="preserve">3.2.3. Lakosságnak nyújtott kölcsön</t>
  </si>
  <si>
    <t xml:space="preserve">218.</t>
  </si>
  <si>
    <t xml:space="preserve">3.2.4. Non-profit szervezeteknek nyújtott kölcsön</t>
  </si>
  <si>
    <t xml:space="preserve">219.</t>
  </si>
  <si>
    <t xml:space="preserve">3.2.5. Vállalkozásoknak  nyújtott kölcsön</t>
  </si>
  <si>
    <t xml:space="preserve">220.</t>
  </si>
  <si>
    <t xml:space="preserve">4. Váltókövetelések</t>
  </si>
  <si>
    <t xml:space="preserve">221.</t>
  </si>
  <si>
    <t xml:space="preserve">5. Munkavállalókkal szembeni követelések</t>
  </si>
  <si>
    <t xml:space="preserve">222.</t>
  </si>
  <si>
    <t xml:space="preserve">6. Egyéb követelések   (224+225)</t>
  </si>
  <si>
    <t xml:space="preserve">223.</t>
  </si>
  <si>
    <t xml:space="preserve">6.1. Előző évek egyéb különféle követelései</t>
  </si>
  <si>
    <t xml:space="preserve">224.</t>
  </si>
  <si>
    <t xml:space="preserve">6.2. Tárgyévi egyéb különféle kötelezettség</t>
  </si>
  <si>
    <t xml:space="preserve">225.</t>
  </si>
  <si>
    <t xml:space="preserve"> III. Értékpapírok  (229+..+233)</t>
  </si>
  <si>
    <t xml:space="preserve">228.</t>
  </si>
  <si>
    <t xml:space="preserve">226.</t>
  </si>
  <si>
    <t xml:space="preserve">1. Kárpótlási jegyek</t>
  </si>
  <si>
    <t xml:space="preserve">229.</t>
  </si>
  <si>
    <t xml:space="preserve">227.</t>
  </si>
  <si>
    <t xml:space="preserve">2. Kincstárjegyek</t>
  </si>
  <si>
    <t xml:space="preserve">230.</t>
  </si>
  <si>
    <t xml:space="preserve">3. Kötvények</t>
  </si>
  <si>
    <t xml:space="preserve">231.</t>
  </si>
  <si>
    <t xml:space="preserve">4. Egyéb értékpapírok</t>
  </si>
  <si>
    <t xml:space="preserve">232.</t>
  </si>
  <si>
    <t xml:space="preserve">5. Egyéb részesedések</t>
  </si>
  <si>
    <t xml:space="preserve">233.</t>
  </si>
  <si>
    <t xml:space="preserve"> IV. Pénzeszközök  (233+249)</t>
  </si>
  <si>
    <t xml:space="preserve">234.</t>
  </si>
  <si>
    <t xml:space="preserve">1. Pénztárak csekkek, betétkönyvek  (236+239+240+241)</t>
  </si>
  <si>
    <t xml:space="preserve">235.</t>
  </si>
  <si>
    <t xml:space="preserve">1.1. Pénztárak (237+238)</t>
  </si>
  <si>
    <t xml:space="preserve">236.</t>
  </si>
  <si>
    <t xml:space="preserve">1.1.1. Forint pénztár</t>
  </si>
  <si>
    <t xml:space="preserve">237.</t>
  </si>
  <si>
    <t xml:space="preserve">1.1.2. Valutapénztár</t>
  </si>
  <si>
    <t xml:space="preserve">238.</t>
  </si>
  <si>
    <t xml:space="preserve">1.2. Költségvetési betétkönyvek</t>
  </si>
  <si>
    <t xml:space="preserve">239.</t>
  </si>
  <si>
    <t xml:space="preserve">1.3. Elektronikus pénzeszközök</t>
  </si>
  <si>
    <t xml:space="preserve">240.</t>
  </si>
  <si>
    <t xml:space="preserve">1.4. Csekkek</t>
  </si>
  <si>
    <t xml:space="preserve">241.</t>
  </si>
  <si>
    <t xml:space="preserve">2. Költségvetési bankszámlák  (243+..+250)</t>
  </si>
  <si>
    <t xml:space="preserve">242.</t>
  </si>
  <si>
    <t xml:space="preserve">1.1. Költségvetési elszámolási számla</t>
  </si>
  <si>
    <t xml:space="preserve">243.</t>
  </si>
  <si>
    <t xml:space="preserve">1.2. Adóbeszedéssel kapcsolatos számlál</t>
  </si>
  <si>
    <t xml:space="preserve">244.</t>
  </si>
  <si>
    <t xml:space="preserve">1.3. Költségvetési elszámolási számla</t>
  </si>
  <si>
    <t xml:space="preserve">245.</t>
  </si>
  <si>
    <t xml:space="preserve">1.4. Lakásépítés elkülönített szla számla</t>
  </si>
  <si>
    <t xml:space="preserve">246.</t>
  </si>
  <si>
    <t xml:space="preserve">1.5. Részben önálló költségvetési szervek bankszámlái</t>
  </si>
  <si>
    <t xml:space="preserve">247.</t>
  </si>
  <si>
    <t xml:space="preserve">1.6. Környezetvédelmi alap elszámolásai számla</t>
  </si>
  <si>
    <t xml:space="preserve">248.</t>
  </si>
  <si>
    <t xml:space="preserve">1.7. Önkormányzati kincstári finanszírozási elszámolási számla</t>
  </si>
  <si>
    <t xml:space="preserve">249.</t>
  </si>
  <si>
    <t xml:space="preserve">1.8. Egyéb fejlesztési elkülönített számla</t>
  </si>
  <si>
    <t xml:space="preserve">250.</t>
  </si>
  <si>
    <t xml:space="preserve">3. Idegen pénzeszközök  (252+..+259)</t>
  </si>
  <si>
    <t xml:space="preserve">251.</t>
  </si>
  <si>
    <t xml:space="preserve">3.1. Közműtársulati lebonyolítási számla</t>
  </si>
  <si>
    <t xml:space="preserve">252.</t>
  </si>
  <si>
    <t xml:space="preserve">3.2. Társadalmi összefogással megvalósuló közműfejlesztési lebonyolítási számla</t>
  </si>
  <si>
    <t xml:space="preserve">253.</t>
  </si>
  <si>
    <t xml:space="preserve">3.3. Közműtársulati lebonyolítási számla</t>
  </si>
  <si>
    <t xml:space="preserve">254.</t>
  </si>
  <si>
    <t xml:space="preserve">3.4. Értékesítendő lakások építési lebonyolítási számla</t>
  </si>
  <si>
    <t xml:space="preserve">255.</t>
  </si>
  <si>
    <t xml:space="preserve">3.5. Értékesített  lakások bevételének elszámolása</t>
  </si>
  <si>
    <t xml:space="preserve">256.</t>
  </si>
  <si>
    <t xml:space="preserve">3.6. Előcsatlakozási Alapokkal kapcsolatos lebonyolítási számla</t>
  </si>
  <si>
    <t xml:space="preserve">257.</t>
  </si>
  <si>
    <t xml:space="preserve">3.7. Strukturális Alapok és Kohéziós Alap támogatási program  lebonyolítási számla</t>
  </si>
  <si>
    <t xml:space="preserve">258.</t>
  </si>
  <si>
    <t xml:space="preserve">3.8. Egyéb idegen bevételek számla</t>
  </si>
  <si>
    <t xml:space="preserve">259.</t>
  </si>
  <si>
    <t xml:space="preserve"> V. Egyéb aktív pénzügyi elszámolások </t>
  </si>
  <si>
    <t xml:space="preserve">260.</t>
  </si>
  <si>
    <t xml:space="preserve">B) FORGÓESZKÖZÖK ÖSSZESEN  (178+201+228+234+260)</t>
  </si>
  <si>
    <t xml:space="preserve">261.</t>
  </si>
  <si>
    <t xml:space="preserve">ESZKÖZÖK ÖSSZESEN  (177+261)</t>
  </si>
  <si>
    <t xml:space="preserve">262.</t>
  </si>
  <si>
    <t xml:space="preserve">Egyek Nagyközség Önkormányzat</t>
  </si>
  <si>
    <t xml:space="preserve">a könyvviteli mérlegben értékkel szereplő forrásokról</t>
  </si>
  <si>
    <t xml:space="preserve">FORRÁSOK</t>
  </si>
  <si>
    <t xml:space="preserve">1. Induló tőke </t>
  </si>
  <si>
    <t xml:space="preserve">2. Tőkeváltozások </t>
  </si>
  <si>
    <t xml:space="preserve">3. Értékesítési tartalék</t>
  </si>
  <si>
    <t xml:space="preserve"> D) SAJÁT TŐKE ÖSSZESEN (01+02+03)</t>
  </si>
  <si>
    <t xml:space="preserve">1. Következő évben felhasználható pénzmaradvány (06+07)</t>
  </si>
  <si>
    <t xml:space="preserve"> 1.1. Tárgyévi költségvetési tartalék (pénzmaradvány) </t>
  </si>
  <si>
    <t xml:space="preserve"> 1.2. Előző év(ek) költségvetési tartalékai (pénzmaradvány)</t>
  </si>
  <si>
    <t xml:space="preserve">2. Következő évben felhasználható vállalkozási eredmény (09+10)</t>
  </si>
  <si>
    <t xml:space="preserve"> 2.1. Tárgyévi vállalkozási eredmény</t>
  </si>
  <si>
    <t xml:space="preserve"> 2.2. Előző év(ek) vállalkozási eredménye</t>
  </si>
  <si>
    <t xml:space="preserve">E) TARTALÉKOK ÖSSZESEN (05+08)</t>
  </si>
  <si>
    <t xml:space="preserve"> I. Hosszú lejáratú kötelezettségek összesen (13+14+15+16)</t>
  </si>
  <si>
    <t xml:space="preserve">1. Hosszú lejáratra kapott kölcsönök</t>
  </si>
  <si>
    <t xml:space="preserve">2. Tartozás (fejlesztési célú) kötvénykibocsátásból</t>
  </si>
  <si>
    <t xml:space="preserve">3. Beruházási és fejlesztési hitelek</t>
  </si>
  <si>
    <t xml:space="preserve">4. Egyéb hosszú lejáratú kötelezettségek </t>
  </si>
  <si>
    <t xml:space="preserve"> II. Rövid lejáratú kötelezettségek összesen (18+19+20+21)</t>
  </si>
  <si>
    <t xml:space="preserve">1. Rövid lejáratú kölcsönök</t>
  </si>
  <si>
    <t xml:space="preserve">2. Rövid lejáratú hitelek</t>
  </si>
  <si>
    <t xml:space="preserve">3. Kötelezettségek áruszállításból és szolgáltatásból (szállítók)</t>
  </si>
  <si>
    <t xml:space="preserve">4. Egyéb rövid lejáratú kötelezettségek (22+23+24+25)</t>
  </si>
  <si>
    <t xml:space="preserve">4.1. helyi adókból származó túlfizetés</t>
  </si>
  <si>
    <t xml:space="preserve">4.2. közműdíjak túlfizetése miatti kötelezettség</t>
  </si>
  <si>
    <t xml:space="preserve">4.3. lakbér túlfizetés</t>
  </si>
  <si>
    <t xml:space="preserve">4.4. egyéb</t>
  </si>
  <si>
    <t xml:space="preserve">III. Egyéb passzív pénzügyi elszámolások </t>
  </si>
  <si>
    <t xml:space="preserve">F) KÖTELEZETTSÉGEK ÖSSZESEN (12+17+26)</t>
  </si>
  <si>
    <t xml:space="preserve">FORRÁSOK ÖSSZESEN  (04+11+27)</t>
  </si>
  <si>
    <t xml:space="preserve">15. számú melléklet a Zárszámadási rendelet 16. §-ához</t>
  </si>
  <si>
    <t xml:space="preserve">Adósságállomány alakulása lejárat, eszközök, bel-és külföldi hitelezők szerinti bontásban 2008. december 31-én</t>
  </si>
  <si>
    <t xml:space="preserve">adatok ezer forinban</t>
  </si>
  <si>
    <t xml:space="preserve">Adósságállomány eszközök szerint</t>
  </si>
  <si>
    <t xml:space="preserve">Nem lejárt</t>
  </si>
  <si>
    <t xml:space="preserve">Lejárat</t>
  </si>
  <si>
    <t xml:space="preserve">1-90 nap között</t>
  </si>
  <si>
    <t xml:space="preserve">91-180 nap között</t>
  </si>
  <si>
    <t xml:space="preserve">181-360 nap között</t>
  </si>
  <si>
    <t xml:space="preserve">360 napon túli</t>
  </si>
  <si>
    <t xml:space="preserve">Összes lejárt tartozás</t>
  </si>
  <si>
    <t xml:space="preserve">Tartozás minösszsen</t>
  </si>
  <si>
    <t xml:space="preserve">8.=(4+…+7)</t>
  </si>
  <si>
    <t xml:space="preserve">9.=(3+8)</t>
  </si>
  <si>
    <t xml:space="preserve">I. Belföldi hitelezők</t>
  </si>
  <si>
    <t xml:space="preserve">Adóhatósággal szembeni tartozás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űllomány önkormányzatok és intézmények felé</t>
  </si>
  <si>
    <t xml:space="preserve">Szállítói tartozás</t>
  </si>
  <si>
    <t xml:space="preserve">Egyéb adósság</t>
  </si>
  <si>
    <t xml:space="preserve">Belföldi összesen:</t>
  </si>
  <si>
    <t xml:space="preserve">II. Külföldi hitelezők</t>
  </si>
  <si>
    <t xml:space="preserve">Külföldi szállítók</t>
  </si>
  <si>
    <t xml:space="preserve">Külföldi összesen</t>
  </si>
  <si>
    <t xml:space="preserve">Adósságállomány mindösszesen:</t>
  </si>
  <si>
    <t xml:space="preserve">16. számú melléklet a Zárszámadási rendelet 17. §-ához</t>
  </si>
  <si>
    <t xml:space="preserve">Az önkormányzat által adott közvetett támogatások </t>
  </si>
  <si>
    <t xml:space="preserve">( kedvezmények)</t>
  </si>
  <si>
    <t xml:space="preserve">adatok Ft-ban</t>
  </si>
  <si>
    <t xml:space="preserve">Kedvezmény nélkül elérhető bevétel</t>
  </si>
  <si>
    <t xml:space="preserve">Kedvezmények összege</t>
  </si>
  <si>
    <t xml:space="preserve">Ellátottak térítési díjának elengedése</t>
  </si>
  <si>
    <t xml:space="preserve">Ellátottak kártérítésének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…………..-ból biztosított kedvezmény, mentesség*</t>
  </si>
  <si>
    <t xml:space="preserve">Gépjárműadóból biztosított kedvezmény, mentesség 1991.évi LXXXII.tv.5§(4)</t>
  </si>
  <si>
    <t xml:space="preserve">Helyiségek hasznosítása utáni kedvezmény, menteség terembéreleti díj  / Egyek nagyközség Önkormányzat Képviselő Testületének 397/2008 (X.30.) sz. , illetve 451/2008(XII.18.) sz. határozata alapján/ </t>
  </si>
  <si>
    <t xml:space="preserve">Eszközök hasznosítása utáni kedvezmény, menteség</t>
  </si>
  <si>
    <t xml:space="preserve">Egyéb kedvezmény</t>
  </si>
  <si>
    <t xml:space="preserve">Egyéb kölcsön elengedése</t>
  </si>
  <si>
    <t xml:space="preserve">Kommunális adó kedvezmény:</t>
  </si>
  <si>
    <t xml:space="preserve"> 15.1.</t>
  </si>
  <si>
    <t xml:space="preserve">Időskorúak járadékában részesülők/Egyek Nagyközség Önkormányzat Képviselő Testületének 11/2007(III.29) sz. rendelet 5§(1)a.) </t>
  </si>
  <si>
    <t xml:space="preserve"> 70 éven felüliek/ Egyek Nagyközség Önkormányzat Képviselő Testületének 11/2007(III.29) sz. rendelet 5§(1)b.)</t>
  </si>
  <si>
    <t xml:space="preserve"> 15.2.</t>
  </si>
  <si>
    <t xml:space="preserve"> Készenléti szolgálatot ellátó önkéntes tűzoltók / Egyek Nagyközség Önkormányzat Képviselő Testületének 11/2007(III.29) sz. rendelet 5§(1)c.)</t>
  </si>
  <si>
    <t xml:space="preserve">*</t>
  </si>
  <si>
    <t xml:space="preserve">A helyi adókból biztosított kedvezményeket, mentességeket, adónemenként kell feltüntetni.</t>
  </si>
  <si>
    <t xml:space="preserve">17. számú melléklet a Zárszámadási rendelet 18. §-ához</t>
  </si>
  <si>
    <t xml:space="preserve">Pénzeszközök változása</t>
  </si>
  <si>
    <t xml:space="preserve">Összeg </t>
  </si>
  <si>
    <t xml:space="preserve">Pénzkészlet 2008. Január 1-jén</t>
  </si>
  <si>
    <t xml:space="preserve">ebből: Bankszámlák egyenlege</t>
  </si>
  <si>
    <t xml:space="preserve">Pénztárak és betétkönyvek egyenlege</t>
  </si>
  <si>
    <t xml:space="preserve">Záró pénzkészle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"/>
    <numFmt numFmtId="167" formatCode="_-* #,##0.00\ _F_t_-;\-* #,##0.00\ _F_t_-;_-* \-??\ _F_t_-;_-@_-"/>
    <numFmt numFmtId="168" formatCode="_-* #,##0\ _F_t_-;\-* #,##0\ _F_t_-;_-* \-??\ _F_t_-;_-@_-"/>
    <numFmt numFmtId="169" formatCode="_-* #,##0.0\ _F_t_-;\-* #,##0.0\ _F_t_-;_-* \-??\ _F_t_-;_-@_-"/>
    <numFmt numFmtId="170" formatCode="#,###"/>
    <numFmt numFmtId="171" formatCode="#,###.0"/>
    <numFmt numFmtId="172" formatCode="@"/>
    <numFmt numFmtId="173" formatCode="[$-409]d\-mmm"/>
    <numFmt numFmtId="174" formatCode="0.0"/>
    <numFmt numFmtId="175" formatCode="0"/>
    <numFmt numFmtId="176" formatCode="#"/>
  </numFmts>
  <fonts count="8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name val="Times New Roman CE"/>
      <family val="0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Arial CE"/>
      <family val="2"/>
      <charset val="238"/>
    </font>
    <font>
      <b val="true"/>
      <sz val="12"/>
      <name val="Arial"/>
      <family val="2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10"/>
      <name val="Arial"/>
      <family val="2"/>
      <charset val="238"/>
    </font>
    <font>
      <i val="true"/>
      <u val="singl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  <charset val="238"/>
    </font>
    <font>
      <i val="true"/>
      <u val="double"/>
      <sz val="10"/>
      <name val="Arial"/>
      <family val="2"/>
      <charset val="238"/>
    </font>
    <font>
      <b val="true"/>
      <u val="double"/>
      <sz val="10"/>
      <name val="Arial"/>
      <family val="2"/>
      <charset val="238"/>
    </font>
    <font>
      <sz val="8"/>
      <name val="Arial"/>
      <family val="2"/>
    </font>
    <font>
      <b val="true"/>
      <sz val="10"/>
      <name val="Arial CE"/>
      <family val="0"/>
      <charset val="238"/>
    </font>
    <font>
      <sz val="9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  <font>
      <sz val="8"/>
      <name val="Times New Roman CE"/>
      <family val="0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</font>
    <font>
      <b val="true"/>
      <sz val="14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</font>
    <font>
      <b val="true"/>
      <u val="single"/>
      <sz val="11"/>
      <name val="Arial"/>
      <family val="2"/>
      <charset val="238"/>
    </font>
    <font>
      <b val="true"/>
      <i val="true"/>
      <sz val="12"/>
      <name val="Times New Roman"/>
      <family val="1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i val="true"/>
      <sz val="12"/>
      <name val="Arial"/>
      <family val="2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0"/>
      <charset val="238"/>
    </font>
    <font>
      <b val="true"/>
      <sz val="9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</font>
    <font>
      <sz val="14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8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true" diagonalDown="true">
      <left style="thin"/>
      <right style="medium"/>
      <top style="medium"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medium"/>
      <top style="thin"/>
      <bottom/>
      <diagonal style="thin"/>
    </border>
    <border diagonalUp="true" diagonalDown="true">
      <left style="thin"/>
      <right style="medium"/>
      <top style="medium"/>
      <bottom style="medium"/>
      <diagonal style="thin"/>
    </border>
    <border diagonalUp="true" diagonalDown="true">
      <left style="thin"/>
      <right style="medium"/>
      <top/>
      <bottom style="medium"/>
      <diagonal style="thin"/>
    </border>
    <border diagonalUp="true" diagonalDown="true">
      <left style="thin"/>
      <right style="medium"/>
      <top/>
      <bottom style="thin"/>
      <diagonal style="thin"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 style="medium"/>
      <top style="thin"/>
      <bottom style="medium"/>
      <diagonal style="thin"/>
    </border>
    <border diagonalUp="true" diagonalDown="true">
      <left style="thin"/>
      <right style="thin"/>
      <top/>
      <bottom style="thin"/>
      <diagonal style="thin"/>
    </border>
    <border diagonalUp="true" diagonalDown="true">
      <left style="thin"/>
      <right style="thin"/>
      <top style="thin"/>
      <bottom/>
      <diagonal style="thin"/>
    </border>
    <border diagonalUp="true" diagonalDown="true">
      <left style="thin"/>
      <right style="thin"/>
      <top style="medium"/>
      <bottom style="medium"/>
      <diagonal style="thin"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1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8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2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24" borderId="7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3" fillId="24" borderId="8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3" fillId="24" borderId="7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3" fillId="24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24" borderId="7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3" fillId="24" borderId="6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3" fillId="24" borderId="7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3" fillId="24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24" borderId="6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4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24" borderId="7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4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24" borderId="8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3" fillId="24" borderId="7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24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24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8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8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7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6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7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8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7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0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0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3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21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5" fillId="0" borderId="24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5" fillId="0" borderId="24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8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19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5" fillId="0" borderId="6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3" fillId="0" borderId="28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29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3" fillId="0" borderId="29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5" fillId="0" borderId="31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3" fillId="0" borderId="35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3" fillId="0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5" fillId="0" borderId="37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3" fillId="0" borderId="4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41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3" fillId="0" borderId="41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5" fillId="0" borderId="47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48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88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5" fillId="0" borderId="4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5" fillId="0" borderId="4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24" borderId="29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3" fillId="24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0" borderId="1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0" xfId="5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3" fillId="0" borderId="41" xfId="5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33" fillId="24" borderId="41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41" xfId="5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35" fillId="0" borderId="88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3" fillId="0" borderId="18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19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8" fillId="0" borderId="1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5" fillId="0" borderId="6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3" fillId="0" borderId="58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5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33" fillId="0" borderId="12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5" fillId="0" borderId="38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3" fillId="0" borderId="59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55" xfId="5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33" fillId="0" borderId="55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5" fillId="0" borderId="4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5" fillId="0" borderId="2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22" xfId="5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35" fillId="0" borderId="22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5" fillId="0" borderId="1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29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8" fillId="0" borderId="29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5" fillId="0" borderId="1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3" fillId="0" borderId="48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88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8" fillId="0" borderId="88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5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41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8" fillId="0" borderId="41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5" fillId="0" borderId="5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5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56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6" fillId="0" borderId="5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5" fillId="0" borderId="48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33" fillId="0" borderId="23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21" xfId="5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33" fillId="0" borderId="21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5" fillId="0" borderId="19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5" fillId="0" borderId="28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4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5" fillId="0" borderId="6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5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2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29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3" fillId="0" borderId="10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0" xfId="5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33" fillId="0" borderId="41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8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46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49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63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57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5" fillId="0" borderId="64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9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60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5" fillId="0" borderId="20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88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3" fillId="0" borderId="88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5" fillId="0" borderId="57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8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6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3" fillId="2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1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6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6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4" borderId="6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5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5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5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6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7" xfId="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5" fillId="0" borderId="19" xfId="5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35" fillId="0" borderId="1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7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8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7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76" xfId="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6" fontId="33" fillId="0" borderId="11" xfId="58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0" fontId="33" fillId="0" borderId="74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3" fillId="0" borderId="77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3" fillId="0" borderId="70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5" fillId="0" borderId="6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7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78" xfId="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3" fillId="0" borderId="34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3" fillId="24" borderId="34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3" fillId="0" borderId="78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33" fillId="0" borderId="52" xfId="58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0" fontId="33" fillId="0" borderId="22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3" fillId="0" borderId="62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5" fillId="0" borderId="7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79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3" fillId="0" borderId="80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3" fillId="0" borderId="71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5" fillId="0" borderId="4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2" xfId="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5" fillId="0" borderId="21" xfId="5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35" fillId="0" borderId="2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8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3" fillId="0" borderId="77" xfId="58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0" fontId="33" fillId="0" borderId="85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33" fillId="0" borderId="34" xfId="58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0" fontId="33" fillId="0" borderId="68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3" fillId="0" borderId="89" xfId="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6" fontId="33" fillId="0" borderId="39" xfId="58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0" fontId="33" fillId="0" borderId="39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3" fillId="0" borderId="75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3" fillId="0" borderId="69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5" fillId="0" borderId="70" xfId="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5" fillId="0" borderId="16" xfId="5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35" fillId="0" borderId="1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8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2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8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5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0" borderId="76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3" fillId="0" borderId="78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3" fillId="0" borderId="79" xfId="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3" fillId="0" borderId="86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3" fillId="0" borderId="79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8" fillId="0" borderId="56" xfId="5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69" fillId="25" borderId="64" xfId="5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35" fillId="0" borderId="5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9" xfId="5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74" fillId="0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4" fillId="0" borderId="3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47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18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19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5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5" fillId="0" borderId="6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1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9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6" fillId="24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6" fillId="24" borderId="6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5" fillId="0" borderId="2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29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0" fillId="24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6" fillId="24" borderId="9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7" fillId="0" borderId="35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0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0" fillId="24" borderId="91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0" fillId="0" borderId="35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0" fillId="24" borderId="9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5" fillId="0" borderId="35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35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59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55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0" fillId="24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0" fillId="24" borderId="5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0" fillId="24" borderId="93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6" fillId="24" borderId="94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6" fillId="0" borderId="49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6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6" fillId="24" borderId="6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6" fillId="24" borderId="95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5" fillId="0" borderId="5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5" fillId="24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5" fillId="24" borderId="96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0" fillId="0" borderId="35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4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4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0" fillId="24" borderId="9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0" fillId="24" borderId="9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5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0" fillId="0" borderId="28" xfId="58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0" fillId="24" borderId="9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0" fillId="0" borderId="35" xfId="58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0" fillId="0" borderId="35" xfId="58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75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5" fillId="24" borderId="91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5" fillId="24" borderId="9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4" fillId="0" borderId="35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6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6" fillId="24" borderId="91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7" fillId="0" borderId="35" xfId="5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0" fillId="0" borderId="40" xfId="58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0" borderId="18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19" xfId="5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78" fillId="0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8" fillId="0" borderId="3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47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5" fillId="24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5" fillId="24" borderId="9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0" fillId="0" borderId="35" xfId="5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5" fillId="24" borderId="5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5" fillId="24" borderId="93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0" fillId="24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0" fillId="24" borderId="94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5" fillId="24" borderId="9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5" fillId="24" borderId="10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5" fillId="24" borderId="9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5" fillId="0" borderId="35" xfId="5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0" fillId="0" borderId="40" xfId="58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2" fillId="0" borderId="19" xfId="5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7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2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24" borderId="29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0" fillId="24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0" fillId="24" borderId="9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24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0" fillId="24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0" fillId="24" borderId="9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0" fillId="24" borderId="9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0" fillId="0" borderId="59" xfId="58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0" fillId="24" borderId="55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0" fillId="24" borderId="5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0" fillId="24" borderId="9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0" fillId="24" borderId="98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24" borderId="19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0" fillId="24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0" fillId="24" borderId="10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5" fillId="0" borderId="58" xfId="5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0" fillId="24" borderId="1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0" fillId="24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0" fillId="24" borderId="96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24" borderId="4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0" fillId="24" borderId="4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6" fillId="0" borderId="19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24" borderId="19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6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6" fillId="24" borderId="9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6" fillId="24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0" fillId="0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6" fillId="24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6" fillId="24" borderId="9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6" fillId="24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6" fillId="24" borderId="9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0" fillId="0" borderId="4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6" fillId="24" borderId="4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6" fillId="24" borderId="98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5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0" fillId="0" borderId="28" xfId="58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8" fontId="75" fillId="0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5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0" fillId="0" borderId="59" xfId="58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75" fillId="0" borderId="5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0" fillId="24" borderId="9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24" borderId="9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5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6" fillId="0" borderId="4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4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40" xfId="5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5" fillId="0" borderId="4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5" fillId="24" borderId="9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5" fillId="24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5" fillId="24" borderId="9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35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4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5" fillId="24" borderId="4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5" fillId="24" borderId="98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24" borderId="9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10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10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105" xfId="5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74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4" fillId="0" borderId="8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18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6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5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59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55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5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19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1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0" xfId="58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0" fillId="0" borderId="35" xfId="5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0" fillId="0" borderId="10" xfId="5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5" fillId="0" borderId="55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5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1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5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5" fillId="0" borderId="6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KVRENMUNKA" xfId="57"/>
    <cellStyle name="Normál_Zárszámadás mell" xfId="58"/>
    <cellStyle name="Rossz" xfId="59"/>
    <cellStyle name="Semleges" xfId="60"/>
    <cellStyle name="Számítás" xfId="61"/>
    <cellStyle name="Összese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47.14"/>
  </cols>
  <sheetData>
    <row r="1" customFormat="false" ht="24.75" hidden="false" customHeight="true" outlineLevel="0" collapsed="false">
      <c r="B1" s="1" t="s">
        <v>0</v>
      </c>
      <c r="C1" s="1"/>
    </row>
    <row r="2" customFormat="false" ht="12.75" hidden="false" customHeight="false" outlineLevel="0" collapsed="false">
      <c r="B2" s="1"/>
      <c r="C2" s="1"/>
    </row>
    <row r="3" customFormat="false" ht="15.75" hidden="false" customHeight="false" outlineLevel="0" collapsed="false">
      <c r="A3" s="2"/>
      <c r="B3" s="3" t="s">
        <v>1</v>
      </c>
      <c r="C3" s="3"/>
    </row>
    <row r="4" customFormat="false" ht="15.75" hidden="false" customHeight="false" outlineLevel="0" collapsed="false">
      <c r="A4" s="2"/>
      <c r="B4" s="4"/>
      <c r="C4" s="2"/>
    </row>
    <row r="5" customFormat="false" ht="15.75" hidden="false" customHeight="false" outlineLevel="0" collapsed="false">
      <c r="A5" s="2"/>
      <c r="B5" s="5" t="s">
        <v>2</v>
      </c>
      <c r="C5" s="6" t="s">
        <v>3</v>
      </c>
    </row>
    <row r="6" customFormat="false" ht="35.25" hidden="false" customHeight="true" outlineLevel="0" collapsed="false">
      <c r="A6" s="2"/>
      <c r="B6" s="7" t="s">
        <v>4</v>
      </c>
      <c r="C6" s="8" t="s">
        <v>5</v>
      </c>
    </row>
    <row r="7" customFormat="false" ht="42" hidden="false" customHeight="true" outlineLevel="0" collapsed="false">
      <c r="A7" s="2"/>
      <c r="B7" s="7" t="s">
        <v>6</v>
      </c>
      <c r="C7" s="8" t="s">
        <v>7</v>
      </c>
    </row>
    <row r="8" customFormat="false" ht="38.25" hidden="false" customHeight="true" outlineLevel="0" collapsed="false">
      <c r="A8" s="2"/>
      <c r="B8" s="7" t="s">
        <v>8</v>
      </c>
      <c r="C8" s="8" t="s">
        <v>9</v>
      </c>
    </row>
    <row r="9" customFormat="false" ht="30" hidden="false" customHeight="true" outlineLevel="0" collapsed="false">
      <c r="A9" s="2"/>
      <c r="B9" s="7" t="s">
        <v>10</v>
      </c>
      <c r="C9" s="8" t="s">
        <v>11</v>
      </c>
    </row>
  </sheetData>
  <mergeCells count="2">
    <mergeCell ref="B1:C2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42"/>
    <col collapsed="false" customWidth="true" hidden="false" outlineLevel="0" max="3" min="3" style="0" width="13.99"/>
    <col collapsed="false" customWidth="true" hidden="false" outlineLevel="0" max="4" min="4" style="0" width="12.99"/>
    <col collapsed="false" customWidth="true" hidden="false" outlineLevel="0" max="5" min="5" style="0" width="16.13"/>
    <col collapsed="false" customWidth="true" hidden="false" outlineLevel="0" max="6" min="6" style="0" width="15.41"/>
    <col collapsed="false" customWidth="true" hidden="false" outlineLevel="0" max="7" min="7" style="0" width="19.28"/>
    <col collapsed="false" customWidth="true" hidden="false" outlineLevel="0" max="8" min="8" style="0" width="16.99"/>
  </cols>
  <sheetData>
    <row r="1" customFormat="false" ht="18" hidden="false" customHeight="true" outlineLevel="0" collapsed="false">
      <c r="B1" s="663" t="s">
        <v>498</v>
      </c>
      <c r="C1" s="663"/>
      <c r="D1" s="663"/>
      <c r="E1" s="663"/>
      <c r="F1" s="663"/>
      <c r="G1" s="663"/>
      <c r="H1" s="663"/>
    </row>
    <row r="2" customFormat="false" ht="18" hidden="false" customHeight="true" outlineLevel="0" collapsed="false">
      <c r="B2" s="664" t="s">
        <v>499</v>
      </c>
      <c r="C2" s="664"/>
      <c r="D2" s="664"/>
      <c r="E2" s="664"/>
      <c r="F2" s="664"/>
      <c r="G2" s="664"/>
      <c r="H2" s="664"/>
    </row>
    <row r="3" customFormat="false" ht="18" hidden="false" customHeight="false" outlineLevel="0" collapsed="false">
      <c r="B3" s="664" t="s">
        <v>500</v>
      </c>
      <c r="C3" s="664"/>
      <c r="D3" s="664"/>
      <c r="E3" s="664"/>
      <c r="F3" s="664"/>
      <c r="G3" s="664"/>
      <c r="H3" s="664"/>
    </row>
    <row r="4" customFormat="false" ht="13.5" hidden="false" customHeight="false" outlineLevel="0" collapsed="false">
      <c r="B4" s="347"/>
      <c r="C4" s="347"/>
      <c r="D4" s="347"/>
      <c r="E4" s="347"/>
      <c r="F4" s="347"/>
      <c r="G4" s="347"/>
      <c r="H4" s="347"/>
    </row>
    <row r="5" customFormat="false" ht="16.5" hidden="false" customHeight="true" outlineLevel="0" collapsed="false">
      <c r="B5" s="665" t="s">
        <v>501</v>
      </c>
      <c r="C5" s="665" t="s">
        <v>502</v>
      </c>
      <c r="D5" s="665"/>
      <c r="E5" s="665"/>
      <c r="F5" s="665"/>
      <c r="G5" s="665" t="s">
        <v>503</v>
      </c>
      <c r="H5" s="665" t="s">
        <v>504</v>
      </c>
    </row>
    <row r="6" customFormat="false" ht="29.25" hidden="false" customHeight="true" outlineLevel="0" collapsed="false">
      <c r="B6" s="665"/>
      <c r="C6" s="666" t="s">
        <v>21</v>
      </c>
      <c r="D6" s="666" t="s">
        <v>22</v>
      </c>
      <c r="E6" s="666" t="s">
        <v>80</v>
      </c>
      <c r="F6" s="666" t="s">
        <v>24</v>
      </c>
      <c r="G6" s="665"/>
      <c r="H6" s="665"/>
    </row>
    <row r="7" customFormat="false" ht="16.5" hidden="false" customHeight="true" outlineLevel="0" collapsed="false">
      <c r="B7" s="667" t="s">
        <v>505</v>
      </c>
      <c r="C7" s="667"/>
      <c r="D7" s="667"/>
      <c r="E7" s="667"/>
      <c r="F7" s="667"/>
      <c r="G7" s="667"/>
      <c r="H7" s="667"/>
    </row>
    <row r="8" customFormat="false" ht="12.75" hidden="false" customHeight="false" outlineLevel="0" collapsed="false">
      <c r="B8" s="611" t="s">
        <v>506</v>
      </c>
      <c r="C8" s="668" t="n">
        <v>27631</v>
      </c>
      <c r="D8" s="668" t="n">
        <v>28173</v>
      </c>
      <c r="E8" s="669" t="n">
        <v>30404</v>
      </c>
      <c r="F8" s="670" t="n">
        <f aca="false">E8/D8*100</f>
        <v>107.91892947148</v>
      </c>
      <c r="G8" s="668" t="n">
        <v>22571</v>
      </c>
      <c r="H8" s="671" t="n">
        <v>23607</v>
      </c>
    </row>
    <row r="9" customFormat="false" ht="12.75" hidden="false" customHeight="false" outlineLevel="0" collapsed="false">
      <c r="B9" s="201" t="s">
        <v>507</v>
      </c>
      <c r="C9" s="622" t="n">
        <v>235847</v>
      </c>
      <c r="D9" s="622" t="n">
        <v>246466</v>
      </c>
      <c r="E9" s="672" t="n">
        <v>248013</v>
      </c>
      <c r="F9" s="670" t="n">
        <f aca="false">E9/D9*100</f>
        <v>100.627672782453</v>
      </c>
      <c r="G9" s="622" t="n">
        <v>248184</v>
      </c>
      <c r="H9" s="673" t="n">
        <v>284344</v>
      </c>
    </row>
    <row r="10" customFormat="false" ht="12.75" hidden="false" customHeight="false" outlineLevel="0" collapsed="false">
      <c r="B10" s="201" t="s">
        <v>508</v>
      </c>
      <c r="C10" s="622" t="n">
        <v>457643</v>
      </c>
      <c r="D10" s="672" t="n">
        <v>505447</v>
      </c>
      <c r="E10" s="672" t="n">
        <v>505447</v>
      </c>
      <c r="F10" s="670" t="n">
        <f aca="false">E10/D10*100</f>
        <v>100</v>
      </c>
      <c r="G10" s="622" t="n">
        <v>522115</v>
      </c>
      <c r="H10" s="673" t="n">
        <v>566433</v>
      </c>
    </row>
    <row r="11" customFormat="false" ht="12.75" hidden="false" customHeight="false" outlineLevel="0" collapsed="false">
      <c r="B11" s="201" t="s">
        <v>509</v>
      </c>
      <c r="C11" s="622" t="n">
        <v>16139</v>
      </c>
      <c r="D11" s="622" t="n">
        <v>51889</v>
      </c>
      <c r="E11" s="672" t="n">
        <v>52246</v>
      </c>
      <c r="F11" s="670" t="n">
        <f aca="false">E11/D11*100</f>
        <v>100.688007092062</v>
      </c>
      <c r="G11" s="622" t="n">
        <v>2337</v>
      </c>
      <c r="H11" s="673" t="n">
        <v>2477</v>
      </c>
    </row>
    <row r="12" customFormat="false" ht="12.75" hidden="false" customHeight="false" outlineLevel="0" collapsed="false">
      <c r="B12" s="623" t="s">
        <v>510</v>
      </c>
      <c r="C12" s="674"/>
      <c r="D12" s="674"/>
      <c r="E12" s="675" t="n">
        <v>1541</v>
      </c>
      <c r="F12" s="670"/>
      <c r="G12" s="674"/>
      <c r="H12" s="676"/>
    </row>
    <row r="13" customFormat="false" ht="12.75" hidden="false" customHeight="false" outlineLevel="0" collapsed="false">
      <c r="B13" s="623" t="s">
        <v>511</v>
      </c>
      <c r="C13" s="674"/>
      <c r="D13" s="674"/>
      <c r="E13" s="675" t="n">
        <v>10275</v>
      </c>
      <c r="F13" s="670"/>
      <c r="G13" s="674"/>
      <c r="H13" s="676"/>
    </row>
    <row r="14" customFormat="false" ht="12.75" hidden="false" customHeight="false" outlineLevel="0" collapsed="false">
      <c r="B14" s="623" t="s">
        <v>469</v>
      </c>
      <c r="C14" s="674"/>
      <c r="D14" s="674" t="n">
        <v>8331</v>
      </c>
      <c r="E14" s="675" t="n">
        <v>8331</v>
      </c>
      <c r="F14" s="670"/>
      <c r="G14" s="674" t="n">
        <v>66303</v>
      </c>
      <c r="H14" s="676" t="n">
        <v>50831</v>
      </c>
    </row>
    <row r="15" customFormat="false" ht="12.75" hidden="false" customHeight="false" outlineLevel="0" collapsed="false">
      <c r="B15" s="623" t="s">
        <v>512</v>
      </c>
      <c r="C15" s="674"/>
      <c r="D15" s="674" t="n">
        <v>3639</v>
      </c>
      <c r="E15" s="674" t="n">
        <v>3639</v>
      </c>
      <c r="F15" s="670" t="n">
        <f aca="false">E15/D15*100</f>
        <v>100</v>
      </c>
      <c r="G15" s="674"/>
      <c r="H15" s="676"/>
    </row>
    <row r="16" customFormat="false" ht="13.5" hidden="false" customHeight="false" outlineLevel="0" collapsed="false">
      <c r="B16" s="623" t="s">
        <v>513</v>
      </c>
      <c r="C16" s="674" t="n">
        <v>52671</v>
      </c>
      <c r="D16" s="674" t="n">
        <v>79437</v>
      </c>
      <c r="E16" s="674"/>
      <c r="F16" s="677" t="n">
        <f aca="false">E16/D16*100</f>
        <v>0</v>
      </c>
      <c r="G16" s="674"/>
      <c r="H16" s="676"/>
    </row>
    <row r="17" customFormat="false" ht="15.75" hidden="false" customHeight="false" outlineLevel="0" collapsed="false">
      <c r="B17" s="678" t="s">
        <v>514</v>
      </c>
      <c r="C17" s="679" t="n">
        <f aca="false">SUM(C8:C16)</f>
        <v>789931</v>
      </c>
      <c r="D17" s="679" t="n">
        <f aca="false">SUM(D8:D16)</f>
        <v>923382</v>
      </c>
      <c r="E17" s="679" t="n">
        <f aca="false">SUM(E8:E16)</f>
        <v>859896</v>
      </c>
      <c r="F17" s="680" t="n">
        <f aca="false">E17/D17*100</f>
        <v>93.1246223123258</v>
      </c>
      <c r="G17" s="679" t="n">
        <f aca="false">SUM(G8:G16)</f>
        <v>861510</v>
      </c>
      <c r="H17" s="679" t="n">
        <f aca="false">SUM(H8:H16)</f>
        <v>927692</v>
      </c>
    </row>
    <row r="18" customFormat="false" ht="12.75" hidden="false" customHeight="false" outlineLevel="0" collapsed="false">
      <c r="B18" s="611" t="s">
        <v>460</v>
      </c>
      <c r="C18" s="668" t="n">
        <v>273839</v>
      </c>
      <c r="D18" s="681" t="n">
        <v>311459</v>
      </c>
      <c r="E18" s="668" t="n">
        <v>301137</v>
      </c>
      <c r="F18" s="670" t="n">
        <f aca="false">E18/D18*100</f>
        <v>96.6859201371609</v>
      </c>
      <c r="G18" s="668" t="n">
        <v>328755</v>
      </c>
      <c r="H18" s="671" t="n">
        <v>338618</v>
      </c>
    </row>
    <row r="19" customFormat="false" ht="12.75" hidden="false" customHeight="false" outlineLevel="0" collapsed="false">
      <c r="B19" s="201" t="s">
        <v>82</v>
      </c>
      <c r="C19" s="622" t="n">
        <v>91595</v>
      </c>
      <c r="D19" s="682" t="n">
        <v>101712</v>
      </c>
      <c r="E19" s="622" t="n">
        <v>99054</v>
      </c>
      <c r="F19" s="670" t="n">
        <f aca="false">E19/D19*100</f>
        <v>97.3867390278433</v>
      </c>
      <c r="G19" s="622" t="n">
        <v>117565</v>
      </c>
      <c r="H19" s="673" t="n">
        <v>121092</v>
      </c>
    </row>
    <row r="20" customFormat="false" ht="12.75" hidden="false" customHeight="false" outlineLevel="0" collapsed="false">
      <c r="B20" s="201" t="s">
        <v>463</v>
      </c>
      <c r="C20" s="622" t="n">
        <v>123966</v>
      </c>
      <c r="D20" s="682" t="n">
        <v>147038</v>
      </c>
      <c r="E20" s="622" t="n">
        <v>127335</v>
      </c>
      <c r="F20" s="670" t="n">
        <f aca="false">E20/D20*100</f>
        <v>86.6000625688598</v>
      </c>
      <c r="G20" s="622" t="n">
        <v>141033</v>
      </c>
      <c r="H20" s="673" t="n">
        <v>149495</v>
      </c>
    </row>
    <row r="21" customFormat="false" ht="12.75" hidden="false" customHeight="false" outlineLevel="0" collapsed="false">
      <c r="B21" s="201" t="s">
        <v>515</v>
      </c>
      <c r="C21" s="622" t="n">
        <v>55991</v>
      </c>
      <c r="D21" s="682" t="n">
        <v>56388</v>
      </c>
      <c r="E21" s="622" t="n">
        <v>55404</v>
      </c>
      <c r="F21" s="670" t="n">
        <f aca="false">E21/D21*100</f>
        <v>98.2549478612471</v>
      </c>
      <c r="G21" s="622" t="n">
        <v>58407</v>
      </c>
      <c r="H21" s="673" t="n">
        <v>60159</v>
      </c>
    </row>
    <row r="22" customFormat="false" ht="12.75" hidden="false" customHeight="false" outlineLevel="0" collapsed="false">
      <c r="B22" s="201" t="s">
        <v>516</v>
      </c>
      <c r="C22" s="622" t="n">
        <v>14362</v>
      </c>
      <c r="D22" s="682" t="n">
        <v>18330</v>
      </c>
      <c r="E22" s="622" t="n">
        <v>18995</v>
      </c>
      <c r="F22" s="670" t="n">
        <f aca="false">E22/D22*100</f>
        <v>103.627932351337</v>
      </c>
      <c r="G22" s="622" t="n">
        <v>13911</v>
      </c>
      <c r="H22" s="673" t="n">
        <v>14328</v>
      </c>
    </row>
    <row r="23" customFormat="false" ht="12.75" hidden="false" customHeight="false" outlineLevel="0" collapsed="false">
      <c r="B23" s="201" t="s">
        <v>517</v>
      </c>
      <c r="C23" s="622"/>
      <c r="D23" s="682" t="n">
        <v>240048</v>
      </c>
      <c r="E23" s="622" t="n">
        <v>246984</v>
      </c>
      <c r="F23" s="670" t="n">
        <f aca="false">E23/D23*100</f>
        <v>102.889422115577</v>
      </c>
      <c r="G23" s="622" t="n">
        <v>160861</v>
      </c>
      <c r="H23" s="673" t="n">
        <v>176947</v>
      </c>
    </row>
    <row r="24" customFormat="false" ht="12.75" hidden="false" customHeight="false" outlineLevel="0" collapsed="false">
      <c r="B24" s="201" t="s">
        <v>367</v>
      </c>
      <c r="C24" s="622" t="n">
        <v>228778</v>
      </c>
      <c r="D24" s="682" t="n">
        <v>250</v>
      </c>
      <c r="E24" s="622" t="n">
        <v>250</v>
      </c>
      <c r="F24" s="670" t="n">
        <f aca="false">E24/D24*100</f>
        <v>100</v>
      </c>
      <c r="G24" s="622" t="n">
        <v>250</v>
      </c>
      <c r="H24" s="673" t="n">
        <v>250</v>
      </c>
    </row>
    <row r="25" customFormat="false" ht="12.75" hidden="false" customHeight="false" outlineLevel="0" collapsed="false">
      <c r="B25" s="201" t="s">
        <v>90</v>
      </c>
      <c r="C25" s="622" t="n">
        <v>400</v>
      </c>
      <c r="D25" s="682" t="n">
        <v>921</v>
      </c>
      <c r="E25" s="622"/>
      <c r="F25" s="670" t="n">
        <f aca="false">E25/D25*100</f>
        <v>0</v>
      </c>
      <c r="G25" s="622" t="n">
        <v>500</v>
      </c>
      <c r="H25" s="673" t="n">
        <v>500</v>
      </c>
    </row>
    <row r="26" customFormat="false" ht="12.75" hidden="false" customHeight="false" outlineLevel="0" collapsed="false">
      <c r="B26" s="623" t="s">
        <v>85</v>
      </c>
      <c r="C26" s="674" t="n">
        <v>1000</v>
      </c>
      <c r="D26" s="683" t="n">
        <v>4321</v>
      </c>
      <c r="E26" s="674" t="n">
        <v>4321</v>
      </c>
      <c r="F26" s="677" t="n">
        <f aca="false">E26/D26*100</f>
        <v>100</v>
      </c>
      <c r="G26" s="674"/>
      <c r="H26" s="676"/>
    </row>
    <row r="27" customFormat="false" ht="15.75" hidden="false" customHeight="true" outlineLevel="0" collapsed="false">
      <c r="B27" s="209" t="s">
        <v>87</v>
      </c>
      <c r="C27" s="684"/>
      <c r="D27" s="685" t="n">
        <v>42734</v>
      </c>
      <c r="E27" s="684" t="n">
        <v>2506</v>
      </c>
      <c r="F27" s="677"/>
      <c r="G27" s="684" t="n">
        <v>40228</v>
      </c>
      <c r="H27" s="686" t="n">
        <v>66303</v>
      </c>
    </row>
    <row r="28" customFormat="false" ht="15.75" hidden="false" customHeight="false" outlineLevel="0" collapsed="false">
      <c r="B28" s="678" t="s">
        <v>88</v>
      </c>
      <c r="C28" s="679" t="n">
        <f aca="false">SUM(C18:C27)</f>
        <v>789931</v>
      </c>
      <c r="D28" s="679" t="n">
        <f aca="false">SUM(D18:D27)</f>
        <v>923201</v>
      </c>
      <c r="E28" s="679" t="n">
        <f aca="false">SUM(E18:E27)</f>
        <v>855986</v>
      </c>
      <c r="F28" s="680" t="n">
        <f aca="false">E28/D28*100</f>
        <v>92.7193536402149</v>
      </c>
      <c r="G28" s="679" t="n">
        <f aca="false">SUM(G18:G27)</f>
        <v>861510</v>
      </c>
      <c r="H28" s="679" t="n">
        <f aca="false">SUM(H18:H27)</f>
        <v>927692</v>
      </c>
    </row>
    <row r="29" customFormat="false" ht="16.5" hidden="false" customHeight="false" outlineLevel="0" collapsed="false">
      <c r="B29" s="687" t="s">
        <v>518</v>
      </c>
      <c r="C29" s="687"/>
      <c r="D29" s="687"/>
      <c r="E29" s="687"/>
      <c r="F29" s="687"/>
      <c r="G29" s="687"/>
      <c r="H29" s="687"/>
    </row>
    <row r="30" customFormat="false" ht="15.75" hidden="false" customHeight="false" outlineLevel="0" collapsed="false">
      <c r="B30" s="688" t="s">
        <v>461</v>
      </c>
      <c r="C30" s="689"/>
      <c r="D30" s="690" t="n">
        <v>80</v>
      </c>
      <c r="E30" s="691" t="n">
        <v>80</v>
      </c>
      <c r="F30" s="692" t="n">
        <f aca="false">E30/D30*100</f>
        <v>100</v>
      </c>
      <c r="G30" s="693"/>
      <c r="H30" s="693"/>
    </row>
    <row r="31" customFormat="false" ht="12.75" hidden="false" customHeight="false" outlineLevel="0" collapsed="false">
      <c r="B31" s="201" t="s">
        <v>519</v>
      </c>
      <c r="C31" s="622" t="n">
        <v>875</v>
      </c>
      <c r="D31" s="616" t="n">
        <v>875</v>
      </c>
      <c r="E31" s="672" t="n">
        <v>175</v>
      </c>
      <c r="F31" s="694" t="n">
        <f aca="false">E31/D31*100</f>
        <v>20</v>
      </c>
      <c r="G31" s="622"/>
      <c r="H31" s="622"/>
    </row>
    <row r="32" customFormat="false" ht="12.75" hidden="false" customHeight="false" outlineLevel="0" collapsed="false">
      <c r="B32" s="201" t="s">
        <v>520</v>
      </c>
      <c r="C32" s="622" t="n">
        <v>22619</v>
      </c>
      <c r="D32" s="616" t="n">
        <v>22619</v>
      </c>
      <c r="E32" s="672" t="n">
        <v>22398</v>
      </c>
      <c r="F32" s="695" t="n">
        <f aca="false">E32/D32*100</f>
        <v>99.0229453114638</v>
      </c>
      <c r="G32" s="696" t="n">
        <v>22619</v>
      </c>
      <c r="H32" s="673" t="n">
        <v>22619</v>
      </c>
    </row>
    <row r="33" customFormat="false" ht="12.75" hidden="false" customHeight="false" outlineLevel="0" collapsed="false">
      <c r="B33" s="201" t="s">
        <v>521</v>
      </c>
      <c r="C33" s="622" t="n">
        <v>32757</v>
      </c>
      <c r="D33" s="619" t="n">
        <v>61527</v>
      </c>
      <c r="E33" s="672" t="n">
        <v>61711</v>
      </c>
      <c r="F33" s="695" t="n">
        <f aca="false">E33/D33*100</f>
        <v>100.299055699124</v>
      </c>
      <c r="G33" s="696" t="n">
        <v>26573</v>
      </c>
      <c r="H33" s="673" t="n">
        <v>44850</v>
      </c>
    </row>
    <row r="34" customFormat="false" ht="12.75" hidden="false" customHeight="false" outlineLevel="0" collapsed="false">
      <c r="B34" s="201" t="s">
        <v>489</v>
      </c>
      <c r="C34" s="622" t="n">
        <v>28415</v>
      </c>
      <c r="D34" s="616" t="n">
        <v>1846</v>
      </c>
      <c r="E34" s="672" t="n">
        <v>1686</v>
      </c>
      <c r="F34" s="695" t="n">
        <f aca="false">E34/D34*100</f>
        <v>91.3326110509209</v>
      </c>
      <c r="G34" s="696" t="n">
        <v>10458</v>
      </c>
      <c r="H34" s="673" t="n">
        <v>27936</v>
      </c>
    </row>
    <row r="35" customFormat="false" ht="12.75" hidden="false" customHeight="false" outlineLevel="0" collapsed="false">
      <c r="B35" s="201" t="s">
        <v>522</v>
      </c>
      <c r="C35" s="622" t="n">
        <v>8536</v>
      </c>
      <c r="D35" s="616" t="n">
        <v>9542</v>
      </c>
      <c r="E35" s="622" t="n">
        <v>9542</v>
      </c>
      <c r="F35" s="695" t="n">
        <f aca="false">E35/D35*100</f>
        <v>100</v>
      </c>
      <c r="G35" s="697" t="n">
        <v>2623</v>
      </c>
      <c r="H35" s="676" t="n">
        <v>500</v>
      </c>
    </row>
    <row r="36" customFormat="false" ht="12.75" hidden="false" customHeight="false" outlineLevel="0" collapsed="false">
      <c r="B36" s="201" t="s">
        <v>523</v>
      </c>
      <c r="C36" s="622" t="n">
        <v>48408</v>
      </c>
      <c r="D36" s="647" t="n">
        <v>48408</v>
      </c>
      <c r="E36" s="622" t="n">
        <v>48408</v>
      </c>
      <c r="F36" s="695" t="n">
        <f aca="false">E36/D36*100</f>
        <v>100</v>
      </c>
      <c r="G36" s="697"/>
      <c r="H36" s="676"/>
    </row>
    <row r="37" customFormat="false" ht="12.75" hidden="false" customHeight="false" outlineLevel="0" collapsed="false">
      <c r="B37" s="201" t="s">
        <v>475</v>
      </c>
      <c r="C37" s="622" t="n">
        <v>49991</v>
      </c>
      <c r="D37" s="616" t="n">
        <v>90824</v>
      </c>
      <c r="E37" s="622" t="n">
        <v>26365</v>
      </c>
      <c r="F37" s="695" t="n">
        <f aca="false">E37/D37*100</f>
        <v>29.0286708359024</v>
      </c>
      <c r="G37" s="696" t="n">
        <v>73708</v>
      </c>
      <c r="H37" s="673" t="n">
        <v>10300</v>
      </c>
    </row>
    <row r="38" customFormat="false" ht="13.5" hidden="false" customHeight="false" outlineLevel="0" collapsed="false">
      <c r="B38" s="209" t="s">
        <v>524</v>
      </c>
      <c r="C38" s="684" t="n">
        <v>500</v>
      </c>
      <c r="D38" s="648" t="n">
        <v>500</v>
      </c>
      <c r="E38" s="684" t="n">
        <v>43</v>
      </c>
      <c r="F38" s="698" t="n">
        <f aca="false">E38/D38*100</f>
        <v>8.6</v>
      </c>
      <c r="G38" s="699" t="n">
        <v>50</v>
      </c>
      <c r="H38" s="686" t="n">
        <v>70</v>
      </c>
    </row>
    <row r="39" customFormat="false" ht="15.75" hidden="false" customHeight="false" outlineLevel="0" collapsed="false">
      <c r="B39" s="700" t="s">
        <v>525</v>
      </c>
      <c r="C39" s="701" t="n">
        <f aca="false">SUM(C31:C38)</f>
        <v>192101</v>
      </c>
      <c r="D39" s="701" t="n">
        <f aca="false">SUM(D30:D38)</f>
        <v>236221</v>
      </c>
      <c r="E39" s="702" t="n">
        <f aca="false">SUM(E30:E38)</f>
        <v>170408</v>
      </c>
      <c r="F39" s="703" t="n">
        <f aca="false">E39/D39*100</f>
        <v>72.1392255557296</v>
      </c>
      <c r="G39" s="679" t="n">
        <f aca="false">SUM(G31:G38)</f>
        <v>136031</v>
      </c>
      <c r="H39" s="679" t="n">
        <f aca="false">SUM(H31:H38)</f>
        <v>106275</v>
      </c>
    </row>
    <row r="40" customFormat="false" ht="12.75" hidden="false" customHeight="false" outlineLevel="0" collapsed="false">
      <c r="B40" s="611" t="s">
        <v>526</v>
      </c>
      <c r="C40" s="668" t="n">
        <v>158698</v>
      </c>
      <c r="D40" s="681" t="n">
        <v>187660</v>
      </c>
      <c r="E40" s="668" t="n">
        <v>136184</v>
      </c>
      <c r="F40" s="670" t="n">
        <f aca="false">E40/D40*100</f>
        <v>72.569540658638</v>
      </c>
      <c r="G40" s="668" t="n">
        <v>71380</v>
      </c>
      <c r="H40" s="671" t="n">
        <v>75070</v>
      </c>
    </row>
    <row r="41" customFormat="false" ht="12.75" hidden="false" customHeight="false" outlineLevel="0" collapsed="false">
      <c r="B41" s="201" t="s">
        <v>527</v>
      </c>
      <c r="C41" s="622" t="n">
        <v>3145</v>
      </c>
      <c r="D41" s="682" t="n">
        <v>20634</v>
      </c>
      <c r="E41" s="622" t="n">
        <v>10975</v>
      </c>
      <c r="F41" s="670" t="n">
        <f aca="false">E41/D41*100</f>
        <v>53.1889115052825</v>
      </c>
      <c r="G41" s="622" t="n">
        <v>2200</v>
      </c>
      <c r="H41" s="673" t="n">
        <v>5000</v>
      </c>
    </row>
    <row r="42" customFormat="false" ht="12.75" hidden="false" customHeight="false" outlineLevel="0" collapsed="false">
      <c r="B42" s="201" t="s">
        <v>528</v>
      </c>
      <c r="C42" s="622"/>
      <c r="D42" s="682" t="n">
        <v>42</v>
      </c>
      <c r="E42" s="622" t="n">
        <v>42</v>
      </c>
      <c r="F42" s="670" t="n">
        <f aca="false">E42/D42*100</f>
        <v>100</v>
      </c>
      <c r="G42" s="622"/>
      <c r="H42" s="673"/>
    </row>
    <row r="43" customFormat="false" ht="12.75" hidden="false" customHeight="false" outlineLevel="0" collapsed="false">
      <c r="B43" s="201" t="s">
        <v>378</v>
      </c>
      <c r="C43" s="622"/>
      <c r="D43" s="682"/>
      <c r="E43" s="622"/>
      <c r="F43" s="670"/>
      <c r="G43" s="622"/>
      <c r="H43" s="673"/>
    </row>
    <row r="44" customFormat="false" ht="12.75" hidden="false" customHeight="false" outlineLevel="0" collapsed="false">
      <c r="B44" s="201" t="s">
        <v>529</v>
      </c>
      <c r="C44" s="622" t="n">
        <v>19108</v>
      </c>
      <c r="D44" s="682" t="n">
        <v>19108</v>
      </c>
      <c r="E44" s="622" t="n">
        <v>19108</v>
      </c>
      <c r="F44" s="670" t="n">
        <f aca="false">E44/D44*100</f>
        <v>100</v>
      </c>
      <c r="G44" s="622" t="n">
        <v>19705</v>
      </c>
      <c r="H44" s="673" t="n">
        <v>18205</v>
      </c>
    </row>
    <row r="45" customFormat="false" ht="12.75" hidden="false" customHeight="false" outlineLevel="0" collapsed="false">
      <c r="B45" s="201" t="s">
        <v>530</v>
      </c>
      <c r="C45" s="622" t="n">
        <v>5950</v>
      </c>
      <c r="D45" s="682" t="n">
        <v>5950</v>
      </c>
      <c r="E45" s="622" t="n">
        <v>6716</v>
      </c>
      <c r="F45" s="670" t="n">
        <f aca="false">E45/D45*100</f>
        <v>112.873949579832</v>
      </c>
      <c r="G45" s="622" t="n">
        <v>5023</v>
      </c>
      <c r="H45" s="673" t="n">
        <v>8000</v>
      </c>
    </row>
    <row r="46" customFormat="false" ht="13.5" hidden="false" customHeight="false" outlineLevel="0" collapsed="false">
      <c r="B46" s="623" t="s">
        <v>90</v>
      </c>
      <c r="C46" s="674" t="n">
        <v>5200</v>
      </c>
      <c r="D46" s="683" t="n">
        <v>3008</v>
      </c>
      <c r="E46" s="674"/>
      <c r="F46" s="677" t="n">
        <f aca="false">E46/D46*100</f>
        <v>0</v>
      </c>
      <c r="G46" s="674" t="n">
        <v>37723</v>
      </c>
      <c r="H46" s="676"/>
    </row>
    <row r="47" customFormat="false" ht="15.75" hidden="false" customHeight="false" outlineLevel="0" collapsed="false">
      <c r="B47" s="678" t="s">
        <v>531</v>
      </c>
      <c r="C47" s="679" t="n">
        <f aca="false">SUM(C40:C46)</f>
        <v>192101</v>
      </c>
      <c r="D47" s="679" t="n">
        <f aca="false">SUM(D40:D46)</f>
        <v>236402</v>
      </c>
      <c r="E47" s="679" t="n">
        <f aca="false">SUM(E40:E46)</f>
        <v>173025</v>
      </c>
      <c r="F47" s="704" t="n">
        <f aca="false">E47/D47*100</f>
        <v>73.1910051522407</v>
      </c>
      <c r="G47" s="679" t="n">
        <f aca="false">SUM(G40:G46)</f>
        <v>136031</v>
      </c>
      <c r="H47" s="679" t="n">
        <f aca="false">SUM(H40:H46)</f>
        <v>106275</v>
      </c>
    </row>
    <row r="48" customFormat="false" ht="16.5" hidden="false" customHeight="false" outlineLevel="0" collapsed="false">
      <c r="B48" s="705" t="s">
        <v>532</v>
      </c>
      <c r="C48" s="706" t="n">
        <f aca="false">SUM(C17+C39)</f>
        <v>982032</v>
      </c>
      <c r="D48" s="706" t="n">
        <f aca="false">SUM(D17+D39)</f>
        <v>1159603</v>
      </c>
      <c r="E48" s="706" t="n">
        <f aca="false">SUM(E17+E39)</f>
        <v>1030304</v>
      </c>
      <c r="F48" s="707" t="n">
        <f aca="false">E48/D48*100</f>
        <v>88.8497183950024</v>
      </c>
      <c r="G48" s="706" t="n">
        <f aca="false">SUM(G17+G39)</f>
        <v>997541</v>
      </c>
      <c r="H48" s="706" t="n">
        <f aca="false">SUM(H17+H39)</f>
        <v>1033967</v>
      </c>
    </row>
    <row r="49" customFormat="false" ht="16.5" hidden="false" customHeight="false" outlineLevel="0" collapsed="false">
      <c r="B49" s="705" t="s">
        <v>533</v>
      </c>
      <c r="C49" s="706" t="n">
        <f aca="false">SUM(C28+C47)</f>
        <v>982032</v>
      </c>
      <c r="D49" s="706" t="n">
        <f aca="false">SUM(D28+D47)</f>
        <v>1159603</v>
      </c>
      <c r="E49" s="706" t="n">
        <f aca="false">SUM(E28+E47)</f>
        <v>1029011</v>
      </c>
      <c r="F49" s="708" t="n">
        <f aca="false">E49/D49*100</f>
        <v>88.7382147165884</v>
      </c>
      <c r="G49" s="706" t="n">
        <f aca="false">SUM(G28+G47)</f>
        <v>997541</v>
      </c>
      <c r="H49" s="706" t="n">
        <f aca="false">SUM(H28+H47)</f>
        <v>1033967</v>
      </c>
    </row>
  </sheetData>
  <mergeCells count="9">
    <mergeCell ref="B1:H1"/>
    <mergeCell ref="B2:H2"/>
    <mergeCell ref="B3:H3"/>
    <mergeCell ref="B5:B6"/>
    <mergeCell ref="C5:F5"/>
    <mergeCell ref="G5:G6"/>
    <mergeCell ref="H5:H6"/>
    <mergeCell ref="B7:H7"/>
    <mergeCell ref="B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09" width="9.14"/>
    <col collapsed="false" customWidth="true" hidden="false" outlineLevel="0" max="2" min="2" style="709" width="6.56"/>
    <col collapsed="false" customWidth="true" hidden="false" outlineLevel="0" max="3" min="3" style="709" width="56.99"/>
    <col collapsed="false" customWidth="true" hidden="false" outlineLevel="0" max="4" min="4" style="710" width="11.56"/>
    <col collapsed="false" customWidth="false" hidden="false" outlineLevel="0" max="6" min="5" style="709" width="9.14"/>
    <col collapsed="false" customWidth="true" hidden="false" outlineLevel="0" max="7" min="7" style="709" width="12.56"/>
    <col collapsed="false" customWidth="false" hidden="false" outlineLevel="0" max="257" min="8" style="709" width="9.14"/>
  </cols>
  <sheetData>
    <row r="2" customFormat="false" ht="12.75" hidden="false" customHeight="true" outlineLevel="0" collapsed="false">
      <c r="B2" s="711" t="s">
        <v>534</v>
      </c>
      <c r="C2" s="711"/>
      <c r="D2" s="711"/>
    </row>
    <row r="3" customFormat="false" ht="15.75" hidden="false" customHeight="false" outlineLevel="0" collapsed="false">
      <c r="B3" s="712" t="s">
        <v>535</v>
      </c>
      <c r="C3" s="712"/>
      <c r="D3" s="712"/>
      <c r="E3" s="713"/>
      <c r="F3" s="713"/>
    </row>
    <row r="4" customFormat="false" ht="15.75" hidden="false" customHeight="false" outlineLevel="0" collapsed="false">
      <c r="B4" s="714"/>
      <c r="C4" s="714"/>
      <c r="D4" s="714"/>
      <c r="E4" s="713"/>
      <c r="F4" s="713"/>
    </row>
    <row r="5" customFormat="false" ht="13.5" hidden="false" customHeight="true" outlineLevel="0" collapsed="false">
      <c r="B5" s="715" t="s">
        <v>454</v>
      </c>
      <c r="C5" s="715"/>
      <c r="D5" s="715"/>
      <c r="E5" s="710"/>
    </row>
    <row r="6" customFormat="false" ht="32.25" hidden="false" customHeight="false" outlineLevel="0" collapsed="false">
      <c r="B6" s="716" t="s">
        <v>343</v>
      </c>
      <c r="C6" s="717" t="s">
        <v>501</v>
      </c>
      <c r="D6" s="718" t="s">
        <v>536</v>
      </c>
      <c r="G6" s="710"/>
    </row>
    <row r="7" customFormat="false" ht="15.75" hidden="false" customHeight="false" outlineLevel="0" collapsed="false">
      <c r="B7" s="719" t="s">
        <v>133</v>
      </c>
      <c r="C7" s="720" t="s">
        <v>537</v>
      </c>
      <c r="D7" s="721" t="n">
        <v>9091</v>
      </c>
    </row>
    <row r="8" customFormat="false" ht="16.5" hidden="false" customHeight="false" outlineLevel="0" collapsed="false">
      <c r="B8" s="722" t="s">
        <v>135</v>
      </c>
      <c r="C8" s="723" t="s">
        <v>538</v>
      </c>
      <c r="D8" s="724" t="n">
        <v>8</v>
      </c>
    </row>
    <row r="9" s="725" customFormat="true" ht="16.5" hidden="false" customHeight="false" outlineLevel="0" collapsed="false">
      <c r="B9" s="726" t="s">
        <v>137</v>
      </c>
      <c r="C9" s="727" t="s">
        <v>539</v>
      </c>
      <c r="D9" s="728" t="n">
        <f aca="false">SUM(D7:D8)</f>
        <v>9099</v>
      </c>
    </row>
    <row r="10" customFormat="false" ht="15.75" hidden="false" customHeight="false" outlineLevel="0" collapsed="false">
      <c r="B10" s="719" t="s">
        <v>10</v>
      </c>
      <c r="C10" s="720" t="s">
        <v>540</v>
      </c>
      <c r="D10" s="721" t="n">
        <v>-30</v>
      </c>
    </row>
    <row r="11" customFormat="false" ht="15.75" hidden="false" customHeight="false" outlineLevel="0" collapsed="false">
      <c r="B11" s="729" t="s">
        <v>140</v>
      </c>
      <c r="C11" s="730" t="s">
        <v>541</v>
      </c>
      <c r="D11" s="731" t="n">
        <v>1332</v>
      </c>
    </row>
    <row r="12" customFormat="false" ht="16.5" hidden="false" customHeight="false" outlineLevel="0" collapsed="false">
      <c r="B12" s="722" t="s">
        <v>142</v>
      </c>
      <c r="C12" s="723" t="s">
        <v>542</v>
      </c>
      <c r="D12" s="724" t="n">
        <v>-29751</v>
      </c>
    </row>
    <row r="13" customFormat="false" ht="16.5" hidden="false" customHeight="false" outlineLevel="0" collapsed="false">
      <c r="B13" s="732" t="s">
        <v>144</v>
      </c>
      <c r="C13" s="733" t="s">
        <v>543</v>
      </c>
      <c r="D13" s="734" t="n">
        <f aca="false">D10+D11++D12</f>
        <v>-28449</v>
      </c>
    </row>
    <row r="14" customFormat="false" ht="16.5" hidden="false" customHeight="false" outlineLevel="0" collapsed="false">
      <c r="B14" s="732" t="s">
        <v>146</v>
      </c>
      <c r="C14" s="730" t="s">
        <v>544</v>
      </c>
      <c r="D14" s="735" t="n">
        <v>-19367</v>
      </c>
    </row>
    <row r="15" customFormat="false" ht="16.5" hidden="false" customHeight="false" outlineLevel="0" collapsed="false">
      <c r="B15" s="732" t="s">
        <v>148</v>
      </c>
      <c r="C15" s="736" t="s">
        <v>545</v>
      </c>
      <c r="D15" s="737" t="n">
        <v>17</v>
      </c>
    </row>
    <row r="16" customFormat="false" ht="16.5" hidden="false" customHeight="false" outlineLevel="0" collapsed="false">
      <c r="B16" s="732" t="s">
        <v>150</v>
      </c>
      <c r="C16" s="730" t="s">
        <v>546</v>
      </c>
      <c r="D16" s="731" t="n">
        <v>-2030</v>
      </c>
    </row>
    <row r="17" customFormat="false" ht="16.5" hidden="false" customHeight="false" outlineLevel="0" collapsed="false">
      <c r="B17" s="732" t="s">
        <v>164</v>
      </c>
      <c r="C17" s="723" t="s">
        <v>547</v>
      </c>
      <c r="D17" s="724" t="n">
        <v>463</v>
      </c>
    </row>
    <row r="18" customFormat="false" ht="16.5" hidden="false" customHeight="false" outlineLevel="0" collapsed="false">
      <c r="B18" s="738" t="s">
        <v>166</v>
      </c>
      <c r="C18" s="726" t="s">
        <v>548</v>
      </c>
      <c r="D18" s="728" t="n">
        <f aca="false">D15+D16+D17</f>
        <v>-1550</v>
      </c>
    </row>
  </sheetData>
  <mergeCells count="3">
    <mergeCell ref="B2:D2"/>
    <mergeCell ref="B3:D3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9" width="35.7"/>
    <col collapsed="false" customWidth="true" hidden="false" outlineLevel="0" max="3" min="2" style="739" width="15.41"/>
    <col collapsed="false" customWidth="true" hidden="false" outlineLevel="0" max="4" min="4" style="739" width="13.99"/>
    <col collapsed="false" customWidth="true" hidden="false" outlineLevel="0" max="6" min="5" style="739" width="9.41"/>
    <col collapsed="false" customWidth="false" hidden="false" outlineLevel="0" max="7" min="7" style="739" width="9.14"/>
    <col collapsed="false" customWidth="false" hidden="false" outlineLevel="0" max="257" min="8" style="709" width="9.14"/>
  </cols>
  <sheetData>
    <row r="2" customFormat="false" ht="15.75" hidden="false" customHeight="false" outlineLevel="0" collapsed="false">
      <c r="A2" s="712" t="s">
        <v>549</v>
      </c>
      <c r="B2" s="712"/>
      <c r="C2" s="712"/>
      <c r="D2" s="712"/>
      <c r="E2" s="712"/>
      <c r="F2" s="712"/>
      <c r="G2" s="712"/>
      <c r="H2" s="712"/>
    </row>
    <row r="3" customFormat="false" ht="15.75" hidden="false" customHeight="false" outlineLevel="0" collapsed="false">
      <c r="A3" s="712" t="s">
        <v>550</v>
      </c>
      <c r="B3" s="712"/>
      <c r="C3" s="712"/>
      <c r="D3" s="712"/>
      <c r="E3" s="712"/>
      <c r="F3" s="712"/>
      <c r="G3" s="712"/>
      <c r="H3" s="712"/>
    </row>
    <row r="4" customFormat="false" ht="15.75" hidden="false" customHeight="false" outlineLevel="0" collapsed="false">
      <c r="A4" s="740"/>
      <c r="B4" s="740"/>
      <c r="C4" s="740"/>
      <c r="D4" s="740"/>
      <c r="E4" s="740"/>
      <c r="F4" s="740"/>
      <c r="G4" s="740"/>
      <c r="H4" s="740"/>
    </row>
    <row r="5" customFormat="false" ht="15.75" hidden="false" customHeight="false" outlineLevel="0" collapsed="false">
      <c r="A5" s="740"/>
      <c r="B5" s="740"/>
      <c r="C5" s="740"/>
      <c r="D5" s="740"/>
      <c r="E5" s="740"/>
      <c r="F5" s="740"/>
      <c r="G5" s="740"/>
      <c r="H5" s="741"/>
    </row>
    <row r="6" s="744" customFormat="true" ht="15.75" hidden="false" customHeight="false" outlineLevel="0" collapsed="false">
      <c r="A6" s="742" t="s">
        <v>551</v>
      </c>
      <c r="B6" s="742"/>
      <c r="C6" s="742"/>
      <c r="D6" s="742"/>
      <c r="E6" s="742"/>
      <c r="F6" s="743" t="s">
        <v>454</v>
      </c>
      <c r="G6" s="743"/>
      <c r="H6" s="743"/>
    </row>
    <row r="7" customFormat="false" ht="13.5" hidden="false" customHeight="false" outlineLevel="0" collapsed="false"/>
    <row r="8" s="749" customFormat="true" ht="21" hidden="false" customHeight="true" outlineLevel="0" collapsed="false">
      <c r="A8" s="745" t="s">
        <v>552</v>
      </c>
      <c r="B8" s="746" t="s">
        <v>21</v>
      </c>
      <c r="C8" s="746" t="s">
        <v>132</v>
      </c>
      <c r="D8" s="746" t="s">
        <v>553</v>
      </c>
      <c r="E8" s="746" t="s">
        <v>554</v>
      </c>
      <c r="F8" s="747" t="s">
        <v>555</v>
      </c>
      <c r="G8" s="748"/>
    </row>
    <row r="9" s="749" customFormat="true" ht="19.5" hidden="false" customHeight="true" outlineLevel="0" collapsed="false">
      <c r="A9" s="750" t="s">
        <v>556</v>
      </c>
      <c r="B9" s="751"/>
      <c r="C9" s="751"/>
      <c r="D9" s="751"/>
      <c r="E9" s="751"/>
      <c r="F9" s="752"/>
      <c r="G9" s="748"/>
    </row>
    <row r="10" s="749" customFormat="true" ht="18.75" hidden="false" customHeight="true" outlineLevel="0" collapsed="false">
      <c r="A10" s="753" t="s">
        <v>557</v>
      </c>
      <c r="B10" s="754"/>
      <c r="C10" s="754"/>
      <c r="D10" s="754"/>
      <c r="E10" s="754"/>
      <c r="F10" s="755"/>
      <c r="G10" s="748"/>
    </row>
    <row r="11" s="749" customFormat="true" ht="19.5" hidden="false" customHeight="true" outlineLevel="0" collapsed="false">
      <c r="A11" s="753" t="s">
        <v>558</v>
      </c>
      <c r="B11" s="754"/>
      <c r="C11" s="754"/>
      <c r="D11" s="754"/>
      <c r="E11" s="754"/>
      <c r="F11" s="755"/>
      <c r="G11" s="748"/>
    </row>
    <row r="12" customFormat="false" ht="18.75" hidden="false" customHeight="true" outlineLevel="0" collapsed="false">
      <c r="A12" s="753" t="s">
        <v>559</v>
      </c>
      <c r="B12" s="756" t="n">
        <v>12000</v>
      </c>
      <c r="C12" s="756" t="n">
        <v>12000</v>
      </c>
      <c r="D12" s="756" t="n">
        <v>11778</v>
      </c>
      <c r="E12" s="756" t="n">
        <v>98</v>
      </c>
      <c r="F12" s="757" t="n">
        <v>222</v>
      </c>
    </row>
    <row r="13" customFormat="false" ht="36" hidden="false" customHeight="true" outlineLevel="0" collapsed="false">
      <c r="A13" s="758" t="s">
        <v>560</v>
      </c>
      <c r="B13" s="756" t="n">
        <v>40000</v>
      </c>
      <c r="C13" s="756" t="n">
        <v>42912</v>
      </c>
      <c r="D13" s="756" t="n">
        <v>43115</v>
      </c>
      <c r="E13" s="756" t="n">
        <v>100</v>
      </c>
      <c r="F13" s="757" t="n">
        <v>-203</v>
      </c>
    </row>
    <row r="14" customFormat="false" ht="36.75" hidden="false" customHeight="true" outlineLevel="0" collapsed="false">
      <c r="A14" s="759" t="s">
        <v>561</v>
      </c>
      <c r="B14" s="760" t="n">
        <v>270</v>
      </c>
      <c r="C14" s="760" t="n">
        <v>270</v>
      </c>
      <c r="D14" s="760" t="n">
        <v>237</v>
      </c>
      <c r="E14" s="760" t="n">
        <v>88</v>
      </c>
      <c r="F14" s="761" t="n">
        <v>33</v>
      </c>
    </row>
    <row r="15" s="744" customFormat="true" ht="24" hidden="false" customHeight="true" outlineLevel="0" collapsed="false">
      <c r="A15" s="762" t="s">
        <v>562</v>
      </c>
      <c r="B15" s="763" t="n">
        <f aca="false">SUM(B9:B14)</f>
        <v>52270</v>
      </c>
      <c r="C15" s="763" t="n">
        <f aca="false">SUM(C9:C14)</f>
        <v>55182</v>
      </c>
      <c r="D15" s="763" t="n">
        <f aca="false">SUM(D9:D14)</f>
        <v>55130</v>
      </c>
      <c r="E15" s="763" t="n">
        <f aca="false">SUM(E9:E14)</f>
        <v>286</v>
      </c>
      <c r="F15" s="763" t="n">
        <f aca="false">SUM(F9:F14)</f>
        <v>52</v>
      </c>
      <c r="G15" s="742"/>
    </row>
    <row r="18" customFormat="false" ht="15.75" hidden="false" customHeight="false" outlineLevel="0" collapsed="false">
      <c r="A18" s="764" t="s">
        <v>563</v>
      </c>
      <c r="B18" s="764"/>
    </row>
    <row r="19" customFormat="false" ht="13.5" hidden="false" customHeight="false" outlineLevel="0" collapsed="false"/>
    <row r="20" customFormat="false" ht="25.5" hidden="false" customHeight="true" outlineLevel="0" collapsed="false">
      <c r="A20" s="745" t="s">
        <v>564</v>
      </c>
      <c r="B20" s="765" t="s">
        <v>565</v>
      </c>
      <c r="C20" s="765"/>
      <c r="D20" s="766" t="s">
        <v>566</v>
      </c>
      <c r="H20" s="739"/>
    </row>
    <row r="21" customFormat="false" ht="27" hidden="false" customHeight="true" outlineLevel="0" collapsed="false">
      <c r="A21" s="750" t="s">
        <v>567</v>
      </c>
      <c r="B21" s="767" t="s">
        <v>568</v>
      </c>
      <c r="C21" s="767"/>
      <c r="D21" s="768" t="n">
        <v>43352</v>
      </c>
      <c r="H21" s="739"/>
    </row>
    <row r="22" customFormat="false" ht="27" hidden="false" customHeight="true" outlineLevel="0" collapsed="false">
      <c r="A22" s="769" t="s">
        <v>559</v>
      </c>
      <c r="B22" s="770" t="s">
        <v>569</v>
      </c>
      <c r="C22" s="770"/>
      <c r="D22" s="761" t="n">
        <v>11778</v>
      </c>
      <c r="H22" s="739"/>
    </row>
    <row r="23" customFormat="false" ht="24.75" hidden="false" customHeight="true" outlineLevel="0" collapsed="false">
      <c r="A23" s="771" t="s">
        <v>570</v>
      </c>
      <c r="B23" s="771"/>
      <c r="C23" s="771"/>
      <c r="D23" s="772" t="n">
        <f aca="false">D21+D22</f>
        <v>55130</v>
      </c>
      <c r="H23" s="739"/>
    </row>
  </sheetData>
  <mergeCells count="8">
    <mergeCell ref="A2:H2"/>
    <mergeCell ref="A3:H3"/>
    <mergeCell ref="F6:H6"/>
    <mergeCell ref="A18:B18"/>
    <mergeCell ref="B20:C20"/>
    <mergeCell ref="B21:C21"/>
    <mergeCell ref="B22:C2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9" width="4.56"/>
    <col collapsed="false" customWidth="true" hidden="false" outlineLevel="0" max="2" min="2" style="709" width="49.99"/>
    <col collapsed="false" customWidth="true" hidden="false" outlineLevel="0" max="3" min="3" style="710" width="14.85"/>
    <col collapsed="false" customWidth="true" hidden="false" outlineLevel="0" max="4" min="4" style="710" width="15.28"/>
    <col collapsed="false" customWidth="true" hidden="false" outlineLevel="0" max="5" min="5" style="710" width="14.28"/>
    <col collapsed="false" customWidth="true" hidden="false" outlineLevel="0" max="6" min="6" style="710" width="12.99"/>
    <col collapsed="false" customWidth="true" hidden="false" outlineLevel="0" max="7" min="7" style="710" width="13.7"/>
    <col collapsed="false" customWidth="false" hidden="false" outlineLevel="0" max="257" min="8" style="709" width="9.14"/>
  </cols>
  <sheetData>
    <row r="1" customFormat="false" ht="12.75" hidden="false" customHeight="true" outlineLevel="0" collapsed="false">
      <c r="B1" s="773"/>
      <c r="C1" s="773"/>
      <c r="D1" s="773"/>
      <c r="E1" s="773"/>
      <c r="F1" s="774"/>
    </row>
    <row r="2" customFormat="false" ht="12.75" hidden="false" customHeight="true" outlineLevel="0" collapsed="false">
      <c r="B2" s="773" t="s">
        <v>571</v>
      </c>
      <c r="C2" s="773"/>
      <c r="D2" s="773"/>
      <c r="E2" s="773"/>
      <c r="F2" s="774"/>
    </row>
    <row r="3" customFormat="false" ht="12.75" hidden="false" customHeight="false" outlineLevel="0" collapsed="false">
      <c r="B3" s="773" t="s">
        <v>572</v>
      </c>
      <c r="C3" s="773"/>
      <c r="D3" s="773"/>
      <c r="E3" s="773"/>
      <c r="F3" s="773"/>
    </row>
    <row r="5" customFormat="false" ht="12.75" hidden="false" customHeight="true" outlineLevel="0" collapsed="false">
      <c r="B5" s="711" t="s">
        <v>573</v>
      </c>
      <c r="C5" s="711"/>
      <c r="D5" s="711"/>
      <c r="E5" s="711"/>
    </row>
    <row r="7" customFormat="false" ht="13.5" hidden="false" customHeight="false" outlineLevel="0" collapsed="false">
      <c r="F7" s="775" t="s">
        <v>454</v>
      </c>
      <c r="G7" s="775"/>
    </row>
    <row r="8" customFormat="false" ht="51.75" hidden="false" customHeight="false" outlineLevel="0" collapsed="false">
      <c r="B8" s="776" t="s">
        <v>501</v>
      </c>
      <c r="C8" s="777" t="s">
        <v>574</v>
      </c>
      <c r="D8" s="777" t="s">
        <v>575</v>
      </c>
      <c r="E8" s="777" t="s">
        <v>576</v>
      </c>
      <c r="F8" s="778" t="s">
        <v>354</v>
      </c>
      <c r="G8" s="779"/>
    </row>
    <row r="9" customFormat="false" ht="12.75" hidden="false" customHeight="false" outlineLevel="0" collapsed="false">
      <c r="B9" s="780" t="s">
        <v>577</v>
      </c>
      <c r="C9" s="781" t="n">
        <v>42</v>
      </c>
      <c r="D9" s="781" t="n">
        <v>42</v>
      </c>
      <c r="E9" s="781"/>
      <c r="F9" s="782"/>
    </row>
    <row r="10" customFormat="false" ht="12.75" hidden="false" customHeight="false" outlineLevel="0" collapsed="false">
      <c r="B10" s="783" t="s">
        <v>578</v>
      </c>
      <c r="C10" s="784" t="n">
        <v>32</v>
      </c>
      <c r="D10" s="784" t="n">
        <v>32</v>
      </c>
      <c r="E10" s="784"/>
      <c r="F10" s="785"/>
    </row>
    <row r="11" customFormat="false" ht="12.75" hidden="false" customHeight="false" outlineLevel="0" collapsed="false">
      <c r="B11" s="783" t="s">
        <v>579</v>
      </c>
      <c r="C11" s="784" t="n">
        <v>8533</v>
      </c>
      <c r="D11" s="784" t="n">
        <v>8533</v>
      </c>
      <c r="E11" s="784"/>
      <c r="F11" s="785"/>
    </row>
    <row r="12" customFormat="false" ht="12.75" hidden="false" customHeight="false" outlineLevel="0" collapsed="false">
      <c r="B12" s="783" t="s">
        <v>580</v>
      </c>
      <c r="C12" s="784" t="n">
        <v>2197</v>
      </c>
      <c r="D12" s="784" t="n">
        <v>2197</v>
      </c>
      <c r="E12" s="784"/>
      <c r="F12" s="785"/>
    </row>
    <row r="13" customFormat="false" ht="12.75" hidden="false" customHeight="false" outlineLevel="0" collapsed="false">
      <c r="B13" s="783" t="s">
        <v>581</v>
      </c>
      <c r="C13" s="784" t="n">
        <v>9852</v>
      </c>
      <c r="D13" s="784" t="n">
        <v>141</v>
      </c>
      <c r="E13" s="784" t="n">
        <v>9711</v>
      </c>
      <c r="F13" s="785"/>
    </row>
    <row r="14" customFormat="false" ht="12.75" hidden="false" customHeight="false" outlineLevel="0" collapsed="false">
      <c r="B14" s="783" t="s">
        <v>582</v>
      </c>
      <c r="C14" s="784" t="n">
        <v>5641</v>
      </c>
      <c r="D14" s="784" t="n">
        <v>3783</v>
      </c>
      <c r="E14" s="784" t="n">
        <v>1858</v>
      </c>
      <c r="F14" s="785"/>
    </row>
    <row r="15" customFormat="false" ht="12.75" hidden="false" customHeight="false" outlineLevel="0" collapsed="false">
      <c r="B15" s="783" t="s">
        <v>583</v>
      </c>
      <c r="C15" s="784" t="n">
        <v>21</v>
      </c>
      <c r="D15" s="784" t="n">
        <v>21</v>
      </c>
      <c r="E15" s="784"/>
      <c r="F15" s="785"/>
    </row>
    <row r="16" customFormat="false" ht="12.75" hidden="false" customHeight="false" outlineLevel="0" collapsed="false">
      <c r="B16" s="783" t="s">
        <v>584</v>
      </c>
      <c r="C16" s="784" t="n">
        <v>2667</v>
      </c>
      <c r="D16" s="784" t="n">
        <v>2667</v>
      </c>
      <c r="E16" s="784"/>
      <c r="F16" s="785"/>
    </row>
    <row r="17" customFormat="false" ht="12.75" hidden="false" customHeight="false" outlineLevel="0" collapsed="false">
      <c r="B17" s="783" t="s">
        <v>585</v>
      </c>
      <c r="C17" s="784" t="n">
        <v>10780</v>
      </c>
      <c r="D17" s="784" t="n">
        <v>9973</v>
      </c>
      <c r="E17" s="784"/>
      <c r="F17" s="785" t="n">
        <v>-807</v>
      </c>
    </row>
    <row r="18" customFormat="false" ht="12.75" hidden="false" customHeight="false" outlineLevel="0" collapsed="false">
      <c r="B18" s="786" t="s">
        <v>586</v>
      </c>
      <c r="C18" s="784" t="n">
        <v>8843</v>
      </c>
      <c r="D18" s="784" t="n">
        <v>8471</v>
      </c>
      <c r="E18" s="784"/>
      <c r="F18" s="785" t="n">
        <v>-372</v>
      </c>
    </row>
    <row r="19" customFormat="false" ht="12.75" hidden="false" customHeight="false" outlineLevel="0" collapsed="false">
      <c r="B19" s="786" t="s">
        <v>587</v>
      </c>
      <c r="C19" s="784" t="n">
        <v>4112</v>
      </c>
      <c r="D19" s="784" t="n">
        <v>3731</v>
      </c>
      <c r="E19" s="784"/>
      <c r="F19" s="785" t="n">
        <v>-381</v>
      </c>
    </row>
    <row r="20" customFormat="false" ht="13.5" hidden="false" customHeight="false" outlineLevel="0" collapsed="false">
      <c r="B20" s="787" t="s">
        <v>588</v>
      </c>
      <c r="C20" s="788" t="n">
        <v>8555</v>
      </c>
      <c r="D20" s="788" t="n">
        <v>8555</v>
      </c>
      <c r="E20" s="788"/>
      <c r="F20" s="789"/>
    </row>
    <row r="23" customFormat="false" ht="12.75" hidden="false" customHeight="false" outlineLevel="0" collapsed="false">
      <c r="B23" s="711" t="s">
        <v>589</v>
      </c>
      <c r="C23" s="711"/>
      <c r="D23" s="711"/>
      <c r="E23" s="711"/>
      <c r="F23" s="711"/>
    </row>
    <row r="24" customFormat="false" ht="13.5" hidden="false" customHeight="false" outlineLevel="0" collapsed="false">
      <c r="F24" s="775" t="s">
        <v>454</v>
      </c>
      <c r="G24" s="775"/>
    </row>
    <row r="25" customFormat="false" ht="51.75" hidden="false" customHeight="false" outlineLevel="0" collapsed="false">
      <c r="B25" s="776" t="s">
        <v>501</v>
      </c>
      <c r="C25" s="777" t="s">
        <v>574</v>
      </c>
      <c r="D25" s="777" t="s">
        <v>575</v>
      </c>
      <c r="E25" s="777" t="s">
        <v>576</v>
      </c>
      <c r="F25" s="778" t="s">
        <v>354</v>
      </c>
    </row>
    <row r="26" customFormat="false" ht="12.75" hidden="false" customHeight="false" outlineLevel="0" collapsed="false">
      <c r="B26" s="780" t="s">
        <v>590</v>
      </c>
      <c r="C26" s="781" t="n">
        <v>174325</v>
      </c>
      <c r="D26" s="781" t="n">
        <v>174325</v>
      </c>
      <c r="E26" s="781"/>
      <c r="F26" s="782"/>
    </row>
    <row r="27" customFormat="false" ht="13.5" hidden="false" customHeight="false" outlineLevel="0" collapsed="false">
      <c r="B27" s="790" t="s">
        <v>591</v>
      </c>
      <c r="C27" s="788" t="n">
        <v>24256</v>
      </c>
      <c r="D27" s="788" t="n">
        <v>24256</v>
      </c>
      <c r="E27" s="788"/>
      <c r="F27" s="789"/>
    </row>
    <row r="29" customFormat="false" ht="12.75" hidden="false" customHeight="false" outlineLevel="0" collapsed="false">
      <c r="B29" s="711" t="s">
        <v>592</v>
      </c>
      <c r="C29" s="711"/>
      <c r="D29" s="711"/>
      <c r="E29" s="711"/>
      <c r="F29" s="711"/>
    </row>
    <row r="31" customFormat="false" ht="13.5" hidden="false" customHeight="false" outlineLevel="0" collapsed="false">
      <c r="F31" s="775" t="s">
        <v>593</v>
      </c>
      <c r="G31" s="775"/>
    </row>
    <row r="32" customFormat="false" ht="51.75" hidden="false" customHeight="false" outlineLevel="0" collapsed="false">
      <c r="B32" s="776" t="s">
        <v>501</v>
      </c>
      <c r="C32" s="777" t="s">
        <v>594</v>
      </c>
      <c r="D32" s="777" t="s">
        <v>595</v>
      </c>
      <c r="E32" s="777" t="s">
        <v>576</v>
      </c>
      <c r="F32" s="778" t="s">
        <v>354</v>
      </c>
    </row>
    <row r="33" customFormat="false" ht="12.75" hidden="false" customHeight="false" outlineLevel="0" collapsed="false">
      <c r="B33" s="780" t="s">
        <v>596</v>
      </c>
      <c r="C33" s="781" t="n">
        <v>234000</v>
      </c>
      <c r="D33" s="781" t="n">
        <v>97888</v>
      </c>
      <c r="E33" s="781"/>
      <c r="F33" s="782" t="n">
        <v>-136112</v>
      </c>
    </row>
    <row r="34" customFormat="false" ht="12.75" hidden="false" customHeight="false" outlineLevel="0" collapsed="false">
      <c r="B34" s="783" t="s">
        <v>597</v>
      </c>
      <c r="C34" s="784" t="n">
        <v>28552</v>
      </c>
      <c r="D34" s="784" t="n">
        <v>28552</v>
      </c>
      <c r="E34" s="784"/>
      <c r="F34" s="785"/>
    </row>
    <row r="35" customFormat="false" ht="13.5" hidden="false" customHeight="false" outlineLevel="0" collapsed="false">
      <c r="B35" s="787" t="s">
        <v>598</v>
      </c>
      <c r="C35" s="788" t="n">
        <v>10976485</v>
      </c>
      <c r="D35" s="788" t="n">
        <v>10690371</v>
      </c>
      <c r="E35" s="788"/>
      <c r="F35" s="789" t="n">
        <v>-286144</v>
      </c>
    </row>
    <row r="37" customFormat="false" ht="12.75" hidden="false" customHeight="false" outlineLevel="0" collapsed="false">
      <c r="B37" s="711" t="s">
        <v>599</v>
      </c>
      <c r="C37" s="711"/>
      <c r="D37" s="711"/>
      <c r="E37" s="711"/>
      <c r="F37" s="711"/>
    </row>
    <row r="38" customFormat="false" ht="13.5" hidden="false" customHeight="false" outlineLevel="0" collapsed="false">
      <c r="F38" s="775" t="s">
        <v>593</v>
      </c>
      <c r="G38" s="775"/>
    </row>
    <row r="39" customFormat="false" ht="39" hidden="false" customHeight="false" outlineLevel="0" collapsed="false">
      <c r="B39" s="776" t="s">
        <v>501</v>
      </c>
      <c r="C39" s="777" t="s">
        <v>600</v>
      </c>
      <c r="D39" s="777" t="s">
        <v>575</v>
      </c>
      <c r="E39" s="777" t="s">
        <v>601</v>
      </c>
      <c r="F39" s="777" t="s">
        <v>602</v>
      </c>
      <c r="G39" s="778" t="s">
        <v>354</v>
      </c>
    </row>
    <row r="40" customFormat="false" ht="12.75" hidden="false" customHeight="false" outlineLevel="0" collapsed="false">
      <c r="B40" s="780" t="s">
        <v>603</v>
      </c>
      <c r="C40" s="781" t="n">
        <v>8335470</v>
      </c>
      <c r="D40" s="781" t="n">
        <v>8335470</v>
      </c>
      <c r="E40" s="781"/>
      <c r="F40" s="781"/>
      <c r="G40" s="782"/>
    </row>
    <row r="41" customFormat="false" ht="12.75" hidden="false" customHeight="false" outlineLevel="0" collapsed="false">
      <c r="B41" s="783" t="s">
        <v>604</v>
      </c>
      <c r="C41" s="784" t="n">
        <v>3001935</v>
      </c>
      <c r="D41" s="784" t="n">
        <v>3001935</v>
      </c>
      <c r="E41" s="784"/>
      <c r="F41" s="784"/>
      <c r="G41" s="785"/>
    </row>
    <row r="42" customFormat="false" ht="12.75" hidden="false" customHeight="false" outlineLevel="0" collapsed="false">
      <c r="B42" s="783" t="s">
        <v>605</v>
      </c>
      <c r="C42" s="784" t="n">
        <v>429400</v>
      </c>
      <c r="D42" s="784" t="n">
        <v>429400</v>
      </c>
      <c r="E42" s="784"/>
      <c r="F42" s="784"/>
      <c r="G42" s="785"/>
    </row>
    <row r="43" customFormat="false" ht="12.75" hidden="false" customHeight="false" outlineLevel="0" collapsed="false">
      <c r="B43" s="783" t="s">
        <v>606</v>
      </c>
      <c r="C43" s="784" t="n">
        <v>27046560</v>
      </c>
      <c r="D43" s="784" t="n">
        <v>27046560</v>
      </c>
      <c r="E43" s="784"/>
      <c r="F43" s="784"/>
      <c r="G43" s="785"/>
    </row>
    <row r="44" customFormat="false" ht="12.75" hidden="false" customHeight="false" outlineLevel="0" collapsed="false">
      <c r="B44" s="783" t="s">
        <v>607</v>
      </c>
      <c r="C44" s="784" t="n">
        <v>72984909</v>
      </c>
      <c r="D44" s="784" t="n">
        <v>72984909</v>
      </c>
      <c r="E44" s="784"/>
      <c r="F44" s="784"/>
      <c r="G44" s="785"/>
    </row>
    <row r="45" customFormat="false" ht="12.75" hidden="false" customHeight="false" outlineLevel="0" collapsed="false">
      <c r="B45" s="783" t="s">
        <v>608</v>
      </c>
      <c r="C45" s="784" t="n">
        <v>6615915</v>
      </c>
      <c r="D45" s="784" t="n">
        <v>6615915</v>
      </c>
      <c r="E45" s="784"/>
      <c r="F45" s="784"/>
      <c r="G45" s="785"/>
    </row>
    <row r="46" customFormat="false" ht="12.75" hidden="false" customHeight="false" outlineLevel="0" collapsed="false">
      <c r="B46" s="783" t="s">
        <v>609</v>
      </c>
      <c r="C46" s="784" t="n">
        <v>32980000</v>
      </c>
      <c r="D46" s="784" t="n">
        <v>32980000</v>
      </c>
      <c r="E46" s="784"/>
      <c r="F46" s="784"/>
      <c r="G46" s="785"/>
    </row>
    <row r="47" customFormat="false" ht="12.75" hidden="false" customHeight="false" outlineLevel="0" collapsed="false">
      <c r="B47" s="783" t="s">
        <v>610</v>
      </c>
      <c r="C47" s="784" t="n">
        <v>16065000</v>
      </c>
      <c r="D47" s="784" t="n">
        <v>17000000</v>
      </c>
      <c r="E47" s="784"/>
      <c r="F47" s="784" t="n">
        <v>935000</v>
      </c>
      <c r="G47" s="785"/>
    </row>
    <row r="48" customFormat="false" ht="12.75" hidden="false" customHeight="false" outlineLevel="0" collapsed="false">
      <c r="B48" s="783" t="s">
        <v>611</v>
      </c>
      <c r="C48" s="784" t="n">
        <v>5270000</v>
      </c>
      <c r="D48" s="784" t="n">
        <v>5270000</v>
      </c>
      <c r="E48" s="784"/>
      <c r="F48" s="784"/>
      <c r="G48" s="785"/>
    </row>
    <row r="49" customFormat="false" ht="12.75" hidden="false" customHeight="false" outlineLevel="0" collapsed="false">
      <c r="B49" s="783" t="s">
        <v>612</v>
      </c>
      <c r="C49" s="784" t="n">
        <v>12240000</v>
      </c>
      <c r="D49" s="784" t="n">
        <v>12240000</v>
      </c>
      <c r="E49" s="784"/>
      <c r="F49" s="784"/>
      <c r="G49" s="785"/>
    </row>
    <row r="50" customFormat="false" ht="12.75" hidden="false" customHeight="false" outlineLevel="0" collapsed="false">
      <c r="B50" s="783" t="s">
        <v>613</v>
      </c>
      <c r="C50" s="784" t="n">
        <v>8330000</v>
      </c>
      <c r="D50" s="784" t="n">
        <v>8330000</v>
      </c>
      <c r="E50" s="784"/>
      <c r="F50" s="784"/>
      <c r="G50" s="785"/>
    </row>
    <row r="51" customFormat="false" ht="12.75" hidden="false" customHeight="false" outlineLevel="0" collapsed="false">
      <c r="B51" s="783" t="s">
        <v>614</v>
      </c>
      <c r="C51" s="784" t="n">
        <v>5270000</v>
      </c>
      <c r="D51" s="784" t="n">
        <v>5270000</v>
      </c>
      <c r="E51" s="784"/>
      <c r="F51" s="784"/>
      <c r="G51" s="785"/>
    </row>
    <row r="52" customFormat="false" ht="12.75" hidden="false" customHeight="false" outlineLevel="0" collapsed="false">
      <c r="B52" s="783" t="s">
        <v>615</v>
      </c>
      <c r="C52" s="784" t="n">
        <v>6120000</v>
      </c>
      <c r="D52" s="784" t="n">
        <v>6120000</v>
      </c>
      <c r="E52" s="784"/>
      <c r="F52" s="784"/>
      <c r="G52" s="785"/>
    </row>
    <row r="53" customFormat="false" ht="12.75" hidden="false" customHeight="false" outlineLevel="0" collapsed="false">
      <c r="B53" s="783" t="s">
        <v>616</v>
      </c>
      <c r="C53" s="784" t="n">
        <v>17850000</v>
      </c>
      <c r="D53" s="784" t="n">
        <v>17850000</v>
      </c>
      <c r="E53" s="784"/>
      <c r="F53" s="784"/>
      <c r="G53" s="785"/>
    </row>
    <row r="54" customFormat="false" ht="12.75" hidden="false" customHeight="false" outlineLevel="0" collapsed="false">
      <c r="B54" s="783" t="s">
        <v>617</v>
      </c>
      <c r="C54" s="784" t="n">
        <v>5015000</v>
      </c>
      <c r="D54" s="784" t="n">
        <v>5015000</v>
      </c>
      <c r="E54" s="784"/>
      <c r="F54" s="784"/>
      <c r="G54" s="785"/>
    </row>
    <row r="55" customFormat="false" ht="12.75" hidden="false" customHeight="false" outlineLevel="0" collapsed="false">
      <c r="B55" s="783" t="s">
        <v>618</v>
      </c>
      <c r="C55" s="784" t="n">
        <v>3400000</v>
      </c>
      <c r="D55" s="784" t="n">
        <v>3145000</v>
      </c>
      <c r="E55" s="784" t="n">
        <v>-255000</v>
      </c>
      <c r="F55" s="784"/>
      <c r="G55" s="785"/>
    </row>
    <row r="56" customFormat="false" ht="12.75" hidden="false" customHeight="false" outlineLevel="0" collapsed="false">
      <c r="B56" s="783" t="s">
        <v>619</v>
      </c>
      <c r="C56" s="784" t="n">
        <v>3315000</v>
      </c>
      <c r="D56" s="784" t="n">
        <v>3485000</v>
      </c>
      <c r="E56" s="784" t="n">
        <v>170000</v>
      </c>
      <c r="F56" s="784"/>
      <c r="G56" s="785"/>
    </row>
    <row r="57" customFormat="false" ht="12.75" hidden="false" customHeight="false" outlineLevel="0" collapsed="false">
      <c r="B57" s="783" t="s">
        <v>620</v>
      </c>
      <c r="C57" s="784" t="n">
        <v>5865000</v>
      </c>
      <c r="D57" s="784" t="n">
        <v>5610000</v>
      </c>
      <c r="E57" s="784" t="n">
        <v>-255000</v>
      </c>
      <c r="F57" s="784"/>
      <c r="G57" s="785"/>
    </row>
    <row r="58" customFormat="false" ht="12.75" hidden="false" customHeight="false" outlineLevel="0" collapsed="false">
      <c r="B58" s="783" t="s">
        <v>621</v>
      </c>
      <c r="C58" s="784" t="n">
        <v>7905000</v>
      </c>
      <c r="D58" s="784" t="n">
        <v>7905000</v>
      </c>
      <c r="E58" s="784"/>
      <c r="F58" s="784"/>
      <c r="G58" s="785"/>
    </row>
    <row r="59" customFormat="false" ht="12.75" hidden="false" customHeight="false" outlineLevel="0" collapsed="false">
      <c r="B59" s="783" t="s">
        <v>622</v>
      </c>
      <c r="C59" s="784" t="n">
        <v>766667</v>
      </c>
      <c r="D59" s="784" t="n">
        <v>644000</v>
      </c>
      <c r="E59" s="784"/>
      <c r="F59" s="784"/>
      <c r="G59" s="785" t="n">
        <v>-122667</v>
      </c>
    </row>
    <row r="60" customFormat="false" ht="12.75" hidden="false" customHeight="false" outlineLevel="0" collapsed="false">
      <c r="B60" s="783" t="s">
        <v>623</v>
      </c>
      <c r="C60" s="784" t="n">
        <v>2361333</v>
      </c>
      <c r="D60" s="784" t="n">
        <v>2361333</v>
      </c>
      <c r="E60" s="784"/>
      <c r="F60" s="784"/>
      <c r="G60" s="785"/>
    </row>
    <row r="61" customFormat="false" ht="12.75" hidden="false" customHeight="false" outlineLevel="0" collapsed="false">
      <c r="B61" s="783" t="s">
        <v>624</v>
      </c>
      <c r="C61" s="784" t="n">
        <v>425000</v>
      </c>
      <c r="D61" s="784" t="n">
        <v>425000</v>
      </c>
      <c r="E61" s="784"/>
      <c r="F61" s="784"/>
      <c r="G61" s="785"/>
    </row>
    <row r="62" customFormat="false" ht="12.75" hidden="false" customHeight="false" outlineLevel="0" collapsed="false">
      <c r="B62" s="783" t="s">
        <v>625</v>
      </c>
      <c r="C62" s="784" t="n">
        <v>1105000</v>
      </c>
      <c r="D62" s="784" t="n">
        <v>1105000</v>
      </c>
      <c r="E62" s="784"/>
      <c r="F62" s="784"/>
      <c r="G62" s="785"/>
    </row>
    <row r="63" customFormat="false" ht="12.75" hidden="false" customHeight="false" outlineLevel="0" collapsed="false">
      <c r="B63" s="783" t="s">
        <v>626</v>
      </c>
      <c r="C63" s="784" t="n">
        <v>2176000</v>
      </c>
      <c r="D63" s="784" t="n">
        <v>2176000</v>
      </c>
      <c r="E63" s="784"/>
      <c r="F63" s="784"/>
      <c r="G63" s="785"/>
    </row>
    <row r="64" customFormat="false" ht="12.75" hidden="false" customHeight="false" outlineLevel="0" collapsed="false">
      <c r="B64" s="783" t="s">
        <v>627</v>
      </c>
      <c r="C64" s="784" t="n">
        <v>768000</v>
      </c>
      <c r="D64" s="784" t="n">
        <v>1152000</v>
      </c>
      <c r="E64" s="784" t="n">
        <v>128000</v>
      </c>
      <c r="F64" s="784" t="n">
        <v>256000</v>
      </c>
      <c r="G64" s="785"/>
    </row>
    <row r="65" customFormat="false" ht="12.75" hidden="false" customHeight="false" outlineLevel="0" collapsed="false">
      <c r="B65" s="783" t="s">
        <v>628</v>
      </c>
      <c r="C65" s="784" t="n">
        <v>1230000</v>
      </c>
      <c r="D65" s="784" t="n">
        <v>1230000</v>
      </c>
      <c r="E65" s="784"/>
      <c r="F65" s="784"/>
      <c r="G65" s="785"/>
    </row>
    <row r="66" customFormat="false" ht="12.75" hidden="false" customHeight="false" outlineLevel="0" collapsed="false">
      <c r="B66" s="783" t="s">
        <v>629</v>
      </c>
      <c r="C66" s="784" t="n">
        <v>600000</v>
      </c>
      <c r="D66" s="784" t="n">
        <v>615000</v>
      </c>
      <c r="E66" s="784"/>
      <c r="F66" s="784" t="n">
        <v>15000</v>
      </c>
      <c r="G66" s="785"/>
    </row>
    <row r="67" customFormat="false" ht="12.75" hidden="false" customHeight="false" outlineLevel="0" collapsed="false">
      <c r="B67" s="783" t="s">
        <v>630</v>
      </c>
      <c r="C67" s="784" t="n">
        <v>10853333</v>
      </c>
      <c r="D67" s="784" t="n">
        <v>10670000</v>
      </c>
      <c r="E67" s="784"/>
      <c r="F67" s="784"/>
      <c r="G67" s="785" t="n">
        <v>-183333</v>
      </c>
    </row>
    <row r="68" customFormat="false" ht="12.75" hidden="false" customHeight="false" outlineLevel="0" collapsed="false">
      <c r="B68" s="783" t="s">
        <v>631</v>
      </c>
      <c r="C68" s="784" t="n">
        <v>5426667</v>
      </c>
      <c r="D68" s="784" t="n">
        <v>5335000</v>
      </c>
      <c r="E68" s="784"/>
      <c r="F68" s="784"/>
      <c r="G68" s="785" t="n">
        <v>-91667</v>
      </c>
    </row>
    <row r="69" customFormat="false" ht="12.75" hidden="false" customHeight="false" outlineLevel="0" collapsed="false">
      <c r="B69" s="783" t="s">
        <v>632</v>
      </c>
      <c r="C69" s="784" t="n">
        <v>432000</v>
      </c>
      <c r="D69" s="784" t="n">
        <v>96000</v>
      </c>
      <c r="E69" s="784"/>
      <c r="F69" s="784"/>
      <c r="G69" s="785" t="n">
        <v>-336000</v>
      </c>
    </row>
    <row r="70" customFormat="false" ht="12.75" hidden="false" customHeight="false" outlineLevel="0" collapsed="false">
      <c r="B70" s="783" t="s">
        <v>633</v>
      </c>
      <c r="C70" s="784" t="n">
        <v>3340000</v>
      </c>
      <c r="D70" s="784" t="n">
        <v>3030000</v>
      </c>
      <c r="E70" s="784" t="n">
        <v>-300000</v>
      </c>
      <c r="F70" s="784"/>
      <c r="G70" s="785" t="n">
        <v>-10000</v>
      </c>
    </row>
    <row r="71" customFormat="false" ht="12.75" hidden="false" customHeight="false" outlineLevel="0" collapsed="false">
      <c r="B71" s="783" t="s">
        <v>634</v>
      </c>
      <c r="C71" s="784" t="n">
        <v>413000</v>
      </c>
      <c r="D71" s="784" t="n">
        <v>407000</v>
      </c>
      <c r="E71" s="784" t="n">
        <v>-7000</v>
      </c>
      <c r="F71" s="784"/>
      <c r="G71" s="785" t="n">
        <v>1000</v>
      </c>
    </row>
    <row r="72" s="725" customFormat="true" ht="13.5" hidden="false" customHeight="false" outlineLevel="0" collapsed="false">
      <c r="B72" s="791" t="s">
        <v>635</v>
      </c>
      <c r="C72" s="792" t="n">
        <f aca="false">SUM(C40:C71)</f>
        <v>277936189</v>
      </c>
      <c r="D72" s="792" t="n">
        <f aca="false">SUM(D40:D71)</f>
        <v>277880522</v>
      </c>
      <c r="E72" s="792" t="n">
        <f aca="false">SUM(E40:E71)</f>
        <v>-519000</v>
      </c>
      <c r="F72" s="792" t="n">
        <f aca="false">SUM(F40:F71)</f>
        <v>1206000</v>
      </c>
      <c r="G72" s="792" t="n">
        <f aca="false">SUM(G40:G71)</f>
        <v>-742667</v>
      </c>
    </row>
    <row r="74" customFormat="false" ht="12.75" hidden="false" customHeight="false" outlineLevel="0" collapsed="false">
      <c r="B74" s="711" t="s">
        <v>636</v>
      </c>
      <c r="C74" s="711"/>
      <c r="D74" s="711"/>
      <c r="E74" s="711"/>
      <c r="F74" s="711"/>
    </row>
    <row r="76" customFormat="false" ht="13.5" hidden="false" customHeight="false" outlineLevel="0" collapsed="false">
      <c r="F76" s="775" t="s">
        <v>593</v>
      </c>
      <c r="G76" s="775"/>
    </row>
    <row r="77" customFormat="false" ht="64.5" hidden="false" customHeight="false" outlineLevel="0" collapsed="false">
      <c r="B77" s="793" t="s">
        <v>501</v>
      </c>
      <c r="C77" s="794" t="s">
        <v>600</v>
      </c>
      <c r="D77" s="794" t="s">
        <v>637</v>
      </c>
      <c r="E77" s="794" t="s">
        <v>638</v>
      </c>
      <c r="F77" s="794" t="s">
        <v>639</v>
      </c>
      <c r="G77" s="795" t="s">
        <v>354</v>
      </c>
    </row>
    <row r="78" customFormat="false" ht="12.75" hidden="false" customHeight="false" outlineLevel="0" collapsed="false">
      <c r="B78" s="796" t="s">
        <v>596</v>
      </c>
      <c r="C78" s="797" t="n">
        <v>397800</v>
      </c>
      <c r="D78" s="797" t="n">
        <v>358800</v>
      </c>
      <c r="E78" s="797" t="n">
        <v>358800</v>
      </c>
      <c r="F78" s="797" t="n">
        <v>0</v>
      </c>
      <c r="G78" s="798" t="n">
        <v>-39000</v>
      </c>
    </row>
    <row r="79" customFormat="false" ht="13.5" hidden="false" customHeight="false" outlineLevel="0" collapsed="false">
      <c r="B79" s="790" t="s">
        <v>597</v>
      </c>
      <c r="C79" s="788" t="n">
        <v>198900</v>
      </c>
      <c r="D79" s="788" t="n">
        <v>175500</v>
      </c>
      <c r="E79" s="788" t="n">
        <v>85885</v>
      </c>
      <c r="F79" s="788" t="n">
        <v>89615</v>
      </c>
      <c r="G79" s="789" t="n">
        <v>-3900</v>
      </c>
    </row>
    <row r="81" customFormat="false" ht="12.75" hidden="false" customHeight="false" outlineLevel="0" collapsed="false">
      <c r="B81" s="711" t="s">
        <v>640</v>
      </c>
      <c r="C81" s="711"/>
      <c r="D81" s="711"/>
      <c r="E81" s="711"/>
      <c r="F81" s="711"/>
      <c r="G81" s="711"/>
    </row>
    <row r="82" customFormat="false" ht="12.75" hidden="false" customHeight="false" outlineLevel="0" collapsed="false">
      <c r="B82" s="799"/>
      <c r="C82" s="799"/>
      <c r="D82" s="799"/>
      <c r="E82" s="799"/>
      <c r="F82" s="799"/>
      <c r="G82" s="799"/>
    </row>
    <row r="83" customFormat="false" ht="13.5" hidden="false" customHeight="false" outlineLevel="0" collapsed="false">
      <c r="B83" s="799"/>
      <c r="C83" s="799"/>
      <c r="D83" s="800" t="s">
        <v>593</v>
      </c>
      <c r="E83" s="799"/>
      <c r="F83" s="799"/>
      <c r="G83" s="799"/>
    </row>
    <row r="84" customFormat="false" ht="26.25" hidden="false" customHeight="false" outlineLevel="0" collapsed="false">
      <c r="B84" s="801" t="s">
        <v>501</v>
      </c>
      <c r="C84" s="802" t="s">
        <v>641</v>
      </c>
    </row>
    <row r="85" customFormat="false" ht="13.5" hidden="false" customHeight="false" outlineLevel="0" collapsed="false">
      <c r="B85" s="803" t="s">
        <v>642</v>
      </c>
      <c r="C85" s="804" t="n">
        <v>4656</v>
      </c>
    </row>
  </sheetData>
  <mergeCells count="14">
    <mergeCell ref="B1:E1"/>
    <mergeCell ref="B2:E2"/>
    <mergeCell ref="B3:F3"/>
    <mergeCell ref="B5:E5"/>
    <mergeCell ref="F7:G7"/>
    <mergeCell ref="B23:F23"/>
    <mergeCell ref="F24:G24"/>
    <mergeCell ref="B29:F29"/>
    <mergeCell ref="F31:G31"/>
    <mergeCell ref="B37:F37"/>
    <mergeCell ref="F38:G38"/>
    <mergeCell ref="B74:F74"/>
    <mergeCell ref="F76:G76"/>
    <mergeCell ref="B81:G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5" zeroHeight="false" outlineLevelRow="0" outlineLevelCol="0"/>
  <cols>
    <col collapsed="false" customWidth="false" hidden="false" outlineLevel="0" max="1" min="1" style="805" width="9.14"/>
    <col collapsed="false" customWidth="true" hidden="false" outlineLevel="0" max="2" min="2" style="805" width="42.85"/>
    <col collapsed="false" customWidth="false" hidden="false" outlineLevel="0" max="3" min="3" style="805" width="9.14"/>
    <col collapsed="false" customWidth="true" hidden="false" outlineLevel="0" max="6" min="4" style="805" width="9.28"/>
    <col collapsed="false" customWidth="true" hidden="false" outlineLevel="0" max="7" min="7" style="805" width="11.7"/>
    <col collapsed="false" customWidth="true" hidden="false" outlineLevel="0" max="9" min="8" style="805" width="12.7"/>
    <col collapsed="false" customWidth="true" hidden="false" outlineLevel="0" max="10" min="10" style="805" width="10.28"/>
    <col collapsed="false" customWidth="false" hidden="false" outlineLevel="0" max="13" min="11" style="805" width="9.14"/>
    <col collapsed="false" customWidth="false" hidden="false" outlineLevel="0" max="257" min="14" style="709" width="9.14"/>
  </cols>
  <sheetData>
    <row r="1" customFormat="false" ht="15" hidden="false" customHeight="false" outlineLevel="0" collapsed="false">
      <c r="I1" s="806"/>
      <c r="J1" s="806"/>
    </row>
    <row r="2" customFormat="false" ht="15.75" hidden="false" customHeight="false" outlineLevel="0" collapsed="false">
      <c r="A2" s="807" t="s">
        <v>643</v>
      </c>
      <c r="B2" s="807"/>
      <c r="C2" s="807"/>
      <c r="D2" s="807"/>
      <c r="E2" s="807"/>
      <c r="F2" s="807"/>
      <c r="G2" s="807"/>
      <c r="H2" s="807"/>
      <c r="I2" s="807"/>
      <c r="J2" s="807"/>
    </row>
    <row r="4" customFormat="false" ht="24.75" hidden="false" customHeight="true" outlineLevel="0" collapsed="false">
      <c r="A4" s="807" t="s">
        <v>644</v>
      </c>
      <c r="B4" s="807"/>
      <c r="C4" s="807"/>
      <c r="D4" s="807"/>
      <c r="E4" s="807"/>
      <c r="F4" s="807"/>
      <c r="G4" s="807"/>
      <c r="H4" s="807"/>
      <c r="I4" s="807"/>
      <c r="J4" s="807"/>
    </row>
    <row r="5" customFormat="false" ht="30.75" hidden="false" customHeight="true" outlineLevel="0" collapsed="false">
      <c r="A5" s="808"/>
      <c r="B5" s="809"/>
      <c r="C5" s="809"/>
      <c r="D5" s="809"/>
      <c r="E5" s="809"/>
      <c r="F5" s="809"/>
      <c r="G5" s="809"/>
      <c r="H5" s="809"/>
      <c r="I5" s="810" t="s">
        <v>645</v>
      </c>
      <c r="J5" s="810"/>
    </row>
    <row r="6" s="814" customFormat="true" ht="15" hidden="false" customHeight="true" outlineLevel="0" collapsed="false">
      <c r="A6" s="811" t="s">
        <v>250</v>
      </c>
      <c r="B6" s="812" t="s">
        <v>646</v>
      </c>
      <c r="C6" s="811" t="s">
        <v>647</v>
      </c>
      <c r="D6" s="811" t="s">
        <v>648</v>
      </c>
      <c r="E6" s="811" t="s">
        <v>649</v>
      </c>
      <c r="F6" s="812" t="s">
        <v>650</v>
      </c>
      <c r="G6" s="812"/>
      <c r="H6" s="812"/>
      <c r="I6" s="812"/>
      <c r="J6" s="812" t="s">
        <v>651</v>
      </c>
      <c r="K6" s="813"/>
      <c r="L6" s="813"/>
      <c r="M6" s="813"/>
    </row>
    <row r="7" customFormat="false" ht="29.25" hidden="false" customHeight="true" outlineLevel="0" collapsed="false">
      <c r="A7" s="811"/>
      <c r="B7" s="812"/>
      <c r="C7" s="812"/>
      <c r="D7" s="811"/>
      <c r="E7" s="811"/>
      <c r="F7" s="815" t="s">
        <v>652</v>
      </c>
      <c r="G7" s="816" t="s">
        <v>653</v>
      </c>
      <c r="H7" s="817" t="s">
        <v>654</v>
      </c>
      <c r="I7" s="818" t="s">
        <v>655</v>
      </c>
      <c r="J7" s="812"/>
    </row>
    <row r="8" customFormat="false" ht="26.25" hidden="false" customHeight="false" outlineLevel="0" collapsed="false">
      <c r="A8" s="819" t="s">
        <v>133</v>
      </c>
      <c r="B8" s="820" t="s">
        <v>656</v>
      </c>
      <c r="C8" s="821"/>
      <c r="D8" s="822" t="n">
        <f aca="false">SUM(D9:D12)</f>
        <v>101091</v>
      </c>
      <c r="E8" s="822" t="n">
        <f aca="false">SUM(E9:E12)</f>
        <v>25824</v>
      </c>
      <c r="F8" s="823" t="n">
        <f aca="false">SUM(F9:F12)</f>
        <v>21949</v>
      </c>
      <c r="G8" s="824" t="n">
        <f aca="false">SUM(G9:G12)</f>
        <v>19748</v>
      </c>
      <c r="H8" s="823" t="n">
        <f aca="false">SUM(H9:H12)</f>
        <v>19748</v>
      </c>
      <c r="I8" s="823" t="n">
        <f aca="false">SUM(I9:I12)</f>
        <v>42753</v>
      </c>
      <c r="J8" s="825" t="n">
        <f aca="false">SUM(D8:I8)</f>
        <v>231113</v>
      </c>
    </row>
    <row r="9" customFormat="false" ht="15.75" hidden="false" customHeight="false" outlineLevel="0" collapsed="false">
      <c r="A9" s="826" t="s">
        <v>135</v>
      </c>
      <c r="B9" s="827" t="s">
        <v>657</v>
      </c>
      <c r="C9" s="828" t="n">
        <v>2004</v>
      </c>
      <c r="D9" s="829" t="n">
        <v>5274</v>
      </c>
      <c r="E9" s="830" t="n">
        <v>1776</v>
      </c>
      <c r="F9" s="830" t="n">
        <v>1481</v>
      </c>
      <c r="G9" s="830"/>
      <c r="H9" s="830"/>
      <c r="I9" s="831"/>
      <c r="J9" s="832" t="n">
        <f aca="false">SUM(D9:I9)</f>
        <v>8531</v>
      </c>
    </row>
    <row r="10" customFormat="false" ht="15.75" hidden="false" customHeight="false" outlineLevel="0" collapsed="false">
      <c r="A10" s="833" t="s">
        <v>137</v>
      </c>
      <c r="B10" s="834" t="s">
        <v>658</v>
      </c>
      <c r="C10" s="828" t="n">
        <v>2003</v>
      </c>
      <c r="D10" s="829" t="n">
        <v>95028</v>
      </c>
      <c r="E10" s="835" t="n">
        <v>10508</v>
      </c>
      <c r="F10" s="835" t="n">
        <v>10084</v>
      </c>
      <c r="G10" s="835" t="n">
        <v>9364</v>
      </c>
      <c r="H10" s="836" t="n">
        <v>9364</v>
      </c>
      <c r="I10" s="829" t="n">
        <v>13777</v>
      </c>
      <c r="J10" s="832" t="n">
        <f aca="false">SUM(D10:I10)</f>
        <v>148125</v>
      </c>
    </row>
    <row r="11" customFormat="false" ht="15.75" hidden="false" customHeight="false" outlineLevel="0" collapsed="false">
      <c r="A11" s="833" t="s">
        <v>10</v>
      </c>
      <c r="B11" s="837" t="s">
        <v>659</v>
      </c>
      <c r="C11" s="828" t="n">
        <v>2006</v>
      </c>
      <c r="D11" s="829" t="n">
        <v>786</v>
      </c>
      <c r="E11" s="835" t="n">
        <v>2772</v>
      </c>
      <c r="F11" s="835" t="n">
        <v>10384</v>
      </c>
      <c r="G11" s="835" t="n">
        <v>10384</v>
      </c>
      <c r="H11" s="836" t="n">
        <v>10384</v>
      </c>
      <c r="I11" s="829" t="n">
        <v>28976</v>
      </c>
      <c r="J11" s="832" t="n">
        <f aca="false">SUM(D11:I11)</f>
        <v>63686</v>
      </c>
    </row>
    <row r="12" customFormat="false" ht="15.75" hidden="false" customHeight="false" outlineLevel="0" collapsed="false">
      <c r="A12" s="833" t="s">
        <v>140</v>
      </c>
      <c r="B12" s="837" t="s">
        <v>660</v>
      </c>
      <c r="C12" s="838" t="n">
        <v>2007</v>
      </c>
      <c r="D12" s="839" t="n">
        <v>3</v>
      </c>
      <c r="E12" s="840" t="n">
        <v>10768</v>
      </c>
      <c r="F12" s="835"/>
      <c r="G12" s="835"/>
      <c r="H12" s="835"/>
      <c r="I12" s="829"/>
      <c r="J12" s="832" t="n">
        <f aca="false">SUM(D12:I12)</f>
        <v>10771</v>
      </c>
    </row>
    <row r="13" customFormat="false" ht="15.75" hidden="false" customHeight="false" outlineLevel="0" collapsed="false">
      <c r="A13" s="841" t="s">
        <v>142</v>
      </c>
      <c r="B13" s="842" t="s">
        <v>661</v>
      </c>
      <c r="C13" s="838" t="n">
        <v>2008</v>
      </c>
      <c r="D13" s="839"/>
      <c r="E13" s="840" t="n">
        <v>541</v>
      </c>
      <c r="F13" s="843" t="n">
        <v>2010</v>
      </c>
      <c r="G13" s="843" t="n">
        <v>1894</v>
      </c>
      <c r="H13" s="843" t="n">
        <v>1777</v>
      </c>
      <c r="I13" s="844" t="n">
        <v>9234</v>
      </c>
      <c r="J13" s="832" t="n">
        <f aca="false">SUM(D13:I13)</f>
        <v>15456</v>
      </c>
    </row>
    <row r="14" customFormat="false" ht="15.75" hidden="false" customHeight="false" outlineLevel="0" collapsed="false">
      <c r="A14" s="845" t="s">
        <v>144</v>
      </c>
      <c r="B14" s="846" t="s">
        <v>662</v>
      </c>
      <c r="C14" s="847"/>
      <c r="D14" s="823" t="n">
        <f aca="false">SUM(D15:D17)</f>
        <v>4939</v>
      </c>
      <c r="E14" s="823" t="n">
        <f aca="false">SUM(E15:E17)</f>
        <v>65439</v>
      </c>
      <c r="F14" s="848" t="n">
        <f aca="false">SUM(F15:F17)</f>
        <v>0</v>
      </c>
      <c r="G14" s="849" t="n">
        <f aca="false">SUM(G15:G17)</f>
        <v>0</v>
      </c>
      <c r="H14" s="848" t="n">
        <f aca="false">SUM(H15:H17)</f>
        <v>0</v>
      </c>
      <c r="I14" s="850"/>
      <c r="J14" s="825" t="n">
        <f aca="false">SUM(D14:I14)</f>
        <v>70378</v>
      </c>
    </row>
    <row r="15" customFormat="false" ht="15.75" hidden="false" customHeight="false" outlineLevel="0" collapsed="false">
      <c r="A15" s="826" t="s">
        <v>146</v>
      </c>
      <c r="B15" s="827" t="s">
        <v>663</v>
      </c>
      <c r="C15" s="851" t="n">
        <v>2006</v>
      </c>
      <c r="D15" s="830" t="n">
        <v>718</v>
      </c>
      <c r="E15" s="830" t="n">
        <v>10344</v>
      </c>
      <c r="F15" s="831"/>
      <c r="G15" s="852"/>
      <c r="H15" s="831"/>
      <c r="I15" s="852"/>
      <c r="J15" s="825" t="n">
        <f aca="false">SUM(D15:I15)</f>
        <v>11062</v>
      </c>
    </row>
    <row r="16" customFormat="false" ht="15.75" hidden="false" customHeight="false" outlineLevel="0" collapsed="false">
      <c r="A16" s="833" t="s">
        <v>148</v>
      </c>
      <c r="B16" s="834" t="s">
        <v>664</v>
      </c>
      <c r="C16" s="853" t="n">
        <v>2006</v>
      </c>
      <c r="D16" s="835" t="n">
        <v>1487</v>
      </c>
      <c r="E16" s="835" t="n">
        <v>53923</v>
      </c>
      <c r="F16" s="829"/>
      <c r="G16" s="854"/>
      <c r="H16" s="829"/>
      <c r="I16" s="854"/>
      <c r="J16" s="825" t="n">
        <f aca="false">SUM(D16:I16)</f>
        <v>55410</v>
      </c>
    </row>
    <row r="17" customFormat="false" ht="15.75" hidden="false" customHeight="false" outlineLevel="0" collapsed="false">
      <c r="A17" s="841" t="s">
        <v>150</v>
      </c>
      <c r="B17" s="855" t="s">
        <v>665</v>
      </c>
      <c r="C17" s="856" t="n">
        <v>2007</v>
      </c>
      <c r="D17" s="857" t="n">
        <v>2734</v>
      </c>
      <c r="E17" s="857" t="n">
        <v>1172</v>
      </c>
      <c r="F17" s="858"/>
      <c r="G17" s="859"/>
      <c r="H17" s="858"/>
      <c r="I17" s="859"/>
      <c r="J17" s="825" t="n">
        <f aca="false">SUM(D17:I17)</f>
        <v>3906</v>
      </c>
    </row>
    <row r="18" customFormat="false" ht="15.75" hidden="false" customHeight="false" outlineLevel="0" collapsed="false">
      <c r="A18" s="845" t="s">
        <v>164</v>
      </c>
      <c r="B18" s="860" t="s">
        <v>666</v>
      </c>
      <c r="C18" s="861"/>
      <c r="D18" s="862"/>
      <c r="E18" s="862"/>
      <c r="F18" s="862"/>
      <c r="G18" s="863"/>
      <c r="H18" s="862"/>
      <c r="I18" s="862"/>
      <c r="J18" s="825" t="n">
        <f aca="false">SUM(D18:I18)</f>
        <v>0</v>
      </c>
    </row>
    <row r="19" customFormat="false" ht="15.75" hidden="false" customHeight="false" outlineLevel="0" collapsed="false">
      <c r="A19" s="819" t="s">
        <v>166</v>
      </c>
      <c r="B19" s="864" t="s">
        <v>667</v>
      </c>
      <c r="C19" s="865"/>
      <c r="D19" s="866" t="n">
        <f aca="false">D20+D21+D22+D23</f>
        <v>5315</v>
      </c>
      <c r="E19" s="866" t="n">
        <f aca="false">E20+E21+E22+E23</f>
        <v>4023</v>
      </c>
      <c r="F19" s="866" t="n">
        <f aca="false">F20+F21+F22+F23</f>
        <v>2985</v>
      </c>
      <c r="G19" s="866" t="n">
        <f aca="false">G20+G21+G22+G23</f>
        <v>1355</v>
      </c>
      <c r="H19" s="866" t="n">
        <f aca="false">H20+H21+H22+H23</f>
        <v>0</v>
      </c>
      <c r="I19" s="866" t="n">
        <f aca="false">I20+I21+I22+I23</f>
        <v>0</v>
      </c>
      <c r="J19" s="866" t="n">
        <f aca="false">J20+J21+J22+J23</f>
        <v>13678</v>
      </c>
    </row>
    <row r="20" customFormat="false" ht="15.75" hidden="false" customHeight="false" outlineLevel="0" collapsed="false">
      <c r="A20" s="826" t="s">
        <v>168</v>
      </c>
      <c r="B20" s="827" t="s">
        <v>668</v>
      </c>
      <c r="C20" s="851" t="n">
        <v>2007</v>
      </c>
      <c r="D20" s="830" t="n">
        <v>825</v>
      </c>
      <c r="E20" s="830" t="n">
        <v>825</v>
      </c>
      <c r="F20" s="831" t="n">
        <v>825</v>
      </c>
      <c r="G20" s="852" t="n">
        <v>275</v>
      </c>
      <c r="H20" s="831"/>
      <c r="I20" s="867"/>
      <c r="J20" s="832" t="n">
        <f aca="false">SUM(D20:I20)</f>
        <v>2750</v>
      </c>
    </row>
    <row r="21" customFormat="false" ht="15.75" hidden="false" customHeight="false" outlineLevel="0" collapsed="false">
      <c r="A21" s="833" t="s">
        <v>170</v>
      </c>
      <c r="B21" s="834" t="s">
        <v>669</v>
      </c>
      <c r="C21" s="853" t="n">
        <v>2004</v>
      </c>
      <c r="D21" s="835" t="n">
        <v>3047</v>
      </c>
      <c r="E21" s="835" t="n">
        <v>493</v>
      </c>
      <c r="F21" s="829"/>
      <c r="G21" s="854"/>
      <c r="H21" s="829"/>
      <c r="I21" s="868"/>
      <c r="J21" s="832" t="n">
        <f aca="false">SUM(D21:I21)</f>
        <v>3540</v>
      </c>
    </row>
    <row r="22" customFormat="false" ht="15.75" hidden="false" customHeight="false" outlineLevel="0" collapsed="false">
      <c r="A22" s="833" t="s">
        <v>172</v>
      </c>
      <c r="B22" s="834" t="s">
        <v>670</v>
      </c>
      <c r="C22" s="853" t="n">
        <v>2007</v>
      </c>
      <c r="D22" s="835" t="n">
        <v>1080</v>
      </c>
      <c r="E22" s="835" t="n">
        <v>2160</v>
      </c>
      <c r="F22" s="829" t="n">
        <v>2160</v>
      </c>
      <c r="G22" s="854" t="n">
        <v>1080</v>
      </c>
      <c r="H22" s="829"/>
      <c r="I22" s="868"/>
      <c r="J22" s="832" t="n">
        <f aca="false">SUM(D22:I22)</f>
        <v>6480</v>
      </c>
    </row>
    <row r="23" customFormat="false" ht="15.75" hidden="false" customHeight="false" outlineLevel="0" collapsed="false">
      <c r="A23" s="841" t="s">
        <v>174</v>
      </c>
      <c r="B23" s="869" t="s">
        <v>671</v>
      </c>
      <c r="C23" s="853" t="n">
        <v>2007</v>
      </c>
      <c r="D23" s="843" t="n">
        <v>363</v>
      </c>
      <c r="E23" s="843" t="n">
        <v>545</v>
      </c>
      <c r="F23" s="844"/>
      <c r="G23" s="870"/>
      <c r="H23" s="844"/>
      <c r="I23" s="871"/>
      <c r="J23" s="832" t="n">
        <f aca="false">SUM(D23:I23)</f>
        <v>908</v>
      </c>
    </row>
    <row r="24" customFormat="false" ht="15.75" hidden="false" customHeight="true" outlineLevel="0" collapsed="false">
      <c r="A24" s="872" t="s">
        <v>672</v>
      </c>
      <c r="B24" s="872"/>
      <c r="C24" s="873"/>
      <c r="D24" s="874" t="n">
        <f aca="false">D8+D14+D18+D19</f>
        <v>111345</v>
      </c>
      <c r="E24" s="874" t="n">
        <f aca="false">E8+E14+E18+E19</f>
        <v>95286</v>
      </c>
      <c r="F24" s="874" t="n">
        <f aca="false">F8+F14+F18+F19</f>
        <v>24934</v>
      </c>
      <c r="G24" s="874" t="n">
        <f aca="false">G8+G14+G18+G19</f>
        <v>21103</v>
      </c>
      <c r="H24" s="874" t="n">
        <f aca="false">H8+H14+H18+H19</f>
        <v>19748</v>
      </c>
      <c r="I24" s="874" t="n">
        <f aca="false">I8+I14+I18+I19</f>
        <v>42753</v>
      </c>
      <c r="J24" s="874" t="n">
        <f aca="false">J8+J14+J18+J19</f>
        <v>315169</v>
      </c>
    </row>
    <row r="25" customFormat="false" ht="15" hidden="false" customHeight="false" outlineLevel="0" collapsed="false">
      <c r="A25" s="709"/>
      <c r="B25" s="709"/>
      <c r="C25" s="709"/>
      <c r="D25" s="709"/>
      <c r="E25" s="709"/>
      <c r="F25" s="709"/>
      <c r="G25" s="709"/>
      <c r="H25" s="709"/>
      <c r="I25" s="709"/>
      <c r="J25" s="709"/>
    </row>
    <row r="26" customFormat="false" ht="15" hidden="false" customHeight="false" outlineLevel="0" collapsed="false">
      <c r="A26" s="709"/>
      <c r="B26" s="709"/>
      <c r="C26" s="709"/>
      <c r="D26" s="709"/>
      <c r="E26" s="709"/>
      <c r="F26" s="709"/>
      <c r="G26" s="709"/>
      <c r="H26" s="709"/>
      <c r="I26" s="709"/>
      <c r="J26" s="709"/>
    </row>
    <row r="27" customFormat="false" ht="15" hidden="false" customHeight="false" outlineLevel="0" collapsed="false">
      <c r="D27" s="875"/>
      <c r="E27" s="875"/>
      <c r="F27" s="875"/>
      <c r="G27" s="875"/>
      <c r="H27" s="875"/>
      <c r="I27" s="875"/>
      <c r="J27" s="875"/>
    </row>
    <row r="28" customFormat="false" ht="15" hidden="false" customHeight="false" outlineLevel="0" collapsed="false">
      <c r="D28" s="875"/>
      <c r="E28" s="875"/>
      <c r="F28" s="875"/>
      <c r="G28" s="875"/>
      <c r="H28" s="875"/>
      <c r="I28" s="875"/>
      <c r="J28" s="875"/>
    </row>
    <row r="29" customFormat="false" ht="15" hidden="false" customHeight="false" outlineLevel="0" collapsed="false">
      <c r="D29" s="875"/>
      <c r="E29" s="875"/>
      <c r="F29" s="875"/>
      <c r="G29" s="875"/>
      <c r="H29" s="875"/>
      <c r="I29" s="875"/>
      <c r="J29" s="875"/>
    </row>
    <row r="30" customFormat="false" ht="15" hidden="false" customHeight="false" outlineLevel="0" collapsed="false">
      <c r="D30" s="875"/>
      <c r="E30" s="875"/>
      <c r="F30" s="875"/>
      <c r="G30" s="875"/>
      <c r="H30" s="875"/>
      <c r="I30" s="875"/>
      <c r="J30" s="875"/>
    </row>
    <row r="31" customFormat="false" ht="15" hidden="false" customHeight="false" outlineLevel="0" collapsed="false">
      <c r="D31" s="875"/>
      <c r="E31" s="875"/>
      <c r="F31" s="875"/>
      <c r="G31" s="875"/>
      <c r="H31" s="875"/>
      <c r="I31" s="875"/>
      <c r="J31" s="875"/>
    </row>
    <row r="32" customFormat="false" ht="15" hidden="false" customHeight="false" outlineLevel="0" collapsed="false">
      <c r="D32" s="875"/>
      <c r="E32" s="875"/>
      <c r="F32" s="875"/>
      <c r="G32" s="875"/>
      <c r="H32" s="875"/>
      <c r="I32" s="875"/>
      <c r="J32" s="875"/>
    </row>
    <row r="33" customFormat="false" ht="15" hidden="false" customHeight="false" outlineLevel="0" collapsed="false">
      <c r="D33" s="875"/>
      <c r="E33" s="875"/>
      <c r="F33" s="875"/>
      <c r="G33" s="875"/>
      <c r="H33" s="875"/>
      <c r="I33" s="875"/>
      <c r="J33" s="875"/>
    </row>
    <row r="34" customFormat="false" ht="15" hidden="false" customHeight="false" outlineLevel="0" collapsed="false">
      <c r="D34" s="875"/>
      <c r="E34" s="875"/>
      <c r="F34" s="875"/>
      <c r="G34" s="875"/>
      <c r="H34" s="875"/>
      <c r="I34" s="875"/>
      <c r="J34" s="875"/>
    </row>
  </sheetData>
  <mergeCells count="12">
    <mergeCell ref="I1:J1"/>
    <mergeCell ref="A2:J2"/>
    <mergeCell ref="A4:J4"/>
    <mergeCell ref="I5:J5"/>
    <mergeCell ref="A6:A7"/>
    <mergeCell ref="B6:B7"/>
    <mergeCell ref="C6:C7"/>
    <mergeCell ref="D6:D7"/>
    <mergeCell ref="E6:E7"/>
    <mergeCell ref="F6:I6"/>
    <mergeCell ref="J6:J7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9" width="2.28"/>
    <col collapsed="false" customWidth="true" hidden="false" outlineLevel="0" max="2" min="2" style="709" width="37.85"/>
    <col collapsed="false" customWidth="true" hidden="true" outlineLevel="0" max="3" min="3" style="709" width="19.41"/>
    <col collapsed="false" customWidth="true" hidden="false" outlineLevel="0" max="4" min="4" style="709" width="7.42"/>
    <col collapsed="false" customWidth="true" hidden="false" outlineLevel="0" max="5" min="5" style="710" width="7.42"/>
    <col collapsed="false" customWidth="true" hidden="false" outlineLevel="0" max="6" min="6" style="710" width="6.99"/>
    <col collapsed="false" customWidth="false" hidden="false" outlineLevel="0" max="7" min="7" style="710" width="9.14"/>
    <col collapsed="false" customWidth="true" hidden="false" outlineLevel="0" max="8" min="8" style="710" width="5.85"/>
    <col collapsed="false" customWidth="false" hidden="false" outlineLevel="0" max="9" min="9" style="709" width="9.14"/>
    <col collapsed="false" customWidth="true" hidden="false" outlineLevel="0" max="10" min="10" style="709" width="6.56"/>
    <col collapsed="false" customWidth="false" hidden="false" outlineLevel="0" max="257" min="11" style="709" width="9.14"/>
  </cols>
  <sheetData>
    <row r="1" customFormat="false" ht="15" hidden="false" customHeight="false" outlineLevel="0" collapsed="false">
      <c r="B1" s="876" t="s">
        <v>673</v>
      </c>
      <c r="J1" s="876"/>
    </row>
    <row r="2" customFormat="false" ht="12.75" hidden="false" customHeight="false" outlineLevel="0" collapsed="false">
      <c r="B2" s="877"/>
    </row>
    <row r="3" customFormat="false" ht="15.75" hidden="false" customHeight="false" outlineLevel="0" collapsed="false">
      <c r="B3" s="712" t="s">
        <v>674</v>
      </c>
      <c r="C3" s="712"/>
      <c r="D3" s="712"/>
      <c r="E3" s="712"/>
      <c r="F3" s="712"/>
      <c r="G3" s="712"/>
      <c r="H3" s="712"/>
      <c r="I3" s="712"/>
      <c r="J3" s="712"/>
      <c r="K3" s="712"/>
    </row>
    <row r="4" customFormat="false" ht="15.75" hidden="false" customHeight="false" outlineLevel="0" collapsed="false">
      <c r="B4" s="712" t="s">
        <v>675</v>
      </c>
      <c r="C4" s="712"/>
      <c r="D4" s="712"/>
      <c r="E4" s="712"/>
      <c r="F4" s="712"/>
      <c r="G4" s="712"/>
      <c r="H4" s="712"/>
      <c r="I4" s="712"/>
      <c r="J4" s="712"/>
      <c r="K4" s="712"/>
    </row>
    <row r="5" customFormat="false" ht="15.75" hidden="false" customHeight="true" outlineLevel="0" collapsed="false">
      <c r="B5" s="712" t="s">
        <v>676</v>
      </c>
      <c r="C5" s="712"/>
      <c r="D5" s="712"/>
      <c r="E5" s="712"/>
      <c r="F5" s="712"/>
      <c r="G5" s="712"/>
      <c r="H5" s="712"/>
      <c r="I5" s="712"/>
      <c r="J5" s="712"/>
      <c r="K5" s="712"/>
    </row>
    <row r="6" customFormat="false" ht="15.75" hidden="false" customHeight="true" outlineLevel="0" collapsed="false">
      <c r="B6" s="712" t="s">
        <v>677</v>
      </c>
      <c r="C6" s="712"/>
      <c r="D6" s="712"/>
      <c r="E6" s="712"/>
      <c r="F6" s="712"/>
      <c r="G6" s="712"/>
      <c r="H6" s="712"/>
      <c r="I6" s="712"/>
      <c r="J6" s="712"/>
      <c r="K6" s="712"/>
    </row>
    <row r="7" customFormat="false" ht="15.75" hidden="false" customHeight="true" outlineLevel="0" collapsed="false">
      <c r="B7" s="712"/>
      <c r="C7" s="712"/>
      <c r="D7" s="712"/>
      <c r="E7" s="712"/>
      <c r="F7" s="712"/>
      <c r="G7" s="712"/>
      <c r="H7" s="712"/>
      <c r="I7" s="712"/>
      <c r="J7" s="712"/>
      <c r="K7" s="712"/>
    </row>
    <row r="8" customFormat="false" ht="19.5" hidden="false" customHeight="true" outlineLevel="0" collapsed="false">
      <c r="B8" s="878"/>
      <c r="C8" s="878"/>
      <c r="D8" s="878"/>
      <c r="E8" s="878"/>
      <c r="F8" s="879" t="s">
        <v>678</v>
      </c>
      <c r="G8" s="879"/>
      <c r="H8" s="879"/>
      <c r="I8" s="879"/>
      <c r="J8" s="879"/>
      <c r="K8" s="879"/>
    </row>
    <row r="9" customFormat="false" ht="19.5" hidden="false" customHeight="true" outlineLevel="0" collapsed="false">
      <c r="B9" s="880" t="s">
        <v>679</v>
      </c>
      <c r="C9" s="881" t="s">
        <v>680</v>
      </c>
      <c r="D9" s="881"/>
      <c r="E9" s="882" t="s">
        <v>681</v>
      </c>
      <c r="F9" s="882"/>
      <c r="G9" s="882" t="s">
        <v>682</v>
      </c>
      <c r="H9" s="882"/>
      <c r="I9" s="883" t="s">
        <v>683</v>
      </c>
      <c r="J9" s="883"/>
    </row>
    <row r="10" customFormat="false" ht="12.75" hidden="false" customHeight="false" outlineLevel="0" collapsed="false">
      <c r="B10" s="880"/>
      <c r="C10" s="881"/>
      <c r="D10" s="881"/>
      <c r="E10" s="882"/>
      <c r="F10" s="882"/>
      <c r="G10" s="882"/>
      <c r="H10" s="882"/>
      <c r="I10" s="883"/>
      <c r="J10" s="883"/>
    </row>
    <row r="11" customFormat="false" ht="14.25" hidden="false" customHeight="true" outlineLevel="0" collapsed="false">
      <c r="B11" s="880"/>
      <c r="C11" s="881"/>
      <c r="D11" s="881"/>
      <c r="E11" s="884" t="s">
        <v>684</v>
      </c>
      <c r="F11" s="884"/>
      <c r="G11" s="884"/>
      <c r="H11" s="884"/>
      <c r="I11" s="884"/>
      <c r="J11" s="884"/>
    </row>
    <row r="12" customFormat="false" ht="13.5" hidden="false" customHeight="false" outlineLevel="0" collapsed="false">
      <c r="B12" s="885" t="n">
        <v>1</v>
      </c>
      <c r="C12" s="886" t="n">
        <v>2</v>
      </c>
      <c r="D12" s="886"/>
      <c r="E12" s="887" t="n">
        <v>3</v>
      </c>
      <c r="F12" s="887"/>
      <c r="G12" s="887" t="n">
        <v>4</v>
      </c>
      <c r="H12" s="887"/>
      <c r="I12" s="888" t="n">
        <v>5</v>
      </c>
      <c r="J12" s="888"/>
    </row>
    <row r="13" customFormat="false" ht="24.75" hidden="false" customHeight="true" outlineLevel="0" collapsed="false">
      <c r="B13" s="889" t="s">
        <v>685</v>
      </c>
      <c r="C13" s="890" t="s">
        <v>686</v>
      </c>
      <c r="D13" s="890"/>
      <c r="E13" s="891" t="n">
        <f aca="false">E21</f>
        <v>19647</v>
      </c>
      <c r="F13" s="891"/>
      <c r="G13" s="891" t="n">
        <f aca="false">G21</f>
        <v>3359</v>
      </c>
      <c r="H13" s="891"/>
      <c r="I13" s="892"/>
      <c r="J13" s="892"/>
    </row>
    <row r="14" customFormat="false" ht="16.5" hidden="false" customHeight="true" outlineLevel="0" collapsed="false">
      <c r="B14" s="893" t="s">
        <v>687</v>
      </c>
      <c r="C14" s="894" t="s">
        <v>688</v>
      </c>
      <c r="D14" s="894"/>
      <c r="E14" s="895" t="s">
        <v>257</v>
      </c>
      <c r="F14" s="895"/>
      <c r="G14" s="895" t="s">
        <v>257</v>
      </c>
      <c r="H14" s="895"/>
      <c r="I14" s="896"/>
      <c r="J14" s="896"/>
    </row>
    <row r="15" customFormat="false" ht="24.75" hidden="false" customHeight="true" outlineLevel="0" collapsed="false">
      <c r="B15" s="897" t="s">
        <v>689</v>
      </c>
      <c r="C15" s="898" t="s">
        <v>690</v>
      </c>
      <c r="D15" s="898"/>
      <c r="E15" s="899" t="s">
        <v>257</v>
      </c>
      <c r="F15" s="899"/>
      <c r="G15" s="899" t="s">
        <v>257</v>
      </c>
      <c r="H15" s="899"/>
      <c r="I15" s="900"/>
      <c r="J15" s="900"/>
    </row>
    <row r="16" customFormat="false" ht="24" hidden="false" customHeight="true" outlineLevel="0" collapsed="false">
      <c r="B16" s="901" t="s">
        <v>691</v>
      </c>
      <c r="C16" s="898" t="s">
        <v>692</v>
      </c>
      <c r="D16" s="898"/>
      <c r="E16" s="899"/>
      <c r="F16" s="899"/>
      <c r="G16" s="899"/>
      <c r="H16" s="899"/>
      <c r="I16" s="900"/>
      <c r="J16" s="900"/>
    </row>
    <row r="17" customFormat="false" ht="24.75" hidden="false" customHeight="true" outlineLevel="0" collapsed="false">
      <c r="B17" s="901" t="s">
        <v>693</v>
      </c>
      <c r="C17" s="898" t="s">
        <v>694</v>
      </c>
      <c r="D17" s="898"/>
      <c r="E17" s="899"/>
      <c r="F17" s="899"/>
      <c r="G17" s="902"/>
      <c r="H17" s="902"/>
      <c r="I17" s="900"/>
      <c r="J17" s="900"/>
    </row>
    <row r="18" customFormat="false" ht="22.5" hidden="false" customHeight="true" outlineLevel="0" collapsed="false">
      <c r="B18" s="897" t="s">
        <v>695</v>
      </c>
      <c r="C18" s="898" t="s">
        <v>696</v>
      </c>
      <c r="D18" s="898"/>
      <c r="E18" s="899" t="s">
        <v>257</v>
      </c>
      <c r="F18" s="899"/>
      <c r="G18" s="899" t="s">
        <v>257</v>
      </c>
      <c r="H18" s="899"/>
      <c r="I18" s="900"/>
      <c r="J18" s="900"/>
    </row>
    <row r="19" customFormat="false" ht="25.5" hidden="false" customHeight="true" outlineLevel="0" collapsed="false">
      <c r="B19" s="901" t="s">
        <v>697</v>
      </c>
      <c r="C19" s="898" t="s">
        <v>698</v>
      </c>
      <c r="D19" s="898"/>
      <c r="E19" s="899"/>
      <c r="F19" s="899"/>
      <c r="G19" s="899"/>
      <c r="H19" s="899"/>
      <c r="I19" s="900"/>
      <c r="J19" s="900"/>
    </row>
    <row r="20" customFormat="false" ht="25.5" hidden="false" customHeight="true" outlineLevel="0" collapsed="false">
      <c r="B20" s="901" t="s">
        <v>699</v>
      </c>
      <c r="C20" s="898" t="s">
        <v>700</v>
      </c>
      <c r="D20" s="898"/>
      <c r="E20" s="899"/>
      <c r="F20" s="899"/>
      <c r="G20" s="902"/>
      <c r="H20" s="902"/>
      <c r="I20" s="900"/>
      <c r="J20" s="900"/>
    </row>
    <row r="21" customFormat="false" ht="21.75" hidden="false" customHeight="true" outlineLevel="0" collapsed="false">
      <c r="B21" s="903" t="s">
        <v>701</v>
      </c>
      <c r="C21" s="898" t="s">
        <v>702</v>
      </c>
      <c r="D21" s="898"/>
      <c r="E21" s="899" t="n">
        <f aca="false">E22+E23</f>
        <v>19647</v>
      </c>
      <c r="F21" s="899"/>
      <c r="G21" s="899" t="n">
        <f aca="false">G22+G23</f>
        <v>3359</v>
      </c>
      <c r="H21" s="899"/>
      <c r="I21" s="900"/>
      <c r="J21" s="900"/>
    </row>
    <row r="22" customFormat="false" ht="28.5" hidden="false" customHeight="true" outlineLevel="0" collapsed="false">
      <c r="B22" s="901" t="s">
        <v>703</v>
      </c>
      <c r="C22" s="898" t="s">
        <v>150</v>
      </c>
      <c r="D22" s="898"/>
      <c r="E22" s="899" t="n">
        <v>5721</v>
      </c>
      <c r="F22" s="899"/>
      <c r="G22" s="899" t="n">
        <v>3359</v>
      </c>
      <c r="H22" s="899"/>
      <c r="I22" s="900"/>
      <c r="J22" s="900"/>
    </row>
    <row r="23" customFormat="false" ht="15.75" hidden="false" customHeight="true" outlineLevel="0" collapsed="false">
      <c r="B23" s="901" t="s">
        <v>704</v>
      </c>
      <c r="C23" s="898" t="s">
        <v>164</v>
      </c>
      <c r="D23" s="898"/>
      <c r="E23" s="899" t="n">
        <v>13926</v>
      </c>
      <c r="F23" s="899"/>
      <c r="G23" s="902"/>
      <c r="H23" s="902"/>
      <c r="I23" s="900"/>
      <c r="J23" s="900"/>
    </row>
    <row r="24" customFormat="false" ht="15" hidden="false" customHeight="true" outlineLevel="0" collapsed="false">
      <c r="B24" s="904" t="s">
        <v>705</v>
      </c>
      <c r="C24" s="898" t="s">
        <v>166</v>
      </c>
      <c r="D24" s="898"/>
      <c r="E24" s="899"/>
      <c r="F24" s="899"/>
      <c r="G24" s="899"/>
      <c r="H24" s="899"/>
      <c r="I24" s="900"/>
      <c r="J24" s="900"/>
    </row>
    <row r="25" customFormat="false" ht="16.5" hidden="false" customHeight="true" outlineLevel="0" collapsed="false">
      <c r="B25" s="904" t="s">
        <v>706</v>
      </c>
      <c r="C25" s="898" t="s">
        <v>168</v>
      </c>
      <c r="D25" s="898"/>
      <c r="E25" s="899"/>
      <c r="F25" s="899"/>
      <c r="G25" s="902"/>
      <c r="H25" s="902"/>
      <c r="I25" s="900"/>
      <c r="J25" s="900"/>
    </row>
    <row r="26" customFormat="false" ht="13.5" hidden="false" customHeight="true" outlineLevel="0" collapsed="false">
      <c r="B26" s="905" t="s">
        <v>707</v>
      </c>
      <c r="C26" s="906" t="s">
        <v>170</v>
      </c>
      <c r="D26" s="906"/>
      <c r="E26" s="907"/>
      <c r="F26" s="907"/>
      <c r="G26" s="908"/>
      <c r="H26" s="908"/>
      <c r="I26" s="909"/>
      <c r="J26" s="909"/>
    </row>
    <row r="27" customFormat="false" ht="13.5" hidden="false" customHeight="true" outlineLevel="0" collapsed="false">
      <c r="B27" s="889" t="s">
        <v>708</v>
      </c>
      <c r="C27" s="890" t="s">
        <v>172</v>
      </c>
      <c r="D27" s="890"/>
      <c r="E27" s="891" t="n">
        <f aca="false">E28+E106+E132</f>
        <v>740365</v>
      </c>
      <c r="F27" s="891"/>
      <c r="G27" s="891" t="n">
        <f aca="false">G28+G106</f>
        <v>631684</v>
      </c>
      <c r="H27" s="891"/>
      <c r="I27" s="910" t="s">
        <v>257</v>
      </c>
      <c r="J27" s="910"/>
    </row>
    <row r="28" customFormat="false" ht="22.5" hidden="false" customHeight="true" outlineLevel="0" collapsed="false">
      <c r="B28" s="911" t="s">
        <v>709</v>
      </c>
      <c r="C28" s="912" t="s">
        <v>174</v>
      </c>
      <c r="D28" s="912"/>
      <c r="E28" s="913" t="n">
        <f aca="false">E29+E93+E104+E105</f>
        <v>717796</v>
      </c>
      <c r="F28" s="913"/>
      <c r="G28" s="913" t="n">
        <f aca="false">G29+G93+G104+G105</f>
        <v>624203</v>
      </c>
      <c r="H28" s="913"/>
      <c r="I28" s="914" t="s">
        <v>257</v>
      </c>
      <c r="J28" s="914"/>
    </row>
    <row r="29" customFormat="false" ht="12.75" hidden="false" customHeight="true" outlineLevel="0" collapsed="false">
      <c r="B29" s="915" t="s">
        <v>710</v>
      </c>
      <c r="C29" s="916" t="s">
        <v>176</v>
      </c>
      <c r="D29" s="916"/>
      <c r="E29" s="917" t="n">
        <f aca="false">E30+E51</f>
        <v>590314</v>
      </c>
      <c r="F29" s="917"/>
      <c r="G29" s="917" t="n">
        <f aca="false">G30+G51</f>
        <v>513321</v>
      </c>
      <c r="H29" s="917"/>
      <c r="I29" s="918" t="s">
        <v>257</v>
      </c>
      <c r="J29" s="918"/>
    </row>
    <row r="30" customFormat="false" ht="20.25" hidden="false" customHeight="true" outlineLevel="0" collapsed="false">
      <c r="B30" s="897" t="s">
        <v>711</v>
      </c>
      <c r="C30" s="898" t="s">
        <v>178</v>
      </c>
      <c r="D30" s="898"/>
      <c r="E30" s="899" t="n">
        <f aca="false">E32+E38+E44+E47+E50</f>
        <v>277875</v>
      </c>
      <c r="F30" s="899"/>
      <c r="G30" s="899" t="n">
        <f aca="false">G32+G38+G44+G47+G50</f>
        <v>254301</v>
      </c>
      <c r="H30" s="899"/>
      <c r="I30" s="900" t="s">
        <v>257</v>
      </c>
      <c r="J30" s="900"/>
    </row>
    <row r="31" customFormat="false" ht="12.75" hidden="false" customHeight="false" outlineLevel="0" collapsed="false">
      <c r="B31" s="897"/>
      <c r="C31" s="898"/>
      <c r="D31" s="898"/>
      <c r="E31" s="899"/>
      <c r="F31" s="899"/>
      <c r="G31" s="899"/>
      <c r="H31" s="899"/>
      <c r="I31" s="900"/>
      <c r="J31" s="900"/>
      <c r="M31" s="713"/>
    </row>
    <row r="32" customFormat="false" ht="12.75" hidden="false" customHeight="true" outlineLevel="0" collapsed="false">
      <c r="B32" s="919" t="s">
        <v>712</v>
      </c>
      <c r="C32" s="898" t="s">
        <v>180</v>
      </c>
      <c r="D32" s="898"/>
      <c r="E32" s="899" t="n">
        <f aca="false">E33+E34</f>
        <v>247364</v>
      </c>
      <c r="F32" s="899"/>
      <c r="G32" s="899" t="n">
        <f aca="false">G33+G34</f>
        <v>225662</v>
      </c>
      <c r="H32" s="899"/>
      <c r="I32" s="900" t="s">
        <v>257</v>
      </c>
      <c r="J32" s="900"/>
    </row>
    <row r="33" customFormat="false" ht="24" hidden="false" customHeight="true" outlineLevel="0" collapsed="false">
      <c r="B33" s="919" t="s">
        <v>713</v>
      </c>
      <c r="C33" s="898" t="s">
        <v>182</v>
      </c>
      <c r="D33" s="898"/>
      <c r="E33" s="899" t="n">
        <v>247347</v>
      </c>
      <c r="F33" s="899"/>
      <c r="G33" s="899" t="n">
        <v>225662</v>
      </c>
      <c r="H33" s="899"/>
      <c r="I33" s="900"/>
      <c r="J33" s="900"/>
    </row>
    <row r="34" customFormat="false" ht="12.75" hidden="false" customHeight="true" outlineLevel="0" collapsed="false">
      <c r="B34" s="919" t="s">
        <v>714</v>
      </c>
      <c r="C34" s="898" t="s">
        <v>184</v>
      </c>
      <c r="D34" s="898"/>
      <c r="E34" s="899" t="n">
        <v>17</v>
      </c>
      <c r="F34" s="899"/>
      <c r="G34" s="902"/>
      <c r="H34" s="902"/>
      <c r="I34" s="900"/>
      <c r="J34" s="900"/>
    </row>
    <row r="35" customFormat="false" ht="12.75" hidden="false" customHeight="true" outlineLevel="0" collapsed="false">
      <c r="B35" s="919" t="s">
        <v>715</v>
      </c>
      <c r="C35" s="898" t="s">
        <v>186</v>
      </c>
      <c r="D35" s="898"/>
      <c r="E35" s="899" t="s">
        <v>257</v>
      </c>
      <c r="F35" s="899"/>
      <c r="G35" s="899" t="s">
        <v>257</v>
      </c>
      <c r="H35" s="899"/>
      <c r="I35" s="900" t="s">
        <v>257</v>
      </c>
      <c r="J35" s="900"/>
    </row>
    <row r="36" customFormat="false" ht="15" hidden="false" customHeight="true" outlineLevel="0" collapsed="false">
      <c r="B36" s="919" t="s">
        <v>716</v>
      </c>
      <c r="C36" s="898" t="s">
        <v>188</v>
      </c>
      <c r="D36" s="898"/>
      <c r="E36" s="899"/>
      <c r="F36" s="899"/>
      <c r="G36" s="899"/>
      <c r="H36" s="899"/>
      <c r="I36" s="900"/>
      <c r="J36" s="900"/>
    </row>
    <row r="37" customFormat="false" ht="12.75" hidden="false" customHeight="true" outlineLevel="0" collapsed="false">
      <c r="B37" s="919" t="s">
        <v>717</v>
      </c>
      <c r="C37" s="898" t="s">
        <v>190</v>
      </c>
      <c r="D37" s="898"/>
      <c r="E37" s="899"/>
      <c r="F37" s="899"/>
      <c r="G37" s="902"/>
      <c r="H37" s="902"/>
      <c r="I37" s="900"/>
      <c r="J37" s="900"/>
    </row>
    <row r="38" customFormat="false" ht="12.75" hidden="false" customHeight="true" outlineLevel="0" collapsed="false">
      <c r="B38" s="919" t="s">
        <v>718</v>
      </c>
      <c r="C38" s="898" t="s">
        <v>192</v>
      </c>
      <c r="D38" s="898"/>
      <c r="E38" s="899" t="n">
        <f aca="false">E39+E40</f>
        <v>3901</v>
      </c>
      <c r="F38" s="899"/>
      <c r="G38" s="899" t="n">
        <f aca="false">G39+G40</f>
        <v>3009</v>
      </c>
      <c r="H38" s="899"/>
      <c r="I38" s="900" t="s">
        <v>257</v>
      </c>
      <c r="J38" s="900"/>
    </row>
    <row r="39" customFormat="false" ht="15.75" hidden="false" customHeight="true" outlineLevel="0" collapsed="false">
      <c r="B39" s="919" t="s">
        <v>719</v>
      </c>
      <c r="C39" s="898" t="s">
        <v>194</v>
      </c>
      <c r="D39" s="898"/>
      <c r="E39" s="899" t="n">
        <v>3901</v>
      </c>
      <c r="F39" s="899"/>
      <c r="G39" s="899" t="n">
        <v>3009</v>
      </c>
      <c r="H39" s="899"/>
      <c r="I39" s="900"/>
      <c r="J39" s="900"/>
    </row>
    <row r="40" customFormat="false" ht="12.75" hidden="false" customHeight="true" outlineLevel="0" collapsed="false">
      <c r="B40" s="919" t="s">
        <v>720</v>
      </c>
      <c r="C40" s="898" t="s">
        <v>196</v>
      </c>
      <c r="D40" s="898"/>
      <c r="E40" s="899"/>
      <c r="F40" s="899"/>
      <c r="G40" s="902"/>
      <c r="H40" s="902"/>
      <c r="I40" s="900"/>
      <c r="J40" s="900"/>
    </row>
    <row r="41" customFormat="false" ht="24.75" hidden="false" customHeight="true" outlineLevel="0" collapsed="false">
      <c r="B41" s="919" t="s">
        <v>721</v>
      </c>
      <c r="C41" s="898" t="s">
        <v>198</v>
      </c>
      <c r="D41" s="898"/>
      <c r="E41" s="899" t="s">
        <v>257</v>
      </c>
      <c r="F41" s="899"/>
      <c r="G41" s="899" t="s">
        <v>257</v>
      </c>
      <c r="H41" s="899"/>
      <c r="I41" s="900" t="s">
        <v>257</v>
      </c>
      <c r="J41" s="900"/>
    </row>
    <row r="42" customFormat="false" ht="23.25" hidden="false" customHeight="true" outlineLevel="0" collapsed="false">
      <c r="B42" s="919" t="s">
        <v>722</v>
      </c>
      <c r="C42" s="898" t="s">
        <v>200</v>
      </c>
      <c r="D42" s="898"/>
      <c r="E42" s="899"/>
      <c r="F42" s="899"/>
      <c r="G42" s="899"/>
      <c r="H42" s="899"/>
      <c r="I42" s="900"/>
      <c r="J42" s="900"/>
    </row>
    <row r="43" customFormat="false" ht="21.75" hidden="false" customHeight="true" outlineLevel="0" collapsed="false">
      <c r="B43" s="919" t="s">
        <v>723</v>
      </c>
      <c r="C43" s="898" t="s">
        <v>202</v>
      </c>
      <c r="D43" s="898"/>
      <c r="E43" s="899"/>
      <c r="F43" s="899"/>
      <c r="G43" s="902"/>
      <c r="H43" s="902"/>
      <c r="I43" s="900"/>
      <c r="J43" s="900"/>
    </row>
    <row r="44" customFormat="false" ht="14.25" hidden="false" customHeight="true" outlineLevel="0" collapsed="false">
      <c r="B44" s="919" t="s">
        <v>724</v>
      </c>
      <c r="C44" s="898" t="s">
        <v>204</v>
      </c>
      <c r="D44" s="898"/>
      <c r="E44" s="899" t="n">
        <f aca="false">E45+E46</f>
        <v>1042</v>
      </c>
      <c r="F44" s="899"/>
      <c r="G44" s="899" t="n">
        <f aca="false">G45+G46</f>
        <v>927</v>
      </c>
      <c r="H44" s="899"/>
      <c r="I44" s="900" t="s">
        <v>257</v>
      </c>
      <c r="J44" s="900"/>
    </row>
    <row r="45" customFormat="false" ht="23.25" hidden="false" customHeight="true" outlineLevel="0" collapsed="false">
      <c r="B45" s="919" t="s">
        <v>725</v>
      </c>
      <c r="C45" s="898" t="s">
        <v>206</v>
      </c>
      <c r="D45" s="898"/>
      <c r="E45" s="899" t="n">
        <v>1042</v>
      </c>
      <c r="F45" s="899"/>
      <c r="G45" s="899" t="n">
        <v>927</v>
      </c>
      <c r="H45" s="899"/>
      <c r="I45" s="900"/>
      <c r="J45" s="900"/>
    </row>
    <row r="46" customFormat="false" ht="22.5" hidden="false" customHeight="true" outlineLevel="0" collapsed="false">
      <c r="B46" s="919" t="s">
        <v>726</v>
      </c>
      <c r="C46" s="898" t="s">
        <v>208</v>
      </c>
      <c r="D46" s="898"/>
      <c r="E46" s="899"/>
      <c r="F46" s="899"/>
      <c r="G46" s="902"/>
      <c r="H46" s="902"/>
      <c r="I46" s="900"/>
      <c r="J46" s="900"/>
    </row>
    <row r="47" customFormat="false" ht="12.75" hidden="false" customHeight="true" outlineLevel="0" collapsed="false">
      <c r="B47" s="919" t="s">
        <v>727</v>
      </c>
      <c r="C47" s="898" t="s">
        <v>210</v>
      </c>
      <c r="D47" s="898"/>
      <c r="E47" s="899" t="n">
        <f aca="false">E48+E49</f>
        <v>5062</v>
      </c>
      <c r="F47" s="899"/>
      <c r="G47" s="899" t="n">
        <f aca="false">G48+G49</f>
        <v>4197</v>
      </c>
      <c r="H47" s="899"/>
      <c r="I47" s="900" t="s">
        <v>257</v>
      </c>
      <c r="J47" s="900"/>
    </row>
    <row r="48" customFormat="false" ht="13.5" hidden="false" customHeight="true" outlineLevel="0" collapsed="false">
      <c r="B48" s="919" t="s">
        <v>728</v>
      </c>
      <c r="C48" s="898" t="s">
        <v>212</v>
      </c>
      <c r="D48" s="898"/>
      <c r="E48" s="899" t="n">
        <v>5062</v>
      </c>
      <c r="F48" s="899"/>
      <c r="G48" s="899" t="n">
        <v>4197</v>
      </c>
      <c r="H48" s="899"/>
      <c r="I48" s="900"/>
      <c r="J48" s="900"/>
    </row>
    <row r="49" customFormat="false" ht="16.5" hidden="false" customHeight="true" outlineLevel="0" collapsed="false">
      <c r="B49" s="919" t="s">
        <v>729</v>
      </c>
      <c r="C49" s="898" t="s">
        <v>214</v>
      </c>
      <c r="D49" s="898"/>
      <c r="E49" s="899"/>
      <c r="F49" s="899"/>
      <c r="G49" s="902"/>
      <c r="H49" s="902"/>
      <c r="I49" s="900"/>
      <c r="J49" s="900"/>
    </row>
    <row r="50" customFormat="false" ht="16.5" hidden="false" customHeight="true" outlineLevel="0" collapsed="false">
      <c r="B50" s="919" t="s">
        <v>730</v>
      </c>
      <c r="C50" s="898" t="s">
        <v>216</v>
      </c>
      <c r="D50" s="898"/>
      <c r="E50" s="899" t="n">
        <v>20506</v>
      </c>
      <c r="F50" s="899"/>
      <c r="G50" s="899" t="n">
        <v>20506</v>
      </c>
      <c r="H50" s="899"/>
      <c r="I50" s="900"/>
      <c r="J50" s="900"/>
    </row>
    <row r="51" customFormat="false" ht="21" hidden="false" customHeight="true" outlineLevel="0" collapsed="false">
      <c r="B51" s="897" t="s">
        <v>731</v>
      </c>
      <c r="C51" s="898" t="s">
        <v>218</v>
      </c>
      <c r="D51" s="898"/>
      <c r="E51" s="899" t="n">
        <f aca="false">E71+E80+E89+E92</f>
        <v>312439</v>
      </c>
      <c r="F51" s="899"/>
      <c r="G51" s="899" t="n">
        <f aca="false">G71+G80+G89+G92</f>
        <v>259020</v>
      </c>
      <c r="H51" s="899"/>
      <c r="I51" s="900" t="s">
        <v>257</v>
      </c>
      <c r="J51" s="900"/>
    </row>
    <row r="52" customFormat="false" ht="12.75" hidden="false" customHeight="false" outlineLevel="0" collapsed="false">
      <c r="B52" s="897"/>
      <c r="C52" s="898"/>
      <c r="D52" s="898"/>
      <c r="E52" s="899"/>
      <c r="F52" s="899"/>
      <c r="G52" s="899"/>
      <c r="H52" s="899"/>
      <c r="I52" s="900"/>
      <c r="J52" s="900"/>
    </row>
    <row r="53" customFormat="false" ht="20.25" hidden="false" customHeight="true" outlineLevel="0" collapsed="false">
      <c r="B53" s="919" t="s">
        <v>732</v>
      </c>
      <c r="C53" s="898" t="s">
        <v>220</v>
      </c>
      <c r="D53" s="898"/>
      <c r="E53" s="899" t="s">
        <v>257</v>
      </c>
      <c r="F53" s="899"/>
      <c r="G53" s="899" t="s">
        <v>257</v>
      </c>
      <c r="H53" s="899"/>
      <c r="I53" s="900" t="s">
        <v>257</v>
      </c>
      <c r="J53" s="900"/>
    </row>
    <row r="54" customFormat="false" ht="21.75" hidden="false" customHeight="true" outlineLevel="0" collapsed="false">
      <c r="B54" s="919" t="s">
        <v>733</v>
      </c>
      <c r="C54" s="898" t="s">
        <v>222</v>
      </c>
      <c r="D54" s="898"/>
      <c r="E54" s="899"/>
      <c r="F54" s="899"/>
      <c r="G54" s="899"/>
      <c r="H54" s="899"/>
      <c r="I54" s="900"/>
      <c r="J54" s="900"/>
    </row>
    <row r="55" customFormat="false" ht="15.75" hidden="false" customHeight="true" outlineLevel="0" collapsed="false">
      <c r="B55" s="919" t="s">
        <v>734</v>
      </c>
      <c r="C55" s="898" t="s">
        <v>224</v>
      </c>
      <c r="D55" s="898"/>
      <c r="E55" s="899"/>
      <c r="F55" s="899"/>
      <c r="G55" s="902"/>
      <c r="H55" s="902"/>
      <c r="I55" s="900"/>
      <c r="J55" s="900"/>
    </row>
    <row r="56" customFormat="false" ht="22.5" hidden="false" customHeight="true" outlineLevel="0" collapsed="false">
      <c r="B56" s="919" t="s">
        <v>735</v>
      </c>
      <c r="C56" s="898" t="s">
        <v>226</v>
      </c>
      <c r="D56" s="898"/>
      <c r="E56" s="899" t="s">
        <v>257</v>
      </c>
      <c r="F56" s="899"/>
      <c r="G56" s="899" t="s">
        <v>257</v>
      </c>
      <c r="H56" s="899"/>
      <c r="I56" s="900" t="s">
        <v>257</v>
      </c>
      <c r="J56" s="900"/>
    </row>
    <row r="57" customFormat="false" ht="21.75" hidden="false" customHeight="true" outlineLevel="0" collapsed="false">
      <c r="B57" s="919" t="s">
        <v>736</v>
      </c>
      <c r="C57" s="898" t="s">
        <v>228</v>
      </c>
      <c r="D57" s="898"/>
      <c r="E57" s="899"/>
      <c r="F57" s="899"/>
      <c r="G57" s="899"/>
      <c r="H57" s="899"/>
      <c r="I57" s="900"/>
      <c r="J57" s="900"/>
    </row>
    <row r="58" customFormat="false" ht="26.25" hidden="false" customHeight="true" outlineLevel="0" collapsed="false">
      <c r="B58" s="920" t="s">
        <v>737</v>
      </c>
      <c r="C58" s="921" t="s">
        <v>230</v>
      </c>
      <c r="D58" s="921"/>
      <c r="E58" s="907"/>
      <c r="F58" s="907"/>
      <c r="G58" s="922"/>
      <c r="H58" s="922"/>
      <c r="I58" s="923"/>
      <c r="J58" s="923"/>
    </row>
    <row r="59" customFormat="false" ht="12.75" hidden="false" customHeight="false" outlineLevel="0" collapsed="false">
      <c r="B59" s="924"/>
      <c r="C59" s="924"/>
      <c r="D59" s="924"/>
      <c r="I59" s="924"/>
      <c r="J59" s="924"/>
    </row>
    <row r="60" customFormat="false" ht="13.5" hidden="false" customHeight="false" outlineLevel="0" collapsed="false">
      <c r="B60" s="924"/>
      <c r="C60" s="924"/>
      <c r="D60" s="924"/>
      <c r="I60" s="924"/>
      <c r="J60" s="924"/>
    </row>
    <row r="61" customFormat="false" ht="12.75" hidden="false" customHeight="true" outlineLevel="0" collapsed="false">
      <c r="B61" s="925" t="s">
        <v>679</v>
      </c>
      <c r="C61" s="881" t="s">
        <v>680</v>
      </c>
      <c r="D61" s="881"/>
      <c r="E61" s="882" t="s">
        <v>681</v>
      </c>
      <c r="F61" s="882"/>
      <c r="G61" s="882" t="s">
        <v>682</v>
      </c>
      <c r="H61" s="882"/>
      <c r="I61" s="883" t="s">
        <v>683</v>
      </c>
      <c r="J61" s="883"/>
    </row>
    <row r="62" customFormat="false" ht="12.75" hidden="false" customHeight="false" outlineLevel="0" collapsed="false">
      <c r="B62" s="925"/>
      <c r="C62" s="881"/>
      <c r="D62" s="881"/>
      <c r="E62" s="882"/>
      <c r="F62" s="882"/>
      <c r="G62" s="882"/>
      <c r="H62" s="882"/>
      <c r="I62" s="883"/>
      <c r="J62" s="883"/>
    </row>
    <row r="63" customFormat="false" ht="14.25" hidden="false" customHeight="true" outlineLevel="0" collapsed="false">
      <c r="B63" s="925"/>
      <c r="C63" s="881"/>
      <c r="D63" s="881"/>
      <c r="E63" s="884" t="s">
        <v>684</v>
      </c>
      <c r="F63" s="884"/>
      <c r="G63" s="884"/>
      <c r="H63" s="884"/>
      <c r="I63" s="884"/>
      <c r="J63" s="884"/>
    </row>
    <row r="64" customFormat="false" ht="13.5" hidden="false" customHeight="false" outlineLevel="0" collapsed="false">
      <c r="B64" s="885" t="n">
        <v>1</v>
      </c>
      <c r="C64" s="886" t="n">
        <v>2</v>
      </c>
      <c r="D64" s="886"/>
      <c r="E64" s="926" t="n">
        <v>3</v>
      </c>
      <c r="F64" s="926"/>
      <c r="G64" s="926" t="n">
        <v>4</v>
      </c>
      <c r="H64" s="926"/>
      <c r="I64" s="888" t="n">
        <v>5</v>
      </c>
      <c r="J64" s="888"/>
    </row>
    <row r="65" customFormat="false" ht="12.75" hidden="false" customHeight="true" outlineLevel="0" collapsed="false">
      <c r="B65" s="927" t="s">
        <v>738</v>
      </c>
      <c r="C65" s="894" t="s">
        <v>232</v>
      </c>
      <c r="D65" s="894"/>
      <c r="E65" s="895" t="s">
        <v>257</v>
      </c>
      <c r="F65" s="895"/>
      <c r="G65" s="895" t="s">
        <v>257</v>
      </c>
      <c r="H65" s="895"/>
      <c r="I65" s="928" t="s">
        <v>257</v>
      </c>
      <c r="J65" s="928"/>
    </row>
    <row r="66" customFormat="false" ht="12.75" hidden="false" customHeight="true" outlineLevel="0" collapsed="false">
      <c r="B66" s="929" t="s">
        <v>739</v>
      </c>
      <c r="C66" s="898" t="s">
        <v>234</v>
      </c>
      <c r="D66" s="898"/>
      <c r="E66" s="899"/>
      <c r="F66" s="899"/>
      <c r="G66" s="899"/>
      <c r="H66" s="899"/>
      <c r="I66" s="900"/>
      <c r="J66" s="900"/>
    </row>
    <row r="67" customFormat="false" ht="12.75" hidden="false" customHeight="true" outlineLevel="0" collapsed="false">
      <c r="B67" s="929" t="s">
        <v>740</v>
      </c>
      <c r="C67" s="898" t="s">
        <v>236</v>
      </c>
      <c r="D67" s="898"/>
      <c r="E67" s="899"/>
      <c r="F67" s="899"/>
      <c r="G67" s="902"/>
      <c r="H67" s="902"/>
      <c r="I67" s="900"/>
      <c r="J67" s="900"/>
    </row>
    <row r="68" customFormat="false" ht="12.75" hidden="false" customHeight="true" outlineLevel="0" collapsed="false">
      <c r="B68" s="930" t="s">
        <v>741</v>
      </c>
      <c r="C68" s="898" t="s">
        <v>238</v>
      </c>
      <c r="D68" s="898"/>
      <c r="E68" s="899" t="s">
        <v>257</v>
      </c>
      <c r="F68" s="899"/>
      <c r="G68" s="899" t="s">
        <v>257</v>
      </c>
      <c r="H68" s="899"/>
      <c r="I68" s="900" t="s">
        <v>257</v>
      </c>
      <c r="J68" s="900"/>
    </row>
    <row r="69" customFormat="false" ht="22.5" hidden="false" customHeight="true" outlineLevel="0" collapsed="false">
      <c r="B69" s="929" t="s">
        <v>742</v>
      </c>
      <c r="C69" s="898" t="s">
        <v>240</v>
      </c>
      <c r="D69" s="898"/>
      <c r="E69" s="899"/>
      <c r="F69" s="899"/>
      <c r="G69" s="899"/>
      <c r="H69" s="899"/>
      <c r="I69" s="900"/>
      <c r="J69" s="900"/>
    </row>
    <row r="70" customFormat="false" ht="12.75" hidden="false" customHeight="true" outlineLevel="0" collapsed="false">
      <c r="B70" s="929" t="s">
        <v>743</v>
      </c>
      <c r="C70" s="898" t="s">
        <v>242</v>
      </c>
      <c r="D70" s="898"/>
      <c r="E70" s="899"/>
      <c r="F70" s="899"/>
      <c r="G70" s="902"/>
      <c r="H70" s="902"/>
      <c r="I70" s="900"/>
      <c r="J70" s="900"/>
    </row>
    <row r="71" customFormat="false" ht="12.75" hidden="false" customHeight="true" outlineLevel="0" collapsed="false">
      <c r="B71" s="930" t="s">
        <v>744</v>
      </c>
      <c r="C71" s="898" t="s">
        <v>244</v>
      </c>
      <c r="D71" s="898"/>
      <c r="E71" s="899" t="n">
        <f aca="false">E72+E73</f>
        <v>192632</v>
      </c>
      <c r="F71" s="899"/>
      <c r="G71" s="899" t="n">
        <f aca="false">G72+G73</f>
        <v>157559</v>
      </c>
      <c r="H71" s="899"/>
      <c r="I71" s="900" t="s">
        <v>257</v>
      </c>
      <c r="J71" s="900"/>
    </row>
    <row r="72" customFormat="false" ht="22.5" hidden="false" customHeight="true" outlineLevel="0" collapsed="false">
      <c r="B72" s="929" t="s">
        <v>745</v>
      </c>
      <c r="C72" s="898" t="s">
        <v>746</v>
      </c>
      <c r="D72" s="898"/>
      <c r="E72" s="899" t="n">
        <v>192359</v>
      </c>
      <c r="F72" s="899"/>
      <c r="G72" s="899" t="n">
        <v>157559</v>
      </c>
      <c r="H72" s="899"/>
      <c r="I72" s="900"/>
      <c r="J72" s="900"/>
    </row>
    <row r="73" customFormat="false" ht="12.75" hidden="false" customHeight="true" outlineLevel="0" collapsed="false">
      <c r="B73" s="929" t="s">
        <v>747</v>
      </c>
      <c r="C73" s="898" t="s">
        <v>748</v>
      </c>
      <c r="D73" s="898"/>
      <c r="E73" s="899" t="n">
        <v>273</v>
      </c>
      <c r="F73" s="899"/>
      <c r="G73" s="902"/>
      <c r="H73" s="902"/>
      <c r="I73" s="900"/>
      <c r="J73" s="900"/>
    </row>
    <row r="74" customFormat="false" ht="12.75" hidden="false" customHeight="true" outlineLevel="0" collapsed="false">
      <c r="B74" s="930" t="s">
        <v>749</v>
      </c>
      <c r="C74" s="898" t="s">
        <v>750</v>
      </c>
      <c r="D74" s="898"/>
      <c r="E74" s="899" t="s">
        <v>257</v>
      </c>
      <c r="F74" s="899"/>
      <c r="G74" s="899" t="s">
        <v>257</v>
      </c>
      <c r="H74" s="899"/>
      <c r="I74" s="900" t="s">
        <v>257</v>
      </c>
      <c r="J74" s="900"/>
    </row>
    <row r="75" customFormat="false" ht="22.5" hidden="false" customHeight="true" outlineLevel="0" collapsed="false">
      <c r="B75" s="929" t="s">
        <v>751</v>
      </c>
      <c r="C75" s="898" t="s">
        <v>752</v>
      </c>
      <c r="D75" s="898"/>
      <c r="E75" s="899"/>
      <c r="F75" s="899"/>
      <c r="G75" s="899"/>
      <c r="H75" s="899"/>
      <c r="I75" s="900"/>
      <c r="J75" s="900"/>
    </row>
    <row r="76" customFormat="false" ht="22.5" hidden="false" customHeight="true" outlineLevel="0" collapsed="false">
      <c r="B76" s="929" t="s">
        <v>753</v>
      </c>
      <c r="C76" s="898" t="s">
        <v>754</v>
      </c>
      <c r="D76" s="898"/>
      <c r="E76" s="899"/>
      <c r="F76" s="899"/>
      <c r="G76" s="902"/>
      <c r="H76" s="902"/>
      <c r="I76" s="900"/>
      <c r="J76" s="900"/>
    </row>
    <row r="77" customFormat="false" ht="12.75" hidden="false" customHeight="true" outlineLevel="0" collapsed="false">
      <c r="B77" s="930" t="s">
        <v>755</v>
      </c>
      <c r="C77" s="898" t="s">
        <v>756</v>
      </c>
      <c r="D77" s="898"/>
      <c r="E77" s="899" t="s">
        <v>257</v>
      </c>
      <c r="F77" s="899"/>
      <c r="G77" s="899" t="s">
        <v>257</v>
      </c>
      <c r="H77" s="899"/>
      <c r="I77" s="900" t="s">
        <v>257</v>
      </c>
      <c r="J77" s="900"/>
    </row>
    <row r="78" customFormat="false" ht="22.5" hidden="false" customHeight="true" outlineLevel="0" collapsed="false">
      <c r="B78" s="929" t="s">
        <v>757</v>
      </c>
      <c r="C78" s="898" t="s">
        <v>758</v>
      </c>
      <c r="D78" s="898"/>
      <c r="E78" s="899"/>
      <c r="F78" s="899"/>
      <c r="G78" s="899"/>
      <c r="H78" s="899"/>
      <c r="I78" s="900"/>
      <c r="J78" s="900"/>
    </row>
    <row r="79" customFormat="false" ht="12.75" hidden="false" customHeight="true" outlineLevel="0" collapsed="false">
      <c r="B79" s="929" t="s">
        <v>759</v>
      </c>
      <c r="C79" s="898" t="s">
        <v>760</v>
      </c>
      <c r="D79" s="898"/>
      <c r="E79" s="899"/>
      <c r="F79" s="899"/>
      <c r="G79" s="902"/>
      <c r="H79" s="902"/>
      <c r="I79" s="900"/>
      <c r="J79" s="900"/>
    </row>
    <row r="80" customFormat="false" ht="22.5" hidden="false" customHeight="true" outlineLevel="0" collapsed="false">
      <c r="B80" s="930" t="s">
        <v>761</v>
      </c>
      <c r="C80" s="898" t="s">
        <v>762</v>
      </c>
      <c r="D80" s="898"/>
      <c r="E80" s="899" t="n">
        <f aca="false">E81+E82</f>
        <v>111277</v>
      </c>
      <c r="F80" s="899"/>
      <c r="G80" s="899" t="n">
        <f aca="false">G81+G82</f>
        <v>92931</v>
      </c>
      <c r="H80" s="899"/>
      <c r="I80" s="902"/>
      <c r="J80" s="902"/>
    </row>
    <row r="81" customFormat="false" ht="22.5" hidden="false" customHeight="true" outlineLevel="0" collapsed="false">
      <c r="B81" s="929" t="s">
        <v>763</v>
      </c>
      <c r="C81" s="898" t="s">
        <v>764</v>
      </c>
      <c r="D81" s="898"/>
      <c r="E81" s="899" t="n">
        <v>111169</v>
      </c>
      <c r="F81" s="899"/>
      <c r="G81" s="899" t="n">
        <v>92931</v>
      </c>
      <c r="H81" s="899"/>
      <c r="I81" s="900"/>
      <c r="J81" s="900"/>
    </row>
    <row r="82" customFormat="false" ht="22.5" hidden="false" customHeight="true" outlineLevel="0" collapsed="false">
      <c r="B82" s="929" t="s">
        <v>765</v>
      </c>
      <c r="C82" s="898" t="s">
        <v>766</v>
      </c>
      <c r="D82" s="898"/>
      <c r="E82" s="899" t="n">
        <v>108</v>
      </c>
      <c r="F82" s="899"/>
      <c r="G82" s="902"/>
      <c r="H82" s="902"/>
      <c r="I82" s="900"/>
      <c r="J82" s="900"/>
    </row>
    <row r="83" customFormat="false" ht="12.75" hidden="false" customHeight="true" outlineLevel="0" collapsed="false">
      <c r="B83" s="930" t="s">
        <v>767</v>
      </c>
      <c r="C83" s="898" t="s">
        <v>768</v>
      </c>
      <c r="D83" s="898"/>
      <c r="E83" s="899" t="s">
        <v>257</v>
      </c>
      <c r="F83" s="899"/>
      <c r="G83" s="899" t="s">
        <v>257</v>
      </c>
      <c r="H83" s="899"/>
      <c r="I83" s="900" t="s">
        <v>257</v>
      </c>
      <c r="J83" s="900"/>
    </row>
    <row r="84" customFormat="false" ht="12.75" hidden="false" customHeight="true" outlineLevel="0" collapsed="false">
      <c r="B84" s="929" t="s">
        <v>769</v>
      </c>
      <c r="C84" s="898" t="s">
        <v>770</v>
      </c>
      <c r="D84" s="898"/>
      <c r="E84" s="899"/>
      <c r="F84" s="899"/>
      <c r="G84" s="899"/>
      <c r="H84" s="899"/>
      <c r="I84" s="900"/>
      <c r="J84" s="900"/>
    </row>
    <row r="85" customFormat="false" ht="12.75" hidden="false" customHeight="true" outlineLevel="0" collapsed="false">
      <c r="B85" s="929" t="s">
        <v>771</v>
      </c>
      <c r="C85" s="898" t="s">
        <v>772</v>
      </c>
      <c r="D85" s="898"/>
      <c r="E85" s="899"/>
      <c r="F85" s="899"/>
      <c r="G85" s="902"/>
      <c r="H85" s="902"/>
      <c r="I85" s="900"/>
      <c r="J85" s="900"/>
    </row>
    <row r="86" customFormat="false" ht="12.75" hidden="false" customHeight="true" outlineLevel="0" collapsed="false">
      <c r="B86" s="930" t="s">
        <v>773</v>
      </c>
      <c r="C86" s="898" t="s">
        <v>774</v>
      </c>
      <c r="D86" s="898"/>
      <c r="E86" s="899" t="s">
        <v>257</v>
      </c>
      <c r="F86" s="899"/>
      <c r="G86" s="899" t="s">
        <v>257</v>
      </c>
      <c r="H86" s="899"/>
      <c r="I86" s="900" t="s">
        <v>257</v>
      </c>
      <c r="J86" s="900"/>
    </row>
    <row r="87" customFormat="false" ht="22.5" hidden="false" customHeight="true" outlineLevel="0" collapsed="false">
      <c r="B87" s="929" t="s">
        <v>775</v>
      </c>
      <c r="C87" s="898" t="s">
        <v>776</v>
      </c>
      <c r="D87" s="898"/>
      <c r="E87" s="899"/>
      <c r="F87" s="899"/>
      <c r="G87" s="899"/>
      <c r="H87" s="899"/>
      <c r="I87" s="900"/>
      <c r="J87" s="900"/>
    </row>
    <row r="88" customFormat="false" ht="12.75" hidden="false" customHeight="true" outlineLevel="0" collapsed="false">
      <c r="B88" s="929" t="s">
        <v>777</v>
      </c>
      <c r="C88" s="898" t="s">
        <v>778</v>
      </c>
      <c r="D88" s="898"/>
      <c r="E88" s="899"/>
      <c r="F88" s="899"/>
      <c r="G88" s="902"/>
      <c r="H88" s="902"/>
      <c r="I88" s="900"/>
      <c r="J88" s="900"/>
    </row>
    <row r="89" customFormat="false" ht="12.75" hidden="false" customHeight="true" outlineLevel="0" collapsed="false">
      <c r="B89" s="930" t="s">
        <v>779</v>
      </c>
      <c r="C89" s="898" t="s">
        <v>780</v>
      </c>
      <c r="D89" s="898"/>
      <c r="E89" s="899" t="n">
        <f aca="false">E90+E91</f>
        <v>209</v>
      </c>
      <c r="F89" s="899"/>
      <c r="G89" s="899" t="n">
        <f aca="false">G90+G91</f>
        <v>209</v>
      </c>
      <c r="H89" s="899"/>
      <c r="I89" s="900" t="s">
        <v>257</v>
      </c>
      <c r="J89" s="900"/>
    </row>
    <row r="90" customFormat="false" ht="22.5" hidden="false" customHeight="true" outlineLevel="0" collapsed="false">
      <c r="B90" s="929" t="s">
        <v>781</v>
      </c>
      <c r="C90" s="898" t="s">
        <v>782</v>
      </c>
      <c r="D90" s="898"/>
      <c r="E90" s="899" t="n">
        <v>209</v>
      </c>
      <c r="F90" s="899"/>
      <c r="G90" s="899" t="n">
        <v>209</v>
      </c>
      <c r="H90" s="899"/>
      <c r="I90" s="900"/>
      <c r="J90" s="900"/>
    </row>
    <row r="91" customFormat="false" ht="12.75" hidden="false" customHeight="true" outlineLevel="0" collapsed="false">
      <c r="B91" s="929" t="s">
        <v>783</v>
      </c>
      <c r="C91" s="898" t="s">
        <v>784</v>
      </c>
      <c r="D91" s="898"/>
      <c r="E91" s="899"/>
      <c r="F91" s="899"/>
      <c r="G91" s="902"/>
      <c r="H91" s="902"/>
      <c r="I91" s="900"/>
      <c r="J91" s="900"/>
    </row>
    <row r="92" customFormat="false" ht="12.75" hidden="false" customHeight="true" outlineLevel="0" collapsed="false">
      <c r="B92" s="930" t="s">
        <v>785</v>
      </c>
      <c r="C92" s="898" t="s">
        <v>786</v>
      </c>
      <c r="D92" s="898"/>
      <c r="E92" s="899" t="n">
        <v>8321</v>
      </c>
      <c r="F92" s="899"/>
      <c r="G92" s="899" t="n">
        <v>8321</v>
      </c>
      <c r="H92" s="899"/>
      <c r="I92" s="900"/>
      <c r="J92" s="900"/>
    </row>
    <row r="93" customFormat="false" ht="12.75" hidden="false" customHeight="true" outlineLevel="0" collapsed="false">
      <c r="B93" s="904" t="s">
        <v>787</v>
      </c>
      <c r="C93" s="898" t="s">
        <v>788</v>
      </c>
      <c r="D93" s="898"/>
      <c r="E93" s="931" t="n">
        <f aca="false">E94+E97+E103</f>
        <v>127482</v>
      </c>
      <c r="F93" s="931"/>
      <c r="G93" s="931" t="n">
        <f aca="false">G94+G97+G103</f>
        <v>110882</v>
      </c>
      <c r="H93" s="931"/>
      <c r="I93" s="932" t="s">
        <v>257</v>
      </c>
      <c r="J93" s="932"/>
    </row>
    <row r="94" customFormat="false" ht="22.5" hidden="false" customHeight="true" outlineLevel="0" collapsed="false">
      <c r="B94" s="930" t="s">
        <v>789</v>
      </c>
      <c r="C94" s="898" t="s">
        <v>790</v>
      </c>
      <c r="D94" s="898"/>
      <c r="E94" s="899" t="n">
        <f aca="false">E95+E96</f>
        <v>35702</v>
      </c>
      <c r="F94" s="899"/>
      <c r="G94" s="899" t="n">
        <f aca="false">G95+G96</f>
        <v>35702</v>
      </c>
      <c r="H94" s="899"/>
      <c r="I94" s="900" t="s">
        <v>257</v>
      </c>
      <c r="J94" s="900"/>
    </row>
    <row r="95" customFormat="false" ht="22.5" hidden="false" customHeight="true" outlineLevel="0" collapsed="false">
      <c r="B95" s="929" t="s">
        <v>791</v>
      </c>
      <c r="C95" s="898" t="s">
        <v>792</v>
      </c>
      <c r="D95" s="898"/>
      <c r="E95" s="899" t="n">
        <v>35702</v>
      </c>
      <c r="F95" s="899"/>
      <c r="G95" s="899" t="n">
        <v>35702</v>
      </c>
      <c r="H95" s="899"/>
      <c r="I95" s="900"/>
      <c r="J95" s="900"/>
    </row>
    <row r="96" customFormat="false" ht="22.5" hidden="false" customHeight="true" outlineLevel="0" collapsed="false">
      <c r="B96" s="929" t="s">
        <v>793</v>
      </c>
      <c r="C96" s="898" t="s">
        <v>794</v>
      </c>
      <c r="D96" s="898"/>
      <c r="E96" s="899"/>
      <c r="F96" s="899"/>
      <c r="G96" s="902"/>
      <c r="H96" s="902"/>
      <c r="I96" s="900"/>
      <c r="J96" s="900"/>
    </row>
    <row r="97" customFormat="false" ht="12.75" hidden="false" customHeight="true" outlineLevel="0" collapsed="false">
      <c r="B97" s="930" t="s">
        <v>795</v>
      </c>
      <c r="C97" s="898" t="s">
        <v>796</v>
      </c>
      <c r="D97" s="898"/>
      <c r="E97" s="899" t="n">
        <f aca="false">E98+E99</f>
        <v>89732</v>
      </c>
      <c r="F97" s="899"/>
      <c r="G97" s="899" t="n">
        <f aca="false">G98+G99</f>
        <v>73132</v>
      </c>
      <c r="H97" s="899"/>
      <c r="I97" s="900" t="s">
        <v>257</v>
      </c>
      <c r="J97" s="900"/>
    </row>
    <row r="98" customFormat="false" ht="12.75" hidden="false" customHeight="true" outlineLevel="0" collapsed="false">
      <c r="B98" s="929" t="s">
        <v>797</v>
      </c>
      <c r="C98" s="898" t="s">
        <v>798</v>
      </c>
      <c r="D98" s="898"/>
      <c r="E98" s="899" t="n">
        <v>89348</v>
      </c>
      <c r="F98" s="899"/>
      <c r="G98" s="899" t="n">
        <v>73132</v>
      </c>
      <c r="H98" s="899"/>
      <c r="I98" s="900"/>
      <c r="J98" s="900"/>
    </row>
    <row r="99" customFormat="false" ht="12.75" hidden="false" customHeight="true" outlineLevel="0" collapsed="false">
      <c r="B99" s="929" t="s">
        <v>799</v>
      </c>
      <c r="C99" s="898" t="s">
        <v>800</v>
      </c>
      <c r="D99" s="898"/>
      <c r="E99" s="899" t="n">
        <v>384</v>
      </c>
      <c r="F99" s="899"/>
      <c r="G99" s="902"/>
      <c r="H99" s="902"/>
      <c r="I99" s="900"/>
      <c r="J99" s="900"/>
    </row>
    <row r="100" customFormat="false" ht="12.75" hidden="false" customHeight="true" outlineLevel="0" collapsed="false">
      <c r="B100" s="930" t="s">
        <v>801</v>
      </c>
      <c r="C100" s="898" t="s">
        <v>802</v>
      </c>
      <c r="D100" s="898"/>
      <c r="E100" s="899" t="s">
        <v>257</v>
      </c>
      <c r="F100" s="899"/>
      <c r="G100" s="902" t="s">
        <v>257</v>
      </c>
      <c r="H100" s="902"/>
      <c r="I100" s="900" t="s">
        <v>257</v>
      </c>
      <c r="J100" s="900"/>
    </row>
    <row r="101" customFormat="false" ht="22.5" hidden="false" customHeight="true" outlineLevel="0" collapsed="false">
      <c r="B101" s="929" t="s">
        <v>803</v>
      </c>
      <c r="C101" s="898" t="s">
        <v>804</v>
      </c>
      <c r="D101" s="898"/>
      <c r="E101" s="902"/>
      <c r="F101" s="902"/>
      <c r="G101" s="899"/>
      <c r="H101" s="899"/>
      <c r="I101" s="900"/>
      <c r="J101" s="900"/>
    </row>
    <row r="102" customFormat="false" ht="12.75" hidden="false" customHeight="true" outlineLevel="0" collapsed="false">
      <c r="B102" s="929" t="s">
        <v>805</v>
      </c>
      <c r="C102" s="898" t="s">
        <v>806</v>
      </c>
      <c r="D102" s="898"/>
      <c r="E102" s="899"/>
      <c r="F102" s="899"/>
      <c r="G102" s="899"/>
      <c r="H102" s="899"/>
      <c r="I102" s="900"/>
      <c r="J102" s="900"/>
    </row>
    <row r="103" customFormat="false" ht="22.5" hidden="false" customHeight="true" outlineLevel="0" collapsed="false">
      <c r="B103" s="930" t="s">
        <v>807</v>
      </c>
      <c r="C103" s="898" t="s">
        <v>808</v>
      </c>
      <c r="D103" s="898"/>
      <c r="E103" s="899" t="n">
        <v>2048</v>
      </c>
      <c r="F103" s="899"/>
      <c r="G103" s="899" t="n">
        <v>2048</v>
      </c>
      <c r="H103" s="899"/>
      <c r="I103" s="900"/>
      <c r="J103" s="900"/>
    </row>
    <row r="104" customFormat="false" ht="12.75" hidden="false" customHeight="true" outlineLevel="0" collapsed="false">
      <c r="B104" s="904" t="s">
        <v>809</v>
      </c>
      <c r="C104" s="898" t="s">
        <v>810</v>
      </c>
      <c r="D104" s="898"/>
      <c r="E104" s="931"/>
      <c r="F104" s="931"/>
      <c r="G104" s="931"/>
      <c r="H104" s="931"/>
      <c r="I104" s="932"/>
      <c r="J104" s="932"/>
    </row>
    <row r="105" customFormat="false" ht="22.5" hidden="false" customHeight="true" outlineLevel="0" collapsed="false">
      <c r="B105" s="904" t="s">
        <v>811</v>
      </c>
      <c r="C105" s="898" t="s">
        <v>812</v>
      </c>
      <c r="D105" s="898"/>
      <c r="E105" s="931"/>
      <c r="F105" s="931"/>
      <c r="G105" s="933"/>
      <c r="H105" s="933"/>
      <c r="I105" s="932"/>
      <c r="J105" s="932"/>
    </row>
    <row r="106" customFormat="false" ht="27" hidden="false" customHeight="true" outlineLevel="0" collapsed="false">
      <c r="B106" s="934" t="s">
        <v>813</v>
      </c>
      <c r="C106" s="898" t="s">
        <v>814</v>
      </c>
      <c r="D106" s="898"/>
      <c r="E106" s="935" t="n">
        <f aca="false">E125</f>
        <v>20706</v>
      </c>
      <c r="F106" s="935"/>
      <c r="G106" s="935" t="n">
        <f aca="false">G125</f>
        <v>7481</v>
      </c>
      <c r="H106" s="935"/>
      <c r="I106" s="936" t="s">
        <v>257</v>
      </c>
      <c r="J106" s="936"/>
    </row>
    <row r="107" customFormat="false" ht="12.75" hidden="false" customHeight="true" outlineLevel="0" collapsed="false">
      <c r="B107" s="904" t="s">
        <v>815</v>
      </c>
      <c r="C107" s="898" t="s">
        <v>816</v>
      </c>
      <c r="D107" s="898"/>
      <c r="E107" s="931" t="s">
        <v>257</v>
      </c>
      <c r="F107" s="931"/>
      <c r="G107" s="931" t="s">
        <v>257</v>
      </c>
      <c r="H107" s="931"/>
      <c r="I107" s="932" t="s">
        <v>257</v>
      </c>
      <c r="J107" s="932"/>
    </row>
    <row r="108" customFormat="false" ht="22.5" hidden="false" customHeight="true" outlineLevel="0" collapsed="false">
      <c r="B108" s="937" t="s">
        <v>817</v>
      </c>
      <c r="C108" s="898" t="s">
        <v>818</v>
      </c>
      <c r="D108" s="898"/>
      <c r="E108" s="899" t="s">
        <v>257</v>
      </c>
      <c r="F108" s="899"/>
      <c r="G108" s="899" t="s">
        <v>257</v>
      </c>
      <c r="H108" s="899"/>
      <c r="I108" s="900"/>
      <c r="J108" s="900"/>
    </row>
    <row r="109" customFormat="false" ht="22.5" hidden="false" customHeight="true" outlineLevel="0" collapsed="false">
      <c r="B109" s="930" t="s">
        <v>819</v>
      </c>
      <c r="C109" s="898" t="s">
        <v>820</v>
      </c>
      <c r="D109" s="898"/>
      <c r="E109" s="899" t="s">
        <v>257</v>
      </c>
      <c r="F109" s="899"/>
      <c r="G109" s="899" t="s">
        <v>257</v>
      </c>
      <c r="H109" s="899"/>
      <c r="I109" s="900"/>
      <c r="J109" s="900"/>
    </row>
    <row r="110" customFormat="false" ht="22.5" hidden="false" customHeight="true" outlineLevel="0" collapsed="false">
      <c r="B110" s="929" t="s">
        <v>821</v>
      </c>
      <c r="C110" s="898" t="s">
        <v>822</v>
      </c>
      <c r="D110" s="898"/>
      <c r="E110" s="899"/>
      <c r="F110" s="899"/>
      <c r="G110" s="899"/>
      <c r="H110" s="899"/>
      <c r="I110" s="900"/>
      <c r="J110" s="900"/>
    </row>
    <row r="111" customFormat="false" ht="22.5" hidden="false" customHeight="true" outlineLevel="0" collapsed="false">
      <c r="B111" s="929" t="s">
        <v>823</v>
      </c>
      <c r="C111" s="898" t="s">
        <v>824</v>
      </c>
      <c r="D111" s="898"/>
      <c r="E111" s="899"/>
      <c r="F111" s="899"/>
      <c r="G111" s="902"/>
      <c r="H111" s="902"/>
      <c r="I111" s="900"/>
      <c r="J111" s="900"/>
    </row>
    <row r="112" customFormat="false" ht="22.5" hidden="false" customHeight="true" outlineLevel="0" collapsed="false">
      <c r="B112" s="930" t="s">
        <v>825</v>
      </c>
      <c r="C112" s="898" t="s">
        <v>826</v>
      </c>
      <c r="D112" s="898"/>
      <c r="E112" s="899"/>
      <c r="F112" s="899"/>
      <c r="G112" s="899"/>
      <c r="H112" s="899"/>
      <c r="I112" s="900"/>
      <c r="J112" s="900"/>
    </row>
    <row r="113" customFormat="false" ht="22.5" hidden="false" customHeight="true" outlineLevel="0" collapsed="false">
      <c r="B113" s="937" t="s">
        <v>827</v>
      </c>
      <c r="C113" s="898" t="s">
        <v>828</v>
      </c>
      <c r="D113" s="898"/>
      <c r="E113" s="899" t="s">
        <v>257</v>
      </c>
      <c r="F113" s="899"/>
      <c r="G113" s="899" t="s">
        <v>257</v>
      </c>
      <c r="H113" s="899"/>
      <c r="I113" s="900"/>
      <c r="J113" s="900"/>
    </row>
    <row r="114" customFormat="false" ht="22.5" hidden="false" customHeight="true" outlineLevel="0" collapsed="false">
      <c r="B114" s="930" t="s">
        <v>829</v>
      </c>
      <c r="C114" s="898" t="s">
        <v>830</v>
      </c>
      <c r="D114" s="898"/>
      <c r="E114" s="899" t="s">
        <v>257</v>
      </c>
      <c r="F114" s="899"/>
      <c r="G114" s="899" t="s">
        <v>257</v>
      </c>
      <c r="H114" s="899"/>
      <c r="I114" s="900"/>
      <c r="J114" s="900"/>
    </row>
    <row r="115" customFormat="false" ht="22.5" hidden="false" customHeight="true" outlineLevel="0" collapsed="false">
      <c r="B115" s="929" t="s">
        <v>831</v>
      </c>
      <c r="C115" s="898" t="s">
        <v>832</v>
      </c>
      <c r="D115" s="898"/>
      <c r="E115" s="899"/>
      <c r="F115" s="899"/>
      <c r="G115" s="899"/>
      <c r="H115" s="899"/>
      <c r="I115" s="900"/>
      <c r="J115" s="900"/>
    </row>
    <row r="116" customFormat="false" ht="22.5" hidden="false" customHeight="true" outlineLevel="0" collapsed="false">
      <c r="B116" s="929" t="s">
        <v>833</v>
      </c>
      <c r="C116" s="898" t="s">
        <v>834</v>
      </c>
      <c r="D116" s="898"/>
      <c r="E116" s="899"/>
      <c r="F116" s="899"/>
      <c r="G116" s="902"/>
      <c r="H116" s="902"/>
      <c r="I116" s="900"/>
      <c r="J116" s="900"/>
    </row>
    <row r="117" customFormat="false" ht="23.25" hidden="false" customHeight="true" outlineLevel="0" collapsed="false">
      <c r="B117" s="938" t="s">
        <v>835</v>
      </c>
      <c r="C117" s="921" t="s">
        <v>836</v>
      </c>
      <c r="D117" s="921"/>
      <c r="E117" s="907"/>
      <c r="F117" s="907"/>
      <c r="G117" s="907"/>
      <c r="H117" s="907"/>
      <c r="I117" s="923"/>
      <c r="J117" s="923"/>
    </row>
    <row r="118" customFormat="false" ht="12.75" hidden="false" customHeight="false" outlineLevel="0" collapsed="false">
      <c r="B118" s="924"/>
      <c r="C118" s="924"/>
      <c r="D118" s="924"/>
      <c r="I118" s="924"/>
      <c r="J118" s="924"/>
    </row>
    <row r="119" customFormat="false" ht="13.5" hidden="false" customHeight="false" outlineLevel="0" collapsed="false">
      <c r="B119" s="924"/>
      <c r="C119" s="924"/>
      <c r="D119" s="924"/>
      <c r="I119" s="924"/>
      <c r="J119" s="924"/>
    </row>
    <row r="120" customFormat="false" ht="12.75" hidden="false" customHeight="true" outlineLevel="0" collapsed="false">
      <c r="B120" s="939" t="s">
        <v>679</v>
      </c>
      <c r="C120" s="940" t="s">
        <v>680</v>
      </c>
      <c r="D120" s="940"/>
      <c r="E120" s="941" t="s">
        <v>681</v>
      </c>
      <c r="F120" s="941"/>
      <c r="G120" s="941" t="s">
        <v>682</v>
      </c>
      <c r="H120" s="941"/>
      <c r="I120" s="942" t="s">
        <v>683</v>
      </c>
      <c r="J120" s="942"/>
    </row>
    <row r="121" customFormat="false" ht="12.75" hidden="false" customHeight="false" outlineLevel="0" collapsed="false">
      <c r="B121" s="939"/>
      <c r="C121" s="940"/>
      <c r="D121" s="940"/>
      <c r="E121" s="941"/>
      <c r="F121" s="941"/>
      <c r="G121" s="941"/>
      <c r="H121" s="941"/>
      <c r="I121" s="942"/>
      <c r="J121" s="942"/>
    </row>
    <row r="122" customFormat="false" ht="13.5" hidden="false" customHeight="true" outlineLevel="0" collapsed="false">
      <c r="B122" s="939"/>
      <c r="C122" s="940"/>
      <c r="D122" s="940"/>
      <c r="E122" s="943" t="s">
        <v>684</v>
      </c>
      <c r="F122" s="943"/>
      <c r="G122" s="943"/>
      <c r="H122" s="943"/>
      <c r="I122" s="943"/>
      <c r="J122" s="943"/>
    </row>
    <row r="123" customFormat="false" ht="13.5" hidden="false" customHeight="false" outlineLevel="0" collapsed="false">
      <c r="B123" s="885" t="n">
        <v>1</v>
      </c>
      <c r="C123" s="886" t="n">
        <v>2</v>
      </c>
      <c r="D123" s="886"/>
      <c r="E123" s="926" t="n">
        <v>3</v>
      </c>
      <c r="F123" s="926"/>
      <c r="G123" s="926" t="n">
        <v>4</v>
      </c>
      <c r="H123" s="926"/>
      <c r="I123" s="888" t="n">
        <v>5</v>
      </c>
      <c r="J123" s="888"/>
    </row>
    <row r="124" customFormat="false" ht="22.5" hidden="false" customHeight="true" outlineLevel="0" collapsed="false">
      <c r="B124" s="893" t="s">
        <v>837</v>
      </c>
      <c r="C124" s="894" t="s">
        <v>838</v>
      </c>
      <c r="D124" s="894"/>
      <c r="E124" s="944" t="s">
        <v>257</v>
      </c>
      <c r="F124" s="944"/>
      <c r="G124" s="944" t="s">
        <v>257</v>
      </c>
      <c r="H124" s="944"/>
      <c r="I124" s="945"/>
      <c r="J124" s="945"/>
    </row>
    <row r="125" customFormat="false" ht="22.5" hidden="false" customHeight="true" outlineLevel="0" collapsed="false">
      <c r="B125" s="946" t="s">
        <v>839</v>
      </c>
      <c r="C125" s="898" t="s">
        <v>840</v>
      </c>
      <c r="D125" s="898"/>
      <c r="E125" s="899" t="n">
        <f aca="false">E126+E127</f>
        <v>20706</v>
      </c>
      <c r="F125" s="899"/>
      <c r="G125" s="899" t="n">
        <f aca="false">G126+G127</f>
        <v>7481</v>
      </c>
      <c r="H125" s="899"/>
      <c r="I125" s="900"/>
      <c r="J125" s="900"/>
    </row>
    <row r="126" customFormat="false" ht="22.5" hidden="false" customHeight="true" outlineLevel="0" collapsed="false">
      <c r="B126" s="901" t="s">
        <v>841</v>
      </c>
      <c r="C126" s="898" t="s">
        <v>842</v>
      </c>
      <c r="D126" s="898"/>
      <c r="E126" s="899" t="n">
        <v>14242</v>
      </c>
      <c r="F126" s="899"/>
      <c r="G126" s="899" t="n">
        <v>7481</v>
      </c>
      <c r="H126" s="899"/>
      <c r="I126" s="900"/>
      <c r="J126" s="900"/>
    </row>
    <row r="127" customFormat="false" ht="22.5" hidden="false" customHeight="true" outlineLevel="0" collapsed="false">
      <c r="B127" s="929" t="s">
        <v>843</v>
      </c>
      <c r="C127" s="898" t="s">
        <v>844</v>
      </c>
      <c r="D127" s="898"/>
      <c r="E127" s="899" t="n">
        <v>6464</v>
      </c>
      <c r="F127" s="899"/>
      <c r="G127" s="902"/>
      <c r="H127" s="902"/>
      <c r="I127" s="900"/>
      <c r="J127" s="900"/>
    </row>
    <row r="128" customFormat="false" ht="22.5" hidden="false" customHeight="true" outlineLevel="0" collapsed="false">
      <c r="B128" s="946" t="s">
        <v>845</v>
      </c>
      <c r="C128" s="898" t="s">
        <v>846</v>
      </c>
      <c r="D128" s="898"/>
      <c r="E128" s="899"/>
      <c r="F128" s="899"/>
      <c r="G128" s="899"/>
      <c r="H128" s="899"/>
      <c r="I128" s="900"/>
      <c r="J128" s="900"/>
    </row>
    <row r="129" customFormat="false" ht="12.75" hidden="false" customHeight="true" outlineLevel="0" collapsed="false">
      <c r="B129" s="904" t="s">
        <v>847</v>
      </c>
      <c r="C129" s="898" t="s">
        <v>848</v>
      </c>
      <c r="D129" s="898"/>
      <c r="E129" s="931"/>
      <c r="F129" s="931"/>
      <c r="G129" s="931"/>
      <c r="H129" s="931"/>
      <c r="I129" s="932"/>
      <c r="J129" s="932"/>
    </row>
    <row r="130" customFormat="false" ht="22.5" hidden="false" customHeight="true" outlineLevel="0" collapsed="false">
      <c r="B130" s="904" t="s">
        <v>849</v>
      </c>
      <c r="C130" s="898" t="s">
        <v>850</v>
      </c>
      <c r="D130" s="898"/>
      <c r="E130" s="931"/>
      <c r="F130" s="931"/>
      <c r="G130" s="931"/>
      <c r="H130" s="931"/>
      <c r="I130" s="932"/>
      <c r="J130" s="932"/>
    </row>
    <row r="131" customFormat="false" ht="22.5" hidden="false" customHeight="true" outlineLevel="0" collapsed="false">
      <c r="B131" s="904" t="s">
        <v>851</v>
      </c>
      <c r="C131" s="898" t="s">
        <v>852</v>
      </c>
      <c r="D131" s="898"/>
      <c r="E131" s="931"/>
      <c r="F131" s="931"/>
      <c r="G131" s="931"/>
      <c r="H131" s="931"/>
      <c r="I131" s="932"/>
      <c r="J131" s="932"/>
    </row>
    <row r="132" customFormat="false" ht="12.75" hidden="false" customHeight="true" outlineLevel="0" collapsed="false">
      <c r="B132" s="904" t="s">
        <v>853</v>
      </c>
      <c r="C132" s="898" t="s">
        <v>854</v>
      </c>
      <c r="D132" s="898"/>
      <c r="E132" s="935" t="n">
        <f aca="false">E144</f>
        <v>1863</v>
      </c>
      <c r="F132" s="935"/>
      <c r="G132" s="935" t="str">
        <f aca="false">G144</f>
        <v> </v>
      </c>
      <c r="H132" s="935"/>
      <c r="I132" s="936"/>
      <c r="J132" s="936"/>
    </row>
    <row r="133" customFormat="false" ht="12.75" hidden="false" customHeight="true" outlineLevel="0" collapsed="false">
      <c r="B133" s="904" t="s">
        <v>855</v>
      </c>
      <c r="C133" s="898" t="s">
        <v>856</v>
      </c>
      <c r="D133" s="898"/>
      <c r="E133" s="931" t="s">
        <v>257</v>
      </c>
      <c r="F133" s="931"/>
      <c r="G133" s="931" t="s">
        <v>257</v>
      </c>
      <c r="H133" s="931"/>
      <c r="I133" s="900"/>
      <c r="J133" s="900"/>
    </row>
    <row r="134" customFormat="false" ht="12.75" hidden="false" customHeight="true" outlineLevel="0" collapsed="false">
      <c r="B134" s="937" t="s">
        <v>857</v>
      </c>
      <c r="C134" s="898" t="s">
        <v>858</v>
      </c>
      <c r="D134" s="898"/>
      <c r="E134" s="899" t="s">
        <v>257</v>
      </c>
      <c r="F134" s="899"/>
      <c r="G134" s="899" t="s">
        <v>257</v>
      </c>
      <c r="H134" s="899"/>
      <c r="I134" s="900"/>
      <c r="J134" s="900"/>
    </row>
    <row r="135" customFormat="false" ht="22.5" hidden="false" customHeight="true" outlineLevel="0" collapsed="false">
      <c r="B135" s="930" t="s">
        <v>859</v>
      </c>
      <c r="C135" s="898" t="s">
        <v>860</v>
      </c>
      <c r="D135" s="898"/>
      <c r="E135" s="899" t="s">
        <v>257</v>
      </c>
      <c r="F135" s="899"/>
      <c r="G135" s="899" t="s">
        <v>257</v>
      </c>
      <c r="H135" s="899"/>
      <c r="I135" s="900"/>
      <c r="J135" s="900"/>
    </row>
    <row r="136" customFormat="false" ht="22.5" hidden="false" customHeight="true" outlineLevel="0" collapsed="false">
      <c r="B136" s="929" t="s">
        <v>861</v>
      </c>
      <c r="C136" s="898" t="s">
        <v>862</v>
      </c>
      <c r="D136" s="898"/>
      <c r="E136" s="899"/>
      <c r="F136" s="899"/>
      <c r="G136" s="902"/>
      <c r="H136" s="902"/>
      <c r="I136" s="900"/>
      <c r="J136" s="900"/>
    </row>
    <row r="137" customFormat="false" ht="12.75" hidden="false" customHeight="true" outlineLevel="0" collapsed="false">
      <c r="B137" s="929" t="s">
        <v>863</v>
      </c>
      <c r="C137" s="898" t="s">
        <v>864</v>
      </c>
      <c r="D137" s="898"/>
      <c r="E137" s="899"/>
      <c r="F137" s="899"/>
      <c r="G137" s="902"/>
      <c r="H137" s="902"/>
      <c r="I137" s="900"/>
      <c r="J137" s="900"/>
    </row>
    <row r="138" customFormat="false" ht="22.5" hidden="false" customHeight="true" outlineLevel="0" collapsed="false">
      <c r="B138" s="930" t="s">
        <v>865</v>
      </c>
      <c r="C138" s="898" t="s">
        <v>866</v>
      </c>
      <c r="D138" s="898"/>
      <c r="E138" s="899"/>
      <c r="F138" s="899"/>
      <c r="G138" s="899"/>
      <c r="H138" s="899"/>
      <c r="I138" s="900"/>
      <c r="J138" s="900"/>
    </row>
    <row r="139" customFormat="false" ht="22.5" hidden="false" customHeight="true" outlineLevel="0" collapsed="false">
      <c r="B139" s="937" t="s">
        <v>867</v>
      </c>
      <c r="C139" s="898" t="s">
        <v>868</v>
      </c>
      <c r="D139" s="898"/>
      <c r="E139" s="899" t="s">
        <v>257</v>
      </c>
      <c r="F139" s="899"/>
      <c r="G139" s="899" t="s">
        <v>257</v>
      </c>
      <c r="H139" s="899"/>
      <c r="I139" s="900"/>
      <c r="J139" s="900"/>
    </row>
    <row r="140" customFormat="false" ht="22.5" hidden="false" customHeight="true" outlineLevel="0" collapsed="false">
      <c r="B140" s="930" t="s">
        <v>869</v>
      </c>
      <c r="C140" s="898" t="s">
        <v>870</v>
      </c>
      <c r="D140" s="898"/>
      <c r="E140" s="899" t="s">
        <v>257</v>
      </c>
      <c r="F140" s="899"/>
      <c r="G140" s="899" t="s">
        <v>257</v>
      </c>
      <c r="H140" s="899"/>
      <c r="I140" s="900"/>
      <c r="J140" s="900"/>
    </row>
    <row r="141" customFormat="false" ht="22.5" hidden="false" customHeight="true" outlineLevel="0" collapsed="false">
      <c r="B141" s="929" t="s">
        <v>871</v>
      </c>
      <c r="C141" s="898" t="s">
        <v>872</v>
      </c>
      <c r="D141" s="898"/>
      <c r="E141" s="899"/>
      <c r="F141" s="899"/>
      <c r="G141" s="899"/>
      <c r="H141" s="899"/>
      <c r="I141" s="900"/>
      <c r="J141" s="900"/>
    </row>
    <row r="142" customFormat="false" ht="22.5" hidden="false" customHeight="true" outlineLevel="0" collapsed="false">
      <c r="B142" s="929" t="s">
        <v>873</v>
      </c>
      <c r="C142" s="898" t="s">
        <v>874</v>
      </c>
      <c r="D142" s="898"/>
      <c r="E142" s="899"/>
      <c r="F142" s="899"/>
      <c r="G142" s="902"/>
      <c r="H142" s="902"/>
      <c r="I142" s="900"/>
      <c r="J142" s="900"/>
    </row>
    <row r="143" customFormat="false" ht="22.5" hidden="false" customHeight="true" outlineLevel="0" collapsed="false">
      <c r="B143" s="901" t="s">
        <v>875</v>
      </c>
      <c r="C143" s="898" t="s">
        <v>876</v>
      </c>
      <c r="D143" s="898"/>
      <c r="E143" s="899"/>
      <c r="F143" s="899"/>
      <c r="G143" s="899"/>
      <c r="H143" s="899"/>
      <c r="I143" s="900"/>
      <c r="J143" s="900"/>
    </row>
    <row r="144" customFormat="false" ht="12.75" hidden="false" customHeight="true" outlineLevel="0" collapsed="false">
      <c r="B144" s="904" t="s">
        <v>877</v>
      </c>
      <c r="C144" s="898" t="s">
        <v>878</v>
      </c>
      <c r="D144" s="898"/>
      <c r="E144" s="931" t="n">
        <f aca="false">E145</f>
        <v>1863</v>
      </c>
      <c r="F144" s="931"/>
      <c r="G144" s="933" t="s">
        <v>257</v>
      </c>
      <c r="H144" s="933"/>
      <c r="I144" s="932"/>
      <c r="J144" s="932"/>
    </row>
    <row r="145" customFormat="false" ht="22.5" hidden="false" customHeight="true" outlineLevel="0" collapsed="false">
      <c r="B145" s="930" t="s">
        <v>879</v>
      </c>
      <c r="C145" s="898" t="s">
        <v>880</v>
      </c>
      <c r="D145" s="898"/>
      <c r="E145" s="899" t="n">
        <f aca="false">E146+E147</f>
        <v>1863</v>
      </c>
      <c r="F145" s="899"/>
      <c r="G145" s="899" t="s">
        <v>257</v>
      </c>
      <c r="H145" s="899"/>
      <c r="I145" s="900"/>
      <c r="J145" s="900"/>
    </row>
    <row r="146" customFormat="false" ht="22.5" hidden="false" customHeight="true" outlineLevel="0" collapsed="false">
      <c r="B146" s="929" t="s">
        <v>881</v>
      </c>
      <c r="C146" s="898" t="s">
        <v>882</v>
      </c>
      <c r="D146" s="898"/>
      <c r="E146" s="899"/>
      <c r="F146" s="899"/>
      <c r="G146" s="899"/>
      <c r="H146" s="899"/>
      <c r="I146" s="900"/>
      <c r="J146" s="900"/>
    </row>
    <row r="147" customFormat="false" ht="12.75" hidden="false" customHeight="true" outlineLevel="0" collapsed="false">
      <c r="B147" s="929" t="s">
        <v>883</v>
      </c>
      <c r="C147" s="898" t="s">
        <v>884</v>
      </c>
      <c r="D147" s="898"/>
      <c r="E147" s="899" t="n">
        <v>1863</v>
      </c>
      <c r="F147" s="899"/>
      <c r="G147" s="902"/>
      <c r="H147" s="902"/>
      <c r="I147" s="900"/>
      <c r="J147" s="900"/>
    </row>
    <row r="148" customFormat="false" ht="22.5" hidden="false" customHeight="true" outlineLevel="0" collapsed="false">
      <c r="B148" s="930" t="s">
        <v>885</v>
      </c>
      <c r="C148" s="898" t="s">
        <v>886</v>
      </c>
      <c r="D148" s="898"/>
      <c r="E148" s="899"/>
      <c r="F148" s="899"/>
      <c r="G148" s="899"/>
      <c r="H148" s="899"/>
      <c r="I148" s="900"/>
      <c r="J148" s="900"/>
    </row>
    <row r="149" customFormat="false" ht="12.75" hidden="false" customHeight="true" outlineLevel="0" collapsed="false">
      <c r="B149" s="904" t="s">
        <v>887</v>
      </c>
      <c r="C149" s="898" t="s">
        <v>888</v>
      </c>
      <c r="D149" s="898"/>
      <c r="E149" s="931"/>
      <c r="F149" s="931"/>
      <c r="G149" s="931"/>
      <c r="H149" s="931"/>
      <c r="I149" s="932"/>
      <c r="J149" s="932"/>
    </row>
    <row r="150" customFormat="false" ht="12.75" hidden="false" customHeight="true" outlineLevel="0" collapsed="false">
      <c r="B150" s="904" t="s">
        <v>889</v>
      </c>
      <c r="C150" s="898" t="s">
        <v>890</v>
      </c>
      <c r="D150" s="898"/>
      <c r="E150" s="931"/>
      <c r="F150" s="931"/>
      <c r="G150" s="933"/>
      <c r="H150" s="933"/>
      <c r="I150" s="932"/>
      <c r="J150" s="932"/>
    </row>
    <row r="151" customFormat="false" ht="12.75" hidden="false" customHeight="true" outlineLevel="0" collapsed="false">
      <c r="B151" s="904" t="s">
        <v>891</v>
      </c>
      <c r="C151" s="898" t="s">
        <v>892</v>
      </c>
      <c r="D151" s="898"/>
      <c r="E151" s="931" t="s">
        <v>257</v>
      </c>
      <c r="F151" s="931"/>
      <c r="G151" s="931" t="s">
        <v>257</v>
      </c>
      <c r="H151" s="931"/>
      <c r="I151" s="932"/>
      <c r="J151" s="932"/>
    </row>
    <row r="152" customFormat="false" ht="12.75" hidden="false" customHeight="true" outlineLevel="0" collapsed="false">
      <c r="B152" s="904" t="s">
        <v>893</v>
      </c>
      <c r="C152" s="898" t="s">
        <v>894</v>
      </c>
      <c r="D152" s="898"/>
      <c r="E152" s="931" t="s">
        <v>257</v>
      </c>
      <c r="F152" s="931"/>
      <c r="G152" s="931" t="s">
        <v>257</v>
      </c>
      <c r="H152" s="931"/>
      <c r="I152" s="932"/>
      <c r="J152" s="932"/>
    </row>
    <row r="153" customFormat="false" ht="22.5" hidden="false" customHeight="true" outlineLevel="0" collapsed="false">
      <c r="B153" s="946" t="s">
        <v>895</v>
      </c>
      <c r="C153" s="898" t="s">
        <v>896</v>
      </c>
      <c r="D153" s="898"/>
      <c r="E153" s="899" t="s">
        <v>257</v>
      </c>
      <c r="F153" s="899"/>
      <c r="G153" s="902" t="s">
        <v>257</v>
      </c>
      <c r="H153" s="902"/>
      <c r="I153" s="900"/>
      <c r="J153" s="900"/>
    </row>
    <row r="154" customFormat="false" ht="22.5" hidden="false" customHeight="true" outlineLevel="0" collapsed="false">
      <c r="B154" s="929" t="s">
        <v>897</v>
      </c>
      <c r="C154" s="898" t="s">
        <v>898</v>
      </c>
      <c r="D154" s="898"/>
      <c r="E154" s="899"/>
      <c r="F154" s="899"/>
      <c r="G154" s="899"/>
      <c r="H154" s="899"/>
      <c r="I154" s="900"/>
      <c r="J154" s="900"/>
    </row>
    <row r="155" customFormat="false" ht="12.75" hidden="false" customHeight="true" outlineLevel="0" collapsed="false">
      <c r="B155" s="929" t="s">
        <v>899</v>
      </c>
      <c r="C155" s="898" t="s">
        <v>900</v>
      </c>
      <c r="D155" s="898"/>
      <c r="E155" s="899"/>
      <c r="F155" s="899"/>
      <c r="G155" s="902"/>
      <c r="H155" s="902"/>
      <c r="I155" s="900"/>
      <c r="J155" s="900"/>
    </row>
    <row r="156" customFormat="false" ht="22.5" hidden="false" customHeight="true" outlineLevel="0" collapsed="false">
      <c r="B156" s="946" t="s">
        <v>901</v>
      </c>
      <c r="C156" s="898" t="s">
        <v>902</v>
      </c>
      <c r="D156" s="898"/>
      <c r="E156" s="899"/>
      <c r="F156" s="899"/>
      <c r="G156" s="902"/>
      <c r="H156" s="902"/>
      <c r="I156" s="900"/>
      <c r="J156" s="900"/>
    </row>
    <row r="157" customFormat="false" ht="12.75" hidden="false" customHeight="true" outlineLevel="0" collapsed="false">
      <c r="B157" s="904" t="s">
        <v>903</v>
      </c>
      <c r="C157" s="898" t="s">
        <v>904</v>
      </c>
      <c r="D157" s="898"/>
      <c r="E157" s="931"/>
      <c r="F157" s="931"/>
      <c r="G157" s="931"/>
      <c r="H157" s="931"/>
      <c r="I157" s="932"/>
      <c r="J157" s="932"/>
    </row>
    <row r="158" customFormat="false" ht="13.5" hidden="false" customHeight="true" outlineLevel="0" collapsed="false">
      <c r="B158" s="905" t="s">
        <v>905</v>
      </c>
      <c r="C158" s="906" t="s">
        <v>906</v>
      </c>
      <c r="D158" s="906"/>
      <c r="E158" s="947"/>
      <c r="F158" s="947"/>
      <c r="G158" s="947"/>
      <c r="H158" s="947"/>
      <c r="I158" s="948"/>
      <c r="J158" s="948"/>
    </row>
    <row r="159" customFormat="false" ht="13.5" hidden="false" customHeight="true" outlineLevel="0" collapsed="false">
      <c r="B159" s="889" t="s">
        <v>907</v>
      </c>
      <c r="C159" s="890" t="s">
        <v>908</v>
      </c>
      <c r="D159" s="890"/>
      <c r="E159" s="949" t="n">
        <f aca="false">E163</f>
        <v>252030</v>
      </c>
      <c r="F159" s="949"/>
      <c r="G159" s="949" t="n">
        <f aca="false">G163</f>
        <v>251930</v>
      </c>
      <c r="H159" s="949"/>
      <c r="I159" s="950"/>
      <c r="J159" s="950"/>
    </row>
    <row r="160" customFormat="false" ht="12.75" hidden="false" customHeight="true" outlineLevel="0" collapsed="false">
      <c r="B160" s="915" t="s">
        <v>909</v>
      </c>
      <c r="C160" s="916" t="s">
        <v>910</v>
      </c>
      <c r="D160" s="916"/>
      <c r="E160" s="951"/>
      <c r="F160" s="951"/>
      <c r="G160" s="917" t="s">
        <v>257</v>
      </c>
      <c r="H160" s="917"/>
      <c r="I160" s="918"/>
      <c r="J160" s="918"/>
    </row>
    <row r="161" customFormat="false" ht="12.75" hidden="false" customHeight="true" outlineLevel="0" collapsed="false">
      <c r="B161" s="904" t="s">
        <v>911</v>
      </c>
      <c r="C161" s="898" t="s">
        <v>912</v>
      </c>
      <c r="D161" s="898"/>
      <c r="E161" s="931"/>
      <c r="F161" s="931"/>
      <c r="G161" s="931" t="s">
        <v>257</v>
      </c>
      <c r="H161" s="931"/>
      <c r="I161" s="932"/>
      <c r="J161" s="932"/>
    </row>
    <row r="162" customFormat="false" ht="22.5" hidden="false" customHeight="true" outlineLevel="0" collapsed="false">
      <c r="B162" s="930" t="s">
        <v>913</v>
      </c>
      <c r="C162" s="898" t="s">
        <v>914</v>
      </c>
      <c r="D162" s="898"/>
      <c r="E162" s="899"/>
      <c r="F162" s="899"/>
      <c r="G162" s="899"/>
      <c r="H162" s="899"/>
      <c r="I162" s="900"/>
      <c r="J162" s="900"/>
    </row>
    <row r="163" customFormat="false" ht="12.75" hidden="false" customHeight="true" outlineLevel="0" collapsed="false">
      <c r="B163" s="904" t="s">
        <v>915</v>
      </c>
      <c r="C163" s="898" t="s">
        <v>916</v>
      </c>
      <c r="D163" s="898"/>
      <c r="E163" s="931" t="n">
        <v>252030</v>
      </c>
      <c r="F163" s="931"/>
      <c r="G163" s="931" t="n">
        <v>251930</v>
      </c>
      <c r="H163" s="931"/>
      <c r="I163" s="932"/>
      <c r="J163" s="932"/>
    </row>
    <row r="164" customFormat="false" ht="22.5" hidden="false" customHeight="true" outlineLevel="0" collapsed="false">
      <c r="B164" s="904" t="s">
        <v>917</v>
      </c>
      <c r="C164" s="898" t="s">
        <v>918</v>
      </c>
      <c r="D164" s="898"/>
      <c r="E164" s="931"/>
      <c r="F164" s="931"/>
      <c r="G164" s="933" t="s">
        <v>257</v>
      </c>
      <c r="H164" s="933"/>
      <c r="I164" s="932"/>
      <c r="J164" s="932"/>
    </row>
    <row r="165" customFormat="false" ht="12.75" hidden="false" customHeight="true" outlineLevel="0" collapsed="false">
      <c r="B165" s="930" t="s">
        <v>919</v>
      </c>
      <c r="C165" s="898" t="s">
        <v>920</v>
      </c>
      <c r="D165" s="898"/>
      <c r="E165" s="899"/>
      <c r="F165" s="899"/>
      <c r="G165" s="899"/>
      <c r="H165" s="899"/>
      <c r="I165" s="900"/>
      <c r="J165" s="900"/>
    </row>
    <row r="166" customFormat="false" ht="12.75" hidden="false" customHeight="true" outlineLevel="0" collapsed="false">
      <c r="B166" s="930" t="s">
        <v>921</v>
      </c>
      <c r="C166" s="898" t="s">
        <v>922</v>
      </c>
      <c r="D166" s="898"/>
      <c r="E166" s="899"/>
      <c r="F166" s="899"/>
      <c r="G166" s="899"/>
      <c r="H166" s="899"/>
      <c r="I166" s="900"/>
      <c r="J166" s="900"/>
    </row>
    <row r="167" customFormat="false" ht="12.75" hidden="false" customHeight="true" outlineLevel="0" collapsed="false">
      <c r="B167" s="930" t="s">
        <v>923</v>
      </c>
      <c r="C167" s="898" t="s">
        <v>924</v>
      </c>
      <c r="D167" s="898"/>
      <c r="E167" s="899"/>
      <c r="F167" s="899"/>
      <c r="G167" s="902"/>
      <c r="H167" s="902"/>
      <c r="I167" s="900"/>
      <c r="J167" s="900"/>
    </row>
    <row r="168" customFormat="false" ht="12.75" hidden="false" customHeight="true" outlineLevel="0" collapsed="false">
      <c r="B168" s="930" t="s">
        <v>925</v>
      </c>
      <c r="C168" s="898" t="s">
        <v>926</v>
      </c>
      <c r="D168" s="898"/>
      <c r="E168" s="899"/>
      <c r="F168" s="899"/>
      <c r="G168" s="902"/>
      <c r="H168" s="902"/>
      <c r="I168" s="900"/>
      <c r="J168" s="900"/>
    </row>
    <row r="169" customFormat="false" ht="13.5" hidden="false" customHeight="true" outlineLevel="0" collapsed="false">
      <c r="B169" s="905" t="s">
        <v>927</v>
      </c>
      <c r="C169" s="906" t="s">
        <v>928</v>
      </c>
      <c r="D169" s="906"/>
      <c r="E169" s="947"/>
      <c r="F169" s="947"/>
      <c r="G169" s="952"/>
      <c r="H169" s="952"/>
      <c r="I169" s="953"/>
      <c r="J169" s="953"/>
    </row>
    <row r="170" customFormat="false" ht="22.5" hidden="false" customHeight="true" outlineLevel="0" collapsed="false">
      <c r="B170" s="889" t="s">
        <v>929</v>
      </c>
      <c r="C170" s="890" t="s">
        <v>930</v>
      </c>
      <c r="D170" s="890"/>
      <c r="E170" s="891" t="n">
        <f aca="false">E171+E197</f>
        <v>401132</v>
      </c>
      <c r="F170" s="891"/>
      <c r="G170" s="891" t="n">
        <f aca="false">G171+G197</f>
        <v>332239</v>
      </c>
      <c r="H170" s="891"/>
      <c r="I170" s="910" t="s">
        <v>257</v>
      </c>
      <c r="J170" s="910"/>
    </row>
    <row r="171" customFormat="false" ht="22.5" hidden="false" customHeight="true" outlineLevel="0" collapsed="false">
      <c r="B171" s="915" t="s">
        <v>931</v>
      </c>
      <c r="C171" s="916" t="s">
        <v>932</v>
      </c>
      <c r="D171" s="916"/>
      <c r="E171" s="917" t="n">
        <f aca="false">E173+E186+E193</f>
        <v>390212</v>
      </c>
      <c r="F171" s="917"/>
      <c r="G171" s="917" t="n">
        <f aca="false">G173+G186+G193</f>
        <v>331555</v>
      </c>
      <c r="H171" s="917"/>
      <c r="I171" s="918" t="s">
        <v>257</v>
      </c>
      <c r="J171" s="918"/>
    </row>
    <row r="172" customFormat="false" ht="12.75" hidden="false" customHeight="false" outlineLevel="0" collapsed="false">
      <c r="B172" s="904" t="s">
        <v>933</v>
      </c>
      <c r="C172" s="916"/>
      <c r="D172" s="916"/>
      <c r="E172" s="917"/>
      <c r="F172" s="917"/>
      <c r="G172" s="917"/>
      <c r="H172" s="917"/>
      <c r="I172" s="918"/>
      <c r="J172" s="918"/>
    </row>
    <row r="173" customFormat="false" ht="22.5" hidden="false" customHeight="true" outlineLevel="0" collapsed="false">
      <c r="B173" s="954" t="s">
        <v>934</v>
      </c>
      <c r="C173" s="898" t="s">
        <v>935</v>
      </c>
      <c r="D173" s="898"/>
      <c r="E173" s="899" t="n">
        <f aca="false">E183</f>
        <v>347781</v>
      </c>
      <c r="F173" s="899"/>
      <c r="G173" s="899" t="n">
        <f aca="false">G183</f>
        <v>301966</v>
      </c>
      <c r="H173" s="899"/>
      <c r="I173" s="900" t="s">
        <v>257</v>
      </c>
      <c r="J173" s="900"/>
    </row>
    <row r="174" customFormat="false" ht="22.5" hidden="false" customHeight="true" outlineLevel="0" collapsed="false">
      <c r="B174" s="901" t="s">
        <v>936</v>
      </c>
      <c r="C174" s="898" t="s">
        <v>937</v>
      </c>
      <c r="D174" s="898"/>
      <c r="E174" s="899" t="s">
        <v>257</v>
      </c>
      <c r="F174" s="899"/>
      <c r="G174" s="902" t="s">
        <v>257</v>
      </c>
      <c r="H174" s="902"/>
      <c r="I174" s="900" t="s">
        <v>257</v>
      </c>
      <c r="J174" s="900"/>
    </row>
    <row r="175" customFormat="false" ht="22.5" hidden="false" customHeight="true" outlineLevel="0" collapsed="false">
      <c r="B175" s="901" t="s">
        <v>938</v>
      </c>
      <c r="C175" s="898" t="s">
        <v>939</v>
      </c>
      <c r="D175" s="898"/>
      <c r="E175" s="899"/>
      <c r="F175" s="899"/>
      <c r="G175" s="902"/>
      <c r="H175" s="902"/>
      <c r="I175" s="900"/>
      <c r="J175" s="900"/>
    </row>
    <row r="176" customFormat="false" ht="23.25" hidden="false" customHeight="true" outlineLevel="0" collapsed="false">
      <c r="B176" s="955" t="s">
        <v>940</v>
      </c>
      <c r="C176" s="921" t="s">
        <v>941</v>
      </c>
      <c r="D176" s="921"/>
      <c r="E176" s="907"/>
      <c r="F176" s="907"/>
      <c r="G176" s="922"/>
      <c r="H176" s="922"/>
      <c r="I176" s="923"/>
      <c r="J176" s="923"/>
    </row>
    <row r="177" customFormat="false" ht="12.75" hidden="false" customHeight="false" outlineLevel="0" collapsed="false">
      <c r="B177" s="924"/>
      <c r="C177" s="924"/>
      <c r="D177" s="924"/>
      <c r="I177" s="924"/>
      <c r="J177" s="924"/>
    </row>
    <row r="178" customFormat="false" ht="13.5" hidden="false" customHeight="false" outlineLevel="0" collapsed="false">
      <c r="B178" s="924"/>
      <c r="C178" s="924"/>
      <c r="D178" s="924"/>
      <c r="I178" s="924"/>
      <c r="J178" s="924"/>
    </row>
    <row r="179" customFormat="false" ht="32.25" hidden="false" customHeight="true" outlineLevel="0" collapsed="false">
      <c r="B179" s="925" t="s">
        <v>679</v>
      </c>
      <c r="C179" s="956" t="s">
        <v>680</v>
      </c>
      <c r="D179" s="881" t="s">
        <v>680</v>
      </c>
      <c r="E179" s="957" t="s">
        <v>681</v>
      </c>
      <c r="F179" s="957"/>
      <c r="G179" s="882" t="s">
        <v>942</v>
      </c>
      <c r="H179" s="882"/>
      <c r="I179" s="883" t="s">
        <v>683</v>
      </c>
      <c r="J179" s="883"/>
    </row>
    <row r="180" customFormat="false" ht="12.75" hidden="false" customHeight="false" outlineLevel="0" collapsed="false">
      <c r="B180" s="925"/>
      <c r="C180" s="956"/>
      <c r="D180" s="881"/>
      <c r="E180" s="957"/>
      <c r="F180" s="957"/>
      <c r="G180" s="882"/>
      <c r="H180" s="882"/>
      <c r="I180" s="883"/>
      <c r="J180" s="883"/>
    </row>
    <row r="181" customFormat="false" ht="13.5" hidden="false" customHeight="true" outlineLevel="0" collapsed="false">
      <c r="B181" s="925"/>
      <c r="C181" s="956"/>
      <c r="D181" s="881"/>
      <c r="E181" s="884" t="s">
        <v>684</v>
      </c>
      <c r="F181" s="884"/>
      <c r="G181" s="884"/>
      <c r="H181" s="884"/>
      <c r="I181" s="884"/>
      <c r="J181" s="884"/>
    </row>
    <row r="182" customFormat="false" ht="13.5" hidden="false" customHeight="true" outlineLevel="0" collapsed="false">
      <c r="B182" s="885" t="n">
        <v>1</v>
      </c>
      <c r="C182" s="886" t="n">
        <v>2</v>
      </c>
      <c r="D182" s="886" t="s">
        <v>135</v>
      </c>
      <c r="E182" s="926" t="s">
        <v>137</v>
      </c>
      <c r="F182" s="926"/>
      <c r="G182" s="926" t="s">
        <v>10</v>
      </c>
      <c r="H182" s="926"/>
      <c r="I182" s="888" t="s">
        <v>140</v>
      </c>
      <c r="J182" s="888"/>
    </row>
    <row r="183" customFormat="false" ht="22.5" hidden="false" customHeight="true" outlineLevel="0" collapsed="false">
      <c r="B183" s="958" t="s">
        <v>943</v>
      </c>
      <c r="C183" s="894" t="s">
        <v>944</v>
      </c>
      <c r="D183" s="959" t="s">
        <v>944</v>
      </c>
      <c r="E183" s="960" t="n">
        <v>347781</v>
      </c>
      <c r="F183" s="960"/>
      <c r="G183" s="960" t="n">
        <v>301966</v>
      </c>
      <c r="H183" s="960"/>
      <c r="I183" s="961" t="s">
        <v>257</v>
      </c>
      <c r="J183" s="961"/>
    </row>
    <row r="184" customFormat="false" ht="22.5" hidden="false" customHeight="false" outlineLevel="0" collapsed="false">
      <c r="B184" s="901" t="s">
        <v>945</v>
      </c>
      <c r="C184" s="898" t="s">
        <v>946</v>
      </c>
      <c r="D184" s="962" t="s">
        <v>946</v>
      </c>
      <c r="E184" s="963" t="n">
        <v>347781</v>
      </c>
      <c r="F184" s="963"/>
      <c r="G184" s="963" t="n">
        <v>301966</v>
      </c>
      <c r="H184" s="963"/>
      <c r="I184" s="964"/>
      <c r="J184" s="964"/>
    </row>
    <row r="185" customFormat="false" ht="22.5" hidden="false" customHeight="true" outlineLevel="0" collapsed="false">
      <c r="B185" s="929" t="s">
        <v>940</v>
      </c>
      <c r="C185" s="898" t="s">
        <v>947</v>
      </c>
      <c r="D185" s="962" t="s">
        <v>947</v>
      </c>
      <c r="E185" s="963"/>
      <c r="F185" s="963"/>
      <c r="G185" s="965" t="s">
        <v>257</v>
      </c>
      <c r="H185" s="965"/>
      <c r="I185" s="964"/>
      <c r="J185" s="964"/>
    </row>
    <row r="186" customFormat="false" ht="22.5" hidden="false" customHeight="false" outlineLevel="0" collapsed="false">
      <c r="B186" s="904" t="s">
        <v>948</v>
      </c>
      <c r="C186" s="898" t="s">
        <v>949</v>
      </c>
      <c r="D186" s="962" t="s">
        <v>949</v>
      </c>
      <c r="E186" s="963" t="n">
        <v>21142</v>
      </c>
      <c r="F186" s="963"/>
      <c r="G186" s="963" t="n">
        <v>15766</v>
      </c>
      <c r="H186" s="963"/>
      <c r="I186" s="964"/>
      <c r="J186" s="964"/>
    </row>
    <row r="187" customFormat="false" ht="22.5" hidden="false" customHeight="true" outlineLevel="0" collapsed="false">
      <c r="B187" s="901" t="s">
        <v>950</v>
      </c>
      <c r="C187" s="898" t="s">
        <v>951</v>
      </c>
      <c r="D187" s="962" t="s">
        <v>951</v>
      </c>
      <c r="E187" s="963"/>
      <c r="F187" s="963"/>
      <c r="G187" s="963" t="s">
        <v>257</v>
      </c>
      <c r="H187" s="963"/>
      <c r="I187" s="964"/>
      <c r="J187" s="964"/>
    </row>
    <row r="188" customFormat="false" ht="22.5" hidden="false" customHeight="true" outlineLevel="0" collapsed="false">
      <c r="B188" s="946" t="s">
        <v>952</v>
      </c>
      <c r="C188" s="898" t="s">
        <v>953</v>
      </c>
      <c r="D188" s="962" t="s">
        <v>953</v>
      </c>
      <c r="E188" s="963"/>
      <c r="F188" s="963"/>
      <c r="G188" s="963" t="s">
        <v>257</v>
      </c>
      <c r="H188" s="963"/>
      <c r="I188" s="964"/>
      <c r="J188" s="964"/>
    </row>
    <row r="189" customFormat="false" ht="22.5" hidden="false" customHeight="true" outlineLevel="0" collapsed="false">
      <c r="B189" s="946" t="s">
        <v>954</v>
      </c>
      <c r="C189" s="898" t="s">
        <v>955</v>
      </c>
      <c r="D189" s="962" t="s">
        <v>955</v>
      </c>
      <c r="E189" s="963"/>
      <c r="F189" s="963"/>
      <c r="G189" s="965" t="s">
        <v>257</v>
      </c>
      <c r="H189" s="965"/>
      <c r="I189" s="964"/>
      <c r="J189" s="964"/>
    </row>
    <row r="190" customFormat="false" ht="22.5" hidden="false" customHeight="true" outlineLevel="0" collapsed="false">
      <c r="B190" s="901" t="s">
        <v>956</v>
      </c>
      <c r="C190" s="898" t="s">
        <v>957</v>
      </c>
      <c r="D190" s="962" t="s">
        <v>957</v>
      </c>
      <c r="E190" s="963"/>
      <c r="F190" s="963"/>
      <c r="G190" s="963" t="s">
        <v>257</v>
      </c>
      <c r="H190" s="963"/>
      <c r="I190" s="964"/>
      <c r="J190" s="964"/>
    </row>
    <row r="191" customFormat="false" ht="22.5" hidden="false" customHeight="false" outlineLevel="0" collapsed="false">
      <c r="B191" s="901" t="s">
        <v>958</v>
      </c>
      <c r="C191" s="898" t="s">
        <v>959</v>
      </c>
      <c r="D191" s="962" t="s">
        <v>959</v>
      </c>
      <c r="E191" s="963" t="n">
        <v>21142</v>
      </c>
      <c r="F191" s="963"/>
      <c r="G191" s="963" t="n">
        <v>15766</v>
      </c>
      <c r="H191" s="963"/>
      <c r="I191" s="964"/>
      <c r="J191" s="964"/>
    </row>
    <row r="192" customFormat="false" ht="22.5" hidden="false" customHeight="true" outlineLevel="0" collapsed="false">
      <c r="B192" s="929" t="s">
        <v>960</v>
      </c>
      <c r="C192" s="898" t="s">
        <v>961</v>
      </c>
      <c r="D192" s="962" t="s">
        <v>961</v>
      </c>
      <c r="E192" s="963"/>
      <c r="F192" s="963"/>
      <c r="G192" s="965" t="s">
        <v>257</v>
      </c>
      <c r="H192" s="965"/>
      <c r="I192" s="964"/>
      <c r="J192" s="964"/>
    </row>
    <row r="193" customFormat="false" ht="22.5" hidden="false" customHeight="false" outlineLevel="0" collapsed="false">
      <c r="B193" s="954" t="s">
        <v>962</v>
      </c>
      <c r="C193" s="898" t="s">
        <v>963</v>
      </c>
      <c r="D193" s="962" t="s">
        <v>963</v>
      </c>
      <c r="E193" s="963" t="n">
        <v>21289</v>
      </c>
      <c r="F193" s="963"/>
      <c r="G193" s="963" t="n">
        <v>13823</v>
      </c>
      <c r="H193" s="963"/>
      <c r="I193" s="964"/>
      <c r="J193" s="964"/>
    </row>
    <row r="194" customFormat="false" ht="22.5" hidden="false" customHeight="false" outlineLevel="0" collapsed="false">
      <c r="B194" s="901" t="s">
        <v>964</v>
      </c>
      <c r="C194" s="898" t="s">
        <v>965</v>
      </c>
      <c r="D194" s="962" t="s">
        <v>965</v>
      </c>
      <c r="E194" s="963" t="n">
        <v>21289</v>
      </c>
      <c r="F194" s="963"/>
      <c r="G194" s="963" t="n">
        <v>13823</v>
      </c>
      <c r="H194" s="963"/>
      <c r="I194" s="964"/>
      <c r="J194" s="964"/>
    </row>
    <row r="195" customFormat="false" ht="22.5" hidden="false" customHeight="true" outlineLevel="0" collapsed="false">
      <c r="B195" s="929" t="s">
        <v>966</v>
      </c>
      <c r="C195" s="898" t="s">
        <v>967</v>
      </c>
      <c r="D195" s="962" t="s">
        <v>967</v>
      </c>
      <c r="E195" s="963"/>
      <c r="F195" s="963"/>
      <c r="G195" s="963" t="s">
        <v>257</v>
      </c>
      <c r="H195" s="963"/>
      <c r="I195" s="964"/>
      <c r="J195" s="964"/>
    </row>
    <row r="196" customFormat="false" ht="23.25" hidden="false" customHeight="true" outlineLevel="0" collapsed="false">
      <c r="B196" s="966" t="s">
        <v>968</v>
      </c>
      <c r="C196" s="906" t="s">
        <v>969</v>
      </c>
      <c r="D196" s="967" t="s">
        <v>969</v>
      </c>
      <c r="E196" s="968"/>
      <c r="F196" s="968"/>
      <c r="G196" s="969" t="s">
        <v>257</v>
      </c>
      <c r="H196" s="969"/>
      <c r="I196" s="970"/>
      <c r="J196" s="970"/>
    </row>
    <row r="197" customFormat="false" ht="33" hidden="false" customHeight="false" outlineLevel="0" collapsed="false">
      <c r="B197" s="889" t="s">
        <v>970</v>
      </c>
      <c r="C197" s="890" t="s">
        <v>971</v>
      </c>
      <c r="D197" s="971" t="s">
        <v>971</v>
      </c>
      <c r="E197" s="972" t="n">
        <f aca="false">E198+E201+E204</f>
        <v>10920</v>
      </c>
      <c r="F197" s="972"/>
      <c r="G197" s="972" t="n">
        <f aca="false">G198+G201</f>
        <v>684</v>
      </c>
      <c r="H197" s="972"/>
      <c r="I197" s="973" t="n">
        <f aca="false">I198+I201+I204</f>
        <v>0</v>
      </c>
      <c r="J197" s="973"/>
    </row>
    <row r="198" customFormat="false" ht="22.5" hidden="false" customHeight="false" outlineLevel="0" collapsed="false">
      <c r="B198" s="974" t="s">
        <v>972</v>
      </c>
      <c r="C198" s="916" t="s">
        <v>973</v>
      </c>
      <c r="D198" s="975" t="s">
        <v>973</v>
      </c>
      <c r="E198" s="976" t="n">
        <f aca="false">E199+E200</f>
        <v>167</v>
      </c>
      <c r="F198" s="976"/>
      <c r="G198" s="976" t="n">
        <v>133</v>
      </c>
      <c r="H198" s="976"/>
      <c r="I198" s="977"/>
      <c r="J198" s="977"/>
    </row>
    <row r="199" customFormat="false" ht="22.5" hidden="false" customHeight="false" outlineLevel="0" collapsed="false">
      <c r="B199" s="901" t="s">
        <v>974</v>
      </c>
      <c r="C199" s="898" t="s">
        <v>975</v>
      </c>
      <c r="D199" s="962" t="s">
        <v>975</v>
      </c>
      <c r="E199" s="963" t="n">
        <v>167</v>
      </c>
      <c r="F199" s="963"/>
      <c r="G199" s="963" t="n">
        <v>133</v>
      </c>
      <c r="H199" s="963"/>
      <c r="I199" s="964"/>
      <c r="J199" s="964"/>
    </row>
    <row r="200" customFormat="false" ht="22.5" hidden="false" customHeight="true" outlineLevel="0" collapsed="false">
      <c r="B200" s="929" t="s">
        <v>976</v>
      </c>
      <c r="C200" s="898" t="s">
        <v>977</v>
      </c>
      <c r="D200" s="962" t="s">
        <v>977</v>
      </c>
      <c r="E200" s="963"/>
      <c r="F200" s="963"/>
      <c r="G200" s="965" t="s">
        <v>257</v>
      </c>
      <c r="H200" s="965"/>
      <c r="I200" s="964"/>
      <c r="J200" s="964"/>
    </row>
    <row r="201" customFormat="false" ht="22.5" hidden="false" customHeight="false" outlineLevel="0" collapsed="false">
      <c r="B201" s="904" t="s">
        <v>978</v>
      </c>
      <c r="C201" s="898" t="s">
        <v>979</v>
      </c>
      <c r="D201" s="962" t="s">
        <v>979</v>
      </c>
      <c r="E201" s="963" t="n">
        <v>4980</v>
      </c>
      <c r="F201" s="963"/>
      <c r="G201" s="963" t="n">
        <v>551</v>
      </c>
      <c r="H201" s="963"/>
      <c r="I201" s="964"/>
      <c r="J201" s="964"/>
    </row>
    <row r="202" customFormat="false" ht="22.5" hidden="false" customHeight="false" outlineLevel="0" collapsed="false">
      <c r="B202" s="929" t="s">
        <v>980</v>
      </c>
      <c r="C202" s="898" t="s">
        <v>981</v>
      </c>
      <c r="D202" s="962" t="s">
        <v>981</v>
      </c>
      <c r="E202" s="963" t="n">
        <v>966</v>
      </c>
      <c r="F202" s="963"/>
      <c r="G202" s="963" t="n">
        <v>551</v>
      </c>
      <c r="H202" s="963"/>
      <c r="I202" s="964"/>
      <c r="J202" s="964"/>
    </row>
    <row r="203" customFormat="false" ht="22.5" hidden="false" customHeight="true" outlineLevel="0" collapsed="false">
      <c r="B203" s="929" t="s">
        <v>982</v>
      </c>
      <c r="C203" s="898" t="s">
        <v>983</v>
      </c>
      <c r="D203" s="962" t="s">
        <v>983</v>
      </c>
      <c r="E203" s="963" t="n">
        <v>4014</v>
      </c>
      <c r="F203" s="963"/>
      <c r="G203" s="965" t="s">
        <v>257</v>
      </c>
      <c r="H203" s="965"/>
      <c r="I203" s="964"/>
      <c r="J203" s="964"/>
    </row>
    <row r="204" customFormat="false" ht="22.5" hidden="false" customHeight="true" outlineLevel="0" collapsed="false">
      <c r="B204" s="904" t="s">
        <v>984</v>
      </c>
      <c r="C204" s="898" t="s">
        <v>985</v>
      </c>
      <c r="D204" s="962" t="s">
        <v>985</v>
      </c>
      <c r="E204" s="963" t="n">
        <v>5773</v>
      </c>
      <c r="F204" s="963"/>
      <c r="G204" s="963" t="s">
        <v>257</v>
      </c>
      <c r="H204" s="963"/>
      <c r="I204" s="964"/>
      <c r="J204" s="964"/>
    </row>
    <row r="205" customFormat="false" ht="22.5" hidden="false" customHeight="true" outlineLevel="0" collapsed="false">
      <c r="B205" s="929" t="s">
        <v>986</v>
      </c>
      <c r="C205" s="898" t="s">
        <v>987</v>
      </c>
      <c r="D205" s="962" t="s">
        <v>987</v>
      </c>
      <c r="E205" s="963"/>
      <c r="F205" s="963"/>
      <c r="G205" s="963" t="s">
        <v>257</v>
      </c>
      <c r="H205" s="963"/>
      <c r="I205" s="964"/>
      <c r="J205" s="964"/>
    </row>
    <row r="206" customFormat="false" ht="22.5" hidden="false" customHeight="true" outlineLevel="0" collapsed="false">
      <c r="B206" s="929" t="s">
        <v>988</v>
      </c>
      <c r="C206" s="898" t="s">
        <v>989</v>
      </c>
      <c r="D206" s="962" t="s">
        <v>989</v>
      </c>
      <c r="E206" s="963" t="n">
        <v>5773</v>
      </c>
      <c r="F206" s="963"/>
      <c r="G206" s="965" t="s">
        <v>257</v>
      </c>
      <c r="H206" s="965"/>
      <c r="I206" s="964"/>
      <c r="J206" s="964"/>
    </row>
    <row r="207" customFormat="false" ht="22.5" hidden="false" customHeight="true" outlineLevel="0" collapsed="false">
      <c r="B207" s="904" t="s">
        <v>990</v>
      </c>
      <c r="C207" s="898" t="s">
        <v>991</v>
      </c>
      <c r="D207" s="962" t="s">
        <v>991</v>
      </c>
      <c r="E207" s="963"/>
      <c r="F207" s="963"/>
      <c r="G207" s="963" t="s">
        <v>257</v>
      </c>
      <c r="H207" s="963"/>
      <c r="I207" s="964"/>
      <c r="J207" s="964"/>
    </row>
    <row r="208" customFormat="false" ht="22.5" hidden="false" customHeight="true" outlineLevel="0" collapsed="false">
      <c r="B208" s="901" t="s">
        <v>992</v>
      </c>
      <c r="C208" s="898" t="s">
        <v>993</v>
      </c>
      <c r="D208" s="962" t="s">
        <v>993</v>
      </c>
      <c r="E208" s="963"/>
      <c r="F208" s="963"/>
      <c r="G208" s="963" t="s">
        <v>257</v>
      </c>
      <c r="H208" s="963"/>
      <c r="I208" s="964"/>
      <c r="J208" s="964"/>
    </row>
    <row r="209" customFormat="false" ht="23.25" hidden="false" customHeight="true" outlineLevel="0" collapsed="false">
      <c r="B209" s="955" t="s">
        <v>994</v>
      </c>
      <c r="C209" s="921" t="s">
        <v>995</v>
      </c>
      <c r="D209" s="978" t="s">
        <v>995</v>
      </c>
      <c r="E209" s="979"/>
      <c r="F209" s="979"/>
      <c r="G209" s="969" t="s">
        <v>257</v>
      </c>
      <c r="H209" s="969"/>
      <c r="I209" s="970"/>
      <c r="J209" s="970"/>
    </row>
    <row r="210" s="814" customFormat="true" ht="22.5" hidden="false" customHeight="true" outlineLevel="0" collapsed="false">
      <c r="B210" s="889" t="s">
        <v>996</v>
      </c>
      <c r="C210" s="980" t="s">
        <v>997</v>
      </c>
      <c r="D210" s="981" t="s">
        <v>997</v>
      </c>
      <c r="E210" s="982" t="n">
        <f aca="false">E13+E27+E159+E170</f>
        <v>1413174</v>
      </c>
      <c r="F210" s="982"/>
      <c r="G210" s="982" t="n">
        <f aca="false">G13+G27+G159+G170</f>
        <v>1219212</v>
      </c>
      <c r="H210" s="982"/>
      <c r="I210" s="983" t="s">
        <v>257</v>
      </c>
      <c r="J210" s="983"/>
    </row>
    <row r="211" customFormat="false" ht="13.5" hidden="false" customHeight="true" outlineLevel="0" collapsed="false">
      <c r="B211" s="889" t="s">
        <v>998</v>
      </c>
      <c r="C211" s="890" t="s">
        <v>999</v>
      </c>
      <c r="D211" s="971" t="s">
        <v>999</v>
      </c>
      <c r="E211" s="984"/>
      <c r="F211" s="984"/>
      <c r="G211" s="985" t="s">
        <v>257</v>
      </c>
      <c r="H211" s="985"/>
      <c r="I211" s="983" t="s">
        <v>257</v>
      </c>
      <c r="J211" s="983"/>
    </row>
    <row r="212" customFormat="false" ht="12.75" hidden="false" customHeight="true" outlineLevel="0" collapsed="false">
      <c r="B212" s="893" t="s">
        <v>1000</v>
      </c>
      <c r="C212" s="894" t="s">
        <v>1001</v>
      </c>
      <c r="D212" s="959" t="s">
        <v>1001</v>
      </c>
      <c r="E212" s="986"/>
      <c r="F212" s="986"/>
      <c r="G212" s="987" t="s">
        <v>257</v>
      </c>
      <c r="H212" s="987"/>
      <c r="I212" s="988" t="s">
        <v>257</v>
      </c>
      <c r="J212" s="988"/>
    </row>
    <row r="213" customFormat="false" ht="12.75" hidden="false" customHeight="true" outlineLevel="0" collapsed="false">
      <c r="B213" s="930" t="s">
        <v>1002</v>
      </c>
      <c r="C213" s="898" t="s">
        <v>1003</v>
      </c>
      <c r="D213" s="962" t="s">
        <v>1003</v>
      </c>
      <c r="E213" s="989"/>
      <c r="F213" s="989"/>
      <c r="G213" s="990" t="s">
        <v>257</v>
      </c>
      <c r="H213" s="990"/>
      <c r="I213" s="991" t="s">
        <v>257</v>
      </c>
      <c r="J213" s="991"/>
    </row>
    <row r="214" customFormat="false" ht="12.75" hidden="false" customHeight="true" outlineLevel="0" collapsed="false">
      <c r="B214" s="930" t="s">
        <v>1004</v>
      </c>
      <c r="C214" s="898" t="s">
        <v>1005</v>
      </c>
      <c r="D214" s="962" t="s">
        <v>1005</v>
      </c>
      <c r="E214" s="989"/>
      <c r="F214" s="989"/>
      <c r="G214" s="990" t="s">
        <v>257</v>
      </c>
      <c r="H214" s="990"/>
      <c r="I214" s="991" t="s">
        <v>257</v>
      </c>
      <c r="J214" s="991"/>
    </row>
    <row r="215" customFormat="false" ht="12.75" hidden="false" customHeight="true" outlineLevel="0" collapsed="false">
      <c r="B215" s="930" t="s">
        <v>1006</v>
      </c>
      <c r="C215" s="898" t="s">
        <v>1007</v>
      </c>
      <c r="D215" s="962" t="s">
        <v>1007</v>
      </c>
      <c r="E215" s="989"/>
      <c r="F215" s="989"/>
      <c r="G215" s="990" t="s">
        <v>257</v>
      </c>
      <c r="H215" s="990"/>
      <c r="I215" s="991" t="s">
        <v>257</v>
      </c>
      <c r="J215" s="991"/>
    </row>
    <row r="216" customFormat="false" ht="12.75" hidden="false" customHeight="true" outlineLevel="0" collapsed="false">
      <c r="B216" s="930" t="s">
        <v>1008</v>
      </c>
      <c r="C216" s="898" t="s">
        <v>1009</v>
      </c>
      <c r="D216" s="962" t="s">
        <v>1009</v>
      </c>
      <c r="E216" s="989"/>
      <c r="F216" s="989"/>
      <c r="G216" s="990" t="s">
        <v>257</v>
      </c>
      <c r="H216" s="990"/>
      <c r="I216" s="991" t="s">
        <v>257</v>
      </c>
      <c r="J216" s="991"/>
    </row>
    <row r="217" customFormat="false" ht="12.75" hidden="false" customHeight="true" outlineLevel="0" collapsed="false">
      <c r="B217" s="930" t="s">
        <v>1010</v>
      </c>
      <c r="C217" s="898" t="s">
        <v>1011</v>
      </c>
      <c r="D217" s="962" t="s">
        <v>1011</v>
      </c>
      <c r="E217" s="989"/>
      <c r="F217" s="989"/>
      <c r="G217" s="990" t="s">
        <v>257</v>
      </c>
      <c r="H217" s="990"/>
      <c r="I217" s="991" t="s">
        <v>257</v>
      </c>
      <c r="J217" s="991"/>
    </row>
    <row r="218" customFormat="false" ht="12.75" hidden="false" customHeight="true" outlineLevel="0" collapsed="false">
      <c r="B218" s="930" t="s">
        <v>1012</v>
      </c>
      <c r="C218" s="898" t="s">
        <v>1013</v>
      </c>
      <c r="D218" s="962" t="s">
        <v>1013</v>
      </c>
      <c r="E218" s="989"/>
      <c r="F218" s="989"/>
      <c r="G218" s="990" t="s">
        <v>257</v>
      </c>
      <c r="H218" s="990"/>
      <c r="I218" s="991" t="s">
        <v>257</v>
      </c>
      <c r="J218" s="991"/>
    </row>
    <row r="219" customFormat="false" ht="12.75" hidden="false" customHeight="true" outlineLevel="0" collapsed="false">
      <c r="B219" s="930" t="s">
        <v>1014</v>
      </c>
      <c r="C219" s="898" t="s">
        <v>1015</v>
      </c>
      <c r="D219" s="962" t="s">
        <v>1015</v>
      </c>
      <c r="E219" s="989"/>
      <c r="F219" s="989"/>
      <c r="G219" s="990" t="s">
        <v>257</v>
      </c>
      <c r="H219" s="990"/>
      <c r="I219" s="991" t="s">
        <v>257</v>
      </c>
      <c r="J219" s="991"/>
    </row>
    <row r="220" customFormat="false" ht="12.75" hidden="false" customHeight="true" outlineLevel="0" collapsed="false">
      <c r="B220" s="904" t="s">
        <v>1016</v>
      </c>
      <c r="C220" s="898" t="s">
        <v>1017</v>
      </c>
      <c r="D220" s="962" t="s">
        <v>1017</v>
      </c>
      <c r="E220" s="989"/>
      <c r="F220" s="989"/>
      <c r="G220" s="990" t="s">
        <v>257</v>
      </c>
      <c r="H220" s="990"/>
      <c r="I220" s="991" t="s">
        <v>257</v>
      </c>
      <c r="J220" s="991"/>
    </row>
    <row r="221" customFormat="false" ht="12.75" hidden="false" customHeight="true" outlineLevel="0" collapsed="false">
      <c r="B221" s="930" t="s">
        <v>1018</v>
      </c>
      <c r="C221" s="898" t="s">
        <v>1019</v>
      </c>
      <c r="D221" s="962" t="s">
        <v>1019</v>
      </c>
      <c r="E221" s="989"/>
      <c r="F221" s="989"/>
      <c r="G221" s="990" t="s">
        <v>257</v>
      </c>
      <c r="H221" s="990"/>
      <c r="I221" s="991" t="s">
        <v>257</v>
      </c>
      <c r="J221" s="991"/>
    </row>
    <row r="222" customFormat="false" ht="12.75" hidden="false" customHeight="true" outlineLevel="0" collapsed="false">
      <c r="B222" s="930" t="s">
        <v>1020</v>
      </c>
      <c r="C222" s="898" t="s">
        <v>1021</v>
      </c>
      <c r="D222" s="962" t="s">
        <v>1021</v>
      </c>
      <c r="E222" s="989"/>
      <c r="F222" s="989"/>
      <c r="G222" s="990" t="s">
        <v>257</v>
      </c>
      <c r="H222" s="990"/>
      <c r="I222" s="991" t="s">
        <v>257</v>
      </c>
      <c r="J222" s="991"/>
    </row>
    <row r="223" customFormat="false" ht="12.75" hidden="false" customHeight="true" outlineLevel="0" collapsed="false">
      <c r="B223" s="930" t="s">
        <v>1022</v>
      </c>
      <c r="C223" s="898" t="s">
        <v>1023</v>
      </c>
      <c r="D223" s="962" t="s">
        <v>1023</v>
      </c>
      <c r="E223" s="989"/>
      <c r="F223" s="989"/>
      <c r="G223" s="990" t="s">
        <v>257</v>
      </c>
      <c r="H223" s="990"/>
      <c r="I223" s="991" t="s">
        <v>257</v>
      </c>
      <c r="J223" s="991"/>
    </row>
    <row r="224" customFormat="false" ht="15" hidden="false" customHeight="true" outlineLevel="0" collapsed="false">
      <c r="B224" s="930" t="s">
        <v>1024</v>
      </c>
      <c r="C224" s="898" t="s">
        <v>1025</v>
      </c>
      <c r="D224" s="962" t="s">
        <v>1025</v>
      </c>
      <c r="E224" s="989"/>
      <c r="F224" s="989"/>
      <c r="G224" s="990" t="s">
        <v>257</v>
      </c>
      <c r="H224" s="990"/>
      <c r="I224" s="991" t="s">
        <v>257</v>
      </c>
      <c r="J224" s="991"/>
    </row>
    <row r="225" customFormat="false" ht="22.5" hidden="false" customHeight="true" outlineLevel="0" collapsed="false">
      <c r="B225" s="930" t="s">
        <v>1026</v>
      </c>
      <c r="C225" s="898" t="s">
        <v>1027</v>
      </c>
      <c r="D225" s="962" t="s">
        <v>1027</v>
      </c>
      <c r="E225" s="989"/>
      <c r="F225" s="989"/>
      <c r="G225" s="990" t="s">
        <v>257</v>
      </c>
      <c r="H225" s="990"/>
      <c r="I225" s="991" t="s">
        <v>257</v>
      </c>
      <c r="J225" s="991"/>
    </row>
    <row r="226" customFormat="false" ht="13.5" hidden="false" customHeight="true" outlineLevel="0" collapsed="false">
      <c r="B226" s="955" t="s">
        <v>1028</v>
      </c>
      <c r="C226" s="921" t="s">
        <v>1029</v>
      </c>
      <c r="D226" s="978" t="s">
        <v>1029</v>
      </c>
      <c r="E226" s="992"/>
      <c r="F226" s="992"/>
      <c r="G226" s="993" t="s">
        <v>257</v>
      </c>
      <c r="H226" s="993"/>
      <c r="I226" s="994" t="s">
        <v>257</v>
      </c>
      <c r="J226" s="994"/>
    </row>
    <row r="227" customFormat="false" ht="19.5" hidden="false" customHeight="false" outlineLevel="0" collapsed="false">
      <c r="B227" s="995"/>
      <c r="C227" s="924"/>
      <c r="D227" s="924"/>
      <c r="I227" s="924"/>
      <c r="J227" s="924"/>
    </row>
    <row r="228" customFormat="false" ht="12.75" hidden="false" customHeight="true" outlineLevel="0" collapsed="false">
      <c r="B228" s="925" t="s">
        <v>679</v>
      </c>
      <c r="C228" s="956" t="s">
        <v>680</v>
      </c>
      <c r="D228" s="881" t="s">
        <v>680</v>
      </c>
      <c r="E228" s="957" t="s">
        <v>681</v>
      </c>
      <c r="F228" s="957"/>
      <c r="G228" s="882" t="s">
        <v>942</v>
      </c>
      <c r="H228" s="882"/>
      <c r="I228" s="883" t="s">
        <v>683</v>
      </c>
      <c r="J228" s="883"/>
    </row>
    <row r="229" customFormat="false" ht="12.75" hidden="false" customHeight="false" outlineLevel="0" collapsed="false">
      <c r="B229" s="925"/>
      <c r="C229" s="956"/>
      <c r="D229" s="881"/>
      <c r="E229" s="957"/>
      <c r="F229" s="957"/>
      <c r="G229" s="882"/>
      <c r="H229" s="882"/>
      <c r="I229" s="883"/>
      <c r="J229" s="883"/>
    </row>
    <row r="230" customFormat="false" ht="14.25" hidden="false" customHeight="true" outlineLevel="0" collapsed="false">
      <c r="B230" s="925"/>
      <c r="C230" s="956"/>
      <c r="D230" s="881"/>
      <c r="E230" s="884" t="s">
        <v>684</v>
      </c>
      <c r="F230" s="884"/>
      <c r="G230" s="884"/>
      <c r="H230" s="884"/>
      <c r="I230" s="884"/>
      <c r="J230" s="884"/>
    </row>
    <row r="231" customFormat="false" ht="13.5" hidden="false" customHeight="false" outlineLevel="0" collapsed="false">
      <c r="B231" s="885" t="n">
        <v>1</v>
      </c>
      <c r="C231" s="886" t="n">
        <v>2</v>
      </c>
      <c r="D231" s="886" t="n">
        <v>2</v>
      </c>
      <c r="E231" s="926" t="n">
        <v>3</v>
      </c>
      <c r="F231" s="926"/>
      <c r="G231" s="926" t="n">
        <v>4</v>
      </c>
      <c r="H231" s="926"/>
      <c r="I231" s="888" t="n">
        <v>5</v>
      </c>
      <c r="J231" s="888"/>
    </row>
    <row r="232" customFormat="false" ht="12.75" hidden="false" customHeight="false" outlineLevel="0" collapsed="false">
      <c r="B232" s="996" t="s">
        <v>1030</v>
      </c>
      <c r="C232" s="894" t="s">
        <v>1031</v>
      </c>
      <c r="D232" s="894" t="s">
        <v>1031</v>
      </c>
      <c r="E232" s="997"/>
      <c r="F232" s="997"/>
      <c r="G232" s="997"/>
      <c r="H232" s="997"/>
      <c r="I232" s="961"/>
      <c r="J232" s="961"/>
    </row>
    <row r="233" customFormat="false" ht="12.75" hidden="false" customHeight="false" outlineLevel="0" collapsed="false">
      <c r="B233" s="929" t="s">
        <v>1032</v>
      </c>
      <c r="C233" s="898" t="s">
        <v>1033</v>
      </c>
      <c r="D233" s="898" t="s">
        <v>1033</v>
      </c>
      <c r="E233" s="998"/>
      <c r="F233" s="998"/>
      <c r="G233" s="998"/>
      <c r="H233" s="998"/>
      <c r="I233" s="964"/>
      <c r="J233" s="964"/>
    </row>
    <row r="234" customFormat="false" ht="12.75" hidden="false" customHeight="false" outlineLevel="0" collapsed="false">
      <c r="B234" s="929" t="s">
        <v>1034</v>
      </c>
      <c r="C234" s="898" t="s">
        <v>1035</v>
      </c>
      <c r="D234" s="898" t="s">
        <v>1035</v>
      </c>
      <c r="E234" s="998"/>
      <c r="F234" s="998"/>
      <c r="G234" s="998"/>
      <c r="H234" s="998"/>
      <c r="I234" s="964"/>
      <c r="J234" s="964"/>
    </row>
    <row r="235" customFormat="false" ht="12.75" hidden="false" customHeight="false" outlineLevel="0" collapsed="false">
      <c r="B235" s="904" t="s">
        <v>1036</v>
      </c>
      <c r="C235" s="898" t="s">
        <v>1037</v>
      </c>
      <c r="D235" s="898" t="s">
        <v>1037</v>
      </c>
      <c r="E235" s="998"/>
      <c r="F235" s="998"/>
      <c r="G235" s="998"/>
      <c r="H235" s="998"/>
      <c r="I235" s="964"/>
      <c r="J235" s="964"/>
    </row>
    <row r="236" customFormat="false" ht="12.75" hidden="false" customHeight="false" outlineLevel="0" collapsed="false">
      <c r="B236" s="930" t="s">
        <v>1038</v>
      </c>
      <c r="C236" s="898" t="s">
        <v>1039</v>
      </c>
      <c r="D236" s="898" t="s">
        <v>1039</v>
      </c>
      <c r="E236" s="998"/>
      <c r="F236" s="998"/>
      <c r="G236" s="998"/>
      <c r="H236" s="998"/>
      <c r="I236" s="964"/>
      <c r="J236" s="964"/>
    </row>
    <row r="237" customFormat="false" ht="12.75" hidden="false" customHeight="false" outlineLevel="0" collapsed="false">
      <c r="B237" s="930" t="s">
        <v>1040</v>
      </c>
      <c r="C237" s="898" t="s">
        <v>1041</v>
      </c>
      <c r="D237" s="898" t="s">
        <v>1041</v>
      </c>
      <c r="E237" s="998"/>
      <c r="F237" s="998"/>
      <c r="G237" s="998"/>
      <c r="H237" s="998"/>
      <c r="I237" s="964"/>
      <c r="J237" s="964"/>
    </row>
    <row r="238" customFormat="false" ht="13.5" hidden="false" customHeight="false" outlineLevel="0" collapsed="false">
      <c r="B238" s="999" t="s">
        <v>1042</v>
      </c>
      <c r="C238" s="906" t="s">
        <v>1043</v>
      </c>
      <c r="D238" s="906" t="s">
        <v>1043</v>
      </c>
      <c r="E238" s="1000"/>
      <c r="F238" s="1000"/>
      <c r="G238" s="1000"/>
      <c r="H238" s="1000"/>
      <c r="I238" s="1001"/>
      <c r="J238" s="1001"/>
    </row>
    <row r="239" customFormat="false" ht="13.5" hidden="false" customHeight="false" outlineLevel="0" collapsed="false">
      <c r="B239" s="889" t="s">
        <v>1044</v>
      </c>
      <c r="C239" s="890" t="s">
        <v>1045</v>
      </c>
      <c r="D239" s="890" t="s">
        <v>1045</v>
      </c>
      <c r="E239" s="926" t="n">
        <f aca="false">E240+E241+E246+E261</f>
        <v>40562</v>
      </c>
      <c r="F239" s="926"/>
      <c r="G239" s="926" t="n">
        <f aca="false">G240+G241+G246+G261</f>
        <v>18311</v>
      </c>
      <c r="H239" s="926"/>
      <c r="I239" s="1002"/>
      <c r="J239" s="1002"/>
    </row>
    <row r="240" customFormat="false" ht="12.75" hidden="false" customHeight="false" outlineLevel="0" collapsed="false">
      <c r="B240" s="915" t="s">
        <v>1046</v>
      </c>
      <c r="C240" s="916" t="s">
        <v>1047</v>
      </c>
      <c r="D240" s="916" t="s">
        <v>1047</v>
      </c>
      <c r="E240" s="1003" t="n">
        <v>3619</v>
      </c>
      <c r="F240" s="1003"/>
      <c r="G240" s="1003" t="n">
        <v>3416</v>
      </c>
      <c r="H240" s="1003"/>
      <c r="I240" s="977"/>
      <c r="J240" s="977"/>
    </row>
    <row r="241" customFormat="false" ht="12.75" hidden="false" customHeight="false" outlineLevel="0" collapsed="false">
      <c r="B241" s="904" t="s">
        <v>1048</v>
      </c>
      <c r="C241" s="898" t="s">
        <v>1049</v>
      </c>
      <c r="D241" s="898" t="s">
        <v>1049</v>
      </c>
      <c r="E241" s="998" t="n">
        <f aca="false">E242+E244</f>
        <v>34587</v>
      </c>
      <c r="F241" s="998"/>
      <c r="G241" s="998" t="n">
        <f aca="false">G242+G244</f>
        <v>12719</v>
      </c>
      <c r="H241" s="998"/>
      <c r="I241" s="964"/>
      <c r="J241" s="964"/>
    </row>
    <row r="242" customFormat="false" ht="12.75" hidden="false" customHeight="false" outlineLevel="0" collapsed="false">
      <c r="B242" s="930" t="s">
        <v>1050</v>
      </c>
      <c r="C242" s="898" t="s">
        <v>1051</v>
      </c>
      <c r="D242" s="898" t="s">
        <v>1051</v>
      </c>
      <c r="E242" s="998" t="n">
        <v>34573</v>
      </c>
      <c r="F242" s="998"/>
      <c r="G242" s="998" t="n">
        <v>12705</v>
      </c>
      <c r="H242" s="998"/>
      <c r="I242" s="964"/>
      <c r="J242" s="964"/>
    </row>
    <row r="243" customFormat="false" ht="12.75" hidden="false" customHeight="false" outlineLevel="0" collapsed="false">
      <c r="B243" s="930" t="s">
        <v>1052</v>
      </c>
      <c r="C243" s="898" t="s">
        <v>1053</v>
      </c>
      <c r="D243" s="898" t="s">
        <v>1053</v>
      </c>
      <c r="E243" s="998"/>
      <c r="F243" s="998"/>
      <c r="G243" s="998"/>
      <c r="H243" s="998"/>
      <c r="I243" s="964"/>
      <c r="J243" s="964"/>
    </row>
    <row r="244" customFormat="false" ht="12.75" hidden="false" customHeight="false" outlineLevel="0" collapsed="false">
      <c r="B244" s="930" t="s">
        <v>1054</v>
      </c>
      <c r="C244" s="898" t="s">
        <v>1055</v>
      </c>
      <c r="D244" s="898" t="s">
        <v>1055</v>
      </c>
      <c r="E244" s="998" t="n">
        <v>14</v>
      </c>
      <c r="F244" s="998"/>
      <c r="G244" s="998" t="n">
        <v>14</v>
      </c>
      <c r="H244" s="998"/>
      <c r="I244" s="964"/>
      <c r="J244" s="964"/>
    </row>
    <row r="245" customFormat="false" ht="12.75" hidden="false" customHeight="false" outlineLevel="0" collapsed="false">
      <c r="B245" s="930" t="s">
        <v>1056</v>
      </c>
      <c r="C245" s="898" t="s">
        <v>1057</v>
      </c>
      <c r="D245" s="898" t="s">
        <v>1057</v>
      </c>
      <c r="E245" s="998"/>
      <c r="F245" s="998"/>
      <c r="G245" s="998"/>
      <c r="H245" s="998"/>
      <c r="I245" s="964"/>
      <c r="J245" s="964"/>
    </row>
    <row r="246" customFormat="false" ht="12.75" hidden="false" customHeight="false" outlineLevel="0" collapsed="false">
      <c r="B246" s="904" t="s">
        <v>1058</v>
      </c>
      <c r="C246" s="898" t="s">
        <v>1059</v>
      </c>
      <c r="D246" s="898" t="s">
        <v>1059</v>
      </c>
      <c r="E246" s="998" t="n">
        <v>725</v>
      </c>
      <c r="F246" s="998"/>
      <c r="G246" s="998" t="n">
        <v>580</v>
      </c>
      <c r="H246" s="998"/>
      <c r="I246" s="964"/>
      <c r="J246" s="964"/>
    </row>
    <row r="247" customFormat="false" ht="22.5" hidden="false" customHeight="false" outlineLevel="0" collapsed="false">
      <c r="B247" s="930" t="s">
        <v>1060</v>
      </c>
      <c r="C247" s="898" t="s">
        <v>1061</v>
      </c>
      <c r="D247" s="898" t="s">
        <v>1061</v>
      </c>
      <c r="E247" s="998"/>
      <c r="F247" s="998"/>
      <c r="G247" s="998"/>
      <c r="H247" s="998"/>
      <c r="I247" s="964"/>
      <c r="J247" s="964"/>
    </row>
    <row r="248" customFormat="false" ht="22.5" hidden="false" customHeight="false" outlineLevel="0" collapsed="false">
      <c r="B248" s="929" t="s">
        <v>1062</v>
      </c>
      <c r="C248" s="898" t="s">
        <v>1063</v>
      </c>
      <c r="D248" s="898" t="s">
        <v>1063</v>
      </c>
      <c r="E248" s="998"/>
      <c r="F248" s="998"/>
      <c r="G248" s="998"/>
      <c r="H248" s="998"/>
      <c r="I248" s="964"/>
      <c r="J248" s="964"/>
    </row>
    <row r="249" customFormat="false" ht="22.5" hidden="false" customHeight="false" outlineLevel="0" collapsed="false">
      <c r="B249" s="929" t="s">
        <v>1064</v>
      </c>
      <c r="C249" s="898" t="s">
        <v>1065</v>
      </c>
      <c r="D249" s="898" t="s">
        <v>1065</v>
      </c>
      <c r="E249" s="998"/>
      <c r="F249" s="998"/>
      <c r="G249" s="998"/>
      <c r="H249" s="998"/>
      <c r="I249" s="964"/>
      <c r="J249" s="964"/>
    </row>
    <row r="250" customFormat="false" ht="12.75" hidden="false" customHeight="false" outlineLevel="0" collapsed="false">
      <c r="B250" s="929" t="s">
        <v>1066</v>
      </c>
      <c r="C250" s="898" t="s">
        <v>1067</v>
      </c>
      <c r="D250" s="898" t="s">
        <v>1067</v>
      </c>
      <c r="E250" s="998"/>
      <c r="F250" s="998"/>
      <c r="G250" s="998"/>
      <c r="H250" s="998"/>
      <c r="I250" s="964"/>
      <c r="J250" s="964"/>
    </row>
    <row r="251" customFormat="false" ht="22.5" hidden="false" customHeight="false" outlineLevel="0" collapsed="false">
      <c r="B251" s="929" t="s">
        <v>1068</v>
      </c>
      <c r="C251" s="898" t="s">
        <v>1069</v>
      </c>
      <c r="D251" s="898" t="s">
        <v>1069</v>
      </c>
      <c r="E251" s="998"/>
      <c r="F251" s="998"/>
      <c r="G251" s="998"/>
      <c r="H251" s="998"/>
      <c r="I251" s="964"/>
      <c r="J251" s="964"/>
    </row>
    <row r="252" customFormat="false" ht="12.75" hidden="false" customHeight="false" outlineLevel="0" collapsed="false">
      <c r="B252" s="929" t="s">
        <v>1070</v>
      </c>
      <c r="C252" s="898" t="s">
        <v>1071</v>
      </c>
      <c r="D252" s="898" t="s">
        <v>1071</v>
      </c>
      <c r="E252" s="998"/>
      <c r="F252" s="998"/>
      <c r="G252" s="998"/>
      <c r="H252" s="998"/>
      <c r="I252" s="964"/>
      <c r="J252" s="964"/>
    </row>
    <row r="253" customFormat="false" ht="22.5" hidden="false" customHeight="false" outlineLevel="0" collapsed="false">
      <c r="B253" s="930" t="s">
        <v>1072</v>
      </c>
      <c r="C253" s="898" t="s">
        <v>1073</v>
      </c>
      <c r="D253" s="898" t="s">
        <v>1073</v>
      </c>
      <c r="E253" s="998"/>
      <c r="F253" s="998"/>
      <c r="G253" s="998"/>
      <c r="H253" s="998"/>
      <c r="I253" s="964"/>
      <c r="J253" s="964"/>
    </row>
    <row r="254" customFormat="false" ht="22.5" hidden="false" customHeight="false" outlineLevel="0" collapsed="false">
      <c r="B254" s="929" t="s">
        <v>1074</v>
      </c>
      <c r="C254" s="898" t="s">
        <v>1075</v>
      </c>
      <c r="D254" s="898" t="s">
        <v>1075</v>
      </c>
      <c r="E254" s="998"/>
      <c r="F254" s="998"/>
      <c r="G254" s="998"/>
      <c r="H254" s="998"/>
      <c r="I254" s="964"/>
      <c r="J254" s="964"/>
    </row>
    <row r="255" customFormat="false" ht="22.5" hidden="false" customHeight="false" outlineLevel="0" collapsed="false">
      <c r="B255" s="929" t="s">
        <v>1076</v>
      </c>
      <c r="C255" s="898" t="s">
        <v>1077</v>
      </c>
      <c r="D255" s="898" t="s">
        <v>1077</v>
      </c>
      <c r="E255" s="998"/>
      <c r="F255" s="998"/>
      <c r="G255" s="998"/>
      <c r="H255" s="998"/>
      <c r="I255" s="964"/>
      <c r="J255" s="964"/>
    </row>
    <row r="256" customFormat="false" ht="12.75" hidden="false" customHeight="false" outlineLevel="0" collapsed="false">
      <c r="B256" s="929" t="s">
        <v>1078</v>
      </c>
      <c r="C256" s="898" t="s">
        <v>1079</v>
      </c>
      <c r="D256" s="898" t="s">
        <v>1079</v>
      </c>
      <c r="E256" s="998"/>
      <c r="F256" s="998"/>
      <c r="G256" s="998"/>
      <c r="H256" s="998"/>
      <c r="I256" s="964"/>
      <c r="J256" s="964"/>
    </row>
    <row r="257" customFormat="false" ht="22.5" hidden="false" customHeight="false" outlineLevel="0" collapsed="false">
      <c r="B257" s="929" t="s">
        <v>1080</v>
      </c>
      <c r="C257" s="898" t="s">
        <v>1081</v>
      </c>
      <c r="D257" s="898" t="s">
        <v>1081</v>
      </c>
      <c r="E257" s="998"/>
      <c r="F257" s="998"/>
      <c r="G257" s="998"/>
      <c r="H257" s="998"/>
      <c r="I257" s="964"/>
      <c r="J257" s="964"/>
    </row>
    <row r="258" customFormat="false" ht="12.75" hidden="false" customHeight="false" outlineLevel="0" collapsed="false">
      <c r="B258" s="929" t="s">
        <v>1082</v>
      </c>
      <c r="C258" s="898" t="s">
        <v>1083</v>
      </c>
      <c r="D258" s="898" t="s">
        <v>1083</v>
      </c>
      <c r="E258" s="998"/>
      <c r="F258" s="998"/>
      <c r="G258" s="998"/>
      <c r="H258" s="998"/>
      <c r="I258" s="964"/>
      <c r="J258" s="964"/>
    </row>
    <row r="259" customFormat="false" ht="12.75" hidden="false" customHeight="false" outlineLevel="0" collapsed="false">
      <c r="B259" s="904" t="s">
        <v>1084</v>
      </c>
      <c r="C259" s="898" t="s">
        <v>1085</v>
      </c>
      <c r="D259" s="898" t="s">
        <v>1085</v>
      </c>
      <c r="E259" s="998"/>
      <c r="F259" s="998"/>
      <c r="G259" s="998"/>
      <c r="H259" s="998"/>
      <c r="I259" s="964"/>
      <c r="J259" s="964"/>
    </row>
    <row r="260" customFormat="false" ht="12.75" hidden="false" customHeight="false" outlineLevel="0" collapsed="false">
      <c r="B260" s="904" t="s">
        <v>1086</v>
      </c>
      <c r="C260" s="898" t="s">
        <v>1087</v>
      </c>
      <c r="D260" s="898" t="s">
        <v>1087</v>
      </c>
      <c r="E260" s="998"/>
      <c r="F260" s="998"/>
      <c r="G260" s="998"/>
      <c r="H260" s="998"/>
      <c r="I260" s="964"/>
      <c r="J260" s="964"/>
    </row>
    <row r="261" customFormat="false" ht="12.75" hidden="false" customHeight="false" outlineLevel="0" collapsed="false">
      <c r="B261" s="904" t="s">
        <v>1088</v>
      </c>
      <c r="C261" s="898" t="s">
        <v>1089</v>
      </c>
      <c r="D261" s="898" t="s">
        <v>1089</v>
      </c>
      <c r="E261" s="998" t="n">
        <f aca="false">E262+E263</f>
        <v>1631</v>
      </c>
      <c r="F261" s="998"/>
      <c r="G261" s="998" t="n">
        <f aca="false">G262+G263</f>
        <v>1596</v>
      </c>
      <c r="H261" s="998"/>
      <c r="I261" s="964"/>
      <c r="J261" s="964"/>
    </row>
    <row r="262" customFormat="false" ht="12.75" hidden="false" customHeight="false" outlineLevel="0" collapsed="false">
      <c r="B262" s="930" t="s">
        <v>1090</v>
      </c>
      <c r="C262" s="898" t="s">
        <v>1091</v>
      </c>
      <c r="D262" s="898" t="s">
        <v>1091</v>
      </c>
      <c r="E262" s="998" t="n">
        <v>178</v>
      </c>
      <c r="F262" s="998"/>
      <c r="G262" s="998" t="n">
        <v>143</v>
      </c>
      <c r="H262" s="998"/>
      <c r="I262" s="964"/>
      <c r="J262" s="964"/>
    </row>
    <row r="263" customFormat="false" ht="13.5" hidden="false" customHeight="false" outlineLevel="0" collapsed="false">
      <c r="B263" s="999" t="s">
        <v>1092</v>
      </c>
      <c r="C263" s="906" t="s">
        <v>1093</v>
      </c>
      <c r="D263" s="906" t="s">
        <v>1093</v>
      </c>
      <c r="E263" s="1000" t="n">
        <v>1453</v>
      </c>
      <c r="F263" s="1000"/>
      <c r="G263" s="1000" t="n">
        <v>1453</v>
      </c>
      <c r="H263" s="1000"/>
      <c r="I263" s="1001"/>
      <c r="J263" s="1001"/>
    </row>
    <row r="264" customFormat="false" ht="13.5" hidden="false" customHeight="false" outlineLevel="0" collapsed="false">
      <c r="B264" s="889" t="s">
        <v>1094</v>
      </c>
      <c r="C264" s="890" t="s">
        <v>1095</v>
      </c>
      <c r="D264" s="890" t="s">
        <v>1096</v>
      </c>
      <c r="E264" s="926"/>
      <c r="F264" s="926"/>
      <c r="G264" s="926"/>
      <c r="H264" s="926"/>
      <c r="I264" s="1002"/>
      <c r="J264" s="1002"/>
    </row>
    <row r="265" customFormat="false" ht="12.75" hidden="false" customHeight="false" outlineLevel="0" collapsed="false">
      <c r="B265" s="915" t="s">
        <v>1097</v>
      </c>
      <c r="C265" s="916" t="s">
        <v>1098</v>
      </c>
      <c r="D265" s="916" t="s">
        <v>1099</v>
      </c>
      <c r="E265" s="1003"/>
      <c r="F265" s="1003"/>
      <c r="G265" s="1003"/>
      <c r="H265" s="1003"/>
      <c r="I265" s="977"/>
      <c r="J265" s="977"/>
    </row>
    <row r="266" customFormat="false" ht="12.75" hidden="false" customHeight="false" outlineLevel="0" collapsed="false">
      <c r="B266" s="904" t="s">
        <v>1100</v>
      </c>
      <c r="C266" s="898" t="s">
        <v>1101</v>
      </c>
      <c r="D266" s="898" t="s">
        <v>1095</v>
      </c>
      <c r="E266" s="998"/>
      <c r="F266" s="998"/>
      <c r="G266" s="998"/>
      <c r="H266" s="998"/>
      <c r="I266" s="964"/>
      <c r="J266" s="964"/>
    </row>
    <row r="267" customFormat="false" ht="12.75" hidden="false" customHeight="false" outlineLevel="0" collapsed="false">
      <c r="B267" s="904" t="s">
        <v>1102</v>
      </c>
      <c r="C267" s="898" t="s">
        <v>1103</v>
      </c>
      <c r="D267" s="898" t="s">
        <v>1098</v>
      </c>
      <c r="E267" s="998"/>
      <c r="F267" s="998"/>
      <c r="G267" s="998"/>
      <c r="H267" s="998"/>
      <c r="I267" s="964"/>
      <c r="J267" s="964"/>
    </row>
    <row r="268" customFormat="false" ht="13.5" hidden="false" customHeight="false" outlineLevel="0" collapsed="false">
      <c r="B268" s="905" t="s">
        <v>1104</v>
      </c>
      <c r="C268" s="906" t="s">
        <v>1105</v>
      </c>
      <c r="D268" s="906" t="s">
        <v>1101</v>
      </c>
      <c r="E268" s="1000"/>
      <c r="F268" s="1000"/>
      <c r="G268" s="1000"/>
      <c r="H268" s="1000"/>
      <c r="I268" s="1001"/>
      <c r="J268" s="1001"/>
    </row>
    <row r="269" customFormat="false" ht="13.5" hidden="false" customHeight="false" outlineLevel="0" collapsed="false">
      <c r="B269" s="893" t="s">
        <v>1106</v>
      </c>
      <c r="C269" s="894" t="s">
        <v>1107</v>
      </c>
      <c r="D269" s="894" t="s">
        <v>1103</v>
      </c>
      <c r="E269" s="997"/>
      <c r="F269" s="997"/>
      <c r="G269" s="997"/>
      <c r="H269" s="997"/>
      <c r="I269" s="961"/>
      <c r="J269" s="961"/>
    </row>
    <row r="270" s="814" customFormat="true" ht="13.5" hidden="false" customHeight="false" outlineLevel="0" collapsed="false">
      <c r="B270" s="1004" t="s">
        <v>1108</v>
      </c>
      <c r="C270" s="1005" t="s">
        <v>1109</v>
      </c>
      <c r="D270" s="1005" t="s">
        <v>1105</v>
      </c>
      <c r="E270" s="997" t="n">
        <f aca="false">E271+E292</f>
        <v>9264</v>
      </c>
      <c r="F270" s="997"/>
      <c r="G270" s="997" t="n">
        <f aca="false">G271+G292</f>
        <v>9264</v>
      </c>
      <c r="H270" s="997"/>
      <c r="I270" s="994"/>
      <c r="J270" s="994"/>
    </row>
    <row r="271" customFormat="false" ht="22.5" hidden="false" customHeight="false" outlineLevel="0" collapsed="false">
      <c r="B271" s="893" t="s">
        <v>1110</v>
      </c>
      <c r="C271" s="894" t="s">
        <v>1111</v>
      </c>
      <c r="D271" s="894" t="s">
        <v>1107</v>
      </c>
      <c r="E271" s="997" t="n">
        <f aca="false">E272+E283</f>
        <v>9099</v>
      </c>
      <c r="F271" s="997"/>
      <c r="G271" s="997" t="n">
        <f aca="false">G272+G283</f>
        <v>9099</v>
      </c>
      <c r="H271" s="997"/>
      <c r="I271" s="961"/>
      <c r="J271" s="961"/>
    </row>
    <row r="272" customFormat="false" ht="12.75" hidden="false" customHeight="false" outlineLevel="0" collapsed="false">
      <c r="B272" s="937" t="s">
        <v>1112</v>
      </c>
      <c r="C272" s="898" t="s">
        <v>1113</v>
      </c>
      <c r="D272" s="898" t="s">
        <v>1109</v>
      </c>
      <c r="E272" s="998" t="n">
        <v>8</v>
      </c>
      <c r="F272" s="998"/>
      <c r="G272" s="998" t="n">
        <v>8</v>
      </c>
      <c r="H272" s="998"/>
      <c r="I272" s="964"/>
      <c r="J272" s="964"/>
    </row>
    <row r="273" customFormat="false" ht="12.75" hidden="false" customHeight="false" outlineLevel="0" collapsed="false">
      <c r="B273" s="930" t="s">
        <v>1114</v>
      </c>
      <c r="C273" s="898" t="s">
        <v>1115</v>
      </c>
      <c r="D273" s="898" t="s">
        <v>1111</v>
      </c>
      <c r="E273" s="998" t="n">
        <v>8</v>
      </c>
      <c r="F273" s="998"/>
      <c r="G273" s="998" t="n">
        <v>8</v>
      </c>
      <c r="H273" s="998"/>
      <c r="I273" s="964"/>
      <c r="J273" s="964"/>
    </row>
    <row r="274" customFormat="false" ht="12.75" hidden="false" customHeight="false" outlineLevel="0" collapsed="false">
      <c r="B274" s="930" t="s">
        <v>1116</v>
      </c>
      <c r="C274" s="898" t="s">
        <v>1117</v>
      </c>
      <c r="D274" s="898" t="s">
        <v>1113</v>
      </c>
      <c r="E274" s="998"/>
      <c r="F274" s="998"/>
      <c r="G274" s="998"/>
      <c r="H274" s="998"/>
      <c r="I274" s="964"/>
      <c r="J274" s="964"/>
    </row>
    <row r="275" customFormat="false" ht="12.75" hidden="false" customHeight="false" outlineLevel="0" collapsed="false">
      <c r="B275" s="937" t="s">
        <v>1118</v>
      </c>
      <c r="C275" s="898" t="s">
        <v>1119</v>
      </c>
      <c r="D275" s="898" t="s">
        <v>1115</v>
      </c>
      <c r="E275" s="998"/>
      <c r="F275" s="998"/>
      <c r="G275" s="998"/>
      <c r="H275" s="998"/>
      <c r="I275" s="964"/>
      <c r="J275" s="964"/>
    </row>
    <row r="276" customFormat="false" ht="12.75" hidden="false" customHeight="false" outlineLevel="0" collapsed="false">
      <c r="B276" s="937" t="s">
        <v>1120</v>
      </c>
      <c r="C276" s="898" t="s">
        <v>1121</v>
      </c>
      <c r="D276" s="898" t="s">
        <v>1117</v>
      </c>
      <c r="E276" s="998"/>
      <c r="F276" s="998"/>
      <c r="G276" s="998"/>
      <c r="H276" s="998"/>
      <c r="I276" s="964"/>
      <c r="J276" s="964"/>
    </row>
    <row r="277" customFormat="false" ht="13.5" hidden="false" customHeight="false" outlineLevel="0" collapsed="false">
      <c r="B277" s="1006" t="s">
        <v>1122</v>
      </c>
      <c r="C277" s="921" t="s">
        <v>1123</v>
      </c>
      <c r="D277" s="921" t="s">
        <v>1119</v>
      </c>
      <c r="E277" s="1007"/>
      <c r="F277" s="1007"/>
      <c r="G277" s="1007"/>
      <c r="H277" s="1007"/>
      <c r="I277" s="970"/>
      <c r="J277" s="970"/>
    </row>
    <row r="278" customFormat="false" ht="19.5" hidden="false" customHeight="false" outlineLevel="0" collapsed="false">
      <c r="B278" s="995"/>
      <c r="C278" s="924"/>
      <c r="D278" s="924"/>
      <c r="I278" s="924"/>
      <c r="J278" s="924"/>
    </row>
    <row r="279" customFormat="false" ht="12.75" hidden="false" customHeight="true" outlineLevel="0" collapsed="false">
      <c r="B279" s="925" t="s">
        <v>679</v>
      </c>
      <c r="C279" s="956" t="s">
        <v>680</v>
      </c>
      <c r="D279" s="881" t="s">
        <v>680</v>
      </c>
      <c r="E279" s="957" t="s">
        <v>681</v>
      </c>
      <c r="F279" s="957"/>
      <c r="G279" s="882" t="s">
        <v>942</v>
      </c>
      <c r="H279" s="882"/>
      <c r="I279" s="883" t="s">
        <v>683</v>
      </c>
      <c r="J279" s="883"/>
    </row>
    <row r="280" customFormat="false" ht="12.75" hidden="false" customHeight="false" outlineLevel="0" collapsed="false">
      <c r="B280" s="925"/>
      <c r="C280" s="956"/>
      <c r="D280" s="881"/>
      <c r="E280" s="957"/>
      <c r="F280" s="957"/>
      <c r="G280" s="882"/>
      <c r="H280" s="882"/>
      <c r="I280" s="883"/>
      <c r="J280" s="883"/>
    </row>
    <row r="281" customFormat="false" ht="14.25" hidden="false" customHeight="true" outlineLevel="0" collapsed="false">
      <c r="B281" s="925"/>
      <c r="C281" s="956"/>
      <c r="D281" s="881"/>
      <c r="E281" s="884" t="s">
        <v>684</v>
      </c>
      <c r="F281" s="884"/>
      <c r="G281" s="884"/>
      <c r="H281" s="884"/>
      <c r="I281" s="884"/>
      <c r="J281" s="884"/>
    </row>
    <row r="282" customFormat="false" ht="13.5" hidden="false" customHeight="true" outlineLevel="0" collapsed="false">
      <c r="B282" s="885" t="n">
        <v>1</v>
      </c>
      <c r="C282" s="886" t="n">
        <v>2</v>
      </c>
      <c r="D282" s="886" t="s">
        <v>135</v>
      </c>
      <c r="E282" s="926" t="s">
        <v>137</v>
      </c>
      <c r="F282" s="926"/>
      <c r="G282" s="926" t="s">
        <v>10</v>
      </c>
      <c r="H282" s="926"/>
      <c r="I282" s="888" t="n">
        <v>5</v>
      </c>
      <c r="J282" s="888"/>
    </row>
    <row r="283" customFormat="false" ht="12.75" hidden="false" customHeight="false" outlineLevel="0" collapsed="false">
      <c r="B283" s="893" t="s">
        <v>1124</v>
      </c>
      <c r="C283" s="894" t="s">
        <v>1125</v>
      </c>
      <c r="D283" s="894" t="s">
        <v>1121</v>
      </c>
      <c r="E283" s="986" t="n">
        <f aca="false">E284+E285+E286+E287+E288+E289+E290+E291</f>
        <v>9091</v>
      </c>
      <c r="F283" s="986"/>
      <c r="G283" s="986" t="n">
        <f aca="false">+G285+G287+G288+G289+G291</f>
        <v>9091</v>
      </c>
      <c r="H283" s="986"/>
      <c r="I283" s="1008"/>
      <c r="J283" s="1008"/>
    </row>
    <row r="284" customFormat="false" ht="12.75" hidden="false" customHeight="true" outlineLevel="0" collapsed="false">
      <c r="B284" s="937" t="s">
        <v>1126</v>
      </c>
      <c r="C284" s="898" t="s">
        <v>1127</v>
      </c>
      <c r="D284" s="898" t="s">
        <v>1123</v>
      </c>
      <c r="E284" s="989"/>
      <c r="F284" s="989"/>
      <c r="G284" s="1009" t="s">
        <v>257</v>
      </c>
      <c r="H284" s="1009"/>
      <c r="I284" s="1010"/>
      <c r="J284" s="1010"/>
    </row>
    <row r="285" customFormat="false" ht="12.75" hidden="false" customHeight="false" outlineLevel="0" collapsed="false">
      <c r="B285" s="937" t="s">
        <v>1128</v>
      </c>
      <c r="C285" s="898" t="s">
        <v>1129</v>
      </c>
      <c r="D285" s="898" t="s">
        <v>1125</v>
      </c>
      <c r="E285" s="989" t="n">
        <v>271</v>
      </c>
      <c r="F285" s="989"/>
      <c r="G285" s="1009" t="n">
        <v>271</v>
      </c>
      <c r="H285" s="1009"/>
      <c r="I285" s="1010"/>
      <c r="J285" s="1010"/>
    </row>
    <row r="286" customFormat="false" ht="12.75" hidden="false" customHeight="true" outlineLevel="0" collapsed="false">
      <c r="B286" s="937" t="s">
        <v>1130</v>
      </c>
      <c r="C286" s="898" t="s">
        <v>1131</v>
      </c>
      <c r="D286" s="898" t="s">
        <v>1127</v>
      </c>
      <c r="E286" s="989"/>
      <c r="F286" s="989"/>
      <c r="G286" s="1009" t="s">
        <v>257</v>
      </c>
      <c r="H286" s="1009"/>
      <c r="I286" s="1010"/>
      <c r="J286" s="1010"/>
    </row>
    <row r="287" customFormat="false" ht="12.75" hidden="false" customHeight="false" outlineLevel="0" collapsed="false">
      <c r="B287" s="937" t="s">
        <v>1132</v>
      </c>
      <c r="C287" s="898" t="s">
        <v>1133</v>
      </c>
      <c r="D287" s="898" t="s">
        <v>1129</v>
      </c>
      <c r="E287" s="989" t="n">
        <v>2253</v>
      </c>
      <c r="F287" s="989"/>
      <c r="G287" s="1009" t="n">
        <v>2253</v>
      </c>
      <c r="H287" s="1009"/>
      <c r="I287" s="1010"/>
      <c r="J287" s="1010"/>
    </row>
    <row r="288" customFormat="false" ht="22.5" hidden="false" customHeight="false" outlineLevel="0" collapsed="false">
      <c r="B288" s="937" t="s">
        <v>1134</v>
      </c>
      <c r="C288" s="898" t="s">
        <v>1135</v>
      </c>
      <c r="D288" s="898" t="s">
        <v>1131</v>
      </c>
      <c r="E288" s="989" t="n">
        <v>174</v>
      </c>
      <c r="F288" s="989"/>
      <c r="G288" s="1009" t="n">
        <v>174</v>
      </c>
      <c r="H288" s="1009"/>
      <c r="I288" s="1010"/>
      <c r="J288" s="1010"/>
    </row>
    <row r="289" customFormat="false" ht="12.75" hidden="false" customHeight="false" outlineLevel="0" collapsed="false">
      <c r="B289" s="937" t="s">
        <v>1136</v>
      </c>
      <c r="C289" s="898" t="s">
        <v>1137</v>
      </c>
      <c r="D289" s="898" t="s">
        <v>1133</v>
      </c>
      <c r="E289" s="989" t="n">
        <v>572</v>
      </c>
      <c r="F289" s="989"/>
      <c r="G289" s="1009" t="n">
        <v>572</v>
      </c>
      <c r="H289" s="1009"/>
      <c r="I289" s="1010"/>
      <c r="J289" s="1010"/>
    </row>
    <row r="290" customFormat="false" ht="22.5" hidden="false" customHeight="true" outlineLevel="0" collapsed="false">
      <c r="B290" s="937" t="s">
        <v>1138</v>
      </c>
      <c r="C290" s="898" t="s">
        <v>1139</v>
      </c>
      <c r="D290" s="898" t="s">
        <v>1135</v>
      </c>
      <c r="E290" s="989"/>
      <c r="F290" s="989"/>
      <c r="G290" s="1009" t="s">
        <v>257</v>
      </c>
      <c r="H290" s="1009"/>
      <c r="I290" s="1010"/>
      <c r="J290" s="1010"/>
    </row>
    <row r="291" customFormat="false" ht="12.75" hidden="false" customHeight="false" outlineLevel="0" collapsed="false">
      <c r="B291" s="937" t="s">
        <v>1140</v>
      </c>
      <c r="C291" s="898" t="s">
        <v>1141</v>
      </c>
      <c r="D291" s="898" t="s">
        <v>1137</v>
      </c>
      <c r="E291" s="989" t="n">
        <v>5821</v>
      </c>
      <c r="F291" s="989"/>
      <c r="G291" s="1009" t="n">
        <v>5821</v>
      </c>
      <c r="H291" s="1009"/>
      <c r="I291" s="1010"/>
      <c r="J291" s="1010"/>
    </row>
    <row r="292" customFormat="false" ht="12.75" hidden="false" customHeight="false" outlineLevel="0" collapsed="false">
      <c r="B292" s="904" t="s">
        <v>1142</v>
      </c>
      <c r="C292" s="898" t="s">
        <v>1143</v>
      </c>
      <c r="D292" s="898" t="s">
        <v>1139</v>
      </c>
      <c r="E292" s="989" t="n">
        <f aca="false">E300</f>
        <v>165</v>
      </c>
      <c r="F292" s="989"/>
      <c r="G292" s="989" t="n">
        <f aca="false">G300</f>
        <v>165</v>
      </c>
      <c r="H292" s="989"/>
      <c r="I292" s="1010"/>
      <c r="J292" s="1010"/>
    </row>
    <row r="293" customFormat="false" ht="12.75" hidden="false" customHeight="true" outlineLevel="0" collapsed="false">
      <c r="B293" s="937" t="s">
        <v>1144</v>
      </c>
      <c r="C293" s="898" t="s">
        <v>1145</v>
      </c>
      <c r="D293" s="898" t="s">
        <v>1141</v>
      </c>
      <c r="E293" s="989"/>
      <c r="F293" s="989"/>
      <c r="G293" s="1009" t="s">
        <v>257</v>
      </c>
      <c r="H293" s="1009"/>
      <c r="I293" s="1010"/>
      <c r="J293" s="1010"/>
    </row>
    <row r="294" customFormat="false" ht="22.5" hidden="false" customHeight="true" outlineLevel="0" collapsed="false">
      <c r="B294" s="937" t="s">
        <v>1146</v>
      </c>
      <c r="C294" s="898" t="s">
        <v>1147</v>
      </c>
      <c r="D294" s="898" t="s">
        <v>1143</v>
      </c>
      <c r="E294" s="989"/>
      <c r="F294" s="989"/>
      <c r="G294" s="1009" t="s">
        <v>257</v>
      </c>
      <c r="H294" s="1009"/>
      <c r="I294" s="1010"/>
      <c r="J294" s="1010"/>
    </row>
    <row r="295" customFormat="false" ht="12.75" hidden="false" customHeight="true" outlineLevel="0" collapsed="false">
      <c r="B295" s="937" t="s">
        <v>1148</v>
      </c>
      <c r="C295" s="898" t="s">
        <v>1149</v>
      </c>
      <c r="D295" s="898" t="s">
        <v>1145</v>
      </c>
      <c r="E295" s="989"/>
      <c r="F295" s="989"/>
      <c r="G295" s="1009" t="s">
        <v>257</v>
      </c>
      <c r="H295" s="1009"/>
      <c r="I295" s="1010"/>
      <c r="J295" s="1010"/>
    </row>
    <row r="296" customFormat="false" ht="22.5" hidden="false" customHeight="true" outlineLevel="0" collapsed="false">
      <c r="B296" s="937" t="s">
        <v>1150</v>
      </c>
      <c r="C296" s="898" t="s">
        <v>1151</v>
      </c>
      <c r="D296" s="898" t="s">
        <v>1147</v>
      </c>
      <c r="E296" s="989"/>
      <c r="F296" s="989"/>
      <c r="G296" s="1009" t="s">
        <v>257</v>
      </c>
      <c r="H296" s="1009"/>
      <c r="I296" s="1010"/>
      <c r="J296" s="1010"/>
    </row>
    <row r="297" customFormat="false" ht="12.75" hidden="false" customHeight="true" outlineLevel="0" collapsed="false">
      <c r="B297" s="937" t="s">
        <v>1152</v>
      </c>
      <c r="C297" s="898" t="s">
        <v>1153</v>
      </c>
      <c r="D297" s="898" t="s">
        <v>1149</v>
      </c>
      <c r="E297" s="989"/>
      <c r="F297" s="989"/>
      <c r="G297" s="1009" t="s">
        <v>257</v>
      </c>
      <c r="H297" s="1009"/>
      <c r="I297" s="1010"/>
      <c r="J297" s="1010"/>
    </row>
    <row r="298" customFormat="false" ht="22.5" hidden="false" customHeight="true" outlineLevel="0" collapsed="false">
      <c r="B298" s="937" t="s">
        <v>1154</v>
      </c>
      <c r="C298" s="898" t="s">
        <v>1155</v>
      </c>
      <c r="D298" s="898" t="s">
        <v>1151</v>
      </c>
      <c r="E298" s="989"/>
      <c r="F298" s="989"/>
      <c r="G298" s="1009" t="s">
        <v>257</v>
      </c>
      <c r="H298" s="1009"/>
      <c r="I298" s="1010"/>
      <c r="J298" s="1010"/>
    </row>
    <row r="299" customFormat="false" ht="22.5" hidden="false" customHeight="true" outlineLevel="0" collapsed="false">
      <c r="B299" s="1011" t="s">
        <v>1156</v>
      </c>
      <c r="C299" s="898" t="s">
        <v>1157</v>
      </c>
      <c r="D299" s="898" t="s">
        <v>1153</v>
      </c>
      <c r="E299" s="989"/>
      <c r="F299" s="989"/>
      <c r="G299" s="1009" t="s">
        <v>257</v>
      </c>
      <c r="H299" s="1009"/>
      <c r="I299" s="1010"/>
      <c r="J299" s="1010"/>
    </row>
    <row r="300" customFormat="false" ht="12.75" hidden="false" customHeight="false" outlineLevel="0" collapsed="false">
      <c r="B300" s="937" t="s">
        <v>1158</v>
      </c>
      <c r="C300" s="898" t="s">
        <v>1159</v>
      </c>
      <c r="D300" s="898" t="s">
        <v>1155</v>
      </c>
      <c r="E300" s="989" t="n">
        <v>165</v>
      </c>
      <c r="F300" s="989"/>
      <c r="G300" s="1009" t="n">
        <v>165</v>
      </c>
      <c r="H300" s="1009"/>
      <c r="I300" s="1010"/>
      <c r="J300" s="1010"/>
    </row>
    <row r="301" customFormat="false" ht="13.5" hidden="false" customHeight="false" outlineLevel="0" collapsed="false">
      <c r="B301" s="1012" t="s">
        <v>1160</v>
      </c>
      <c r="C301" s="921" t="s">
        <v>1161</v>
      </c>
      <c r="D301" s="921" t="s">
        <v>1157</v>
      </c>
      <c r="E301" s="992" t="n">
        <v>1332</v>
      </c>
      <c r="F301" s="992"/>
      <c r="G301" s="1013" t="n">
        <v>1332</v>
      </c>
      <c r="H301" s="1013"/>
      <c r="I301" s="1014"/>
      <c r="J301" s="1014"/>
    </row>
    <row r="302" customFormat="false" ht="22.5" hidden="false" customHeight="false" outlineLevel="0" collapsed="false">
      <c r="B302" s="889" t="s">
        <v>1162</v>
      </c>
      <c r="C302" s="890" t="s">
        <v>1163</v>
      </c>
      <c r="D302" s="890" t="s">
        <v>1159</v>
      </c>
      <c r="E302" s="984" t="n">
        <f aca="false">E239+E270+E301</f>
        <v>51158</v>
      </c>
      <c r="F302" s="984"/>
      <c r="G302" s="984" t="n">
        <f aca="false">G239+G270+G301</f>
        <v>28907</v>
      </c>
      <c r="H302" s="984"/>
      <c r="I302" s="1015"/>
      <c r="J302" s="1015"/>
    </row>
    <row r="303" s="814" customFormat="true" ht="13.5" hidden="false" customHeight="true" outlineLevel="0" collapsed="false">
      <c r="B303" s="889" t="s">
        <v>1164</v>
      </c>
      <c r="C303" s="980" t="s">
        <v>1165</v>
      </c>
      <c r="D303" s="980" t="s">
        <v>1161</v>
      </c>
      <c r="E303" s="982" t="n">
        <f aca="false">E302+E210</f>
        <v>1464332</v>
      </c>
      <c r="F303" s="982"/>
      <c r="G303" s="982" t="n">
        <f aca="false">G302+G210</f>
        <v>1248119</v>
      </c>
      <c r="H303" s="982"/>
      <c r="I303" s="1015" t="s">
        <v>257</v>
      </c>
      <c r="J303" s="1015"/>
    </row>
    <row r="309" customFormat="false" ht="10.5" hidden="false" customHeight="true" outlineLevel="0" collapsed="false"/>
    <row r="312" customFormat="false" ht="15" hidden="false" customHeight="false" outlineLevel="0" collapsed="false">
      <c r="J312" s="876"/>
    </row>
    <row r="313" customFormat="false" ht="15.75" hidden="false" customHeight="false" outlineLevel="0" collapsed="false">
      <c r="B313" s="712" t="s">
        <v>1166</v>
      </c>
      <c r="C313" s="712"/>
      <c r="D313" s="712"/>
      <c r="E313" s="712"/>
      <c r="F313" s="712"/>
      <c r="G313" s="712"/>
      <c r="H313" s="712"/>
    </row>
    <row r="314" customFormat="false" ht="15.75" hidden="false" customHeight="false" outlineLevel="0" collapsed="false">
      <c r="B314" s="712" t="s">
        <v>675</v>
      </c>
      <c r="C314" s="712"/>
      <c r="D314" s="712"/>
      <c r="E314" s="712"/>
      <c r="F314" s="712"/>
      <c r="G314" s="712"/>
      <c r="H314" s="712"/>
      <c r="I314" s="712"/>
    </row>
    <row r="315" customFormat="false" ht="15.75" hidden="false" customHeight="false" outlineLevel="0" collapsed="false">
      <c r="B315" s="712" t="s">
        <v>1167</v>
      </c>
      <c r="C315" s="712"/>
      <c r="D315" s="712"/>
      <c r="E315" s="712"/>
      <c r="F315" s="712"/>
      <c r="G315" s="712"/>
      <c r="H315" s="712"/>
      <c r="I315" s="712"/>
    </row>
    <row r="316" customFormat="false" ht="15.75" hidden="false" customHeight="false" outlineLevel="0" collapsed="false">
      <c r="B316" s="712" t="s">
        <v>677</v>
      </c>
      <c r="C316" s="712"/>
      <c r="D316" s="712"/>
      <c r="E316" s="712"/>
      <c r="F316" s="712"/>
      <c r="G316" s="712"/>
      <c r="H316" s="712"/>
      <c r="I316" s="712"/>
    </row>
    <row r="317" customFormat="false" ht="13.5" hidden="false" customHeight="false" outlineLevel="0" collapsed="false">
      <c r="B317" s="1016"/>
      <c r="C317" s="1016"/>
      <c r="D317" s="1016"/>
      <c r="E317" s="1017" t="s">
        <v>678</v>
      </c>
      <c r="F317" s="1017"/>
      <c r="G317" s="1017"/>
    </row>
    <row r="318" customFormat="false" ht="24.75" hidden="false" customHeight="true" outlineLevel="0" collapsed="false">
      <c r="B318" s="1018" t="s">
        <v>1168</v>
      </c>
      <c r="C318" s="1019"/>
      <c r="D318" s="1020" t="s">
        <v>680</v>
      </c>
      <c r="E318" s="1021" t="s">
        <v>684</v>
      </c>
      <c r="F318" s="1021"/>
    </row>
    <row r="319" customFormat="false" ht="13.5" hidden="false" customHeight="true" outlineLevel="0" collapsed="false">
      <c r="B319" s="1018"/>
      <c r="C319" s="1022"/>
      <c r="D319" s="1020"/>
      <c r="E319" s="1021"/>
      <c r="F319" s="1021"/>
    </row>
    <row r="320" customFormat="false" ht="13.5" hidden="false" customHeight="false" outlineLevel="0" collapsed="false">
      <c r="B320" s="1023" t="n">
        <v>1</v>
      </c>
      <c r="C320" s="980"/>
      <c r="D320" s="1024" t="n">
        <v>2</v>
      </c>
      <c r="E320" s="1025" t="n">
        <v>3</v>
      </c>
      <c r="F320" s="1025"/>
    </row>
    <row r="321" customFormat="false" ht="12.75" hidden="false" customHeight="false" outlineLevel="0" collapsed="false">
      <c r="B321" s="1026" t="s">
        <v>1169</v>
      </c>
      <c r="C321" s="1027"/>
      <c r="D321" s="1028" t="s">
        <v>686</v>
      </c>
      <c r="E321" s="1029" t="n">
        <v>98423</v>
      </c>
      <c r="F321" s="1029"/>
    </row>
    <row r="322" customFormat="false" ht="12.75" hidden="false" customHeight="false" outlineLevel="0" collapsed="false">
      <c r="B322" s="901" t="s">
        <v>1170</v>
      </c>
      <c r="C322" s="1030"/>
      <c r="D322" s="1031" t="s">
        <v>688</v>
      </c>
      <c r="E322" s="1032" t="n">
        <v>982197</v>
      </c>
      <c r="F322" s="1032"/>
    </row>
    <row r="323" customFormat="false" ht="13.5" hidden="false" customHeight="false" outlineLevel="0" collapsed="false">
      <c r="B323" s="1033" t="s">
        <v>1171</v>
      </c>
      <c r="C323" s="1034"/>
      <c r="D323" s="1035" t="s">
        <v>690</v>
      </c>
      <c r="E323" s="1036"/>
      <c r="F323" s="1036"/>
    </row>
    <row r="324" customFormat="false" ht="13.5" hidden="false" customHeight="false" outlineLevel="0" collapsed="false">
      <c r="B324" s="889" t="s">
        <v>1172</v>
      </c>
      <c r="C324" s="1037"/>
      <c r="D324" s="1038" t="s">
        <v>692</v>
      </c>
      <c r="E324" s="1039" t="n">
        <f aca="false">E321+E322</f>
        <v>1080620</v>
      </c>
      <c r="F324" s="1039"/>
    </row>
    <row r="325" customFormat="false" ht="22.5" hidden="false" customHeight="false" outlineLevel="0" collapsed="false">
      <c r="B325" s="889" t="s">
        <v>1173</v>
      </c>
      <c r="C325" s="1037"/>
      <c r="D325" s="1038" t="s">
        <v>694</v>
      </c>
      <c r="E325" s="1039" t="n">
        <f aca="false">E326+E327</f>
        <v>-19350</v>
      </c>
      <c r="F325" s="1039"/>
    </row>
    <row r="326" customFormat="false" ht="12.75" hidden="false" customHeight="false" outlineLevel="0" collapsed="false">
      <c r="B326" s="1026" t="s">
        <v>1174</v>
      </c>
      <c r="C326" s="1027"/>
      <c r="D326" s="1028" t="s">
        <v>696</v>
      </c>
      <c r="E326" s="1029" t="n">
        <v>17</v>
      </c>
      <c r="F326" s="1029"/>
    </row>
    <row r="327" customFormat="false" ht="23.25" hidden="false" customHeight="false" outlineLevel="0" collapsed="false">
      <c r="B327" s="1033" t="s">
        <v>1175</v>
      </c>
      <c r="C327" s="1034"/>
      <c r="D327" s="1035" t="s">
        <v>698</v>
      </c>
      <c r="E327" s="1036" t="n">
        <v>-19367</v>
      </c>
      <c r="F327" s="1036"/>
    </row>
    <row r="328" customFormat="false" ht="22.5" hidden="false" customHeight="false" outlineLevel="0" collapsed="false">
      <c r="B328" s="889" t="s">
        <v>1176</v>
      </c>
      <c r="C328" s="1037"/>
      <c r="D328" s="1038" t="s">
        <v>700</v>
      </c>
      <c r="E328" s="1039"/>
      <c r="F328" s="1039"/>
    </row>
    <row r="329" customFormat="false" ht="12.75" hidden="false" customHeight="false" outlineLevel="0" collapsed="false">
      <c r="B329" s="1026" t="s">
        <v>1177</v>
      </c>
      <c r="C329" s="1027"/>
      <c r="D329" s="1028" t="s">
        <v>702</v>
      </c>
      <c r="E329" s="1029"/>
      <c r="F329" s="1029"/>
    </row>
    <row r="330" customFormat="false" ht="13.5" hidden="false" customHeight="false" outlineLevel="0" collapsed="false">
      <c r="B330" s="1033" t="s">
        <v>1178</v>
      </c>
      <c r="C330" s="1034"/>
      <c r="D330" s="1035" t="s">
        <v>150</v>
      </c>
      <c r="E330" s="1036"/>
      <c r="F330" s="1036"/>
    </row>
    <row r="331" customFormat="false" ht="13.5" hidden="false" customHeight="false" outlineLevel="0" collapsed="false">
      <c r="B331" s="889" t="s">
        <v>1179</v>
      </c>
      <c r="C331" s="1037"/>
      <c r="D331" s="1038" t="s">
        <v>164</v>
      </c>
      <c r="E331" s="1039" t="n">
        <f aca="false">E325</f>
        <v>-19350</v>
      </c>
      <c r="F331" s="1039"/>
    </row>
    <row r="332" customFormat="false" ht="22.5" hidden="false" customHeight="false" outlineLevel="0" collapsed="false">
      <c r="B332" s="915" t="s">
        <v>1180</v>
      </c>
      <c r="C332" s="1040"/>
      <c r="D332" s="1028" t="s">
        <v>166</v>
      </c>
      <c r="E332" s="1029" t="n">
        <v>60337</v>
      </c>
      <c r="F332" s="1029"/>
    </row>
    <row r="333" customFormat="false" ht="12.75" hidden="false" customHeight="false" outlineLevel="0" collapsed="false">
      <c r="B333" s="901" t="s">
        <v>1181</v>
      </c>
      <c r="C333" s="1030"/>
      <c r="D333" s="1031" t="s">
        <v>168</v>
      </c>
      <c r="E333" s="1032"/>
      <c r="F333" s="1032"/>
    </row>
    <row r="334" customFormat="false" ht="12.75" hidden="false" customHeight="false" outlineLevel="0" collapsed="false">
      <c r="B334" s="901" t="s">
        <v>1182</v>
      </c>
      <c r="C334" s="1030"/>
      <c r="D334" s="1031" t="s">
        <v>170</v>
      </c>
      <c r="E334" s="1032"/>
      <c r="F334" s="1032"/>
    </row>
    <row r="335" customFormat="false" ht="12.75" hidden="false" customHeight="false" outlineLevel="0" collapsed="false">
      <c r="B335" s="901" t="s">
        <v>1183</v>
      </c>
      <c r="C335" s="1030"/>
      <c r="D335" s="1031" t="s">
        <v>172</v>
      </c>
      <c r="E335" s="1032" t="n">
        <v>60337</v>
      </c>
      <c r="F335" s="1032"/>
    </row>
    <row r="336" customFormat="false" ht="12.75" hidden="false" customHeight="false" outlineLevel="0" collapsed="false">
      <c r="B336" s="901" t="s">
        <v>1184</v>
      </c>
      <c r="C336" s="1030"/>
      <c r="D336" s="1031" t="s">
        <v>174</v>
      </c>
      <c r="E336" s="1032"/>
      <c r="F336" s="1032"/>
    </row>
    <row r="337" customFormat="false" ht="22.5" hidden="false" customHeight="false" outlineLevel="0" collapsed="false">
      <c r="B337" s="904" t="s">
        <v>1185</v>
      </c>
      <c r="C337" s="1041"/>
      <c r="D337" s="1031" t="s">
        <v>176</v>
      </c>
      <c r="E337" s="1032" t="n">
        <v>96566</v>
      </c>
      <c r="F337" s="1032"/>
    </row>
    <row r="338" customFormat="false" ht="12.75" hidden="false" customHeight="false" outlineLevel="0" collapsed="false">
      <c r="B338" s="901" t="s">
        <v>1186</v>
      </c>
      <c r="C338" s="1030"/>
      <c r="D338" s="1031" t="s">
        <v>178</v>
      </c>
      <c r="E338" s="1032"/>
      <c r="F338" s="1032"/>
    </row>
    <row r="339" customFormat="false" ht="12.75" hidden="false" customHeight="false" outlineLevel="0" collapsed="false">
      <c r="B339" s="901" t="s">
        <v>1187</v>
      </c>
      <c r="C339" s="1030"/>
      <c r="D339" s="1031" t="s">
        <v>180</v>
      </c>
      <c r="E339" s="1032" t="n">
        <v>40228</v>
      </c>
      <c r="F339" s="1032"/>
    </row>
    <row r="340" customFormat="false" ht="22.5" hidden="false" customHeight="false" outlineLevel="0" collapsed="false">
      <c r="B340" s="901" t="s">
        <v>1188</v>
      </c>
      <c r="C340" s="1030"/>
      <c r="D340" s="1031" t="s">
        <v>182</v>
      </c>
      <c r="E340" s="1032" t="n">
        <v>21811</v>
      </c>
      <c r="F340" s="1032"/>
    </row>
    <row r="341" customFormat="false" ht="12" hidden="false" customHeight="true" outlineLevel="0" collapsed="false">
      <c r="B341" s="901" t="s">
        <v>1189</v>
      </c>
      <c r="C341" s="1030"/>
      <c r="D341" s="1031" t="s">
        <v>184</v>
      </c>
      <c r="E341" s="1032" t="n">
        <v>34527</v>
      </c>
      <c r="F341" s="1032"/>
    </row>
    <row r="342" customFormat="false" ht="12.75" hidden="false" customHeight="false" outlineLevel="0" collapsed="false">
      <c r="B342" s="930" t="s">
        <v>1190</v>
      </c>
      <c r="C342" s="1042"/>
      <c r="D342" s="1031" t="s">
        <v>186</v>
      </c>
      <c r="E342" s="1032" t="n">
        <v>14181</v>
      </c>
      <c r="F342" s="1032"/>
    </row>
    <row r="343" customFormat="false" ht="12.75" hidden="false" customHeight="false" outlineLevel="0" collapsed="false">
      <c r="B343" s="1043" t="s">
        <v>1191</v>
      </c>
      <c r="C343" s="1044"/>
      <c r="D343" s="1031" t="s">
        <v>188</v>
      </c>
      <c r="E343" s="1032"/>
      <c r="F343" s="1032"/>
    </row>
    <row r="344" customFormat="false" ht="12.75" hidden="false" customHeight="false" outlineLevel="0" collapsed="false">
      <c r="B344" s="1043" t="s">
        <v>1192</v>
      </c>
      <c r="C344" s="1044"/>
      <c r="D344" s="1031" t="s">
        <v>190</v>
      </c>
      <c r="E344" s="1032"/>
      <c r="F344" s="1032"/>
    </row>
    <row r="345" customFormat="false" ht="12.75" hidden="false" customHeight="false" outlineLevel="0" collapsed="false">
      <c r="B345" s="1043" t="s">
        <v>1193</v>
      </c>
      <c r="C345" s="1044"/>
      <c r="D345" s="1031" t="s">
        <v>192</v>
      </c>
      <c r="E345" s="1032" t="n">
        <v>20346</v>
      </c>
      <c r="F345" s="1032"/>
    </row>
    <row r="346" customFormat="false" ht="13.5" hidden="false" customHeight="false" outlineLevel="0" collapsed="false">
      <c r="B346" s="905" t="s">
        <v>1194</v>
      </c>
      <c r="C346" s="1045"/>
      <c r="D346" s="1035" t="s">
        <v>194</v>
      </c>
      <c r="E346" s="1036" t="n">
        <v>29946</v>
      </c>
      <c r="F346" s="1036"/>
    </row>
    <row r="347" customFormat="false" ht="13.5" hidden="false" customHeight="false" outlineLevel="0" collapsed="false">
      <c r="B347" s="889" t="s">
        <v>1195</v>
      </c>
      <c r="C347" s="1037"/>
      <c r="D347" s="1038" t="s">
        <v>196</v>
      </c>
      <c r="E347" s="1039" t="n">
        <f aca="false">E332+E337+E346</f>
        <v>186849</v>
      </c>
      <c r="F347" s="1039"/>
    </row>
    <row r="348" customFormat="false" ht="13.5" hidden="false" customHeight="false" outlineLevel="0" collapsed="false">
      <c r="B348" s="889" t="s">
        <v>1196</v>
      </c>
      <c r="C348" s="1037"/>
      <c r="D348" s="1038" t="s">
        <v>198</v>
      </c>
      <c r="E348" s="1039" t="n">
        <f aca="false">E324+E331+E347</f>
        <v>1248119</v>
      </c>
      <c r="F348" s="1039"/>
    </row>
    <row r="349" customFormat="false" ht="15" hidden="false" customHeight="false" outlineLevel="0" collapsed="false">
      <c r="B349" s="1046" t="s">
        <v>257</v>
      </c>
    </row>
  </sheetData>
  <mergeCells count="1036">
    <mergeCell ref="B3:K3"/>
    <mergeCell ref="B4:K4"/>
    <mergeCell ref="B5:K5"/>
    <mergeCell ref="B6:K6"/>
    <mergeCell ref="B7:K7"/>
    <mergeCell ref="B8:C8"/>
    <mergeCell ref="D8:E8"/>
    <mergeCell ref="F8:K8"/>
    <mergeCell ref="B9:B11"/>
    <mergeCell ref="C9:D11"/>
    <mergeCell ref="E9:F10"/>
    <mergeCell ref="G9:H10"/>
    <mergeCell ref="I9:J10"/>
    <mergeCell ref="E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B30:B31"/>
    <mergeCell ref="C30:D31"/>
    <mergeCell ref="E30:F31"/>
    <mergeCell ref="G30:H31"/>
    <mergeCell ref="I30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  <mergeCell ref="C38:D38"/>
    <mergeCell ref="E38:F38"/>
    <mergeCell ref="G38:H38"/>
    <mergeCell ref="I38:J38"/>
    <mergeCell ref="C39:D39"/>
    <mergeCell ref="E39:F39"/>
    <mergeCell ref="G39:H39"/>
    <mergeCell ref="I39:J39"/>
    <mergeCell ref="C40:D40"/>
    <mergeCell ref="E40:F40"/>
    <mergeCell ref="G40:H40"/>
    <mergeCell ref="I40:J40"/>
    <mergeCell ref="C41:D41"/>
    <mergeCell ref="E41:F41"/>
    <mergeCell ref="G41:H41"/>
    <mergeCell ref="I41:J41"/>
    <mergeCell ref="C42:D42"/>
    <mergeCell ref="E42:F42"/>
    <mergeCell ref="G42:H42"/>
    <mergeCell ref="I42:J42"/>
    <mergeCell ref="C43:D43"/>
    <mergeCell ref="E43:F43"/>
    <mergeCell ref="G43:H43"/>
    <mergeCell ref="I43:J43"/>
    <mergeCell ref="C44:D44"/>
    <mergeCell ref="E44:F44"/>
    <mergeCell ref="G44:H44"/>
    <mergeCell ref="I44:J44"/>
    <mergeCell ref="C45:D45"/>
    <mergeCell ref="E45:F45"/>
    <mergeCell ref="G45:H45"/>
    <mergeCell ref="I45:J45"/>
    <mergeCell ref="C46:D46"/>
    <mergeCell ref="E46:F46"/>
    <mergeCell ref="G46:H46"/>
    <mergeCell ref="I46:J46"/>
    <mergeCell ref="C47:D47"/>
    <mergeCell ref="E47:F47"/>
    <mergeCell ref="G47:H47"/>
    <mergeCell ref="I47:J47"/>
    <mergeCell ref="C48:D48"/>
    <mergeCell ref="E48:F48"/>
    <mergeCell ref="G48:H48"/>
    <mergeCell ref="I48:J48"/>
    <mergeCell ref="C49:D49"/>
    <mergeCell ref="E49:F49"/>
    <mergeCell ref="G49:H49"/>
    <mergeCell ref="I49:J49"/>
    <mergeCell ref="C50:D50"/>
    <mergeCell ref="E50:F50"/>
    <mergeCell ref="G50:H50"/>
    <mergeCell ref="I50:J50"/>
    <mergeCell ref="B51:B52"/>
    <mergeCell ref="C51:D52"/>
    <mergeCell ref="E51:F52"/>
    <mergeCell ref="G51:H52"/>
    <mergeCell ref="I51:J52"/>
    <mergeCell ref="C53:D53"/>
    <mergeCell ref="E53:F53"/>
    <mergeCell ref="G53:H53"/>
    <mergeCell ref="I53:J53"/>
    <mergeCell ref="C54:D54"/>
    <mergeCell ref="E54:F54"/>
    <mergeCell ref="G54:H54"/>
    <mergeCell ref="I54:J54"/>
    <mergeCell ref="C55:D55"/>
    <mergeCell ref="E55:F55"/>
    <mergeCell ref="G55:H55"/>
    <mergeCell ref="I55:J55"/>
    <mergeCell ref="C56:D56"/>
    <mergeCell ref="E56:F56"/>
    <mergeCell ref="G56:H56"/>
    <mergeCell ref="I56:J56"/>
    <mergeCell ref="C57:D57"/>
    <mergeCell ref="E57:F57"/>
    <mergeCell ref="G57:H57"/>
    <mergeCell ref="I57:J57"/>
    <mergeCell ref="C58:D58"/>
    <mergeCell ref="E58:F58"/>
    <mergeCell ref="G58:H58"/>
    <mergeCell ref="I58:J58"/>
    <mergeCell ref="B61:B63"/>
    <mergeCell ref="C61:D63"/>
    <mergeCell ref="E61:F62"/>
    <mergeCell ref="G61:H62"/>
    <mergeCell ref="I61:J62"/>
    <mergeCell ref="E63:J63"/>
    <mergeCell ref="C64:D64"/>
    <mergeCell ref="E64:F64"/>
    <mergeCell ref="G64:H64"/>
    <mergeCell ref="I64:J64"/>
    <mergeCell ref="C65:D65"/>
    <mergeCell ref="E65:F65"/>
    <mergeCell ref="G65:H65"/>
    <mergeCell ref="I65:J65"/>
    <mergeCell ref="C66:D66"/>
    <mergeCell ref="E66:F66"/>
    <mergeCell ref="G66:H66"/>
    <mergeCell ref="I66:J66"/>
    <mergeCell ref="C67:D67"/>
    <mergeCell ref="E67:F67"/>
    <mergeCell ref="G67:H67"/>
    <mergeCell ref="I67:J67"/>
    <mergeCell ref="C68:D68"/>
    <mergeCell ref="E68:F68"/>
    <mergeCell ref="G68:H68"/>
    <mergeCell ref="I68:J68"/>
    <mergeCell ref="C69:D69"/>
    <mergeCell ref="E69:F69"/>
    <mergeCell ref="G69:H69"/>
    <mergeCell ref="I69:J69"/>
    <mergeCell ref="C70:D70"/>
    <mergeCell ref="E70:F70"/>
    <mergeCell ref="G70:H70"/>
    <mergeCell ref="I70:J70"/>
    <mergeCell ref="C71:D71"/>
    <mergeCell ref="E71:F71"/>
    <mergeCell ref="G71:H71"/>
    <mergeCell ref="I71:J71"/>
    <mergeCell ref="C72:D72"/>
    <mergeCell ref="E72:F72"/>
    <mergeCell ref="G72:H72"/>
    <mergeCell ref="I72:J72"/>
    <mergeCell ref="C73:D73"/>
    <mergeCell ref="E73:F73"/>
    <mergeCell ref="G73:H73"/>
    <mergeCell ref="I73:J73"/>
    <mergeCell ref="C74:D74"/>
    <mergeCell ref="E74:F74"/>
    <mergeCell ref="G74:H74"/>
    <mergeCell ref="I74:J74"/>
    <mergeCell ref="C75:D75"/>
    <mergeCell ref="E75:F75"/>
    <mergeCell ref="G75:H75"/>
    <mergeCell ref="I75:J75"/>
    <mergeCell ref="C76:D76"/>
    <mergeCell ref="E76:F76"/>
    <mergeCell ref="G76:H76"/>
    <mergeCell ref="I76:J76"/>
    <mergeCell ref="C77:D77"/>
    <mergeCell ref="E77:F77"/>
    <mergeCell ref="G77:H77"/>
    <mergeCell ref="I77:J77"/>
    <mergeCell ref="C78:D78"/>
    <mergeCell ref="E78:F78"/>
    <mergeCell ref="G78:H78"/>
    <mergeCell ref="I78:J78"/>
    <mergeCell ref="C79:D79"/>
    <mergeCell ref="E79:F79"/>
    <mergeCell ref="G79:H79"/>
    <mergeCell ref="I79:J79"/>
    <mergeCell ref="C80:D80"/>
    <mergeCell ref="E80:F80"/>
    <mergeCell ref="G80:H80"/>
    <mergeCell ref="I80:J80"/>
    <mergeCell ref="C81:D81"/>
    <mergeCell ref="E81:F81"/>
    <mergeCell ref="G81:H81"/>
    <mergeCell ref="I81:J81"/>
    <mergeCell ref="C82:D82"/>
    <mergeCell ref="E82:F82"/>
    <mergeCell ref="G82:H82"/>
    <mergeCell ref="I82:J82"/>
    <mergeCell ref="C83:D83"/>
    <mergeCell ref="E83:F83"/>
    <mergeCell ref="G83:H83"/>
    <mergeCell ref="I83:J83"/>
    <mergeCell ref="C84:D84"/>
    <mergeCell ref="E84:F84"/>
    <mergeCell ref="G84:H84"/>
    <mergeCell ref="I84:J84"/>
    <mergeCell ref="C85:D85"/>
    <mergeCell ref="E85:F85"/>
    <mergeCell ref="G85:H85"/>
    <mergeCell ref="I85:J85"/>
    <mergeCell ref="C86:D86"/>
    <mergeCell ref="E86:F86"/>
    <mergeCell ref="G86:H86"/>
    <mergeCell ref="I86:J86"/>
    <mergeCell ref="C87:D87"/>
    <mergeCell ref="E87:F87"/>
    <mergeCell ref="G87:H87"/>
    <mergeCell ref="I87:J87"/>
    <mergeCell ref="C88:D88"/>
    <mergeCell ref="E88:F88"/>
    <mergeCell ref="G88:H88"/>
    <mergeCell ref="I88:J88"/>
    <mergeCell ref="C89:D89"/>
    <mergeCell ref="E89:F89"/>
    <mergeCell ref="G89:H89"/>
    <mergeCell ref="I89:J89"/>
    <mergeCell ref="C90:D90"/>
    <mergeCell ref="E90:F90"/>
    <mergeCell ref="G90:H90"/>
    <mergeCell ref="I90:J90"/>
    <mergeCell ref="C91:D91"/>
    <mergeCell ref="E91:F91"/>
    <mergeCell ref="G91:H91"/>
    <mergeCell ref="I91:J91"/>
    <mergeCell ref="C92:D92"/>
    <mergeCell ref="E92:F92"/>
    <mergeCell ref="G92:H92"/>
    <mergeCell ref="I92:J92"/>
    <mergeCell ref="C93:D93"/>
    <mergeCell ref="E93:F93"/>
    <mergeCell ref="G93:H93"/>
    <mergeCell ref="I93:J93"/>
    <mergeCell ref="C94:D94"/>
    <mergeCell ref="E94:F94"/>
    <mergeCell ref="G94:H94"/>
    <mergeCell ref="I94:J94"/>
    <mergeCell ref="C95:D95"/>
    <mergeCell ref="E95:F95"/>
    <mergeCell ref="G95:H95"/>
    <mergeCell ref="I95:J95"/>
    <mergeCell ref="C96:D96"/>
    <mergeCell ref="E96:F96"/>
    <mergeCell ref="G96:H96"/>
    <mergeCell ref="I96:J96"/>
    <mergeCell ref="C97:D97"/>
    <mergeCell ref="E97:F97"/>
    <mergeCell ref="G97:H97"/>
    <mergeCell ref="I97:J97"/>
    <mergeCell ref="C98:D98"/>
    <mergeCell ref="E98:F98"/>
    <mergeCell ref="G98:H98"/>
    <mergeCell ref="I98:J98"/>
    <mergeCell ref="C99:D99"/>
    <mergeCell ref="E99:F99"/>
    <mergeCell ref="G99:H99"/>
    <mergeCell ref="I99:J99"/>
    <mergeCell ref="C100:D100"/>
    <mergeCell ref="E100:F100"/>
    <mergeCell ref="G100:H100"/>
    <mergeCell ref="I100:J100"/>
    <mergeCell ref="C101:D101"/>
    <mergeCell ref="E101:F101"/>
    <mergeCell ref="G101:H101"/>
    <mergeCell ref="I101:J101"/>
    <mergeCell ref="C102:D102"/>
    <mergeCell ref="E102:F102"/>
    <mergeCell ref="G102:H102"/>
    <mergeCell ref="I102:J102"/>
    <mergeCell ref="C103:D103"/>
    <mergeCell ref="E103:F103"/>
    <mergeCell ref="G103:H103"/>
    <mergeCell ref="I103:J103"/>
    <mergeCell ref="C104:D104"/>
    <mergeCell ref="E104:F104"/>
    <mergeCell ref="G104:H104"/>
    <mergeCell ref="I104:J104"/>
    <mergeCell ref="C105:D105"/>
    <mergeCell ref="E105:F105"/>
    <mergeCell ref="G105:H105"/>
    <mergeCell ref="I105:J105"/>
    <mergeCell ref="C106:D106"/>
    <mergeCell ref="E106:F106"/>
    <mergeCell ref="G106:H106"/>
    <mergeCell ref="I106:J106"/>
    <mergeCell ref="C107:D107"/>
    <mergeCell ref="E107:F107"/>
    <mergeCell ref="G107:H107"/>
    <mergeCell ref="I107:J107"/>
    <mergeCell ref="C108:D108"/>
    <mergeCell ref="E108:F108"/>
    <mergeCell ref="G108:H108"/>
    <mergeCell ref="I108:J108"/>
    <mergeCell ref="C109:D109"/>
    <mergeCell ref="E109:F109"/>
    <mergeCell ref="G109:H109"/>
    <mergeCell ref="I109:J109"/>
    <mergeCell ref="C110:D110"/>
    <mergeCell ref="E110:F110"/>
    <mergeCell ref="G110:H110"/>
    <mergeCell ref="I110:J110"/>
    <mergeCell ref="C111:D111"/>
    <mergeCell ref="E111:F111"/>
    <mergeCell ref="G111:H111"/>
    <mergeCell ref="I111:J111"/>
    <mergeCell ref="C112:D112"/>
    <mergeCell ref="E112:F112"/>
    <mergeCell ref="G112:H112"/>
    <mergeCell ref="I112:J112"/>
    <mergeCell ref="C113:D113"/>
    <mergeCell ref="E113:F113"/>
    <mergeCell ref="G113:H113"/>
    <mergeCell ref="I113:J113"/>
    <mergeCell ref="C114:D114"/>
    <mergeCell ref="E114:F114"/>
    <mergeCell ref="G114:H114"/>
    <mergeCell ref="I114:J114"/>
    <mergeCell ref="C115:D115"/>
    <mergeCell ref="E115:F115"/>
    <mergeCell ref="G115:H115"/>
    <mergeCell ref="I115:J115"/>
    <mergeCell ref="C116:D116"/>
    <mergeCell ref="E116:F116"/>
    <mergeCell ref="G116:H116"/>
    <mergeCell ref="I116:J116"/>
    <mergeCell ref="C117:D117"/>
    <mergeCell ref="E117:F117"/>
    <mergeCell ref="G117:H117"/>
    <mergeCell ref="I117:J117"/>
    <mergeCell ref="B120:B122"/>
    <mergeCell ref="C120:D122"/>
    <mergeCell ref="E120:F121"/>
    <mergeCell ref="G120:H121"/>
    <mergeCell ref="I120:J121"/>
    <mergeCell ref="E122:J122"/>
    <mergeCell ref="C123:D123"/>
    <mergeCell ref="E123:F123"/>
    <mergeCell ref="G123:H123"/>
    <mergeCell ref="I123:J123"/>
    <mergeCell ref="C124:D124"/>
    <mergeCell ref="E124:F124"/>
    <mergeCell ref="G124:H124"/>
    <mergeCell ref="I124:J124"/>
    <mergeCell ref="C125:D125"/>
    <mergeCell ref="E125:F125"/>
    <mergeCell ref="G125:H125"/>
    <mergeCell ref="I125:J125"/>
    <mergeCell ref="C126:D126"/>
    <mergeCell ref="E126:F126"/>
    <mergeCell ref="G126:H126"/>
    <mergeCell ref="I126:J126"/>
    <mergeCell ref="C127:D127"/>
    <mergeCell ref="E127:F127"/>
    <mergeCell ref="G127:H127"/>
    <mergeCell ref="I127:J127"/>
    <mergeCell ref="C128:D128"/>
    <mergeCell ref="E128:F128"/>
    <mergeCell ref="G128:H128"/>
    <mergeCell ref="I128:J128"/>
    <mergeCell ref="C129:D129"/>
    <mergeCell ref="E129:F129"/>
    <mergeCell ref="G129:H129"/>
    <mergeCell ref="I129:J129"/>
    <mergeCell ref="C130:D130"/>
    <mergeCell ref="E130:F130"/>
    <mergeCell ref="G130:H130"/>
    <mergeCell ref="I130:J130"/>
    <mergeCell ref="C131:D131"/>
    <mergeCell ref="E131:F131"/>
    <mergeCell ref="G131:H131"/>
    <mergeCell ref="I131:J131"/>
    <mergeCell ref="C132:D132"/>
    <mergeCell ref="E132:F132"/>
    <mergeCell ref="G132:H132"/>
    <mergeCell ref="I132:J132"/>
    <mergeCell ref="C133:D133"/>
    <mergeCell ref="E133:F133"/>
    <mergeCell ref="G133:H133"/>
    <mergeCell ref="I133:J133"/>
    <mergeCell ref="C134:D134"/>
    <mergeCell ref="E134:F134"/>
    <mergeCell ref="G134:H134"/>
    <mergeCell ref="I134:J134"/>
    <mergeCell ref="C135:D135"/>
    <mergeCell ref="E135:F135"/>
    <mergeCell ref="G135:H135"/>
    <mergeCell ref="I135:J135"/>
    <mergeCell ref="C136:D136"/>
    <mergeCell ref="E136:F136"/>
    <mergeCell ref="G136:H136"/>
    <mergeCell ref="I136:J136"/>
    <mergeCell ref="C137:D137"/>
    <mergeCell ref="E137:F137"/>
    <mergeCell ref="G137:H137"/>
    <mergeCell ref="I137:J137"/>
    <mergeCell ref="C138:D138"/>
    <mergeCell ref="E138:F138"/>
    <mergeCell ref="G138:H138"/>
    <mergeCell ref="I138:J138"/>
    <mergeCell ref="C139:D139"/>
    <mergeCell ref="E139:F139"/>
    <mergeCell ref="G139:H139"/>
    <mergeCell ref="I139:J139"/>
    <mergeCell ref="C140:D140"/>
    <mergeCell ref="E140:F140"/>
    <mergeCell ref="G140:H140"/>
    <mergeCell ref="I140:J140"/>
    <mergeCell ref="C141:D141"/>
    <mergeCell ref="E141:F141"/>
    <mergeCell ref="G141:H141"/>
    <mergeCell ref="I141:J141"/>
    <mergeCell ref="C142:D142"/>
    <mergeCell ref="E142:F142"/>
    <mergeCell ref="G142:H142"/>
    <mergeCell ref="I142:J142"/>
    <mergeCell ref="C143:D143"/>
    <mergeCell ref="E143:F143"/>
    <mergeCell ref="G143:H143"/>
    <mergeCell ref="I143:J143"/>
    <mergeCell ref="C144:D144"/>
    <mergeCell ref="E144:F144"/>
    <mergeCell ref="G144:H144"/>
    <mergeCell ref="I144:J144"/>
    <mergeCell ref="C145:D145"/>
    <mergeCell ref="E145:F145"/>
    <mergeCell ref="G145:H145"/>
    <mergeCell ref="I145:J145"/>
    <mergeCell ref="C146:D146"/>
    <mergeCell ref="E146:F146"/>
    <mergeCell ref="G146:H146"/>
    <mergeCell ref="I146:J146"/>
    <mergeCell ref="C147:D147"/>
    <mergeCell ref="E147:F147"/>
    <mergeCell ref="G147:H147"/>
    <mergeCell ref="I147:J147"/>
    <mergeCell ref="C148:D148"/>
    <mergeCell ref="E148:F148"/>
    <mergeCell ref="G148:H148"/>
    <mergeCell ref="I148:J148"/>
    <mergeCell ref="C149:D149"/>
    <mergeCell ref="E149:F149"/>
    <mergeCell ref="G149:H149"/>
    <mergeCell ref="I149:J149"/>
    <mergeCell ref="C150:D150"/>
    <mergeCell ref="E150:F150"/>
    <mergeCell ref="G150:H150"/>
    <mergeCell ref="I150:J150"/>
    <mergeCell ref="C151:D151"/>
    <mergeCell ref="E151:F151"/>
    <mergeCell ref="G151:H151"/>
    <mergeCell ref="I151:J151"/>
    <mergeCell ref="C152:D152"/>
    <mergeCell ref="E152:F152"/>
    <mergeCell ref="G152:H152"/>
    <mergeCell ref="I152:J152"/>
    <mergeCell ref="C153:D153"/>
    <mergeCell ref="E153:F153"/>
    <mergeCell ref="G153:H153"/>
    <mergeCell ref="I153:J153"/>
    <mergeCell ref="C154:D154"/>
    <mergeCell ref="E154:F154"/>
    <mergeCell ref="G154:H154"/>
    <mergeCell ref="I154:J154"/>
    <mergeCell ref="C155:D155"/>
    <mergeCell ref="E155:F155"/>
    <mergeCell ref="G155:H155"/>
    <mergeCell ref="I155:J155"/>
    <mergeCell ref="C156:D156"/>
    <mergeCell ref="E156:F156"/>
    <mergeCell ref="G156:H156"/>
    <mergeCell ref="I156:J156"/>
    <mergeCell ref="C157:D157"/>
    <mergeCell ref="E157:F157"/>
    <mergeCell ref="G157:H157"/>
    <mergeCell ref="I157:J157"/>
    <mergeCell ref="C158:D158"/>
    <mergeCell ref="E158:F158"/>
    <mergeCell ref="G158:H158"/>
    <mergeCell ref="I158:J158"/>
    <mergeCell ref="C159:D159"/>
    <mergeCell ref="E159:F159"/>
    <mergeCell ref="G159:H159"/>
    <mergeCell ref="I159:J159"/>
    <mergeCell ref="C160:D160"/>
    <mergeCell ref="E160:F160"/>
    <mergeCell ref="G160:H160"/>
    <mergeCell ref="I160:J160"/>
    <mergeCell ref="C161:D161"/>
    <mergeCell ref="E161:F161"/>
    <mergeCell ref="G161:H161"/>
    <mergeCell ref="I161:J161"/>
    <mergeCell ref="C162:D162"/>
    <mergeCell ref="E162:F162"/>
    <mergeCell ref="G162:H162"/>
    <mergeCell ref="I162:J162"/>
    <mergeCell ref="C163:D163"/>
    <mergeCell ref="E163:F163"/>
    <mergeCell ref="G163:H163"/>
    <mergeCell ref="I163:J163"/>
    <mergeCell ref="C164:D164"/>
    <mergeCell ref="E164:F164"/>
    <mergeCell ref="G164:H164"/>
    <mergeCell ref="I164:J164"/>
    <mergeCell ref="C165:D165"/>
    <mergeCell ref="E165:F165"/>
    <mergeCell ref="G165:H165"/>
    <mergeCell ref="I165:J165"/>
    <mergeCell ref="C166:D166"/>
    <mergeCell ref="E166:F166"/>
    <mergeCell ref="G166:H166"/>
    <mergeCell ref="I166:J166"/>
    <mergeCell ref="C167:D167"/>
    <mergeCell ref="E167:F167"/>
    <mergeCell ref="G167:H167"/>
    <mergeCell ref="I167:J167"/>
    <mergeCell ref="C168:D168"/>
    <mergeCell ref="E168:F168"/>
    <mergeCell ref="G168:H168"/>
    <mergeCell ref="I168:J168"/>
    <mergeCell ref="C169:D169"/>
    <mergeCell ref="E169:F169"/>
    <mergeCell ref="G169:H169"/>
    <mergeCell ref="I169:J169"/>
    <mergeCell ref="C170:D170"/>
    <mergeCell ref="E170:F170"/>
    <mergeCell ref="G170:H170"/>
    <mergeCell ref="I170:J170"/>
    <mergeCell ref="C171:D172"/>
    <mergeCell ref="E171:F172"/>
    <mergeCell ref="G171:H172"/>
    <mergeCell ref="I171:J172"/>
    <mergeCell ref="C173:D173"/>
    <mergeCell ref="E173:F173"/>
    <mergeCell ref="G173:H173"/>
    <mergeCell ref="I173:J173"/>
    <mergeCell ref="C174:D174"/>
    <mergeCell ref="E174:F174"/>
    <mergeCell ref="G174:H174"/>
    <mergeCell ref="I174:J174"/>
    <mergeCell ref="C175:D175"/>
    <mergeCell ref="E175:F175"/>
    <mergeCell ref="G175:H175"/>
    <mergeCell ref="I175:J175"/>
    <mergeCell ref="C176:D176"/>
    <mergeCell ref="E176:F176"/>
    <mergeCell ref="G176:H176"/>
    <mergeCell ref="I176:J176"/>
    <mergeCell ref="B179:B181"/>
    <mergeCell ref="C179:C181"/>
    <mergeCell ref="D179:D181"/>
    <mergeCell ref="E179:F180"/>
    <mergeCell ref="G179:H180"/>
    <mergeCell ref="I179:J180"/>
    <mergeCell ref="E181:J181"/>
    <mergeCell ref="E182:F182"/>
    <mergeCell ref="G182:H182"/>
    <mergeCell ref="I182:J182"/>
    <mergeCell ref="E183:F183"/>
    <mergeCell ref="G183:H183"/>
    <mergeCell ref="I183:J183"/>
    <mergeCell ref="E184:F184"/>
    <mergeCell ref="G184:H184"/>
    <mergeCell ref="I184:J184"/>
    <mergeCell ref="E185:F185"/>
    <mergeCell ref="G185:H185"/>
    <mergeCell ref="I185:J185"/>
    <mergeCell ref="E186:F186"/>
    <mergeCell ref="G186:H186"/>
    <mergeCell ref="I186:J186"/>
    <mergeCell ref="E187:F187"/>
    <mergeCell ref="G187:H187"/>
    <mergeCell ref="I187:J187"/>
    <mergeCell ref="E188:F188"/>
    <mergeCell ref="G188:H188"/>
    <mergeCell ref="I188:J188"/>
    <mergeCell ref="E189:F189"/>
    <mergeCell ref="G189:H189"/>
    <mergeCell ref="I189:J189"/>
    <mergeCell ref="E190:F190"/>
    <mergeCell ref="G190:H190"/>
    <mergeCell ref="I190:J190"/>
    <mergeCell ref="E191:F191"/>
    <mergeCell ref="G191:H191"/>
    <mergeCell ref="I191:J191"/>
    <mergeCell ref="E192:F192"/>
    <mergeCell ref="G192:H192"/>
    <mergeCell ref="I192:J192"/>
    <mergeCell ref="E193:F193"/>
    <mergeCell ref="G193:H193"/>
    <mergeCell ref="I193:J193"/>
    <mergeCell ref="E194:F194"/>
    <mergeCell ref="G194:H194"/>
    <mergeCell ref="I194:J194"/>
    <mergeCell ref="E195:F195"/>
    <mergeCell ref="G195:H195"/>
    <mergeCell ref="I195:J195"/>
    <mergeCell ref="E196:F196"/>
    <mergeCell ref="G196:H196"/>
    <mergeCell ref="I196:J196"/>
    <mergeCell ref="E197:F197"/>
    <mergeCell ref="G197:H197"/>
    <mergeCell ref="I197:J197"/>
    <mergeCell ref="E198:F198"/>
    <mergeCell ref="G198:H198"/>
    <mergeCell ref="I198:J198"/>
    <mergeCell ref="E199:F199"/>
    <mergeCell ref="G199:H199"/>
    <mergeCell ref="I199:J199"/>
    <mergeCell ref="E200:F200"/>
    <mergeCell ref="G200:H200"/>
    <mergeCell ref="I200:J200"/>
    <mergeCell ref="E201:F201"/>
    <mergeCell ref="G201:H201"/>
    <mergeCell ref="I201:J201"/>
    <mergeCell ref="E202:F202"/>
    <mergeCell ref="G202:H202"/>
    <mergeCell ref="I202:J202"/>
    <mergeCell ref="E203:F203"/>
    <mergeCell ref="G203:H203"/>
    <mergeCell ref="I203:J203"/>
    <mergeCell ref="E204:F204"/>
    <mergeCell ref="G204:H204"/>
    <mergeCell ref="I204:J204"/>
    <mergeCell ref="E205:F205"/>
    <mergeCell ref="G205:H205"/>
    <mergeCell ref="I205:J205"/>
    <mergeCell ref="E206:F206"/>
    <mergeCell ref="G206:H206"/>
    <mergeCell ref="I206:J206"/>
    <mergeCell ref="E207:F207"/>
    <mergeCell ref="G207:H207"/>
    <mergeCell ref="I207:J207"/>
    <mergeCell ref="E208:F208"/>
    <mergeCell ref="G208:H208"/>
    <mergeCell ref="I208:J208"/>
    <mergeCell ref="E209:F209"/>
    <mergeCell ref="G209:H209"/>
    <mergeCell ref="I209:J209"/>
    <mergeCell ref="E210:F210"/>
    <mergeCell ref="G210:H210"/>
    <mergeCell ref="I210:J210"/>
    <mergeCell ref="E211:F211"/>
    <mergeCell ref="G211:H211"/>
    <mergeCell ref="I211:J211"/>
    <mergeCell ref="E212:F212"/>
    <mergeCell ref="G212:H212"/>
    <mergeCell ref="I212:J212"/>
    <mergeCell ref="E213:F213"/>
    <mergeCell ref="G213:H213"/>
    <mergeCell ref="I213:J213"/>
    <mergeCell ref="E214:F214"/>
    <mergeCell ref="G214:H214"/>
    <mergeCell ref="I214:J214"/>
    <mergeCell ref="E215:F215"/>
    <mergeCell ref="G215:H215"/>
    <mergeCell ref="I215:J215"/>
    <mergeCell ref="E216:F216"/>
    <mergeCell ref="G216:H216"/>
    <mergeCell ref="I216:J216"/>
    <mergeCell ref="E217:F217"/>
    <mergeCell ref="G217:H217"/>
    <mergeCell ref="I217:J217"/>
    <mergeCell ref="E218:F218"/>
    <mergeCell ref="G218:H218"/>
    <mergeCell ref="I218:J218"/>
    <mergeCell ref="E219:F219"/>
    <mergeCell ref="G219:H219"/>
    <mergeCell ref="I219:J219"/>
    <mergeCell ref="E220:F220"/>
    <mergeCell ref="G220:H220"/>
    <mergeCell ref="I220:J220"/>
    <mergeCell ref="E221:F221"/>
    <mergeCell ref="G221:H221"/>
    <mergeCell ref="I221:J221"/>
    <mergeCell ref="E222:F222"/>
    <mergeCell ref="G222:H222"/>
    <mergeCell ref="I222:J222"/>
    <mergeCell ref="E223:F223"/>
    <mergeCell ref="G223:H223"/>
    <mergeCell ref="I223:J223"/>
    <mergeCell ref="E224:F224"/>
    <mergeCell ref="G224:H224"/>
    <mergeCell ref="I224:J224"/>
    <mergeCell ref="E225:F225"/>
    <mergeCell ref="G225:H225"/>
    <mergeCell ref="I225:J225"/>
    <mergeCell ref="E226:F226"/>
    <mergeCell ref="G226:H226"/>
    <mergeCell ref="I226:J226"/>
    <mergeCell ref="B228:B230"/>
    <mergeCell ref="C228:C230"/>
    <mergeCell ref="D228:D230"/>
    <mergeCell ref="E228:F229"/>
    <mergeCell ref="G228:H229"/>
    <mergeCell ref="I228:J229"/>
    <mergeCell ref="E230:J230"/>
    <mergeCell ref="E231:F231"/>
    <mergeCell ref="G231:H231"/>
    <mergeCell ref="I231:J231"/>
    <mergeCell ref="E232:F232"/>
    <mergeCell ref="G232:H232"/>
    <mergeCell ref="I232:J232"/>
    <mergeCell ref="E233:F233"/>
    <mergeCell ref="G233:H233"/>
    <mergeCell ref="I233:J233"/>
    <mergeCell ref="E234:F234"/>
    <mergeCell ref="G234:H234"/>
    <mergeCell ref="I234:J234"/>
    <mergeCell ref="E235:F235"/>
    <mergeCell ref="G235:H235"/>
    <mergeCell ref="I235:J235"/>
    <mergeCell ref="E236:F236"/>
    <mergeCell ref="G236:H236"/>
    <mergeCell ref="I236:J236"/>
    <mergeCell ref="E237:F237"/>
    <mergeCell ref="G237:H237"/>
    <mergeCell ref="I237:J237"/>
    <mergeCell ref="E238:F238"/>
    <mergeCell ref="G238:H238"/>
    <mergeCell ref="I238:J238"/>
    <mergeCell ref="E239:F239"/>
    <mergeCell ref="G239:H239"/>
    <mergeCell ref="I239:J239"/>
    <mergeCell ref="E240:F240"/>
    <mergeCell ref="G240:H240"/>
    <mergeCell ref="I240:J240"/>
    <mergeCell ref="E241:F241"/>
    <mergeCell ref="G241:H241"/>
    <mergeCell ref="I241:J241"/>
    <mergeCell ref="E242:F242"/>
    <mergeCell ref="G242:H242"/>
    <mergeCell ref="I242:J242"/>
    <mergeCell ref="E243:F243"/>
    <mergeCell ref="G243:H243"/>
    <mergeCell ref="I243:J243"/>
    <mergeCell ref="E244:F244"/>
    <mergeCell ref="G244:H244"/>
    <mergeCell ref="I244:J244"/>
    <mergeCell ref="E245:F245"/>
    <mergeCell ref="G245:H245"/>
    <mergeCell ref="I245:J245"/>
    <mergeCell ref="E246:F246"/>
    <mergeCell ref="G246:H246"/>
    <mergeCell ref="I246:J246"/>
    <mergeCell ref="E247:F247"/>
    <mergeCell ref="G247:H247"/>
    <mergeCell ref="I247:J247"/>
    <mergeCell ref="E248:F248"/>
    <mergeCell ref="G248:H248"/>
    <mergeCell ref="I248:J248"/>
    <mergeCell ref="E249:F249"/>
    <mergeCell ref="G249:H249"/>
    <mergeCell ref="I249:J249"/>
    <mergeCell ref="E250:F250"/>
    <mergeCell ref="G250:H250"/>
    <mergeCell ref="I250:J250"/>
    <mergeCell ref="E251:F251"/>
    <mergeCell ref="G251:H251"/>
    <mergeCell ref="I251:J251"/>
    <mergeCell ref="E252:F252"/>
    <mergeCell ref="G252:H252"/>
    <mergeCell ref="I252:J252"/>
    <mergeCell ref="E253:F253"/>
    <mergeCell ref="G253:H253"/>
    <mergeCell ref="I253:J253"/>
    <mergeCell ref="E254:F254"/>
    <mergeCell ref="G254:H254"/>
    <mergeCell ref="I254:J254"/>
    <mergeCell ref="E255:F255"/>
    <mergeCell ref="G255:H255"/>
    <mergeCell ref="I255:J255"/>
    <mergeCell ref="E256:F256"/>
    <mergeCell ref="G256:H256"/>
    <mergeCell ref="I256:J256"/>
    <mergeCell ref="E257:F257"/>
    <mergeCell ref="G257:H257"/>
    <mergeCell ref="I257:J257"/>
    <mergeCell ref="E258:F258"/>
    <mergeCell ref="G258:H258"/>
    <mergeCell ref="I258:J258"/>
    <mergeCell ref="E259:F259"/>
    <mergeCell ref="G259:H259"/>
    <mergeCell ref="I259:J259"/>
    <mergeCell ref="E260:F260"/>
    <mergeCell ref="G260:H260"/>
    <mergeCell ref="I260:J260"/>
    <mergeCell ref="E261:F261"/>
    <mergeCell ref="G261:H261"/>
    <mergeCell ref="I261:J261"/>
    <mergeCell ref="E262:F262"/>
    <mergeCell ref="G262:H262"/>
    <mergeCell ref="I262:J262"/>
    <mergeCell ref="E263:F263"/>
    <mergeCell ref="G263:H263"/>
    <mergeCell ref="I263:J263"/>
    <mergeCell ref="E264:F264"/>
    <mergeCell ref="G264:H264"/>
    <mergeCell ref="I264:J264"/>
    <mergeCell ref="E265:F265"/>
    <mergeCell ref="G265:H265"/>
    <mergeCell ref="I265:J265"/>
    <mergeCell ref="E266:F266"/>
    <mergeCell ref="G266:H266"/>
    <mergeCell ref="I266:J266"/>
    <mergeCell ref="E267:F267"/>
    <mergeCell ref="G267:H267"/>
    <mergeCell ref="I267:J267"/>
    <mergeCell ref="E268:F268"/>
    <mergeCell ref="G268:H268"/>
    <mergeCell ref="I268:J268"/>
    <mergeCell ref="E269:F269"/>
    <mergeCell ref="G269:H269"/>
    <mergeCell ref="I269:J269"/>
    <mergeCell ref="E270:F270"/>
    <mergeCell ref="G270:H270"/>
    <mergeCell ref="I270:J270"/>
    <mergeCell ref="E271:F271"/>
    <mergeCell ref="G271:H271"/>
    <mergeCell ref="I271:J271"/>
    <mergeCell ref="E272:F272"/>
    <mergeCell ref="G272:H272"/>
    <mergeCell ref="I272:J272"/>
    <mergeCell ref="E273:F273"/>
    <mergeCell ref="G273:H273"/>
    <mergeCell ref="I273:J273"/>
    <mergeCell ref="E274:F274"/>
    <mergeCell ref="G274:H274"/>
    <mergeCell ref="I274:J274"/>
    <mergeCell ref="E275:F275"/>
    <mergeCell ref="G275:H275"/>
    <mergeCell ref="I275:J275"/>
    <mergeCell ref="E276:F276"/>
    <mergeCell ref="G276:H276"/>
    <mergeCell ref="I276:J276"/>
    <mergeCell ref="E277:F277"/>
    <mergeCell ref="G277:H277"/>
    <mergeCell ref="I277:J277"/>
    <mergeCell ref="B279:B281"/>
    <mergeCell ref="C279:C281"/>
    <mergeCell ref="D279:D281"/>
    <mergeCell ref="E279:F280"/>
    <mergeCell ref="G279:H280"/>
    <mergeCell ref="I279:J280"/>
    <mergeCell ref="E281:J281"/>
    <mergeCell ref="E282:F282"/>
    <mergeCell ref="G282:H282"/>
    <mergeCell ref="I282:J282"/>
    <mergeCell ref="E283:F283"/>
    <mergeCell ref="G283:H283"/>
    <mergeCell ref="I283:J283"/>
    <mergeCell ref="E284:F284"/>
    <mergeCell ref="G284:H284"/>
    <mergeCell ref="I284:J284"/>
    <mergeCell ref="E285:F285"/>
    <mergeCell ref="G285:H285"/>
    <mergeCell ref="I285:J285"/>
    <mergeCell ref="E286:F286"/>
    <mergeCell ref="G286:H286"/>
    <mergeCell ref="I286:J286"/>
    <mergeCell ref="E287:F287"/>
    <mergeCell ref="G287:H287"/>
    <mergeCell ref="I287:J287"/>
    <mergeCell ref="E288:F288"/>
    <mergeCell ref="G288:H288"/>
    <mergeCell ref="I288:J288"/>
    <mergeCell ref="E289:F289"/>
    <mergeCell ref="G289:H289"/>
    <mergeCell ref="I289:J289"/>
    <mergeCell ref="E290:F290"/>
    <mergeCell ref="G290:H290"/>
    <mergeCell ref="I290:J290"/>
    <mergeCell ref="E291:F291"/>
    <mergeCell ref="G291:H291"/>
    <mergeCell ref="I291:J291"/>
    <mergeCell ref="E292:F292"/>
    <mergeCell ref="G292:H292"/>
    <mergeCell ref="I292:J292"/>
    <mergeCell ref="E293:F293"/>
    <mergeCell ref="G293:H293"/>
    <mergeCell ref="I293:J293"/>
    <mergeCell ref="E294:F294"/>
    <mergeCell ref="G294:H294"/>
    <mergeCell ref="I294:J294"/>
    <mergeCell ref="E295:F295"/>
    <mergeCell ref="G295:H295"/>
    <mergeCell ref="I295:J295"/>
    <mergeCell ref="E296:F296"/>
    <mergeCell ref="G296:H296"/>
    <mergeCell ref="I296:J296"/>
    <mergeCell ref="E297:F297"/>
    <mergeCell ref="G297:H297"/>
    <mergeCell ref="I297:J297"/>
    <mergeCell ref="E298:F298"/>
    <mergeCell ref="G298:H298"/>
    <mergeCell ref="I298:J298"/>
    <mergeCell ref="E299:F299"/>
    <mergeCell ref="G299:H299"/>
    <mergeCell ref="I299:J299"/>
    <mergeCell ref="E300:F300"/>
    <mergeCell ref="G300:H300"/>
    <mergeCell ref="I300:J300"/>
    <mergeCell ref="E301:F301"/>
    <mergeCell ref="G301:H301"/>
    <mergeCell ref="I301:J301"/>
    <mergeCell ref="E302:F302"/>
    <mergeCell ref="G302:H302"/>
    <mergeCell ref="I302:J302"/>
    <mergeCell ref="E303:F303"/>
    <mergeCell ref="G303:H303"/>
    <mergeCell ref="I303:J303"/>
    <mergeCell ref="B313:H313"/>
    <mergeCell ref="B314:I314"/>
    <mergeCell ref="B315:I315"/>
    <mergeCell ref="B316:I316"/>
    <mergeCell ref="E317:G317"/>
    <mergeCell ref="B318:B319"/>
    <mergeCell ref="D318:D319"/>
    <mergeCell ref="E318:F319"/>
    <mergeCell ref="E320:F320"/>
    <mergeCell ref="E321:F321"/>
    <mergeCell ref="E322:F322"/>
    <mergeCell ref="E323:F323"/>
    <mergeCell ref="E324:F324"/>
    <mergeCell ref="E325:F325"/>
    <mergeCell ref="E326:F326"/>
    <mergeCell ref="E327:F327"/>
    <mergeCell ref="E328:F328"/>
    <mergeCell ref="E329:F329"/>
    <mergeCell ref="E330:F330"/>
    <mergeCell ref="E331:F331"/>
    <mergeCell ref="E332:F332"/>
    <mergeCell ref="E333:F333"/>
    <mergeCell ref="E334:F334"/>
    <mergeCell ref="E335:F335"/>
    <mergeCell ref="E336:F336"/>
    <mergeCell ref="E337:F337"/>
    <mergeCell ref="E338:F338"/>
    <mergeCell ref="E339:F339"/>
    <mergeCell ref="E340:F340"/>
    <mergeCell ref="E341:F341"/>
    <mergeCell ref="E342:F342"/>
    <mergeCell ref="E343:F343"/>
    <mergeCell ref="E344:F344"/>
    <mergeCell ref="E345:F345"/>
    <mergeCell ref="E346:F346"/>
    <mergeCell ref="E347:F347"/>
    <mergeCell ref="E348:F3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9" man="true" max="16383" min="0"/>
    <brk id="118" man="true" max="16383" min="0"/>
    <brk id="177" man="true" max="16383" min="0"/>
    <brk id="226" man="true" max="16383" min="0"/>
    <brk id="27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9" width="4.7"/>
    <col collapsed="false" customWidth="true" hidden="false" outlineLevel="0" max="2" min="2" style="739" width="43.56"/>
    <col collapsed="false" customWidth="true" hidden="false" outlineLevel="0" max="3" min="3" style="739" width="12.14"/>
    <col collapsed="false" customWidth="true" hidden="false" outlineLevel="0" max="4" min="4" style="739" width="11.7"/>
    <col collapsed="false" customWidth="true" hidden="false" outlineLevel="0" max="6" min="5" style="739" width="9.28"/>
    <col collapsed="false" customWidth="true" hidden="false" outlineLevel="0" max="7" min="7" style="739" width="9.41"/>
    <col collapsed="false" customWidth="true" hidden="false" outlineLevel="0" max="8" min="8" style="739" width="11.7"/>
    <col collapsed="false" customWidth="true" hidden="false" outlineLevel="0" max="9" min="9" style="739" width="12.7"/>
    <col collapsed="false" customWidth="false" hidden="false" outlineLevel="0" max="13" min="10" style="739" width="9.14"/>
    <col collapsed="false" customWidth="false" hidden="false" outlineLevel="0" max="257" min="14" style="709" width="9.14"/>
  </cols>
  <sheetData>
    <row r="1" customFormat="false" ht="15.75" hidden="false" customHeight="false" outlineLevel="0" collapsed="false">
      <c r="G1" s="1047"/>
      <c r="H1" s="1047"/>
      <c r="I1" s="1047"/>
    </row>
    <row r="2" customFormat="false" ht="15.75" hidden="false" customHeight="false" outlineLevel="0" collapsed="false">
      <c r="A2" s="712" t="s">
        <v>1197</v>
      </c>
      <c r="B2" s="712"/>
      <c r="C2" s="712"/>
      <c r="D2" s="712"/>
      <c r="E2" s="712"/>
      <c r="F2" s="712"/>
      <c r="G2" s="712"/>
      <c r="H2" s="712"/>
      <c r="I2" s="712"/>
    </row>
    <row r="3" customFormat="false" ht="17.25" hidden="false" customHeight="true" outlineLevel="0" collapsed="false">
      <c r="A3" s="1048" t="s">
        <v>1198</v>
      </c>
      <c r="B3" s="1048"/>
      <c r="C3" s="1048"/>
      <c r="D3" s="1048"/>
      <c r="E3" s="1048"/>
      <c r="F3" s="1048"/>
      <c r="G3" s="1048"/>
      <c r="H3" s="1048"/>
      <c r="I3" s="1048"/>
    </row>
    <row r="5" customFormat="false" ht="13.5" hidden="false" customHeight="true" outlineLevel="0" collapsed="false">
      <c r="H5" s="1049" t="s">
        <v>1199</v>
      </c>
      <c r="I5" s="1049"/>
    </row>
    <row r="6" customFormat="false" ht="15.75" hidden="false" customHeight="true" outlineLevel="0" collapsed="false">
      <c r="A6" s="1050" t="s">
        <v>680</v>
      </c>
      <c r="B6" s="1051" t="s">
        <v>1200</v>
      </c>
      <c r="C6" s="1052" t="s">
        <v>1201</v>
      </c>
      <c r="D6" s="1053" t="s">
        <v>1202</v>
      </c>
      <c r="E6" s="1053"/>
      <c r="F6" s="1053"/>
      <c r="G6" s="1053"/>
      <c r="H6" s="1053"/>
      <c r="I6" s="1053"/>
    </row>
    <row r="7" customFormat="false" ht="47.25" hidden="false" customHeight="false" outlineLevel="0" collapsed="false">
      <c r="A7" s="1050"/>
      <c r="B7" s="1051"/>
      <c r="C7" s="1052"/>
      <c r="D7" s="1054" t="s">
        <v>1203</v>
      </c>
      <c r="E7" s="1054" t="s">
        <v>1204</v>
      </c>
      <c r="F7" s="1054" t="s">
        <v>1205</v>
      </c>
      <c r="G7" s="1054" t="s">
        <v>1206</v>
      </c>
      <c r="H7" s="1054" t="s">
        <v>1207</v>
      </c>
      <c r="I7" s="1055" t="s">
        <v>1208</v>
      </c>
    </row>
    <row r="8" customFormat="false" ht="13.5" hidden="false" customHeight="false" outlineLevel="0" collapsed="false">
      <c r="A8" s="1056" t="s">
        <v>133</v>
      </c>
      <c r="B8" s="1057" t="s">
        <v>135</v>
      </c>
      <c r="C8" s="1057" t="s">
        <v>137</v>
      </c>
      <c r="D8" s="1057" t="s">
        <v>10</v>
      </c>
      <c r="E8" s="1057" t="s">
        <v>140</v>
      </c>
      <c r="F8" s="1057" t="s">
        <v>142</v>
      </c>
      <c r="G8" s="1057" t="s">
        <v>144</v>
      </c>
      <c r="H8" s="1057" t="s">
        <v>1209</v>
      </c>
      <c r="I8" s="1058" t="s">
        <v>1210</v>
      </c>
    </row>
    <row r="9" customFormat="false" ht="16.5" hidden="false" customHeight="false" outlineLevel="0" collapsed="false">
      <c r="A9" s="1059" t="s">
        <v>1211</v>
      </c>
      <c r="B9" s="1059"/>
    </row>
    <row r="10" customFormat="false" ht="15" hidden="false" customHeight="false" outlineLevel="0" collapsed="false">
      <c r="A10" s="1060" t="s">
        <v>133</v>
      </c>
      <c r="B10" s="1061" t="s">
        <v>1212</v>
      </c>
      <c r="C10" s="1062"/>
      <c r="D10" s="1062"/>
      <c r="E10" s="1062"/>
      <c r="F10" s="1062"/>
      <c r="G10" s="1062"/>
      <c r="H10" s="1062"/>
      <c r="I10" s="1063"/>
    </row>
    <row r="11" customFormat="false" ht="15" hidden="false" customHeight="false" outlineLevel="0" collapsed="false">
      <c r="A11" s="1064" t="s">
        <v>135</v>
      </c>
      <c r="B11" s="1065" t="s">
        <v>1213</v>
      </c>
      <c r="C11" s="1066"/>
      <c r="D11" s="1066"/>
      <c r="E11" s="1066"/>
      <c r="F11" s="1066"/>
      <c r="G11" s="1066"/>
      <c r="H11" s="1066"/>
      <c r="I11" s="1067"/>
    </row>
    <row r="12" customFormat="false" ht="15" hidden="false" customHeight="false" outlineLevel="0" collapsed="false">
      <c r="A12" s="1064" t="s">
        <v>137</v>
      </c>
      <c r="B12" s="1065" t="s">
        <v>1214</v>
      </c>
      <c r="C12" s="1066"/>
      <c r="D12" s="1066"/>
      <c r="E12" s="1066"/>
      <c r="F12" s="1066"/>
      <c r="G12" s="1066"/>
      <c r="H12" s="1066"/>
      <c r="I12" s="1067"/>
    </row>
    <row r="13" customFormat="false" ht="15" hidden="false" customHeight="false" outlineLevel="0" collapsed="false">
      <c r="A13" s="1064" t="s">
        <v>10</v>
      </c>
      <c r="B13" s="1065" t="s">
        <v>1215</v>
      </c>
      <c r="C13" s="1066"/>
      <c r="D13" s="1066"/>
      <c r="E13" s="1066"/>
      <c r="F13" s="1066"/>
      <c r="G13" s="1066"/>
      <c r="H13" s="1066"/>
      <c r="I13" s="1067"/>
    </row>
    <row r="14" customFormat="false" ht="15" hidden="false" customHeight="false" outlineLevel="0" collapsed="false">
      <c r="A14" s="1064" t="s">
        <v>140</v>
      </c>
      <c r="B14" s="1065" t="s">
        <v>1216</v>
      </c>
      <c r="C14" s="1066"/>
      <c r="D14" s="1066"/>
      <c r="E14" s="1066"/>
      <c r="F14" s="1066"/>
      <c r="G14" s="1066"/>
      <c r="H14" s="1066"/>
      <c r="I14" s="1067"/>
    </row>
    <row r="15" customFormat="false" ht="15" hidden="false" customHeight="false" outlineLevel="0" collapsed="false">
      <c r="A15" s="1064" t="s">
        <v>142</v>
      </c>
      <c r="B15" s="1065" t="s">
        <v>1217</v>
      </c>
      <c r="C15" s="1068" t="n">
        <v>8727</v>
      </c>
      <c r="D15" s="1068" t="n">
        <v>12946</v>
      </c>
      <c r="E15" s="1068"/>
      <c r="F15" s="1068" t="n">
        <v>0</v>
      </c>
      <c r="G15" s="1068" t="n">
        <v>318</v>
      </c>
      <c r="H15" s="1068" t="n">
        <v>13084</v>
      </c>
      <c r="I15" s="1069" t="n">
        <v>21631</v>
      </c>
    </row>
    <row r="16" customFormat="false" ht="13.5" hidden="false" customHeight="false" outlineLevel="0" collapsed="false">
      <c r="A16" s="1070" t="s">
        <v>144</v>
      </c>
      <c r="B16" s="1071" t="s">
        <v>1218</v>
      </c>
      <c r="C16" s="1072"/>
      <c r="D16" s="1072"/>
      <c r="E16" s="1072"/>
      <c r="F16" s="1072"/>
      <c r="G16" s="1072"/>
      <c r="H16" s="1072"/>
      <c r="I16" s="1073"/>
    </row>
    <row r="17" customFormat="false" ht="15" hidden="false" customHeight="false" outlineLevel="0" collapsed="false">
      <c r="A17" s="1074" t="s">
        <v>1219</v>
      </c>
      <c r="B17" s="1074"/>
      <c r="C17" s="1075" t="n">
        <f aca="false">C10+C11+C12+C14+C13+C15+C16</f>
        <v>8727</v>
      </c>
      <c r="D17" s="1075" t="n">
        <f aca="false">D10+D11+D12+D14+D13+D15+D16</f>
        <v>12946</v>
      </c>
      <c r="E17" s="1075" t="n">
        <f aca="false">E10+E11+E12+E14+E13+E15+E16</f>
        <v>0</v>
      </c>
      <c r="F17" s="1075" t="n">
        <f aca="false">F10+F11+F12+F14+F13+F15+F16</f>
        <v>0</v>
      </c>
      <c r="G17" s="1075" t="n">
        <f aca="false">G10+G11+G12+G14+G13+G15+G16</f>
        <v>318</v>
      </c>
      <c r="H17" s="1075" t="n">
        <f aca="false">H10+H11+H12+H14+H13+H15+H16</f>
        <v>13084</v>
      </c>
      <c r="I17" s="1076" t="n">
        <f aca="false">I10+I11+I12+I14+I13+I15+I16</f>
        <v>21631</v>
      </c>
    </row>
    <row r="18" customFormat="false" ht="16.5" hidden="false" customHeight="false" outlineLevel="0" collapsed="false">
      <c r="A18" s="1077" t="s">
        <v>1220</v>
      </c>
      <c r="B18" s="1077"/>
    </row>
    <row r="19" customFormat="false" ht="15" hidden="false" customHeight="false" outlineLevel="0" collapsed="false">
      <c r="A19" s="1078" t="s">
        <v>133</v>
      </c>
      <c r="B19" s="1062" t="s">
        <v>1221</v>
      </c>
      <c r="C19" s="1061"/>
      <c r="D19" s="1061"/>
      <c r="E19" s="1061"/>
      <c r="F19" s="1061"/>
      <c r="G19" s="1061"/>
      <c r="H19" s="1061"/>
      <c r="I19" s="1079"/>
    </row>
    <row r="20" customFormat="false" ht="15.75" hidden="false" customHeight="false" outlineLevel="0" collapsed="false">
      <c r="A20" s="1080" t="s">
        <v>135</v>
      </c>
      <c r="B20" s="1081" t="s">
        <v>1218</v>
      </c>
      <c r="C20" s="1071"/>
      <c r="D20" s="1071"/>
      <c r="E20" s="1071"/>
      <c r="F20" s="1071"/>
      <c r="G20" s="1071"/>
      <c r="H20" s="1071"/>
      <c r="I20" s="1082"/>
    </row>
    <row r="21" customFormat="false" ht="15" hidden="false" customHeight="false" outlineLevel="0" collapsed="false">
      <c r="A21" s="1074" t="s">
        <v>1222</v>
      </c>
      <c r="B21" s="1074"/>
      <c r="C21" s="1083"/>
      <c r="D21" s="1083"/>
      <c r="E21" s="1083"/>
      <c r="F21" s="1083"/>
      <c r="G21" s="1083"/>
      <c r="H21" s="1083"/>
      <c r="I21" s="1084"/>
    </row>
    <row r="22" customFormat="false" ht="15.75" hidden="false" customHeight="false" outlineLevel="0" collapsed="false">
      <c r="A22" s="1085" t="s">
        <v>1223</v>
      </c>
      <c r="B22" s="1085"/>
      <c r="C22" s="1086" t="n">
        <f aca="false">C21+C17</f>
        <v>8727</v>
      </c>
      <c r="D22" s="1086" t="n">
        <f aca="false">D21+D17</f>
        <v>12946</v>
      </c>
      <c r="E22" s="1086" t="n">
        <f aca="false">E21+E17</f>
        <v>0</v>
      </c>
      <c r="F22" s="1086" t="n">
        <f aca="false">F21+F17</f>
        <v>0</v>
      </c>
      <c r="G22" s="1086" t="n">
        <f aca="false">G21+G17</f>
        <v>318</v>
      </c>
      <c r="H22" s="1086" t="n">
        <f aca="false">H21+H17</f>
        <v>13084</v>
      </c>
      <c r="I22" s="1086" t="n">
        <f aca="false">I21+I17</f>
        <v>21631</v>
      </c>
    </row>
  </sheetData>
  <mergeCells count="13">
    <mergeCell ref="G1:I1"/>
    <mergeCell ref="A2:I2"/>
    <mergeCell ref="A3:I3"/>
    <mergeCell ref="H5:I5"/>
    <mergeCell ref="A6:A7"/>
    <mergeCell ref="B6:B7"/>
    <mergeCell ref="C6:C7"/>
    <mergeCell ref="D6:I6"/>
    <mergeCell ref="A9:B9"/>
    <mergeCell ref="A17:B17"/>
    <mergeCell ref="A18:B18"/>
    <mergeCell ref="A21:B21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6.56"/>
    <col collapsed="false" customWidth="true" hidden="false" outlineLevel="0" max="3" min="3" style="2" width="54.13"/>
    <col collapsed="false" customWidth="true" hidden="false" outlineLevel="0" max="4" min="4" style="2" width="21.56"/>
    <col collapsed="false" customWidth="true" hidden="false" outlineLevel="0" max="5" min="5" style="2" width="20.13"/>
    <col collapsed="false" customWidth="true" hidden="false" outlineLevel="0" max="7" min="6" style="2" width="9.14"/>
  </cols>
  <sheetData>
    <row r="1" customFormat="false" ht="15.75" hidden="false" customHeight="true" outlineLevel="0" collapsed="false">
      <c r="B1" s="3" t="s">
        <v>1224</v>
      </c>
      <c r="C1" s="3"/>
      <c r="D1" s="3"/>
      <c r="E1" s="3"/>
    </row>
    <row r="2" customFormat="false" ht="15.75" hidden="false" customHeight="true" outlineLevel="0" collapsed="false">
      <c r="C2" s="1087" t="s">
        <v>1225</v>
      </c>
      <c r="D2" s="1087"/>
    </row>
    <row r="3" customFormat="false" ht="15.75" hidden="false" customHeight="false" outlineLevel="0" collapsed="false">
      <c r="C3" s="1087" t="s">
        <v>1226</v>
      </c>
      <c r="D3" s="1087"/>
    </row>
    <row r="4" customFormat="false" ht="13.5" hidden="false" customHeight="false" outlineLevel="0" collapsed="false">
      <c r="E4" s="1088" t="s">
        <v>1227</v>
      </c>
      <c r="F4" s="1088"/>
    </row>
    <row r="5" customFormat="false" ht="27.75" hidden="false" customHeight="false" outlineLevel="0" collapsed="false">
      <c r="B5" s="1089" t="s">
        <v>343</v>
      </c>
      <c r="C5" s="1090" t="s">
        <v>251</v>
      </c>
      <c r="D5" s="1090" t="s">
        <v>1228</v>
      </c>
      <c r="E5" s="1091" t="s">
        <v>1229</v>
      </c>
    </row>
    <row r="6" customFormat="false" ht="13.5" hidden="false" customHeight="false" outlineLevel="0" collapsed="false">
      <c r="B6" s="1092" t="n">
        <v>1</v>
      </c>
      <c r="C6" s="1093" t="n">
        <v>2</v>
      </c>
      <c r="D6" s="1093" t="n">
        <v>3</v>
      </c>
      <c r="E6" s="1094" t="n">
        <v>4</v>
      </c>
    </row>
    <row r="7" customFormat="false" ht="12.75" hidden="false" customHeight="false" outlineLevel="0" collapsed="false">
      <c r="B7" s="1095" t="s">
        <v>133</v>
      </c>
      <c r="C7" s="1096" t="s">
        <v>1230</v>
      </c>
      <c r="D7" s="1096"/>
      <c r="E7" s="1097"/>
    </row>
    <row r="8" customFormat="false" ht="12.75" hidden="false" customHeight="false" outlineLevel="0" collapsed="false">
      <c r="B8" s="1098" t="s">
        <v>135</v>
      </c>
      <c r="C8" s="1099" t="s">
        <v>1231</v>
      </c>
      <c r="D8" s="1099"/>
      <c r="E8" s="1100"/>
    </row>
    <row r="9" customFormat="false" ht="12.75" hidden="false" customHeight="false" outlineLevel="0" collapsed="false">
      <c r="B9" s="1098" t="s">
        <v>137</v>
      </c>
      <c r="C9" s="1099" t="s">
        <v>1232</v>
      </c>
      <c r="D9" s="1099"/>
      <c r="E9" s="1100"/>
    </row>
    <row r="10" customFormat="false" ht="12.75" hidden="false" customHeight="false" outlineLevel="0" collapsed="false">
      <c r="B10" s="1098" t="s">
        <v>10</v>
      </c>
      <c r="C10" s="1099" t="s">
        <v>1233</v>
      </c>
      <c r="D10" s="1099"/>
      <c r="E10" s="1100"/>
    </row>
    <row r="11" customFormat="false" ht="12.75" hidden="false" customHeight="false" outlineLevel="0" collapsed="false">
      <c r="B11" s="1098" t="s">
        <v>140</v>
      </c>
      <c r="C11" s="1099" t="s">
        <v>1234</v>
      </c>
      <c r="D11" s="1099"/>
      <c r="E11" s="1100"/>
    </row>
    <row r="12" customFormat="false" ht="12.75" hidden="false" customHeight="false" outlineLevel="0" collapsed="false">
      <c r="B12" s="1098" t="s">
        <v>144</v>
      </c>
      <c r="C12" s="1099" t="s">
        <v>1234</v>
      </c>
      <c r="D12" s="1099"/>
      <c r="E12" s="1100"/>
    </row>
    <row r="13" customFormat="false" ht="12.75" hidden="false" customHeight="false" outlineLevel="0" collapsed="false">
      <c r="B13" s="1098" t="s">
        <v>146</v>
      </c>
      <c r="C13" s="1099" t="s">
        <v>1234</v>
      </c>
      <c r="D13" s="1099"/>
      <c r="E13" s="1100"/>
    </row>
    <row r="14" customFormat="false" ht="25.5" hidden="false" customHeight="false" outlineLevel="0" collapsed="false">
      <c r="B14" s="1098" t="s">
        <v>150</v>
      </c>
      <c r="C14" s="1101" t="s">
        <v>1235</v>
      </c>
      <c r="D14" s="1102" t="n">
        <v>631780</v>
      </c>
      <c r="E14" s="1103" t="n">
        <v>631780</v>
      </c>
    </row>
    <row r="15" customFormat="false" ht="12.75" hidden="false" customHeight="false" outlineLevel="0" collapsed="false">
      <c r="B15" s="1098" t="s">
        <v>164</v>
      </c>
      <c r="C15" s="1099" t="s">
        <v>1236</v>
      </c>
      <c r="D15" s="1102" t="n">
        <v>156950</v>
      </c>
      <c r="E15" s="1103" t="n">
        <v>156950</v>
      </c>
    </row>
    <row r="16" customFormat="false" ht="12.75" hidden="false" customHeight="false" outlineLevel="0" collapsed="false">
      <c r="B16" s="1098" t="s">
        <v>166</v>
      </c>
      <c r="C16" s="1099" t="s">
        <v>1237</v>
      </c>
      <c r="D16" s="1099"/>
      <c r="E16" s="1100"/>
    </row>
    <row r="17" customFormat="false" ht="12.75" hidden="false" customHeight="false" outlineLevel="0" collapsed="false">
      <c r="B17" s="1098" t="s">
        <v>168</v>
      </c>
      <c r="C17" s="1099" t="s">
        <v>1238</v>
      </c>
      <c r="D17" s="1099"/>
      <c r="E17" s="1100"/>
    </row>
    <row r="18" customFormat="false" ht="12.75" hidden="false" customHeight="false" outlineLevel="0" collapsed="false">
      <c r="B18" s="1098" t="s">
        <v>170</v>
      </c>
      <c r="C18" s="1099" t="s">
        <v>1239</v>
      </c>
      <c r="D18" s="1099"/>
      <c r="E18" s="1100"/>
    </row>
    <row r="19" customFormat="false" ht="12.75" hidden="false" customHeight="false" outlineLevel="0" collapsed="false">
      <c r="B19" s="1098" t="s">
        <v>172</v>
      </c>
      <c r="C19" s="1099" t="s">
        <v>1240</v>
      </c>
      <c r="D19" s="1102" t="n">
        <v>306833</v>
      </c>
      <c r="E19" s="1103" t="n">
        <v>306833</v>
      </c>
    </row>
    <row r="20" customFormat="false" ht="29.25" hidden="false" customHeight="true" outlineLevel="0" collapsed="false">
      <c r="B20" s="1098" t="s">
        <v>1241</v>
      </c>
      <c r="C20" s="1101" t="s">
        <v>1242</v>
      </c>
      <c r="D20" s="1102" t="n">
        <v>5833</v>
      </c>
      <c r="E20" s="1103" t="n">
        <v>5833</v>
      </c>
    </row>
    <row r="21" customFormat="false" ht="25.5" hidden="false" customHeight="false" outlineLevel="0" collapsed="false">
      <c r="B21" s="1098" t="s">
        <v>1241</v>
      </c>
      <c r="C21" s="1101" t="s">
        <v>1243</v>
      </c>
      <c r="D21" s="1102" t="n">
        <v>234500</v>
      </c>
      <c r="E21" s="1103" t="n">
        <v>234500</v>
      </c>
    </row>
    <row r="22" customFormat="false" ht="38.25" hidden="false" customHeight="false" outlineLevel="0" collapsed="false">
      <c r="B22" s="1098" t="s">
        <v>1244</v>
      </c>
      <c r="C22" s="1101" t="s">
        <v>1245</v>
      </c>
      <c r="D22" s="1102" t="n">
        <v>66500</v>
      </c>
      <c r="E22" s="1103" t="n">
        <v>66500</v>
      </c>
    </row>
    <row r="23" customFormat="false" ht="12.75" hidden="false" customHeight="false" outlineLevel="0" collapsed="false">
      <c r="B23" s="1098" t="s">
        <v>174</v>
      </c>
      <c r="C23" s="1099"/>
      <c r="D23" s="1099"/>
      <c r="E23" s="1100"/>
    </row>
    <row r="24" customFormat="false" ht="12.75" hidden="false" customHeight="false" outlineLevel="0" collapsed="false">
      <c r="B24" s="1098" t="s">
        <v>176</v>
      </c>
      <c r="C24" s="1099"/>
      <c r="D24" s="1099"/>
      <c r="E24" s="1100"/>
    </row>
    <row r="25" customFormat="false" ht="12.75" hidden="false" customHeight="false" outlineLevel="0" collapsed="false">
      <c r="B25" s="1098" t="s">
        <v>178</v>
      </c>
      <c r="C25" s="1099"/>
      <c r="D25" s="1099"/>
      <c r="E25" s="1100"/>
    </row>
    <row r="26" customFormat="false" ht="12.75" hidden="false" customHeight="false" outlineLevel="0" collapsed="false">
      <c r="B26" s="1098" t="s">
        <v>180</v>
      </c>
      <c r="C26" s="1099"/>
      <c r="D26" s="1099"/>
      <c r="E26" s="1100"/>
    </row>
    <row r="27" customFormat="false" ht="12.75" hidden="false" customHeight="false" outlineLevel="0" collapsed="false">
      <c r="B27" s="1098" t="s">
        <v>182</v>
      </c>
      <c r="C27" s="1099"/>
      <c r="D27" s="1099"/>
      <c r="E27" s="1100"/>
    </row>
    <row r="28" customFormat="false" ht="12.75" hidden="false" customHeight="false" outlineLevel="0" collapsed="false">
      <c r="B28" s="1098" t="s">
        <v>184</v>
      </c>
      <c r="C28" s="1099"/>
      <c r="D28" s="1099"/>
      <c r="E28" s="1100"/>
    </row>
    <row r="29" customFormat="false" ht="12.75" hidden="false" customHeight="false" outlineLevel="0" collapsed="false">
      <c r="B29" s="1098" t="s">
        <v>186</v>
      </c>
      <c r="C29" s="1099"/>
      <c r="D29" s="1099"/>
      <c r="E29" s="1100"/>
    </row>
    <row r="30" customFormat="false" ht="12.75" hidden="false" customHeight="false" outlineLevel="0" collapsed="false">
      <c r="B30" s="1098" t="s">
        <v>188</v>
      </c>
      <c r="C30" s="1099"/>
      <c r="D30" s="1099"/>
      <c r="E30" s="1100"/>
    </row>
    <row r="31" s="1109" customFormat="true" ht="14.25" hidden="false" customHeight="false" outlineLevel="0" collapsed="false">
      <c r="A31" s="1104"/>
      <c r="B31" s="1105" t="s">
        <v>190</v>
      </c>
      <c r="C31" s="1106" t="s">
        <v>20</v>
      </c>
      <c r="D31" s="1107" t="n">
        <v>1330193</v>
      </c>
      <c r="E31" s="1108" t="n">
        <v>1215193</v>
      </c>
      <c r="F31" s="1104"/>
      <c r="G31" s="1104"/>
    </row>
    <row r="32" customFormat="false" ht="12.75" hidden="false" customHeight="false" outlineLevel="0" collapsed="false">
      <c r="B32" s="2" t="s">
        <v>1246</v>
      </c>
      <c r="C32" s="2" t="s">
        <v>1247</v>
      </c>
    </row>
  </sheetData>
  <mergeCells count="4">
    <mergeCell ref="B1:E1"/>
    <mergeCell ref="C2:D2"/>
    <mergeCell ref="C3:D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9.0546875" defaultRowHeight="12.75" zeroHeight="false" outlineLevelRow="0" outlineLevelCol="0"/>
  <sheetData>
    <row r="4" customFormat="false" ht="15.75" hidden="false" customHeight="false" outlineLevel="0" collapsed="false">
      <c r="B4" s="9" t="s">
        <v>1248</v>
      </c>
      <c r="C4" s="9"/>
      <c r="D4" s="9"/>
      <c r="E4" s="9"/>
      <c r="F4" s="9"/>
      <c r="G4" s="9"/>
      <c r="H4" s="9"/>
    </row>
    <row r="5" customFormat="false" ht="15.75" hidden="false" customHeight="true" outlineLevel="0" collapsed="false">
      <c r="B5" s="9" t="s">
        <v>1249</v>
      </c>
      <c r="C5" s="9"/>
      <c r="D5" s="9"/>
      <c r="E5" s="9"/>
      <c r="F5" s="9"/>
      <c r="G5" s="9"/>
      <c r="H5" s="9"/>
    </row>
    <row r="7" customFormat="false" ht="13.5" hidden="false" customHeight="false" outlineLevel="0" collapsed="false">
      <c r="G7" s="1110" t="s">
        <v>454</v>
      </c>
      <c r="H7" s="1110"/>
    </row>
    <row r="8" customFormat="false" ht="34.5" hidden="false" customHeight="true" outlineLevel="0" collapsed="false">
      <c r="B8" s="1111" t="s">
        <v>501</v>
      </c>
      <c r="C8" s="1111"/>
      <c r="D8" s="1111"/>
      <c r="E8" s="1111"/>
      <c r="F8" s="1111"/>
      <c r="G8" s="1112" t="s">
        <v>1250</v>
      </c>
      <c r="H8" s="1112"/>
    </row>
    <row r="9" customFormat="false" ht="12.75" hidden="false" customHeight="true" outlineLevel="0" collapsed="false">
      <c r="B9" s="1113" t="s">
        <v>1251</v>
      </c>
      <c r="C9" s="1113"/>
      <c r="D9" s="1113"/>
      <c r="E9" s="1113"/>
      <c r="F9" s="1113"/>
      <c r="G9" s="1114" t="n">
        <f aca="false">SUM(G10:H11)</f>
        <v>65446</v>
      </c>
      <c r="H9" s="1114"/>
    </row>
    <row r="10" customFormat="false" ht="12.75" hidden="false" customHeight="false" outlineLevel="0" collapsed="false">
      <c r="B10" s="1115" t="s">
        <v>1252</v>
      </c>
      <c r="C10" s="1115"/>
      <c r="D10" s="1115"/>
      <c r="E10" s="1115"/>
      <c r="F10" s="1115"/>
      <c r="G10" s="1116" t="n">
        <v>65353</v>
      </c>
      <c r="H10" s="1116"/>
    </row>
    <row r="11" customFormat="false" ht="12.75" hidden="false" customHeight="false" outlineLevel="0" collapsed="false">
      <c r="B11" s="1115" t="s">
        <v>1253</v>
      </c>
      <c r="C11" s="1115"/>
      <c r="D11" s="1115"/>
      <c r="E11" s="1115"/>
      <c r="F11" s="1115"/>
      <c r="G11" s="1116" t="n">
        <v>93</v>
      </c>
      <c r="H11" s="1116"/>
    </row>
    <row r="12" customFormat="false" ht="12.75" hidden="false" customHeight="false" outlineLevel="0" collapsed="false">
      <c r="B12" s="1117" t="s">
        <v>457</v>
      </c>
      <c r="C12" s="1117"/>
      <c r="D12" s="1117"/>
      <c r="E12" s="1117"/>
      <c r="F12" s="1117"/>
      <c r="G12" s="1116" t="n">
        <v>972791</v>
      </c>
      <c r="H12" s="1116"/>
    </row>
    <row r="13" customFormat="false" ht="12.75" hidden="false" customHeight="false" outlineLevel="0" collapsed="false">
      <c r="B13" s="1117" t="s">
        <v>455</v>
      </c>
      <c r="C13" s="1117"/>
      <c r="D13" s="1117"/>
      <c r="E13" s="1117"/>
      <c r="F13" s="1117"/>
      <c r="G13" s="1116" t="n">
        <v>1029138</v>
      </c>
      <c r="H13" s="1116"/>
    </row>
    <row r="14" customFormat="false" ht="12.75" hidden="false" customHeight="false" outlineLevel="0" collapsed="false">
      <c r="B14" s="1117" t="s">
        <v>1254</v>
      </c>
      <c r="C14" s="1117"/>
      <c r="D14" s="1117"/>
      <c r="E14" s="1117"/>
      <c r="F14" s="1117"/>
      <c r="G14" s="1116" t="n">
        <f aca="false">G9+G12-G13</f>
        <v>9099</v>
      </c>
      <c r="H14" s="1116"/>
    </row>
    <row r="15" customFormat="false" ht="12.75" hidden="false" customHeight="false" outlineLevel="0" collapsed="false">
      <c r="B15" s="1115" t="s">
        <v>1252</v>
      </c>
      <c r="C15" s="1115"/>
      <c r="D15" s="1115"/>
      <c r="E15" s="1115"/>
      <c r="F15" s="1115"/>
      <c r="G15" s="1116" t="n">
        <v>9091</v>
      </c>
      <c r="H15" s="1116"/>
    </row>
    <row r="16" customFormat="false" ht="13.5" hidden="false" customHeight="false" outlineLevel="0" collapsed="false">
      <c r="B16" s="1118" t="s">
        <v>1253</v>
      </c>
      <c r="C16" s="1118"/>
      <c r="D16" s="1118"/>
      <c r="E16" s="1118"/>
      <c r="F16" s="1118"/>
      <c r="G16" s="1119" t="n">
        <v>8</v>
      </c>
      <c r="H16" s="1119"/>
    </row>
    <row r="17" customFormat="false" ht="12.75" hidden="false" customHeight="false" outlineLevel="0" collapsed="false">
      <c r="B17" s="347"/>
      <c r="C17" s="347"/>
      <c r="D17" s="347"/>
      <c r="E17" s="347"/>
      <c r="F17" s="347"/>
      <c r="G17" s="348"/>
      <c r="H17" s="348"/>
    </row>
  </sheetData>
  <mergeCells count="21">
    <mergeCell ref="B4:H4"/>
    <mergeCell ref="B5:H5"/>
    <mergeCell ref="G7:H7"/>
    <mergeCell ref="B8:F8"/>
    <mergeCell ref="G8:H8"/>
    <mergeCell ref="B9:F9"/>
    <mergeCell ref="G9:H9"/>
    <mergeCell ref="B10:F10"/>
    <mergeCell ref="G10:H10"/>
    <mergeCell ref="B11:F11"/>
    <mergeCell ref="G11:H11"/>
    <mergeCell ref="B12:F12"/>
    <mergeCell ref="G12:H12"/>
    <mergeCell ref="B13:F13"/>
    <mergeCell ref="G13:H13"/>
    <mergeCell ref="B14:F14"/>
    <mergeCell ref="G14:H14"/>
    <mergeCell ref="B15:F15"/>
    <mergeCell ref="G15:H15"/>
    <mergeCell ref="B16:F16"/>
    <mergeCell ref="G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7.85"/>
    <col collapsed="false" customWidth="true" hidden="false" outlineLevel="0" max="3" min="3" style="0" width="9.85"/>
    <col collapsed="false" customWidth="true" hidden="false" outlineLevel="0" max="5" min="5" style="0" width="9.99"/>
    <col collapsed="false" customWidth="true" hidden="false" outlineLevel="0" max="6" min="6" style="0" width="8.41"/>
    <col collapsed="false" customWidth="true" hidden="false" outlineLevel="0" max="7" min="7" style="0" width="8.28"/>
    <col collapsed="false" customWidth="true" hidden="false" outlineLevel="0" max="8" min="8" style="0" width="8.7"/>
    <col collapsed="false" customWidth="true" hidden="false" outlineLevel="0" max="9" min="9" style="0" width="8.56"/>
    <col collapsed="false" customWidth="true" hidden="false" outlineLevel="0" max="10" min="10" style="0" width="6.56"/>
    <col collapsed="false" customWidth="true" hidden="false" outlineLevel="0" max="11" min="11" style="0" width="8.14"/>
    <col collapsed="false" customWidth="true" hidden="false" outlineLevel="0" max="12" min="12" style="0" width="8.41"/>
    <col collapsed="false" customWidth="true" hidden="false" outlineLevel="0" max="13" min="13" style="0" width="9.56"/>
    <col collapsed="false" customWidth="true" hidden="false" outlineLevel="0" max="14" min="14" style="0" width="8.41"/>
    <col collapsed="false" customWidth="true" hidden="false" outlineLevel="0" max="15" min="15" style="0" width="8.28"/>
    <col collapsed="false" customWidth="true" hidden="false" outlineLevel="0" max="16" min="16" style="0" width="9.85"/>
    <col collapsed="false" customWidth="true" hidden="false" outlineLevel="0" max="17" min="17" style="0" width="7.14"/>
    <col collapsed="false" customWidth="true" hidden="false" outlineLevel="0" max="18" min="18" style="0" width="9.28"/>
    <col collapsed="false" customWidth="true" hidden="false" outlineLevel="0" max="19" min="19" style="0" width="9.99"/>
    <col collapsed="false" customWidth="true" hidden="false" outlineLevel="0" max="20" min="20" style="0" width="9.56"/>
    <col collapsed="false" customWidth="true" hidden="false" outlineLevel="0" max="21" min="21" style="0" width="8.28"/>
  </cols>
  <sheetData>
    <row r="1" customFormat="false" ht="15.75" hidden="false" customHeight="false" outlineLevel="0" collapsed="false">
      <c r="A1" s="9" t="s">
        <v>1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customFormat="false" ht="37.5" hidden="false" customHeight="true" outlineLevel="0" collapsed="false">
      <c r="A2" s="10" t="s">
        <v>1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customFormat="false" ht="12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18.75" hidden="false" customHeight="true" outlineLevel="0" collapsed="false">
      <c r="A4" s="12"/>
      <c r="B4" s="13"/>
      <c r="C4" s="13"/>
      <c r="D4" s="13"/>
      <c r="E4" s="13"/>
      <c r="F4" s="14"/>
      <c r="G4" s="14"/>
      <c r="H4" s="14"/>
      <c r="I4" s="14"/>
      <c r="J4" s="14"/>
      <c r="K4" s="14"/>
      <c r="L4" s="14"/>
      <c r="M4" s="14"/>
      <c r="N4" s="15" t="s">
        <v>14</v>
      </c>
      <c r="O4" s="15"/>
      <c r="P4" s="15"/>
      <c r="Q4" s="15"/>
      <c r="R4" s="15"/>
      <c r="S4" s="15"/>
      <c r="T4" s="15"/>
      <c r="U4" s="15"/>
    </row>
    <row r="5" customFormat="false" ht="12.75" hidden="false" customHeight="true" outlineLevel="0" collapsed="false">
      <c r="A5" s="16" t="s">
        <v>15</v>
      </c>
      <c r="B5" s="17" t="s">
        <v>16</v>
      </c>
      <c r="C5" s="17"/>
      <c r="D5" s="17"/>
      <c r="E5" s="17"/>
      <c r="F5" s="18" t="s">
        <v>17</v>
      </c>
      <c r="G5" s="18"/>
      <c r="H5" s="18"/>
      <c r="I5" s="18"/>
      <c r="J5" s="18" t="s">
        <v>18</v>
      </c>
      <c r="K5" s="18"/>
      <c r="L5" s="18"/>
      <c r="M5" s="18"/>
      <c r="N5" s="17" t="s">
        <v>19</v>
      </c>
      <c r="O5" s="17"/>
      <c r="P5" s="17"/>
      <c r="Q5" s="17"/>
      <c r="R5" s="19" t="s">
        <v>20</v>
      </c>
      <c r="S5" s="19"/>
      <c r="T5" s="19"/>
      <c r="U5" s="19"/>
    </row>
    <row r="6" customFormat="false" ht="24.75" hidden="false" customHeight="true" outlineLevel="0" collapsed="false">
      <c r="A6" s="16"/>
      <c r="B6" s="20" t="s">
        <v>21</v>
      </c>
      <c r="C6" s="21" t="s">
        <v>22</v>
      </c>
      <c r="D6" s="21" t="s">
        <v>23</v>
      </c>
      <c r="E6" s="22" t="s">
        <v>24</v>
      </c>
      <c r="F6" s="20" t="s">
        <v>21</v>
      </c>
      <c r="G6" s="23" t="s">
        <v>22</v>
      </c>
      <c r="H6" s="23" t="s">
        <v>23</v>
      </c>
      <c r="I6" s="22" t="s">
        <v>24</v>
      </c>
      <c r="J6" s="20" t="s">
        <v>21</v>
      </c>
      <c r="K6" s="23" t="s">
        <v>22</v>
      </c>
      <c r="L6" s="23" t="s">
        <v>23</v>
      </c>
      <c r="M6" s="22" t="s">
        <v>24</v>
      </c>
      <c r="N6" s="20" t="s">
        <v>21</v>
      </c>
      <c r="O6" s="24" t="s">
        <v>22</v>
      </c>
      <c r="P6" s="24" t="s">
        <v>23</v>
      </c>
      <c r="Q6" s="22" t="s">
        <v>24</v>
      </c>
      <c r="R6" s="20" t="s">
        <v>21</v>
      </c>
      <c r="S6" s="25" t="s">
        <v>22</v>
      </c>
      <c r="T6" s="25" t="s">
        <v>23</v>
      </c>
      <c r="U6" s="26" t="s">
        <v>24</v>
      </c>
    </row>
    <row r="7" customFormat="false" ht="21" hidden="false" customHeight="true" outlineLevel="0" collapsed="false">
      <c r="A7" s="27" t="s">
        <v>25</v>
      </c>
      <c r="B7" s="28" t="n">
        <f aca="false">B8+B9</f>
        <v>277206</v>
      </c>
      <c r="C7" s="28" t="n">
        <f aca="false">C8+C9</f>
        <v>277447</v>
      </c>
      <c r="D7" s="28" t="n">
        <f aca="false">D8+D9</f>
        <v>281915</v>
      </c>
      <c r="E7" s="29" t="n">
        <f aca="false">SUM(D7/C7*100)</f>
        <v>101.610397661535</v>
      </c>
      <c r="F7" s="28" t="n">
        <f aca="false">F8+F9</f>
        <v>2326</v>
      </c>
      <c r="G7" s="28" t="n">
        <f aca="false">G8+G9</f>
        <v>2326</v>
      </c>
      <c r="H7" s="30" t="n">
        <f aca="false">H8+H9</f>
        <v>2380</v>
      </c>
      <c r="I7" s="31" t="n">
        <f aca="false">SUM(H7/G7*100)</f>
        <v>102.321582115219</v>
      </c>
      <c r="J7" s="28" t="n">
        <f aca="false">J8+J9</f>
        <v>3875</v>
      </c>
      <c r="K7" s="28" t="n">
        <f aca="false">K8+K9</f>
        <v>4255</v>
      </c>
      <c r="L7" s="28" t="n">
        <f aca="false">L8+L9</f>
        <v>4049</v>
      </c>
      <c r="M7" s="31" t="n">
        <f aca="false">SUM(L7/K7*100)</f>
        <v>95.1586368977673</v>
      </c>
      <c r="N7" s="28" t="n">
        <f aca="false">N8+N9</f>
        <v>2690</v>
      </c>
      <c r="O7" s="28" t="n">
        <f aca="false">O8+O9</f>
        <v>2690</v>
      </c>
      <c r="P7" s="30" t="n">
        <f aca="false">P8+P9</f>
        <v>1931</v>
      </c>
      <c r="Q7" s="31" t="n">
        <f aca="false">SUM(P7/O7*100)</f>
        <v>71.7843866171004</v>
      </c>
      <c r="R7" s="32" t="n">
        <f aca="false">N7+J7+F7+B7</f>
        <v>286097</v>
      </c>
      <c r="S7" s="32" t="n">
        <f aca="false">O7+K7+G7+C7</f>
        <v>286718</v>
      </c>
      <c r="T7" s="32" t="n">
        <f aca="false">P7+L7+H7+D7</f>
        <v>290275</v>
      </c>
      <c r="U7" s="29" t="n">
        <f aca="false">SUM(T7/S7*100)</f>
        <v>101.240591801003</v>
      </c>
    </row>
    <row r="8" customFormat="false" ht="21" hidden="false" customHeight="true" outlineLevel="0" collapsed="false">
      <c r="A8" s="33" t="s">
        <v>26</v>
      </c>
      <c r="B8" s="34" t="n">
        <v>18740</v>
      </c>
      <c r="C8" s="35" t="n">
        <v>18981</v>
      </c>
      <c r="D8" s="35" t="n">
        <v>22124</v>
      </c>
      <c r="E8" s="36" t="n">
        <f aca="false">SUM(D8/C8*100)</f>
        <v>116.558663927085</v>
      </c>
      <c r="F8" s="34" t="n">
        <v>2326</v>
      </c>
      <c r="G8" s="35" t="n">
        <v>2326</v>
      </c>
      <c r="H8" s="35" t="n">
        <v>2380</v>
      </c>
      <c r="I8" s="37" t="n">
        <f aca="false">SUM(H8/G8*100)</f>
        <v>102.321582115219</v>
      </c>
      <c r="J8" s="38" t="n">
        <v>3875</v>
      </c>
      <c r="K8" s="35" t="n">
        <v>4255</v>
      </c>
      <c r="L8" s="35" t="n">
        <v>4049</v>
      </c>
      <c r="M8" s="39" t="n">
        <f aca="false">SUM(L8/K8*100)</f>
        <v>95.1586368977673</v>
      </c>
      <c r="N8" s="34" t="n">
        <v>2690</v>
      </c>
      <c r="O8" s="35" t="n">
        <v>2690</v>
      </c>
      <c r="P8" s="35" t="n">
        <v>1931</v>
      </c>
      <c r="Q8" s="37" t="n">
        <f aca="false">SUM(P8/O8*100)</f>
        <v>71.7843866171004</v>
      </c>
      <c r="R8" s="40" t="n">
        <f aca="false">N8+J8+F8+B8</f>
        <v>27631</v>
      </c>
      <c r="S8" s="41" t="n">
        <f aca="false">O8+K8+G8+C8</f>
        <v>28252</v>
      </c>
      <c r="T8" s="41" t="n">
        <f aca="false">P8+L8+H8+D8</f>
        <v>30484</v>
      </c>
      <c r="U8" s="42" t="n">
        <f aca="false">SUM(T8/S8*100)</f>
        <v>107.900325640663</v>
      </c>
    </row>
    <row r="9" customFormat="false" ht="21" hidden="false" customHeight="true" outlineLevel="0" collapsed="false">
      <c r="A9" s="43" t="s">
        <v>27</v>
      </c>
      <c r="B9" s="44" t="n">
        <f aca="false">B10+B12+B13</f>
        <v>258466</v>
      </c>
      <c r="C9" s="45" t="n">
        <f aca="false">C10+C12+C13</f>
        <v>258466</v>
      </c>
      <c r="D9" s="45" t="n">
        <v>259791</v>
      </c>
      <c r="E9" s="46" t="n">
        <f aca="false">SUM(D9/C9*100)</f>
        <v>100.512639960382</v>
      </c>
      <c r="F9" s="44" t="n">
        <f aca="false">F10+F11</f>
        <v>0</v>
      </c>
      <c r="G9" s="45" t="n">
        <f aca="false">G10+G11</f>
        <v>0</v>
      </c>
      <c r="H9" s="45" t="n">
        <f aca="false">H10+H11</f>
        <v>0</v>
      </c>
      <c r="I9" s="47"/>
      <c r="J9" s="48" t="n">
        <f aca="false">J10+J11</f>
        <v>0</v>
      </c>
      <c r="K9" s="45" t="n">
        <f aca="false">K10+K11</f>
        <v>0</v>
      </c>
      <c r="L9" s="45" t="n">
        <f aca="false">L10+L11</f>
        <v>0</v>
      </c>
      <c r="M9" s="49"/>
      <c r="N9" s="44" t="n">
        <f aca="false">N10+N11</f>
        <v>0</v>
      </c>
      <c r="O9" s="45" t="n">
        <f aca="false">O10+O11</f>
        <v>0</v>
      </c>
      <c r="P9" s="45" t="n">
        <f aca="false">P10+P11</f>
        <v>0</v>
      </c>
      <c r="Q9" s="50"/>
      <c r="R9" s="48" t="n">
        <f aca="false">N9+J9+F9+B9</f>
        <v>258466</v>
      </c>
      <c r="S9" s="45" t="n">
        <f aca="false">O9+K9+G9+C9</f>
        <v>258466</v>
      </c>
      <c r="T9" s="45" t="n">
        <f aca="false">P9+L9+H9+D9</f>
        <v>259791</v>
      </c>
      <c r="U9" s="47" t="n">
        <f aca="false">SUM(T9/S9*100)</f>
        <v>100.512639960382</v>
      </c>
    </row>
    <row r="10" customFormat="false" ht="21" hidden="false" customHeight="true" outlineLevel="0" collapsed="false">
      <c r="A10" s="51" t="s">
        <v>28</v>
      </c>
      <c r="B10" s="52" t="n">
        <v>52270</v>
      </c>
      <c r="C10" s="53" t="n">
        <v>55182</v>
      </c>
      <c r="D10" s="53" t="n">
        <v>55130</v>
      </c>
      <c r="E10" s="46" t="n">
        <f aca="false">SUM(D10/C10*100)</f>
        <v>99.9057663730927</v>
      </c>
      <c r="F10" s="52"/>
      <c r="G10" s="53"/>
      <c r="H10" s="53"/>
      <c r="I10" s="47"/>
      <c r="J10" s="54"/>
      <c r="K10" s="53"/>
      <c r="L10" s="53"/>
      <c r="M10" s="49"/>
      <c r="N10" s="52"/>
      <c r="O10" s="53"/>
      <c r="P10" s="53"/>
      <c r="Q10" s="50"/>
      <c r="R10" s="48" t="n">
        <f aca="false">N10+J10+F10+B10</f>
        <v>52270</v>
      </c>
      <c r="S10" s="45" t="n">
        <f aca="false">O10+K10+G10+C10</f>
        <v>55182</v>
      </c>
      <c r="T10" s="45" t="n">
        <f aca="false">P10+L10+H10+D10</f>
        <v>55130</v>
      </c>
      <c r="U10" s="47" t="n">
        <f aca="false">SUM(T10/S10*100)</f>
        <v>99.9057663730927</v>
      </c>
    </row>
    <row r="11" customFormat="false" ht="21" hidden="false" customHeight="true" outlineLevel="0" collapsed="false">
      <c r="A11" s="55" t="s">
        <v>29</v>
      </c>
      <c r="B11" s="56" t="n">
        <v>12000</v>
      </c>
      <c r="C11" s="57" t="n">
        <v>12000</v>
      </c>
      <c r="D11" s="57" t="n">
        <v>11778</v>
      </c>
      <c r="E11" s="46" t="n">
        <f aca="false">SUM(D11/C11*100)</f>
        <v>98.15</v>
      </c>
      <c r="F11" s="52"/>
      <c r="G11" s="53"/>
      <c r="H11" s="53"/>
      <c r="I11" s="47"/>
      <c r="J11" s="54"/>
      <c r="K11" s="53"/>
      <c r="L11" s="53"/>
      <c r="M11" s="49"/>
      <c r="N11" s="52"/>
      <c r="O11" s="53"/>
      <c r="P11" s="53"/>
      <c r="Q11" s="50"/>
      <c r="R11" s="48" t="n">
        <f aca="false">N11+J11+F11+B11</f>
        <v>12000</v>
      </c>
      <c r="S11" s="45" t="n">
        <f aca="false">O11+K11+G11+C11</f>
        <v>12000</v>
      </c>
      <c r="T11" s="45" t="n">
        <f aca="false">P11+L11+H11+D11</f>
        <v>11778</v>
      </c>
      <c r="U11" s="47" t="n">
        <f aca="false">SUM(T11/S11*100)</f>
        <v>98.15</v>
      </c>
    </row>
    <row r="12" customFormat="false" ht="29.25" hidden="false" customHeight="true" outlineLevel="0" collapsed="false">
      <c r="A12" s="58" t="s">
        <v>30</v>
      </c>
      <c r="B12" s="59" t="n">
        <v>202440</v>
      </c>
      <c r="C12" s="60" t="n">
        <v>199528</v>
      </c>
      <c r="D12" s="60" t="n">
        <v>201043</v>
      </c>
      <c r="E12" s="46" t="n">
        <f aca="false">SUM(D12/C12*100)</f>
        <v>100.759291928952</v>
      </c>
      <c r="F12" s="52"/>
      <c r="G12" s="53"/>
      <c r="H12" s="53"/>
      <c r="I12" s="47"/>
      <c r="J12" s="54"/>
      <c r="K12" s="53"/>
      <c r="L12" s="53"/>
      <c r="M12" s="49"/>
      <c r="N12" s="52"/>
      <c r="O12" s="53"/>
      <c r="P12" s="53"/>
      <c r="Q12" s="50"/>
      <c r="R12" s="48" t="n">
        <f aca="false">N12+J12+F12+B12</f>
        <v>202440</v>
      </c>
      <c r="S12" s="45" t="n">
        <f aca="false">O12+K12+G12+C12</f>
        <v>199528</v>
      </c>
      <c r="T12" s="45" t="n">
        <f aca="false">P12+L12+H12+D12</f>
        <v>201043</v>
      </c>
      <c r="U12" s="47" t="n">
        <f aca="false">SUM(T12/S12*100)</f>
        <v>100.759291928952</v>
      </c>
    </row>
    <row r="13" customFormat="false" ht="21" hidden="false" customHeight="true" outlineLevel="0" collapsed="false">
      <c r="A13" s="61" t="s">
        <v>31</v>
      </c>
      <c r="B13" s="62" t="n">
        <v>3756</v>
      </c>
      <c r="C13" s="63" t="n">
        <v>3756</v>
      </c>
      <c r="D13" s="63" t="n">
        <v>3618</v>
      </c>
      <c r="E13" s="64" t="n">
        <f aca="false">SUM(D13/C13*100)</f>
        <v>96.3258785942492</v>
      </c>
      <c r="F13" s="65"/>
      <c r="G13" s="66"/>
      <c r="H13" s="66"/>
      <c r="I13" s="67"/>
      <c r="J13" s="68"/>
      <c r="K13" s="66"/>
      <c r="L13" s="66"/>
      <c r="M13" s="69"/>
      <c r="N13" s="65"/>
      <c r="O13" s="66"/>
      <c r="P13" s="66"/>
      <c r="Q13" s="70"/>
      <c r="R13" s="71" t="n">
        <f aca="false">N13+J13+F13+B13</f>
        <v>3756</v>
      </c>
      <c r="S13" s="72" t="n">
        <f aca="false">O13+K13+G13+C13</f>
        <v>3756</v>
      </c>
      <c r="T13" s="72" t="n">
        <f aca="false">P13+L13+H13+D13</f>
        <v>3618</v>
      </c>
      <c r="U13" s="73" t="n">
        <f aca="false">SUM(T13/S13*100)</f>
        <v>96.3258785942492</v>
      </c>
    </row>
    <row r="14" customFormat="false" ht="21" hidden="false" customHeight="true" outlineLevel="0" collapsed="false">
      <c r="A14" s="74" t="s">
        <v>32</v>
      </c>
      <c r="B14" s="75" t="n">
        <f aca="false">B15</f>
        <v>490400</v>
      </c>
      <c r="C14" s="75" t="n">
        <f aca="false">C15</f>
        <v>577778</v>
      </c>
      <c r="D14" s="75" t="n">
        <f aca="false">D15</f>
        <v>577778</v>
      </c>
      <c r="E14" s="76" t="n">
        <f aca="false">SUM(D14/C14*100)</f>
        <v>100</v>
      </c>
      <c r="F14" s="77" t="n">
        <f aca="false">F15</f>
        <v>0</v>
      </c>
      <c r="G14" s="77" t="n">
        <f aca="false">G15</f>
        <v>0</v>
      </c>
      <c r="H14" s="78" t="n">
        <f aca="false">H15</f>
        <v>0</v>
      </c>
      <c r="I14" s="31"/>
      <c r="J14" s="79" t="n">
        <f aca="false">J15</f>
        <v>0</v>
      </c>
      <c r="K14" s="77" t="n">
        <f aca="false">K15</f>
        <v>0</v>
      </c>
      <c r="L14" s="78" t="n">
        <f aca="false">L15</f>
        <v>0</v>
      </c>
      <c r="M14" s="80"/>
      <c r="N14" s="77" t="n">
        <f aca="false">N15</f>
        <v>0</v>
      </c>
      <c r="O14" s="77" t="n">
        <f aca="false">O15</f>
        <v>0</v>
      </c>
      <c r="P14" s="78" t="n">
        <f aca="false">P15</f>
        <v>0</v>
      </c>
      <c r="Q14" s="81"/>
      <c r="R14" s="82" t="n">
        <f aca="false">N14+J14+F14+B14</f>
        <v>490400</v>
      </c>
      <c r="S14" s="82" t="n">
        <f aca="false">O14+K14+G14+C14</f>
        <v>577778</v>
      </c>
      <c r="T14" s="82" t="n">
        <f aca="false">P14+L14+H14+D14</f>
        <v>577778</v>
      </c>
      <c r="U14" s="76" t="n">
        <f aca="false">SUM(T14/S14*100)</f>
        <v>100</v>
      </c>
    </row>
    <row r="15" customFormat="false" ht="21" hidden="false" customHeight="true" outlineLevel="0" collapsed="false">
      <c r="A15" s="33" t="s">
        <v>33</v>
      </c>
      <c r="B15" s="83" t="n">
        <f aca="false">SUM(B16:B20)</f>
        <v>490400</v>
      </c>
      <c r="C15" s="83" t="n">
        <f aca="false">SUM(C16:C22)</f>
        <v>577778</v>
      </c>
      <c r="D15" s="83" t="n">
        <f aca="false">SUM(D16:D22)</f>
        <v>577778</v>
      </c>
      <c r="E15" s="36" t="n">
        <f aca="false">SUM(D15/C15*100)</f>
        <v>100</v>
      </c>
      <c r="F15" s="83" t="n">
        <f aca="false">SUM(F16:F20)</f>
        <v>0</v>
      </c>
      <c r="G15" s="83" t="n">
        <f aca="false">SUM(G16:G20)</f>
        <v>0</v>
      </c>
      <c r="H15" s="83" t="n">
        <f aca="false">SUM(H16:H20)</f>
        <v>0</v>
      </c>
      <c r="I15" s="42"/>
      <c r="J15" s="83" t="n">
        <f aca="false">SUM(J16:J20)</f>
        <v>0</v>
      </c>
      <c r="K15" s="84" t="n">
        <f aca="false">SUM(K16:K20)</f>
        <v>0</v>
      </c>
      <c r="L15" s="84" t="n">
        <f aca="false">SUM(L16:L20)</f>
        <v>0</v>
      </c>
      <c r="M15" s="37"/>
      <c r="N15" s="83" t="n">
        <f aca="false">SUM(N16:N20)</f>
        <v>0</v>
      </c>
      <c r="O15" s="84" t="n">
        <f aca="false">SUM(O16:O20)</f>
        <v>0</v>
      </c>
      <c r="P15" s="84" t="n">
        <f aca="false">SUM(P16:P20)</f>
        <v>0</v>
      </c>
      <c r="Q15" s="85"/>
      <c r="R15" s="86" t="n">
        <f aca="false">N15+J15+F15+B15</f>
        <v>490400</v>
      </c>
      <c r="S15" s="41" t="n">
        <f aca="false">O15+K15+G15+C15</f>
        <v>577778</v>
      </c>
      <c r="T15" s="41" t="n">
        <f aca="false">P15+L15+H15+D15</f>
        <v>577778</v>
      </c>
      <c r="U15" s="42" t="n">
        <f aca="false">SUM(T15/S15*100)</f>
        <v>100</v>
      </c>
    </row>
    <row r="16" customFormat="false" ht="21" hidden="false" customHeight="true" outlineLevel="0" collapsed="false">
      <c r="A16" s="51" t="s">
        <v>34</v>
      </c>
      <c r="B16" s="59" t="n">
        <v>277936</v>
      </c>
      <c r="C16" s="60" t="n">
        <v>277417</v>
      </c>
      <c r="D16" s="60" t="n">
        <v>277417</v>
      </c>
      <c r="E16" s="46" t="n">
        <f aca="false">SUM(D16/C16*100)</f>
        <v>100</v>
      </c>
      <c r="F16" s="59"/>
      <c r="G16" s="60"/>
      <c r="H16" s="60"/>
      <c r="I16" s="47"/>
      <c r="J16" s="59"/>
      <c r="K16" s="60"/>
      <c r="L16" s="60"/>
      <c r="M16" s="87"/>
      <c r="N16" s="59"/>
      <c r="O16" s="60"/>
      <c r="P16" s="60"/>
      <c r="Q16" s="39"/>
      <c r="R16" s="44" t="n">
        <f aca="false">N16+J16+F16+B16</f>
        <v>277936</v>
      </c>
      <c r="S16" s="45" t="n">
        <f aca="false">O16+K16+G16+C16</f>
        <v>277417</v>
      </c>
      <c r="T16" s="45" t="n">
        <f aca="false">P16+L16+H16+D16</f>
        <v>277417</v>
      </c>
      <c r="U16" s="47" t="n">
        <f aca="false">SUM(T16/S16*100)</f>
        <v>100</v>
      </c>
    </row>
    <row r="17" customFormat="false" ht="21" hidden="false" customHeight="true" outlineLevel="0" collapsed="false">
      <c r="A17" s="51" t="s">
        <v>35</v>
      </c>
      <c r="B17" s="59" t="n">
        <v>8981</v>
      </c>
      <c r="C17" s="60" t="n">
        <v>39765</v>
      </c>
      <c r="D17" s="60" t="n">
        <v>39765</v>
      </c>
      <c r="E17" s="46" t="n">
        <f aca="false">SUM(D17/C17*100)</f>
        <v>100</v>
      </c>
      <c r="F17" s="59"/>
      <c r="G17" s="60"/>
      <c r="H17" s="60"/>
      <c r="I17" s="47"/>
      <c r="J17" s="59"/>
      <c r="K17" s="60"/>
      <c r="L17" s="60"/>
      <c r="M17" s="87"/>
      <c r="N17" s="59"/>
      <c r="O17" s="60"/>
      <c r="P17" s="60"/>
      <c r="Q17" s="39"/>
      <c r="R17" s="44" t="n">
        <f aca="false">N17+J17+F17+B17</f>
        <v>8981</v>
      </c>
      <c r="S17" s="45" t="n">
        <f aca="false">O17+K17+G17+C17</f>
        <v>39765</v>
      </c>
      <c r="T17" s="45" t="n">
        <f aca="false">P17+L17+H17+D17</f>
        <v>39765</v>
      </c>
      <c r="U17" s="47" t="n">
        <f aca="false">SUM(T17/S17*100)</f>
        <v>100</v>
      </c>
    </row>
    <row r="18" customFormat="false" ht="21" hidden="false" customHeight="true" outlineLevel="0" collapsed="false">
      <c r="A18" s="51" t="s">
        <v>36</v>
      </c>
      <c r="B18" s="59"/>
      <c r="C18" s="60" t="n">
        <v>8000</v>
      </c>
      <c r="D18" s="60" t="n">
        <v>8000</v>
      </c>
      <c r="E18" s="46" t="n">
        <f aca="false">SUM(D18/C18*100)</f>
        <v>100</v>
      </c>
      <c r="F18" s="59"/>
      <c r="G18" s="60"/>
      <c r="H18" s="60"/>
      <c r="I18" s="47"/>
      <c r="J18" s="59"/>
      <c r="K18" s="60"/>
      <c r="L18" s="60"/>
      <c r="M18" s="87"/>
      <c r="N18" s="59"/>
      <c r="O18" s="60"/>
      <c r="P18" s="60"/>
      <c r="Q18" s="39"/>
      <c r="R18" s="44" t="n">
        <f aca="false">N18+J18+F18+B18</f>
        <v>0</v>
      </c>
      <c r="S18" s="45" t="n">
        <f aca="false">O18+K18+G18+C18</f>
        <v>8000</v>
      </c>
      <c r="T18" s="45" t="n">
        <f aca="false">P18+L18+H18+D18</f>
        <v>8000</v>
      </c>
      <c r="U18" s="47"/>
    </row>
    <row r="19" customFormat="false" ht="21" hidden="false" customHeight="true" outlineLevel="0" collapsed="false">
      <c r="A19" s="51" t="s">
        <v>37</v>
      </c>
      <c r="B19" s="59" t="n">
        <v>197773</v>
      </c>
      <c r="C19" s="60" t="n">
        <v>199158</v>
      </c>
      <c r="D19" s="60" t="n">
        <v>199158</v>
      </c>
      <c r="E19" s="46" t="n">
        <f aca="false">SUM(D19/C19*100)</f>
        <v>100</v>
      </c>
      <c r="F19" s="59"/>
      <c r="G19" s="60"/>
      <c r="H19" s="60"/>
      <c r="I19" s="47"/>
      <c r="J19" s="59"/>
      <c r="K19" s="60"/>
      <c r="L19" s="60"/>
      <c r="M19" s="87"/>
      <c r="N19" s="59"/>
      <c r="O19" s="60"/>
      <c r="P19" s="60"/>
      <c r="Q19" s="88"/>
      <c r="R19" s="44" t="n">
        <f aca="false">N19+J19+F19+B19</f>
        <v>197773</v>
      </c>
      <c r="S19" s="45" t="n">
        <f aca="false">O19+K19+G19+C19</f>
        <v>199158</v>
      </c>
      <c r="T19" s="45" t="n">
        <f aca="false">P19+L19+H19+D19</f>
        <v>199158</v>
      </c>
      <c r="U19" s="47" t="n">
        <f aca="false">SUM(T19/S19*100)</f>
        <v>100</v>
      </c>
    </row>
    <row r="20" customFormat="false" ht="21" hidden="false" customHeight="true" outlineLevel="0" collapsed="false">
      <c r="A20" s="60" t="s">
        <v>38</v>
      </c>
      <c r="B20" s="89" t="n">
        <v>5710</v>
      </c>
      <c r="C20" s="90" t="n">
        <v>5710</v>
      </c>
      <c r="D20" s="90" t="n">
        <v>5710</v>
      </c>
      <c r="E20" s="91" t="n">
        <f aca="false">SUM(D20/C20*100)</f>
        <v>100</v>
      </c>
      <c r="F20" s="59"/>
      <c r="G20" s="60"/>
      <c r="H20" s="60"/>
      <c r="I20" s="47"/>
      <c r="J20" s="59"/>
      <c r="K20" s="60"/>
      <c r="L20" s="60"/>
      <c r="M20" s="87"/>
      <c r="N20" s="59"/>
      <c r="O20" s="60"/>
      <c r="P20" s="60"/>
      <c r="Q20" s="49"/>
      <c r="R20" s="44" t="n">
        <f aca="false">N20+J20+F20+B20</f>
        <v>5710</v>
      </c>
      <c r="S20" s="45" t="n">
        <f aca="false">O20+K20+G20+C20</f>
        <v>5710</v>
      </c>
      <c r="T20" s="45" t="n">
        <f aca="false">P20+L20+H20+D20</f>
        <v>5710</v>
      </c>
      <c r="U20" s="47" t="n">
        <f aca="false">SUM(T20/S20*100)</f>
        <v>100</v>
      </c>
    </row>
    <row r="21" customFormat="false" ht="21" hidden="false" customHeight="true" outlineLevel="0" collapsed="false">
      <c r="A21" s="60" t="s">
        <v>39</v>
      </c>
      <c r="B21" s="60"/>
      <c r="C21" s="60" t="n">
        <v>26218</v>
      </c>
      <c r="D21" s="60" t="n">
        <v>26218</v>
      </c>
      <c r="E21" s="46"/>
      <c r="F21" s="59"/>
      <c r="G21" s="60"/>
      <c r="H21" s="60"/>
      <c r="I21" s="47"/>
      <c r="J21" s="59"/>
      <c r="K21" s="60"/>
      <c r="L21" s="60"/>
      <c r="M21" s="87"/>
      <c r="N21" s="59"/>
      <c r="O21" s="60"/>
      <c r="P21" s="60"/>
      <c r="Q21" s="49"/>
      <c r="R21" s="44"/>
      <c r="S21" s="45" t="n">
        <f aca="false">O21+K21+G21+C21</f>
        <v>26218</v>
      </c>
      <c r="T21" s="45" t="n">
        <f aca="false">P21+L21+H21+D21</f>
        <v>26218</v>
      </c>
      <c r="U21" s="47"/>
    </row>
    <row r="22" customFormat="false" ht="21" hidden="false" customHeight="true" outlineLevel="0" collapsed="false">
      <c r="A22" s="90" t="s">
        <v>40</v>
      </c>
      <c r="B22" s="90"/>
      <c r="C22" s="90" t="n">
        <v>21510</v>
      </c>
      <c r="D22" s="90" t="n">
        <v>21510</v>
      </c>
      <c r="E22" s="91"/>
      <c r="F22" s="62"/>
      <c r="G22" s="63"/>
      <c r="H22" s="63"/>
      <c r="I22" s="73"/>
      <c r="J22" s="62"/>
      <c r="K22" s="63"/>
      <c r="L22" s="63"/>
      <c r="M22" s="92"/>
      <c r="N22" s="62"/>
      <c r="O22" s="63"/>
      <c r="P22" s="63"/>
      <c r="Q22" s="93"/>
      <c r="R22" s="94"/>
      <c r="S22" s="72" t="n">
        <f aca="false">O22+K22+G22+C22</f>
        <v>21510</v>
      </c>
      <c r="T22" s="72" t="n">
        <f aca="false">P22+L22+H22+D22</f>
        <v>21510</v>
      </c>
      <c r="U22" s="73"/>
    </row>
    <row r="23" customFormat="false" ht="21" hidden="false" customHeight="true" outlineLevel="0" collapsed="false">
      <c r="A23" s="74" t="s">
        <v>41</v>
      </c>
      <c r="B23" s="95" t="n">
        <f aca="false">SUM(B24:B26)</f>
        <v>875</v>
      </c>
      <c r="C23" s="95" t="n">
        <f aca="false">SUM(C24:C26)</f>
        <v>875</v>
      </c>
      <c r="D23" s="74" t="n">
        <f aca="false">SUM(D24:D26)</f>
        <v>175</v>
      </c>
      <c r="E23" s="31" t="n">
        <f aca="false">SUM(D23/C23*100)</f>
        <v>20</v>
      </c>
      <c r="F23" s="95" t="n">
        <f aca="false">SUM(F24:F26)</f>
        <v>0</v>
      </c>
      <c r="G23" s="95" t="n">
        <f aca="false">SUM(G24:G26)</f>
        <v>0</v>
      </c>
      <c r="H23" s="74" t="n">
        <f aca="false">SUM(H24:H26)</f>
        <v>0</v>
      </c>
      <c r="I23" s="31"/>
      <c r="J23" s="77" t="n">
        <f aca="false">SUM(J24:J26)</f>
        <v>0</v>
      </c>
      <c r="K23" s="77" t="n">
        <f aca="false">SUM(K24:K26)</f>
        <v>0</v>
      </c>
      <c r="L23" s="78" t="n">
        <f aca="false">SUM(L24:L26)</f>
        <v>0</v>
      </c>
      <c r="M23" s="96"/>
      <c r="N23" s="77" t="n">
        <f aca="false">SUM(N24:N26)</f>
        <v>0</v>
      </c>
      <c r="O23" s="77" t="n">
        <f aca="false">SUM(O24:O26)</f>
        <v>0</v>
      </c>
      <c r="P23" s="78" t="n">
        <f aca="false">SUM(P24:P26)</f>
        <v>0</v>
      </c>
      <c r="Q23" s="97"/>
      <c r="R23" s="77" t="n">
        <f aca="false">N23+J23+F23+B23</f>
        <v>875</v>
      </c>
      <c r="S23" s="79" t="n">
        <f aca="false">O23+K23+G23+C23</f>
        <v>875</v>
      </c>
      <c r="T23" s="79" t="n">
        <f aca="false">P23+L23+H23+D23</f>
        <v>175</v>
      </c>
      <c r="U23" s="98" t="n">
        <f aca="false">SUM(T23/S23*100)</f>
        <v>20</v>
      </c>
    </row>
    <row r="24" customFormat="false" ht="21" hidden="false" customHeight="true" outlineLevel="0" collapsed="false">
      <c r="A24" s="33" t="s">
        <v>42</v>
      </c>
      <c r="B24" s="34" t="n">
        <v>175</v>
      </c>
      <c r="C24" s="35" t="n">
        <v>175</v>
      </c>
      <c r="D24" s="35" t="n">
        <v>175</v>
      </c>
      <c r="E24" s="42" t="n">
        <f aca="false">SUM(D24/C24*100)</f>
        <v>100</v>
      </c>
      <c r="F24" s="99"/>
      <c r="G24" s="100"/>
      <c r="H24" s="100"/>
      <c r="I24" s="42"/>
      <c r="J24" s="101"/>
      <c r="K24" s="102"/>
      <c r="L24" s="102"/>
      <c r="M24" s="39"/>
      <c r="N24" s="103"/>
      <c r="O24" s="102"/>
      <c r="P24" s="102"/>
      <c r="Q24" s="50"/>
      <c r="R24" s="40" t="n">
        <f aca="false">N24+J24+F24+B24</f>
        <v>175</v>
      </c>
      <c r="S24" s="41" t="n">
        <f aca="false">O24+K24+G24+C24</f>
        <v>175</v>
      </c>
      <c r="T24" s="41" t="n">
        <f aca="false">P24+L24+H24+D24</f>
        <v>175</v>
      </c>
      <c r="U24" s="42" t="n">
        <f aca="false">SUM(T24/S24*100)</f>
        <v>100</v>
      </c>
    </row>
    <row r="25" customFormat="false" ht="27" hidden="false" customHeight="true" outlineLevel="0" collapsed="false">
      <c r="A25" s="104" t="s">
        <v>43</v>
      </c>
      <c r="B25" s="105"/>
      <c r="C25" s="106"/>
      <c r="D25" s="106"/>
      <c r="E25" s="67"/>
      <c r="F25" s="105"/>
      <c r="G25" s="106"/>
      <c r="H25" s="106"/>
      <c r="I25" s="67"/>
      <c r="J25" s="107"/>
      <c r="K25" s="106"/>
      <c r="L25" s="106"/>
      <c r="M25" s="69"/>
      <c r="N25" s="105"/>
      <c r="O25" s="106"/>
      <c r="P25" s="106"/>
      <c r="Q25" s="70"/>
      <c r="R25" s="108" t="n">
        <f aca="false">N25+J25+F25+B25</f>
        <v>0</v>
      </c>
      <c r="S25" s="109" t="n">
        <f aca="false">O25+K25+G25+C25</f>
        <v>0</v>
      </c>
      <c r="T25" s="109" t="n">
        <f aca="false">P25+L25+H25+D25</f>
        <v>0</v>
      </c>
      <c r="U25" s="67"/>
    </row>
    <row r="26" customFormat="false" ht="21" hidden="false" customHeight="true" outlineLevel="0" collapsed="false">
      <c r="A26" s="110" t="s">
        <v>44</v>
      </c>
      <c r="B26" s="111" t="n">
        <v>700</v>
      </c>
      <c r="C26" s="112" t="n">
        <v>700</v>
      </c>
      <c r="D26" s="112" t="n">
        <v>0</v>
      </c>
      <c r="E26" s="113" t="n">
        <f aca="false">SUM(D26/C26*100)</f>
        <v>0</v>
      </c>
      <c r="F26" s="114"/>
      <c r="G26" s="115"/>
      <c r="H26" s="115"/>
      <c r="I26" s="113"/>
      <c r="J26" s="116"/>
      <c r="K26" s="115"/>
      <c r="L26" s="115"/>
      <c r="M26" s="117"/>
      <c r="N26" s="114"/>
      <c r="O26" s="115"/>
      <c r="P26" s="115"/>
      <c r="Q26" s="118"/>
      <c r="R26" s="119" t="n">
        <f aca="false">N26+J26+F26+B26</f>
        <v>700</v>
      </c>
      <c r="S26" s="120" t="n">
        <f aca="false">O26+K26+G26+C26</f>
        <v>700</v>
      </c>
      <c r="T26" s="120" t="n">
        <f aca="false">P26+L26+H26+D26</f>
        <v>0</v>
      </c>
      <c r="U26" s="113" t="n">
        <f aca="false">SUM(T26/S26*100)</f>
        <v>0</v>
      </c>
    </row>
    <row r="27" customFormat="false" ht="21" hidden="false" customHeight="true" outlineLevel="0" collapsed="false">
      <c r="A27" s="27" t="s">
        <v>45</v>
      </c>
      <c r="B27" s="75" t="n">
        <f aca="false">B28+B31</f>
        <v>17826</v>
      </c>
      <c r="C27" s="75" t="n">
        <f aca="false">C28+C31</f>
        <v>48152</v>
      </c>
      <c r="D27" s="75" t="n">
        <f aca="false">D28+D31+D30</f>
        <v>49475</v>
      </c>
      <c r="E27" s="76" t="n">
        <f aca="false">SUM(D27/C27*100)</f>
        <v>102.747549426815</v>
      </c>
      <c r="F27" s="95" t="n">
        <f aca="false">F28+F31</f>
        <v>26514</v>
      </c>
      <c r="G27" s="95" t="n">
        <f aca="false">SUM(G28+G31)</f>
        <v>336</v>
      </c>
      <c r="H27" s="74" t="n">
        <f aca="false">SUM(H28+H30+H31)</f>
        <v>1354</v>
      </c>
      <c r="I27" s="31" t="n">
        <f aca="false">SUM(H27/G27*100)</f>
        <v>402.976190476191</v>
      </c>
      <c r="J27" s="32" t="n">
        <f aca="false">J28+J31</f>
        <v>214</v>
      </c>
      <c r="K27" s="28" t="n">
        <f aca="false">K28+K31</f>
        <v>3183</v>
      </c>
      <c r="L27" s="30" t="n">
        <f aca="false">L28+L31</f>
        <v>2874</v>
      </c>
      <c r="M27" s="80" t="n">
        <f aca="false">SUM(L27/K27*100)</f>
        <v>90.2921771913289</v>
      </c>
      <c r="N27" s="95" t="n">
        <f aca="false">N28+N31</f>
        <v>0</v>
      </c>
      <c r="O27" s="95" t="n">
        <f aca="false">O28+O31</f>
        <v>1880</v>
      </c>
      <c r="P27" s="74" t="n">
        <f aca="false">P28+P31</f>
        <v>1770</v>
      </c>
      <c r="Q27" s="81"/>
      <c r="R27" s="82" t="n">
        <f aca="false">N27+J27+F27+B27</f>
        <v>44554</v>
      </c>
      <c r="S27" s="82" t="n">
        <f aca="false">O27+K27+G27+C27</f>
        <v>53551</v>
      </c>
      <c r="T27" s="82" t="n">
        <f aca="false">P27+L27+H27+D27</f>
        <v>55473</v>
      </c>
      <c r="U27" s="76" t="n">
        <f aca="false">SUM(T27/S27*100)</f>
        <v>103.589101977554</v>
      </c>
    </row>
    <row r="28" customFormat="false" ht="21" hidden="false" customHeight="true" outlineLevel="0" collapsed="false">
      <c r="A28" s="33" t="s">
        <v>46</v>
      </c>
      <c r="B28" s="34" t="n">
        <v>15629</v>
      </c>
      <c r="C28" s="35" t="n">
        <v>48152</v>
      </c>
      <c r="D28" s="35" t="n">
        <v>49190</v>
      </c>
      <c r="E28" s="42" t="n">
        <f aca="false">SUM(D28/C28*100)</f>
        <v>102.15567369995</v>
      </c>
      <c r="F28" s="121" t="n">
        <v>296</v>
      </c>
      <c r="G28" s="122" t="n">
        <v>336</v>
      </c>
      <c r="H28" s="122" t="n">
        <v>98</v>
      </c>
      <c r="I28" s="50" t="n">
        <f aca="false">SUM(H28/G28*100)</f>
        <v>29.1666666666667</v>
      </c>
      <c r="J28" s="38" t="n">
        <v>214</v>
      </c>
      <c r="K28" s="35" t="n">
        <v>3183</v>
      </c>
      <c r="L28" s="35" t="n">
        <v>2874</v>
      </c>
      <c r="M28" s="39" t="n">
        <f aca="false">SUM(L28/K28*100)</f>
        <v>90.2921771913289</v>
      </c>
      <c r="N28" s="103"/>
      <c r="O28" s="102" t="n">
        <v>34</v>
      </c>
      <c r="P28" s="122" t="n">
        <v>84</v>
      </c>
      <c r="Q28" s="50"/>
      <c r="R28" s="40" t="n">
        <f aca="false">N28+J28+F28+B28</f>
        <v>16139</v>
      </c>
      <c r="S28" s="41" t="n">
        <f aca="false">O28+K28+G28+C28</f>
        <v>51705</v>
      </c>
      <c r="T28" s="41" t="n">
        <f aca="false">P28+L28+H28+D28</f>
        <v>52246</v>
      </c>
      <c r="U28" s="42" t="n">
        <f aca="false">SUM(T28/S28*100)</f>
        <v>101.046320471908</v>
      </c>
    </row>
    <row r="29" customFormat="false" ht="21" hidden="false" customHeight="true" outlineLevel="0" collapsed="false">
      <c r="A29" s="51" t="s">
        <v>47</v>
      </c>
      <c r="B29" s="59"/>
      <c r="C29" s="60" t="n">
        <v>4037</v>
      </c>
      <c r="D29" s="60" t="n">
        <v>4037</v>
      </c>
      <c r="E29" s="47" t="n">
        <f aca="false">SUM(D29/C29*100)</f>
        <v>100</v>
      </c>
      <c r="F29" s="59" t="n">
        <v>96</v>
      </c>
      <c r="G29" s="60" t="n">
        <v>96</v>
      </c>
      <c r="H29" s="60" t="n">
        <v>98</v>
      </c>
      <c r="I29" s="87" t="n">
        <f aca="false">SUM(H29/G29*100)</f>
        <v>102.083333333333</v>
      </c>
      <c r="J29" s="123" t="n">
        <v>214</v>
      </c>
      <c r="K29" s="60" t="n">
        <v>214</v>
      </c>
      <c r="L29" s="60" t="n">
        <v>204</v>
      </c>
      <c r="M29" s="49" t="n">
        <f aca="false">SUM(L29/K29*100)</f>
        <v>95.3271028037383</v>
      </c>
      <c r="N29" s="59"/>
      <c r="O29" s="60"/>
      <c r="P29" s="60"/>
      <c r="Q29" s="50"/>
      <c r="R29" s="48" t="n">
        <f aca="false">N29+J29+F29+B29</f>
        <v>310</v>
      </c>
      <c r="S29" s="45" t="n">
        <f aca="false">O29+K29+G29+C29</f>
        <v>4347</v>
      </c>
      <c r="T29" s="45" t="n">
        <f aca="false">P29+L29+H29+D29</f>
        <v>4339</v>
      </c>
      <c r="U29" s="47" t="n">
        <f aca="false">SUM(T29/S29*100)</f>
        <v>99.8159650333563</v>
      </c>
    </row>
    <row r="30" customFormat="false" ht="25.5" hidden="false" customHeight="true" outlineLevel="0" collapsed="false">
      <c r="A30" s="124" t="s">
        <v>48</v>
      </c>
      <c r="B30" s="59"/>
      <c r="C30" s="60"/>
      <c r="D30" s="60" t="n">
        <v>285</v>
      </c>
      <c r="E30" s="47"/>
      <c r="F30" s="59"/>
      <c r="G30" s="60"/>
      <c r="H30" s="60" t="n">
        <v>1256</v>
      </c>
      <c r="I30" s="87"/>
      <c r="J30" s="123"/>
      <c r="K30" s="60"/>
      <c r="L30" s="60"/>
      <c r="M30" s="49"/>
      <c r="N30" s="59"/>
      <c r="O30" s="60"/>
      <c r="P30" s="60"/>
      <c r="Q30" s="50"/>
      <c r="R30" s="48" t="n">
        <f aca="false">N30+J30+F30+B30</f>
        <v>0</v>
      </c>
      <c r="S30" s="45" t="n">
        <f aca="false">O30+K30+G30+C30</f>
        <v>0</v>
      </c>
      <c r="T30" s="45" t="n">
        <f aca="false">P30+L30+H30+D30</f>
        <v>1541</v>
      </c>
      <c r="U30" s="47"/>
    </row>
    <row r="31" customFormat="false" ht="21" hidden="false" customHeight="true" outlineLevel="0" collapsed="false">
      <c r="A31" s="43" t="s">
        <v>49</v>
      </c>
      <c r="B31" s="125" t="n">
        <v>2197</v>
      </c>
      <c r="C31" s="126"/>
      <c r="D31" s="126"/>
      <c r="E31" s="47"/>
      <c r="F31" s="52" t="n">
        <v>26218</v>
      </c>
      <c r="G31" s="53"/>
      <c r="H31" s="53" t="n">
        <v>0</v>
      </c>
      <c r="I31" s="47"/>
      <c r="J31" s="127"/>
      <c r="K31" s="126"/>
      <c r="L31" s="126"/>
      <c r="M31" s="49"/>
      <c r="N31" s="125"/>
      <c r="O31" s="126" t="n">
        <v>1846</v>
      </c>
      <c r="P31" s="126" t="n">
        <v>1686</v>
      </c>
      <c r="Q31" s="50"/>
      <c r="R31" s="48" t="n">
        <f aca="false">N31+J31+F31+B31</f>
        <v>28415</v>
      </c>
      <c r="S31" s="45" t="n">
        <f aca="false">O31+K31+G31+C31</f>
        <v>1846</v>
      </c>
      <c r="T31" s="45" t="n">
        <f aca="false">P31+L31+H31+D31</f>
        <v>1686</v>
      </c>
      <c r="U31" s="47" t="n">
        <f aca="false">SUM(T31/S31*100)</f>
        <v>91.3326110509209</v>
      </c>
    </row>
    <row r="32" customFormat="false" ht="21" hidden="false" customHeight="true" outlineLevel="0" collapsed="false">
      <c r="A32" s="61" t="s">
        <v>50</v>
      </c>
      <c r="B32" s="62"/>
      <c r="C32" s="63"/>
      <c r="D32" s="63"/>
      <c r="E32" s="73"/>
      <c r="F32" s="128"/>
      <c r="G32" s="90"/>
      <c r="H32" s="90"/>
      <c r="I32" s="67"/>
      <c r="J32" s="129"/>
      <c r="K32" s="63"/>
      <c r="L32" s="63"/>
      <c r="M32" s="69"/>
      <c r="N32" s="128"/>
      <c r="O32" s="90"/>
      <c r="P32" s="90"/>
      <c r="Q32" s="70"/>
      <c r="R32" s="71" t="n">
        <f aca="false">N32+J32+F32+B32</f>
        <v>0</v>
      </c>
      <c r="S32" s="72" t="n">
        <f aca="false">O32+K32+G32+C32</f>
        <v>0</v>
      </c>
      <c r="T32" s="72" t="n">
        <f aca="false">P32+L32+H32+D32</f>
        <v>0</v>
      </c>
      <c r="U32" s="73"/>
    </row>
    <row r="33" customFormat="false" ht="21" hidden="false" customHeight="true" outlineLevel="0" collapsed="false">
      <c r="A33" s="27" t="s">
        <v>51</v>
      </c>
      <c r="B33" s="75" t="n">
        <f aca="false">+B34+B37</f>
        <v>8536</v>
      </c>
      <c r="C33" s="75" t="n">
        <f aca="false">C34+C37+C39+C36</f>
        <v>17873</v>
      </c>
      <c r="D33" s="75" t="n">
        <f aca="false">D34+D37+D39+D36</f>
        <v>17873</v>
      </c>
      <c r="E33" s="31" t="n">
        <f aca="false">SUM(D33/C33*100)</f>
        <v>100</v>
      </c>
      <c r="F33" s="28" t="n">
        <f aca="false">+F34+F37</f>
        <v>0</v>
      </c>
      <c r="G33" s="28" t="n">
        <f aca="false">+G34+G37</f>
        <v>0</v>
      </c>
      <c r="H33" s="30" t="n">
        <f aca="false">+H34+H37</f>
        <v>0</v>
      </c>
      <c r="I33" s="130"/>
      <c r="J33" s="82" t="n">
        <f aca="false">+J34+J37</f>
        <v>0</v>
      </c>
      <c r="K33" s="75" t="n">
        <f aca="false">+K34+K37</f>
        <v>0</v>
      </c>
      <c r="L33" s="131" t="n">
        <f aca="false">+L34+L37</f>
        <v>0</v>
      </c>
      <c r="M33" s="132"/>
      <c r="N33" s="28" t="n">
        <f aca="false">+N34+N37</f>
        <v>0</v>
      </c>
      <c r="O33" s="28" t="n">
        <f aca="false">+O34+O37</f>
        <v>0</v>
      </c>
      <c r="P33" s="30" t="n">
        <f aca="false">+P34+P37</f>
        <v>0</v>
      </c>
      <c r="Q33" s="133"/>
      <c r="R33" s="82" t="n">
        <f aca="false">N33+J33+F33+B33</f>
        <v>8536</v>
      </c>
      <c r="S33" s="82" t="n">
        <f aca="false">O33+K33+G33+C33</f>
        <v>17873</v>
      </c>
      <c r="T33" s="134" t="n">
        <f aca="false">P33+L33+H33+D33</f>
        <v>17873</v>
      </c>
      <c r="U33" s="31" t="n">
        <f aca="false">SUM(T33/S33*100)</f>
        <v>100</v>
      </c>
    </row>
    <row r="34" customFormat="false" ht="21" hidden="false" customHeight="true" outlineLevel="0" collapsed="false">
      <c r="A34" s="135" t="s">
        <v>52</v>
      </c>
      <c r="B34" s="136"/>
      <c r="C34" s="137" t="n">
        <v>20</v>
      </c>
      <c r="D34" s="137" t="n">
        <v>20</v>
      </c>
      <c r="E34" s="76"/>
      <c r="F34" s="136"/>
      <c r="G34" s="137"/>
      <c r="H34" s="137"/>
      <c r="I34" s="42"/>
      <c r="J34" s="138"/>
      <c r="K34" s="137"/>
      <c r="L34" s="137"/>
      <c r="M34" s="85"/>
      <c r="N34" s="136"/>
      <c r="O34" s="137"/>
      <c r="P34" s="137"/>
      <c r="Q34" s="37"/>
      <c r="R34" s="40" t="n">
        <f aca="false">N34+J34+F34+B34</f>
        <v>0</v>
      </c>
      <c r="S34" s="41" t="n">
        <f aca="false">O34+K34+G34+C34</f>
        <v>20</v>
      </c>
      <c r="T34" s="41" t="n">
        <f aca="false">P34+L34+H34+D34</f>
        <v>20</v>
      </c>
      <c r="U34" s="76" t="n">
        <f aca="false">SUM(T34/S34*100)</f>
        <v>100</v>
      </c>
    </row>
    <row r="35" customFormat="false" ht="21" hidden="false" customHeight="true" outlineLevel="0" collapsed="false">
      <c r="A35" s="139" t="s">
        <v>53</v>
      </c>
      <c r="B35" s="59"/>
      <c r="C35" s="60"/>
      <c r="D35" s="60"/>
      <c r="E35" s="46"/>
      <c r="F35" s="59"/>
      <c r="G35" s="60"/>
      <c r="H35" s="60"/>
      <c r="I35" s="47"/>
      <c r="J35" s="123"/>
      <c r="K35" s="60"/>
      <c r="L35" s="60"/>
      <c r="M35" s="49"/>
      <c r="N35" s="59"/>
      <c r="O35" s="60"/>
      <c r="P35" s="60"/>
      <c r="Q35" s="87"/>
      <c r="R35" s="48" t="n">
        <f aca="false">N35+J35+F35+B35</f>
        <v>0</v>
      </c>
      <c r="S35" s="45" t="n">
        <f aca="false">O35+K35+G35+C35</f>
        <v>0</v>
      </c>
      <c r="T35" s="45" t="n">
        <f aca="false">P35+L35+H35+D35</f>
        <v>0</v>
      </c>
      <c r="U35" s="76"/>
    </row>
    <row r="36" customFormat="false" ht="21" hidden="false" customHeight="true" outlineLevel="0" collapsed="false">
      <c r="A36" s="139" t="s">
        <v>54</v>
      </c>
      <c r="B36" s="59"/>
      <c r="C36" s="60" t="n">
        <v>8311</v>
      </c>
      <c r="D36" s="60" t="n">
        <v>8311</v>
      </c>
      <c r="E36" s="46"/>
      <c r="F36" s="59"/>
      <c r="G36" s="60"/>
      <c r="H36" s="60"/>
      <c r="I36" s="47"/>
      <c r="J36" s="123"/>
      <c r="K36" s="60"/>
      <c r="L36" s="60"/>
      <c r="M36" s="49"/>
      <c r="N36" s="59"/>
      <c r="O36" s="60"/>
      <c r="P36" s="60"/>
      <c r="Q36" s="87"/>
      <c r="R36" s="48"/>
      <c r="S36" s="45" t="n">
        <f aca="false">O36+K36+G36+C36</f>
        <v>8311</v>
      </c>
      <c r="T36" s="45" t="n">
        <f aca="false">P36+L36+H36+D36</f>
        <v>8311</v>
      </c>
      <c r="U36" s="76" t="n">
        <f aca="false">SUM(T36/S36*100)</f>
        <v>100</v>
      </c>
    </row>
    <row r="37" customFormat="false" ht="21" hidden="false" customHeight="true" outlineLevel="0" collapsed="false">
      <c r="A37" s="51" t="s">
        <v>55</v>
      </c>
      <c r="B37" s="59" t="n">
        <v>8536</v>
      </c>
      <c r="C37" s="60" t="n">
        <v>8616</v>
      </c>
      <c r="D37" s="60" t="n">
        <v>8616</v>
      </c>
      <c r="E37" s="46" t="n">
        <f aca="false">SUM(D37/C37*100)</f>
        <v>100</v>
      </c>
      <c r="F37" s="59"/>
      <c r="G37" s="60"/>
      <c r="H37" s="60"/>
      <c r="I37" s="47"/>
      <c r="J37" s="123"/>
      <c r="K37" s="60"/>
      <c r="L37" s="60"/>
      <c r="M37" s="49"/>
      <c r="N37" s="59"/>
      <c r="O37" s="60"/>
      <c r="P37" s="60"/>
      <c r="Q37" s="87"/>
      <c r="R37" s="48" t="n">
        <f aca="false">N37+J37+F37+B37</f>
        <v>8536</v>
      </c>
      <c r="S37" s="45" t="n">
        <f aca="false">O37+K37+G37+C37</f>
        <v>8616</v>
      </c>
      <c r="T37" s="45" t="n">
        <f aca="false">P37+L37+H37+D37</f>
        <v>8616</v>
      </c>
      <c r="U37" s="47" t="n">
        <f aca="false">SUM(T37/S37*100)</f>
        <v>100</v>
      </c>
    </row>
    <row r="38" customFormat="false" ht="21" hidden="false" customHeight="true" outlineLevel="0" collapsed="false">
      <c r="A38" s="61" t="s">
        <v>56</v>
      </c>
      <c r="B38" s="59"/>
      <c r="C38" s="60" t="n">
        <v>80</v>
      </c>
      <c r="D38" s="60" t="n">
        <v>80</v>
      </c>
      <c r="E38" s="46"/>
      <c r="F38" s="59"/>
      <c r="G38" s="60"/>
      <c r="H38" s="60"/>
      <c r="I38" s="47"/>
      <c r="J38" s="123"/>
      <c r="K38" s="60"/>
      <c r="L38" s="60"/>
      <c r="M38" s="49"/>
      <c r="N38" s="59"/>
      <c r="O38" s="60"/>
      <c r="P38" s="60"/>
      <c r="Q38" s="87"/>
      <c r="R38" s="48" t="n">
        <f aca="false">N38+J38+F38+B38</f>
        <v>0</v>
      </c>
      <c r="S38" s="45" t="n">
        <f aca="false">O38+K38+G38+C38</f>
        <v>80</v>
      </c>
      <c r="T38" s="45" t="n">
        <f aca="false">P38+L38+H38+D38</f>
        <v>80</v>
      </c>
      <c r="U38" s="47"/>
    </row>
    <row r="39" customFormat="false" ht="21" hidden="false" customHeight="true" outlineLevel="0" collapsed="false">
      <c r="A39" s="139" t="s">
        <v>57</v>
      </c>
      <c r="B39" s="62"/>
      <c r="C39" s="63" t="n">
        <v>926</v>
      </c>
      <c r="D39" s="63" t="n">
        <v>926</v>
      </c>
      <c r="E39" s="64"/>
      <c r="F39" s="62"/>
      <c r="G39" s="63"/>
      <c r="H39" s="63"/>
      <c r="I39" s="73"/>
      <c r="J39" s="129"/>
      <c r="K39" s="63"/>
      <c r="L39" s="63"/>
      <c r="M39" s="93"/>
      <c r="N39" s="62"/>
      <c r="O39" s="63"/>
      <c r="P39" s="63"/>
      <c r="Q39" s="92"/>
      <c r="R39" s="71" t="n">
        <f aca="false">N39+J39+F39+B39</f>
        <v>0</v>
      </c>
      <c r="S39" s="72" t="n">
        <f aca="false">O39+K39+G39+C39</f>
        <v>926</v>
      </c>
      <c r="T39" s="72" t="n">
        <f aca="false">P39+L39+H39+D39</f>
        <v>926</v>
      </c>
      <c r="U39" s="73"/>
    </row>
    <row r="40" customFormat="false" ht="21" hidden="false" customHeight="true" outlineLevel="0" collapsed="false">
      <c r="A40" s="27" t="s">
        <v>58</v>
      </c>
      <c r="B40" s="77" t="n">
        <v>500</v>
      </c>
      <c r="C40" s="140" t="n">
        <v>500</v>
      </c>
      <c r="D40" s="140" t="n">
        <v>43</v>
      </c>
      <c r="E40" s="98" t="n">
        <f aca="false">SUM(D40/C40*100)</f>
        <v>8.6</v>
      </c>
      <c r="F40" s="77"/>
      <c r="G40" s="140"/>
      <c r="H40" s="141"/>
      <c r="I40" s="142"/>
      <c r="J40" s="143"/>
      <c r="K40" s="79"/>
      <c r="L40" s="141"/>
      <c r="M40" s="96"/>
      <c r="N40" s="77"/>
      <c r="O40" s="140"/>
      <c r="P40" s="141"/>
      <c r="Q40" s="97"/>
      <c r="R40" s="79" t="n">
        <f aca="false">N40+J40+F40+B40</f>
        <v>500</v>
      </c>
      <c r="S40" s="79" t="n">
        <f aca="false">O40+K40+G40+C40</f>
        <v>500</v>
      </c>
      <c r="T40" s="79" t="n">
        <f aca="false">P40+L40+H40+D40</f>
        <v>43</v>
      </c>
      <c r="U40" s="98" t="n">
        <f aca="false">SUM(T40/S40*100)</f>
        <v>8.6</v>
      </c>
    </row>
    <row r="41" customFormat="false" ht="21" hidden="false" customHeight="true" outlineLevel="0" collapsed="false">
      <c r="A41" s="27" t="s">
        <v>59</v>
      </c>
      <c r="B41" s="28" t="n">
        <f aca="false">SUM(B42:B43)</f>
        <v>102662</v>
      </c>
      <c r="C41" s="28" t="n">
        <f aca="false">SUM(C42:C43)</f>
        <v>170261</v>
      </c>
      <c r="D41" s="28" t="n">
        <f aca="false">SUM(D42:D44)</f>
        <v>26365</v>
      </c>
      <c r="E41" s="29" t="n">
        <f aca="false">SUM(D41/C41*100)</f>
        <v>15.4850494241194</v>
      </c>
      <c r="F41" s="95" t="n">
        <f aca="false">SUM(F42:F43)</f>
        <v>0</v>
      </c>
      <c r="G41" s="95" t="n">
        <f aca="false">SUM(G42:G43)</f>
        <v>0</v>
      </c>
      <c r="H41" s="74" t="n">
        <f aca="false">SUM(H42:H43)</f>
        <v>0</v>
      </c>
      <c r="I41" s="31"/>
      <c r="J41" s="144" t="n">
        <f aca="false">SUM(J42:J43)</f>
        <v>0</v>
      </c>
      <c r="K41" s="95" t="n">
        <f aca="false">SUM(K42:K43)</f>
        <v>0</v>
      </c>
      <c r="L41" s="74" t="n">
        <f aca="false">SUM(L42:L43)</f>
        <v>0</v>
      </c>
      <c r="M41" s="80"/>
      <c r="N41" s="28" t="n">
        <f aca="false">SUM(N42:N43)</f>
        <v>0</v>
      </c>
      <c r="O41" s="28" t="n">
        <f aca="false">SUM(O42:O43)</f>
        <v>0</v>
      </c>
      <c r="P41" s="30" t="n">
        <f aca="false">SUM(P42:P43)</f>
        <v>0</v>
      </c>
      <c r="Q41" s="133"/>
      <c r="R41" s="32" t="n">
        <f aca="false">N41+J41+F41+B41</f>
        <v>102662</v>
      </c>
      <c r="S41" s="32" t="n">
        <f aca="false">O41+K41+G41+C41</f>
        <v>170261</v>
      </c>
      <c r="T41" s="32" t="n">
        <f aca="false">P41+L41+H41+D41</f>
        <v>26365</v>
      </c>
      <c r="U41" s="29" t="n">
        <f aca="false">SUM(T41/S41*100)</f>
        <v>15.4850494241194</v>
      </c>
    </row>
    <row r="42" customFormat="false" ht="21" hidden="false" customHeight="true" outlineLevel="0" collapsed="false">
      <c r="A42" s="145" t="s">
        <v>60</v>
      </c>
      <c r="B42" s="34" t="n">
        <v>52671</v>
      </c>
      <c r="C42" s="35" t="n">
        <v>79437</v>
      </c>
      <c r="D42" s="35"/>
      <c r="E42" s="42" t="n">
        <f aca="false">SUM(D42/C42*100)</f>
        <v>0</v>
      </c>
      <c r="F42" s="101"/>
      <c r="G42" s="102"/>
      <c r="H42" s="102"/>
      <c r="I42" s="146"/>
      <c r="J42" s="99"/>
      <c r="K42" s="100"/>
      <c r="L42" s="147"/>
      <c r="M42" s="148"/>
      <c r="N42" s="126"/>
      <c r="O42" s="126"/>
      <c r="P42" s="126"/>
      <c r="Q42" s="149"/>
      <c r="R42" s="40" t="n">
        <f aca="false">N42+J42+F42+B42</f>
        <v>52671</v>
      </c>
      <c r="S42" s="41" t="n">
        <f aca="false">O42+K42+G42+C42</f>
        <v>79437</v>
      </c>
      <c r="T42" s="41" t="n">
        <f aca="false">P42+L42+H42+D42</f>
        <v>0</v>
      </c>
      <c r="U42" s="42" t="n">
        <f aca="false">SUM(T42/S42*100)</f>
        <v>0</v>
      </c>
    </row>
    <row r="43" customFormat="false" ht="21" hidden="false" customHeight="true" outlineLevel="0" collapsed="false">
      <c r="A43" s="150" t="s">
        <v>61</v>
      </c>
      <c r="B43" s="151" t="n">
        <v>49991</v>
      </c>
      <c r="C43" s="152" t="n">
        <v>90824</v>
      </c>
      <c r="D43" s="152" t="n">
        <v>26365</v>
      </c>
      <c r="E43" s="91" t="n">
        <f aca="false">SUM(D43/C43*100)</f>
        <v>29.0286708359024</v>
      </c>
      <c r="F43" s="126"/>
      <c r="G43" s="126"/>
      <c r="H43" s="126"/>
      <c r="I43" s="153"/>
      <c r="J43" s="127"/>
      <c r="K43" s="126"/>
      <c r="L43" s="154"/>
      <c r="M43" s="155"/>
      <c r="N43" s="126"/>
      <c r="O43" s="126"/>
      <c r="P43" s="126"/>
      <c r="Q43" s="149"/>
      <c r="R43" s="71" t="n">
        <f aca="false">N43+J43+F43+B43</f>
        <v>49991</v>
      </c>
      <c r="S43" s="72" t="n">
        <f aca="false">O43+K43+G43+C43</f>
        <v>90824</v>
      </c>
      <c r="T43" s="72" t="n">
        <f aca="false">P43+L43+H43+D43</f>
        <v>26365</v>
      </c>
      <c r="U43" s="73" t="n">
        <f aca="false">SUM(T43/S43*100)</f>
        <v>29.0286708359024</v>
      </c>
    </row>
    <row r="44" customFormat="false" ht="21" hidden="false" customHeight="true" outlineLevel="0" collapsed="false">
      <c r="A44" s="156" t="s">
        <v>62</v>
      </c>
      <c r="B44" s="151"/>
      <c r="C44" s="157"/>
      <c r="D44" s="157" t="n">
        <v>0</v>
      </c>
      <c r="E44" s="91"/>
      <c r="F44" s="106"/>
      <c r="G44" s="106"/>
      <c r="H44" s="106"/>
      <c r="I44" s="158"/>
      <c r="J44" s="159"/>
      <c r="K44" s="160"/>
      <c r="L44" s="161"/>
      <c r="M44" s="162"/>
      <c r="N44" s="106"/>
      <c r="O44" s="106"/>
      <c r="P44" s="106"/>
      <c r="Q44" s="163"/>
      <c r="R44" s="82"/>
      <c r="S44" s="82"/>
      <c r="T44" s="82"/>
      <c r="U44" s="76"/>
    </row>
    <row r="45" customFormat="false" ht="21" hidden="false" customHeight="true" outlineLevel="0" collapsed="false">
      <c r="A45" s="164" t="s">
        <v>63</v>
      </c>
      <c r="B45" s="165" t="n">
        <f aca="false">SUM(B46:B47)</f>
        <v>48408</v>
      </c>
      <c r="C45" s="165" t="n">
        <f aca="false">SUM(C46:C47)</f>
        <v>52047</v>
      </c>
      <c r="D45" s="165" t="n">
        <f aca="false">SUM(D46:D47)</f>
        <v>62322</v>
      </c>
      <c r="E45" s="113" t="n">
        <f aca="false">SUM(D45/C45*100)</f>
        <v>119.74177186005</v>
      </c>
      <c r="F45" s="165" t="n">
        <f aca="false">F46</f>
        <v>0</v>
      </c>
      <c r="G45" s="165" t="n">
        <f aca="false">G46</f>
        <v>0</v>
      </c>
      <c r="H45" s="166" t="n">
        <f aca="false">H46</f>
        <v>0</v>
      </c>
      <c r="I45" s="31"/>
      <c r="J45" s="167" t="n">
        <f aca="false">J46</f>
        <v>0</v>
      </c>
      <c r="K45" s="168" t="n">
        <f aca="false">K46</f>
        <v>0</v>
      </c>
      <c r="L45" s="169" t="n">
        <f aca="false">L46</f>
        <v>0</v>
      </c>
      <c r="M45" s="80"/>
      <c r="N45" s="165" t="n">
        <f aca="false">N46</f>
        <v>0</v>
      </c>
      <c r="O45" s="165" t="n">
        <f aca="false">O46</f>
        <v>0</v>
      </c>
      <c r="P45" s="166" t="n">
        <f aca="false">P46</f>
        <v>0</v>
      </c>
      <c r="Q45" s="81"/>
      <c r="R45" s="82" t="n">
        <f aca="false">N45+J45+F45+B45</f>
        <v>48408</v>
      </c>
      <c r="S45" s="82" t="n">
        <f aca="false">O45+K45+G45+C45</f>
        <v>52047</v>
      </c>
      <c r="T45" s="82" t="n">
        <f aca="false">P45+L45+H45+D45</f>
        <v>62322</v>
      </c>
      <c r="U45" s="76" t="n">
        <f aca="false">SUM(T45/S45*100)</f>
        <v>119.74177186005</v>
      </c>
    </row>
    <row r="46" customFormat="false" ht="21" hidden="false" customHeight="true" outlineLevel="0" collapsed="false">
      <c r="A46" s="170" t="s">
        <v>64</v>
      </c>
      <c r="B46" s="38" t="n">
        <v>48408</v>
      </c>
      <c r="C46" s="35" t="n">
        <v>48408</v>
      </c>
      <c r="D46" s="35" t="n">
        <v>58683</v>
      </c>
      <c r="E46" s="42" t="n">
        <f aca="false">SUM(D46/C46*100)</f>
        <v>121.225830441249</v>
      </c>
      <c r="F46" s="99"/>
      <c r="G46" s="100"/>
      <c r="H46" s="100"/>
      <c r="I46" s="171"/>
      <c r="J46" s="101"/>
      <c r="K46" s="100"/>
      <c r="L46" s="100"/>
      <c r="M46" s="39"/>
      <c r="N46" s="99"/>
      <c r="O46" s="100"/>
      <c r="P46" s="100"/>
      <c r="Q46" s="50"/>
      <c r="R46" s="40" t="n">
        <f aca="false">N46+J46+F46+B46</f>
        <v>48408</v>
      </c>
      <c r="S46" s="41" t="n">
        <f aca="false">O46+K46+G46+C46</f>
        <v>48408</v>
      </c>
      <c r="T46" s="41" t="n">
        <f aca="false">P46+L46+H46+D46</f>
        <v>58683</v>
      </c>
      <c r="U46" s="42" t="n">
        <f aca="false">SUM(T46/S46*100)</f>
        <v>121.225830441249</v>
      </c>
    </row>
    <row r="47" customFormat="false" ht="24.75" hidden="false" customHeight="true" outlineLevel="0" collapsed="false">
      <c r="A47" s="172" t="s">
        <v>65</v>
      </c>
      <c r="B47" s="68"/>
      <c r="C47" s="66" t="n">
        <v>3639</v>
      </c>
      <c r="D47" s="66" t="n">
        <v>3639</v>
      </c>
      <c r="E47" s="73" t="n">
        <f aca="false">SUM(D47/C47*100)</f>
        <v>100</v>
      </c>
      <c r="F47" s="173"/>
      <c r="G47" s="160"/>
      <c r="H47" s="160"/>
      <c r="I47" s="67"/>
      <c r="J47" s="107"/>
      <c r="K47" s="160"/>
      <c r="L47" s="160"/>
      <c r="M47" s="69"/>
      <c r="N47" s="173"/>
      <c r="O47" s="160"/>
      <c r="P47" s="160"/>
      <c r="Q47" s="174"/>
      <c r="R47" s="71" t="n">
        <f aca="false">SUM(B47+F47+J47+N47)</f>
        <v>0</v>
      </c>
      <c r="S47" s="72" t="n">
        <f aca="false">SUM(C47+G47+K47+O47)</f>
        <v>3639</v>
      </c>
      <c r="T47" s="72" t="n">
        <f aca="false">SUM(D47+H47+L47+P47)</f>
        <v>3639</v>
      </c>
      <c r="U47" s="73" t="n">
        <f aca="false">SUM(T47/S47*100)</f>
        <v>100</v>
      </c>
    </row>
    <row r="48" customFormat="false" ht="21" hidden="false" customHeight="true" outlineLevel="0" collapsed="false">
      <c r="A48" s="175" t="s">
        <v>66</v>
      </c>
      <c r="B48" s="77" t="n">
        <f aca="false">B7+B14+B23+B27+B33+B40+B41+B45</f>
        <v>946413</v>
      </c>
      <c r="C48" s="77" t="n">
        <f aca="false">C7+C14+C23+C27+C33+C40+C41+C45</f>
        <v>1144933</v>
      </c>
      <c r="D48" s="77" t="n">
        <f aca="false">D7+D14+D23+D27+D33+D40+D41+D45</f>
        <v>1015946</v>
      </c>
      <c r="E48" s="98" t="n">
        <f aca="false">SUM(D48/C48*100)</f>
        <v>88.7341005980263</v>
      </c>
      <c r="F48" s="77" t="n">
        <f aca="false">F7+F14+F23+F27+F33+F40+F41+F45</f>
        <v>28840</v>
      </c>
      <c r="G48" s="77" t="n">
        <f aca="false">G7+G14+G23+G27+G33+G40+G41+G45</f>
        <v>2662</v>
      </c>
      <c r="H48" s="78" t="n">
        <f aca="false">H7+H14+H23+H27+H33+H40+H41+H45</f>
        <v>3734</v>
      </c>
      <c r="I48" s="31" t="n">
        <f aca="false">SUM(H48/G48*100)</f>
        <v>140.270473328325</v>
      </c>
      <c r="J48" s="144" t="n">
        <f aca="false">J7+J14+J23+J27+J33+J40+J41+J45</f>
        <v>4089</v>
      </c>
      <c r="K48" s="77" t="n">
        <f aca="false">K7+K14+K23+K27+K33+K40+K41+K45</f>
        <v>7438</v>
      </c>
      <c r="L48" s="78" t="n">
        <f aca="false">L7+L14+L23+L27+L33+L40+L41+L45</f>
        <v>6923</v>
      </c>
      <c r="M48" s="176" t="n">
        <f aca="false">SUM(L48/K48*100)</f>
        <v>93.0760957246572</v>
      </c>
      <c r="N48" s="77" t="n">
        <f aca="false">N7+N14+N23+N27+N33+N40+N41+N45</f>
        <v>2690</v>
      </c>
      <c r="O48" s="77" t="n">
        <f aca="false">O7+O14+O23+O27+O33+O40+O41+O45</f>
        <v>4570</v>
      </c>
      <c r="P48" s="78" t="n">
        <f aca="false">P7+P14+P23+P27+P33+P40+P41+P45</f>
        <v>3701</v>
      </c>
      <c r="Q48" s="176" t="n">
        <f aca="false">SUM(P48/O48*100)</f>
        <v>80.9846827133479</v>
      </c>
      <c r="R48" s="79" t="n">
        <f aca="false">N48+J48+F48+B48</f>
        <v>982032</v>
      </c>
      <c r="S48" s="79" t="n">
        <f aca="false">O48+K48+G48+C48</f>
        <v>1159603</v>
      </c>
      <c r="T48" s="79" t="n">
        <f aca="false">P48+L48+H48+D48</f>
        <v>1030304</v>
      </c>
      <c r="U48" s="98" t="n">
        <f aca="false">SUM(T48/S48*100)</f>
        <v>88.8497183950024</v>
      </c>
    </row>
  </sheetData>
  <mergeCells count="9">
    <mergeCell ref="A1:U1"/>
    <mergeCell ref="A2:U2"/>
    <mergeCell ref="N4:U4"/>
    <mergeCell ref="A5:A6"/>
    <mergeCell ref="B5:E5"/>
    <mergeCell ref="F5:I5"/>
    <mergeCell ref="J5:M5"/>
    <mergeCell ref="N5:Q5"/>
    <mergeCell ref="R5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4" min="3" style="0" width="8.14"/>
    <col collapsed="false" customWidth="true" hidden="false" outlineLevel="0" max="5" min="5" style="0" width="7.85"/>
    <col collapsed="false" customWidth="true" hidden="false" outlineLevel="0" max="6" min="6" style="0" width="8.14"/>
    <col collapsed="false" customWidth="true" hidden="false" outlineLevel="0" max="7" min="7" style="0" width="9.99"/>
    <col collapsed="false" customWidth="true" hidden="false" outlineLevel="0" max="8" min="8" style="0" width="10.28"/>
    <col collapsed="false" customWidth="true" hidden="false" outlineLevel="0" max="9" min="9" style="0" width="8.28"/>
    <col collapsed="false" customWidth="true" hidden="false" outlineLevel="0" max="10" min="10" style="0" width="9.56"/>
    <col collapsed="false" customWidth="true" hidden="false" outlineLevel="0" max="11" min="11" style="0" width="8.41"/>
    <col collapsed="false" customWidth="true" hidden="false" outlineLevel="0" max="12" min="12" style="0" width="9.28"/>
    <col collapsed="false" customWidth="true" hidden="false" outlineLevel="0" max="13" min="13" style="0" width="9.56"/>
    <col collapsed="false" customWidth="true" hidden="false" outlineLevel="0" max="14" min="14" style="0" width="8.14"/>
    <col collapsed="false" customWidth="true" hidden="false" outlineLevel="0" max="15" min="15" style="0" width="8.56"/>
    <col collapsed="false" customWidth="true" hidden="false" outlineLevel="0" max="16" min="16" style="0" width="7.56"/>
    <col collapsed="false" customWidth="true" hidden="false" outlineLevel="0" max="17" min="17" style="0" width="7.85"/>
    <col collapsed="false" customWidth="true" hidden="false" outlineLevel="0" max="18" min="18" style="0" width="9.56"/>
    <col collapsed="false" customWidth="true" hidden="false" outlineLevel="0" max="19" min="19" style="0" width="8.85"/>
    <col collapsed="false" customWidth="true" hidden="false" outlineLevel="0" max="20" min="20" style="0" width="10.13"/>
    <col collapsed="false" customWidth="true" hidden="false" outlineLevel="0" max="21" min="21" style="0" width="8.7"/>
  </cols>
  <sheetData>
    <row r="1" customFormat="false" ht="15.75" hidden="false" customHeight="false" outlineLevel="0" collapsed="false">
      <c r="A1" s="9" t="s">
        <v>6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customFormat="false" ht="26.25" hidden="false" customHeight="true" outlineLevel="0" collapsed="false">
      <c r="A2" s="10" t="s">
        <v>6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77"/>
      <c r="W2" s="177"/>
      <c r="X2" s="177"/>
      <c r="Y2" s="177"/>
      <c r="Z2" s="177"/>
      <c r="AA2" s="177"/>
      <c r="AB2" s="177"/>
      <c r="AC2" s="177"/>
    </row>
    <row r="3" customFormat="false" ht="15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77"/>
      <c r="W3" s="177"/>
      <c r="X3" s="177"/>
      <c r="Y3" s="177"/>
      <c r="Z3" s="177"/>
      <c r="AA3" s="177"/>
      <c r="AB3" s="177"/>
      <c r="AC3" s="177"/>
    </row>
    <row r="4" customFormat="false" ht="15.75" hidden="false" customHeight="false" outlineLevel="0" collapsed="false">
      <c r="A4" s="178"/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  <c r="S4" s="178"/>
      <c r="T4" s="178"/>
      <c r="U4" s="178"/>
      <c r="V4" s="177"/>
      <c r="W4" s="177"/>
      <c r="X4" s="177"/>
      <c r="Y4" s="177"/>
      <c r="Z4" s="177"/>
      <c r="AA4" s="177"/>
      <c r="AB4" s="177"/>
      <c r="AC4" s="177"/>
    </row>
    <row r="5" customFormat="false" ht="16.5" hidden="false" customHeight="false" outlineLevel="0" collapsed="false">
      <c r="A5" s="177"/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U5" s="179" t="s">
        <v>14</v>
      </c>
      <c r="V5" s="177"/>
      <c r="W5" s="177"/>
      <c r="X5" s="177"/>
      <c r="Y5" s="177"/>
      <c r="Z5" s="177"/>
      <c r="AA5" s="177"/>
      <c r="AB5" s="177"/>
      <c r="AC5" s="177"/>
    </row>
    <row r="6" customFormat="false" ht="16.5" hidden="false" customHeight="true" outlineLevel="0" collapsed="false">
      <c r="A6" s="180"/>
      <c r="B6" s="181" t="s">
        <v>69</v>
      </c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77"/>
      <c r="W6" s="177"/>
      <c r="X6" s="177"/>
      <c r="Y6" s="177"/>
      <c r="Z6" s="177"/>
      <c r="AA6" s="177"/>
      <c r="AB6" s="177"/>
      <c r="AC6" s="177"/>
    </row>
    <row r="7" customFormat="false" ht="13.5" hidden="false" customHeight="true" outlineLevel="0" collapsed="false">
      <c r="A7" s="182" t="s">
        <v>70</v>
      </c>
      <c r="B7" s="183" t="s">
        <v>71</v>
      </c>
      <c r="C7" s="183"/>
      <c r="D7" s="183"/>
      <c r="E7" s="183"/>
      <c r="F7" s="184" t="s">
        <v>72</v>
      </c>
      <c r="G7" s="184"/>
      <c r="H7" s="184"/>
      <c r="I7" s="184"/>
      <c r="J7" s="185" t="s">
        <v>73</v>
      </c>
      <c r="K7" s="185"/>
      <c r="L7" s="185"/>
      <c r="M7" s="185"/>
      <c r="N7" s="185" t="s">
        <v>74</v>
      </c>
      <c r="O7" s="185"/>
      <c r="P7" s="185"/>
      <c r="Q7" s="185"/>
      <c r="R7" s="186" t="s">
        <v>75</v>
      </c>
      <c r="S7" s="186"/>
      <c r="T7" s="186"/>
      <c r="U7" s="186"/>
      <c r="V7" s="187"/>
    </row>
    <row r="8" customFormat="false" ht="30" hidden="false" customHeight="true" outlineLevel="0" collapsed="false">
      <c r="A8" s="182"/>
      <c r="B8" s="188" t="s">
        <v>21</v>
      </c>
      <c r="C8" s="189" t="s">
        <v>76</v>
      </c>
      <c r="D8" s="189" t="s">
        <v>77</v>
      </c>
      <c r="E8" s="189" t="s">
        <v>78</v>
      </c>
      <c r="F8" s="190" t="s">
        <v>21</v>
      </c>
      <c r="G8" s="189" t="s">
        <v>76</v>
      </c>
      <c r="H8" s="189" t="s">
        <v>79</v>
      </c>
      <c r="I8" s="191" t="s">
        <v>78</v>
      </c>
      <c r="J8" s="188" t="s">
        <v>21</v>
      </c>
      <c r="K8" s="189" t="s">
        <v>76</v>
      </c>
      <c r="L8" s="189" t="s">
        <v>79</v>
      </c>
      <c r="M8" s="189" t="s">
        <v>78</v>
      </c>
      <c r="N8" s="190" t="s">
        <v>21</v>
      </c>
      <c r="O8" s="189" t="s">
        <v>76</v>
      </c>
      <c r="P8" s="192" t="s">
        <v>79</v>
      </c>
      <c r="Q8" s="193" t="s">
        <v>78</v>
      </c>
      <c r="R8" s="190" t="s">
        <v>21</v>
      </c>
      <c r="S8" s="189" t="s">
        <v>76</v>
      </c>
      <c r="T8" s="192" t="s">
        <v>80</v>
      </c>
      <c r="U8" s="193" t="s">
        <v>78</v>
      </c>
      <c r="V8" s="187"/>
    </row>
    <row r="9" customFormat="false" ht="21" hidden="false" customHeight="true" outlineLevel="0" collapsed="false">
      <c r="A9" s="194" t="s">
        <v>81</v>
      </c>
      <c r="B9" s="38" t="n">
        <v>113801</v>
      </c>
      <c r="C9" s="35" t="n">
        <v>132812</v>
      </c>
      <c r="D9" s="35" t="n">
        <v>135182</v>
      </c>
      <c r="E9" s="85" t="n">
        <f aca="false">D9/C9*100</f>
        <v>101.784477306267</v>
      </c>
      <c r="F9" s="34" t="n">
        <v>62645</v>
      </c>
      <c r="G9" s="35" t="n">
        <v>67225</v>
      </c>
      <c r="H9" s="35" t="n">
        <v>64089</v>
      </c>
      <c r="I9" s="37" t="n">
        <f aca="false">H9/G9*100</f>
        <v>95.33506879881</v>
      </c>
      <c r="J9" s="38" t="n">
        <v>89154</v>
      </c>
      <c r="K9" s="35" t="n">
        <v>103018</v>
      </c>
      <c r="L9" s="35" t="n">
        <v>94911</v>
      </c>
      <c r="M9" s="37" t="n">
        <f aca="false">L9/K9*100</f>
        <v>92.1305014657633</v>
      </c>
      <c r="N9" s="195" t="n">
        <v>8239</v>
      </c>
      <c r="O9" s="35" t="n">
        <v>8404</v>
      </c>
      <c r="P9" s="35" t="n">
        <v>6955</v>
      </c>
      <c r="Q9" s="37" t="n">
        <f aca="false">P9/O9*100</f>
        <v>82.7582103760114</v>
      </c>
      <c r="R9" s="196" t="n">
        <f aca="false">B9+F9+J9+N9</f>
        <v>273839</v>
      </c>
      <c r="S9" s="197" t="n">
        <f aca="false">C9+G9+K9+O9</f>
        <v>311459</v>
      </c>
      <c r="T9" s="198" t="n">
        <f aca="false">P9+L9+H9+D9</f>
        <v>301137</v>
      </c>
      <c r="U9" s="199" t="n">
        <f aca="false">T9/S9*100</f>
        <v>96.6859201371609</v>
      </c>
      <c r="V9" s="187"/>
    </row>
    <row r="10" customFormat="false" ht="21" hidden="false" customHeight="true" outlineLevel="0" collapsed="false">
      <c r="A10" s="200" t="s">
        <v>82</v>
      </c>
      <c r="B10" s="54" t="n">
        <v>41819</v>
      </c>
      <c r="C10" s="53" t="n">
        <v>47799</v>
      </c>
      <c r="D10" s="53" t="n">
        <v>47931</v>
      </c>
      <c r="E10" s="49" t="n">
        <f aca="false">D10/C10*100</f>
        <v>100.276156404946</v>
      </c>
      <c r="F10" s="52" t="n">
        <v>19691</v>
      </c>
      <c r="G10" s="53" t="n">
        <v>20838</v>
      </c>
      <c r="H10" s="53" t="n">
        <v>20579</v>
      </c>
      <c r="I10" s="87" t="n">
        <f aca="false">H10/G10*100</f>
        <v>98.7570784144352</v>
      </c>
      <c r="J10" s="54" t="n">
        <v>27393</v>
      </c>
      <c r="K10" s="53" t="n">
        <v>30317</v>
      </c>
      <c r="L10" s="53" t="n">
        <v>28370</v>
      </c>
      <c r="M10" s="87" t="n">
        <f aca="false">L10/K10*100</f>
        <v>93.5778606062605</v>
      </c>
      <c r="N10" s="201" t="n">
        <v>2692</v>
      </c>
      <c r="O10" s="53" t="n">
        <v>2758</v>
      </c>
      <c r="P10" s="53" t="n">
        <v>2174</v>
      </c>
      <c r="Q10" s="87" t="n">
        <f aca="false">P10/O10*100</f>
        <v>78.8252356780276</v>
      </c>
      <c r="R10" s="56" t="n">
        <f aca="false">B10+F10+J10+N10</f>
        <v>91595</v>
      </c>
      <c r="S10" s="57" t="n">
        <f aca="false">C10+G10+K10+O10</f>
        <v>101712</v>
      </c>
      <c r="T10" s="202" t="n">
        <f aca="false">P10+L10+H10+D10</f>
        <v>99054</v>
      </c>
      <c r="U10" s="203" t="n">
        <f aca="false">T10/S10*100</f>
        <v>97.3867390278433</v>
      </c>
      <c r="V10" s="187"/>
    </row>
    <row r="11" customFormat="false" ht="21" hidden="false" customHeight="true" outlineLevel="0" collapsed="false">
      <c r="A11" s="200" t="s">
        <v>83</v>
      </c>
      <c r="B11" s="54" t="n">
        <v>71805</v>
      </c>
      <c r="C11" s="53" t="n">
        <v>82831</v>
      </c>
      <c r="D11" s="53" t="n">
        <v>78207</v>
      </c>
      <c r="E11" s="49" t="n">
        <f aca="false">D11/C11*100</f>
        <v>94.4175489852833</v>
      </c>
      <c r="F11" s="52" t="n">
        <v>13499</v>
      </c>
      <c r="G11" s="53" t="n">
        <v>16879</v>
      </c>
      <c r="H11" s="53" t="n">
        <v>13779</v>
      </c>
      <c r="I11" s="87" t="n">
        <f aca="false">H11/G11*100</f>
        <v>81.6339830558682</v>
      </c>
      <c r="J11" s="54" t="n">
        <v>31970</v>
      </c>
      <c r="K11" s="53" t="n">
        <v>40302</v>
      </c>
      <c r="L11" s="53" t="n">
        <v>30694</v>
      </c>
      <c r="M11" s="87" t="n">
        <f aca="false">L11/K11*100</f>
        <v>76.1599920599474</v>
      </c>
      <c r="N11" s="201" t="n">
        <v>6692</v>
      </c>
      <c r="O11" s="53" t="n">
        <v>7026</v>
      </c>
      <c r="P11" s="53" t="n">
        <v>4655</v>
      </c>
      <c r="Q11" s="87" t="n">
        <f aca="false">P11/O11*100</f>
        <v>66.2539140335895</v>
      </c>
      <c r="R11" s="56" t="n">
        <f aca="false">B11+F11+J11+N11</f>
        <v>123966</v>
      </c>
      <c r="S11" s="57" t="n">
        <f aca="false">C11+G11+K11+O11</f>
        <v>147038</v>
      </c>
      <c r="T11" s="57" t="n">
        <f aca="false">P11+L11+H11+D11</f>
        <v>127335</v>
      </c>
      <c r="U11" s="203" t="n">
        <f aca="false">T11/S11*100</f>
        <v>86.6000625688598</v>
      </c>
      <c r="V11" s="187"/>
    </row>
    <row r="12" customFormat="false" ht="21" hidden="false" customHeight="true" outlineLevel="0" collapsed="false">
      <c r="A12" s="200" t="s">
        <v>84</v>
      </c>
      <c r="B12" s="54" t="n">
        <v>207813</v>
      </c>
      <c r="C12" s="53" t="n">
        <v>250</v>
      </c>
      <c r="D12" s="53" t="n">
        <v>250</v>
      </c>
      <c r="E12" s="49" t="n">
        <f aca="false">D12/C12*100</f>
        <v>100</v>
      </c>
      <c r="F12" s="52" t="n">
        <v>7260</v>
      </c>
      <c r="G12" s="53" t="n">
        <v>7260</v>
      </c>
      <c r="H12" s="53" t="n">
        <v>11654</v>
      </c>
      <c r="I12" s="87" t="n">
        <f aca="false">H12/G12*100</f>
        <v>160.523415977961</v>
      </c>
      <c r="J12" s="54" t="n">
        <v>14705</v>
      </c>
      <c r="K12" s="53" t="n">
        <v>13585</v>
      </c>
      <c r="L12" s="53" t="n">
        <v>17230</v>
      </c>
      <c r="M12" s="87" t="n">
        <f aca="false">L12/K12*100</f>
        <v>126.831063673169</v>
      </c>
      <c r="N12" s="201"/>
      <c r="O12" s="53"/>
      <c r="P12" s="53"/>
      <c r="Q12" s="87"/>
      <c r="R12" s="56" t="n">
        <f aca="false">B12+F12+J12+N12</f>
        <v>229778</v>
      </c>
      <c r="S12" s="57" t="n">
        <f aca="false">C12+G12+K12+O12</f>
        <v>21095</v>
      </c>
      <c r="T12" s="57" t="n">
        <f aca="false">P12+L12+H12+D12</f>
        <v>29134</v>
      </c>
      <c r="U12" s="203" t="n">
        <f aca="false">T12/S12*100</f>
        <v>138.108556529983</v>
      </c>
      <c r="V12" s="187"/>
    </row>
    <row r="13" customFormat="false" ht="21" hidden="false" customHeight="true" outlineLevel="0" collapsed="false">
      <c r="A13" s="204" t="s">
        <v>85</v>
      </c>
      <c r="B13" s="54"/>
      <c r="C13" s="53" t="n">
        <v>4321</v>
      </c>
      <c r="D13" s="53" t="n">
        <v>4321</v>
      </c>
      <c r="E13" s="49" t="n">
        <f aca="false">D13/C13*100</f>
        <v>100</v>
      </c>
      <c r="F13" s="52"/>
      <c r="G13" s="53"/>
      <c r="H13" s="53"/>
      <c r="I13" s="87"/>
      <c r="J13" s="54"/>
      <c r="K13" s="53"/>
      <c r="L13" s="53"/>
      <c r="M13" s="87"/>
      <c r="N13" s="201"/>
      <c r="O13" s="53"/>
      <c r="P13" s="53"/>
      <c r="Q13" s="87"/>
      <c r="R13" s="205"/>
      <c r="S13" s="206" t="n">
        <f aca="false">C13+G13+K13+O13</f>
        <v>4321</v>
      </c>
      <c r="T13" s="206" t="n">
        <f aca="false">P13+L13+H13+D13</f>
        <v>4321</v>
      </c>
      <c r="U13" s="207" t="n">
        <f aca="false">T13/S13*100</f>
        <v>100</v>
      </c>
      <c r="V13" s="187"/>
    </row>
    <row r="14" customFormat="false" ht="21" hidden="false" customHeight="true" outlineLevel="0" collapsed="false">
      <c r="A14" s="200" t="s">
        <v>86</v>
      </c>
      <c r="B14" s="157" t="n">
        <v>70353</v>
      </c>
      <c r="C14" s="152" t="n">
        <v>293921</v>
      </c>
      <c r="D14" s="152" t="n">
        <v>292291</v>
      </c>
      <c r="E14" s="69" t="n">
        <f aca="false">D14/C14*100</f>
        <v>99.4454292139725</v>
      </c>
      <c r="F14" s="52"/>
      <c r="G14" s="53"/>
      <c r="H14" s="53"/>
      <c r="I14" s="87"/>
      <c r="J14" s="54"/>
      <c r="K14" s="53"/>
      <c r="L14" s="53" t="n">
        <v>208</v>
      </c>
      <c r="M14" s="87"/>
      <c r="N14" s="201"/>
      <c r="O14" s="53"/>
      <c r="P14" s="53"/>
      <c r="Q14" s="87"/>
      <c r="R14" s="56" t="n">
        <f aca="false">B14+F14+J14+N14</f>
        <v>70353</v>
      </c>
      <c r="S14" s="57" t="n">
        <f aca="false">C14+G14+K14+O14</f>
        <v>293921</v>
      </c>
      <c r="T14" s="57" t="n">
        <f aca="false">P14+L14+H14+D14</f>
        <v>292499</v>
      </c>
      <c r="U14" s="203" t="n">
        <f aca="false">T14/S14*100</f>
        <v>99.5161965289993</v>
      </c>
      <c r="V14" s="187"/>
    </row>
    <row r="15" customFormat="false" ht="21" hidden="false" customHeight="true" outlineLevel="0" collapsed="false">
      <c r="A15" s="208" t="s">
        <v>87</v>
      </c>
      <c r="B15" s="157"/>
      <c r="C15" s="152" t="n">
        <v>42734</v>
      </c>
      <c r="D15" s="152" t="n">
        <v>2506</v>
      </c>
      <c r="E15" s="69" t="n">
        <f aca="false">D15/C15*100</f>
        <v>5.8641830860673</v>
      </c>
      <c r="F15" s="65"/>
      <c r="G15" s="66"/>
      <c r="H15" s="66"/>
      <c r="I15" s="92"/>
      <c r="J15" s="68"/>
      <c r="K15" s="66"/>
      <c r="L15" s="66"/>
      <c r="M15" s="92"/>
      <c r="N15" s="209"/>
      <c r="O15" s="66"/>
      <c r="P15" s="66"/>
      <c r="Q15" s="92"/>
      <c r="R15" s="56" t="n">
        <f aca="false">B15+F15+J15+N15</f>
        <v>0</v>
      </c>
      <c r="S15" s="57" t="n">
        <f aca="false">C15+G15+K15+O15</f>
        <v>42734</v>
      </c>
      <c r="T15" s="210" t="n">
        <f aca="false">P15+L15+H15+D15</f>
        <v>2506</v>
      </c>
      <c r="U15" s="203" t="n">
        <f aca="false">T15/S15*100</f>
        <v>5.8641830860673</v>
      </c>
      <c r="V15" s="187"/>
    </row>
    <row r="16" customFormat="false" ht="21" hidden="false" customHeight="true" outlineLevel="0" collapsed="false">
      <c r="A16" s="211" t="s">
        <v>88</v>
      </c>
      <c r="B16" s="212" t="n">
        <f aca="false">SUM(B9:B14)</f>
        <v>505591</v>
      </c>
      <c r="C16" s="212" t="n">
        <f aca="false">SUM(C9:C15)</f>
        <v>604668</v>
      </c>
      <c r="D16" s="212" t="n">
        <f aca="false">SUM(D9:D15)</f>
        <v>560688</v>
      </c>
      <c r="E16" s="176" t="n">
        <f aca="false">D16/C16*100</f>
        <v>92.7265871519578</v>
      </c>
      <c r="F16" s="212" t="n">
        <f aca="false">SUM(F9:F14)</f>
        <v>103095</v>
      </c>
      <c r="G16" s="212" t="n">
        <f aca="false">SUM(G9:G14)</f>
        <v>112202</v>
      </c>
      <c r="H16" s="212" t="n">
        <f aca="false">SUM(H9:H14)</f>
        <v>110101</v>
      </c>
      <c r="I16" s="176" t="n">
        <f aca="false">H16/G16*100</f>
        <v>98.1274843585676</v>
      </c>
      <c r="J16" s="212" t="n">
        <f aca="false">SUM(J9:J14)</f>
        <v>163222</v>
      </c>
      <c r="K16" s="212" t="n">
        <f aca="false">SUM(K9:K14)</f>
        <v>187222</v>
      </c>
      <c r="L16" s="212" t="n">
        <f aca="false">SUM(L9:L14)</f>
        <v>171413</v>
      </c>
      <c r="M16" s="213" t="n">
        <f aca="false">L16/K16*100</f>
        <v>91.5560137163368</v>
      </c>
      <c r="N16" s="212" t="n">
        <f aca="false">SUM(N9:N14)</f>
        <v>17623</v>
      </c>
      <c r="O16" s="212" t="n">
        <f aca="false">SUM(O9:O14)</f>
        <v>18188</v>
      </c>
      <c r="P16" s="212" t="n">
        <f aca="false">SUM(P9:P14)</f>
        <v>13784</v>
      </c>
      <c r="Q16" s="213" t="n">
        <f aca="false">P16/O16*100</f>
        <v>75.7862326808885</v>
      </c>
      <c r="R16" s="212" t="n">
        <f aca="false">B16+F16+J16+N16</f>
        <v>789531</v>
      </c>
      <c r="S16" s="212" t="n">
        <f aca="false">C16+G16+K16+O16</f>
        <v>922280</v>
      </c>
      <c r="T16" s="212" t="n">
        <f aca="false">SUM(T9:T15)</f>
        <v>855986</v>
      </c>
      <c r="U16" s="213" t="n">
        <f aca="false">T16/S16*100</f>
        <v>92.8119443119226</v>
      </c>
      <c r="V16" s="187"/>
    </row>
    <row r="17" s="219" customFormat="true" ht="21" hidden="false" customHeight="true" outlineLevel="0" collapsed="false">
      <c r="A17" s="214"/>
      <c r="B17" s="215"/>
      <c r="C17" s="215"/>
      <c r="D17" s="215"/>
      <c r="E17" s="215"/>
      <c r="F17" s="215"/>
      <c r="G17" s="215"/>
      <c r="H17" s="215"/>
      <c r="I17" s="216"/>
      <c r="J17" s="215"/>
      <c r="K17" s="215"/>
      <c r="L17" s="215"/>
      <c r="M17" s="216"/>
      <c r="N17" s="215"/>
      <c r="O17" s="215"/>
      <c r="P17" s="215"/>
      <c r="Q17" s="217"/>
      <c r="R17" s="218" t="n">
        <f aca="false">B17+F17+J17+N17</f>
        <v>0</v>
      </c>
      <c r="S17" s="218"/>
      <c r="T17" s="215"/>
      <c r="U17" s="216"/>
      <c r="V17" s="215"/>
    </row>
    <row r="18" customFormat="false" ht="21" hidden="false" customHeight="true" outlineLevel="0" collapsed="false">
      <c r="A18" s="220" t="s">
        <v>89</v>
      </c>
      <c r="B18" s="166" t="n">
        <v>127493</v>
      </c>
      <c r="C18" s="212" t="n">
        <v>171052</v>
      </c>
      <c r="D18" s="212" t="n">
        <v>133888</v>
      </c>
      <c r="E18" s="176" t="n">
        <f aca="false">D18/C18*100</f>
        <v>78.2732736243949</v>
      </c>
      <c r="F18" s="166" t="n">
        <v>36750</v>
      </c>
      <c r="G18" s="212" t="n">
        <v>36877</v>
      </c>
      <c r="H18" s="212" t="n">
        <v>36878</v>
      </c>
      <c r="I18" s="213" t="n">
        <f aca="false">H18/G18*100</f>
        <v>100.002711717331</v>
      </c>
      <c r="J18" s="212" t="n">
        <v>27858</v>
      </c>
      <c r="K18" s="212" t="n">
        <v>28227</v>
      </c>
      <c r="L18" s="212" t="n">
        <v>1859</v>
      </c>
      <c r="M18" s="213" t="n">
        <f aca="false">L18/K18*100</f>
        <v>6.58589293938428</v>
      </c>
      <c r="N18" s="211"/>
      <c r="O18" s="211" t="n">
        <v>246</v>
      </c>
      <c r="P18" s="211" t="n">
        <v>400</v>
      </c>
      <c r="Q18" s="118"/>
      <c r="R18" s="221" t="n">
        <f aca="false">B18+F18+J18+N18</f>
        <v>192101</v>
      </c>
      <c r="S18" s="212" t="n">
        <f aca="false">C18+G18+K18+O18</f>
        <v>236402</v>
      </c>
      <c r="T18" s="212" t="n">
        <f aca="false">D18+H18+L18+P18</f>
        <v>173025</v>
      </c>
      <c r="U18" s="213" t="n">
        <f aca="false">T18/S18*100</f>
        <v>73.1910051522407</v>
      </c>
      <c r="V18" s="187"/>
    </row>
    <row r="19" s="219" customFormat="true" ht="21" hidden="false" customHeight="true" outlineLevel="0" collapsed="false">
      <c r="A19" s="214"/>
      <c r="B19" s="215"/>
      <c r="C19" s="215"/>
      <c r="D19" s="215"/>
      <c r="E19" s="215"/>
      <c r="F19" s="215"/>
      <c r="G19" s="215"/>
      <c r="H19" s="215"/>
      <c r="I19" s="216"/>
      <c r="J19" s="215"/>
      <c r="K19" s="215"/>
      <c r="L19" s="215"/>
      <c r="M19" s="216"/>
      <c r="N19" s="215"/>
      <c r="O19" s="215"/>
      <c r="P19" s="215"/>
      <c r="Q19" s="217"/>
      <c r="R19" s="218" t="n">
        <f aca="false">B19+F19+J19+N19</f>
        <v>0</v>
      </c>
      <c r="S19" s="218"/>
      <c r="T19" s="215"/>
      <c r="U19" s="216"/>
      <c r="V19" s="215"/>
    </row>
    <row r="20" customFormat="false" ht="21" hidden="false" customHeight="true" outlineLevel="0" collapsed="false">
      <c r="A20" s="211" t="s">
        <v>90</v>
      </c>
      <c r="B20" s="211" t="n">
        <v>400</v>
      </c>
      <c r="C20" s="211" t="n">
        <v>921</v>
      </c>
      <c r="D20" s="211"/>
      <c r="E20" s="211"/>
      <c r="F20" s="211"/>
      <c r="G20" s="211"/>
      <c r="H20" s="211"/>
      <c r="I20" s="213"/>
      <c r="J20" s="211"/>
      <c r="K20" s="211"/>
      <c r="L20" s="211"/>
      <c r="M20" s="213"/>
      <c r="N20" s="211"/>
      <c r="O20" s="211"/>
      <c r="P20" s="211"/>
      <c r="Q20" s="118"/>
      <c r="R20" s="221" t="n">
        <f aca="false">B20+F20+J20+N20</f>
        <v>400</v>
      </c>
      <c r="S20" s="212" t="n">
        <f aca="false">C20+G20+K20+O20</f>
        <v>921</v>
      </c>
      <c r="T20" s="211"/>
      <c r="U20" s="213" t="n">
        <f aca="false">T20/S20*100</f>
        <v>0</v>
      </c>
      <c r="V20" s="187"/>
    </row>
    <row r="21" s="219" customFormat="true" ht="21" hidden="false" customHeight="true" outlineLevel="0" collapsed="false">
      <c r="A21" s="214"/>
      <c r="B21" s="215"/>
      <c r="C21" s="215"/>
      <c r="D21" s="215"/>
      <c r="E21" s="215"/>
      <c r="F21" s="215"/>
      <c r="G21" s="215"/>
      <c r="H21" s="215"/>
      <c r="I21" s="216"/>
      <c r="J21" s="215"/>
      <c r="K21" s="215"/>
      <c r="L21" s="215"/>
      <c r="M21" s="216"/>
      <c r="N21" s="215"/>
      <c r="O21" s="215"/>
      <c r="P21" s="215"/>
      <c r="Q21" s="217"/>
      <c r="R21" s="218" t="n">
        <f aca="false">B21+F21+J21+N21</f>
        <v>0</v>
      </c>
      <c r="S21" s="218"/>
      <c r="T21" s="215"/>
      <c r="U21" s="216"/>
      <c r="V21" s="215"/>
    </row>
    <row r="22" customFormat="false" ht="21" hidden="false" customHeight="true" outlineLevel="0" collapsed="false">
      <c r="A22" s="211" t="s">
        <v>91</v>
      </c>
      <c r="B22" s="212" t="n">
        <f aca="false">SUM(B16+B18+B20)</f>
        <v>633484</v>
      </c>
      <c r="C22" s="212" t="n">
        <f aca="false">SUM(C16+C18+C20)</f>
        <v>776641</v>
      </c>
      <c r="D22" s="166" t="n">
        <f aca="false">SUM(D16+D18+D20)</f>
        <v>694576</v>
      </c>
      <c r="E22" s="176" t="n">
        <f aca="false">D22/C22*100</f>
        <v>89.4333417885484</v>
      </c>
      <c r="F22" s="221" t="n">
        <f aca="false">SUM(F16+F18+F20)</f>
        <v>139845</v>
      </c>
      <c r="G22" s="221" t="n">
        <f aca="false">SUM(G16+G18+G20)</f>
        <v>149079</v>
      </c>
      <c r="H22" s="221" t="n">
        <f aca="false">SUM(H16+H18+H20)</f>
        <v>146979</v>
      </c>
      <c r="I22" s="213" t="n">
        <f aca="false">H22/G22*100</f>
        <v>98.5913508944922</v>
      </c>
      <c r="J22" s="212" t="n">
        <f aca="false">SUM(J16+J18+J20)</f>
        <v>191080</v>
      </c>
      <c r="K22" s="212" t="n">
        <f aca="false">SUM(K16+K18+K20)</f>
        <v>215449</v>
      </c>
      <c r="L22" s="212" t="n">
        <f aca="false">SUM(L16+L18+L20)</f>
        <v>173272</v>
      </c>
      <c r="M22" s="213" t="n">
        <f aca="false">L22/K22*100</f>
        <v>80.4236733519302</v>
      </c>
      <c r="N22" s="212" t="n">
        <f aca="false">SUM(N16+N18+N20)</f>
        <v>17623</v>
      </c>
      <c r="O22" s="212" t="n">
        <f aca="false">SUM(O16+O18+O20)</f>
        <v>18434</v>
      </c>
      <c r="P22" s="212" t="n">
        <f aca="false">SUM(P16+P18+P20)</f>
        <v>14184</v>
      </c>
      <c r="Q22" s="213" t="n">
        <f aca="false">P22/O22*100</f>
        <v>76.9447759574699</v>
      </c>
      <c r="R22" s="221" t="n">
        <f aca="false">B22+F22+J22+N22</f>
        <v>982032</v>
      </c>
      <c r="S22" s="212" t="n">
        <f aca="false">SUM(S16+S18+S20)</f>
        <v>1159603</v>
      </c>
      <c r="T22" s="212" t="n">
        <f aca="false">SUM(T16+T18+T20)</f>
        <v>1029011</v>
      </c>
      <c r="U22" s="213" t="n">
        <f aca="false">T22/S22*100</f>
        <v>88.7382147165884</v>
      </c>
      <c r="V22" s="187"/>
    </row>
    <row r="23" s="219" customFormat="true" ht="21" hidden="false" customHeight="true" outlineLevel="0" collapsed="false">
      <c r="A23" s="215"/>
      <c r="B23" s="215"/>
      <c r="C23" s="215"/>
      <c r="D23" s="215"/>
      <c r="E23" s="215"/>
      <c r="F23" s="215"/>
      <c r="G23" s="215"/>
      <c r="H23" s="215"/>
      <c r="I23" s="216"/>
      <c r="J23" s="215"/>
      <c r="K23" s="215"/>
      <c r="L23" s="215"/>
      <c r="M23" s="217"/>
      <c r="N23" s="215"/>
      <c r="O23" s="215"/>
      <c r="P23" s="215"/>
      <c r="Q23" s="217"/>
      <c r="R23" s="218" t="n">
        <f aca="false">B23+F23+J23+N23</f>
        <v>0</v>
      </c>
      <c r="S23" s="218"/>
      <c r="T23" s="215"/>
      <c r="U23" s="215"/>
      <c r="V23" s="215"/>
    </row>
    <row r="24" customFormat="false" ht="21" hidden="false" customHeight="true" outlineLevel="0" collapsed="false">
      <c r="A24" s="211" t="s">
        <v>92</v>
      </c>
      <c r="B24" s="211" t="n">
        <v>24</v>
      </c>
      <c r="C24" s="211" t="n">
        <v>22</v>
      </c>
      <c r="D24" s="211" t="n">
        <v>22</v>
      </c>
      <c r="E24" s="211"/>
      <c r="F24" s="211" t="n">
        <v>29</v>
      </c>
      <c r="G24" s="211" t="n">
        <v>27</v>
      </c>
      <c r="H24" s="211" t="n">
        <v>27</v>
      </c>
      <c r="I24" s="213"/>
      <c r="J24" s="211" t="n">
        <v>36</v>
      </c>
      <c r="K24" s="211" t="n">
        <v>30</v>
      </c>
      <c r="L24" s="211" t="n">
        <v>30</v>
      </c>
      <c r="M24" s="118"/>
      <c r="N24" s="211" t="n">
        <v>3</v>
      </c>
      <c r="O24" s="211" t="n">
        <v>3</v>
      </c>
      <c r="P24" s="211" t="n">
        <v>3</v>
      </c>
      <c r="Q24" s="118"/>
      <c r="R24" s="221" t="n">
        <f aca="false">B24+F24+J24+N24</f>
        <v>92</v>
      </c>
      <c r="S24" s="221" t="n">
        <f aca="false">C24+G24+K24+O24</f>
        <v>82</v>
      </c>
      <c r="T24" s="221" t="n">
        <f aca="false">D24+H24+L24+P24</f>
        <v>82</v>
      </c>
      <c r="U24" s="211"/>
      <c r="V24" s="187"/>
    </row>
    <row r="25" customFormat="false" ht="12.75" hidden="false" customHeight="false" outlineLevel="0" collapsed="false">
      <c r="A25" s="187"/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218"/>
      <c r="S25" s="218"/>
      <c r="T25" s="187"/>
      <c r="U25" s="187"/>
      <c r="V25" s="187"/>
    </row>
    <row r="26" customFormat="false" ht="12.75" hidden="false" customHeight="false" outlineLevel="0" collapsed="false">
      <c r="A26" s="187"/>
      <c r="B26" s="187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</row>
    <row r="27" customFormat="false" ht="12.75" hidden="false" customHeight="false" outlineLevel="0" collapsed="false">
      <c r="A27" s="187"/>
      <c r="B27" s="187"/>
      <c r="C27" s="187"/>
      <c r="D27" s="187"/>
      <c r="E27" s="187"/>
      <c r="F27" s="187"/>
      <c r="G27" s="187"/>
      <c r="H27" s="187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</row>
    <row r="28" customFormat="false" ht="12.75" hidden="false" customHeight="false" outlineLevel="0" collapsed="false">
      <c r="A28" s="187"/>
      <c r="B28" s="187"/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</row>
    <row r="29" customFormat="false" ht="12.75" hidden="false" customHeight="false" outlineLevel="0" collapsed="false">
      <c r="A29" s="187"/>
      <c r="B29" s="187"/>
      <c r="C29" s="187"/>
      <c r="D29" s="187"/>
      <c r="E29" s="187"/>
      <c r="F29" s="187"/>
      <c r="G29" s="187"/>
      <c r="H29" s="187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87"/>
    </row>
    <row r="30" customFormat="false" ht="12.75" hidden="false" customHeight="false" outlineLevel="0" collapsed="false">
      <c r="A30" s="187"/>
      <c r="B30" s="187"/>
      <c r="C30" s="187"/>
      <c r="D30" s="187"/>
      <c r="E30" s="187"/>
      <c r="F30" s="187"/>
      <c r="G30" s="187"/>
      <c r="H30" s="187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</row>
    <row r="31" customFormat="false" ht="12.75" hidden="false" customHeight="false" outlineLevel="0" collapsed="false">
      <c r="A31" s="187"/>
      <c r="B31" s="187"/>
      <c r="C31" s="187"/>
      <c r="D31" s="187"/>
      <c r="E31" s="187"/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</row>
    <row r="32" customFormat="false" ht="12.75" hidden="false" customHeight="false" outlineLevel="0" collapsed="false">
      <c r="A32" s="187"/>
      <c r="B32" s="187"/>
      <c r="C32" s="187"/>
      <c r="D32" s="187"/>
      <c r="E32" s="187"/>
      <c r="F32" s="187"/>
      <c r="G32" s="187"/>
      <c r="H32" s="187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</row>
    <row r="33" customFormat="false" ht="12.75" hidden="false" customHeight="false" outlineLevel="0" collapsed="false">
      <c r="A33" s="187"/>
      <c r="B33" s="187"/>
      <c r="C33" s="187"/>
      <c r="D33" s="187"/>
      <c r="E33" s="187"/>
      <c r="F33" s="187"/>
      <c r="G33" s="187"/>
      <c r="H33" s="187"/>
      <c r="I33" s="187"/>
      <c r="J33" s="187"/>
      <c r="K33" s="187"/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</row>
  </sheetData>
  <mergeCells count="9">
    <mergeCell ref="A1:U1"/>
    <mergeCell ref="A2:U3"/>
    <mergeCell ref="B6:U6"/>
    <mergeCell ref="A7:A8"/>
    <mergeCell ref="B7:E7"/>
    <mergeCell ref="F7:I7"/>
    <mergeCell ref="J7:M7"/>
    <mergeCell ref="N7:Q7"/>
    <mergeCell ref="R7:U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0.13"/>
    <col collapsed="false" customWidth="true" hidden="false" outlineLevel="0" max="3" min="3" style="0" width="7.99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6" min="6" style="0" width="7.85"/>
    <col collapsed="false" customWidth="true" hidden="false" outlineLevel="0" max="7" min="7" style="0" width="8.28"/>
    <col collapsed="false" customWidth="true" hidden="false" outlineLevel="0" max="8" min="8" style="0" width="7.7"/>
    <col collapsed="false" customWidth="true" hidden="false" outlineLevel="0" max="9" min="9" style="0" width="8.41"/>
    <col collapsed="false" customWidth="true" hidden="false" outlineLevel="0" max="10" min="10" style="0" width="7.7"/>
    <col collapsed="false" customWidth="true" hidden="false" outlineLevel="0" max="11" min="11" style="0" width="7.99"/>
    <col collapsed="false" customWidth="true" hidden="false" outlineLevel="0" max="12" min="12" style="0" width="8.14"/>
    <col collapsed="false" customWidth="true" hidden="false" outlineLevel="0" max="13" min="13" style="0" width="8.28"/>
    <col collapsed="false" customWidth="true" hidden="false" outlineLevel="0" max="14" min="14" style="0" width="7.56"/>
    <col collapsed="false" customWidth="true" hidden="false" outlineLevel="0" max="20" min="15" style="0" width="8.41"/>
    <col collapsed="false" customWidth="true" hidden="false" outlineLevel="0" max="21" min="21" style="0" width="8.14"/>
  </cols>
  <sheetData>
    <row r="1" customFormat="false" ht="15.75" hidden="false" customHeight="false" outlineLevel="0" collapsed="false">
      <c r="A1" s="9" t="s">
        <v>9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customFormat="false" ht="23.25" hidden="false" customHeight="true" outlineLevel="0" collapsed="false">
      <c r="A2" s="10" t="s">
        <v>9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6.5" hidden="false" customHeight="false" outlineLevel="0" collapsed="false">
      <c r="A4" s="177"/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222" t="s">
        <v>14</v>
      </c>
      <c r="U4" s="222"/>
    </row>
    <row r="5" customFormat="false" ht="16.5" hidden="false" customHeight="true" outlineLevel="0" collapsed="false">
      <c r="A5" s="180"/>
      <c r="B5" s="181" t="s">
        <v>69</v>
      </c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81"/>
      <c r="N5" s="181"/>
      <c r="O5" s="181"/>
      <c r="P5" s="181"/>
      <c r="Q5" s="181"/>
      <c r="R5" s="181"/>
      <c r="S5" s="181"/>
      <c r="T5" s="181"/>
      <c r="U5" s="181"/>
    </row>
    <row r="6" customFormat="false" ht="12.75" hidden="false" customHeight="true" outlineLevel="0" collapsed="false">
      <c r="A6" s="223" t="s">
        <v>70</v>
      </c>
      <c r="B6" s="224" t="s">
        <v>71</v>
      </c>
      <c r="C6" s="224"/>
      <c r="D6" s="224"/>
      <c r="E6" s="224"/>
      <c r="F6" s="224" t="s">
        <v>72</v>
      </c>
      <c r="G6" s="224"/>
      <c r="H6" s="224"/>
      <c r="I6" s="224"/>
      <c r="J6" s="224" t="s">
        <v>73</v>
      </c>
      <c r="K6" s="224"/>
      <c r="L6" s="224"/>
      <c r="M6" s="224"/>
      <c r="N6" s="224" t="s">
        <v>74</v>
      </c>
      <c r="O6" s="224"/>
      <c r="P6" s="224"/>
      <c r="Q6" s="224"/>
      <c r="R6" s="225" t="s">
        <v>75</v>
      </c>
      <c r="S6" s="225"/>
      <c r="T6" s="225"/>
      <c r="U6" s="225"/>
    </row>
    <row r="7" customFormat="false" ht="26.25" hidden="false" customHeight="false" outlineLevel="0" collapsed="false">
      <c r="A7" s="223"/>
      <c r="B7" s="226" t="s">
        <v>21</v>
      </c>
      <c r="C7" s="226" t="s">
        <v>76</v>
      </c>
      <c r="D7" s="226" t="s">
        <v>79</v>
      </c>
      <c r="E7" s="226" t="s">
        <v>78</v>
      </c>
      <c r="F7" s="226" t="s">
        <v>21</v>
      </c>
      <c r="G7" s="226" t="s">
        <v>76</v>
      </c>
      <c r="H7" s="226" t="s">
        <v>79</v>
      </c>
      <c r="I7" s="226" t="s">
        <v>78</v>
      </c>
      <c r="J7" s="226" t="s">
        <v>21</v>
      </c>
      <c r="K7" s="226" t="s">
        <v>76</v>
      </c>
      <c r="L7" s="226" t="s">
        <v>79</v>
      </c>
      <c r="M7" s="226" t="s">
        <v>78</v>
      </c>
      <c r="N7" s="226" t="s">
        <v>21</v>
      </c>
      <c r="O7" s="226" t="s">
        <v>76</v>
      </c>
      <c r="P7" s="226" t="s">
        <v>79</v>
      </c>
      <c r="Q7" s="226" t="s">
        <v>78</v>
      </c>
      <c r="R7" s="226" t="s">
        <v>21</v>
      </c>
      <c r="S7" s="226" t="s">
        <v>76</v>
      </c>
      <c r="T7" s="226" t="s">
        <v>79</v>
      </c>
      <c r="U7" s="226" t="s">
        <v>78</v>
      </c>
    </row>
    <row r="8" customFormat="false" ht="15" hidden="false" customHeight="true" outlineLevel="0" collapsed="false">
      <c r="A8" s="220" t="s">
        <v>81</v>
      </c>
      <c r="B8" s="227" t="n">
        <f aca="false">B9+B11+B12</f>
        <v>113801</v>
      </c>
      <c r="C8" s="227" t="n">
        <f aca="false">C9+C11+C12</f>
        <v>132812</v>
      </c>
      <c r="D8" s="227" t="n">
        <f aca="false">D9+D11+D12</f>
        <v>135182</v>
      </c>
      <c r="E8" s="228" t="n">
        <f aca="false">D8/C8*100</f>
        <v>101.784477306267</v>
      </c>
      <c r="F8" s="227" t="n">
        <f aca="false">F9+F11+F12</f>
        <v>62645</v>
      </c>
      <c r="G8" s="227" t="n">
        <f aca="false">G9+G11+G12</f>
        <v>67225</v>
      </c>
      <c r="H8" s="227" t="n">
        <f aca="false">H9+H11+H12</f>
        <v>64089</v>
      </c>
      <c r="I8" s="228" t="n">
        <f aca="false">H8/G8*100</f>
        <v>95.33506879881</v>
      </c>
      <c r="J8" s="227" t="n">
        <f aca="false">J9+J11+J12</f>
        <v>89154</v>
      </c>
      <c r="K8" s="227" t="n">
        <f aca="false">K9+K11+K12</f>
        <v>103018</v>
      </c>
      <c r="L8" s="227" t="n">
        <f aca="false">L9+L11+L12</f>
        <v>94911</v>
      </c>
      <c r="M8" s="228" t="n">
        <f aca="false">L8/K8*100</f>
        <v>92.1305014657633</v>
      </c>
      <c r="N8" s="227" t="n">
        <f aca="false">N9+N11+N12</f>
        <v>8239</v>
      </c>
      <c r="O8" s="227" t="n">
        <f aca="false">O9+O11+O12</f>
        <v>8404</v>
      </c>
      <c r="P8" s="227" t="n">
        <f aca="false">P9+P11+P12</f>
        <v>6955</v>
      </c>
      <c r="Q8" s="228" t="n">
        <f aca="false">P8/O8*100</f>
        <v>82.7582103760114</v>
      </c>
      <c r="R8" s="227" t="n">
        <f aca="false">R9+R11+R12</f>
        <v>273839</v>
      </c>
      <c r="S8" s="227" t="n">
        <f aca="false">S9+S11+S12</f>
        <v>311459</v>
      </c>
      <c r="T8" s="227" t="n">
        <f aca="false">T9+T11+T12</f>
        <v>301137</v>
      </c>
      <c r="U8" s="228" t="n">
        <f aca="false">T8/S8*100</f>
        <v>96.6859201371609</v>
      </c>
    </row>
    <row r="9" customFormat="false" ht="15" hidden="false" customHeight="true" outlineLevel="0" collapsed="false">
      <c r="A9" s="229" t="s">
        <v>95</v>
      </c>
      <c r="B9" s="34" t="n">
        <v>86929</v>
      </c>
      <c r="C9" s="230" t="n">
        <v>99946</v>
      </c>
      <c r="D9" s="231" t="n">
        <v>102941</v>
      </c>
      <c r="E9" s="232" t="n">
        <f aca="false">D9/C9*100</f>
        <v>102.996618173814</v>
      </c>
      <c r="F9" s="38" t="n">
        <v>50083</v>
      </c>
      <c r="G9" s="35" t="n">
        <v>51724</v>
      </c>
      <c r="H9" s="231" t="n">
        <v>50987</v>
      </c>
      <c r="I9" s="232" t="n">
        <f aca="false">H9/G9*100</f>
        <v>98.5751295336788</v>
      </c>
      <c r="J9" s="38" t="n">
        <v>69136</v>
      </c>
      <c r="K9" s="35" t="n">
        <v>68243</v>
      </c>
      <c r="L9" s="231" t="n">
        <v>67023</v>
      </c>
      <c r="M9" s="232" t="n">
        <f aca="false">L9/K9*100</f>
        <v>98.2122708556189</v>
      </c>
      <c r="N9" s="38" t="n">
        <v>7291</v>
      </c>
      <c r="O9" s="35" t="n">
        <v>7386</v>
      </c>
      <c r="P9" s="233" t="n">
        <v>5943</v>
      </c>
      <c r="Q9" s="234" t="n">
        <f aca="false">P9/O9*100</f>
        <v>80.4630381803412</v>
      </c>
      <c r="R9" s="196" t="n">
        <f aca="false">N9+J9+F9+B9</f>
        <v>213439</v>
      </c>
      <c r="S9" s="197" t="n">
        <f aca="false">O9+K9+G9+C9</f>
        <v>227299</v>
      </c>
      <c r="T9" s="197" t="n">
        <f aca="false">P9+L9+H9+D9</f>
        <v>226894</v>
      </c>
      <c r="U9" s="199" t="n">
        <f aca="false">T9/S9*100</f>
        <v>99.8218205975389</v>
      </c>
    </row>
    <row r="10" customFormat="false" ht="15" hidden="false" customHeight="true" outlineLevel="0" collapsed="false">
      <c r="A10" s="229" t="s">
        <v>96</v>
      </c>
      <c r="B10" s="52" t="n">
        <v>31060</v>
      </c>
      <c r="C10" s="53" t="n">
        <v>45693</v>
      </c>
      <c r="D10" s="235" t="n">
        <v>48651</v>
      </c>
      <c r="E10" s="236" t="n">
        <f aca="false">D10/C10*100</f>
        <v>106.473639288294</v>
      </c>
      <c r="F10" s="54"/>
      <c r="G10" s="53"/>
      <c r="H10" s="235"/>
      <c r="I10" s="236"/>
      <c r="J10" s="54"/>
      <c r="K10" s="53"/>
      <c r="L10" s="235"/>
      <c r="M10" s="236"/>
      <c r="N10" s="54" t="n">
        <v>3000</v>
      </c>
      <c r="O10" s="53" t="n">
        <v>3000</v>
      </c>
      <c r="P10" s="237"/>
      <c r="Q10" s="238" t="n">
        <f aca="false">P10/O10*100</f>
        <v>0</v>
      </c>
      <c r="R10" s="56" t="n">
        <f aca="false">N10+J10+F10+B10</f>
        <v>34060</v>
      </c>
      <c r="S10" s="57" t="n">
        <f aca="false">O10+K10+G10+C10</f>
        <v>48693</v>
      </c>
      <c r="T10" s="57" t="n">
        <f aca="false">P10+L10+H10+D10</f>
        <v>48651</v>
      </c>
      <c r="U10" s="203" t="n">
        <f aca="false">T10/S10*100</f>
        <v>99.9137453021995</v>
      </c>
    </row>
    <row r="11" customFormat="false" ht="15" hidden="false" customHeight="true" outlineLevel="0" collapsed="false">
      <c r="A11" s="239" t="s">
        <v>97</v>
      </c>
      <c r="B11" s="52" t="n">
        <v>16482</v>
      </c>
      <c r="C11" s="53" t="n">
        <v>21446</v>
      </c>
      <c r="D11" s="235" t="n">
        <v>20924</v>
      </c>
      <c r="E11" s="236" t="n">
        <f aca="false">D11/C11*100</f>
        <v>97.5659796698685</v>
      </c>
      <c r="F11" s="54" t="n">
        <v>8916</v>
      </c>
      <c r="G11" s="53" t="n">
        <v>10840</v>
      </c>
      <c r="H11" s="235" t="n">
        <v>8852</v>
      </c>
      <c r="I11" s="236" t="n">
        <f aca="false">H11/G11*100</f>
        <v>81.6605166051661</v>
      </c>
      <c r="J11" s="54" t="n">
        <v>14831</v>
      </c>
      <c r="K11" s="53" t="n">
        <v>21090</v>
      </c>
      <c r="L11" s="235" t="n">
        <v>15573</v>
      </c>
      <c r="M11" s="236" t="n">
        <f aca="false">L11/K11*100</f>
        <v>73.8406827880512</v>
      </c>
      <c r="N11" s="54" t="n">
        <v>168</v>
      </c>
      <c r="O11" s="53" t="n">
        <v>238</v>
      </c>
      <c r="P11" s="237" t="n">
        <v>296</v>
      </c>
      <c r="Q11" s="238" t="n">
        <f aca="false">P11/O11*100</f>
        <v>124.36974789916</v>
      </c>
      <c r="R11" s="56" t="n">
        <f aca="false">N11+J11+F11+B11</f>
        <v>40397</v>
      </c>
      <c r="S11" s="57" t="n">
        <f aca="false">O11+K11+G11+C11</f>
        <v>53614</v>
      </c>
      <c r="T11" s="57" t="n">
        <f aca="false">P11+L11+H11+D11</f>
        <v>45645</v>
      </c>
      <c r="U11" s="203" t="n">
        <f aca="false">T11/S11*100</f>
        <v>85.136344984519</v>
      </c>
    </row>
    <row r="12" customFormat="false" ht="15" hidden="false" customHeight="true" outlineLevel="0" collapsed="false">
      <c r="A12" s="239" t="s">
        <v>98</v>
      </c>
      <c r="B12" s="52" t="n">
        <v>10390</v>
      </c>
      <c r="C12" s="53" t="n">
        <v>11420</v>
      </c>
      <c r="D12" s="235" t="n">
        <v>11317</v>
      </c>
      <c r="E12" s="236" t="n">
        <f aca="false">D12/C12*100</f>
        <v>99.0980735551664</v>
      </c>
      <c r="F12" s="54" t="n">
        <v>3646</v>
      </c>
      <c r="G12" s="53" t="n">
        <v>4661</v>
      </c>
      <c r="H12" s="235" t="n">
        <v>4250</v>
      </c>
      <c r="I12" s="236" t="n">
        <f aca="false">H12/G12*100</f>
        <v>91.1821497532718</v>
      </c>
      <c r="J12" s="54" t="n">
        <v>5187</v>
      </c>
      <c r="K12" s="53" t="n">
        <v>13685</v>
      </c>
      <c r="L12" s="235" t="n">
        <v>12315</v>
      </c>
      <c r="M12" s="236" t="n">
        <f aca="false">L12/K12*100</f>
        <v>89.9890390938984</v>
      </c>
      <c r="N12" s="54" t="n">
        <v>780</v>
      </c>
      <c r="O12" s="53" t="n">
        <v>780</v>
      </c>
      <c r="P12" s="237" t="n">
        <v>716</v>
      </c>
      <c r="Q12" s="238" t="n">
        <f aca="false">P12/O12*100</f>
        <v>91.7948717948718</v>
      </c>
      <c r="R12" s="56" t="n">
        <f aca="false">N12+J12+F12+B12</f>
        <v>20003</v>
      </c>
      <c r="S12" s="57" t="n">
        <f aca="false">O12+K12+G12+C12</f>
        <v>30546</v>
      </c>
      <c r="T12" s="57" t="n">
        <f aca="false">P12+L12+H12+D12</f>
        <v>28598</v>
      </c>
      <c r="U12" s="203" t="n">
        <f aca="false">T12/S12*100</f>
        <v>93.6227329273882</v>
      </c>
    </row>
    <row r="13" customFormat="false" ht="15" hidden="false" customHeight="true" outlineLevel="0" collapsed="false">
      <c r="A13" s="240" t="s">
        <v>99</v>
      </c>
      <c r="B13" s="65" t="n">
        <v>7615</v>
      </c>
      <c r="C13" s="66" t="n">
        <v>7615</v>
      </c>
      <c r="D13" s="241" t="n">
        <v>7781</v>
      </c>
      <c r="E13" s="242" t="n">
        <f aca="false">D13/C13*100</f>
        <v>102.179908076165</v>
      </c>
      <c r="F13" s="68"/>
      <c r="G13" s="66"/>
      <c r="H13" s="241"/>
      <c r="I13" s="242"/>
      <c r="J13" s="68"/>
      <c r="K13" s="66"/>
      <c r="L13" s="241"/>
      <c r="M13" s="242"/>
      <c r="N13" s="68"/>
      <c r="O13" s="66"/>
      <c r="P13" s="243"/>
      <c r="Q13" s="244"/>
      <c r="R13" s="245" t="n">
        <f aca="false">N13+J13+F13+B13</f>
        <v>7615</v>
      </c>
      <c r="S13" s="210" t="n">
        <f aca="false">O13+K13+G13+C13</f>
        <v>7615</v>
      </c>
      <c r="T13" s="210" t="n">
        <f aca="false">P13+L13+H13+D13</f>
        <v>7781</v>
      </c>
      <c r="U13" s="246" t="n">
        <f aca="false">T13/S13*100</f>
        <v>102.179908076165</v>
      </c>
    </row>
    <row r="14" customFormat="false" ht="15" hidden="false" customHeight="true" outlineLevel="0" collapsed="false">
      <c r="A14" s="247" t="s">
        <v>100</v>
      </c>
      <c r="B14" s="248" t="n">
        <f aca="false">SUM(B15:B17)</f>
        <v>41819</v>
      </c>
      <c r="C14" s="248" t="n">
        <f aca="false">SUM(C15:C17)</f>
        <v>47799</v>
      </c>
      <c r="D14" s="248" t="n">
        <f aca="false">SUM(D15:D18)</f>
        <v>47931</v>
      </c>
      <c r="E14" s="249" t="n">
        <f aca="false">D14/C14*100</f>
        <v>100.276156404946</v>
      </c>
      <c r="F14" s="248" t="n">
        <f aca="false">SUM(F15:F17)</f>
        <v>19691</v>
      </c>
      <c r="G14" s="248" t="n">
        <f aca="false">SUM(G15:G17)</f>
        <v>20838</v>
      </c>
      <c r="H14" s="248" t="n">
        <f aca="false">SUM(H15:H18)</f>
        <v>20579</v>
      </c>
      <c r="I14" s="249" t="n">
        <f aca="false">H14/G14*100</f>
        <v>98.7570784144352</v>
      </c>
      <c r="J14" s="248" t="n">
        <f aca="false">SUM(J15:J17)</f>
        <v>27393</v>
      </c>
      <c r="K14" s="248" t="n">
        <f aca="false">SUM(K15:K17)</f>
        <v>30317</v>
      </c>
      <c r="L14" s="248" t="n">
        <f aca="false">SUM(L15:L18)</f>
        <v>28370</v>
      </c>
      <c r="M14" s="249" t="n">
        <f aca="false">L14/K14*100</f>
        <v>93.5778606062605</v>
      </c>
      <c r="N14" s="248" t="n">
        <f aca="false">SUM(N15:N17)</f>
        <v>2692</v>
      </c>
      <c r="O14" s="248" t="n">
        <f aca="false">SUM(O15:O17)</f>
        <v>2758</v>
      </c>
      <c r="P14" s="248" t="n">
        <f aca="false">SUM(P15:P18)</f>
        <v>2174</v>
      </c>
      <c r="Q14" s="249" t="n">
        <f aca="false">P14/O14*100</f>
        <v>78.8252356780276</v>
      </c>
      <c r="R14" s="248" t="n">
        <f aca="false">SUM(R15:R17)</f>
        <v>91595</v>
      </c>
      <c r="S14" s="248" t="n">
        <f aca="false">SUM(S15:S17)</f>
        <v>101712</v>
      </c>
      <c r="T14" s="248" t="n">
        <f aca="false">SUM(T15:T18)</f>
        <v>99054</v>
      </c>
      <c r="U14" s="249" t="n">
        <f aca="false">T14/S14*100</f>
        <v>97.3867390278433</v>
      </c>
    </row>
    <row r="15" customFormat="false" ht="15" hidden="false" customHeight="true" outlineLevel="0" collapsed="false">
      <c r="A15" s="250" t="s">
        <v>101</v>
      </c>
      <c r="B15" s="34" t="n">
        <v>36380</v>
      </c>
      <c r="C15" s="230" t="n">
        <v>41804</v>
      </c>
      <c r="D15" s="233" t="n">
        <v>42113</v>
      </c>
      <c r="E15" s="234" t="n">
        <f aca="false">D15/C15*100</f>
        <v>100.739163716391</v>
      </c>
      <c r="F15" s="34" t="n">
        <v>17225</v>
      </c>
      <c r="G15" s="35" t="n">
        <v>18184</v>
      </c>
      <c r="H15" s="233" t="n">
        <v>17935</v>
      </c>
      <c r="I15" s="234" t="n">
        <f aca="false">H15/G15*100</f>
        <v>98.6306643202816</v>
      </c>
      <c r="J15" s="34" t="n">
        <v>24040</v>
      </c>
      <c r="K15" s="35" t="n">
        <v>26769</v>
      </c>
      <c r="L15" s="233" t="n">
        <v>24907</v>
      </c>
      <c r="M15" s="234" t="n">
        <f aca="false">L15/K15*100</f>
        <v>93.044192909709</v>
      </c>
      <c r="N15" s="34" t="n">
        <v>2318</v>
      </c>
      <c r="O15" s="35" t="n">
        <v>2378</v>
      </c>
      <c r="P15" s="233" t="n">
        <v>1863</v>
      </c>
      <c r="Q15" s="234" t="n">
        <f aca="false">P15/O15*100</f>
        <v>78.3431455004205</v>
      </c>
      <c r="R15" s="196" t="n">
        <f aca="false">N15+J15+F15+B15</f>
        <v>79963</v>
      </c>
      <c r="S15" s="197" t="n">
        <f aca="false">O15+K15+G15+C15</f>
        <v>89135</v>
      </c>
      <c r="T15" s="251" t="n">
        <f aca="false">P15+L15+H15+D15</f>
        <v>86818</v>
      </c>
      <c r="U15" s="252" t="n">
        <f aca="false">T15/S15*100</f>
        <v>97.4005721658159</v>
      </c>
    </row>
    <row r="16" customFormat="false" ht="15" hidden="false" customHeight="true" outlineLevel="0" collapsed="false">
      <c r="A16" s="239" t="s">
        <v>102</v>
      </c>
      <c r="B16" s="52" t="n">
        <v>3166</v>
      </c>
      <c r="C16" s="253" t="n">
        <v>3721</v>
      </c>
      <c r="D16" s="237" t="n">
        <v>3522</v>
      </c>
      <c r="E16" s="238" t="n">
        <f aca="false">D16/C16*100</f>
        <v>94.6519752754636</v>
      </c>
      <c r="F16" s="52" t="n">
        <v>1782</v>
      </c>
      <c r="G16" s="53" t="n">
        <v>1862</v>
      </c>
      <c r="H16" s="237" t="n">
        <v>1827</v>
      </c>
      <c r="I16" s="238" t="n">
        <f aca="false">H16/G16*100</f>
        <v>98.1203007518797</v>
      </c>
      <c r="J16" s="52" t="n">
        <v>2487</v>
      </c>
      <c r="K16" s="53" t="n">
        <v>2658</v>
      </c>
      <c r="L16" s="237" t="n">
        <v>2506</v>
      </c>
      <c r="M16" s="238" t="n">
        <f aca="false">L16/K16*100</f>
        <v>94.2814145974417</v>
      </c>
      <c r="N16" s="52" t="n">
        <v>239</v>
      </c>
      <c r="O16" s="53" t="n">
        <v>245</v>
      </c>
      <c r="P16" s="237" t="n">
        <v>183</v>
      </c>
      <c r="Q16" s="238" t="n">
        <f aca="false">P16/O16*100</f>
        <v>74.6938775510204</v>
      </c>
      <c r="R16" s="56" t="n">
        <f aca="false">N16+J16+F16+B16</f>
        <v>7674</v>
      </c>
      <c r="S16" s="57" t="n">
        <f aca="false">O16+K16+G16+C16</f>
        <v>8486</v>
      </c>
      <c r="T16" s="254" t="n">
        <f aca="false">P16+L16+H16+D16</f>
        <v>8038</v>
      </c>
      <c r="U16" s="255" t="n">
        <f aca="false">T16/S16*100</f>
        <v>94.7207164741928</v>
      </c>
    </row>
    <row r="17" customFormat="false" ht="15" hidden="false" customHeight="true" outlineLevel="0" collapsed="false">
      <c r="A17" s="239" t="s">
        <v>103</v>
      </c>
      <c r="B17" s="52" t="n">
        <v>2273</v>
      </c>
      <c r="C17" s="253" t="n">
        <v>2274</v>
      </c>
      <c r="D17" s="237" t="n">
        <v>2077</v>
      </c>
      <c r="E17" s="238" t="n">
        <f aca="false">D17/C17*100</f>
        <v>91.3368513632366</v>
      </c>
      <c r="F17" s="52" t="n">
        <v>684</v>
      </c>
      <c r="G17" s="53" t="n">
        <v>792</v>
      </c>
      <c r="H17" s="237" t="n">
        <v>749</v>
      </c>
      <c r="I17" s="238" t="n">
        <f aca="false">H17/G17*100</f>
        <v>94.5707070707071</v>
      </c>
      <c r="J17" s="52" t="n">
        <v>866</v>
      </c>
      <c r="K17" s="53" t="n">
        <v>890</v>
      </c>
      <c r="L17" s="237" t="n">
        <v>874</v>
      </c>
      <c r="M17" s="238" t="n">
        <f aca="false">L17/K17*100</f>
        <v>98.2022471910112</v>
      </c>
      <c r="N17" s="52" t="n">
        <v>135</v>
      </c>
      <c r="O17" s="53" t="n">
        <v>135</v>
      </c>
      <c r="P17" s="237" t="n">
        <v>125</v>
      </c>
      <c r="Q17" s="238" t="n">
        <f aca="false">P17/O17*100</f>
        <v>92.5925925925926</v>
      </c>
      <c r="R17" s="56" t="n">
        <f aca="false">N17+J17+F17+B17</f>
        <v>3958</v>
      </c>
      <c r="S17" s="57" t="n">
        <f aca="false">O17+K17+G17+C17</f>
        <v>4091</v>
      </c>
      <c r="T17" s="254" t="n">
        <f aca="false">P17+L17+H17+D17</f>
        <v>3825</v>
      </c>
      <c r="U17" s="255" t="n">
        <f aca="false">T17/S17*100</f>
        <v>93.497922268394</v>
      </c>
    </row>
    <row r="18" customFormat="false" ht="15" hidden="false" customHeight="true" outlineLevel="0" collapsed="false">
      <c r="A18" s="256" t="s">
        <v>104</v>
      </c>
      <c r="B18" s="65"/>
      <c r="C18" s="66"/>
      <c r="D18" s="243" t="n">
        <v>219</v>
      </c>
      <c r="E18" s="244"/>
      <c r="F18" s="65"/>
      <c r="G18" s="66"/>
      <c r="H18" s="243" t="n">
        <v>68</v>
      </c>
      <c r="I18" s="244"/>
      <c r="J18" s="65"/>
      <c r="K18" s="66"/>
      <c r="L18" s="243" t="n">
        <v>83</v>
      </c>
      <c r="M18" s="244"/>
      <c r="N18" s="65"/>
      <c r="O18" s="66"/>
      <c r="P18" s="243" t="n">
        <v>3</v>
      </c>
      <c r="Q18" s="244"/>
      <c r="R18" s="245"/>
      <c r="S18" s="206"/>
      <c r="T18" s="257" t="n">
        <f aca="false">P18+L18+H18+D18</f>
        <v>373</v>
      </c>
      <c r="U18" s="258"/>
    </row>
    <row r="19" customFormat="false" ht="15" hidden="false" customHeight="true" outlineLevel="0" collapsed="false">
      <c r="A19" s="259" t="s">
        <v>105</v>
      </c>
      <c r="B19" s="248" t="n">
        <f aca="false">B20+B23</f>
        <v>71805</v>
      </c>
      <c r="C19" s="248" t="n">
        <f aca="false">C20+C23+C25</f>
        <v>82831</v>
      </c>
      <c r="D19" s="248" t="n">
        <f aca="false">D20+D23+D25</f>
        <v>78207</v>
      </c>
      <c r="E19" s="249" t="n">
        <f aca="false">D19/C19*100</f>
        <v>94.4175489852833</v>
      </c>
      <c r="F19" s="248" t="n">
        <f aca="false">F20+F23</f>
        <v>13499</v>
      </c>
      <c r="G19" s="248" t="n">
        <f aca="false">G20+G23+G25</f>
        <v>16879</v>
      </c>
      <c r="H19" s="248" t="n">
        <f aca="false">H20+H23+H25</f>
        <v>13779</v>
      </c>
      <c r="I19" s="249" t="n">
        <f aca="false">H19/G19*100</f>
        <v>81.6339830558682</v>
      </c>
      <c r="J19" s="248" t="n">
        <f aca="false">J20+J23</f>
        <v>31970</v>
      </c>
      <c r="K19" s="248" t="n">
        <f aca="false">K20+K23+K25</f>
        <v>40302</v>
      </c>
      <c r="L19" s="248" t="n">
        <f aca="false">L20+L23+L25</f>
        <v>30694</v>
      </c>
      <c r="M19" s="249" t="n">
        <f aca="false">L19/K19*100</f>
        <v>76.1599920599474</v>
      </c>
      <c r="N19" s="248" t="n">
        <f aca="false">N20+N23</f>
        <v>6692</v>
      </c>
      <c r="O19" s="248" t="n">
        <f aca="false">O20+O23</f>
        <v>7026</v>
      </c>
      <c r="P19" s="248" t="n">
        <f aca="false">P20+P23</f>
        <v>4655</v>
      </c>
      <c r="Q19" s="249" t="n">
        <f aca="false">P19/O19*100</f>
        <v>66.2539140335895</v>
      </c>
      <c r="R19" s="169" t="n">
        <f aca="false">R20+R23</f>
        <v>123966</v>
      </c>
      <c r="S19" s="212" t="n">
        <f aca="false">C19+G19+K19+O19</f>
        <v>147038</v>
      </c>
      <c r="T19" s="260" t="n">
        <f aca="false">T20+T23+T25</f>
        <v>127335</v>
      </c>
      <c r="U19" s="249" t="n">
        <f aca="false">T19/S19*100</f>
        <v>86.6000625688598</v>
      </c>
    </row>
    <row r="20" customFormat="false" ht="15" hidden="false" customHeight="true" outlineLevel="0" collapsed="false">
      <c r="A20" s="250" t="s">
        <v>106</v>
      </c>
      <c r="B20" s="34" t="n">
        <v>62177</v>
      </c>
      <c r="C20" s="35" t="n">
        <v>72422</v>
      </c>
      <c r="D20" s="231" t="n">
        <v>66018</v>
      </c>
      <c r="E20" s="261" t="n">
        <f aca="false">D20/C20*100</f>
        <v>91.1573831156278</v>
      </c>
      <c r="F20" s="34" t="n">
        <v>13329</v>
      </c>
      <c r="G20" s="35" t="n">
        <v>15585</v>
      </c>
      <c r="H20" s="231" t="n">
        <v>12519</v>
      </c>
      <c r="I20" s="261" t="n">
        <f aca="false">H20/G20*100</f>
        <v>80.3272377285852</v>
      </c>
      <c r="J20" s="34" t="n">
        <v>31730</v>
      </c>
      <c r="K20" s="35" t="n">
        <v>35974</v>
      </c>
      <c r="L20" s="233" t="n">
        <v>26982</v>
      </c>
      <c r="M20" s="261" t="n">
        <f aca="false">L20/K20*100</f>
        <v>75.0041696781009</v>
      </c>
      <c r="N20" s="38" t="n">
        <v>6662</v>
      </c>
      <c r="O20" s="35" t="n">
        <v>6996</v>
      </c>
      <c r="P20" s="231" t="n">
        <v>4637</v>
      </c>
      <c r="Q20" s="261" t="n">
        <f aca="false">P20/O20*100</f>
        <v>66.2807318467696</v>
      </c>
      <c r="R20" s="262" t="n">
        <f aca="false">N20+J20+F20+B20</f>
        <v>113898</v>
      </c>
      <c r="S20" s="263" t="n">
        <f aca="false">C20+G20+K20+O20</f>
        <v>130977</v>
      </c>
      <c r="T20" s="264" t="n">
        <f aca="false">P20+L20+H20+D20</f>
        <v>110156</v>
      </c>
      <c r="U20" s="199" t="n">
        <f aca="false">T20/S20*100</f>
        <v>84.1033158493476</v>
      </c>
    </row>
    <row r="21" customFormat="false" ht="15" hidden="false" customHeight="true" outlineLevel="0" collapsed="false">
      <c r="A21" s="239" t="s">
        <v>107</v>
      </c>
      <c r="B21" s="52" t="n">
        <v>2000</v>
      </c>
      <c r="C21" s="53" t="n">
        <v>2060</v>
      </c>
      <c r="D21" s="265" t="n">
        <v>2118</v>
      </c>
      <c r="E21" s="266" t="n">
        <f aca="false">D21/C21*100</f>
        <v>102.815533980583</v>
      </c>
      <c r="F21" s="52"/>
      <c r="G21" s="53"/>
      <c r="H21" s="235"/>
      <c r="I21" s="266"/>
      <c r="J21" s="52"/>
      <c r="K21" s="53"/>
      <c r="L21" s="237"/>
      <c r="M21" s="255"/>
      <c r="N21" s="54"/>
      <c r="O21" s="53"/>
      <c r="P21" s="235"/>
      <c r="Q21" s="266"/>
      <c r="R21" s="55" t="n">
        <f aca="false">N21+J21+F21+B21</f>
        <v>2000</v>
      </c>
      <c r="S21" s="57" t="n">
        <f aca="false">C21+G21+K21+O21</f>
        <v>2060</v>
      </c>
      <c r="T21" s="267" t="n">
        <f aca="false">P21+L21+H21+D21</f>
        <v>2118</v>
      </c>
      <c r="U21" s="203" t="n">
        <f aca="false">T21/S21*100</f>
        <v>102.815533980583</v>
      </c>
    </row>
    <row r="22" customFormat="false" ht="15" hidden="false" customHeight="true" outlineLevel="0" collapsed="false">
      <c r="A22" s="239" t="s">
        <v>108</v>
      </c>
      <c r="B22" s="52" t="n">
        <v>200</v>
      </c>
      <c r="C22" s="53" t="n">
        <v>200</v>
      </c>
      <c r="D22" s="235" t="n">
        <v>188</v>
      </c>
      <c r="E22" s="266" t="n">
        <f aca="false">D22/C22*100</f>
        <v>94</v>
      </c>
      <c r="F22" s="52"/>
      <c r="G22" s="53"/>
      <c r="H22" s="235"/>
      <c r="I22" s="266"/>
      <c r="J22" s="52"/>
      <c r="K22" s="53"/>
      <c r="L22" s="237"/>
      <c r="M22" s="255"/>
      <c r="N22" s="54"/>
      <c r="O22" s="53"/>
      <c r="P22" s="235"/>
      <c r="Q22" s="266"/>
      <c r="R22" s="55" t="n">
        <f aca="false">N22+J22+F22+B22</f>
        <v>200</v>
      </c>
      <c r="S22" s="57" t="n">
        <f aca="false">C22+G22+K22+O22</f>
        <v>200</v>
      </c>
      <c r="T22" s="267" t="n">
        <f aca="false">P22+L22+H22+D22</f>
        <v>188</v>
      </c>
      <c r="U22" s="203" t="n">
        <f aca="false">T22/S22*100</f>
        <v>94</v>
      </c>
    </row>
    <row r="23" customFormat="false" ht="15" hidden="false" customHeight="true" outlineLevel="0" collapsed="false">
      <c r="A23" s="240" t="s">
        <v>109</v>
      </c>
      <c r="B23" s="52" t="n">
        <v>9628</v>
      </c>
      <c r="C23" s="53" t="n">
        <v>9628</v>
      </c>
      <c r="D23" s="235" t="n">
        <v>11107</v>
      </c>
      <c r="E23" s="266" t="n">
        <f aca="false">D23/C23*100</f>
        <v>115.361445783133</v>
      </c>
      <c r="F23" s="52" t="n">
        <v>170</v>
      </c>
      <c r="G23" s="53" t="n">
        <v>352</v>
      </c>
      <c r="H23" s="235" t="n">
        <v>318</v>
      </c>
      <c r="I23" s="266" t="n">
        <f aca="false">H23/G23*100</f>
        <v>90.3409090909091</v>
      </c>
      <c r="J23" s="52" t="n">
        <v>240</v>
      </c>
      <c r="K23" s="53" t="n">
        <v>2034</v>
      </c>
      <c r="L23" s="237" t="n">
        <v>358</v>
      </c>
      <c r="M23" s="266" t="n">
        <f aca="false">L23/K23*100</f>
        <v>17.6007866273353</v>
      </c>
      <c r="N23" s="54" t="n">
        <v>30</v>
      </c>
      <c r="O23" s="53" t="n">
        <v>30</v>
      </c>
      <c r="P23" s="235" t="n">
        <v>18</v>
      </c>
      <c r="Q23" s="266" t="n">
        <f aca="false">P23/O23*100</f>
        <v>60</v>
      </c>
      <c r="R23" s="55" t="n">
        <f aca="false">N23+J23+F23+B23</f>
        <v>10068</v>
      </c>
      <c r="S23" s="57" t="n">
        <f aca="false">C23+G23+K23+O23</f>
        <v>12044</v>
      </c>
      <c r="T23" s="267" t="n">
        <f aca="false">P23+L23+H23+D23</f>
        <v>11801</v>
      </c>
      <c r="U23" s="203" t="n">
        <f aca="false">T23/S23*100</f>
        <v>97.9823978744603</v>
      </c>
    </row>
    <row r="24" customFormat="false" ht="15" hidden="false" customHeight="true" outlineLevel="0" collapsed="false">
      <c r="A24" s="239" t="s">
        <v>110</v>
      </c>
      <c r="B24" s="52" t="n">
        <v>6050</v>
      </c>
      <c r="C24" s="53" t="n">
        <v>6050</v>
      </c>
      <c r="D24" s="235" t="n">
        <v>6718</v>
      </c>
      <c r="E24" s="266" t="n">
        <f aca="false">D24/C24*100</f>
        <v>111.04132231405</v>
      </c>
      <c r="F24" s="52"/>
      <c r="G24" s="53"/>
      <c r="H24" s="237"/>
      <c r="I24" s="149"/>
      <c r="J24" s="54"/>
      <c r="K24" s="53"/>
      <c r="L24" s="237"/>
      <c r="M24" s="266"/>
      <c r="N24" s="54"/>
      <c r="O24" s="53"/>
      <c r="P24" s="235"/>
      <c r="Q24" s="255"/>
      <c r="R24" s="55" t="n">
        <f aca="false">N24+J24+F24+B24</f>
        <v>6050</v>
      </c>
      <c r="S24" s="57" t="n">
        <f aca="false">C24+G24+K24+O24</f>
        <v>6050</v>
      </c>
      <c r="T24" s="267" t="n">
        <f aca="false">P24+L24+H24+D24</f>
        <v>6718</v>
      </c>
      <c r="U24" s="203" t="n">
        <f aca="false">T24/S24*100</f>
        <v>111.04132231405</v>
      </c>
    </row>
    <row r="25" customFormat="false" ht="15" hidden="false" customHeight="true" outlineLevel="0" collapsed="false">
      <c r="A25" s="268" t="s">
        <v>111</v>
      </c>
      <c r="B25" s="151"/>
      <c r="C25" s="152" t="n">
        <v>781</v>
      </c>
      <c r="D25" s="269" t="n">
        <v>1082</v>
      </c>
      <c r="E25" s="270" t="n">
        <f aca="false">D25/C25*100</f>
        <v>138.54033290653</v>
      </c>
      <c r="F25" s="151"/>
      <c r="G25" s="152" t="n">
        <v>942</v>
      </c>
      <c r="H25" s="271" t="n">
        <v>942</v>
      </c>
      <c r="I25" s="163" t="n">
        <f aca="false">H25/G25*100</f>
        <v>100</v>
      </c>
      <c r="J25" s="157"/>
      <c r="K25" s="272" t="n">
        <v>2294</v>
      </c>
      <c r="L25" s="271" t="n">
        <v>3354</v>
      </c>
      <c r="M25" s="270" t="n">
        <f aca="false">L25/K25*100</f>
        <v>146.207497820401</v>
      </c>
      <c r="N25" s="157"/>
      <c r="O25" s="152"/>
      <c r="P25" s="269"/>
      <c r="Q25" s="273"/>
      <c r="R25" s="274"/>
      <c r="S25" s="206" t="n">
        <f aca="false">C25+G25+K25+O25</f>
        <v>4017</v>
      </c>
      <c r="T25" s="275" t="n">
        <f aca="false">P25+L25+H25+D25</f>
        <v>5378</v>
      </c>
      <c r="U25" s="207"/>
    </row>
    <row r="26" s="282" customFormat="true" ht="15" hidden="false" customHeight="true" outlineLevel="0" collapsed="false">
      <c r="A26" s="259" t="s">
        <v>87</v>
      </c>
      <c r="B26" s="212"/>
      <c r="C26" s="276" t="n">
        <v>42734</v>
      </c>
      <c r="D26" s="212" t="n">
        <v>2506</v>
      </c>
      <c r="E26" s="176"/>
      <c r="F26" s="212"/>
      <c r="G26" s="276"/>
      <c r="H26" s="166"/>
      <c r="I26" s="277"/>
      <c r="J26" s="278"/>
      <c r="K26" s="279"/>
      <c r="L26" s="280"/>
      <c r="M26" s="281"/>
      <c r="N26" s="280"/>
      <c r="O26" s="280"/>
      <c r="P26" s="280"/>
      <c r="Q26" s="277"/>
      <c r="R26" s="280"/>
      <c r="S26" s="280"/>
      <c r="T26" s="280"/>
      <c r="U26" s="213"/>
    </row>
    <row r="27" customFormat="false" ht="15" hidden="false" customHeight="true" outlineLevel="0" collapsed="false">
      <c r="A27" s="220" t="s">
        <v>84</v>
      </c>
      <c r="B27" s="283" t="n">
        <f aca="false">SUM(B28:B29)</f>
        <v>206813</v>
      </c>
      <c r="C27" s="248" t="n">
        <f aca="false">SUM(C28:C29)</f>
        <v>219453</v>
      </c>
      <c r="D27" s="248" t="n">
        <f aca="false">SUM(D28:D29)</f>
        <v>218350</v>
      </c>
      <c r="E27" s="284" t="n">
        <f aca="false">D27/C27*100</f>
        <v>99.4973866841647</v>
      </c>
      <c r="F27" s="248" t="n">
        <f aca="false">SUM(F28:F29)</f>
        <v>7260</v>
      </c>
      <c r="G27" s="248" t="n">
        <f aca="false">SUM(G28:G29)</f>
        <v>7260</v>
      </c>
      <c r="H27" s="248" t="n">
        <f aca="false">SUM(H28:H29)</f>
        <v>11654</v>
      </c>
      <c r="I27" s="97" t="n">
        <f aca="false">H27/G27*100</f>
        <v>160.523415977961</v>
      </c>
      <c r="J27" s="248" t="n">
        <f aca="false">SUM(J28:J29)</f>
        <v>14705</v>
      </c>
      <c r="K27" s="248" t="n">
        <f aca="false">SUM(K28:K29)</f>
        <v>13585</v>
      </c>
      <c r="L27" s="169" t="n">
        <f aca="false">SUM(L28:L29)</f>
        <v>17230</v>
      </c>
      <c r="M27" s="285"/>
      <c r="N27" s="280" t="n">
        <f aca="false">SUM(N29:N29)</f>
        <v>0</v>
      </c>
      <c r="O27" s="280" t="n">
        <f aca="false">SUM(O29:O29)</f>
        <v>0</v>
      </c>
      <c r="P27" s="280" t="n">
        <f aca="false">SUM(P29:P29)</f>
        <v>0</v>
      </c>
      <c r="Q27" s="277"/>
      <c r="R27" s="280" t="n">
        <f aca="false">SUM(R29:R29)</f>
        <v>250</v>
      </c>
      <c r="S27" s="280" t="n">
        <f aca="false">SUM(S29:S29)</f>
        <v>250</v>
      </c>
      <c r="T27" s="280" t="n">
        <f aca="false">SUM(T29:T29)</f>
        <v>250</v>
      </c>
      <c r="U27" s="213" t="n">
        <f aca="false">T27/S27*100</f>
        <v>100</v>
      </c>
    </row>
    <row r="28" customFormat="false" ht="15" hidden="false" customHeight="true" outlineLevel="0" collapsed="false">
      <c r="A28" s="286" t="s">
        <v>112</v>
      </c>
      <c r="B28" s="34" t="n">
        <v>206563</v>
      </c>
      <c r="C28" s="230" t="n">
        <v>219203</v>
      </c>
      <c r="D28" s="233" t="n">
        <v>218100</v>
      </c>
      <c r="E28" s="287"/>
      <c r="F28" s="38" t="n">
        <v>7260</v>
      </c>
      <c r="G28" s="35" t="n">
        <v>7260</v>
      </c>
      <c r="H28" s="231" t="n">
        <v>11654</v>
      </c>
      <c r="I28" s="288" t="n">
        <f aca="false">H28/G28*100</f>
        <v>160.523415977961</v>
      </c>
      <c r="J28" s="34" t="n">
        <v>14705</v>
      </c>
      <c r="K28" s="35" t="n">
        <v>13585</v>
      </c>
      <c r="L28" s="233" t="n">
        <v>17230</v>
      </c>
      <c r="M28" s="289"/>
      <c r="N28" s="121"/>
      <c r="O28" s="122"/>
      <c r="P28" s="290"/>
      <c r="Q28" s="289"/>
      <c r="R28" s="291" t="n">
        <f aca="false">N28+J28+F28+B28</f>
        <v>228528</v>
      </c>
      <c r="S28" s="263" t="n">
        <f aca="false">O28+K28+G28+C28</f>
        <v>240048</v>
      </c>
      <c r="T28" s="263" t="n">
        <f aca="false">P28+L28+H28+D28</f>
        <v>246984</v>
      </c>
      <c r="U28" s="292"/>
    </row>
    <row r="29" customFormat="false" ht="15" hidden="false" customHeight="true" outlineLevel="0" collapsed="false">
      <c r="A29" s="293" t="s">
        <v>113</v>
      </c>
      <c r="B29" s="65" t="n">
        <v>250</v>
      </c>
      <c r="C29" s="294" t="n">
        <v>250</v>
      </c>
      <c r="D29" s="243" t="n">
        <v>250</v>
      </c>
      <c r="E29" s="295" t="n">
        <f aca="false">D29/C29*100</f>
        <v>100</v>
      </c>
      <c r="F29" s="65"/>
      <c r="G29" s="66"/>
      <c r="H29" s="241"/>
      <c r="I29" s="258"/>
      <c r="J29" s="65"/>
      <c r="K29" s="66"/>
      <c r="L29" s="243"/>
      <c r="M29" s="296"/>
      <c r="N29" s="65"/>
      <c r="O29" s="66"/>
      <c r="P29" s="243"/>
      <c r="Q29" s="296"/>
      <c r="R29" s="245" t="n">
        <f aca="false">N29+J29+F29+B29</f>
        <v>250</v>
      </c>
      <c r="S29" s="210" t="n">
        <f aca="false">O29+K29+G29+C29</f>
        <v>250</v>
      </c>
      <c r="T29" s="210" t="n">
        <f aca="false">P29+L29+H29+D29</f>
        <v>250</v>
      </c>
      <c r="U29" s="246" t="n">
        <f aca="false">T29/S29*100</f>
        <v>100</v>
      </c>
      <c r="V29" s="216"/>
    </row>
    <row r="30" customFormat="false" ht="15" hidden="false" customHeight="true" outlineLevel="0" collapsed="false">
      <c r="A30" s="247" t="s">
        <v>86</v>
      </c>
      <c r="B30" s="248" t="n">
        <f aca="false">SUM(B31:B42)</f>
        <v>71353</v>
      </c>
      <c r="C30" s="248" t="n">
        <f aca="false">SUM(C31:C42)</f>
        <v>79039</v>
      </c>
      <c r="D30" s="169" t="n">
        <f aca="false">SUM(D31:D42)</f>
        <v>78512</v>
      </c>
      <c r="E30" s="252" t="n">
        <f aca="false">D30/C30*100</f>
        <v>99.3332405521325</v>
      </c>
      <c r="F30" s="260" t="n">
        <f aca="false">SUM(F31:F42)</f>
        <v>0</v>
      </c>
      <c r="G30" s="248" t="n">
        <f aca="false">SUM(G31:G42)</f>
        <v>0</v>
      </c>
      <c r="H30" s="248" t="n">
        <f aca="false">SUM(H31:H42)</f>
        <v>0</v>
      </c>
      <c r="I30" s="249"/>
      <c r="J30" s="248" t="n">
        <f aca="false">SUM(J31:J42)</f>
        <v>0</v>
      </c>
      <c r="K30" s="248" t="n">
        <f aca="false">SUM(K31:K42)</f>
        <v>0</v>
      </c>
      <c r="L30" s="248" t="n">
        <f aca="false">SUM(L31:L42)</f>
        <v>208</v>
      </c>
      <c r="M30" s="249"/>
      <c r="N30" s="248" t="n">
        <f aca="false">SUM(N31:N42)</f>
        <v>0</v>
      </c>
      <c r="O30" s="248" t="n">
        <f aca="false">SUM(O31:O42)</f>
        <v>0</v>
      </c>
      <c r="P30" s="248" t="n">
        <f aca="false">SUM(P31:P42)</f>
        <v>0</v>
      </c>
      <c r="Q30" s="249"/>
      <c r="R30" s="248" t="n">
        <f aca="false">SUM(R31:R42)</f>
        <v>71353</v>
      </c>
      <c r="S30" s="248" t="n">
        <f aca="false">SUM(S31:S42)</f>
        <v>79039</v>
      </c>
      <c r="T30" s="169" t="n">
        <f aca="false">SUM(T31:T42)</f>
        <v>78512</v>
      </c>
      <c r="U30" s="249" t="n">
        <f aca="false">T30/S30*100</f>
        <v>99.3332405521325</v>
      </c>
    </row>
    <row r="31" customFormat="false" ht="15" hidden="false" customHeight="true" outlineLevel="0" collapsed="false">
      <c r="A31" s="297" t="s">
        <v>114</v>
      </c>
      <c r="B31" s="298" t="n">
        <v>1000</v>
      </c>
      <c r="C31" s="53" t="n">
        <v>1000</v>
      </c>
      <c r="D31" s="237" t="n">
        <v>983</v>
      </c>
      <c r="E31" s="266" t="n">
        <f aca="false">D31/C31*100</f>
        <v>98.3</v>
      </c>
      <c r="F31" s="54"/>
      <c r="G31" s="53"/>
      <c r="H31" s="237"/>
      <c r="I31" s="299"/>
      <c r="J31" s="52"/>
      <c r="K31" s="53"/>
      <c r="L31" s="237"/>
      <c r="M31" s="299"/>
      <c r="N31" s="52"/>
      <c r="O31" s="53"/>
      <c r="P31" s="237"/>
      <c r="Q31" s="299"/>
      <c r="R31" s="56" t="n">
        <f aca="false">N31+J31+F31+B31</f>
        <v>1000</v>
      </c>
      <c r="S31" s="57" t="n">
        <f aca="false">O31+K31+G31+C31</f>
        <v>1000</v>
      </c>
      <c r="T31" s="57" t="n">
        <f aca="false">P31+L31+H31+D31</f>
        <v>983</v>
      </c>
      <c r="U31" s="203" t="n">
        <f aca="false">T31/S31*100</f>
        <v>98.3</v>
      </c>
    </row>
    <row r="32" customFormat="false" ht="15" hidden="false" customHeight="true" outlineLevel="0" collapsed="false">
      <c r="A32" s="297" t="s">
        <v>115</v>
      </c>
      <c r="B32" s="52"/>
      <c r="C32" s="53" t="n">
        <v>400</v>
      </c>
      <c r="D32" s="237" t="n">
        <v>400</v>
      </c>
      <c r="E32" s="266" t="n">
        <f aca="false">D32/C32*100</f>
        <v>100</v>
      </c>
      <c r="F32" s="54"/>
      <c r="G32" s="53"/>
      <c r="H32" s="237"/>
      <c r="I32" s="299"/>
      <c r="J32" s="52"/>
      <c r="K32" s="53"/>
      <c r="L32" s="237"/>
      <c r="M32" s="299"/>
      <c r="N32" s="52"/>
      <c r="O32" s="53"/>
      <c r="P32" s="237"/>
      <c r="Q32" s="299"/>
      <c r="R32" s="56" t="n">
        <f aca="false">N32+J32+F32+B32</f>
        <v>0</v>
      </c>
      <c r="S32" s="57" t="n">
        <f aca="false">O32+K32+G32+C32</f>
        <v>400</v>
      </c>
      <c r="T32" s="57" t="n">
        <f aca="false">P32+L32+H32+D32</f>
        <v>400</v>
      </c>
      <c r="U32" s="203" t="n">
        <f aca="false">T32/S32*100</f>
        <v>100</v>
      </c>
    </row>
    <row r="33" customFormat="false" ht="15" hidden="false" customHeight="true" outlineLevel="0" collapsed="false">
      <c r="A33" s="297" t="s">
        <v>116</v>
      </c>
      <c r="B33" s="52" t="n">
        <v>4300</v>
      </c>
      <c r="C33" s="53" t="n">
        <v>4300</v>
      </c>
      <c r="D33" s="237" t="n">
        <v>4775</v>
      </c>
      <c r="E33" s="266" t="n">
        <f aca="false">D33/C33*100</f>
        <v>111.046511627907</v>
      </c>
      <c r="F33" s="54"/>
      <c r="G33" s="53"/>
      <c r="H33" s="237"/>
      <c r="I33" s="299"/>
      <c r="J33" s="52"/>
      <c r="K33" s="53"/>
      <c r="L33" s="237"/>
      <c r="M33" s="299"/>
      <c r="N33" s="52"/>
      <c r="O33" s="53"/>
      <c r="P33" s="237"/>
      <c r="Q33" s="299"/>
      <c r="R33" s="56" t="n">
        <f aca="false">N33+J33+F33+B33</f>
        <v>4300</v>
      </c>
      <c r="S33" s="57" t="n">
        <f aca="false">O33+K33+G33+C33</f>
        <v>4300</v>
      </c>
      <c r="T33" s="57" t="n">
        <f aca="false">P33+L33+H33+D33</f>
        <v>4775</v>
      </c>
      <c r="U33" s="203" t="n">
        <f aca="false">T33/S33*100</f>
        <v>111.046511627907</v>
      </c>
    </row>
    <row r="34" customFormat="false" ht="15" hidden="false" customHeight="true" outlineLevel="0" collapsed="false">
      <c r="A34" s="297" t="s">
        <v>117</v>
      </c>
      <c r="B34" s="52"/>
      <c r="C34" s="53" t="n">
        <v>953</v>
      </c>
      <c r="D34" s="237" t="n">
        <v>953</v>
      </c>
      <c r="E34" s="266" t="n">
        <f aca="false">D34/C34*100</f>
        <v>100</v>
      </c>
      <c r="F34" s="54"/>
      <c r="G34" s="53"/>
      <c r="H34" s="237"/>
      <c r="I34" s="299"/>
      <c r="J34" s="52"/>
      <c r="K34" s="53"/>
      <c r="L34" s="237"/>
      <c r="M34" s="299"/>
      <c r="N34" s="52"/>
      <c r="O34" s="53"/>
      <c r="P34" s="237"/>
      <c r="Q34" s="299"/>
      <c r="R34" s="56" t="n">
        <f aca="false">N34+J34+F34+B34</f>
        <v>0</v>
      </c>
      <c r="S34" s="57" t="n">
        <f aca="false">O34+K34+G34+C34</f>
        <v>953</v>
      </c>
      <c r="T34" s="57" t="n">
        <f aca="false">P34+L34+H34+D34</f>
        <v>953</v>
      </c>
      <c r="U34" s="203"/>
    </row>
    <row r="35" customFormat="false" ht="15" hidden="false" customHeight="true" outlineLevel="0" collapsed="false">
      <c r="A35" s="297" t="s">
        <v>118</v>
      </c>
      <c r="B35" s="52"/>
      <c r="C35" s="53"/>
      <c r="D35" s="237"/>
      <c r="E35" s="266"/>
      <c r="F35" s="54"/>
      <c r="G35" s="53"/>
      <c r="H35" s="237"/>
      <c r="I35" s="299"/>
      <c r="J35" s="52"/>
      <c r="K35" s="53"/>
      <c r="L35" s="237" t="n">
        <v>208</v>
      </c>
      <c r="M35" s="299"/>
      <c r="N35" s="52"/>
      <c r="O35" s="53"/>
      <c r="P35" s="237"/>
      <c r="Q35" s="299"/>
      <c r="R35" s="56"/>
      <c r="S35" s="57"/>
      <c r="T35" s="57"/>
      <c r="U35" s="203"/>
    </row>
    <row r="36" customFormat="false" ht="15" hidden="false" customHeight="true" outlineLevel="0" collapsed="false">
      <c r="A36" s="300" t="s">
        <v>119</v>
      </c>
      <c r="B36" s="52" t="n">
        <v>9062</v>
      </c>
      <c r="C36" s="53" t="n">
        <v>11677</v>
      </c>
      <c r="D36" s="301" t="n">
        <v>11677</v>
      </c>
      <c r="E36" s="266" t="n">
        <f aca="false">D36/C36*100</f>
        <v>100</v>
      </c>
      <c r="F36" s="54"/>
      <c r="G36" s="53"/>
      <c r="H36" s="237"/>
      <c r="I36" s="299"/>
      <c r="J36" s="52"/>
      <c r="K36" s="53"/>
      <c r="L36" s="237"/>
      <c r="M36" s="299"/>
      <c r="N36" s="52"/>
      <c r="O36" s="53"/>
      <c r="P36" s="237"/>
      <c r="Q36" s="299"/>
      <c r="R36" s="56" t="n">
        <f aca="false">N36+J36+F36+B36</f>
        <v>9062</v>
      </c>
      <c r="S36" s="57" t="n">
        <f aca="false">O36+K36+G36+C36</f>
        <v>11677</v>
      </c>
      <c r="T36" s="57" t="n">
        <f aca="false">P36+L36+H36+D36</f>
        <v>11677</v>
      </c>
      <c r="U36" s="203" t="n">
        <f aca="false">T36/S36*100</f>
        <v>100</v>
      </c>
    </row>
    <row r="37" customFormat="false" ht="15" hidden="false" customHeight="true" outlineLevel="0" collapsed="false">
      <c r="A37" s="297" t="s">
        <v>120</v>
      </c>
      <c r="B37" s="298" t="n">
        <v>47287</v>
      </c>
      <c r="C37" s="53" t="n">
        <v>47287</v>
      </c>
      <c r="D37" s="237" t="n">
        <v>47287</v>
      </c>
      <c r="E37" s="266" t="n">
        <f aca="false">D37/C37*100</f>
        <v>100</v>
      </c>
      <c r="F37" s="54"/>
      <c r="G37" s="53"/>
      <c r="H37" s="237"/>
      <c r="I37" s="299"/>
      <c r="J37" s="52"/>
      <c r="K37" s="53"/>
      <c r="L37" s="237"/>
      <c r="M37" s="299"/>
      <c r="N37" s="52"/>
      <c r="O37" s="53"/>
      <c r="P37" s="237"/>
      <c r="Q37" s="299"/>
      <c r="R37" s="56" t="n">
        <f aca="false">N37+J37+F37+B37</f>
        <v>47287</v>
      </c>
      <c r="S37" s="57" t="n">
        <f aca="false">O37+K37+G37+C37</f>
        <v>47287</v>
      </c>
      <c r="T37" s="57" t="n">
        <f aca="false">P37+L37+H37+D37</f>
        <v>47287</v>
      </c>
      <c r="U37" s="203" t="n">
        <f aca="false">T37/S37*100</f>
        <v>100</v>
      </c>
    </row>
    <row r="38" customFormat="false" ht="15" hidden="false" customHeight="true" outlineLevel="0" collapsed="false">
      <c r="A38" s="297" t="s">
        <v>121</v>
      </c>
      <c r="B38" s="298" t="n">
        <v>5200</v>
      </c>
      <c r="C38" s="53" t="n">
        <v>5200</v>
      </c>
      <c r="D38" s="237" t="n">
        <v>5200</v>
      </c>
      <c r="E38" s="266" t="n">
        <f aca="false">D38/C38*100</f>
        <v>100</v>
      </c>
      <c r="F38" s="54"/>
      <c r="G38" s="53"/>
      <c r="H38" s="237"/>
      <c r="I38" s="299"/>
      <c r="J38" s="52"/>
      <c r="K38" s="53"/>
      <c r="L38" s="237"/>
      <c r="M38" s="299"/>
      <c r="N38" s="52"/>
      <c r="O38" s="53"/>
      <c r="P38" s="237"/>
      <c r="Q38" s="299"/>
      <c r="R38" s="56" t="n">
        <f aca="false">N38+J38+F38+B38</f>
        <v>5200</v>
      </c>
      <c r="S38" s="57" t="n">
        <f aca="false">O38+K38+G38+C38</f>
        <v>5200</v>
      </c>
      <c r="T38" s="57" t="n">
        <f aca="false">P38+L38+H38+D38</f>
        <v>5200</v>
      </c>
      <c r="U38" s="203" t="n">
        <f aca="false">T38/S38*100</f>
        <v>100</v>
      </c>
    </row>
    <row r="39" customFormat="false" ht="15" hidden="false" customHeight="true" outlineLevel="0" collapsed="false">
      <c r="A39" s="297" t="s">
        <v>85</v>
      </c>
      <c r="B39" s="298" t="n">
        <v>1000</v>
      </c>
      <c r="C39" s="253" t="n">
        <v>4321</v>
      </c>
      <c r="D39" s="237" t="n">
        <v>4321</v>
      </c>
      <c r="E39" s="266" t="n">
        <f aca="false">D39/C39*100</f>
        <v>100</v>
      </c>
      <c r="F39" s="54"/>
      <c r="G39" s="53"/>
      <c r="H39" s="237"/>
      <c r="I39" s="299"/>
      <c r="J39" s="52"/>
      <c r="K39" s="53"/>
      <c r="L39" s="237"/>
      <c r="M39" s="299"/>
      <c r="N39" s="52"/>
      <c r="O39" s="53"/>
      <c r="P39" s="237"/>
      <c r="Q39" s="299"/>
      <c r="R39" s="56" t="n">
        <f aca="false">N39+J39+F39+B39</f>
        <v>1000</v>
      </c>
      <c r="S39" s="57" t="n">
        <f aca="false">O39+K39+G39+C39</f>
        <v>4321</v>
      </c>
      <c r="T39" s="57" t="n">
        <f aca="false">P39+L39+H39+D39</f>
        <v>4321</v>
      </c>
      <c r="U39" s="203" t="n">
        <f aca="false">T39/S39*100</f>
        <v>100</v>
      </c>
    </row>
    <row r="40" customFormat="false" ht="15" hidden="false" customHeight="true" outlineLevel="0" collapsed="false">
      <c r="A40" s="300" t="s">
        <v>122</v>
      </c>
      <c r="B40" s="298" t="n">
        <v>2560</v>
      </c>
      <c r="C40" s="53" t="n">
        <v>2410</v>
      </c>
      <c r="D40" s="237" t="n">
        <v>2185</v>
      </c>
      <c r="E40" s="266" t="n">
        <f aca="false">D40/C40*100</f>
        <v>90.6639004149378</v>
      </c>
      <c r="F40" s="54"/>
      <c r="G40" s="53"/>
      <c r="H40" s="237"/>
      <c r="I40" s="299"/>
      <c r="J40" s="52"/>
      <c r="K40" s="53"/>
      <c r="L40" s="237"/>
      <c r="M40" s="299"/>
      <c r="N40" s="52"/>
      <c r="O40" s="53"/>
      <c r="P40" s="237"/>
      <c r="Q40" s="299"/>
      <c r="R40" s="56" t="n">
        <f aca="false">N40+J40+F40+B40</f>
        <v>2560</v>
      </c>
      <c r="S40" s="57" t="n">
        <f aca="false">O40+K40+G40+C40</f>
        <v>2410</v>
      </c>
      <c r="T40" s="57" t="n">
        <f aca="false">P40+L40+H40+D40</f>
        <v>2185</v>
      </c>
      <c r="U40" s="203" t="n">
        <f aca="false">T40/S40*100</f>
        <v>90.6639004149378</v>
      </c>
    </row>
    <row r="41" customFormat="false" ht="15" hidden="false" customHeight="true" outlineLevel="0" collapsed="false">
      <c r="A41" s="300" t="s">
        <v>123</v>
      </c>
      <c r="B41" s="298"/>
      <c r="C41" s="53" t="n">
        <v>21</v>
      </c>
      <c r="D41" s="237" t="n">
        <v>7</v>
      </c>
      <c r="E41" s="266" t="n">
        <f aca="false">D41/C41*100</f>
        <v>33.3333333333333</v>
      </c>
      <c r="F41" s="54"/>
      <c r="G41" s="53"/>
      <c r="H41" s="237"/>
      <c r="I41" s="299"/>
      <c r="J41" s="52"/>
      <c r="K41" s="53"/>
      <c r="L41" s="237"/>
      <c r="M41" s="299"/>
      <c r="N41" s="52"/>
      <c r="O41" s="53"/>
      <c r="P41" s="237"/>
      <c r="Q41" s="299"/>
      <c r="R41" s="56" t="n">
        <f aca="false">N41+J41+F41+B41</f>
        <v>0</v>
      </c>
      <c r="S41" s="57" t="n">
        <f aca="false">O41+K41+G41+C41</f>
        <v>21</v>
      </c>
      <c r="T41" s="57" t="n">
        <f aca="false">P41+L41+H41+D41</f>
        <v>7</v>
      </c>
      <c r="U41" s="203" t="n">
        <f aca="false">T41/S41*100</f>
        <v>33.3333333333333</v>
      </c>
    </row>
    <row r="42" customFormat="false" ht="15" hidden="false" customHeight="true" outlineLevel="0" collapsed="false">
      <c r="A42" s="302" t="s">
        <v>124</v>
      </c>
      <c r="B42" s="303" t="n">
        <v>944</v>
      </c>
      <c r="C42" s="66" t="n">
        <v>1470</v>
      </c>
      <c r="D42" s="243" t="n">
        <v>724</v>
      </c>
      <c r="E42" s="304" t="n">
        <f aca="false">D42/C42*100</f>
        <v>49.2517006802721</v>
      </c>
      <c r="F42" s="68"/>
      <c r="G42" s="66"/>
      <c r="H42" s="243"/>
      <c r="I42" s="296"/>
      <c r="J42" s="65"/>
      <c r="K42" s="66"/>
      <c r="L42" s="243"/>
      <c r="M42" s="296"/>
      <c r="N42" s="65"/>
      <c r="O42" s="66"/>
      <c r="P42" s="243"/>
      <c r="Q42" s="296"/>
      <c r="R42" s="245" t="n">
        <f aca="false">N42+J42+F42+B42</f>
        <v>944</v>
      </c>
      <c r="S42" s="210" t="n">
        <f aca="false">O42+K42+G42+C42</f>
        <v>1470</v>
      </c>
      <c r="T42" s="210" t="n">
        <f aca="false">P42+L42+H42+D42</f>
        <v>724</v>
      </c>
      <c r="U42" s="246" t="n">
        <f aca="false">T42/S42*100</f>
        <v>49.2517006802721</v>
      </c>
    </row>
    <row r="43" customFormat="false" ht="13.5" hidden="false" customHeight="false" outlineLevel="0" collapsed="false">
      <c r="A43" s="259" t="s">
        <v>88</v>
      </c>
      <c r="B43" s="305" t="n">
        <f aca="false">B8+B14+B19+B27+B30</f>
        <v>505591</v>
      </c>
      <c r="C43" s="305" t="n">
        <f aca="false">C8+C14+C19+C26+C27+C30</f>
        <v>604668</v>
      </c>
      <c r="D43" s="305" t="n">
        <f aca="false">D8+D14+D19+D27+D30+D26</f>
        <v>560688</v>
      </c>
      <c r="E43" s="284" t="n">
        <f aca="false">D43/C43*100</f>
        <v>92.7265871519578</v>
      </c>
      <c r="F43" s="305" t="n">
        <f aca="false">F8+F14+F19+F27+F30</f>
        <v>103095</v>
      </c>
      <c r="G43" s="305" t="n">
        <f aca="false">G8+G14+G19+G27+G30</f>
        <v>112202</v>
      </c>
      <c r="H43" s="305" t="n">
        <f aca="false">H8+H14+H19+H27+H30</f>
        <v>110101</v>
      </c>
      <c r="I43" s="284" t="n">
        <f aca="false">H43/G43*100</f>
        <v>98.1274843585676</v>
      </c>
      <c r="J43" s="305" t="n">
        <f aca="false">J8+J14+J19+J27+J30</f>
        <v>163222</v>
      </c>
      <c r="K43" s="306" t="n">
        <f aca="false">K8+K14+K19+K27+K30</f>
        <v>187222</v>
      </c>
      <c r="L43" s="305" t="n">
        <f aca="false">L8+L14+L19+L27+L30</f>
        <v>171413</v>
      </c>
      <c r="M43" s="284" t="n">
        <f aca="false">L43/K43*100</f>
        <v>91.5560137163368</v>
      </c>
      <c r="N43" s="305" t="n">
        <f aca="false">N8+N14+N19+N27+N30</f>
        <v>17623</v>
      </c>
      <c r="O43" s="305" t="n">
        <f aca="false">O8+O14+O19+O27+O30</f>
        <v>18188</v>
      </c>
      <c r="P43" s="305" t="n">
        <f aca="false">P8+P14+P19+P27+P30</f>
        <v>13784</v>
      </c>
      <c r="Q43" s="284" t="n">
        <f aca="false">P43/O43*100</f>
        <v>75.7862326808885</v>
      </c>
      <c r="R43" s="305" t="n">
        <f aca="false">B43+F43+J43+N43</f>
        <v>789531</v>
      </c>
      <c r="S43" s="305" t="n">
        <f aca="false">C43+G43+K43+O43</f>
        <v>922280</v>
      </c>
      <c r="T43" s="305" t="n">
        <f aca="false">D43+H43+L43+P43</f>
        <v>855986</v>
      </c>
      <c r="U43" s="284" t="n">
        <f aca="false">T43/S43*100</f>
        <v>92.8119443119226</v>
      </c>
    </row>
  </sheetData>
  <mergeCells count="10">
    <mergeCell ref="A1:U1"/>
    <mergeCell ref="A2:U3"/>
    <mergeCell ref="T4:U4"/>
    <mergeCell ref="B5:U5"/>
    <mergeCell ref="A6:A7"/>
    <mergeCell ref="B6:E6"/>
    <mergeCell ref="F6:I6"/>
    <mergeCell ref="J6:M6"/>
    <mergeCell ref="N6:Q6"/>
    <mergeCell ref="R6:U6"/>
  </mergeCells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41"/>
    <col collapsed="false" customWidth="true" hidden="false" outlineLevel="0" max="3" min="3" style="0" width="7.99"/>
    <col collapsed="false" customWidth="true" hidden="false" outlineLevel="0" max="4" min="4" style="0" width="34.99"/>
    <col collapsed="false" customWidth="true" hidden="false" outlineLevel="0" max="5" min="5" style="307" width="11.42"/>
    <col collapsed="false" customWidth="true" hidden="false" outlineLevel="0" max="7" min="6" style="308" width="12.28"/>
    <col collapsed="false" customWidth="true" hidden="false" outlineLevel="0" max="8" min="8" style="0" width="10.85"/>
  </cols>
  <sheetData>
    <row r="2" customFormat="false" ht="15.75" hidden="false" customHeight="true" outlineLevel="0" collapsed="false">
      <c r="B2" s="9" t="s">
        <v>125</v>
      </c>
      <c r="C2" s="9"/>
      <c r="D2" s="9"/>
      <c r="E2" s="9"/>
      <c r="F2" s="9"/>
      <c r="G2" s="9"/>
      <c r="H2" s="9"/>
    </row>
    <row r="4" customFormat="false" ht="15.75" hidden="false" customHeight="false" outlineLevel="0" collapsed="false">
      <c r="B4" s="309" t="s">
        <v>126</v>
      </c>
      <c r="C4" s="309"/>
      <c r="D4" s="309"/>
      <c r="E4" s="309"/>
      <c r="F4" s="309"/>
      <c r="G4" s="309"/>
      <c r="H4" s="309"/>
    </row>
    <row r="5" customFormat="false" ht="13.5" hidden="false" customHeight="false" outlineLevel="0" collapsed="false">
      <c r="H5" s="310" t="s">
        <v>127</v>
      </c>
    </row>
    <row r="6" customFormat="false" ht="13.5" hidden="false" customHeight="true" outlineLevel="0" collapsed="false">
      <c r="B6" s="311" t="s">
        <v>128</v>
      </c>
      <c r="C6" s="312" t="s">
        <v>129</v>
      </c>
      <c r="D6" s="313" t="s">
        <v>130</v>
      </c>
      <c r="E6" s="225" t="s">
        <v>131</v>
      </c>
      <c r="F6" s="225"/>
      <c r="G6" s="225"/>
      <c r="H6" s="225"/>
    </row>
    <row r="7" customFormat="false" ht="26.25" hidden="false" customHeight="true" outlineLevel="0" collapsed="false">
      <c r="B7" s="311"/>
      <c r="C7" s="312"/>
      <c r="D7" s="313"/>
      <c r="E7" s="314" t="s">
        <v>21</v>
      </c>
      <c r="F7" s="315" t="s">
        <v>132</v>
      </c>
      <c r="G7" s="316" t="s">
        <v>80</v>
      </c>
      <c r="H7" s="312" t="s">
        <v>24</v>
      </c>
    </row>
    <row r="8" customFormat="false" ht="26.25" hidden="false" customHeight="true" outlineLevel="0" collapsed="false">
      <c r="B8" s="317" t="s">
        <v>133</v>
      </c>
      <c r="C8" s="318" t="n">
        <v>452025</v>
      </c>
      <c r="D8" s="319" t="s">
        <v>134</v>
      </c>
      <c r="E8" s="320"/>
      <c r="F8" s="321" t="n">
        <v>680</v>
      </c>
      <c r="G8" s="322" t="n">
        <v>680</v>
      </c>
      <c r="H8" s="323" t="n">
        <f aca="false">SUM(G8/F8*100)</f>
        <v>100</v>
      </c>
    </row>
    <row r="9" customFormat="false" ht="26.25" hidden="false" customHeight="true" outlineLevel="0" collapsed="false">
      <c r="B9" s="317" t="s">
        <v>135</v>
      </c>
      <c r="C9" s="324" t="n">
        <v>452025</v>
      </c>
      <c r="D9" s="325" t="s">
        <v>136</v>
      </c>
      <c r="E9" s="326"/>
      <c r="F9" s="327" t="n">
        <v>274</v>
      </c>
      <c r="G9" s="328" t="n">
        <v>274</v>
      </c>
      <c r="H9" s="329" t="n">
        <f aca="false">SUM(G9/F9*100)</f>
        <v>100</v>
      </c>
    </row>
    <row r="10" customFormat="false" ht="26.25" hidden="false" customHeight="true" outlineLevel="0" collapsed="false">
      <c r="B10" s="317" t="s">
        <v>137</v>
      </c>
      <c r="C10" s="324" t="n">
        <v>452025</v>
      </c>
      <c r="D10" s="325" t="s">
        <v>138</v>
      </c>
      <c r="E10" s="326"/>
      <c r="F10" s="327" t="n">
        <v>488</v>
      </c>
      <c r="G10" s="328" t="n">
        <v>488</v>
      </c>
      <c r="H10" s="329" t="n">
        <f aca="false">SUM(G10/F10*100)</f>
        <v>100</v>
      </c>
    </row>
    <row r="11" customFormat="false" ht="26.25" hidden="false" customHeight="true" outlineLevel="0" collapsed="false">
      <c r="B11" s="317" t="s">
        <v>10</v>
      </c>
      <c r="C11" s="324" t="n">
        <v>452025</v>
      </c>
      <c r="D11" s="325" t="s">
        <v>139</v>
      </c>
      <c r="E11" s="326"/>
      <c r="F11" s="327" t="n">
        <v>10750</v>
      </c>
      <c r="G11" s="328" t="n">
        <v>1701</v>
      </c>
      <c r="H11" s="329" t="n">
        <f aca="false">SUM(G11/F11*100)</f>
        <v>15.8232558139535</v>
      </c>
    </row>
    <row r="12" customFormat="false" ht="26.25" hidden="false" customHeight="true" outlineLevel="0" collapsed="false">
      <c r="B12" s="317" t="s">
        <v>140</v>
      </c>
      <c r="C12" s="330" t="n">
        <v>701015</v>
      </c>
      <c r="D12" s="325" t="s">
        <v>141</v>
      </c>
      <c r="E12" s="326"/>
      <c r="F12" s="327" t="n">
        <v>2252</v>
      </c>
      <c r="G12" s="328" t="n">
        <v>2252</v>
      </c>
      <c r="H12" s="329" t="n">
        <f aca="false">SUM(G12/F12*100)</f>
        <v>100</v>
      </c>
    </row>
    <row r="13" customFormat="false" ht="26.25" hidden="false" customHeight="true" outlineLevel="0" collapsed="false">
      <c r="B13" s="317" t="s">
        <v>142</v>
      </c>
      <c r="C13" s="330" t="n">
        <v>701015</v>
      </c>
      <c r="D13" s="325" t="s">
        <v>143</v>
      </c>
      <c r="E13" s="331" t="n">
        <v>1600</v>
      </c>
      <c r="F13" s="332" t="n">
        <v>4094</v>
      </c>
      <c r="G13" s="328" t="n">
        <v>3564</v>
      </c>
      <c r="H13" s="329" t="n">
        <f aca="false">SUM(G13/F13*100)</f>
        <v>87.0542256961407</v>
      </c>
    </row>
    <row r="14" customFormat="false" ht="26.25" hidden="false" customHeight="true" outlineLevel="0" collapsed="false">
      <c r="B14" s="317" t="s">
        <v>144</v>
      </c>
      <c r="C14" s="330" t="n">
        <v>701015</v>
      </c>
      <c r="D14" s="325" t="s">
        <v>145</v>
      </c>
      <c r="E14" s="331" t="n">
        <v>1465</v>
      </c>
      <c r="F14" s="332" t="n">
        <v>1465</v>
      </c>
      <c r="G14" s="328" t="n">
        <v>1465</v>
      </c>
      <c r="H14" s="329" t="n">
        <f aca="false">SUM(G14/F14*100)</f>
        <v>100</v>
      </c>
    </row>
    <row r="15" customFormat="false" ht="21" hidden="false" customHeight="true" outlineLevel="0" collapsed="false">
      <c r="B15" s="317" t="s">
        <v>146</v>
      </c>
      <c r="C15" s="324" t="n">
        <v>701015</v>
      </c>
      <c r="D15" s="325" t="s">
        <v>147</v>
      </c>
      <c r="E15" s="333"/>
      <c r="F15" s="327" t="n">
        <v>10</v>
      </c>
      <c r="G15" s="334" t="n">
        <v>10</v>
      </c>
      <c r="H15" s="329" t="n">
        <f aca="false">SUM(G15/F15*100)</f>
        <v>100</v>
      </c>
    </row>
    <row r="16" customFormat="false" ht="21" hidden="false" customHeight="true" outlineLevel="0" collapsed="false">
      <c r="B16" s="317" t="s">
        <v>148</v>
      </c>
      <c r="C16" s="324" t="n">
        <v>751153</v>
      </c>
      <c r="D16" s="325" t="s">
        <v>149</v>
      </c>
      <c r="E16" s="333"/>
      <c r="F16" s="327" t="n">
        <v>541</v>
      </c>
      <c r="G16" s="334" t="n">
        <v>541</v>
      </c>
      <c r="H16" s="329" t="n">
        <f aca="false">SUM(G16/F16*100)</f>
        <v>100</v>
      </c>
    </row>
    <row r="17" customFormat="false" ht="21" hidden="false" customHeight="true" outlineLevel="0" collapsed="false">
      <c r="B17" s="317" t="s">
        <v>150</v>
      </c>
      <c r="C17" s="335" t="n">
        <v>751153</v>
      </c>
      <c r="D17" s="336" t="s">
        <v>151</v>
      </c>
      <c r="E17" s="337" t="n">
        <v>80</v>
      </c>
      <c r="F17" s="338" t="n">
        <v>80</v>
      </c>
      <c r="G17" s="339"/>
      <c r="H17" s="340" t="n">
        <f aca="false">SUM(G17/F17*100)</f>
        <v>0</v>
      </c>
    </row>
    <row r="18" customFormat="false" ht="21" hidden="false" customHeight="true" outlineLevel="0" collapsed="false">
      <c r="B18" s="341" t="s">
        <v>75</v>
      </c>
      <c r="C18" s="341"/>
      <c r="D18" s="341"/>
      <c r="E18" s="342" t="n">
        <f aca="false">SUM(E8:E17)</f>
        <v>3145</v>
      </c>
      <c r="F18" s="343" t="n">
        <f aca="false">SUM(F8:F17)</f>
        <v>20634</v>
      </c>
      <c r="G18" s="344" t="n">
        <f aca="false">SUM(G8:G17)</f>
        <v>10975</v>
      </c>
      <c r="H18" s="345" t="n">
        <f aca="false">SUM(G18/F18*100)</f>
        <v>53.1889115052825</v>
      </c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>
      <c r="B37" s="309" t="s">
        <v>152</v>
      </c>
      <c r="C37" s="309"/>
      <c r="D37" s="309"/>
      <c r="E37" s="309"/>
      <c r="F37" s="309"/>
      <c r="G37" s="309"/>
      <c r="H37" s="309"/>
    </row>
    <row r="38" customFormat="false" ht="21" hidden="false" customHeight="true" outlineLevel="0" collapsed="false">
      <c r="B38" s="346"/>
      <c r="C38" s="347"/>
      <c r="D38" s="347"/>
      <c r="E38" s="348"/>
      <c r="H38" s="310" t="s">
        <v>127</v>
      </c>
    </row>
    <row r="39" customFormat="false" ht="13.5" hidden="false" customHeight="true" outlineLevel="0" collapsed="false">
      <c r="B39" s="311" t="s">
        <v>128</v>
      </c>
      <c r="C39" s="224" t="s">
        <v>129</v>
      </c>
      <c r="D39" s="349" t="s">
        <v>153</v>
      </c>
      <c r="E39" s="225" t="s">
        <v>131</v>
      </c>
      <c r="F39" s="225"/>
      <c r="G39" s="225"/>
      <c r="H39" s="225"/>
    </row>
    <row r="40" customFormat="false" ht="26.25" hidden="false" customHeight="true" outlineLevel="0" collapsed="false">
      <c r="B40" s="311"/>
      <c r="C40" s="224"/>
      <c r="D40" s="349"/>
      <c r="E40" s="350" t="s">
        <v>21</v>
      </c>
      <c r="F40" s="315" t="s">
        <v>132</v>
      </c>
      <c r="G40" s="351" t="s">
        <v>80</v>
      </c>
      <c r="H40" s="224" t="s">
        <v>24</v>
      </c>
    </row>
    <row r="41" customFormat="false" ht="21" hidden="false" customHeight="true" outlineLevel="0" collapsed="false">
      <c r="B41" s="352" t="s">
        <v>133</v>
      </c>
      <c r="C41" s="353" t="n">
        <v>452025</v>
      </c>
      <c r="D41" s="194" t="s">
        <v>154</v>
      </c>
      <c r="E41" s="354" t="n">
        <v>53763</v>
      </c>
      <c r="F41" s="355" t="n">
        <v>53763</v>
      </c>
      <c r="G41" s="356" t="n">
        <v>53763</v>
      </c>
      <c r="H41" s="232" t="n">
        <f aca="false">SUM(G41/F41*100)</f>
        <v>100</v>
      </c>
    </row>
    <row r="42" customFormat="false" ht="21" hidden="false" customHeight="true" outlineLevel="0" collapsed="false">
      <c r="B42" s="352" t="s">
        <v>135</v>
      </c>
      <c r="C42" s="357" t="n">
        <v>452025</v>
      </c>
      <c r="D42" s="200" t="s">
        <v>155</v>
      </c>
      <c r="E42" s="358" t="n">
        <v>16286</v>
      </c>
      <c r="F42" s="359" t="n">
        <v>16286</v>
      </c>
      <c r="G42" s="360" t="n">
        <v>16286</v>
      </c>
      <c r="H42" s="236" t="n">
        <f aca="false">SUM(G42/F42*100)</f>
        <v>100</v>
      </c>
    </row>
    <row r="43" customFormat="false" ht="21" hidden="false" customHeight="true" outlineLevel="0" collapsed="false">
      <c r="B43" s="352" t="s">
        <v>137</v>
      </c>
      <c r="C43" s="357" t="n">
        <v>452025</v>
      </c>
      <c r="D43" s="200" t="s">
        <v>156</v>
      </c>
      <c r="E43" s="358" t="n">
        <v>1000</v>
      </c>
      <c r="F43" s="359" t="n">
        <v>1000</v>
      </c>
      <c r="G43" s="360" t="n">
        <v>425</v>
      </c>
      <c r="H43" s="236" t="n">
        <f aca="false">SUM(G43/F43*100)</f>
        <v>42.5</v>
      </c>
    </row>
    <row r="44" customFormat="false" ht="21" hidden="false" customHeight="true" outlineLevel="0" collapsed="false">
      <c r="B44" s="352" t="s">
        <v>10</v>
      </c>
      <c r="C44" s="357" t="n">
        <v>452025</v>
      </c>
      <c r="D44" s="200" t="s">
        <v>157</v>
      </c>
      <c r="E44" s="358" t="n">
        <v>9811</v>
      </c>
      <c r="F44" s="359" t="n">
        <v>9811</v>
      </c>
      <c r="G44" s="360" t="n">
        <v>368</v>
      </c>
      <c r="H44" s="236" t="n">
        <f aca="false">SUM(G44/F44*100)</f>
        <v>3.75089185607991</v>
      </c>
    </row>
    <row r="45" customFormat="false" ht="21" hidden="false" customHeight="true" outlineLevel="0" collapsed="false">
      <c r="B45" s="352" t="s">
        <v>140</v>
      </c>
      <c r="C45" s="357" t="n">
        <v>402025</v>
      </c>
      <c r="D45" s="200" t="s">
        <v>158</v>
      </c>
      <c r="E45" s="358"/>
      <c r="F45" s="359" t="n">
        <v>7234</v>
      </c>
      <c r="G45" s="360" t="n">
        <v>14</v>
      </c>
      <c r="H45" s="236" t="n">
        <f aca="false">SUM(G45/F45*100)</f>
        <v>0.193530550179707</v>
      </c>
    </row>
    <row r="46" customFormat="false" ht="21" hidden="false" customHeight="true" outlineLevel="0" collapsed="false">
      <c r="B46" s="352" t="s">
        <v>142</v>
      </c>
      <c r="C46" s="357" t="n">
        <v>402025</v>
      </c>
      <c r="D46" s="200" t="s">
        <v>159</v>
      </c>
      <c r="E46" s="358"/>
      <c r="F46" s="359" t="n">
        <v>275</v>
      </c>
      <c r="G46" s="360" t="n">
        <v>7173</v>
      </c>
      <c r="H46" s="236" t="n">
        <f aca="false">SUM(G46/F46*100)</f>
        <v>2608.36363636364</v>
      </c>
    </row>
    <row r="47" customFormat="false" ht="21" hidden="false" customHeight="true" outlineLevel="0" collapsed="false">
      <c r="B47" s="352" t="s">
        <v>144</v>
      </c>
      <c r="C47" s="357" t="n">
        <v>402025</v>
      </c>
      <c r="D47" s="200" t="s">
        <v>160</v>
      </c>
      <c r="E47" s="358"/>
      <c r="F47" s="359"/>
      <c r="G47" s="360" t="n">
        <v>90</v>
      </c>
      <c r="H47" s="236"/>
    </row>
    <row r="48" customFormat="false" ht="21" hidden="false" customHeight="true" outlineLevel="0" collapsed="false">
      <c r="B48" s="352" t="s">
        <v>146</v>
      </c>
      <c r="C48" s="357" t="n">
        <v>402025</v>
      </c>
      <c r="D48" s="200" t="s">
        <v>161</v>
      </c>
      <c r="E48" s="358"/>
      <c r="F48" s="359"/>
      <c r="G48" s="360" t="n">
        <v>5199</v>
      </c>
      <c r="H48" s="236"/>
    </row>
    <row r="49" customFormat="false" ht="21" hidden="false" customHeight="true" outlineLevel="0" collapsed="false">
      <c r="B49" s="352" t="s">
        <v>148</v>
      </c>
      <c r="C49" s="357" t="n">
        <v>402025</v>
      </c>
      <c r="D49" s="200" t="s">
        <v>162</v>
      </c>
      <c r="E49" s="358"/>
      <c r="F49" s="359"/>
      <c r="G49" s="360" t="n">
        <v>390</v>
      </c>
      <c r="H49" s="236"/>
    </row>
    <row r="50" customFormat="false" ht="21" hidden="false" customHeight="true" outlineLevel="0" collapsed="false">
      <c r="B50" s="352" t="s">
        <v>150</v>
      </c>
      <c r="C50" s="357" t="n">
        <v>402025</v>
      </c>
      <c r="D50" s="200" t="s">
        <v>163</v>
      </c>
      <c r="E50" s="358"/>
      <c r="F50" s="359" t="n">
        <v>1351</v>
      </c>
      <c r="G50" s="360" t="n">
        <v>1351</v>
      </c>
      <c r="H50" s="236" t="n">
        <f aca="false">SUM(G50/F50*100)</f>
        <v>100</v>
      </c>
    </row>
    <row r="51" customFormat="false" ht="21" hidden="false" customHeight="true" outlineLevel="0" collapsed="false">
      <c r="B51" s="352" t="s">
        <v>164</v>
      </c>
      <c r="C51" s="357" t="n">
        <v>701015</v>
      </c>
      <c r="D51" s="200" t="s">
        <v>165</v>
      </c>
      <c r="E51" s="358"/>
      <c r="F51" s="359" t="n">
        <v>11024</v>
      </c>
      <c r="G51" s="360" t="n">
        <v>2960</v>
      </c>
      <c r="H51" s="236" t="n">
        <f aca="false">SUM(G51/F51*100)</f>
        <v>26.8505079825835</v>
      </c>
    </row>
    <row r="52" customFormat="false" ht="21" hidden="false" customHeight="true" outlineLevel="0" collapsed="false">
      <c r="B52" s="352" t="s">
        <v>166</v>
      </c>
      <c r="C52" s="357" t="n">
        <v>701015</v>
      </c>
      <c r="D52" s="200" t="s">
        <v>167</v>
      </c>
      <c r="E52" s="358" t="n">
        <v>552</v>
      </c>
      <c r="F52" s="359" t="n">
        <v>552</v>
      </c>
      <c r="G52" s="360" t="n">
        <v>552</v>
      </c>
      <c r="H52" s="236" t="n">
        <f aca="false">SUM(G52/F52*100)</f>
        <v>100</v>
      </c>
    </row>
    <row r="53" customFormat="false" ht="21" hidden="false" customHeight="true" outlineLevel="0" collapsed="false">
      <c r="B53" s="352" t="s">
        <v>168</v>
      </c>
      <c r="C53" s="357" t="n">
        <v>701015</v>
      </c>
      <c r="D53" s="200" t="s">
        <v>169</v>
      </c>
      <c r="E53" s="358"/>
      <c r="F53" s="359" t="n">
        <v>26</v>
      </c>
      <c r="G53" s="360" t="n">
        <v>26</v>
      </c>
      <c r="H53" s="236" t="n">
        <f aca="false">SUM(G53/F53*100)</f>
        <v>100</v>
      </c>
    </row>
    <row r="54" customFormat="false" ht="21" hidden="false" customHeight="true" outlineLevel="0" collapsed="false">
      <c r="B54" s="352" t="s">
        <v>170</v>
      </c>
      <c r="C54" s="357" t="n">
        <v>701015</v>
      </c>
      <c r="D54" s="200" t="s">
        <v>171</v>
      </c>
      <c r="E54" s="358" t="n">
        <v>27</v>
      </c>
      <c r="F54" s="359" t="n">
        <v>350</v>
      </c>
      <c r="G54" s="360" t="n">
        <v>377</v>
      </c>
      <c r="H54" s="236" t="n">
        <f aca="false">SUM(G54/F54*100)</f>
        <v>107.714285714286</v>
      </c>
    </row>
    <row r="55" customFormat="false" ht="21" hidden="false" customHeight="true" outlineLevel="0" collapsed="false">
      <c r="B55" s="352" t="s">
        <v>172</v>
      </c>
      <c r="C55" s="357" t="n">
        <v>701015</v>
      </c>
      <c r="D55" s="200" t="s">
        <v>173</v>
      </c>
      <c r="E55" s="358"/>
      <c r="F55" s="359" t="n">
        <v>592</v>
      </c>
      <c r="G55" s="360" t="n">
        <v>592</v>
      </c>
      <c r="H55" s="236" t="n">
        <f aca="false">SUM(G55/F55*100)</f>
        <v>100</v>
      </c>
    </row>
    <row r="56" customFormat="false" ht="21" hidden="false" customHeight="true" outlineLevel="0" collapsed="false">
      <c r="B56" s="352" t="s">
        <v>174</v>
      </c>
      <c r="C56" s="357" t="n">
        <v>701015</v>
      </c>
      <c r="D56" s="200" t="s">
        <v>175</v>
      </c>
      <c r="E56" s="358"/>
      <c r="F56" s="359"/>
      <c r="G56" s="360" t="n">
        <v>48</v>
      </c>
      <c r="H56" s="236"/>
    </row>
    <row r="57" customFormat="false" ht="21" hidden="false" customHeight="true" outlineLevel="0" collapsed="false">
      <c r="B57" s="352" t="s">
        <v>176</v>
      </c>
      <c r="C57" s="357" t="n">
        <v>751153</v>
      </c>
      <c r="D57" s="200" t="s">
        <v>177</v>
      </c>
      <c r="E57" s="358"/>
      <c r="F57" s="359" t="n">
        <v>148</v>
      </c>
      <c r="G57" s="360" t="n">
        <v>148</v>
      </c>
      <c r="H57" s="236" t="n">
        <f aca="false">SUM(G57/F57*100)</f>
        <v>100</v>
      </c>
      <c r="I57" s="361"/>
      <c r="J57" s="361"/>
      <c r="K57" s="361"/>
      <c r="L57" s="361"/>
    </row>
    <row r="58" customFormat="false" ht="21" hidden="false" customHeight="true" outlineLevel="0" collapsed="false">
      <c r="B58" s="352" t="s">
        <v>178</v>
      </c>
      <c r="C58" s="357" t="n">
        <v>751153</v>
      </c>
      <c r="D58" s="200" t="s">
        <v>179</v>
      </c>
      <c r="E58" s="358"/>
      <c r="F58" s="359" t="n">
        <v>160</v>
      </c>
      <c r="G58" s="360" t="n">
        <v>324</v>
      </c>
      <c r="H58" s="236" t="n">
        <f aca="false">SUM(G58/F58*100)</f>
        <v>202.5</v>
      </c>
      <c r="I58" s="361"/>
      <c r="J58" s="361"/>
      <c r="K58" s="361"/>
      <c r="L58" s="361"/>
    </row>
    <row r="59" customFormat="false" ht="21" hidden="false" customHeight="true" outlineLevel="0" collapsed="false">
      <c r="B59" s="352" t="s">
        <v>180</v>
      </c>
      <c r="C59" s="357" t="n">
        <v>751153</v>
      </c>
      <c r="D59" s="200" t="s">
        <v>181</v>
      </c>
      <c r="E59" s="358"/>
      <c r="F59" s="359"/>
      <c r="G59" s="360" t="n">
        <v>232</v>
      </c>
      <c r="H59" s="236"/>
      <c r="I59" s="361"/>
      <c r="J59" s="361"/>
      <c r="K59" s="361"/>
      <c r="L59" s="361"/>
    </row>
    <row r="60" customFormat="false" ht="21" hidden="false" customHeight="true" outlineLevel="0" collapsed="false">
      <c r="B60" s="352" t="s">
        <v>182</v>
      </c>
      <c r="C60" s="357" t="n">
        <v>751153</v>
      </c>
      <c r="D60" s="200" t="s">
        <v>183</v>
      </c>
      <c r="E60" s="358"/>
      <c r="F60" s="359" t="n">
        <v>42</v>
      </c>
      <c r="G60" s="360" t="n">
        <v>42</v>
      </c>
      <c r="H60" s="236" t="n">
        <f aca="false">SUM(G60/F60*100)</f>
        <v>100</v>
      </c>
    </row>
    <row r="61" customFormat="false" ht="21" hidden="false" customHeight="true" outlineLevel="0" collapsed="false">
      <c r="B61" s="352" t="s">
        <v>184</v>
      </c>
      <c r="C61" s="357" t="n">
        <v>751153</v>
      </c>
      <c r="D61" s="200" t="s">
        <v>185</v>
      </c>
      <c r="E61" s="358"/>
      <c r="F61" s="359" t="n">
        <v>50</v>
      </c>
      <c r="G61" s="360" t="n">
        <v>50</v>
      </c>
      <c r="H61" s="236" t="n">
        <f aca="false">SUM(G61/F61*100)</f>
        <v>100</v>
      </c>
    </row>
    <row r="62" customFormat="false" ht="21" hidden="false" customHeight="true" outlineLevel="0" collapsed="false">
      <c r="B62" s="352" t="s">
        <v>186</v>
      </c>
      <c r="C62" s="357" t="n">
        <v>751153</v>
      </c>
      <c r="D62" s="200" t="s">
        <v>187</v>
      </c>
      <c r="E62" s="358" t="n">
        <v>1000</v>
      </c>
      <c r="F62" s="359" t="n">
        <v>1000</v>
      </c>
      <c r="G62" s="360" t="n">
        <v>1000</v>
      </c>
      <c r="H62" s="236" t="n">
        <f aca="false">SUM(G62/F62*100)</f>
        <v>100</v>
      </c>
    </row>
    <row r="63" customFormat="false" ht="21" hidden="false" customHeight="true" outlineLevel="0" collapsed="false">
      <c r="B63" s="352" t="s">
        <v>188</v>
      </c>
      <c r="C63" s="357" t="n">
        <v>751153</v>
      </c>
      <c r="D63" s="200" t="s">
        <v>189</v>
      </c>
      <c r="E63" s="358" t="n">
        <v>200</v>
      </c>
      <c r="F63" s="359" t="n">
        <v>200</v>
      </c>
      <c r="G63" s="360" t="n">
        <v>201</v>
      </c>
      <c r="H63" s="236" t="n">
        <f aca="false">SUM(G63/F63*100)</f>
        <v>100.5</v>
      </c>
    </row>
    <row r="64" customFormat="false" ht="21" hidden="false" customHeight="true" outlineLevel="0" collapsed="false">
      <c r="B64" s="352" t="s">
        <v>190</v>
      </c>
      <c r="C64" s="357" t="n">
        <v>751153</v>
      </c>
      <c r="D64" s="200" t="s">
        <v>191</v>
      </c>
      <c r="E64" s="358" t="n">
        <v>380</v>
      </c>
      <c r="F64" s="359" t="n">
        <v>380</v>
      </c>
      <c r="G64" s="360"/>
      <c r="H64" s="236" t="n">
        <f aca="false">SUM(G64/F64*100)</f>
        <v>0</v>
      </c>
    </row>
    <row r="65" customFormat="false" ht="21" hidden="false" customHeight="true" outlineLevel="0" collapsed="false">
      <c r="B65" s="352" t="s">
        <v>192</v>
      </c>
      <c r="C65" s="357" t="n">
        <v>751153</v>
      </c>
      <c r="D65" s="200" t="s">
        <v>193</v>
      </c>
      <c r="E65" s="358" t="n">
        <v>650</v>
      </c>
      <c r="F65" s="359"/>
      <c r="G65" s="360" t="n">
        <v>150</v>
      </c>
      <c r="H65" s="236"/>
    </row>
    <row r="66" customFormat="false" ht="21" hidden="false" customHeight="true" outlineLevel="0" collapsed="false">
      <c r="B66" s="352" t="s">
        <v>194</v>
      </c>
      <c r="C66" s="357" t="n">
        <v>751153</v>
      </c>
      <c r="D66" s="200" t="s">
        <v>195</v>
      </c>
      <c r="E66" s="358"/>
      <c r="F66" s="359"/>
      <c r="G66" s="360" t="n">
        <v>200</v>
      </c>
      <c r="H66" s="236"/>
    </row>
    <row r="67" customFormat="false" ht="21" hidden="false" customHeight="true" outlineLevel="0" collapsed="false">
      <c r="B67" s="352" t="s">
        <v>196</v>
      </c>
      <c r="C67" s="357" t="n">
        <v>751153</v>
      </c>
      <c r="D67" s="200" t="s">
        <v>197</v>
      </c>
      <c r="E67" s="358" t="n">
        <v>5950</v>
      </c>
      <c r="F67" s="359" t="n">
        <v>5950</v>
      </c>
      <c r="G67" s="360" t="n">
        <v>6716</v>
      </c>
      <c r="H67" s="236" t="n">
        <f aca="false">SUM(G67/F67*100)</f>
        <v>112.873949579832</v>
      </c>
    </row>
    <row r="68" customFormat="false" ht="21" hidden="false" customHeight="true" outlineLevel="0" collapsed="false">
      <c r="B68" s="352" t="s">
        <v>198</v>
      </c>
      <c r="C68" s="357" t="n">
        <v>751153</v>
      </c>
      <c r="D68" s="200" t="s">
        <v>199</v>
      </c>
      <c r="E68" s="358" t="n">
        <v>5200</v>
      </c>
      <c r="F68" s="359" t="n">
        <v>3008</v>
      </c>
      <c r="G68" s="360"/>
      <c r="H68" s="236" t="n">
        <f aca="false">SUM(G68/F68*100)</f>
        <v>0</v>
      </c>
    </row>
    <row r="69" customFormat="false" ht="21" hidden="false" customHeight="true" outlineLevel="0" collapsed="false">
      <c r="B69" s="352" t="s">
        <v>200</v>
      </c>
      <c r="C69" s="357" t="n">
        <v>751845</v>
      </c>
      <c r="D69" s="200" t="s">
        <v>201</v>
      </c>
      <c r="E69" s="358"/>
      <c r="F69" s="359" t="n">
        <v>103</v>
      </c>
      <c r="G69" s="360"/>
      <c r="H69" s="236" t="n">
        <f aca="false">SUM(G69/F69*100)</f>
        <v>0</v>
      </c>
    </row>
    <row r="70" customFormat="false" ht="21" hidden="false" customHeight="true" outlineLevel="0" collapsed="false">
      <c r="B70" s="352" t="s">
        <v>202</v>
      </c>
      <c r="C70" s="357" t="n">
        <v>751845</v>
      </c>
      <c r="D70" s="200" t="s">
        <v>203</v>
      </c>
      <c r="E70" s="358" t="n">
        <v>1000</v>
      </c>
      <c r="F70" s="359" t="n">
        <v>1000</v>
      </c>
      <c r="G70" s="360" t="n">
        <v>604</v>
      </c>
      <c r="H70" s="236" t="n">
        <f aca="false">SUM(G70/F70*100)</f>
        <v>60.4</v>
      </c>
    </row>
    <row r="71" customFormat="false" ht="21" hidden="false" customHeight="true" outlineLevel="0" collapsed="false">
      <c r="B71" s="352" t="s">
        <v>204</v>
      </c>
      <c r="C71" s="357" t="n">
        <v>751845</v>
      </c>
      <c r="D71" s="200" t="s">
        <v>205</v>
      </c>
      <c r="E71" s="358"/>
      <c r="F71" s="359"/>
      <c r="G71" s="360" t="n">
        <v>4</v>
      </c>
      <c r="H71" s="236"/>
    </row>
    <row r="72" customFormat="false" ht="21" hidden="false" customHeight="true" outlineLevel="0" collapsed="false">
      <c r="B72" s="352" t="s">
        <v>206</v>
      </c>
      <c r="C72" s="357" t="n">
        <v>751845</v>
      </c>
      <c r="D72" s="200" t="s">
        <v>207</v>
      </c>
      <c r="E72" s="358" t="n">
        <v>450</v>
      </c>
      <c r="F72" s="359" t="n">
        <v>450</v>
      </c>
      <c r="G72" s="360" t="n">
        <v>60</v>
      </c>
      <c r="H72" s="236" t="n">
        <f aca="false">SUM(G72/F72*100)</f>
        <v>13.3333333333333</v>
      </c>
    </row>
    <row r="73" customFormat="false" ht="21" hidden="false" customHeight="true" outlineLevel="0" collapsed="false">
      <c r="B73" s="352" t="s">
        <v>208</v>
      </c>
      <c r="C73" s="357" t="n">
        <v>751845</v>
      </c>
      <c r="D73" s="200" t="s">
        <v>209</v>
      </c>
      <c r="E73" s="358" t="n">
        <v>1172</v>
      </c>
      <c r="F73" s="359" t="n">
        <v>1172</v>
      </c>
      <c r="G73" s="360" t="n">
        <v>1172</v>
      </c>
      <c r="H73" s="236" t="n">
        <f aca="false">SUM(G73/F73*100)</f>
        <v>100</v>
      </c>
    </row>
    <row r="74" customFormat="false" ht="21" hidden="false" customHeight="true" outlineLevel="0" collapsed="false">
      <c r="B74" s="352" t="s">
        <v>210</v>
      </c>
      <c r="C74" s="357" t="n">
        <v>751999</v>
      </c>
      <c r="D74" s="200" t="s">
        <v>211</v>
      </c>
      <c r="E74" s="358" t="n">
        <v>19108</v>
      </c>
      <c r="F74" s="359" t="n">
        <v>19108</v>
      </c>
      <c r="G74" s="360" t="n">
        <v>19108</v>
      </c>
      <c r="H74" s="236" t="n">
        <f aca="false">SUM(G74/F74*100)</f>
        <v>100</v>
      </c>
    </row>
    <row r="75" customFormat="false" ht="21" hidden="false" customHeight="true" outlineLevel="0" collapsed="false">
      <c r="B75" s="352" t="s">
        <v>212</v>
      </c>
      <c r="C75" s="357" t="n">
        <v>801115</v>
      </c>
      <c r="D75" s="200" t="s">
        <v>213</v>
      </c>
      <c r="E75" s="358" t="n">
        <v>36750</v>
      </c>
      <c r="F75" s="359" t="n">
        <v>36750</v>
      </c>
      <c r="G75" s="360" t="n">
        <v>36751</v>
      </c>
      <c r="H75" s="236" t="n">
        <f aca="false">SUM(G75/F75*100)</f>
        <v>100.002721088435</v>
      </c>
    </row>
    <row r="76" customFormat="false" ht="21" hidden="false" customHeight="true" outlineLevel="0" collapsed="false">
      <c r="B76" s="352" t="s">
        <v>214</v>
      </c>
      <c r="C76" s="357" t="n">
        <v>801115</v>
      </c>
      <c r="D76" s="200" t="s">
        <v>215</v>
      </c>
      <c r="E76" s="358"/>
      <c r="F76" s="359" t="n">
        <v>127</v>
      </c>
      <c r="G76" s="360" t="n">
        <v>127</v>
      </c>
      <c r="H76" s="236" t="n">
        <f aca="false">SUM(G76/F76*100)</f>
        <v>100</v>
      </c>
    </row>
    <row r="77" customFormat="false" ht="21" hidden="false" customHeight="true" outlineLevel="0" collapsed="false">
      <c r="B77" s="352" t="s">
        <v>216</v>
      </c>
      <c r="C77" s="357" t="n">
        <v>801214</v>
      </c>
      <c r="D77" s="200" t="s">
        <v>217</v>
      </c>
      <c r="E77" s="358"/>
      <c r="F77" s="359" t="n">
        <v>185</v>
      </c>
      <c r="G77" s="360" t="n">
        <v>185</v>
      </c>
      <c r="H77" s="236" t="n">
        <f aca="false">SUM(G77/F77*100)</f>
        <v>100</v>
      </c>
    </row>
    <row r="78" customFormat="false" ht="21" hidden="false" customHeight="true" outlineLevel="0" collapsed="false">
      <c r="B78" s="352" t="s">
        <v>218</v>
      </c>
      <c r="C78" s="357" t="n">
        <v>801214</v>
      </c>
      <c r="D78" s="200" t="s">
        <v>219</v>
      </c>
      <c r="E78" s="358"/>
      <c r="F78" s="359" t="n">
        <v>184</v>
      </c>
      <c r="G78" s="360" t="n">
        <v>184</v>
      </c>
      <c r="H78" s="236" t="n">
        <f aca="false">SUM(G78/F78*100)</f>
        <v>100</v>
      </c>
    </row>
    <row r="79" customFormat="false" ht="21" hidden="false" customHeight="true" outlineLevel="0" collapsed="false">
      <c r="B79" s="352" t="s">
        <v>220</v>
      </c>
      <c r="C79" s="357" t="n">
        <v>801214</v>
      </c>
      <c r="D79" s="200" t="s">
        <v>221</v>
      </c>
      <c r="E79" s="358" t="n">
        <v>27358</v>
      </c>
      <c r="F79" s="359" t="n">
        <v>27358</v>
      </c>
      <c r="G79" s="360" t="n">
        <v>793</v>
      </c>
      <c r="H79" s="236" t="n">
        <f aca="false">SUM(G79/F79*100)</f>
        <v>2.89860369910081</v>
      </c>
    </row>
    <row r="80" customFormat="false" ht="21" hidden="false" customHeight="true" outlineLevel="0" collapsed="false">
      <c r="B80" s="352" t="s">
        <v>222</v>
      </c>
      <c r="C80" s="357" t="n">
        <v>801214</v>
      </c>
      <c r="D80" s="200" t="s">
        <v>223</v>
      </c>
      <c r="E80" s="358" t="n">
        <v>500</v>
      </c>
      <c r="F80" s="359" t="n">
        <v>500</v>
      </c>
      <c r="G80" s="360" t="n">
        <v>504</v>
      </c>
      <c r="H80" s="236" t="n">
        <f aca="false">SUM(G80/F80*100)</f>
        <v>100.8</v>
      </c>
    </row>
    <row r="81" customFormat="false" ht="21" hidden="false" customHeight="true" outlineLevel="0" collapsed="false">
      <c r="B81" s="352" t="s">
        <v>224</v>
      </c>
      <c r="C81" s="357" t="n">
        <v>805113</v>
      </c>
      <c r="D81" s="200" t="s">
        <v>225</v>
      </c>
      <c r="E81" s="358"/>
      <c r="F81" s="359"/>
      <c r="G81" s="360" t="n">
        <v>193</v>
      </c>
      <c r="H81" s="236"/>
    </row>
    <row r="82" customFormat="false" ht="21" hidden="false" customHeight="true" outlineLevel="0" collapsed="false">
      <c r="B82" s="352" t="s">
        <v>226</v>
      </c>
      <c r="C82" s="357" t="n">
        <v>901116</v>
      </c>
      <c r="D82" s="200" t="s">
        <v>227</v>
      </c>
      <c r="E82" s="358" t="n">
        <v>2820</v>
      </c>
      <c r="F82" s="359" t="n">
        <v>2820</v>
      </c>
      <c r="G82" s="360" t="n">
        <v>14</v>
      </c>
      <c r="H82" s="236" t="n">
        <f aca="false">SUM(G82/F82*100)</f>
        <v>0.49645390070922</v>
      </c>
    </row>
    <row r="83" customFormat="false" ht="21" hidden="false" customHeight="true" outlineLevel="0" collapsed="false">
      <c r="B83" s="352" t="s">
        <v>228</v>
      </c>
      <c r="C83" s="357" t="n">
        <v>901116</v>
      </c>
      <c r="D83" s="200" t="s">
        <v>229</v>
      </c>
      <c r="E83" s="358" t="n">
        <v>2000</v>
      </c>
      <c r="F83" s="359" t="n">
        <v>2000</v>
      </c>
      <c r="G83" s="360" t="n">
        <v>1584</v>
      </c>
      <c r="H83" s="236" t="n">
        <f aca="false">SUM(G83/F83*100)</f>
        <v>79.2</v>
      </c>
    </row>
    <row r="84" customFormat="false" ht="21" hidden="false" customHeight="true" outlineLevel="0" collapsed="false">
      <c r="B84" s="352" t="s">
        <v>230</v>
      </c>
      <c r="C84" s="357" t="n">
        <v>901116</v>
      </c>
      <c r="D84" s="200" t="s">
        <v>231</v>
      </c>
      <c r="E84" s="358" t="n">
        <v>540</v>
      </c>
      <c r="F84" s="359" t="n">
        <v>540</v>
      </c>
      <c r="G84" s="360"/>
      <c r="H84" s="236" t="n">
        <f aca="false">SUM(G84/F84*100)</f>
        <v>0</v>
      </c>
    </row>
    <row r="85" customFormat="false" ht="21" hidden="false" customHeight="true" outlineLevel="0" collapsed="false">
      <c r="B85" s="352" t="s">
        <v>232</v>
      </c>
      <c r="C85" s="357" t="n">
        <v>901116</v>
      </c>
      <c r="D85" s="200" t="s">
        <v>233</v>
      </c>
      <c r="E85" s="358"/>
      <c r="F85" s="359" t="n">
        <v>1000</v>
      </c>
      <c r="G85" s="360" t="n">
        <v>1185</v>
      </c>
      <c r="H85" s="236" t="n">
        <f aca="false">SUM(G85/F85*100)</f>
        <v>118.5</v>
      </c>
    </row>
    <row r="86" customFormat="false" ht="21" hidden="false" customHeight="true" outlineLevel="0" collapsed="false">
      <c r="B86" s="352" t="s">
        <v>234</v>
      </c>
      <c r="C86" s="357" t="n">
        <v>902113</v>
      </c>
      <c r="D86" s="200" t="s">
        <v>235</v>
      </c>
      <c r="E86" s="358" t="n">
        <v>639</v>
      </c>
      <c r="F86" s="359" t="n">
        <v>759</v>
      </c>
      <c r="G86" s="360" t="n">
        <v>505</v>
      </c>
      <c r="H86" s="236" t="n">
        <f aca="false">SUM(G86/F86*100)</f>
        <v>66.5349143610013</v>
      </c>
    </row>
    <row r="87" customFormat="false" ht="21" hidden="false" customHeight="true" outlineLevel="0" collapsed="false">
      <c r="B87" s="352" t="s">
        <v>236</v>
      </c>
      <c r="C87" s="357" t="n">
        <v>902113</v>
      </c>
      <c r="D87" s="200" t="s">
        <v>237</v>
      </c>
      <c r="E87" s="358"/>
      <c r="F87" s="359" t="n">
        <v>6464</v>
      </c>
      <c r="G87" s="360"/>
      <c r="H87" s="236"/>
    </row>
    <row r="88" customFormat="false" ht="21" hidden="false" customHeight="true" outlineLevel="0" collapsed="false">
      <c r="B88" s="352" t="s">
        <v>238</v>
      </c>
      <c r="C88" s="357" t="n">
        <v>921815</v>
      </c>
      <c r="D88" s="200" t="s">
        <v>239</v>
      </c>
      <c r="E88" s="358"/>
      <c r="F88" s="359"/>
      <c r="G88" s="360" t="n">
        <v>154</v>
      </c>
      <c r="H88" s="236"/>
    </row>
    <row r="89" customFormat="false" ht="21" hidden="false" customHeight="true" outlineLevel="0" collapsed="false">
      <c r="B89" s="352" t="s">
        <v>240</v>
      </c>
      <c r="C89" s="357" t="n">
        <v>923127</v>
      </c>
      <c r="D89" s="200" t="s">
        <v>241</v>
      </c>
      <c r="E89" s="358"/>
      <c r="F89" s="359" t="n">
        <v>246</v>
      </c>
      <c r="G89" s="360" t="n">
        <v>246</v>
      </c>
      <c r="H89" s="236" t="n">
        <f aca="false">SUM(G89/F89*100)</f>
        <v>100</v>
      </c>
    </row>
    <row r="90" customFormat="false" ht="21" hidden="false" customHeight="true" outlineLevel="0" collapsed="false">
      <c r="B90" s="352" t="s">
        <v>242</v>
      </c>
      <c r="C90" s="357" t="n">
        <v>930316</v>
      </c>
      <c r="D90" s="200" t="s">
        <v>243</v>
      </c>
      <c r="E90" s="358" t="n">
        <v>300</v>
      </c>
      <c r="F90" s="359" t="n">
        <v>300</v>
      </c>
      <c r="G90" s="360"/>
      <c r="H90" s="236" t="n">
        <f aca="false">SUM(G90/F90*100)</f>
        <v>0</v>
      </c>
    </row>
    <row r="91" customFormat="false" ht="21" hidden="false" customHeight="true" outlineLevel="0" collapsed="false">
      <c r="B91" s="352" t="s">
        <v>244</v>
      </c>
      <c r="C91" s="362" t="n">
        <v>930316</v>
      </c>
      <c r="D91" s="208" t="s">
        <v>245</v>
      </c>
      <c r="E91" s="363" t="n">
        <v>1500</v>
      </c>
      <c r="F91" s="364" t="n">
        <v>1500</v>
      </c>
      <c r="G91" s="365"/>
      <c r="H91" s="242" t="n">
        <f aca="false">SUM(G91/F91*100)</f>
        <v>0</v>
      </c>
    </row>
    <row r="92" s="366" customFormat="true" ht="21" hidden="false" customHeight="true" outlineLevel="0" collapsed="false">
      <c r="B92" s="367" t="s">
        <v>246</v>
      </c>
      <c r="C92" s="367"/>
      <c r="D92" s="367"/>
      <c r="E92" s="368" t="n">
        <f aca="false">SUM(E41:E91)</f>
        <v>188956</v>
      </c>
      <c r="F92" s="369" t="n">
        <f aca="false">SUM(F41:F91)</f>
        <v>215768</v>
      </c>
      <c r="G92" s="370" t="n">
        <f aca="false">SUM(G41:G91)</f>
        <v>162050</v>
      </c>
      <c r="H92" s="371" t="n">
        <f aca="false">SUM(G92/F92*100)</f>
        <v>75.1038152089281</v>
      </c>
    </row>
  </sheetData>
  <mergeCells count="13">
    <mergeCell ref="B2:H2"/>
    <mergeCell ref="B4:H4"/>
    <mergeCell ref="B6:B7"/>
    <mergeCell ref="C6:C7"/>
    <mergeCell ref="D6:D7"/>
    <mergeCell ref="E6:H6"/>
    <mergeCell ref="B18:D18"/>
    <mergeCell ref="B37:H37"/>
    <mergeCell ref="B39:B40"/>
    <mergeCell ref="C39:C40"/>
    <mergeCell ref="D39:D40"/>
    <mergeCell ref="E39:H39"/>
    <mergeCell ref="B92:D9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7"/>
    <col collapsed="false" customWidth="true" hidden="false" outlineLevel="0" max="3" min="3" style="0" width="48.28"/>
    <col collapsed="false" customWidth="true" hidden="false" outlineLevel="0" max="4" min="4" style="0" width="9.28"/>
    <col collapsed="false" customWidth="true" hidden="false" outlineLevel="0" max="6" min="6" style="0" width="8.85"/>
    <col collapsed="false" customWidth="true" hidden="false" outlineLevel="0" max="7" min="7" style="0" width="9.56"/>
  </cols>
  <sheetData>
    <row r="1" customFormat="false" ht="15.75" hidden="false" customHeight="true" outlineLevel="0" collapsed="false">
      <c r="B1" s="9" t="s">
        <v>247</v>
      </c>
      <c r="C1" s="9"/>
      <c r="D1" s="9"/>
      <c r="E1" s="9"/>
      <c r="F1" s="9"/>
      <c r="G1" s="9"/>
    </row>
    <row r="2" customFormat="false" ht="15.75" hidden="false" customHeight="true" outlineLevel="0" collapsed="false">
      <c r="B2" s="309" t="s">
        <v>248</v>
      </c>
      <c r="C2" s="309"/>
      <c r="D2" s="309"/>
      <c r="E2" s="309"/>
      <c r="F2" s="309"/>
      <c r="G2" s="309"/>
    </row>
    <row r="3" customFormat="false" ht="15.75" hidden="false" customHeight="false" outlineLevel="0" collapsed="false">
      <c r="B3" s="372" t="s">
        <v>249</v>
      </c>
      <c r="C3" s="372"/>
      <c r="D3" s="372"/>
      <c r="E3" s="372"/>
      <c r="F3" s="372"/>
      <c r="G3" s="372"/>
    </row>
    <row r="4" customFormat="false" ht="16.5" hidden="false" customHeight="false" outlineLevel="0" collapsed="false">
      <c r="B4" s="373"/>
      <c r="C4" s="373"/>
      <c r="D4" s="374"/>
      <c r="E4" s="374"/>
      <c r="F4" s="374"/>
      <c r="G4" s="374"/>
    </row>
    <row r="5" customFormat="false" ht="26.25" hidden="false" customHeight="true" outlineLevel="0" collapsed="false">
      <c r="B5" s="375" t="s">
        <v>250</v>
      </c>
      <c r="C5" s="376" t="s">
        <v>251</v>
      </c>
      <c r="D5" s="377" t="s">
        <v>252</v>
      </c>
      <c r="E5" s="377"/>
      <c r="F5" s="377"/>
      <c r="G5" s="377"/>
    </row>
    <row r="6" customFormat="false" ht="13.5" hidden="false" customHeight="false" outlineLevel="0" collapsed="false">
      <c r="B6" s="378" t="n">
        <v>1</v>
      </c>
      <c r="C6" s="379" t="n">
        <v>2</v>
      </c>
      <c r="D6" s="375" t="n">
        <v>3</v>
      </c>
      <c r="E6" s="376" t="n">
        <v>4</v>
      </c>
      <c r="F6" s="376" t="n">
        <v>5</v>
      </c>
      <c r="G6" s="380" t="n">
        <v>6</v>
      </c>
    </row>
    <row r="7" customFormat="false" ht="26.25" hidden="false" customHeight="false" outlineLevel="0" collapsed="false">
      <c r="B7" s="378"/>
      <c r="C7" s="379"/>
      <c r="D7" s="379" t="s">
        <v>21</v>
      </c>
      <c r="E7" s="379" t="s">
        <v>76</v>
      </c>
      <c r="F7" s="379" t="s">
        <v>253</v>
      </c>
      <c r="G7" s="379" t="s">
        <v>78</v>
      </c>
    </row>
    <row r="8" customFormat="false" ht="13.5" hidden="false" customHeight="false" outlineLevel="0" collapsed="false">
      <c r="B8" s="381" t="s">
        <v>133</v>
      </c>
      <c r="C8" s="382" t="s">
        <v>254</v>
      </c>
      <c r="D8" s="383" t="n">
        <f aca="false">D9+D10</f>
        <v>286097</v>
      </c>
      <c r="E8" s="383" t="n">
        <f aca="false">E9+E10</f>
        <v>286718</v>
      </c>
      <c r="F8" s="383" t="n">
        <f aca="false">F9+F10</f>
        <v>290275</v>
      </c>
      <c r="G8" s="384" t="n">
        <f aca="false">F8/E8*100</f>
        <v>101.240591801003</v>
      </c>
    </row>
    <row r="9" customFormat="false" ht="15" hidden="false" customHeight="false" outlineLevel="0" collapsed="false">
      <c r="B9" s="385" t="s">
        <v>135</v>
      </c>
      <c r="C9" s="386" t="s">
        <v>255</v>
      </c>
      <c r="D9" s="387" t="n">
        <v>27631</v>
      </c>
      <c r="E9" s="387" t="n">
        <v>28252</v>
      </c>
      <c r="F9" s="387" t="n">
        <v>30484</v>
      </c>
      <c r="G9" s="384" t="n">
        <f aca="false">F9/E9*100</f>
        <v>107.900325640663</v>
      </c>
    </row>
    <row r="10" customFormat="false" ht="26.25" hidden="false" customHeight="false" outlineLevel="0" collapsed="false">
      <c r="B10" s="381" t="s">
        <v>137</v>
      </c>
      <c r="C10" s="382" t="s">
        <v>256</v>
      </c>
      <c r="D10" s="383" t="n">
        <f aca="false">SUM(D11:D14)</f>
        <v>258466</v>
      </c>
      <c r="E10" s="383" t="n">
        <f aca="false">SUM(E11:E14)</f>
        <v>258466</v>
      </c>
      <c r="F10" s="383" t="n">
        <f aca="false">SUM(F11:F14)</f>
        <v>259791</v>
      </c>
      <c r="G10" s="384" t="n">
        <f aca="false">F10/E10*100</f>
        <v>100.512639960382</v>
      </c>
      <c r="I10" s="0" t="s">
        <v>257</v>
      </c>
    </row>
    <row r="11" customFormat="false" ht="12.75" hidden="false" customHeight="false" outlineLevel="0" collapsed="false">
      <c r="B11" s="388" t="s">
        <v>258</v>
      </c>
      <c r="C11" s="389" t="s">
        <v>259</v>
      </c>
      <c r="D11" s="390"/>
      <c r="E11" s="390"/>
      <c r="F11" s="390"/>
      <c r="G11" s="391"/>
    </row>
    <row r="12" customFormat="false" ht="12.75" hidden="false" customHeight="false" outlineLevel="0" collapsed="false">
      <c r="B12" s="392" t="s">
        <v>260</v>
      </c>
      <c r="C12" s="393" t="s">
        <v>261</v>
      </c>
      <c r="D12" s="394" t="n">
        <v>52270</v>
      </c>
      <c r="E12" s="394" t="n">
        <v>55182</v>
      </c>
      <c r="F12" s="394" t="n">
        <v>55130</v>
      </c>
      <c r="G12" s="395" t="n">
        <f aca="false">F12/E12*100</f>
        <v>99.9057663730927</v>
      </c>
    </row>
    <row r="13" customFormat="false" ht="12.75" hidden="false" customHeight="false" outlineLevel="0" collapsed="false">
      <c r="B13" s="392" t="s">
        <v>262</v>
      </c>
      <c r="C13" s="393" t="s">
        <v>263</v>
      </c>
      <c r="D13" s="394" t="n">
        <v>202440</v>
      </c>
      <c r="E13" s="394" t="n">
        <v>199528</v>
      </c>
      <c r="F13" s="394" t="n">
        <v>201043</v>
      </c>
      <c r="G13" s="395" t="n">
        <f aca="false">F13/E13*100</f>
        <v>100.759291928952</v>
      </c>
    </row>
    <row r="14" customFormat="false" ht="13.5" hidden="false" customHeight="false" outlineLevel="0" collapsed="false">
      <c r="B14" s="396" t="s">
        <v>264</v>
      </c>
      <c r="C14" s="397" t="s">
        <v>265</v>
      </c>
      <c r="D14" s="398" t="n">
        <v>3756</v>
      </c>
      <c r="E14" s="398" t="n">
        <v>3756</v>
      </c>
      <c r="F14" s="398" t="n">
        <v>3618</v>
      </c>
      <c r="G14" s="399" t="n">
        <f aca="false">F14/E14*100</f>
        <v>96.3258785942492</v>
      </c>
    </row>
    <row r="15" customFormat="false" ht="13.5" hidden="false" customHeight="false" outlineLevel="0" collapsed="false">
      <c r="B15" s="400" t="s">
        <v>10</v>
      </c>
      <c r="C15" s="401" t="s">
        <v>266</v>
      </c>
      <c r="D15" s="402" t="n">
        <f aca="false">D16+D17+D18+D19+D20+D21+D22</f>
        <v>490400</v>
      </c>
      <c r="E15" s="402" t="n">
        <f aca="false">E16+E17+E18+E19+E20+E21+E22</f>
        <v>577778</v>
      </c>
      <c r="F15" s="402" t="n">
        <f aca="false">F16+F17+F18+F19+F20+F21+F22</f>
        <v>577778</v>
      </c>
      <c r="G15" s="403" t="n">
        <f aca="false">F15/E15*100</f>
        <v>100</v>
      </c>
    </row>
    <row r="16" customFormat="false" ht="12.75" hidden="false" customHeight="false" outlineLevel="0" collapsed="false">
      <c r="B16" s="388" t="s">
        <v>267</v>
      </c>
      <c r="C16" s="389" t="s">
        <v>268</v>
      </c>
      <c r="D16" s="390" t="n">
        <v>277936</v>
      </c>
      <c r="E16" s="404" t="n">
        <v>277417</v>
      </c>
      <c r="F16" s="390" t="n">
        <v>277417</v>
      </c>
      <c r="G16" s="391" t="n">
        <f aca="false">F16/E16*100</f>
        <v>100</v>
      </c>
    </row>
    <row r="17" customFormat="false" ht="12.75" hidden="false" customHeight="false" outlineLevel="0" collapsed="false">
      <c r="B17" s="392" t="s">
        <v>269</v>
      </c>
      <c r="C17" s="393" t="s">
        <v>270</v>
      </c>
      <c r="D17" s="394" t="n">
        <v>8981</v>
      </c>
      <c r="E17" s="394" t="n">
        <v>39765</v>
      </c>
      <c r="F17" s="394" t="n">
        <v>39765</v>
      </c>
      <c r="G17" s="395" t="n">
        <f aca="false">F17/E17*100</f>
        <v>100</v>
      </c>
    </row>
    <row r="18" customFormat="false" ht="12.75" hidden="false" customHeight="false" outlineLevel="0" collapsed="false">
      <c r="B18" s="392" t="s">
        <v>271</v>
      </c>
      <c r="C18" s="393" t="s">
        <v>272</v>
      </c>
      <c r="D18" s="394"/>
      <c r="E18" s="394"/>
      <c r="F18" s="394"/>
      <c r="G18" s="395"/>
    </row>
    <row r="19" customFormat="false" ht="12.75" hidden="false" customHeight="false" outlineLevel="0" collapsed="false">
      <c r="B19" s="392" t="s">
        <v>273</v>
      </c>
      <c r="C19" s="393" t="s">
        <v>274</v>
      </c>
      <c r="D19" s="394" t="n">
        <v>197773</v>
      </c>
      <c r="E19" s="405" t="n">
        <v>199158</v>
      </c>
      <c r="F19" s="394" t="n">
        <v>199158</v>
      </c>
      <c r="G19" s="395" t="n">
        <f aca="false">F19/E19*100</f>
        <v>100</v>
      </c>
    </row>
    <row r="20" customFormat="false" ht="12.75" hidden="false" customHeight="false" outlineLevel="0" collapsed="false">
      <c r="B20" s="392" t="s">
        <v>275</v>
      </c>
      <c r="C20" s="393" t="s">
        <v>276</v>
      </c>
      <c r="D20" s="394"/>
      <c r="E20" s="394"/>
      <c r="F20" s="394"/>
      <c r="G20" s="395"/>
    </row>
    <row r="21" customFormat="false" ht="12.75" hidden="false" customHeight="false" outlineLevel="0" collapsed="false">
      <c r="B21" s="392" t="s">
        <v>277</v>
      </c>
      <c r="C21" s="393" t="s">
        <v>278</v>
      </c>
      <c r="D21" s="394"/>
      <c r="E21" s="394" t="n">
        <v>8000</v>
      </c>
      <c r="F21" s="394" t="n">
        <v>8000</v>
      </c>
      <c r="G21" s="395"/>
    </row>
    <row r="22" customFormat="false" ht="12.75" hidden="false" customHeight="false" outlineLevel="0" collapsed="false">
      <c r="B22" s="392" t="s">
        <v>279</v>
      </c>
      <c r="C22" s="406" t="s">
        <v>280</v>
      </c>
      <c r="D22" s="407" t="n">
        <f aca="false">D23+D24+D25</f>
        <v>5710</v>
      </c>
      <c r="E22" s="407" t="n">
        <f aca="false">E23+E24+E25</f>
        <v>53438</v>
      </c>
      <c r="F22" s="407" t="n">
        <f aca="false">F23+F24+F25</f>
        <v>53438</v>
      </c>
      <c r="G22" s="395" t="n">
        <f aca="false">F22/E22*100</f>
        <v>100</v>
      </c>
    </row>
    <row r="23" customFormat="false" ht="12.75" hidden="false" customHeight="false" outlineLevel="0" collapsed="false">
      <c r="B23" s="392" t="s">
        <v>281</v>
      </c>
      <c r="C23" s="408" t="s">
        <v>282</v>
      </c>
      <c r="D23" s="394"/>
      <c r="E23" s="394"/>
      <c r="F23" s="394"/>
      <c r="G23" s="395"/>
    </row>
    <row r="24" customFormat="false" ht="12.75" hidden="false" customHeight="false" outlineLevel="0" collapsed="false">
      <c r="B24" s="392" t="s">
        <v>283</v>
      </c>
      <c r="C24" s="408" t="s">
        <v>284</v>
      </c>
      <c r="D24" s="394" t="n">
        <v>5710</v>
      </c>
      <c r="E24" s="394" t="n">
        <v>5710</v>
      </c>
      <c r="F24" s="394" t="n">
        <v>5710</v>
      </c>
      <c r="G24" s="395" t="n">
        <f aca="false">F24/E24*100</f>
        <v>100</v>
      </c>
    </row>
    <row r="25" customFormat="false" ht="13.5" hidden="false" customHeight="false" outlineLevel="0" collapsed="false">
      <c r="B25" s="396" t="s">
        <v>285</v>
      </c>
      <c r="C25" s="409" t="s">
        <v>286</v>
      </c>
      <c r="D25" s="398"/>
      <c r="E25" s="398" t="n">
        <v>47728</v>
      </c>
      <c r="F25" s="410" t="n">
        <v>47728</v>
      </c>
      <c r="G25" s="399" t="n">
        <f aca="false">F25/E25*100</f>
        <v>100</v>
      </c>
    </row>
    <row r="26" customFormat="false" ht="26.25" hidden="false" customHeight="false" outlineLevel="0" collapsed="false">
      <c r="B26" s="400" t="s">
        <v>140</v>
      </c>
      <c r="C26" s="401" t="s">
        <v>287</v>
      </c>
      <c r="D26" s="402" t="n">
        <f aca="false">SUM(D27:D29)</f>
        <v>875</v>
      </c>
      <c r="E26" s="402" t="n">
        <f aca="false">SUM(E27:E29)</f>
        <v>875</v>
      </c>
      <c r="F26" s="402" t="n">
        <f aca="false">SUM(F27:F29)</f>
        <v>175</v>
      </c>
      <c r="G26" s="399" t="n">
        <f aca="false">F26/E26*100</f>
        <v>20</v>
      </c>
    </row>
    <row r="27" customFormat="false" ht="13.5" hidden="false" customHeight="false" outlineLevel="0" collapsed="false">
      <c r="B27" s="388" t="s">
        <v>288</v>
      </c>
      <c r="C27" s="389" t="s">
        <v>289</v>
      </c>
      <c r="D27" s="390" t="n">
        <v>175</v>
      </c>
      <c r="E27" s="390" t="n">
        <v>175</v>
      </c>
      <c r="F27" s="390" t="n">
        <v>175</v>
      </c>
      <c r="G27" s="399" t="n">
        <f aca="false">F27/E27*100</f>
        <v>100</v>
      </c>
    </row>
    <row r="28" customFormat="false" ht="25.5" hidden="false" customHeight="false" outlineLevel="0" collapsed="false">
      <c r="B28" s="392" t="s">
        <v>290</v>
      </c>
      <c r="C28" s="393" t="s">
        <v>291</v>
      </c>
      <c r="D28" s="394"/>
      <c r="E28" s="394"/>
      <c r="F28" s="394"/>
      <c r="G28" s="395"/>
    </row>
    <row r="29" customFormat="false" ht="13.5" hidden="false" customHeight="false" outlineLevel="0" collapsed="false">
      <c r="B29" s="396" t="s">
        <v>292</v>
      </c>
      <c r="C29" s="411" t="s">
        <v>293</v>
      </c>
      <c r="D29" s="398" t="n">
        <v>700</v>
      </c>
      <c r="E29" s="398" t="n">
        <v>700</v>
      </c>
      <c r="F29" s="398"/>
      <c r="G29" s="399"/>
    </row>
    <row r="30" customFormat="false" ht="13.5" hidden="false" customHeight="false" outlineLevel="0" collapsed="false">
      <c r="B30" s="400" t="s">
        <v>142</v>
      </c>
      <c r="C30" s="401" t="s">
        <v>294</v>
      </c>
      <c r="D30" s="412" t="n">
        <f aca="false">D31+D37</f>
        <v>44554</v>
      </c>
      <c r="E30" s="412" t="n">
        <f aca="false">SUM(E37+E31)</f>
        <v>53551</v>
      </c>
      <c r="F30" s="412" t="n">
        <f aca="false">SUM(F37+F31)</f>
        <v>55473</v>
      </c>
      <c r="G30" s="403" t="n">
        <f aca="false">F30/E30*100</f>
        <v>103.589101977554</v>
      </c>
    </row>
    <row r="31" customFormat="false" ht="26.25" hidden="false" customHeight="false" outlineLevel="0" collapsed="false">
      <c r="B31" s="413" t="s">
        <v>295</v>
      </c>
      <c r="C31" s="414" t="s">
        <v>296</v>
      </c>
      <c r="D31" s="415" t="n">
        <f aca="false">D32+D33+D34+D35</f>
        <v>16139</v>
      </c>
      <c r="E31" s="415" t="n">
        <f aca="false">SUM(E32:E36)</f>
        <v>51705</v>
      </c>
      <c r="F31" s="415" t="n">
        <f aca="false">SUM(F32:F36)</f>
        <v>53787</v>
      </c>
      <c r="G31" s="416" t="n">
        <f aca="false">F31/E31*100</f>
        <v>104.026689875254</v>
      </c>
    </row>
    <row r="32" customFormat="false" ht="12.75" hidden="false" customHeight="false" outlineLevel="0" collapsed="false">
      <c r="B32" s="417" t="s">
        <v>297</v>
      </c>
      <c r="C32" s="418" t="s">
        <v>298</v>
      </c>
      <c r="D32" s="419" t="n">
        <v>310</v>
      </c>
      <c r="E32" s="419" t="n">
        <v>4347</v>
      </c>
      <c r="F32" s="419" t="n">
        <v>4339</v>
      </c>
      <c r="G32" s="420" t="n">
        <f aca="false">F32/E32*100</f>
        <v>99.8159650333563</v>
      </c>
    </row>
    <row r="33" customFormat="false" ht="12.75" hidden="false" customHeight="false" outlineLevel="0" collapsed="false">
      <c r="B33" s="392" t="s">
        <v>299</v>
      </c>
      <c r="C33" s="408" t="s">
        <v>300</v>
      </c>
      <c r="D33" s="394"/>
      <c r="E33" s="394"/>
      <c r="F33" s="394"/>
      <c r="G33" s="395"/>
    </row>
    <row r="34" customFormat="false" ht="12.75" hidden="false" customHeight="false" outlineLevel="0" collapsed="false">
      <c r="B34" s="392" t="s">
        <v>301</v>
      </c>
      <c r="C34" s="408" t="s">
        <v>302</v>
      </c>
      <c r="D34" s="394" t="n">
        <v>15629</v>
      </c>
      <c r="E34" s="405" t="n">
        <v>47284</v>
      </c>
      <c r="F34" s="394" t="n">
        <v>47907</v>
      </c>
      <c r="G34" s="395" t="n">
        <f aca="false">F34/E34*100</f>
        <v>101.317570425514</v>
      </c>
    </row>
    <row r="35" customFormat="false" ht="12.75" hidden="false" customHeight="false" outlineLevel="0" collapsed="false">
      <c r="B35" s="392" t="s">
        <v>303</v>
      </c>
      <c r="C35" s="408" t="s">
        <v>304</v>
      </c>
      <c r="D35" s="394" t="n">
        <v>200</v>
      </c>
      <c r="E35" s="394" t="n">
        <v>74</v>
      </c>
      <c r="F35" s="394"/>
      <c r="G35" s="395" t="n">
        <f aca="false">F35/E35*100</f>
        <v>0</v>
      </c>
    </row>
    <row r="36" customFormat="false" ht="13.5" hidden="false" customHeight="false" outlineLevel="0" collapsed="false">
      <c r="B36" s="421" t="s">
        <v>305</v>
      </c>
      <c r="C36" s="422" t="s">
        <v>306</v>
      </c>
      <c r="D36" s="423"/>
      <c r="E36" s="423"/>
      <c r="F36" s="423" t="n">
        <v>1541</v>
      </c>
      <c r="G36" s="424"/>
    </row>
    <row r="37" customFormat="false" ht="26.25" hidden="false" customHeight="false" outlineLevel="0" collapsed="false">
      <c r="B37" s="413" t="s">
        <v>307</v>
      </c>
      <c r="C37" s="414" t="s">
        <v>308</v>
      </c>
      <c r="D37" s="415" t="n">
        <f aca="false">D38+D39+D40+D41</f>
        <v>28415</v>
      </c>
      <c r="E37" s="415" t="n">
        <f aca="false">SUM(E38:E42)</f>
        <v>1846</v>
      </c>
      <c r="F37" s="415" t="n">
        <f aca="false">SUM(F38:F42)</f>
        <v>1686</v>
      </c>
      <c r="G37" s="416" t="n">
        <f aca="false">F37/E37*100</f>
        <v>91.3326110509209</v>
      </c>
    </row>
    <row r="38" customFormat="false" ht="12.75" hidden="false" customHeight="false" outlineLevel="0" collapsed="false">
      <c r="B38" s="417" t="s">
        <v>309</v>
      </c>
      <c r="C38" s="418" t="s">
        <v>298</v>
      </c>
      <c r="D38" s="419"/>
      <c r="E38" s="419"/>
      <c r="F38" s="419"/>
      <c r="G38" s="420"/>
    </row>
    <row r="39" customFormat="false" ht="12.75" hidden="false" customHeight="false" outlineLevel="0" collapsed="false">
      <c r="B39" s="392" t="s">
        <v>310</v>
      </c>
      <c r="C39" s="408" t="s">
        <v>311</v>
      </c>
      <c r="D39" s="394" t="n">
        <v>28415</v>
      </c>
      <c r="E39" s="405"/>
      <c r="F39" s="405"/>
      <c r="G39" s="395"/>
    </row>
    <row r="40" customFormat="false" ht="12.75" hidden="false" customHeight="false" outlineLevel="0" collapsed="false">
      <c r="B40" s="392" t="s">
        <v>312</v>
      </c>
      <c r="C40" s="408" t="s">
        <v>302</v>
      </c>
      <c r="D40" s="394"/>
      <c r="E40" s="394"/>
      <c r="F40" s="394"/>
      <c r="G40" s="395"/>
    </row>
    <row r="41" customFormat="false" ht="12.75" hidden="false" customHeight="false" outlineLevel="0" collapsed="false">
      <c r="B41" s="392" t="s">
        <v>313</v>
      </c>
      <c r="C41" s="408" t="s">
        <v>304</v>
      </c>
      <c r="D41" s="394"/>
      <c r="E41" s="394" t="n">
        <v>1846</v>
      </c>
      <c r="F41" s="394" t="n">
        <v>1686</v>
      </c>
      <c r="G41" s="395" t="n">
        <f aca="false">F41/E41*100</f>
        <v>91.3326110509209</v>
      </c>
    </row>
    <row r="42" customFormat="false" ht="13.5" hidden="false" customHeight="false" outlineLevel="0" collapsed="false">
      <c r="B42" s="396" t="s">
        <v>314</v>
      </c>
      <c r="C42" s="409" t="s">
        <v>315</v>
      </c>
      <c r="D42" s="398"/>
      <c r="E42" s="398"/>
      <c r="F42" s="398"/>
      <c r="G42" s="399"/>
    </row>
    <row r="43" customFormat="false" ht="13.5" hidden="false" customHeight="false" outlineLevel="0" collapsed="false">
      <c r="B43" s="425" t="s">
        <v>144</v>
      </c>
      <c r="C43" s="426" t="s">
        <v>316</v>
      </c>
      <c r="D43" s="427" t="n">
        <f aca="false">D44+D46</f>
        <v>8536</v>
      </c>
      <c r="E43" s="427" t="n">
        <f aca="false">E44+E46+E45</f>
        <v>17873</v>
      </c>
      <c r="F43" s="427" t="n">
        <f aca="false">F44+F46+F45</f>
        <v>17873</v>
      </c>
      <c r="G43" s="428" t="n">
        <f aca="false">F43/E43*100</f>
        <v>100</v>
      </c>
    </row>
    <row r="44" customFormat="false" ht="25.5" hidden="false" customHeight="false" outlineLevel="0" collapsed="false">
      <c r="B44" s="388" t="s">
        <v>317</v>
      </c>
      <c r="C44" s="429" t="s">
        <v>318</v>
      </c>
      <c r="D44" s="430"/>
      <c r="E44" s="430" t="n">
        <v>20</v>
      </c>
      <c r="F44" s="430" t="n">
        <v>20</v>
      </c>
      <c r="G44" s="431" t="n">
        <f aca="false">F44/E44*100</f>
        <v>100</v>
      </c>
    </row>
    <row r="45" customFormat="false" ht="12.75" hidden="false" customHeight="false" outlineLevel="0" collapsed="false">
      <c r="B45" s="432" t="s">
        <v>319</v>
      </c>
      <c r="C45" s="433" t="s">
        <v>320</v>
      </c>
      <c r="D45" s="434"/>
      <c r="E45" s="434" t="n">
        <v>8311</v>
      </c>
      <c r="F45" s="434" t="n">
        <v>8311</v>
      </c>
      <c r="G45" s="435"/>
    </row>
    <row r="46" customFormat="false" ht="26.25" hidden="false" customHeight="false" outlineLevel="0" collapsed="false">
      <c r="B46" s="396" t="s">
        <v>321</v>
      </c>
      <c r="C46" s="436" t="s">
        <v>322</v>
      </c>
      <c r="D46" s="437" t="n">
        <v>8536</v>
      </c>
      <c r="E46" s="437" t="n">
        <v>9542</v>
      </c>
      <c r="F46" s="437" t="n">
        <v>9542</v>
      </c>
      <c r="G46" s="399" t="n">
        <f aca="false">F46/E46*100</f>
        <v>100</v>
      </c>
    </row>
    <row r="47" customFormat="false" ht="26.25" hidden="false" customHeight="false" outlineLevel="0" collapsed="false">
      <c r="B47" s="400" t="s">
        <v>146</v>
      </c>
      <c r="C47" s="401" t="s">
        <v>323</v>
      </c>
      <c r="D47" s="402" t="n">
        <v>500</v>
      </c>
      <c r="E47" s="402" t="n">
        <v>500</v>
      </c>
      <c r="F47" s="438" t="n">
        <v>43</v>
      </c>
      <c r="G47" s="403" t="n">
        <f aca="false">F47/E47*100</f>
        <v>8.6</v>
      </c>
    </row>
    <row r="48" customFormat="false" ht="12.75" hidden="false" customHeight="false" outlineLevel="0" collapsed="false">
      <c r="B48" s="388" t="s">
        <v>324</v>
      </c>
      <c r="C48" s="389" t="s">
        <v>325</v>
      </c>
      <c r="D48" s="390"/>
      <c r="E48" s="390"/>
      <c r="F48" s="390"/>
      <c r="G48" s="391"/>
    </row>
    <row r="49" customFormat="false" ht="13.5" hidden="false" customHeight="false" outlineLevel="0" collapsed="false">
      <c r="B49" s="396" t="s">
        <v>326</v>
      </c>
      <c r="C49" s="397" t="s">
        <v>327</v>
      </c>
      <c r="D49" s="398" t="n">
        <v>500</v>
      </c>
      <c r="E49" s="398" t="n">
        <v>500</v>
      </c>
      <c r="F49" s="398" t="n">
        <v>43</v>
      </c>
      <c r="G49" s="399" t="n">
        <f aca="false">F49/E49*100</f>
        <v>8.6</v>
      </c>
    </row>
    <row r="50" customFormat="false" ht="13.5" hidden="false" customHeight="false" outlineLevel="0" collapsed="false">
      <c r="B50" s="439" t="s">
        <v>148</v>
      </c>
      <c r="C50" s="440" t="s">
        <v>328</v>
      </c>
      <c r="D50" s="441" t="n">
        <f aca="false">D8+D15+D26+D30+D43+D47</f>
        <v>830962</v>
      </c>
      <c r="E50" s="441" t="n">
        <f aca="false">E8+E15+E26+E30+E43+E47</f>
        <v>937295</v>
      </c>
      <c r="F50" s="441" t="n">
        <f aca="false">F8+F15+F26+F30+F43+F47</f>
        <v>941617</v>
      </c>
      <c r="G50" s="403" t="n">
        <f aca="false">F50/E50*100</f>
        <v>100.46111416363</v>
      </c>
    </row>
    <row r="51" customFormat="false" ht="13.5" hidden="false" customHeight="false" outlineLevel="0" collapsed="false">
      <c r="B51" s="442" t="s">
        <v>150</v>
      </c>
      <c r="C51" s="401" t="s">
        <v>329</v>
      </c>
      <c r="D51" s="402" t="n">
        <f aca="false">SUM(D52:D54)</f>
        <v>48408</v>
      </c>
      <c r="E51" s="402" t="n">
        <f aca="false">SUM(E52:E54)</f>
        <v>52047</v>
      </c>
      <c r="F51" s="402" t="n">
        <v>62322</v>
      </c>
      <c r="G51" s="384" t="n">
        <f aca="false">F51/E51*100</f>
        <v>119.74177186005</v>
      </c>
    </row>
    <row r="52" customFormat="false" ht="13.5" hidden="false" customHeight="false" outlineLevel="0" collapsed="false">
      <c r="B52" s="443" t="s">
        <v>330</v>
      </c>
      <c r="C52" s="444" t="s">
        <v>331</v>
      </c>
      <c r="D52" s="445"/>
      <c r="E52" s="445"/>
      <c r="F52" s="445" t="n">
        <v>10275</v>
      </c>
      <c r="G52" s="384"/>
    </row>
    <row r="53" customFormat="false" ht="12.75" hidden="false" customHeight="false" outlineLevel="0" collapsed="false">
      <c r="B53" s="392" t="s">
        <v>332</v>
      </c>
      <c r="C53" s="408" t="s">
        <v>333</v>
      </c>
      <c r="D53" s="394" t="n">
        <v>48408</v>
      </c>
      <c r="E53" s="394" t="n">
        <v>48408</v>
      </c>
      <c r="F53" s="394" t="n">
        <v>48408</v>
      </c>
      <c r="G53" s="384" t="n">
        <f aca="false">F53/E53*100</f>
        <v>100</v>
      </c>
    </row>
    <row r="54" customFormat="false" ht="26.25" hidden="false" customHeight="false" outlineLevel="0" collapsed="false">
      <c r="B54" s="396" t="s">
        <v>334</v>
      </c>
      <c r="C54" s="409" t="s">
        <v>335</v>
      </c>
      <c r="D54" s="398"/>
      <c r="E54" s="398" t="n">
        <v>3639</v>
      </c>
      <c r="F54" s="398" t="n">
        <v>3639</v>
      </c>
      <c r="G54" s="399" t="n">
        <f aca="false">F54/E54*100</f>
        <v>100</v>
      </c>
    </row>
    <row r="55" customFormat="false" ht="13.5" hidden="false" customHeight="false" outlineLevel="0" collapsed="false">
      <c r="B55" s="425" t="s">
        <v>336</v>
      </c>
      <c r="C55" s="426" t="s">
        <v>337</v>
      </c>
      <c r="D55" s="427" t="n">
        <f aca="false">D50+D51</f>
        <v>879370</v>
      </c>
      <c r="E55" s="427" t="n">
        <f aca="false">E50+E51</f>
        <v>989342</v>
      </c>
      <c r="F55" s="427" t="n">
        <f aca="false">F50+F51</f>
        <v>1003939</v>
      </c>
      <c r="G55" s="403" t="n">
        <f aca="false">F55/E55*100</f>
        <v>101.475425080508</v>
      </c>
    </row>
    <row r="56" customFormat="false" ht="13.5" hidden="false" customHeight="false" outlineLevel="0" collapsed="false">
      <c r="B56" s="385" t="s">
        <v>166</v>
      </c>
      <c r="C56" s="386" t="s">
        <v>338</v>
      </c>
      <c r="D56" s="446" t="n">
        <v>102662</v>
      </c>
      <c r="E56" s="446" t="n">
        <v>170261</v>
      </c>
      <c r="F56" s="446" t="n">
        <v>26365</v>
      </c>
      <c r="G56" s="416" t="n">
        <f aca="false">F56/E56*100</f>
        <v>15.4850494241194</v>
      </c>
    </row>
    <row r="57" customFormat="false" ht="13.5" hidden="false" customHeight="false" outlineLevel="0" collapsed="false">
      <c r="B57" s="447"/>
      <c r="C57" s="389" t="s">
        <v>339</v>
      </c>
      <c r="D57" s="390" t="n">
        <v>52671</v>
      </c>
      <c r="E57" s="390" t="n">
        <v>79437</v>
      </c>
      <c r="F57" s="390"/>
      <c r="G57" s="391"/>
    </row>
    <row r="58" customFormat="false" ht="13.5" hidden="false" customHeight="false" outlineLevel="0" collapsed="false">
      <c r="B58" s="448"/>
      <c r="C58" s="397" t="s">
        <v>340</v>
      </c>
      <c r="D58" s="398" t="n">
        <v>49991</v>
      </c>
      <c r="E58" s="398" t="n">
        <v>90824</v>
      </c>
      <c r="F58" s="398" t="n">
        <v>26365</v>
      </c>
      <c r="G58" s="428" t="n">
        <f aca="false">F58/E58*100</f>
        <v>29.0286708359024</v>
      </c>
    </row>
    <row r="59" customFormat="false" ht="13.5" hidden="false" customHeight="false" outlineLevel="0" collapsed="false">
      <c r="B59" s="385" t="s">
        <v>168</v>
      </c>
      <c r="C59" s="386" t="s">
        <v>341</v>
      </c>
      <c r="D59" s="449" t="n">
        <f aca="false">D55+D56</f>
        <v>982032</v>
      </c>
      <c r="E59" s="449" t="n">
        <f aca="false">E55+E56</f>
        <v>1159603</v>
      </c>
      <c r="F59" s="449" t="n">
        <f aca="false">F55+F56</f>
        <v>1030304</v>
      </c>
      <c r="G59" s="428" t="n">
        <f aca="false">F59/E59*100</f>
        <v>88.8497183950024</v>
      </c>
    </row>
    <row r="60" customFormat="false" ht="12.75" hidden="false" customHeight="false" outlineLevel="0" collapsed="false">
      <c r="B60" s="450"/>
      <c r="C60" s="450"/>
      <c r="D60" s="450"/>
      <c r="E60" s="450"/>
      <c r="F60" s="450"/>
      <c r="G60" s="450"/>
    </row>
    <row r="61" customFormat="false" ht="12.75" hidden="false" customHeight="false" outlineLevel="0" collapsed="false">
      <c r="B61" s="451" t="s">
        <v>342</v>
      </c>
      <c r="C61" s="451"/>
      <c r="D61" s="451"/>
      <c r="E61" s="451"/>
      <c r="F61" s="451"/>
      <c r="G61" s="451"/>
    </row>
    <row r="62" customFormat="false" ht="13.5" hidden="false" customHeight="false" outlineLevel="0" collapsed="false">
      <c r="B62" s="452"/>
      <c r="C62" s="452"/>
      <c r="D62" s="453"/>
      <c r="E62" s="453"/>
      <c r="F62" s="453"/>
      <c r="G62" s="453"/>
    </row>
    <row r="63" customFormat="false" ht="39" hidden="false" customHeight="true" outlineLevel="0" collapsed="false">
      <c r="B63" s="375" t="s">
        <v>343</v>
      </c>
      <c r="C63" s="376" t="s">
        <v>344</v>
      </c>
      <c r="D63" s="380" t="s">
        <v>345</v>
      </c>
      <c r="E63" s="380"/>
      <c r="F63" s="380"/>
      <c r="G63" s="380"/>
    </row>
    <row r="64" customFormat="false" ht="13.5" hidden="false" customHeight="false" outlineLevel="0" collapsed="false">
      <c r="B64" s="378" t="n">
        <v>1</v>
      </c>
      <c r="C64" s="379" t="n">
        <v>2</v>
      </c>
      <c r="D64" s="375" t="n">
        <v>5</v>
      </c>
      <c r="E64" s="376" t="n">
        <v>6</v>
      </c>
      <c r="F64" s="376" t="n">
        <v>7</v>
      </c>
      <c r="G64" s="380" t="n">
        <v>8</v>
      </c>
    </row>
    <row r="65" customFormat="false" ht="26.25" hidden="false" customHeight="false" outlineLevel="0" collapsed="false">
      <c r="B65" s="378"/>
      <c r="C65" s="379"/>
      <c r="D65" s="379" t="s">
        <v>21</v>
      </c>
      <c r="E65" s="379" t="s">
        <v>76</v>
      </c>
      <c r="F65" s="379" t="s">
        <v>253</v>
      </c>
      <c r="G65" s="379" t="s">
        <v>78</v>
      </c>
    </row>
    <row r="66" customFormat="false" ht="13.5" hidden="false" customHeight="false" outlineLevel="0" collapsed="false">
      <c r="B66" s="381" t="s">
        <v>133</v>
      </c>
      <c r="C66" s="454" t="s">
        <v>346</v>
      </c>
      <c r="D66" s="455" t="n">
        <f aca="false">D67+D68+D69+D70+D73+D74+D76+D78</f>
        <v>789531</v>
      </c>
      <c r="E66" s="455" t="n">
        <f aca="false">E67+E68+E69+E70+E73+E74+E76+E78+E80+E71</f>
        <v>879546</v>
      </c>
      <c r="F66" s="455" t="n">
        <f aca="false">F67+F68+F69+F70+F73+F74+F76+F78+F80+F71</f>
        <v>853480</v>
      </c>
      <c r="G66" s="384" t="n">
        <f aca="false">F66/E66*100</f>
        <v>97.0364256104854</v>
      </c>
    </row>
    <row r="67" customFormat="false" ht="12.75" hidden="false" customHeight="false" outlineLevel="0" collapsed="false">
      <c r="B67" s="388" t="s">
        <v>347</v>
      </c>
      <c r="C67" s="389" t="s">
        <v>348</v>
      </c>
      <c r="D67" s="456" t="n">
        <v>273839</v>
      </c>
      <c r="E67" s="456" t="n">
        <v>311459</v>
      </c>
      <c r="F67" s="456" t="n">
        <v>301137</v>
      </c>
      <c r="G67" s="391" t="n">
        <f aca="false">F67/E67*100</f>
        <v>96.6859201371609</v>
      </c>
    </row>
    <row r="68" customFormat="false" ht="12.75" hidden="false" customHeight="false" outlineLevel="0" collapsed="false">
      <c r="B68" s="392" t="s">
        <v>349</v>
      </c>
      <c r="C68" s="393" t="s">
        <v>82</v>
      </c>
      <c r="D68" s="457" t="n">
        <v>91595</v>
      </c>
      <c r="E68" s="457" t="n">
        <v>101712</v>
      </c>
      <c r="F68" s="457" t="n">
        <v>99054</v>
      </c>
      <c r="G68" s="395" t="n">
        <f aca="false">F68/E68*100</f>
        <v>97.3867390278433</v>
      </c>
    </row>
    <row r="69" customFormat="false" ht="12.75" hidden="false" customHeight="false" outlineLevel="0" collapsed="false">
      <c r="B69" s="392" t="s">
        <v>350</v>
      </c>
      <c r="C69" s="393" t="s">
        <v>351</v>
      </c>
      <c r="D69" s="457" t="n">
        <v>113898</v>
      </c>
      <c r="E69" s="457" t="n">
        <v>130977</v>
      </c>
      <c r="F69" s="457" t="n">
        <v>110156</v>
      </c>
      <c r="G69" s="395" t="n">
        <f aca="false">F69/E69*100</f>
        <v>84.1033158493476</v>
      </c>
    </row>
    <row r="70" customFormat="false" ht="12.75" hidden="false" customHeight="false" outlineLevel="0" collapsed="false">
      <c r="B70" s="392" t="s">
        <v>352</v>
      </c>
      <c r="C70" s="393" t="s">
        <v>109</v>
      </c>
      <c r="D70" s="457" t="n">
        <v>10068</v>
      </c>
      <c r="E70" s="457" t="n">
        <v>5994</v>
      </c>
      <c r="F70" s="457" t="n">
        <v>5083</v>
      </c>
      <c r="G70" s="395" t="n">
        <f aca="false">F70/E70*100</f>
        <v>84.8014681348015</v>
      </c>
    </row>
    <row r="71" customFormat="false" ht="12.75" hidden="false" customHeight="false" outlineLevel="0" collapsed="false">
      <c r="B71" s="392" t="s">
        <v>353</v>
      </c>
      <c r="C71" s="393" t="s">
        <v>354</v>
      </c>
      <c r="D71" s="457"/>
      <c r="E71" s="457" t="n">
        <v>4017</v>
      </c>
      <c r="F71" s="457" t="n">
        <v>5378</v>
      </c>
      <c r="G71" s="395" t="n">
        <f aca="false">F71/E71*100</f>
        <v>133.881005725666</v>
      </c>
    </row>
    <row r="72" customFormat="false" ht="12.75" hidden="false" customHeight="false" outlineLevel="0" collapsed="false">
      <c r="B72" s="392" t="s">
        <v>355</v>
      </c>
      <c r="C72" s="393" t="s">
        <v>356</v>
      </c>
      <c r="D72" s="457"/>
      <c r="E72" s="457"/>
      <c r="F72" s="457"/>
      <c r="G72" s="395"/>
    </row>
    <row r="73" customFormat="false" ht="12.75" hidden="false" customHeight="false" outlineLevel="0" collapsed="false">
      <c r="B73" s="392" t="s">
        <v>357</v>
      </c>
      <c r="C73" s="393" t="s">
        <v>358</v>
      </c>
      <c r="D73" s="457" t="n">
        <v>14362</v>
      </c>
      <c r="E73" s="457" t="n">
        <v>18330</v>
      </c>
      <c r="F73" s="457" t="n">
        <v>18995</v>
      </c>
      <c r="G73" s="395" t="n">
        <f aca="false">F73/E73*100</f>
        <v>103.627932351337</v>
      </c>
    </row>
    <row r="74" customFormat="false" ht="12.75" hidden="false" customHeight="false" outlineLevel="0" collapsed="false">
      <c r="B74" s="392" t="s">
        <v>359</v>
      </c>
      <c r="C74" s="458" t="s">
        <v>360</v>
      </c>
      <c r="D74" s="457" t="n">
        <v>55991</v>
      </c>
      <c r="E74" s="457" t="n">
        <v>56388</v>
      </c>
      <c r="F74" s="457" t="n">
        <v>55404</v>
      </c>
      <c r="G74" s="395" t="n">
        <f aca="false">F74/E74*100</f>
        <v>98.2549478612471</v>
      </c>
    </row>
    <row r="75" customFormat="false" ht="12.75" hidden="false" customHeight="false" outlineLevel="0" collapsed="false">
      <c r="B75" s="392" t="s">
        <v>361</v>
      </c>
      <c r="C75" s="458" t="s">
        <v>362</v>
      </c>
      <c r="D75" s="457"/>
      <c r="E75" s="457"/>
      <c r="F75" s="457"/>
      <c r="G75" s="395"/>
    </row>
    <row r="76" customFormat="false" ht="12.75" hidden="false" customHeight="false" outlineLevel="0" collapsed="false">
      <c r="B76" s="392" t="s">
        <v>363</v>
      </c>
      <c r="C76" s="393" t="s">
        <v>364</v>
      </c>
      <c r="D76" s="457" t="n">
        <v>229528</v>
      </c>
      <c r="E76" s="457" t="n">
        <v>244369</v>
      </c>
      <c r="F76" s="457" t="n">
        <v>251305</v>
      </c>
      <c r="G76" s="395" t="n">
        <f aca="false">F76/E76*100</f>
        <v>102.838330557477</v>
      </c>
    </row>
    <row r="77" customFormat="false" ht="12.75" hidden="false" customHeight="false" outlineLevel="0" collapsed="false">
      <c r="B77" s="392"/>
      <c r="C77" s="393" t="s">
        <v>365</v>
      </c>
      <c r="D77" s="457" t="n">
        <v>1000</v>
      </c>
      <c r="E77" s="457" t="n">
        <v>4321</v>
      </c>
      <c r="F77" s="457" t="n">
        <v>4321</v>
      </c>
      <c r="G77" s="395" t="n">
        <f aca="false">F77/E77*100</f>
        <v>100</v>
      </c>
    </row>
    <row r="78" customFormat="false" ht="12.75" hidden="false" customHeight="false" outlineLevel="0" collapsed="false">
      <c r="B78" s="392" t="s">
        <v>366</v>
      </c>
      <c r="C78" s="393" t="s">
        <v>367</v>
      </c>
      <c r="D78" s="457" t="n">
        <v>250</v>
      </c>
      <c r="E78" s="457" t="n">
        <v>250</v>
      </c>
      <c r="F78" s="457" t="n">
        <v>250</v>
      </c>
      <c r="G78" s="395" t="n">
        <f aca="false">F78/E78*100</f>
        <v>100</v>
      </c>
    </row>
    <row r="79" customFormat="false" ht="12.75" hidden="false" customHeight="false" outlineLevel="0" collapsed="false">
      <c r="B79" s="392" t="s">
        <v>368</v>
      </c>
      <c r="C79" s="393" t="s">
        <v>369</v>
      </c>
      <c r="D79" s="457"/>
      <c r="E79" s="457"/>
      <c r="F79" s="457"/>
      <c r="G79" s="395"/>
    </row>
    <row r="80" customFormat="false" ht="13.5" hidden="false" customHeight="false" outlineLevel="0" collapsed="false">
      <c r="B80" s="396" t="s">
        <v>370</v>
      </c>
      <c r="C80" s="397" t="s">
        <v>371</v>
      </c>
      <c r="D80" s="459"/>
      <c r="E80" s="459" t="n">
        <v>6050</v>
      </c>
      <c r="F80" s="459" t="n">
        <v>6718</v>
      </c>
      <c r="G80" s="399" t="n">
        <f aca="false">F80/E80*100</f>
        <v>111.04132231405</v>
      </c>
    </row>
    <row r="81" customFormat="false" ht="26.25" hidden="false" customHeight="false" outlineLevel="0" collapsed="false">
      <c r="B81" s="400" t="s">
        <v>135</v>
      </c>
      <c r="C81" s="460" t="s">
        <v>372</v>
      </c>
      <c r="D81" s="461" t="n">
        <f aca="false">SUM(D82:D88)</f>
        <v>161843</v>
      </c>
      <c r="E81" s="461" t="n">
        <f aca="false">SUM(E82:E88)</f>
        <v>208336</v>
      </c>
      <c r="F81" s="461" t="n">
        <f aca="false">SUM(F82:F88)</f>
        <v>147201</v>
      </c>
      <c r="G81" s="403" t="n">
        <f aca="false">F81/E81*100</f>
        <v>70.6555756086322</v>
      </c>
    </row>
    <row r="82" customFormat="false" ht="12.75" hidden="false" customHeight="false" outlineLevel="0" collapsed="false">
      <c r="B82" s="388" t="s">
        <v>373</v>
      </c>
      <c r="C82" s="389" t="s">
        <v>374</v>
      </c>
      <c r="D82" s="456" t="n">
        <v>3145</v>
      </c>
      <c r="E82" s="456" t="n">
        <v>20634</v>
      </c>
      <c r="F82" s="456" t="n">
        <v>10975</v>
      </c>
      <c r="G82" s="391" t="n">
        <f aca="false">F82/E82*100</f>
        <v>53.1889115052825</v>
      </c>
    </row>
    <row r="83" customFormat="false" ht="12.75" hidden="false" customHeight="false" outlineLevel="0" collapsed="false">
      <c r="B83" s="392" t="s">
        <v>375</v>
      </c>
      <c r="C83" s="393" t="s">
        <v>376</v>
      </c>
      <c r="D83" s="457" t="n">
        <v>158698</v>
      </c>
      <c r="E83" s="457" t="n">
        <v>187660</v>
      </c>
      <c r="F83" s="457" t="n">
        <v>136184</v>
      </c>
      <c r="G83" s="395" t="n">
        <f aca="false">F83/E83*100</f>
        <v>72.569540658638</v>
      </c>
    </row>
    <row r="84" customFormat="false" ht="12.75" hidden="false" customHeight="false" outlineLevel="0" collapsed="false">
      <c r="B84" s="392" t="s">
        <v>377</v>
      </c>
      <c r="C84" s="393" t="s">
        <v>378</v>
      </c>
      <c r="D84" s="457"/>
      <c r="E84" s="457"/>
      <c r="F84" s="457"/>
      <c r="G84" s="395"/>
    </row>
    <row r="85" customFormat="false" ht="25.5" hidden="false" customHeight="false" outlineLevel="0" collapsed="false">
      <c r="B85" s="392" t="s">
        <v>379</v>
      </c>
      <c r="C85" s="393" t="s">
        <v>380</v>
      </c>
      <c r="D85" s="457"/>
      <c r="E85" s="457" t="n">
        <v>42</v>
      </c>
      <c r="F85" s="457" t="n">
        <v>42</v>
      </c>
      <c r="G85" s="395" t="n">
        <f aca="false">F85/E85*100</f>
        <v>100</v>
      </c>
    </row>
    <row r="86" customFormat="false" ht="12.75" hidden="false" customHeight="false" outlineLevel="0" collapsed="false">
      <c r="B86" s="392" t="s">
        <v>381</v>
      </c>
      <c r="C86" s="393" t="s">
        <v>382</v>
      </c>
      <c r="D86" s="457"/>
      <c r="E86" s="457"/>
      <c r="F86" s="457"/>
      <c r="G86" s="395"/>
    </row>
    <row r="87" customFormat="false" ht="12.75" hidden="false" customHeight="false" outlineLevel="0" collapsed="false">
      <c r="B87" s="392" t="s">
        <v>383</v>
      </c>
      <c r="C87" s="393" t="s">
        <v>384</v>
      </c>
      <c r="D87" s="457"/>
      <c r="E87" s="457"/>
      <c r="F87" s="457"/>
      <c r="G87" s="395"/>
    </row>
    <row r="88" customFormat="false" ht="13.5" hidden="false" customHeight="false" outlineLevel="0" collapsed="false">
      <c r="B88" s="396" t="s">
        <v>385</v>
      </c>
      <c r="C88" s="397" t="s">
        <v>386</v>
      </c>
      <c r="D88" s="459"/>
      <c r="E88" s="459"/>
      <c r="F88" s="459"/>
      <c r="G88" s="399"/>
    </row>
    <row r="89" customFormat="false" ht="13.5" hidden="false" customHeight="false" outlineLevel="0" collapsed="false">
      <c r="B89" s="400" t="s">
        <v>137</v>
      </c>
      <c r="C89" s="460" t="s">
        <v>387</v>
      </c>
      <c r="D89" s="461" t="n">
        <f aca="false">SUM(D90:D91)</f>
        <v>5600</v>
      </c>
      <c r="E89" s="461" t="n">
        <f aca="false">SUM(E90:E91)</f>
        <v>3929</v>
      </c>
      <c r="F89" s="461" t="n">
        <f aca="false">SUM(F90:F91)</f>
        <v>0</v>
      </c>
      <c r="G89" s="403"/>
    </row>
    <row r="90" customFormat="false" ht="12.75" hidden="false" customHeight="false" outlineLevel="0" collapsed="false">
      <c r="B90" s="388" t="s">
        <v>258</v>
      </c>
      <c r="C90" s="389" t="s">
        <v>388</v>
      </c>
      <c r="D90" s="456" t="n">
        <v>200</v>
      </c>
      <c r="E90" s="456" t="n">
        <v>921</v>
      </c>
      <c r="F90" s="456"/>
      <c r="G90" s="391"/>
    </row>
    <row r="91" customFormat="false" ht="13.5" hidden="false" customHeight="false" outlineLevel="0" collapsed="false">
      <c r="B91" s="396" t="s">
        <v>260</v>
      </c>
      <c r="C91" s="397" t="s">
        <v>389</v>
      </c>
      <c r="D91" s="459" t="n">
        <v>5400</v>
      </c>
      <c r="E91" s="459" t="n">
        <v>3008</v>
      </c>
      <c r="F91" s="459"/>
      <c r="G91" s="399"/>
    </row>
    <row r="92" customFormat="false" ht="13.5" hidden="false" customHeight="false" outlineLevel="0" collapsed="false">
      <c r="B92" s="462" t="s">
        <v>10</v>
      </c>
      <c r="C92" s="463" t="s">
        <v>390</v>
      </c>
      <c r="D92" s="464" t="n">
        <v>5950</v>
      </c>
      <c r="E92" s="465" t="n">
        <v>5950</v>
      </c>
      <c r="F92" s="465" t="n">
        <v>6716</v>
      </c>
      <c r="G92" s="403" t="n">
        <f aca="false">F92/E92*100</f>
        <v>112.873949579832</v>
      </c>
    </row>
    <row r="93" customFormat="false" ht="13.5" hidden="false" customHeight="false" outlineLevel="0" collapsed="false">
      <c r="B93" s="385" t="s">
        <v>140</v>
      </c>
      <c r="C93" s="466" t="s">
        <v>391</v>
      </c>
      <c r="D93" s="467"/>
      <c r="E93" s="468"/>
      <c r="F93" s="468"/>
      <c r="G93" s="384"/>
    </row>
    <row r="94" customFormat="false" ht="13.5" hidden="false" customHeight="false" outlineLevel="0" collapsed="false">
      <c r="B94" s="381" t="s">
        <v>142</v>
      </c>
      <c r="C94" s="454" t="s">
        <v>392</v>
      </c>
      <c r="D94" s="455" t="n">
        <f aca="false">D95</f>
        <v>19108</v>
      </c>
      <c r="E94" s="455" t="n">
        <f aca="false">E95</f>
        <v>61842</v>
      </c>
      <c r="F94" s="455" t="n">
        <f aca="false">F95</f>
        <v>21614</v>
      </c>
      <c r="G94" s="384" t="n">
        <f aca="false">F94/E94*100</f>
        <v>34.9503573623104</v>
      </c>
    </row>
    <row r="95" customFormat="false" ht="12.75" hidden="false" customHeight="false" outlineLevel="0" collapsed="false">
      <c r="B95" s="388" t="s">
        <v>295</v>
      </c>
      <c r="C95" s="389" t="s">
        <v>393</v>
      </c>
      <c r="D95" s="456" t="n">
        <f aca="false">D96+D97</f>
        <v>19108</v>
      </c>
      <c r="E95" s="456" t="n">
        <f aca="false">E96+E97</f>
        <v>61842</v>
      </c>
      <c r="F95" s="456" t="n">
        <f aca="false">F96+F97</f>
        <v>21614</v>
      </c>
      <c r="G95" s="391" t="n">
        <f aca="false">F95/E95*100</f>
        <v>34.9503573623104</v>
      </c>
    </row>
    <row r="96" customFormat="false" ht="12.75" hidden="false" customHeight="false" outlineLevel="0" collapsed="false">
      <c r="B96" s="432" t="s">
        <v>297</v>
      </c>
      <c r="C96" s="469" t="s">
        <v>87</v>
      </c>
      <c r="D96" s="470"/>
      <c r="E96" s="470" t="n">
        <v>42734</v>
      </c>
      <c r="F96" s="470" t="n">
        <v>2506</v>
      </c>
      <c r="G96" s="403"/>
    </row>
    <row r="97" customFormat="false" ht="13.5" hidden="false" customHeight="false" outlineLevel="0" collapsed="false">
      <c r="B97" s="396" t="s">
        <v>299</v>
      </c>
      <c r="C97" s="397" t="s">
        <v>394</v>
      </c>
      <c r="D97" s="459" t="n">
        <v>19108</v>
      </c>
      <c r="E97" s="459" t="n">
        <v>19108</v>
      </c>
      <c r="F97" s="459" t="n">
        <v>19108</v>
      </c>
      <c r="G97" s="399"/>
    </row>
    <row r="98" customFormat="false" ht="13.5" hidden="false" customHeight="false" outlineLevel="0" collapsed="false">
      <c r="B98" s="462" t="s">
        <v>144</v>
      </c>
      <c r="C98" s="463" t="s">
        <v>395</v>
      </c>
      <c r="D98" s="471" t="n">
        <f aca="false">D66+D81+D89+D92+D93+D94</f>
        <v>982032</v>
      </c>
      <c r="E98" s="471" t="n">
        <f aca="false">E66+E81+E89+E92+E93+E94</f>
        <v>1159603</v>
      </c>
      <c r="F98" s="471" t="n">
        <f aca="false">F66+F81+F89+F92+F93+F94</f>
        <v>1029011</v>
      </c>
      <c r="G98" s="403" t="n">
        <f aca="false">F98/E98*100</f>
        <v>88.7382147165884</v>
      </c>
    </row>
    <row r="99" customFormat="false" ht="12.75" hidden="false" customHeight="false" outlineLevel="0" collapsed="false">
      <c r="B99" s="472"/>
      <c r="C99" s="472"/>
      <c r="D99" s="472"/>
      <c r="E99" s="472"/>
      <c r="F99" s="472"/>
      <c r="G99" s="472"/>
    </row>
  </sheetData>
  <mergeCells count="14">
    <mergeCell ref="B1:G1"/>
    <mergeCell ref="B2:G2"/>
    <mergeCell ref="B3:G3"/>
    <mergeCell ref="D4:G4"/>
    <mergeCell ref="D5:G5"/>
    <mergeCell ref="B6:B7"/>
    <mergeCell ref="C6:C7"/>
    <mergeCell ref="B60:G60"/>
    <mergeCell ref="B61:G61"/>
    <mergeCell ref="D62:G62"/>
    <mergeCell ref="D63:G63"/>
    <mergeCell ref="B64:B65"/>
    <mergeCell ref="C64:C65"/>
    <mergeCell ref="B99:G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7"/>
    <col collapsed="false" customWidth="true" hidden="false" outlineLevel="0" max="3" min="3" style="473" width="28.7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9.7"/>
    <col collapsed="false" customWidth="true" hidden="false" outlineLevel="0" max="7" min="7" style="0" width="12.85"/>
  </cols>
  <sheetData>
    <row r="2" customFormat="false" ht="15.75" hidden="false" customHeight="true" outlineLevel="0" collapsed="false">
      <c r="B2" s="9" t="s">
        <v>396</v>
      </c>
      <c r="C2" s="9"/>
      <c r="D2" s="9"/>
      <c r="E2" s="9"/>
      <c r="F2" s="9"/>
      <c r="G2" s="9"/>
    </row>
    <row r="3" customFormat="false" ht="15.75" hidden="false" customHeight="true" outlineLevel="0" collapsed="false">
      <c r="B3" s="10" t="s">
        <v>397</v>
      </c>
      <c r="C3" s="10"/>
      <c r="D3" s="10"/>
      <c r="E3" s="10"/>
      <c r="F3" s="10"/>
      <c r="G3" s="10"/>
    </row>
    <row r="4" customFormat="false" ht="16.5" hidden="false" customHeight="true" outlineLevel="0" collapsed="false">
      <c r="B4" s="10"/>
      <c r="C4" s="10"/>
      <c r="D4" s="10"/>
      <c r="E4" s="10"/>
      <c r="F4" s="10"/>
      <c r="G4" s="10"/>
    </row>
    <row r="6" customFormat="false" ht="12.75" hidden="false" customHeight="false" outlineLevel="0" collapsed="false">
      <c r="G6" s="0" t="s">
        <v>398</v>
      </c>
    </row>
    <row r="7" customFormat="false" ht="13.5" hidden="false" customHeight="false" outlineLevel="0" collapsed="false"/>
    <row r="8" customFormat="false" ht="26.25" hidden="false" customHeight="true" outlineLevel="0" collapsed="false">
      <c r="B8" s="474" t="s">
        <v>399</v>
      </c>
      <c r="C8" s="475" t="s">
        <v>400</v>
      </c>
      <c r="D8" s="476" t="s">
        <v>21</v>
      </c>
      <c r="E8" s="476" t="s">
        <v>132</v>
      </c>
      <c r="F8" s="476" t="s">
        <v>80</v>
      </c>
      <c r="G8" s="476" t="s">
        <v>24</v>
      </c>
    </row>
    <row r="9" customFormat="false" ht="12.75" hidden="false" customHeight="true" outlineLevel="0" collapsed="false">
      <c r="B9" s="477" t="s">
        <v>401</v>
      </c>
      <c r="C9" s="478" t="s">
        <v>402</v>
      </c>
      <c r="D9" s="479"/>
      <c r="E9" s="479"/>
      <c r="F9" s="479"/>
      <c r="G9" s="480"/>
    </row>
    <row r="10" customFormat="false" ht="12.75" hidden="false" customHeight="false" outlineLevel="0" collapsed="false">
      <c r="B10" s="477"/>
      <c r="C10" s="481" t="s">
        <v>403</v>
      </c>
      <c r="D10" s="482"/>
      <c r="E10" s="482"/>
      <c r="F10" s="482"/>
      <c r="G10" s="483"/>
    </row>
    <row r="11" customFormat="false" ht="12.75" hidden="false" customHeight="false" outlineLevel="0" collapsed="false">
      <c r="B11" s="477"/>
      <c r="C11" s="481" t="s">
        <v>404</v>
      </c>
      <c r="D11" s="482"/>
      <c r="E11" s="482"/>
      <c r="F11" s="482"/>
      <c r="G11" s="483"/>
    </row>
    <row r="12" customFormat="false" ht="12.75" hidden="false" customHeight="false" outlineLevel="0" collapsed="false">
      <c r="B12" s="477"/>
      <c r="C12" s="481" t="s">
        <v>405</v>
      </c>
      <c r="D12" s="482"/>
      <c r="E12" s="482"/>
      <c r="F12" s="482"/>
      <c r="G12" s="483"/>
    </row>
    <row r="13" customFormat="false" ht="12.75" hidden="false" customHeight="false" outlineLevel="0" collapsed="false">
      <c r="B13" s="477"/>
      <c r="C13" s="481" t="s">
        <v>406</v>
      </c>
      <c r="D13" s="482"/>
      <c r="E13" s="482"/>
      <c r="F13" s="482"/>
      <c r="G13" s="483"/>
    </row>
    <row r="14" customFormat="false" ht="12.75" hidden="false" customHeight="false" outlineLevel="0" collapsed="false">
      <c r="B14" s="477"/>
      <c r="C14" s="481" t="s">
        <v>407</v>
      </c>
      <c r="D14" s="482"/>
      <c r="E14" s="482"/>
      <c r="F14" s="482"/>
      <c r="G14" s="483"/>
    </row>
    <row r="15" customFormat="false" ht="12.75" hidden="false" customHeight="false" outlineLevel="0" collapsed="false">
      <c r="B15" s="477"/>
      <c r="C15" s="481" t="s">
        <v>408</v>
      </c>
      <c r="D15" s="482"/>
      <c r="E15" s="482" t="n">
        <v>12192</v>
      </c>
      <c r="F15" s="482" t="n">
        <v>3143</v>
      </c>
      <c r="G15" s="484" t="n">
        <f aca="false">F15/E15*100</f>
        <v>25.7791994750656</v>
      </c>
    </row>
    <row r="16" customFormat="false" ht="12.75" hidden="false" customHeight="false" outlineLevel="0" collapsed="false">
      <c r="B16" s="477"/>
      <c r="C16" s="481" t="s">
        <v>409</v>
      </c>
      <c r="D16" s="482" t="n">
        <v>80860</v>
      </c>
      <c r="E16" s="482" t="n">
        <v>89720</v>
      </c>
      <c r="F16" s="482" t="n">
        <v>85059</v>
      </c>
      <c r="G16" s="484" t="n">
        <f aca="false">F16/E16*100</f>
        <v>94.8049487293803</v>
      </c>
    </row>
    <row r="17" customFormat="false" ht="12.75" hidden="false" customHeight="false" outlineLevel="0" collapsed="false">
      <c r="B17" s="477"/>
      <c r="C17" s="481" t="s">
        <v>410</v>
      </c>
      <c r="D17" s="482"/>
      <c r="E17" s="482"/>
      <c r="F17" s="482"/>
      <c r="G17" s="483"/>
    </row>
    <row r="18" customFormat="false" ht="12.75" hidden="false" customHeight="false" outlineLevel="0" collapsed="false">
      <c r="B18" s="477"/>
      <c r="C18" s="481" t="s">
        <v>411</v>
      </c>
      <c r="D18" s="482"/>
      <c r="E18" s="482"/>
      <c r="F18" s="482"/>
      <c r="G18" s="483"/>
    </row>
    <row r="19" customFormat="false" ht="13.5" hidden="false" customHeight="false" outlineLevel="0" collapsed="false">
      <c r="B19" s="477"/>
      <c r="C19" s="485" t="s">
        <v>412</v>
      </c>
      <c r="D19" s="486"/>
      <c r="E19" s="486"/>
      <c r="F19" s="486"/>
      <c r="G19" s="487"/>
    </row>
    <row r="20" s="282" customFormat="true" ht="13.5" hidden="false" customHeight="false" outlineLevel="0" collapsed="false">
      <c r="B20" s="477"/>
      <c r="C20" s="488" t="s">
        <v>20</v>
      </c>
      <c r="D20" s="489" t="n">
        <f aca="false">SUM(D9:D19)</f>
        <v>80860</v>
      </c>
      <c r="E20" s="489" t="n">
        <f aca="false">SUM(E9:E19)</f>
        <v>101912</v>
      </c>
      <c r="F20" s="490" t="n">
        <f aca="false">SUM(F9:F19)</f>
        <v>88202</v>
      </c>
      <c r="G20" s="491" t="n">
        <f aca="false">F20/E20*100</f>
        <v>86.5472172070021</v>
      </c>
    </row>
    <row r="21" customFormat="false" ht="12.75" hidden="false" customHeight="true" outlineLevel="0" collapsed="false">
      <c r="B21" s="477" t="s">
        <v>413</v>
      </c>
      <c r="C21" s="492" t="s">
        <v>402</v>
      </c>
      <c r="D21" s="479"/>
      <c r="E21" s="479"/>
      <c r="F21" s="479"/>
      <c r="G21" s="480"/>
    </row>
    <row r="22" customFormat="false" ht="12.75" hidden="false" customHeight="false" outlineLevel="0" collapsed="false">
      <c r="B22" s="477"/>
      <c r="C22" s="493" t="s">
        <v>403</v>
      </c>
      <c r="D22" s="482"/>
      <c r="E22" s="482"/>
      <c r="F22" s="482"/>
      <c r="G22" s="483"/>
    </row>
    <row r="23" customFormat="false" ht="12.75" hidden="false" customHeight="false" outlineLevel="0" collapsed="false">
      <c r="B23" s="477"/>
      <c r="C23" s="493" t="s">
        <v>404</v>
      </c>
      <c r="D23" s="482" t="n">
        <v>1380</v>
      </c>
      <c r="E23" s="482" t="n">
        <v>1380</v>
      </c>
      <c r="F23" s="482" t="n">
        <v>202</v>
      </c>
      <c r="G23" s="484" t="n">
        <f aca="false">F23/E23*100</f>
        <v>14.6376811594203</v>
      </c>
    </row>
    <row r="24" customFormat="false" ht="12.75" hidden="false" customHeight="false" outlineLevel="0" collapsed="false">
      <c r="B24" s="477"/>
      <c r="C24" s="493" t="s">
        <v>405</v>
      </c>
      <c r="D24" s="482"/>
      <c r="E24" s="482"/>
      <c r="F24" s="482"/>
      <c r="G24" s="483"/>
    </row>
    <row r="25" customFormat="false" ht="12.75" hidden="false" customHeight="false" outlineLevel="0" collapsed="false">
      <c r="B25" s="477"/>
      <c r="C25" s="493" t="s">
        <v>406</v>
      </c>
      <c r="D25" s="482"/>
      <c r="E25" s="482"/>
      <c r="F25" s="482"/>
      <c r="G25" s="483"/>
    </row>
    <row r="26" customFormat="false" ht="12.75" hidden="false" customHeight="false" outlineLevel="0" collapsed="false">
      <c r="B26" s="477"/>
      <c r="C26" s="481" t="s">
        <v>407</v>
      </c>
      <c r="D26" s="482"/>
      <c r="E26" s="482"/>
      <c r="F26" s="482"/>
      <c r="G26" s="483"/>
    </row>
    <row r="27" customFormat="false" ht="12.75" hidden="false" customHeight="false" outlineLevel="0" collapsed="false">
      <c r="B27" s="477"/>
      <c r="C27" s="493" t="s">
        <v>408</v>
      </c>
      <c r="D27" s="482"/>
      <c r="E27" s="482"/>
      <c r="F27" s="482"/>
      <c r="G27" s="483"/>
    </row>
    <row r="28" customFormat="false" ht="12.75" hidden="false" customHeight="false" outlineLevel="0" collapsed="false">
      <c r="B28" s="477"/>
      <c r="C28" s="481" t="s">
        <v>409</v>
      </c>
      <c r="D28" s="482"/>
      <c r="E28" s="482"/>
      <c r="F28" s="482"/>
      <c r="G28" s="483"/>
    </row>
    <row r="29" customFormat="false" ht="12.75" hidden="false" customHeight="false" outlineLevel="0" collapsed="false">
      <c r="B29" s="477"/>
      <c r="C29" s="493" t="s">
        <v>410</v>
      </c>
      <c r="D29" s="482"/>
      <c r="E29" s="482"/>
      <c r="F29" s="482"/>
      <c r="G29" s="483"/>
    </row>
    <row r="30" customFormat="false" ht="12.75" hidden="false" customHeight="false" outlineLevel="0" collapsed="false">
      <c r="B30" s="477"/>
      <c r="C30" s="493" t="s">
        <v>411</v>
      </c>
      <c r="D30" s="482"/>
      <c r="E30" s="482"/>
      <c r="F30" s="482"/>
      <c r="G30" s="483"/>
    </row>
    <row r="31" customFormat="false" ht="13.5" hidden="false" customHeight="false" outlineLevel="0" collapsed="false">
      <c r="B31" s="477"/>
      <c r="C31" s="494" t="s">
        <v>412</v>
      </c>
      <c r="D31" s="486"/>
      <c r="E31" s="486"/>
      <c r="F31" s="486"/>
      <c r="G31" s="487"/>
    </row>
    <row r="32" s="282" customFormat="true" ht="13.5" hidden="false" customHeight="false" outlineLevel="0" collapsed="false">
      <c r="B32" s="477"/>
      <c r="C32" s="495" t="s">
        <v>20</v>
      </c>
      <c r="D32" s="496" t="n">
        <f aca="false">SUM(D21:D31)</f>
        <v>1380</v>
      </c>
      <c r="E32" s="496" t="n">
        <f aca="false">SUM(E21:E31)</f>
        <v>1380</v>
      </c>
      <c r="F32" s="497" t="n">
        <f aca="false">SUM(F21:F31)</f>
        <v>202</v>
      </c>
      <c r="G32" s="491" t="n">
        <f aca="false">F32/E32*100</f>
        <v>14.6376811594203</v>
      </c>
    </row>
    <row r="33" customFormat="false" ht="12.75" hidden="false" customHeight="true" outlineLevel="0" collapsed="false">
      <c r="B33" s="498" t="s">
        <v>414</v>
      </c>
      <c r="C33" s="492" t="s">
        <v>402</v>
      </c>
      <c r="D33" s="479"/>
      <c r="E33" s="479"/>
      <c r="F33" s="479"/>
      <c r="G33" s="480"/>
    </row>
    <row r="34" customFormat="false" ht="12.75" hidden="false" customHeight="false" outlineLevel="0" collapsed="false">
      <c r="B34" s="498"/>
      <c r="C34" s="493" t="s">
        <v>403</v>
      </c>
      <c r="D34" s="482"/>
      <c r="E34" s="482"/>
      <c r="F34" s="482"/>
      <c r="G34" s="487"/>
    </row>
    <row r="35" customFormat="false" ht="12.75" hidden="false" customHeight="false" outlineLevel="0" collapsed="false">
      <c r="B35" s="498"/>
      <c r="C35" s="493" t="s">
        <v>404</v>
      </c>
      <c r="D35" s="482" t="n">
        <v>8277</v>
      </c>
      <c r="E35" s="482" t="n">
        <v>8443</v>
      </c>
      <c r="F35" s="499" t="n">
        <v>7597</v>
      </c>
      <c r="G35" s="500" t="n">
        <f aca="false">F35/E35*100</f>
        <v>89.9798649769039</v>
      </c>
    </row>
    <row r="36" customFormat="false" ht="12.75" hidden="false" customHeight="false" outlineLevel="0" collapsed="false">
      <c r="B36" s="498"/>
      <c r="C36" s="493" t="s">
        <v>405</v>
      </c>
      <c r="D36" s="482"/>
      <c r="E36" s="482"/>
      <c r="F36" s="482"/>
      <c r="G36" s="501"/>
    </row>
    <row r="37" customFormat="false" ht="12.75" hidden="false" customHeight="false" outlineLevel="0" collapsed="false">
      <c r="B37" s="498"/>
      <c r="C37" s="493" t="s">
        <v>406</v>
      </c>
      <c r="D37" s="482"/>
      <c r="E37" s="482"/>
      <c r="F37" s="482"/>
      <c r="G37" s="502"/>
    </row>
    <row r="38" customFormat="false" ht="12.75" hidden="false" customHeight="false" outlineLevel="0" collapsed="false">
      <c r="B38" s="498"/>
      <c r="C38" s="481" t="s">
        <v>407</v>
      </c>
      <c r="D38" s="482"/>
      <c r="E38" s="482"/>
      <c r="F38" s="482"/>
      <c r="G38" s="503"/>
    </row>
    <row r="39" customFormat="false" ht="12.75" hidden="false" customHeight="false" outlineLevel="0" collapsed="false">
      <c r="B39" s="498"/>
      <c r="C39" s="493" t="s">
        <v>408</v>
      </c>
      <c r="D39" s="482" t="n">
        <v>3065</v>
      </c>
      <c r="E39" s="482" t="n">
        <v>7821</v>
      </c>
      <c r="F39" s="499" t="n">
        <v>7291</v>
      </c>
      <c r="G39" s="500" t="n">
        <f aca="false">F39/E39*100</f>
        <v>93.2233729702084</v>
      </c>
    </row>
    <row r="40" customFormat="false" ht="12.75" hidden="false" customHeight="false" outlineLevel="0" collapsed="false">
      <c r="B40" s="498"/>
      <c r="C40" s="481" t="s">
        <v>409</v>
      </c>
      <c r="D40" s="482" t="n">
        <v>579</v>
      </c>
      <c r="E40" s="482" t="n">
        <v>12545</v>
      </c>
      <c r="F40" s="499" t="n">
        <v>4555</v>
      </c>
      <c r="G40" s="500" t="n">
        <f aca="false">F40/E40*100</f>
        <v>36.3092865683539</v>
      </c>
    </row>
    <row r="41" customFormat="false" ht="12.75" hidden="false" customHeight="false" outlineLevel="0" collapsed="false">
      <c r="B41" s="498"/>
      <c r="C41" s="493" t="s">
        <v>410</v>
      </c>
      <c r="D41" s="482"/>
      <c r="E41" s="482"/>
      <c r="F41" s="482"/>
      <c r="G41" s="504"/>
    </row>
    <row r="42" customFormat="false" ht="12.75" hidden="false" customHeight="false" outlineLevel="0" collapsed="false">
      <c r="B42" s="498"/>
      <c r="C42" s="493" t="s">
        <v>411</v>
      </c>
      <c r="D42" s="482"/>
      <c r="E42" s="482"/>
      <c r="F42" s="482"/>
      <c r="G42" s="483"/>
    </row>
    <row r="43" customFormat="false" ht="13.5" hidden="false" customHeight="false" outlineLevel="0" collapsed="false">
      <c r="B43" s="498"/>
      <c r="C43" s="505" t="s">
        <v>412</v>
      </c>
      <c r="D43" s="506"/>
      <c r="E43" s="506"/>
      <c r="F43" s="506"/>
      <c r="G43" s="507"/>
    </row>
    <row r="44" s="282" customFormat="true" ht="13.5" hidden="false" customHeight="false" outlineLevel="0" collapsed="false">
      <c r="B44" s="498"/>
      <c r="C44" s="488" t="s">
        <v>20</v>
      </c>
      <c r="D44" s="489" t="n">
        <f aca="false">SUM(D33:D43)</f>
        <v>11921</v>
      </c>
      <c r="E44" s="489" t="n">
        <f aca="false">SUM(E33:E43)</f>
        <v>28809</v>
      </c>
      <c r="F44" s="489" t="n">
        <f aca="false">SUM(F33:F43)</f>
        <v>19443</v>
      </c>
      <c r="G44" s="508" t="n">
        <f aca="false">F44/E44*100</f>
        <v>67.4893262522129</v>
      </c>
    </row>
    <row r="45" customFormat="false" ht="12.75" hidden="false" customHeight="true" outlineLevel="0" collapsed="false">
      <c r="B45" s="477" t="s">
        <v>415</v>
      </c>
      <c r="C45" s="492" t="s">
        <v>402</v>
      </c>
      <c r="D45" s="479" t="n">
        <f aca="false">SUM(D46:D47)</f>
        <v>82741</v>
      </c>
      <c r="E45" s="509" t="n">
        <f aca="false">SUM(E46:E47)</f>
        <v>86455</v>
      </c>
      <c r="F45" s="509" t="n">
        <f aca="false">SUM(F46:F47)</f>
        <v>84462</v>
      </c>
      <c r="G45" s="510" t="n">
        <f aca="false">F45/E45*100</f>
        <v>97.6947544965589</v>
      </c>
      <c r="H45" s="511"/>
    </row>
    <row r="46" customFormat="false" ht="12.75" hidden="false" customHeight="false" outlineLevel="0" collapsed="false">
      <c r="B46" s="477"/>
      <c r="C46" s="512" t="s">
        <v>416</v>
      </c>
      <c r="D46" s="482" t="n">
        <v>75126</v>
      </c>
      <c r="E46" s="482" t="n">
        <v>71589</v>
      </c>
      <c r="F46" s="513" t="n">
        <v>69781</v>
      </c>
      <c r="G46" s="514" t="n">
        <f aca="false">F46/E46*100</f>
        <v>97.4744723351353</v>
      </c>
      <c r="H46" s="511"/>
    </row>
    <row r="47" customFormat="false" ht="24" hidden="false" customHeight="false" outlineLevel="0" collapsed="false">
      <c r="B47" s="477"/>
      <c r="C47" s="512" t="s">
        <v>417</v>
      </c>
      <c r="D47" s="482" t="n">
        <v>7615</v>
      </c>
      <c r="E47" s="482" t="n">
        <v>14866</v>
      </c>
      <c r="F47" s="513" t="n">
        <v>14681</v>
      </c>
      <c r="G47" s="514" t="n">
        <f aca="false">F47/E47*100</f>
        <v>98.7555495762142</v>
      </c>
      <c r="H47" s="511"/>
    </row>
    <row r="48" customFormat="false" ht="12.75" hidden="false" customHeight="false" outlineLevel="0" collapsed="false">
      <c r="B48" s="477"/>
      <c r="C48" s="493" t="s">
        <v>403</v>
      </c>
      <c r="D48" s="482" t="n">
        <f aca="false">SUM(D49:D50)</f>
        <v>24595</v>
      </c>
      <c r="E48" s="482" t="n">
        <f aca="false">SUM(E49:E50)</f>
        <v>25783</v>
      </c>
      <c r="F48" s="482" t="n">
        <f aca="false">SUM(F49:F50)</f>
        <v>24886</v>
      </c>
      <c r="G48" s="514" t="n">
        <f aca="false">F48/E48*100</f>
        <v>96.520963425513</v>
      </c>
      <c r="H48" s="511"/>
      <c r="I48" s="511"/>
    </row>
    <row r="49" customFormat="false" ht="12.75" hidden="false" customHeight="false" outlineLevel="0" collapsed="false">
      <c r="B49" s="477"/>
      <c r="C49" s="512" t="s">
        <v>416</v>
      </c>
      <c r="D49" s="482" t="n">
        <v>22181</v>
      </c>
      <c r="E49" s="482" t="n">
        <v>21178</v>
      </c>
      <c r="F49" s="482" t="n">
        <v>21033</v>
      </c>
      <c r="G49" s="514" t="n">
        <f aca="false">F49/E49*100</f>
        <v>99.315327226367</v>
      </c>
      <c r="H49" s="511"/>
      <c r="I49" s="511"/>
    </row>
    <row r="50" customFormat="false" ht="24" hidden="false" customHeight="false" outlineLevel="0" collapsed="false">
      <c r="B50" s="477"/>
      <c r="C50" s="512" t="s">
        <v>417</v>
      </c>
      <c r="D50" s="482" t="n">
        <v>2414</v>
      </c>
      <c r="E50" s="482" t="n">
        <v>4605</v>
      </c>
      <c r="F50" s="482" t="n">
        <v>3853</v>
      </c>
      <c r="G50" s="514" t="n">
        <f aca="false">F50/E50*100</f>
        <v>83.6699239956569</v>
      </c>
      <c r="H50" s="511"/>
      <c r="I50" s="511"/>
    </row>
    <row r="51" customFormat="false" ht="12.75" hidden="false" customHeight="false" outlineLevel="0" collapsed="false">
      <c r="B51" s="477"/>
      <c r="C51" s="493" t="s">
        <v>404</v>
      </c>
      <c r="D51" s="482" t="n">
        <v>39387</v>
      </c>
      <c r="E51" s="482" t="n">
        <v>41428</v>
      </c>
      <c r="F51" s="482" t="n">
        <v>39194</v>
      </c>
      <c r="G51" s="514" t="n">
        <f aca="false">F51/E51*100</f>
        <v>94.6075118277494</v>
      </c>
      <c r="H51" s="515"/>
    </row>
    <row r="52" customFormat="false" ht="12.75" hidden="false" customHeight="false" outlineLevel="0" collapsed="false">
      <c r="B52" s="477"/>
      <c r="C52" s="493" t="s">
        <v>418</v>
      </c>
      <c r="D52" s="482"/>
      <c r="E52" s="482" t="n">
        <v>781</v>
      </c>
      <c r="F52" s="482" t="n">
        <v>1082</v>
      </c>
      <c r="G52" s="514" t="n">
        <f aca="false">F52/E52*100</f>
        <v>138.54033290653</v>
      </c>
      <c r="H52" s="515"/>
    </row>
    <row r="53" customFormat="false" ht="12.75" hidden="false" customHeight="false" outlineLevel="0" collapsed="false">
      <c r="B53" s="477"/>
      <c r="C53" s="493" t="s">
        <v>405</v>
      </c>
      <c r="D53" s="482" t="n">
        <v>250</v>
      </c>
      <c r="E53" s="482" t="n">
        <v>250</v>
      </c>
      <c r="F53" s="482" t="n">
        <v>250</v>
      </c>
      <c r="G53" s="514" t="n">
        <f aca="false">F53/E53*100</f>
        <v>100</v>
      </c>
      <c r="H53" s="361"/>
    </row>
    <row r="54" customFormat="false" ht="12.75" hidden="false" customHeight="false" outlineLevel="0" collapsed="false">
      <c r="B54" s="477"/>
      <c r="C54" s="493" t="s">
        <v>85</v>
      </c>
      <c r="D54" s="482" t="n">
        <v>1000</v>
      </c>
      <c r="E54" s="482" t="n">
        <v>4321</v>
      </c>
      <c r="F54" s="482" t="n">
        <v>4321</v>
      </c>
      <c r="G54" s="514" t="n">
        <f aca="false">F54/E54*100</f>
        <v>100</v>
      </c>
    </row>
    <row r="55" customFormat="false" ht="12.75" hidden="false" customHeight="false" outlineLevel="0" collapsed="false">
      <c r="B55" s="477"/>
      <c r="C55" s="493" t="s">
        <v>406</v>
      </c>
      <c r="D55" s="482" t="n">
        <v>55991</v>
      </c>
      <c r="E55" s="482" t="n">
        <v>56367</v>
      </c>
      <c r="F55" s="482" t="n">
        <v>55397</v>
      </c>
      <c r="G55" s="514" t="n">
        <f aca="false">F55/E55*100</f>
        <v>98.2791349548495</v>
      </c>
    </row>
    <row r="56" customFormat="false" ht="12.75" hidden="false" customHeight="false" outlineLevel="0" collapsed="false">
      <c r="B56" s="477"/>
      <c r="C56" s="481" t="s">
        <v>407</v>
      </c>
      <c r="D56" s="482" t="n">
        <v>9062</v>
      </c>
      <c r="E56" s="482" t="n">
        <v>13077</v>
      </c>
      <c r="F56" s="482" t="n">
        <v>13059</v>
      </c>
      <c r="G56" s="514" t="n">
        <f aca="false">F56/E56*100</f>
        <v>99.8623537508603</v>
      </c>
    </row>
    <row r="57" customFormat="false" ht="12.75" hidden="false" customHeight="false" outlineLevel="0" collapsed="false">
      <c r="B57" s="477"/>
      <c r="C57" s="493" t="s">
        <v>408</v>
      </c>
      <c r="D57" s="482" t="n">
        <v>80</v>
      </c>
      <c r="E57" s="482" t="n">
        <v>621</v>
      </c>
      <c r="F57" s="482" t="n">
        <v>541</v>
      </c>
      <c r="G57" s="514" t="n">
        <f aca="false">F57/E57*100</f>
        <v>87.1175523349436</v>
      </c>
    </row>
    <row r="58" customFormat="false" ht="12.75" hidden="false" customHeight="false" outlineLevel="0" collapsed="false">
      <c r="B58" s="477"/>
      <c r="C58" s="481" t="s">
        <v>409</v>
      </c>
      <c r="D58" s="482" t="n">
        <v>2230</v>
      </c>
      <c r="E58" s="482" t="n">
        <v>1980</v>
      </c>
      <c r="F58" s="482" t="n">
        <v>2347</v>
      </c>
      <c r="G58" s="514" t="n">
        <f aca="false">F58/E58*100</f>
        <v>118.535353535354</v>
      </c>
    </row>
    <row r="59" customFormat="false" ht="12.75" hidden="false" customHeight="false" outlineLevel="0" collapsed="false">
      <c r="B59" s="477"/>
      <c r="C59" s="493" t="s">
        <v>410</v>
      </c>
      <c r="D59" s="482"/>
      <c r="E59" s="482"/>
      <c r="F59" s="482"/>
      <c r="G59" s="514"/>
    </row>
    <row r="60" customFormat="false" ht="12.75" hidden="false" customHeight="false" outlineLevel="0" collapsed="false">
      <c r="B60" s="477"/>
      <c r="C60" s="493" t="s">
        <v>411</v>
      </c>
      <c r="D60" s="482" t="n">
        <v>5950</v>
      </c>
      <c r="E60" s="482" t="n">
        <v>5950</v>
      </c>
      <c r="F60" s="482" t="n">
        <v>6716</v>
      </c>
      <c r="G60" s="514" t="n">
        <f aca="false">F60/E60*100</f>
        <v>112.873949579832</v>
      </c>
    </row>
    <row r="61" customFormat="false" ht="13.5" hidden="false" customHeight="false" outlineLevel="0" collapsed="false">
      <c r="B61" s="477"/>
      <c r="C61" s="505" t="s">
        <v>412</v>
      </c>
      <c r="D61" s="506" t="n">
        <v>5600</v>
      </c>
      <c r="E61" s="506" t="n">
        <v>3929</v>
      </c>
      <c r="F61" s="506"/>
      <c r="G61" s="516" t="n">
        <f aca="false">F61/E61*100</f>
        <v>0</v>
      </c>
    </row>
    <row r="62" s="282" customFormat="true" ht="13.5" hidden="false" customHeight="false" outlineLevel="0" collapsed="false">
      <c r="B62" s="477"/>
      <c r="C62" s="517" t="s">
        <v>20</v>
      </c>
      <c r="D62" s="518" t="n">
        <f aca="false">SUM(D45+D48+D51+D53+D54+D55+D56+D57+D58+D59+D60+D61)</f>
        <v>226886</v>
      </c>
      <c r="E62" s="518" t="n">
        <f aca="false">SUM(E45+E48+E51+E53+E54+E55+E56+E57+E58+E59+E60+E61+E52)</f>
        <v>240942</v>
      </c>
      <c r="F62" s="518" t="n">
        <f aca="false">SUM(F45+F48+F51+F53+F54+F55+F56+F57+F58+F59+F60+F61+F52)</f>
        <v>232255</v>
      </c>
      <c r="G62" s="519" t="n">
        <f aca="false">F62/E62*100</f>
        <v>96.3945679873165</v>
      </c>
    </row>
    <row r="63" s="282" customFormat="true" ht="12.75" hidden="false" customHeight="true" outlineLevel="0" collapsed="false">
      <c r="B63" s="477" t="s">
        <v>419</v>
      </c>
      <c r="C63" s="492" t="s">
        <v>402</v>
      </c>
      <c r="D63" s="479"/>
      <c r="E63" s="479" t="n">
        <v>773</v>
      </c>
      <c r="F63" s="479" t="n">
        <v>773</v>
      </c>
      <c r="G63" s="520" t="n">
        <f aca="false">F63/E63*100</f>
        <v>100</v>
      </c>
    </row>
    <row r="64" s="521" customFormat="true" ht="12.75" hidden="false" customHeight="false" outlineLevel="0" collapsed="false">
      <c r="B64" s="477"/>
      <c r="C64" s="493" t="s">
        <v>403</v>
      </c>
      <c r="D64" s="482"/>
      <c r="E64" s="482" t="n">
        <v>230</v>
      </c>
      <c r="F64" s="482" t="n">
        <v>230</v>
      </c>
      <c r="G64" s="500" t="n">
        <f aca="false">F64/E64*100</f>
        <v>100</v>
      </c>
      <c r="H64" s="0"/>
    </row>
    <row r="65" s="521" customFormat="true" ht="12.75" hidden="false" customHeight="false" outlineLevel="0" collapsed="false">
      <c r="B65" s="477"/>
      <c r="C65" s="493" t="s">
        <v>404</v>
      </c>
      <c r="D65" s="482"/>
      <c r="E65" s="482" t="n">
        <v>301</v>
      </c>
      <c r="F65" s="482" t="n">
        <v>301</v>
      </c>
      <c r="G65" s="500" t="n">
        <f aca="false">F65/E65*100</f>
        <v>100</v>
      </c>
      <c r="H65" s="0"/>
    </row>
    <row r="66" s="521" customFormat="true" ht="12.75" hidden="false" customHeight="false" outlineLevel="0" collapsed="false">
      <c r="B66" s="477"/>
      <c r="C66" s="493" t="s">
        <v>405</v>
      </c>
      <c r="D66" s="482"/>
      <c r="E66" s="482"/>
      <c r="F66" s="482"/>
      <c r="G66" s="483"/>
      <c r="H66" s="0"/>
    </row>
    <row r="67" customFormat="false" ht="12.75" hidden="false" customHeight="false" outlineLevel="0" collapsed="false">
      <c r="B67" s="477"/>
      <c r="C67" s="493" t="s">
        <v>85</v>
      </c>
      <c r="D67" s="482"/>
      <c r="E67" s="482"/>
      <c r="F67" s="482"/>
      <c r="G67" s="483"/>
    </row>
    <row r="68" customFormat="false" ht="12.75" hidden="false" customHeight="false" outlineLevel="0" collapsed="false">
      <c r="B68" s="477"/>
      <c r="C68" s="493" t="s">
        <v>406</v>
      </c>
      <c r="D68" s="482"/>
      <c r="E68" s="482"/>
      <c r="F68" s="482"/>
      <c r="G68" s="483"/>
    </row>
    <row r="69" customFormat="false" ht="12" hidden="false" customHeight="true" outlineLevel="0" collapsed="false">
      <c r="B69" s="477"/>
      <c r="C69" s="481" t="s">
        <v>407</v>
      </c>
      <c r="D69" s="482"/>
      <c r="E69" s="482"/>
      <c r="F69" s="482"/>
      <c r="G69" s="483"/>
    </row>
    <row r="70" customFormat="false" ht="12.75" hidden="false" customHeight="false" outlineLevel="0" collapsed="false">
      <c r="B70" s="477"/>
      <c r="C70" s="493" t="s">
        <v>408</v>
      </c>
      <c r="D70" s="482"/>
      <c r="E70" s="482"/>
      <c r="F70" s="482"/>
      <c r="G70" s="483"/>
    </row>
    <row r="71" customFormat="false" ht="12.75" hidden="false" customHeight="false" outlineLevel="0" collapsed="false">
      <c r="B71" s="477"/>
      <c r="C71" s="481" t="s">
        <v>409</v>
      </c>
      <c r="D71" s="482"/>
      <c r="E71" s="482"/>
      <c r="F71" s="482"/>
      <c r="G71" s="483"/>
    </row>
    <row r="72" customFormat="false" ht="12.75" hidden="false" customHeight="false" outlineLevel="0" collapsed="false">
      <c r="B72" s="477"/>
      <c r="C72" s="493" t="s">
        <v>410</v>
      </c>
      <c r="D72" s="482"/>
      <c r="E72" s="482"/>
      <c r="F72" s="482"/>
      <c r="G72" s="483"/>
    </row>
    <row r="73" s="282" customFormat="true" ht="12.75" hidden="false" customHeight="false" outlineLevel="0" collapsed="false">
      <c r="B73" s="477"/>
      <c r="C73" s="493" t="s">
        <v>411</v>
      </c>
      <c r="D73" s="482"/>
      <c r="E73" s="482"/>
      <c r="F73" s="482"/>
      <c r="G73" s="483"/>
      <c r="H73" s="0"/>
    </row>
    <row r="74" s="521" customFormat="true" ht="13.5" hidden="false" customHeight="false" outlineLevel="0" collapsed="false">
      <c r="B74" s="477"/>
      <c r="C74" s="505" t="s">
        <v>412</v>
      </c>
      <c r="D74" s="506"/>
      <c r="E74" s="506"/>
      <c r="F74" s="506"/>
      <c r="G74" s="507"/>
      <c r="H74" s="0"/>
    </row>
    <row r="75" customFormat="false" ht="13.5" hidden="false" customHeight="false" outlineLevel="0" collapsed="false">
      <c r="B75" s="477"/>
      <c r="C75" s="522" t="s">
        <v>20</v>
      </c>
      <c r="D75" s="523" t="n">
        <f aca="false">D63+D64+D66+D67+D68+D69+D70+D71+D72+D73+D74</f>
        <v>0</v>
      </c>
      <c r="E75" s="523" t="n">
        <f aca="false">SUM(E63:E74)</f>
        <v>1304</v>
      </c>
      <c r="F75" s="523" t="n">
        <f aca="false">SUM(F63:F74)</f>
        <v>1304</v>
      </c>
      <c r="G75" s="524" t="n">
        <f aca="false">F75/E75*100</f>
        <v>100</v>
      </c>
    </row>
    <row r="76" customFormat="false" ht="12.75" hidden="false" customHeight="false" outlineLevel="0" collapsed="false">
      <c r="B76" s="525"/>
      <c r="C76" s="526"/>
      <c r="D76" s="527"/>
      <c r="E76" s="527"/>
      <c r="F76" s="527"/>
      <c r="G76" s="527"/>
      <c r="H76" s="282"/>
    </row>
    <row r="77" customFormat="false" ht="12.75" hidden="false" customHeight="false" outlineLevel="0" collapsed="false">
      <c r="C77" s="528"/>
      <c r="D77" s="219"/>
      <c r="E77" s="219"/>
      <c r="F77" s="219"/>
      <c r="G77" s="219" t="s">
        <v>398</v>
      </c>
    </row>
    <row r="78" customFormat="false" ht="12.75" hidden="false" customHeight="false" outlineLevel="0" collapsed="false">
      <c r="C78" s="528"/>
      <c r="D78" s="219"/>
      <c r="E78" s="219"/>
      <c r="F78" s="219"/>
      <c r="G78" s="219"/>
    </row>
    <row r="79" customFormat="false" ht="13.5" hidden="false" customHeight="false" outlineLevel="0" collapsed="false"/>
    <row r="80" customFormat="false" ht="26.25" hidden="false" customHeight="false" outlineLevel="0" collapsed="false">
      <c r="B80" s="474" t="s">
        <v>399</v>
      </c>
      <c r="C80" s="529" t="s">
        <v>400</v>
      </c>
      <c r="D80" s="476" t="s">
        <v>21</v>
      </c>
      <c r="E80" s="476" t="s">
        <v>132</v>
      </c>
      <c r="F80" s="476" t="s">
        <v>80</v>
      </c>
      <c r="G80" s="476" t="s">
        <v>24</v>
      </c>
    </row>
    <row r="81" customFormat="false" ht="12.75" hidden="false" customHeight="true" outlineLevel="0" collapsed="false">
      <c r="B81" s="530" t="s">
        <v>420</v>
      </c>
      <c r="C81" s="492" t="s">
        <v>402</v>
      </c>
      <c r="D81" s="479" t="n">
        <v>31060</v>
      </c>
      <c r="E81" s="479" t="n">
        <v>45584</v>
      </c>
      <c r="F81" s="509" t="n">
        <v>49905</v>
      </c>
      <c r="G81" s="520" t="n">
        <f aca="false">F81/E81*100</f>
        <v>109.479203229203</v>
      </c>
    </row>
    <row r="82" customFormat="false" ht="12.75" hidden="false" customHeight="false" outlineLevel="0" collapsed="false">
      <c r="B82" s="530"/>
      <c r="C82" s="493" t="s">
        <v>403</v>
      </c>
      <c r="D82" s="482" t="n">
        <v>11444</v>
      </c>
      <c r="E82" s="482" t="n">
        <v>16092</v>
      </c>
      <c r="F82" s="482" t="n">
        <v>17140</v>
      </c>
      <c r="G82" s="500" t="n">
        <f aca="false">F82/E82*100</f>
        <v>106.512552821278</v>
      </c>
    </row>
    <row r="83" customFormat="false" ht="12.75" hidden="false" customHeight="false" outlineLevel="0" collapsed="false">
      <c r="B83" s="530"/>
      <c r="C83" s="493" t="s">
        <v>404</v>
      </c>
      <c r="D83" s="482" t="n">
        <v>500</v>
      </c>
      <c r="E83" s="482" t="n">
        <v>2203</v>
      </c>
      <c r="F83" s="482" t="n">
        <v>1671</v>
      </c>
      <c r="G83" s="500" t="n">
        <f aca="false">F83/E83*100</f>
        <v>75.8511121198366</v>
      </c>
    </row>
    <row r="84" customFormat="false" ht="12.75" hidden="false" customHeight="false" outlineLevel="0" collapsed="false">
      <c r="B84" s="530"/>
      <c r="C84" s="493" t="s">
        <v>405</v>
      </c>
      <c r="D84" s="482"/>
      <c r="E84" s="482"/>
      <c r="F84" s="482"/>
      <c r="G84" s="502"/>
    </row>
    <row r="85" customFormat="false" ht="12.75" hidden="false" customHeight="false" outlineLevel="0" collapsed="false">
      <c r="B85" s="530"/>
      <c r="C85" s="493" t="s">
        <v>85</v>
      </c>
      <c r="D85" s="482"/>
      <c r="E85" s="482"/>
      <c r="F85" s="482"/>
      <c r="G85" s="502"/>
    </row>
    <row r="86" s="282" customFormat="true" ht="12.75" hidden="false" customHeight="false" outlineLevel="0" collapsed="false">
      <c r="B86" s="530"/>
      <c r="C86" s="493" t="s">
        <v>406</v>
      </c>
      <c r="D86" s="482"/>
      <c r="E86" s="482"/>
      <c r="F86" s="482"/>
      <c r="G86" s="502"/>
      <c r="H86" s="0"/>
    </row>
    <row r="87" s="521" customFormat="true" ht="12.75" hidden="false" customHeight="false" outlineLevel="0" collapsed="false">
      <c r="B87" s="530"/>
      <c r="C87" s="481" t="s">
        <v>407</v>
      </c>
      <c r="D87" s="482"/>
      <c r="E87" s="482"/>
      <c r="F87" s="482"/>
      <c r="G87" s="502"/>
      <c r="H87" s="0"/>
    </row>
    <row r="88" customFormat="false" ht="12.75" hidden="false" customHeight="false" outlineLevel="0" collapsed="false">
      <c r="B88" s="530"/>
      <c r="C88" s="493" t="s">
        <v>408</v>
      </c>
      <c r="D88" s="482"/>
      <c r="E88" s="482"/>
      <c r="F88" s="482"/>
      <c r="G88" s="502"/>
    </row>
    <row r="89" customFormat="false" ht="12.75" hidden="false" customHeight="false" outlineLevel="0" collapsed="false">
      <c r="B89" s="530"/>
      <c r="C89" s="481" t="s">
        <v>409</v>
      </c>
      <c r="D89" s="482" t="n">
        <v>2622</v>
      </c>
      <c r="E89" s="482" t="n">
        <v>2725</v>
      </c>
      <c r="F89" s="482" t="n">
        <v>1840</v>
      </c>
      <c r="G89" s="500" t="n">
        <f aca="false">F89/E89*100</f>
        <v>67.5229357798165</v>
      </c>
      <c r="H89" s="282"/>
    </row>
    <row r="90" customFormat="false" ht="12.75" hidden="false" customHeight="false" outlineLevel="0" collapsed="false">
      <c r="B90" s="530"/>
      <c r="C90" s="493" t="s">
        <v>410</v>
      </c>
      <c r="D90" s="482"/>
      <c r="E90" s="482"/>
      <c r="F90" s="482"/>
      <c r="G90" s="483"/>
    </row>
    <row r="91" customFormat="false" ht="12.75" hidden="false" customHeight="false" outlineLevel="0" collapsed="false">
      <c r="B91" s="530"/>
      <c r="C91" s="493" t="s">
        <v>411</v>
      </c>
      <c r="D91" s="482"/>
      <c r="E91" s="482"/>
      <c r="F91" s="482"/>
      <c r="G91" s="483"/>
    </row>
    <row r="92" customFormat="false" ht="13.5" hidden="false" customHeight="false" outlineLevel="0" collapsed="false">
      <c r="B92" s="530"/>
      <c r="C92" s="505" t="s">
        <v>412</v>
      </c>
      <c r="D92" s="506"/>
      <c r="E92" s="506"/>
      <c r="F92" s="506"/>
      <c r="G92" s="507"/>
    </row>
    <row r="93" customFormat="false" ht="13.5" hidden="false" customHeight="false" outlineLevel="0" collapsed="false">
      <c r="B93" s="530"/>
      <c r="C93" s="522" t="s">
        <v>20</v>
      </c>
      <c r="D93" s="523" t="n">
        <f aca="false">SUM(D81:D92)</f>
        <v>45626</v>
      </c>
      <c r="E93" s="523" t="n">
        <f aca="false">SUM(E81:E92)</f>
        <v>66604</v>
      </c>
      <c r="F93" s="523" t="n">
        <f aca="false">SUM(F81:F92)</f>
        <v>70556</v>
      </c>
      <c r="G93" s="524" t="n">
        <f aca="false">F93/E93*100</f>
        <v>105.933577562909</v>
      </c>
    </row>
    <row r="94" customFormat="false" ht="12.75" hidden="false" customHeight="true" outlineLevel="0" collapsed="false">
      <c r="B94" s="531" t="s">
        <v>421</v>
      </c>
      <c r="C94" s="532" t="s">
        <v>402</v>
      </c>
      <c r="D94" s="479"/>
      <c r="E94" s="479"/>
      <c r="F94" s="479"/>
      <c r="G94" s="480"/>
    </row>
    <row r="95" customFormat="false" ht="12.75" hidden="false" customHeight="false" outlineLevel="0" collapsed="false">
      <c r="B95" s="531"/>
      <c r="C95" s="533" t="s">
        <v>403</v>
      </c>
      <c r="D95" s="482"/>
      <c r="E95" s="482"/>
      <c r="F95" s="482"/>
      <c r="G95" s="487"/>
    </row>
    <row r="96" customFormat="false" ht="12.75" hidden="false" customHeight="false" outlineLevel="0" collapsed="false">
      <c r="B96" s="531"/>
      <c r="C96" s="533" t="s">
        <v>404</v>
      </c>
      <c r="D96" s="482" t="n">
        <v>19385</v>
      </c>
      <c r="E96" s="482" t="n">
        <v>19385</v>
      </c>
      <c r="F96" s="499" t="n">
        <v>20237</v>
      </c>
      <c r="G96" s="534" t="n">
        <f aca="false">F96/E96*100</f>
        <v>104.395150889863</v>
      </c>
    </row>
    <row r="97" s="282" customFormat="true" ht="12.75" hidden="false" customHeight="false" outlineLevel="0" collapsed="false">
      <c r="B97" s="531"/>
      <c r="C97" s="533" t="s">
        <v>405</v>
      </c>
      <c r="D97" s="482"/>
      <c r="E97" s="482"/>
      <c r="F97" s="482"/>
      <c r="G97" s="504"/>
      <c r="H97" s="0"/>
    </row>
    <row r="98" s="521" customFormat="true" ht="12.75" hidden="false" customHeight="false" outlineLevel="0" collapsed="false">
      <c r="B98" s="531"/>
      <c r="C98" s="533" t="s">
        <v>406</v>
      </c>
      <c r="D98" s="482"/>
      <c r="E98" s="482"/>
      <c r="F98" s="482"/>
      <c r="G98" s="483"/>
      <c r="H98" s="0"/>
    </row>
    <row r="99" customFormat="false" ht="12.75" hidden="false" customHeight="false" outlineLevel="0" collapsed="false">
      <c r="B99" s="531"/>
      <c r="C99" s="533" t="s">
        <v>407</v>
      </c>
      <c r="D99" s="482"/>
      <c r="E99" s="482"/>
      <c r="F99" s="482"/>
      <c r="G99" s="483"/>
    </row>
    <row r="100" customFormat="false" ht="12.75" hidden="false" customHeight="false" outlineLevel="0" collapsed="false">
      <c r="B100" s="531"/>
      <c r="C100" s="533" t="s">
        <v>408</v>
      </c>
      <c r="D100" s="482"/>
      <c r="E100" s="482"/>
      <c r="F100" s="482"/>
      <c r="G100" s="483"/>
      <c r="H100" s="282"/>
    </row>
    <row r="101" customFormat="false" ht="12.75" hidden="false" customHeight="false" outlineLevel="0" collapsed="false">
      <c r="B101" s="531"/>
      <c r="C101" s="481" t="s">
        <v>409</v>
      </c>
      <c r="D101" s="482"/>
      <c r="E101" s="482"/>
      <c r="F101" s="482"/>
      <c r="G101" s="483"/>
    </row>
    <row r="102" customFormat="false" ht="12.75" hidden="false" customHeight="false" outlineLevel="0" collapsed="false">
      <c r="B102" s="531"/>
      <c r="C102" s="533" t="s">
        <v>410</v>
      </c>
      <c r="D102" s="482"/>
      <c r="E102" s="482"/>
      <c r="F102" s="482"/>
      <c r="G102" s="483"/>
    </row>
    <row r="103" customFormat="false" ht="12.75" hidden="false" customHeight="false" outlineLevel="0" collapsed="false">
      <c r="B103" s="531"/>
      <c r="C103" s="533" t="s">
        <v>411</v>
      </c>
      <c r="D103" s="482"/>
      <c r="E103" s="482"/>
      <c r="F103" s="482"/>
      <c r="G103" s="483"/>
    </row>
    <row r="104" customFormat="false" ht="13.5" hidden="false" customHeight="false" outlineLevel="0" collapsed="false">
      <c r="B104" s="531"/>
      <c r="C104" s="535" t="s">
        <v>412</v>
      </c>
      <c r="D104" s="506"/>
      <c r="E104" s="506"/>
      <c r="F104" s="506"/>
      <c r="G104" s="507"/>
    </row>
    <row r="105" customFormat="false" ht="13.5" hidden="false" customHeight="false" outlineLevel="0" collapsed="false">
      <c r="B105" s="531"/>
      <c r="C105" s="536" t="s">
        <v>20</v>
      </c>
      <c r="D105" s="489" t="n">
        <f aca="false">SUM(D94:D104)</f>
        <v>19385</v>
      </c>
      <c r="E105" s="489" t="n">
        <f aca="false">SUM(E94:E104)</f>
        <v>19385</v>
      </c>
      <c r="F105" s="489" t="n">
        <f aca="false">SUM(F94:F104)</f>
        <v>20237</v>
      </c>
      <c r="G105" s="491" t="n">
        <f aca="false">F105/E105*100</f>
        <v>104.395150889863</v>
      </c>
    </row>
    <row r="106" customFormat="false" ht="12.75" hidden="false" customHeight="true" outlineLevel="0" collapsed="false">
      <c r="B106" s="498" t="s">
        <v>422</v>
      </c>
      <c r="C106" s="478" t="s">
        <v>402</v>
      </c>
      <c r="D106" s="479"/>
      <c r="E106" s="479"/>
      <c r="F106" s="537"/>
      <c r="G106" s="520"/>
    </row>
    <row r="107" customFormat="false" ht="12.75" hidden="false" customHeight="false" outlineLevel="0" collapsed="false">
      <c r="B107" s="498"/>
      <c r="C107" s="481" t="s">
        <v>403</v>
      </c>
      <c r="D107" s="482"/>
      <c r="E107" s="482"/>
      <c r="F107" s="499"/>
      <c r="G107" s="500"/>
    </row>
    <row r="108" customFormat="false" ht="12.75" hidden="false" customHeight="false" outlineLevel="0" collapsed="false">
      <c r="B108" s="498"/>
      <c r="C108" s="481" t="s">
        <v>404</v>
      </c>
      <c r="D108" s="482"/>
      <c r="E108" s="482"/>
      <c r="F108" s="499"/>
      <c r="G108" s="500"/>
    </row>
    <row r="109" s="282" customFormat="true" ht="12.75" hidden="false" customHeight="false" outlineLevel="0" collapsed="false">
      <c r="B109" s="498"/>
      <c r="C109" s="481" t="s">
        <v>405</v>
      </c>
      <c r="D109" s="482"/>
      <c r="E109" s="482"/>
      <c r="F109" s="499"/>
      <c r="G109" s="500"/>
      <c r="H109" s="0"/>
      <c r="IV109" s="282" t="n">
        <f aca="false">SUM(B109:IU109)</f>
        <v>0</v>
      </c>
    </row>
    <row r="110" s="521" customFormat="true" ht="12.75" hidden="false" customHeight="false" outlineLevel="0" collapsed="false">
      <c r="B110" s="498"/>
      <c r="C110" s="481" t="s">
        <v>406</v>
      </c>
      <c r="D110" s="482"/>
      <c r="E110" s="482"/>
      <c r="F110" s="499"/>
      <c r="G110" s="500"/>
      <c r="H110" s="0"/>
    </row>
    <row r="111" customFormat="false" ht="12.75" hidden="false" customHeight="false" outlineLevel="0" collapsed="false">
      <c r="B111" s="498"/>
      <c r="C111" s="481" t="s">
        <v>407</v>
      </c>
      <c r="D111" s="482"/>
      <c r="E111" s="482"/>
      <c r="F111" s="499"/>
      <c r="G111" s="500"/>
    </row>
    <row r="112" customFormat="false" ht="12.75" hidden="false" customHeight="false" outlineLevel="0" collapsed="false">
      <c r="B112" s="498"/>
      <c r="C112" s="481" t="s">
        <v>408</v>
      </c>
      <c r="D112" s="482"/>
      <c r="E112" s="482"/>
      <c r="F112" s="499"/>
      <c r="G112" s="500"/>
      <c r="H112" s="282"/>
    </row>
    <row r="113" customFormat="false" ht="12.75" hidden="false" customHeight="false" outlineLevel="0" collapsed="false">
      <c r="B113" s="498"/>
      <c r="C113" s="481" t="s">
        <v>409</v>
      </c>
      <c r="D113" s="482"/>
      <c r="E113" s="482"/>
      <c r="F113" s="499"/>
      <c r="G113" s="500"/>
      <c r="H113" s="282"/>
    </row>
    <row r="114" customFormat="false" ht="12.75" hidden="false" customHeight="false" outlineLevel="0" collapsed="false">
      <c r="B114" s="498"/>
      <c r="C114" s="481" t="s">
        <v>410</v>
      </c>
      <c r="D114" s="482" t="n">
        <v>19108</v>
      </c>
      <c r="E114" s="482" t="n">
        <v>61842</v>
      </c>
      <c r="F114" s="499" t="n">
        <v>21614</v>
      </c>
      <c r="G114" s="500" t="n">
        <f aca="false">F114/E114*100</f>
        <v>34.9503573623104</v>
      </c>
      <c r="H114" s="282"/>
    </row>
    <row r="115" customFormat="false" ht="12.75" hidden="false" customHeight="false" outlineLevel="0" collapsed="false">
      <c r="B115" s="498"/>
      <c r="C115" s="481" t="s">
        <v>411</v>
      </c>
      <c r="D115" s="482"/>
      <c r="E115" s="482"/>
      <c r="F115" s="499"/>
      <c r="G115" s="500"/>
      <c r="H115" s="282"/>
    </row>
    <row r="116" customFormat="false" ht="13.5" hidden="false" customHeight="false" outlineLevel="0" collapsed="false">
      <c r="B116" s="498"/>
      <c r="C116" s="538" t="s">
        <v>412</v>
      </c>
      <c r="D116" s="506"/>
      <c r="E116" s="506"/>
      <c r="F116" s="539"/>
      <c r="G116" s="540"/>
      <c r="H116" s="282"/>
    </row>
    <row r="117" customFormat="false" ht="13.5" hidden="false" customHeight="false" outlineLevel="0" collapsed="false">
      <c r="B117" s="498"/>
      <c r="C117" s="488" t="s">
        <v>20</v>
      </c>
      <c r="D117" s="541" t="n">
        <f aca="false">SUM(D106:D116)</f>
        <v>19108</v>
      </c>
      <c r="E117" s="541" t="n">
        <f aca="false">SUM(E106:E116)</f>
        <v>61842</v>
      </c>
      <c r="F117" s="541" t="n">
        <f aca="false">SUM(F106:F116)</f>
        <v>21614</v>
      </c>
      <c r="G117" s="491" t="n">
        <f aca="false">F117/E117*100</f>
        <v>34.9503573623104</v>
      </c>
      <c r="H117" s="282"/>
    </row>
    <row r="118" customFormat="false" ht="12.75" hidden="false" customHeight="true" outlineLevel="0" collapsed="false">
      <c r="B118" s="498" t="s">
        <v>423</v>
      </c>
      <c r="C118" s="478" t="s">
        <v>402</v>
      </c>
      <c r="D118" s="479"/>
      <c r="E118" s="479"/>
      <c r="F118" s="479"/>
      <c r="G118" s="480"/>
      <c r="H118" s="282"/>
    </row>
    <row r="119" customFormat="false" ht="12.75" hidden="false" customHeight="false" outlineLevel="0" collapsed="false">
      <c r="B119" s="498"/>
      <c r="C119" s="481" t="s">
        <v>403</v>
      </c>
      <c r="D119" s="482"/>
      <c r="E119" s="482"/>
      <c r="F119" s="482"/>
      <c r="G119" s="483"/>
      <c r="H119" s="282"/>
    </row>
    <row r="120" customFormat="false" ht="12.75" hidden="false" customHeight="false" outlineLevel="0" collapsed="false">
      <c r="B120" s="498"/>
      <c r="C120" s="481" t="s">
        <v>404</v>
      </c>
      <c r="D120" s="482" t="n">
        <v>0</v>
      </c>
      <c r="E120" s="482" t="n">
        <v>4037</v>
      </c>
      <c r="F120" s="482" t="n">
        <v>4037</v>
      </c>
      <c r="G120" s="542" t="n">
        <f aca="false">F120/E120*100</f>
        <v>100</v>
      </c>
    </row>
    <row r="121" customFormat="false" ht="13.5" hidden="false" customHeight="true" outlineLevel="0" collapsed="false">
      <c r="B121" s="498"/>
      <c r="C121" s="481" t="s">
        <v>405</v>
      </c>
      <c r="D121" s="482"/>
      <c r="E121" s="482"/>
      <c r="F121" s="482"/>
      <c r="G121" s="483"/>
    </row>
    <row r="122" customFormat="false" ht="15" hidden="false" customHeight="true" outlineLevel="0" collapsed="false">
      <c r="B122" s="498"/>
      <c r="C122" s="481" t="s">
        <v>406</v>
      </c>
      <c r="D122" s="482"/>
      <c r="E122" s="482"/>
      <c r="F122" s="482"/>
      <c r="G122" s="483"/>
    </row>
    <row r="123" customFormat="false" ht="12.75" hidden="false" customHeight="false" outlineLevel="0" collapsed="false">
      <c r="B123" s="498"/>
      <c r="C123" s="481" t="s">
        <v>407</v>
      </c>
      <c r="D123" s="482"/>
      <c r="E123" s="482"/>
      <c r="F123" s="482"/>
      <c r="G123" s="483"/>
    </row>
    <row r="124" customFormat="false" ht="12.75" hidden="false" customHeight="false" outlineLevel="0" collapsed="false">
      <c r="B124" s="498"/>
      <c r="C124" s="481" t="s">
        <v>408</v>
      </c>
      <c r="D124" s="482"/>
      <c r="E124" s="482"/>
      <c r="F124" s="482"/>
      <c r="G124" s="483"/>
    </row>
    <row r="125" customFormat="false" ht="12.75" hidden="false" customHeight="false" outlineLevel="0" collapsed="false">
      <c r="B125" s="498"/>
      <c r="C125" s="481" t="s">
        <v>409</v>
      </c>
      <c r="D125" s="482"/>
      <c r="E125" s="482"/>
      <c r="F125" s="482"/>
      <c r="G125" s="483"/>
    </row>
    <row r="126" customFormat="false" ht="12.75" hidden="false" customHeight="false" outlineLevel="0" collapsed="false">
      <c r="B126" s="498"/>
      <c r="C126" s="481" t="s">
        <v>410</v>
      </c>
      <c r="D126" s="482"/>
      <c r="E126" s="482"/>
      <c r="F126" s="482"/>
      <c r="G126" s="483"/>
    </row>
    <row r="127" s="282" customFormat="true" ht="12.75" hidden="false" customHeight="false" outlineLevel="0" collapsed="false">
      <c r="B127" s="498"/>
      <c r="C127" s="481" t="s">
        <v>411</v>
      </c>
      <c r="D127" s="482"/>
      <c r="E127" s="482"/>
      <c r="F127" s="482"/>
      <c r="G127" s="483"/>
      <c r="H127" s="0"/>
    </row>
    <row r="128" s="282" customFormat="true" ht="13.5" hidden="false" customHeight="false" outlineLevel="0" collapsed="false">
      <c r="B128" s="498"/>
      <c r="C128" s="485" t="s">
        <v>412</v>
      </c>
      <c r="D128" s="486"/>
      <c r="E128" s="486"/>
      <c r="F128" s="486"/>
      <c r="G128" s="487"/>
      <c r="H128" s="0"/>
    </row>
    <row r="129" s="521" customFormat="true" ht="13.5" hidden="false" customHeight="false" outlineLevel="0" collapsed="false">
      <c r="B129" s="498"/>
      <c r="C129" s="488" t="s">
        <v>20</v>
      </c>
      <c r="D129" s="541" t="n">
        <f aca="false">SUM(D118:D128)</f>
        <v>0</v>
      </c>
      <c r="E129" s="541" t="n">
        <f aca="false">SUM(E118:E128)</f>
        <v>4037</v>
      </c>
      <c r="F129" s="541" t="n">
        <f aca="false">SUM(F118:F128)</f>
        <v>4037</v>
      </c>
      <c r="G129" s="508" t="n">
        <f aca="false">F129/E129*100</f>
        <v>100</v>
      </c>
      <c r="H129" s="0"/>
    </row>
    <row r="130" customFormat="false" ht="12.75" hidden="false" customHeight="true" outlineLevel="0" collapsed="false">
      <c r="B130" s="477" t="s">
        <v>424</v>
      </c>
      <c r="C130" s="478" t="s">
        <v>402</v>
      </c>
      <c r="D130" s="479"/>
      <c r="E130" s="479"/>
      <c r="F130" s="479"/>
      <c r="G130" s="480"/>
    </row>
    <row r="131" customFormat="false" ht="12.75" hidden="false" customHeight="false" outlineLevel="0" collapsed="false">
      <c r="B131" s="477"/>
      <c r="C131" s="481" t="s">
        <v>403</v>
      </c>
      <c r="D131" s="482"/>
      <c r="E131" s="482"/>
      <c r="F131" s="482"/>
      <c r="G131" s="483"/>
    </row>
    <row r="132" customFormat="false" ht="12.75" hidden="false" customHeight="false" outlineLevel="0" collapsed="false">
      <c r="B132" s="477"/>
      <c r="C132" s="481" t="s">
        <v>404</v>
      </c>
      <c r="D132" s="482" t="n">
        <v>152</v>
      </c>
      <c r="E132" s="482" t="n">
        <v>152</v>
      </c>
      <c r="F132" s="482" t="n">
        <v>152</v>
      </c>
      <c r="G132" s="500" t="n">
        <f aca="false">F132/E132*100</f>
        <v>100</v>
      </c>
    </row>
    <row r="133" customFormat="false" ht="12.75" hidden="false" customHeight="false" outlineLevel="0" collapsed="false">
      <c r="B133" s="477"/>
      <c r="C133" s="481" t="s">
        <v>405</v>
      </c>
      <c r="D133" s="482"/>
      <c r="E133" s="482"/>
      <c r="F133" s="482"/>
      <c r="G133" s="483"/>
      <c r="H133" s="282"/>
    </row>
    <row r="134" customFormat="false" ht="12.75" hidden="false" customHeight="false" outlineLevel="0" collapsed="false">
      <c r="B134" s="477"/>
      <c r="C134" s="481" t="s">
        <v>406</v>
      </c>
      <c r="D134" s="482"/>
      <c r="E134" s="482"/>
      <c r="F134" s="482"/>
      <c r="G134" s="483"/>
    </row>
    <row r="135" customFormat="false" ht="12.75" hidden="false" customHeight="false" outlineLevel="0" collapsed="false">
      <c r="B135" s="477"/>
      <c r="C135" s="481" t="s">
        <v>407</v>
      </c>
      <c r="D135" s="482"/>
      <c r="E135" s="482"/>
      <c r="F135" s="482"/>
      <c r="G135" s="483"/>
    </row>
    <row r="136" customFormat="false" ht="12.75" hidden="false" customHeight="false" outlineLevel="0" collapsed="false">
      <c r="B136" s="477"/>
      <c r="C136" s="481" t="s">
        <v>408</v>
      </c>
      <c r="D136" s="482"/>
      <c r="E136" s="482"/>
      <c r="F136" s="482"/>
      <c r="G136" s="483"/>
    </row>
    <row r="137" customFormat="false" ht="12.75" hidden="false" customHeight="false" outlineLevel="0" collapsed="false">
      <c r="B137" s="477"/>
      <c r="C137" s="481" t="s">
        <v>409</v>
      </c>
      <c r="D137" s="482"/>
      <c r="E137" s="482"/>
      <c r="F137" s="482"/>
      <c r="G137" s="483"/>
    </row>
    <row r="138" s="282" customFormat="true" ht="12.75" hidden="false" customHeight="false" outlineLevel="0" collapsed="false">
      <c r="B138" s="477"/>
      <c r="C138" s="481" t="s">
        <v>410</v>
      </c>
      <c r="D138" s="482"/>
      <c r="E138" s="482"/>
      <c r="F138" s="482"/>
      <c r="G138" s="483"/>
      <c r="H138" s="0"/>
    </row>
    <row r="139" s="282" customFormat="true" ht="12.75" hidden="false" customHeight="false" outlineLevel="0" collapsed="false">
      <c r="B139" s="477"/>
      <c r="C139" s="481" t="s">
        <v>411</v>
      </c>
      <c r="D139" s="482"/>
      <c r="E139" s="482"/>
      <c r="F139" s="482"/>
      <c r="G139" s="483"/>
      <c r="H139" s="0"/>
    </row>
    <row r="140" s="521" customFormat="true" ht="13.5" hidden="false" customHeight="false" outlineLevel="0" collapsed="false">
      <c r="B140" s="477"/>
      <c r="C140" s="538" t="s">
        <v>412</v>
      </c>
      <c r="D140" s="506"/>
      <c r="E140" s="506"/>
      <c r="F140" s="506"/>
      <c r="G140" s="507"/>
      <c r="H140" s="0"/>
    </row>
    <row r="141" customFormat="false" ht="13.5" hidden="false" customHeight="false" outlineLevel="0" collapsed="false">
      <c r="B141" s="477"/>
      <c r="C141" s="522" t="s">
        <v>20</v>
      </c>
      <c r="D141" s="523" t="n">
        <f aca="false">SUM(D130:D140)</f>
        <v>152</v>
      </c>
      <c r="E141" s="523" t="n">
        <f aca="false">SUM(E130:E140)</f>
        <v>152</v>
      </c>
      <c r="F141" s="523" t="n">
        <f aca="false">SUM(F130:F140)</f>
        <v>152</v>
      </c>
      <c r="G141" s="524" t="n">
        <f aca="false">F141/E141*100</f>
        <v>100</v>
      </c>
    </row>
    <row r="142" customFormat="false" ht="12.75" hidden="false" customHeight="false" outlineLevel="0" collapsed="false">
      <c r="B142" s="525"/>
      <c r="C142" s="526"/>
      <c r="D142" s="527"/>
      <c r="E142" s="527"/>
      <c r="F142" s="527"/>
      <c r="G142" s="527"/>
    </row>
    <row r="143" customFormat="false" ht="12.75" hidden="false" customHeight="false" outlineLevel="0" collapsed="false">
      <c r="B143" s="525"/>
      <c r="C143" s="526"/>
      <c r="D143" s="527"/>
      <c r="E143" s="527"/>
      <c r="F143" s="527"/>
      <c r="G143" s="527"/>
    </row>
    <row r="144" customFormat="false" ht="12.75" hidden="false" customHeight="false" outlineLevel="0" collapsed="false">
      <c r="B144" s="525"/>
      <c r="C144" s="526"/>
      <c r="D144" s="527"/>
      <c r="E144" s="527"/>
      <c r="F144" s="527"/>
      <c r="G144" s="527"/>
    </row>
    <row r="145" customFormat="false" ht="12.75" hidden="false" customHeight="false" outlineLevel="0" collapsed="false">
      <c r="B145" s="525"/>
      <c r="C145" s="526"/>
      <c r="D145" s="527"/>
      <c r="E145" s="527"/>
      <c r="F145" s="527"/>
      <c r="G145" s="527"/>
    </row>
    <row r="146" customFormat="false" ht="12.75" hidden="false" customHeight="false" outlineLevel="0" collapsed="false">
      <c r="B146" s="525"/>
      <c r="C146" s="526"/>
      <c r="D146" s="527"/>
      <c r="E146" s="527"/>
      <c r="F146" s="527"/>
      <c r="G146" s="527"/>
    </row>
    <row r="147" customFormat="false" ht="12.75" hidden="false" customHeight="false" outlineLevel="0" collapsed="false">
      <c r="B147" s="525"/>
      <c r="C147" s="526"/>
      <c r="D147" s="527"/>
      <c r="E147" s="527"/>
      <c r="F147" s="527"/>
      <c r="G147" s="527"/>
    </row>
    <row r="148" customFormat="false" ht="12.75" hidden="false" customHeight="false" outlineLevel="0" collapsed="false">
      <c r="C148" s="528"/>
      <c r="D148" s="219"/>
      <c r="E148" s="219"/>
      <c r="F148" s="219"/>
      <c r="G148" s="219" t="s">
        <v>398</v>
      </c>
    </row>
    <row r="149" customFormat="false" ht="13.5" hidden="false" customHeight="false" outlineLevel="0" collapsed="false"/>
    <row r="150" customFormat="false" ht="26.25" hidden="false" customHeight="false" outlineLevel="0" collapsed="false">
      <c r="B150" s="474" t="s">
        <v>399</v>
      </c>
      <c r="C150" s="529" t="s">
        <v>400</v>
      </c>
      <c r="D150" s="476" t="s">
        <v>21</v>
      </c>
      <c r="E150" s="476" t="s">
        <v>132</v>
      </c>
      <c r="F150" s="476" t="s">
        <v>80</v>
      </c>
      <c r="G150" s="476" t="s">
        <v>24</v>
      </c>
    </row>
    <row r="151" customFormat="false" ht="12.75" hidden="false" customHeight="true" outlineLevel="0" collapsed="false">
      <c r="B151" s="477" t="s">
        <v>425</v>
      </c>
      <c r="C151" s="478" t="s">
        <v>402</v>
      </c>
      <c r="D151" s="479"/>
      <c r="E151" s="479"/>
      <c r="F151" s="479"/>
      <c r="G151" s="480"/>
    </row>
    <row r="152" customFormat="false" ht="12.75" hidden="false" customHeight="false" outlineLevel="0" collapsed="false">
      <c r="B152" s="477"/>
      <c r="C152" s="481" t="s">
        <v>403</v>
      </c>
      <c r="D152" s="482"/>
      <c r="E152" s="482"/>
      <c r="F152" s="482"/>
      <c r="G152" s="483"/>
    </row>
    <row r="153" customFormat="false" ht="12.75" hidden="false" customHeight="false" outlineLevel="0" collapsed="false">
      <c r="B153" s="477"/>
      <c r="C153" s="481" t="s">
        <v>404</v>
      </c>
      <c r="D153" s="482"/>
      <c r="E153" s="482" t="n">
        <v>133</v>
      </c>
      <c r="F153" s="482" t="n">
        <v>235</v>
      </c>
      <c r="G153" s="500" t="n">
        <f aca="false">F153/E153*100</f>
        <v>176.691729323308</v>
      </c>
    </row>
    <row r="154" customFormat="false" ht="12.75" hidden="false" customHeight="false" outlineLevel="0" collapsed="false">
      <c r="B154" s="477"/>
      <c r="C154" s="481" t="s">
        <v>405</v>
      </c>
      <c r="D154" s="482"/>
      <c r="E154" s="482"/>
      <c r="F154" s="482"/>
      <c r="G154" s="483"/>
    </row>
    <row r="155" customFormat="false" ht="12.75" hidden="false" customHeight="false" outlineLevel="0" collapsed="false">
      <c r="B155" s="477"/>
      <c r="C155" s="481" t="s">
        <v>406</v>
      </c>
      <c r="D155" s="482"/>
      <c r="E155" s="482" t="n">
        <v>21</v>
      </c>
      <c r="F155" s="482" t="n">
        <v>7</v>
      </c>
      <c r="G155" s="500" t="n">
        <f aca="false">F155/E155*100</f>
        <v>33.3333333333333</v>
      </c>
    </row>
    <row r="156" customFormat="false" ht="12.75" hidden="false" customHeight="false" outlineLevel="0" collapsed="false">
      <c r="B156" s="477"/>
      <c r="C156" s="481" t="s">
        <v>407</v>
      </c>
      <c r="D156" s="482" t="n">
        <v>4300</v>
      </c>
      <c r="E156" s="482" t="n">
        <v>4300</v>
      </c>
      <c r="F156" s="482" t="n">
        <v>4775</v>
      </c>
      <c r="G156" s="500" t="n">
        <f aca="false">F156/E156*100</f>
        <v>111.046511627907</v>
      </c>
    </row>
    <row r="157" customFormat="false" ht="12.75" hidden="false" customHeight="false" outlineLevel="0" collapsed="false">
      <c r="B157" s="477"/>
      <c r="C157" s="481" t="s">
        <v>408</v>
      </c>
      <c r="D157" s="482"/>
      <c r="E157" s="482"/>
      <c r="F157" s="482"/>
      <c r="G157" s="500"/>
    </row>
    <row r="158" customFormat="false" ht="12.75" hidden="false" customHeight="false" outlineLevel="0" collapsed="false">
      <c r="B158" s="477"/>
      <c r="C158" s="481" t="s">
        <v>409</v>
      </c>
      <c r="D158" s="482"/>
      <c r="E158" s="482"/>
      <c r="F158" s="482"/>
      <c r="G158" s="500"/>
    </row>
    <row r="159" customFormat="false" ht="12.75" hidden="false" customHeight="false" outlineLevel="0" collapsed="false">
      <c r="B159" s="477"/>
      <c r="C159" s="481" t="s">
        <v>410</v>
      </c>
      <c r="D159" s="482"/>
      <c r="E159" s="482"/>
      <c r="F159" s="482"/>
      <c r="G159" s="500"/>
    </row>
    <row r="160" customFormat="false" ht="12.75" hidden="false" customHeight="false" outlineLevel="0" collapsed="false">
      <c r="B160" s="477"/>
      <c r="C160" s="481" t="s">
        <v>411</v>
      </c>
      <c r="D160" s="482"/>
      <c r="E160" s="482"/>
      <c r="F160" s="482"/>
      <c r="G160" s="500"/>
    </row>
    <row r="161" customFormat="false" ht="13.5" hidden="false" customHeight="false" outlineLevel="0" collapsed="false">
      <c r="B161" s="477"/>
      <c r="C161" s="538" t="s">
        <v>412</v>
      </c>
      <c r="D161" s="506"/>
      <c r="E161" s="506"/>
      <c r="F161" s="506"/>
      <c r="G161" s="540"/>
    </row>
    <row r="162" customFormat="false" ht="13.5" hidden="false" customHeight="false" outlineLevel="0" collapsed="false">
      <c r="B162" s="477"/>
      <c r="C162" s="517" t="s">
        <v>20</v>
      </c>
      <c r="D162" s="518" t="n">
        <f aca="false">SUM(D151:D161)</f>
        <v>4300</v>
      </c>
      <c r="E162" s="518" t="n">
        <f aca="false">SUM(E151:E161)</f>
        <v>4454</v>
      </c>
      <c r="F162" s="518" t="n">
        <f aca="false">SUM(F151:F161)</f>
        <v>5017</v>
      </c>
      <c r="G162" s="524" t="n">
        <f aca="false">F162/E162*100</f>
        <v>112.640323304894</v>
      </c>
    </row>
    <row r="163" customFormat="false" ht="12.75" hidden="false" customHeight="true" outlineLevel="0" collapsed="false">
      <c r="B163" s="477" t="s">
        <v>426</v>
      </c>
      <c r="C163" s="478" t="s">
        <v>402</v>
      </c>
      <c r="D163" s="479"/>
      <c r="E163" s="479"/>
      <c r="F163" s="479" t="n">
        <v>42</v>
      </c>
      <c r="G163" s="480"/>
    </row>
    <row r="164" customFormat="false" ht="12.75" hidden="false" customHeight="false" outlineLevel="0" collapsed="false">
      <c r="B164" s="477"/>
      <c r="C164" s="481" t="s">
        <v>403</v>
      </c>
      <c r="D164" s="482"/>
      <c r="E164" s="482"/>
      <c r="F164" s="482" t="n">
        <v>4</v>
      </c>
      <c r="G164" s="483"/>
    </row>
    <row r="165" customFormat="false" ht="12.75" hidden="false" customHeight="false" outlineLevel="0" collapsed="false">
      <c r="B165" s="477"/>
      <c r="C165" s="481" t="s">
        <v>404</v>
      </c>
      <c r="D165" s="482"/>
      <c r="E165" s="482"/>
      <c r="F165" s="482"/>
      <c r="G165" s="483"/>
    </row>
    <row r="166" customFormat="false" ht="12.75" hidden="false" customHeight="false" outlineLevel="0" collapsed="false">
      <c r="B166" s="477"/>
      <c r="C166" s="481" t="s">
        <v>405</v>
      </c>
      <c r="D166" s="482"/>
      <c r="E166" s="482"/>
      <c r="F166" s="482"/>
      <c r="G166" s="483"/>
    </row>
    <row r="167" customFormat="false" ht="12.75" hidden="false" customHeight="false" outlineLevel="0" collapsed="false">
      <c r="B167" s="477"/>
      <c r="C167" s="481" t="s">
        <v>406</v>
      </c>
      <c r="D167" s="482"/>
      <c r="E167" s="482"/>
      <c r="F167" s="482"/>
      <c r="G167" s="483"/>
    </row>
    <row r="168" customFormat="false" ht="12.75" hidden="false" customHeight="false" outlineLevel="0" collapsed="false">
      <c r="B168" s="477"/>
      <c r="C168" s="481" t="s">
        <v>407</v>
      </c>
      <c r="D168" s="482"/>
      <c r="E168" s="482"/>
      <c r="F168" s="482"/>
      <c r="G168" s="483"/>
    </row>
    <row r="169" customFormat="false" ht="12.75" hidden="false" customHeight="false" outlineLevel="0" collapsed="false">
      <c r="B169" s="477"/>
      <c r="C169" s="481" t="s">
        <v>408</v>
      </c>
      <c r="D169" s="482"/>
      <c r="E169" s="482"/>
      <c r="F169" s="482"/>
      <c r="G169" s="483"/>
    </row>
    <row r="170" customFormat="false" ht="12.75" hidden="false" customHeight="false" outlineLevel="0" collapsed="false">
      <c r="B170" s="477"/>
      <c r="C170" s="481" t="s">
        <v>409</v>
      </c>
      <c r="D170" s="482"/>
      <c r="E170" s="482"/>
      <c r="F170" s="482"/>
      <c r="G170" s="483"/>
    </row>
    <row r="171" customFormat="false" ht="12.75" hidden="false" customHeight="false" outlineLevel="0" collapsed="false">
      <c r="B171" s="477"/>
      <c r="C171" s="481" t="s">
        <v>410</v>
      </c>
      <c r="D171" s="482"/>
      <c r="E171" s="482"/>
      <c r="F171" s="482"/>
      <c r="G171" s="483"/>
    </row>
    <row r="172" customFormat="false" ht="12.75" hidden="false" customHeight="false" outlineLevel="0" collapsed="false">
      <c r="B172" s="477"/>
      <c r="C172" s="481" t="s">
        <v>411</v>
      </c>
      <c r="D172" s="482"/>
      <c r="E172" s="482"/>
      <c r="F172" s="482"/>
      <c r="G172" s="483"/>
    </row>
    <row r="173" customFormat="false" ht="13.5" hidden="false" customHeight="false" outlineLevel="0" collapsed="false">
      <c r="B173" s="477"/>
      <c r="C173" s="485" t="s">
        <v>412</v>
      </c>
      <c r="D173" s="486"/>
      <c r="E173" s="486"/>
      <c r="F173" s="486"/>
      <c r="G173" s="487"/>
    </row>
    <row r="174" customFormat="false" ht="13.5" hidden="false" customHeight="false" outlineLevel="0" collapsed="false">
      <c r="B174" s="477"/>
      <c r="C174" s="488" t="s">
        <v>20</v>
      </c>
      <c r="D174" s="489" t="n">
        <f aca="false">SUM(D163:D173)</f>
        <v>0</v>
      </c>
      <c r="E174" s="489" t="n">
        <f aca="false">SUM(E163:E173)</f>
        <v>0</v>
      </c>
      <c r="F174" s="489" t="n">
        <f aca="false">SUM(F163:F173)</f>
        <v>46</v>
      </c>
      <c r="G174" s="489" t="n">
        <f aca="false">SUM(G163:G173)</f>
        <v>0</v>
      </c>
    </row>
    <row r="175" customFormat="false" ht="12.75" hidden="false" customHeight="true" outlineLevel="0" collapsed="false">
      <c r="B175" s="477" t="s">
        <v>427</v>
      </c>
      <c r="C175" s="478" t="s">
        <v>402</v>
      </c>
      <c r="D175" s="479"/>
      <c r="E175" s="479"/>
      <c r="F175" s="479"/>
      <c r="G175" s="480"/>
    </row>
    <row r="176" customFormat="false" ht="12.75" hidden="false" customHeight="false" outlineLevel="0" collapsed="false">
      <c r="B176" s="477"/>
      <c r="C176" s="481" t="s">
        <v>403</v>
      </c>
      <c r="D176" s="482" t="n">
        <v>5780</v>
      </c>
      <c r="E176" s="482" t="n">
        <v>5694</v>
      </c>
      <c r="F176" s="482" t="n">
        <v>5671</v>
      </c>
      <c r="G176" s="500" t="n">
        <f aca="false">F176/E176*100</f>
        <v>99.5960660344222</v>
      </c>
    </row>
    <row r="177" customFormat="false" ht="12.75" hidden="false" customHeight="false" outlineLevel="0" collapsed="false">
      <c r="B177" s="477"/>
      <c r="C177" s="481" t="s">
        <v>404</v>
      </c>
      <c r="D177" s="482"/>
      <c r="E177" s="482"/>
      <c r="F177" s="482" t="n">
        <v>140</v>
      </c>
      <c r="G177" s="500"/>
    </row>
    <row r="178" customFormat="false" ht="12.75" hidden="false" customHeight="false" outlineLevel="0" collapsed="false">
      <c r="B178" s="477"/>
      <c r="C178" s="481" t="s">
        <v>405</v>
      </c>
      <c r="D178" s="482" t="n">
        <v>68423</v>
      </c>
      <c r="E178" s="482"/>
      <c r="F178" s="482"/>
      <c r="G178" s="500"/>
    </row>
    <row r="179" customFormat="false" ht="12.75" hidden="false" customHeight="false" outlineLevel="0" collapsed="false">
      <c r="B179" s="477"/>
      <c r="C179" s="481" t="s">
        <v>428</v>
      </c>
      <c r="D179" s="482"/>
      <c r="E179" s="482" t="n">
        <v>64646</v>
      </c>
      <c r="F179" s="482" t="n">
        <v>64773</v>
      </c>
      <c r="G179" s="500" t="n">
        <f aca="false">F179/E179*100</f>
        <v>100.196454537017</v>
      </c>
    </row>
    <row r="180" customFormat="false" ht="12.75" hidden="false" customHeight="false" outlineLevel="0" collapsed="false">
      <c r="B180" s="477"/>
      <c r="C180" s="481" t="s">
        <v>406</v>
      </c>
      <c r="D180" s="482"/>
      <c r="E180" s="482"/>
      <c r="F180" s="482"/>
      <c r="G180" s="500"/>
    </row>
    <row r="181" customFormat="false" ht="12.75" hidden="false" customHeight="false" outlineLevel="0" collapsed="false">
      <c r="B181" s="477"/>
      <c r="C181" s="481" t="s">
        <v>407</v>
      </c>
      <c r="D181" s="482"/>
      <c r="E181" s="482"/>
      <c r="F181" s="482"/>
      <c r="G181" s="500"/>
    </row>
    <row r="182" customFormat="false" ht="12.75" hidden="false" customHeight="false" outlineLevel="0" collapsed="false">
      <c r="B182" s="477"/>
      <c r="C182" s="481" t="s">
        <v>408</v>
      </c>
      <c r="D182" s="482"/>
      <c r="E182" s="482"/>
      <c r="F182" s="482"/>
      <c r="G182" s="500"/>
    </row>
    <row r="183" customFormat="false" ht="12.75" hidden="false" customHeight="false" outlineLevel="0" collapsed="false">
      <c r="B183" s="477"/>
      <c r="C183" s="481" t="s">
        <v>409</v>
      </c>
      <c r="D183" s="482"/>
      <c r="E183" s="482"/>
      <c r="F183" s="482"/>
      <c r="G183" s="500"/>
    </row>
    <row r="184" customFormat="false" ht="12.75" hidden="false" customHeight="false" outlineLevel="0" collapsed="false">
      <c r="B184" s="477"/>
      <c r="C184" s="481" t="s">
        <v>410</v>
      </c>
      <c r="D184" s="482"/>
      <c r="E184" s="482"/>
      <c r="F184" s="482"/>
      <c r="G184" s="500"/>
    </row>
    <row r="185" customFormat="false" ht="12.75" hidden="false" customHeight="false" outlineLevel="0" collapsed="false">
      <c r="B185" s="477"/>
      <c r="C185" s="481" t="s">
        <v>411</v>
      </c>
      <c r="D185" s="482"/>
      <c r="E185" s="482"/>
      <c r="F185" s="482"/>
      <c r="G185" s="500"/>
    </row>
    <row r="186" customFormat="false" ht="13.5" hidden="false" customHeight="false" outlineLevel="0" collapsed="false">
      <c r="B186" s="477"/>
      <c r="C186" s="538" t="s">
        <v>412</v>
      </c>
      <c r="D186" s="506"/>
      <c r="E186" s="506"/>
      <c r="F186" s="506"/>
      <c r="G186" s="540"/>
    </row>
    <row r="187" customFormat="false" ht="13.5" hidden="false" customHeight="false" outlineLevel="0" collapsed="false">
      <c r="B187" s="477"/>
      <c r="C187" s="517" t="s">
        <v>20</v>
      </c>
      <c r="D187" s="518" t="n">
        <f aca="false">SUM(D175:D186)</f>
        <v>74203</v>
      </c>
      <c r="E187" s="518" t="n">
        <f aca="false">SUM(E175:E186)</f>
        <v>70340</v>
      </c>
      <c r="F187" s="518" t="n">
        <f aca="false">SUM(F175:F186)</f>
        <v>70584</v>
      </c>
      <c r="G187" s="519" t="n">
        <f aca="false">F187/E187*100</f>
        <v>100.346886551038</v>
      </c>
    </row>
    <row r="188" customFormat="false" ht="12.75" hidden="false" customHeight="true" outlineLevel="0" collapsed="false">
      <c r="B188" s="477" t="s">
        <v>429</v>
      </c>
      <c r="C188" s="478" t="s">
        <v>402</v>
      </c>
      <c r="D188" s="479"/>
      <c r="E188" s="479"/>
      <c r="F188" s="479"/>
      <c r="G188" s="480"/>
    </row>
    <row r="189" customFormat="false" ht="12.75" hidden="false" customHeight="false" outlineLevel="0" collapsed="false">
      <c r="B189" s="477"/>
      <c r="C189" s="481" t="s">
        <v>403</v>
      </c>
      <c r="D189" s="482"/>
      <c r="E189" s="482"/>
      <c r="F189" s="482"/>
      <c r="G189" s="483"/>
    </row>
    <row r="190" customFormat="false" ht="12.75" hidden="false" customHeight="false" outlineLevel="0" collapsed="false">
      <c r="B190" s="477"/>
      <c r="C190" s="481" t="s">
        <v>404</v>
      </c>
      <c r="D190" s="482"/>
      <c r="E190" s="482"/>
      <c r="F190" s="482"/>
      <c r="G190" s="483"/>
    </row>
    <row r="191" customFormat="false" ht="12.75" hidden="false" customHeight="false" outlineLevel="0" collapsed="false">
      <c r="B191" s="477"/>
      <c r="C191" s="481" t="s">
        <v>405</v>
      </c>
      <c r="D191" s="482" t="n">
        <v>132040</v>
      </c>
      <c r="E191" s="482"/>
      <c r="F191" s="482"/>
      <c r="G191" s="483"/>
    </row>
    <row r="192" customFormat="false" ht="12.75" hidden="false" customHeight="false" outlineLevel="0" collapsed="false">
      <c r="B192" s="477"/>
      <c r="C192" s="481" t="s">
        <v>428</v>
      </c>
      <c r="D192" s="482"/>
      <c r="E192" s="513" t="n">
        <v>137452</v>
      </c>
      <c r="F192" s="482" t="n">
        <v>137604</v>
      </c>
      <c r="G192" s="500" t="n">
        <f aca="false">F192/E192*100</f>
        <v>100.110584058435</v>
      </c>
    </row>
    <row r="193" customFormat="false" ht="12.75" hidden="false" customHeight="false" outlineLevel="0" collapsed="false">
      <c r="B193" s="477"/>
      <c r="C193" s="481" t="s">
        <v>406</v>
      </c>
      <c r="D193" s="482"/>
      <c r="E193" s="482"/>
      <c r="F193" s="482"/>
      <c r="G193" s="514"/>
    </row>
    <row r="194" customFormat="false" ht="12.75" hidden="false" customHeight="false" outlineLevel="0" collapsed="false">
      <c r="B194" s="477"/>
      <c r="C194" s="481" t="s">
        <v>407</v>
      </c>
      <c r="D194" s="482"/>
      <c r="E194" s="482"/>
      <c r="F194" s="482"/>
      <c r="G194" s="514"/>
    </row>
    <row r="195" customFormat="false" ht="12.75" hidden="false" customHeight="false" outlineLevel="0" collapsed="false">
      <c r="B195" s="477"/>
      <c r="C195" s="481" t="s">
        <v>408</v>
      </c>
      <c r="D195" s="482"/>
      <c r="E195" s="482"/>
      <c r="F195" s="482"/>
      <c r="G195" s="514"/>
    </row>
    <row r="196" customFormat="false" ht="12.75" hidden="false" customHeight="false" outlineLevel="0" collapsed="false">
      <c r="B196" s="477"/>
      <c r="C196" s="481" t="s">
        <v>409</v>
      </c>
      <c r="D196" s="482"/>
      <c r="E196" s="482"/>
      <c r="F196" s="482"/>
      <c r="G196" s="514"/>
    </row>
    <row r="197" customFormat="false" ht="12.75" hidden="false" customHeight="false" outlineLevel="0" collapsed="false">
      <c r="B197" s="477"/>
      <c r="C197" s="481" t="s">
        <v>410</v>
      </c>
      <c r="D197" s="482"/>
      <c r="E197" s="482"/>
      <c r="F197" s="482"/>
      <c r="G197" s="514"/>
    </row>
    <row r="198" customFormat="false" ht="12.75" hidden="false" customHeight="false" outlineLevel="0" collapsed="false">
      <c r="B198" s="477"/>
      <c r="C198" s="481" t="s">
        <v>411</v>
      </c>
      <c r="D198" s="482"/>
      <c r="E198" s="482"/>
      <c r="F198" s="482"/>
      <c r="G198" s="514"/>
    </row>
    <row r="199" customFormat="false" ht="13.5" hidden="false" customHeight="false" outlineLevel="0" collapsed="false">
      <c r="B199" s="477"/>
      <c r="C199" s="538" t="s">
        <v>412</v>
      </c>
      <c r="D199" s="506"/>
      <c r="E199" s="506"/>
      <c r="F199" s="506"/>
      <c r="G199" s="516"/>
    </row>
    <row r="200" customFormat="false" ht="13.5" hidden="false" customHeight="false" outlineLevel="0" collapsed="false">
      <c r="B200" s="477"/>
      <c r="C200" s="522" t="s">
        <v>20</v>
      </c>
      <c r="D200" s="523" t="n">
        <f aca="false">SUM(D188:D199)</f>
        <v>132040</v>
      </c>
      <c r="E200" s="523" t="n">
        <f aca="false">SUM(E188:E199)</f>
        <v>137452</v>
      </c>
      <c r="F200" s="543" t="n">
        <f aca="false">SUM(F188:F199)</f>
        <v>137604</v>
      </c>
      <c r="G200" s="524" t="n">
        <f aca="false">F200/E200*100</f>
        <v>100.110584058435</v>
      </c>
    </row>
    <row r="201" customFormat="false" ht="12.75" hidden="false" customHeight="true" outlineLevel="0" collapsed="false">
      <c r="B201" s="544" t="s">
        <v>430</v>
      </c>
      <c r="C201" s="478" t="s">
        <v>402</v>
      </c>
      <c r="D201" s="479"/>
      <c r="E201" s="479"/>
      <c r="F201" s="537"/>
      <c r="G201" s="510"/>
    </row>
    <row r="202" customFormat="false" ht="12.75" hidden="false" customHeight="false" outlineLevel="0" collapsed="false">
      <c r="B202" s="544"/>
      <c r="C202" s="481" t="s">
        <v>403</v>
      </c>
      <c r="D202" s="482"/>
      <c r="E202" s="482"/>
      <c r="F202" s="499"/>
      <c r="G202" s="514"/>
    </row>
    <row r="203" customFormat="false" ht="12.75" hidden="false" customHeight="false" outlineLevel="0" collapsed="false">
      <c r="B203" s="544"/>
      <c r="C203" s="481" t="s">
        <v>404</v>
      </c>
      <c r="D203" s="482"/>
      <c r="E203" s="482" t="n">
        <v>150</v>
      </c>
      <c r="F203" s="499" t="n">
        <v>155</v>
      </c>
      <c r="G203" s="500" t="n">
        <f aca="false">F203/E203*100</f>
        <v>103.333333333333</v>
      </c>
    </row>
    <row r="204" customFormat="false" ht="12.75" hidden="false" customHeight="false" outlineLevel="0" collapsed="false">
      <c r="B204" s="544"/>
      <c r="C204" s="481" t="s">
        <v>405</v>
      </c>
      <c r="D204" s="482" t="n">
        <v>4500</v>
      </c>
      <c r="E204" s="482"/>
      <c r="F204" s="499"/>
      <c r="G204" s="500"/>
    </row>
    <row r="205" customFormat="false" ht="12.75" hidden="false" customHeight="false" outlineLevel="0" collapsed="false">
      <c r="B205" s="544"/>
      <c r="C205" s="481" t="s">
        <v>428</v>
      </c>
      <c r="D205" s="482"/>
      <c r="E205" s="482" t="n">
        <v>7195</v>
      </c>
      <c r="F205" s="499" t="n">
        <v>5886</v>
      </c>
      <c r="G205" s="500" t="n">
        <f aca="false">F205/E205*100</f>
        <v>81.8068102849201</v>
      </c>
    </row>
    <row r="206" customFormat="false" ht="12.75" hidden="false" customHeight="false" outlineLevel="0" collapsed="false">
      <c r="B206" s="544"/>
      <c r="C206" s="481" t="s">
        <v>406</v>
      </c>
      <c r="D206" s="482"/>
      <c r="E206" s="482"/>
      <c r="F206" s="499"/>
      <c r="G206" s="514"/>
    </row>
    <row r="207" customFormat="false" ht="12.75" hidden="false" customHeight="false" outlineLevel="0" collapsed="false">
      <c r="B207" s="544"/>
      <c r="C207" s="481" t="s">
        <v>407</v>
      </c>
      <c r="D207" s="482"/>
      <c r="E207" s="482"/>
      <c r="F207" s="499"/>
      <c r="G207" s="514"/>
    </row>
    <row r="208" customFormat="false" ht="12.75" hidden="false" customHeight="false" outlineLevel="0" collapsed="false">
      <c r="B208" s="544"/>
      <c r="C208" s="481" t="s">
        <v>408</v>
      </c>
      <c r="D208" s="482"/>
      <c r="E208" s="482"/>
      <c r="F208" s="499"/>
      <c r="G208" s="514"/>
    </row>
    <row r="209" customFormat="false" ht="12.75" hidden="false" customHeight="false" outlineLevel="0" collapsed="false">
      <c r="B209" s="544"/>
      <c r="C209" s="481" t="s">
        <v>409</v>
      </c>
      <c r="D209" s="482"/>
      <c r="E209" s="482"/>
      <c r="F209" s="499"/>
      <c r="G209" s="514"/>
    </row>
    <row r="210" customFormat="false" ht="12.75" hidden="false" customHeight="false" outlineLevel="0" collapsed="false">
      <c r="B210" s="544"/>
      <c r="C210" s="481" t="s">
        <v>410</v>
      </c>
      <c r="D210" s="482"/>
      <c r="E210" s="482"/>
      <c r="F210" s="499"/>
      <c r="G210" s="514"/>
    </row>
    <row r="211" customFormat="false" ht="12.75" hidden="false" customHeight="false" outlineLevel="0" collapsed="false">
      <c r="B211" s="544"/>
      <c r="C211" s="481" t="s">
        <v>411</v>
      </c>
      <c r="D211" s="482"/>
      <c r="E211" s="482"/>
      <c r="F211" s="499"/>
      <c r="G211" s="514"/>
    </row>
    <row r="212" customFormat="false" ht="13.5" hidden="false" customHeight="false" outlineLevel="0" collapsed="false">
      <c r="B212" s="544"/>
      <c r="C212" s="538" t="s">
        <v>412</v>
      </c>
      <c r="D212" s="506"/>
      <c r="E212" s="506"/>
      <c r="F212" s="539"/>
      <c r="G212" s="516"/>
    </row>
    <row r="213" customFormat="false" ht="13.5" hidden="false" customHeight="false" outlineLevel="0" collapsed="false">
      <c r="B213" s="544"/>
      <c r="C213" s="495" t="s">
        <v>20</v>
      </c>
      <c r="D213" s="496" t="n">
        <f aca="false">SUM(D201:D212)</f>
        <v>4500</v>
      </c>
      <c r="E213" s="496" t="n">
        <f aca="false">SUM(E201:E212)</f>
        <v>7345</v>
      </c>
      <c r="F213" s="496" t="n">
        <f aca="false">SUM(F201:F212)</f>
        <v>6041</v>
      </c>
      <c r="G213" s="491" t="n">
        <f aca="false">F213/E213*100</f>
        <v>82.2464261402315</v>
      </c>
    </row>
    <row r="214" customFormat="false" ht="12.75" hidden="false" customHeight="false" outlineLevel="0" collapsed="false">
      <c r="B214" s="525"/>
      <c r="C214" s="526"/>
      <c r="D214" s="527"/>
      <c r="E214" s="527"/>
      <c r="F214" s="527"/>
      <c r="G214" s="527"/>
    </row>
    <row r="215" customFormat="false" ht="13.5" hidden="false" customHeight="false" outlineLevel="0" collapsed="false">
      <c r="B215" s="525"/>
      <c r="C215" s="526"/>
      <c r="D215" s="527"/>
      <c r="E215" s="527"/>
      <c r="F215" s="527"/>
      <c r="G215" s="527"/>
    </row>
    <row r="216" customFormat="false" ht="26.25" hidden="false" customHeight="false" outlineLevel="0" collapsed="false">
      <c r="B216" s="474" t="s">
        <v>399</v>
      </c>
      <c r="C216" s="545" t="s">
        <v>400</v>
      </c>
      <c r="D216" s="546" t="s">
        <v>21</v>
      </c>
      <c r="E216" s="546" t="s">
        <v>132</v>
      </c>
      <c r="F216" s="546" t="s">
        <v>80</v>
      </c>
      <c r="G216" s="546" t="s">
        <v>24</v>
      </c>
    </row>
    <row r="217" customFormat="false" ht="12.75" hidden="false" customHeight="true" outlineLevel="0" collapsed="false">
      <c r="B217" s="477" t="s">
        <v>431</v>
      </c>
      <c r="C217" s="478" t="s">
        <v>402</v>
      </c>
      <c r="D217" s="479"/>
      <c r="E217" s="479"/>
      <c r="F217" s="479"/>
      <c r="G217" s="480"/>
    </row>
    <row r="218" customFormat="false" ht="12.75" hidden="false" customHeight="false" outlineLevel="0" collapsed="false">
      <c r="B218" s="477"/>
      <c r="C218" s="481" t="s">
        <v>403</v>
      </c>
      <c r="D218" s="482"/>
      <c r="E218" s="482"/>
      <c r="F218" s="482"/>
      <c r="G218" s="483"/>
    </row>
    <row r="219" customFormat="false" ht="12.75" hidden="false" customHeight="false" outlineLevel="0" collapsed="false">
      <c r="B219" s="477"/>
      <c r="C219" s="481" t="s">
        <v>404</v>
      </c>
      <c r="D219" s="482"/>
      <c r="E219" s="482" t="n">
        <v>2667</v>
      </c>
      <c r="F219" s="482" t="n">
        <v>2667</v>
      </c>
      <c r="G219" s="500" t="n">
        <f aca="false">F219/E219*100</f>
        <v>100</v>
      </c>
    </row>
    <row r="220" customFormat="false" ht="12.75" hidden="false" customHeight="false" outlineLevel="0" collapsed="false">
      <c r="B220" s="477"/>
      <c r="C220" s="481" t="s">
        <v>405</v>
      </c>
      <c r="D220" s="482" t="n">
        <v>1600</v>
      </c>
      <c r="E220" s="482"/>
      <c r="F220" s="482"/>
      <c r="G220" s="500"/>
    </row>
    <row r="221" customFormat="false" ht="12.75" hidden="false" customHeight="false" outlineLevel="0" collapsed="false">
      <c r="B221" s="477"/>
      <c r="C221" s="481" t="s">
        <v>428</v>
      </c>
      <c r="D221" s="482"/>
      <c r="E221" s="482" t="n">
        <v>9910</v>
      </c>
      <c r="F221" s="499" t="n">
        <v>9837</v>
      </c>
      <c r="G221" s="500" t="n">
        <f aca="false">F221/E221*100</f>
        <v>99.263370332997</v>
      </c>
    </row>
    <row r="222" customFormat="false" ht="12.75" hidden="false" customHeight="false" outlineLevel="0" collapsed="false">
      <c r="B222" s="477"/>
      <c r="C222" s="481" t="s">
        <v>406</v>
      </c>
      <c r="D222" s="482"/>
      <c r="E222" s="482"/>
      <c r="F222" s="499"/>
      <c r="G222" s="514"/>
    </row>
    <row r="223" customFormat="false" ht="12.75" hidden="false" customHeight="false" outlineLevel="0" collapsed="false">
      <c r="B223" s="477"/>
      <c r="C223" s="481" t="s">
        <v>407</v>
      </c>
      <c r="D223" s="482"/>
      <c r="E223" s="482"/>
      <c r="F223" s="499"/>
      <c r="G223" s="514"/>
    </row>
    <row r="224" customFormat="false" ht="12.75" hidden="false" customHeight="false" outlineLevel="0" collapsed="false">
      <c r="B224" s="477"/>
      <c r="C224" s="481" t="s">
        <v>408</v>
      </c>
      <c r="D224" s="482"/>
      <c r="E224" s="482"/>
      <c r="F224" s="499"/>
      <c r="G224" s="514"/>
    </row>
    <row r="225" customFormat="false" ht="12.75" hidden="false" customHeight="false" outlineLevel="0" collapsed="false">
      <c r="B225" s="477"/>
      <c r="C225" s="481" t="s">
        <v>409</v>
      </c>
      <c r="D225" s="482"/>
      <c r="E225" s="482"/>
      <c r="F225" s="499"/>
      <c r="G225" s="514"/>
    </row>
    <row r="226" customFormat="false" ht="12.75" hidden="false" customHeight="false" outlineLevel="0" collapsed="false">
      <c r="B226" s="477"/>
      <c r="C226" s="481" t="s">
        <v>410</v>
      </c>
      <c r="D226" s="482"/>
      <c r="E226" s="482"/>
      <c r="F226" s="499"/>
      <c r="G226" s="514"/>
    </row>
    <row r="227" customFormat="false" ht="12.75" hidden="false" customHeight="false" outlineLevel="0" collapsed="false">
      <c r="B227" s="477"/>
      <c r="C227" s="481" t="s">
        <v>411</v>
      </c>
      <c r="D227" s="482"/>
      <c r="E227" s="482"/>
      <c r="F227" s="499"/>
      <c r="G227" s="514"/>
    </row>
    <row r="228" customFormat="false" ht="13.5" hidden="false" customHeight="false" outlineLevel="0" collapsed="false">
      <c r="B228" s="477"/>
      <c r="C228" s="538" t="s">
        <v>412</v>
      </c>
      <c r="D228" s="506"/>
      <c r="E228" s="506"/>
      <c r="F228" s="539"/>
      <c r="G228" s="516"/>
    </row>
    <row r="229" customFormat="false" ht="13.5" hidden="false" customHeight="false" outlineLevel="0" collapsed="false">
      <c r="B229" s="477"/>
      <c r="C229" s="488" t="s">
        <v>20</v>
      </c>
      <c r="D229" s="489" t="n">
        <f aca="false">SUM(D217:D228)</f>
        <v>1600</v>
      </c>
      <c r="E229" s="489" t="n">
        <f aca="false">SUM(E217:E228)</f>
        <v>12577</v>
      </c>
      <c r="F229" s="489" t="n">
        <f aca="false">SUM(F217:F228)</f>
        <v>12504</v>
      </c>
      <c r="G229" s="491" t="n">
        <f aca="false">F229/E229*100</f>
        <v>99.4195754154409</v>
      </c>
    </row>
    <row r="230" customFormat="false" ht="12.75" hidden="false" customHeight="true" outlineLevel="0" collapsed="false">
      <c r="B230" s="477" t="s">
        <v>432</v>
      </c>
      <c r="C230" s="478" t="s">
        <v>402</v>
      </c>
      <c r="D230" s="479"/>
      <c r="E230" s="479"/>
      <c r="F230" s="537"/>
      <c r="G230" s="510"/>
    </row>
    <row r="231" customFormat="false" ht="12.75" hidden="false" customHeight="false" outlineLevel="0" collapsed="false">
      <c r="B231" s="477"/>
      <c r="C231" s="481" t="s">
        <v>403</v>
      </c>
      <c r="D231" s="482"/>
      <c r="E231" s="482"/>
      <c r="F231" s="499"/>
      <c r="G231" s="514"/>
    </row>
    <row r="232" customFormat="false" ht="12.75" hidden="false" customHeight="false" outlineLevel="0" collapsed="false">
      <c r="B232" s="477"/>
      <c r="C232" s="481" t="s">
        <v>404</v>
      </c>
      <c r="D232" s="482"/>
      <c r="E232" s="482"/>
      <c r="F232" s="499"/>
      <c r="G232" s="514"/>
    </row>
    <row r="233" customFormat="false" ht="12.75" hidden="false" customHeight="false" outlineLevel="0" collapsed="false">
      <c r="B233" s="477"/>
      <c r="C233" s="481" t="s">
        <v>405</v>
      </c>
      <c r="D233" s="482"/>
      <c r="E233" s="482"/>
      <c r="F233" s="499"/>
      <c r="G233" s="514"/>
    </row>
    <row r="234" customFormat="false" ht="12.75" hidden="false" customHeight="false" outlineLevel="0" collapsed="false">
      <c r="B234" s="477"/>
      <c r="C234" s="481" t="s">
        <v>406</v>
      </c>
      <c r="D234" s="482"/>
      <c r="E234" s="482"/>
      <c r="F234" s="499"/>
      <c r="G234" s="514"/>
    </row>
    <row r="235" customFormat="false" ht="12.75" hidden="false" customHeight="false" outlineLevel="0" collapsed="false">
      <c r="B235" s="477"/>
      <c r="C235" s="481" t="s">
        <v>407</v>
      </c>
      <c r="D235" s="482"/>
      <c r="E235" s="482"/>
      <c r="F235" s="499"/>
      <c r="G235" s="514"/>
    </row>
    <row r="236" customFormat="false" ht="12.75" hidden="false" customHeight="false" outlineLevel="0" collapsed="false">
      <c r="B236" s="477"/>
      <c r="C236" s="481" t="s">
        <v>408</v>
      </c>
      <c r="D236" s="482"/>
      <c r="E236" s="482"/>
      <c r="F236" s="499"/>
      <c r="G236" s="514"/>
    </row>
    <row r="237" customFormat="false" ht="12.75" hidden="false" customHeight="false" outlineLevel="0" collapsed="false">
      <c r="B237" s="477"/>
      <c r="C237" s="481" t="s">
        <v>409</v>
      </c>
      <c r="D237" s="482" t="n">
        <v>5360</v>
      </c>
      <c r="E237" s="482" t="n">
        <v>6360</v>
      </c>
      <c r="F237" s="499" t="n">
        <v>2783</v>
      </c>
      <c r="G237" s="514" t="n">
        <f aca="false">F237/E237*100</f>
        <v>43.7578616352201</v>
      </c>
    </row>
    <row r="238" customFormat="false" ht="12.75" hidden="false" customHeight="false" outlineLevel="0" collapsed="false">
      <c r="B238" s="477"/>
      <c r="C238" s="481" t="s">
        <v>410</v>
      </c>
      <c r="D238" s="482"/>
      <c r="E238" s="482"/>
      <c r="F238" s="499"/>
      <c r="G238" s="514"/>
    </row>
    <row r="239" customFormat="false" ht="12.75" hidden="false" customHeight="false" outlineLevel="0" collapsed="false">
      <c r="B239" s="477"/>
      <c r="C239" s="481" t="s">
        <v>411</v>
      </c>
      <c r="D239" s="482"/>
      <c r="E239" s="482"/>
      <c r="F239" s="499"/>
      <c r="G239" s="514"/>
    </row>
    <row r="240" customFormat="false" ht="13.5" hidden="false" customHeight="false" outlineLevel="0" collapsed="false">
      <c r="B240" s="477"/>
      <c r="C240" s="538" t="s">
        <v>412</v>
      </c>
      <c r="D240" s="506"/>
      <c r="E240" s="506"/>
      <c r="F240" s="539"/>
      <c r="G240" s="516"/>
    </row>
    <row r="241" customFormat="false" ht="13.5" hidden="false" customHeight="false" outlineLevel="0" collapsed="false">
      <c r="B241" s="477"/>
      <c r="C241" s="495" t="s">
        <v>20</v>
      </c>
      <c r="D241" s="496" t="n">
        <f aca="false">SUM(D230:D240)</f>
        <v>5360</v>
      </c>
      <c r="E241" s="496" t="n">
        <f aca="false">SUM(E230:E240)</f>
        <v>6360</v>
      </c>
      <c r="F241" s="496" t="n">
        <f aca="false">SUM(F230:F240)</f>
        <v>2783</v>
      </c>
      <c r="G241" s="491" t="n">
        <f aca="false">F241/E241*100</f>
        <v>43.7578616352201</v>
      </c>
    </row>
    <row r="242" customFormat="false" ht="12.75" hidden="false" customHeight="true" outlineLevel="0" collapsed="false">
      <c r="B242" s="477" t="s">
        <v>433</v>
      </c>
      <c r="C242" s="478" t="s">
        <v>402</v>
      </c>
      <c r="D242" s="479"/>
      <c r="E242" s="479"/>
      <c r="F242" s="537"/>
      <c r="G242" s="510"/>
    </row>
    <row r="243" customFormat="false" ht="12.75" hidden="false" customHeight="false" outlineLevel="0" collapsed="false">
      <c r="B243" s="477"/>
      <c r="C243" s="481" t="s">
        <v>403</v>
      </c>
      <c r="D243" s="482"/>
      <c r="E243" s="482"/>
      <c r="F243" s="499"/>
      <c r="G243" s="514"/>
    </row>
    <row r="244" customFormat="false" ht="12.75" hidden="false" customHeight="false" outlineLevel="0" collapsed="false">
      <c r="B244" s="477"/>
      <c r="C244" s="481" t="s">
        <v>404</v>
      </c>
      <c r="D244" s="482" t="n">
        <v>2724</v>
      </c>
      <c r="E244" s="482" t="n">
        <v>1771</v>
      </c>
      <c r="F244" s="499" t="n">
        <v>537</v>
      </c>
      <c r="G244" s="514" t="n">
        <f aca="false">F244/E244*100</f>
        <v>30.3218520609825</v>
      </c>
    </row>
    <row r="245" customFormat="false" ht="12.75" hidden="false" customHeight="false" outlineLevel="0" collapsed="false">
      <c r="B245" s="477"/>
      <c r="C245" s="481" t="s">
        <v>405</v>
      </c>
      <c r="D245" s="482"/>
      <c r="E245" s="482"/>
      <c r="F245" s="499"/>
      <c r="G245" s="514"/>
    </row>
    <row r="246" customFormat="false" ht="12.75" hidden="false" customHeight="false" outlineLevel="0" collapsed="false">
      <c r="B246" s="477"/>
      <c r="C246" s="481" t="s">
        <v>406</v>
      </c>
      <c r="D246" s="482"/>
      <c r="E246" s="482"/>
      <c r="F246" s="499"/>
      <c r="G246" s="514"/>
    </row>
    <row r="247" customFormat="false" ht="12.75" hidden="false" customHeight="false" outlineLevel="0" collapsed="false">
      <c r="B247" s="477"/>
      <c r="C247" s="481" t="s">
        <v>407</v>
      </c>
      <c r="D247" s="482"/>
      <c r="E247" s="482" t="n">
        <v>953</v>
      </c>
      <c r="F247" s="499" t="n">
        <v>953</v>
      </c>
      <c r="G247" s="514" t="n">
        <f aca="false">F247/E247*100</f>
        <v>100</v>
      </c>
    </row>
    <row r="248" customFormat="false" ht="12.75" hidden="false" customHeight="false" outlineLevel="0" collapsed="false">
      <c r="B248" s="477"/>
      <c r="C248" s="481" t="s">
        <v>408</v>
      </c>
      <c r="D248" s="482"/>
      <c r="E248" s="482"/>
      <c r="F248" s="499"/>
      <c r="G248" s="514"/>
    </row>
    <row r="249" customFormat="false" ht="12.75" hidden="false" customHeight="false" outlineLevel="0" collapsed="false">
      <c r="B249" s="477"/>
      <c r="C249" s="481" t="s">
        <v>409</v>
      </c>
      <c r="D249" s="482" t="n">
        <v>639</v>
      </c>
      <c r="E249" s="482" t="n">
        <v>7222</v>
      </c>
      <c r="F249" s="499" t="n">
        <v>505</v>
      </c>
      <c r="G249" s="514" t="n">
        <f aca="false">F249/E249*100</f>
        <v>6.99252284685683</v>
      </c>
    </row>
    <row r="250" customFormat="false" ht="12.75" hidden="false" customHeight="false" outlineLevel="0" collapsed="false">
      <c r="B250" s="477"/>
      <c r="C250" s="481" t="s">
        <v>410</v>
      </c>
      <c r="D250" s="482"/>
      <c r="E250" s="482"/>
      <c r="F250" s="499"/>
      <c r="G250" s="514"/>
    </row>
    <row r="251" customFormat="false" ht="12.75" hidden="false" customHeight="false" outlineLevel="0" collapsed="false">
      <c r="B251" s="477"/>
      <c r="C251" s="481" t="s">
        <v>411</v>
      </c>
      <c r="D251" s="482"/>
      <c r="E251" s="482"/>
      <c r="F251" s="499"/>
      <c r="G251" s="514"/>
    </row>
    <row r="252" customFormat="false" ht="13.5" hidden="false" customHeight="false" outlineLevel="0" collapsed="false">
      <c r="B252" s="477"/>
      <c r="C252" s="538" t="s">
        <v>412</v>
      </c>
      <c r="D252" s="506"/>
      <c r="E252" s="506"/>
      <c r="F252" s="539"/>
      <c r="G252" s="516"/>
    </row>
    <row r="253" customFormat="false" ht="13.5" hidden="false" customHeight="false" outlineLevel="0" collapsed="false">
      <c r="B253" s="477"/>
      <c r="C253" s="495" t="s">
        <v>20</v>
      </c>
      <c r="D253" s="496" t="n">
        <f aca="false">SUM(D242:D252)</f>
        <v>3363</v>
      </c>
      <c r="E253" s="496" t="n">
        <f aca="false">SUM(E242:E252)</f>
        <v>9946</v>
      </c>
      <c r="F253" s="496" t="n">
        <f aca="false">SUM(F242:F252)</f>
        <v>1995</v>
      </c>
      <c r="G253" s="491" t="n">
        <f aca="false">F253/E253*100</f>
        <v>20.0583149004625</v>
      </c>
    </row>
    <row r="254" customFormat="false" ht="12.75" hidden="false" customHeight="true" outlineLevel="0" collapsed="false">
      <c r="B254" s="477" t="s">
        <v>434</v>
      </c>
      <c r="C254" s="478" t="s">
        <v>402</v>
      </c>
      <c r="D254" s="479"/>
      <c r="E254" s="479"/>
      <c r="F254" s="537"/>
      <c r="G254" s="510"/>
    </row>
    <row r="255" customFormat="false" ht="12.75" hidden="false" customHeight="false" outlineLevel="0" collapsed="false">
      <c r="B255" s="477"/>
      <c r="C255" s="481" t="s">
        <v>403</v>
      </c>
      <c r="D255" s="482"/>
      <c r="E255" s="482"/>
      <c r="F255" s="499"/>
      <c r="G255" s="514"/>
    </row>
    <row r="256" customFormat="false" ht="12.75" hidden="false" customHeight="false" outlineLevel="0" collapsed="false">
      <c r="B256" s="477"/>
      <c r="C256" s="481" t="s">
        <v>404</v>
      </c>
      <c r="D256" s="482"/>
      <c r="E256" s="482"/>
      <c r="F256" s="499"/>
      <c r="G256" s="514"/>
    </row>
    <row r="257" customFormat="false" ht="12.75" hidden="false" customHeight="false" outlineLevel="0" collapsed="false">
      <c r="B257" s="477"/>
      <c r="C257" s="481" t="s">
        <v>405</v>
      </c>
      <c r="D257" s="482"/>
      <c r="E257" s="482"/>
      <c r="F257" s="499"/>
      <c r="G257" s="514"/>
    </row>
    <row r="258" customFormat="false" ht="12.75" hidden="false" customHeight="false" outlineLevel="0" collapsed="false">
      <c r="B258" s="477"/>
      <c r="C258" s="481" t="s">
        <v>406</v>
      </c>
      <c r="D258" s="482"/>
      <c r="E258" s="482"/>
      <c r="F258" s="499"/>
      <c r="G258" s="514"/>
    </row>
    <row r="259" customFormat="false" ht="12.75" hidden="false" customHeight="false" outlineLevel="0" collapsed="false">
      <c r="B259" s="477"/>
      <c r="C259" s="481" t="s">
        <v>407</v>
      </c>
      <c r="D259" s="482"/>
      <c r="E259" s="482"/>
      <c r="F259" s="499"/>
      <c r="G259" s="514"/>
    </row>
    <row r="260" customFormat="false" ht="12.75" hidden="false" customHeight="false" outlineLevel="0" collapsed="false">
      <c r="B260" s="477"/>
      <c r="C260" s="481" t="s">
        <v>408</v>
      </c>
      <c r="D260" s="482"/>
      <c r="E260" s="482"/>
      <c r="F260" s="499"/>
      <c r="G260" s="514"/>
    </row>
    <row r="261" customFormat="false" ht="12.75" hidden="false" customHeight="false" outlineLevel="0" collapsed="false">
      <c r="B261" s="477"/>
      <c r="C261" s="481" t="s">
        <v>409</v>
      </c>
      <c r="D261" s="482" t="n">
        <v>1800</v>
      </c>
      <c r="E261" s="482" t="n">
        <v>1800</v>
      </c>
      <c r="F261" s="499" t="n">
        <v>0</v>
      </c>
      <c r="G261" s="514"/>
    </row>
    <row r="262" customFormat="false" ht="12.75" hidden="false" customHeight="false" outlineLevel="0" collapsed="false">
      <c r="B262" s="477"/>
      <c r="C262" s="481" t="s">
        <v>410</v>
      </c>
      <c r="D262" s="482"/>
      <c r="E262" s="482"/>
      <c r="F262" s="499"/>
      <c r="G262" s="514"/>
    </row>
    <row r="263" customFormat="false" ht="12.75" hidden="false" customHeight="false" outlineLevel="0" collapsed="false">
      <c r="B263" s="477"/>
      <c r="C263" s="481" t="s">
        <v>411</v>
      </c>
      <c r="D263" s="482"/>
      <c r="E263" s="482"/>
      <c r="F263" s="499"/>
      <c r="G263" s="514"/>
    </row>
    <row r="264" customFormat="false" ht="13.5" hidden="false" customHeight="false" outlineLevel="0" collapsed="false">
      <c r="B264" s="477"/>
      <c r="C264" s="538" t="s">
        <v>412</v>
      </c>
      <c r="D264" s="506"/>
      <c r="E264" s="506"/>
      <c r="F264" s="539"/>
      <c r="G264" s="516"/>
    </row>
    <row r="265" customFormat="false" ht="13.5" hidden="false" customHeight="false" outlineLevel="0" collapsed="false">
      <c r="B265" s="477"/>
      <c r="C265" s="495" t="s">
        <v>20</v>
      </c>
      <c r="D265" s="496" t="n">
        <f aca="false">SUM(D254:D264)</f>
        <v>1800</v>
      </c>
      <c r="E265" s="496" t="n">
        <f aca="false">SUM(E254:E264)</f>
        <v>1800</v>
      </c>
      <c r="F265" s="497" t="n">
        <f aca="false">SUM(F254:F264)</f>
        <v>0</v>
      </c>
      <c r="G265" s="547"/>
    </row>
    <row r="266" customFormat="false" ht="13.5" hidden="false" customHeight="false" outlineLevel="0" collapsed="false">
      <c r="B266" s="219"/>
      <c r="C266" s="526"/>
      <c r="D266" s="511"/>
      <c r="E266" s="511"/>
      <c r="F266" s="511"/>
      <c r="G266" s="489"/>
    </row>
    <row r="267" customFormat="false" ht="12.75" hidden="false" customHeight="true" outlineLevel="0" collapsed="false">
      <c r="B267" s="548" t="s">
        <v>435</v>
      </c>
      <c r="C267" s="549" t="s">
        <v>402</v>
      </c>
      <c r="D267" s="550" t="n">
        <f aca="false">SUM(D9+D21+D33+D45+D63+D81+D94+D106+D118+D130+D201)</f>
        <v>113801</v>
      </c>
      <c r="E267" s="550" t="n">
        <f aca="false">SUM(E9+E21+E33+E45+E63+E81+E94+E106+E118+E130+E201)</f>
        <v>132812</v>
      </c>
      <c r="F267" s="551" t="n">
        <f aca="false">SUM(F9+F21+F33+F45+F63+F81+F94+F106+F118+F130+F201+F163)</f>
        <v>135182</v>
      </c>
      <c r="G267" s="552" t="n">
        <f aca="false">F267/E267*100</f>
        <v>101.784477306267</v>
      </c>
    </row>
    <row r="268" customFormat="false" ht="12.75" hidden="false" customHeight="false" outlineLevel="0" collapsed="false">
      <c r="B268" s="548"/>
      <c r="C268" s="553" t="s">
        <v>403</v>
      </c>
      <c r="D268" s="554" t="n">
        <f aca="false">SUM(D10+D22+D34+D48+D64+D82+D95+D107+D119+D131+D202+D176)</f>
        <v>41819</v>
      </c>
      <c r="E268" s="554" t="n">
        <f aca="false">SUM(E10+E22+E34+E48+E64+E82+E95+E107+E119+E131+E202+E176)</f>
        <v>47799</v>
      </c>
      <c r="F268" s="555" t="n">
        <f aca="false">SUM(F10+F22+F34+F48+F64+F82+F95+F107+F119+F131+F202+F176+F164)</f>
        <v>47931</v>
      </c>
      <c r="G268" s="556" t="n">
        <f aca="false">F268/E268*100</f>
        <v>100.276156404946</v>
      </c>
    </row>
    <row r="269" customFormat="false" ht="12.75" hidden="false" customHeight="false" outlineLevel="0" collapsed="false">
      <c r="B269" s="548"/>
      <c r="C269" s="553" t="s">
        <v>404</v>
      </c>
      <c r="D269" s="554" t="n">
        <f aca="false">SUM(D11+D23+D35+D51+D65+D83+D96+D108+D120+D132+D203+D244)</f>
        <v>71805</v>
      </c>
      <c r="E269" s="554" t="n">
        <f aca="false">SUM(E11+E23+E35+E51+E65+E83+E96+E108+E120+E132+E203+E244+E232+E219+E153)</f>
        <v>82050</v>
      </c>
      <c r="F269" s="557" t="n">
        <f aca="false">SUM(F11+F23+F35+F51+F65+F83+F96+F108+F120+F132+F203+F244+F232+F219+F153+F177)</f>
        <v>77125</v>
      </c>
      <c r="G269" s="556" t="n">
        <f aca="false">F269/E269*100</f>
        <v>93.9975624619135</v>
      </c>
    </row>
    <row r="270" customFormat="false" ht="12.75" hidden="false" customHeight="false" outlineLevel="0" collapsed="false">
      <c r="B270" s="548"/>
      <c r="C270" s="553" t="s">
        <v>418</v>
      </c>
      <c r="D270" s="554"/>
      <c r="E270" s="554" t="n">
        <f aca="false">E52</f>
        <v>781</v>
      </c>
      <c r="F270" s="554" t="n">
        <f aca="false">F52</f>
        <v>1082</v>
      </c>
      <c r="G270" s="556" t="n">
        <f aca="false">F270/E270*100</f>
        <v>138.54033290653</v>
      </c>
    </row>
    <row r="271" customFormat="false" ht="12.75" hidden="false" customHeight="false" outlineLevel="0" collapsed="false">
      <c r="B271" s="548"/>
      <c r="C271" s="553" t="s">
        <v>405</v>
      </c>
      <c r="D271" s="554" t="n">
        <f aca="false">SUM(D12+D24+D36+D53+D66+D84+D97+D109+D121+D133+D204+D220+D191+D178)</f>
        <v>206813</v>
      </c>
      <c r="E271" s="554" t="n">
        <f aca="false">SUM(E12+E24+E36+E53+E66+E84+E97+E109+E121+E133+E204+E220+E191+E178)</f>
        <v>250</v>
      </c>
      <c r="F271" s="555" t="n">
        <f aca="false">SUM(F12+F24+F36+F53+F66+F84+F97+F109+F121+F133+F204+F220+F191+F178)</f>
        <v>250</v>
      </c>
      <c r="G271" s="556" t="n">
        <f aca="false">F271/E271*100</f>
        <v>100</v>
      </c>
    </row>
    <row r="272" customFormat="false" ht="12.75" hidden="false" customHeight="false" outlineLevel="0" collapsed="false">
      <c r="B272" s="548"/>
      <c r="C272" s="558" t="s">
        <v>428</v>
      </c>
      <c r="D272" s="554" t="n">
        <f aca="false">SUM(D54+D205)</f>
        <v>1000</v>
      </c>
      <c r="E272" s="554" t="n">
        <f aca="false">SUM(E205+E221+E192+E179)</f>
        <v>219203</v>
      </c>
      <c r="F272" s="555" t="n">
        <f aca="false">SUM(F205+F221+F192+F179)</f>
        <v>218100</v>
      </c>
      <c r="G272" s="556" t="n">
        <f aca="false">F272/E272*100</f>
        <v>99.4968134560202</v>
      </c>
    </row>
    <row r="273" customFormat="false" ht="12.75" hidden="false" customHeight="false" outlineLevel="0" collapsed="false">
      <c r="B273" s="548"/>
      <c r="C273" s="558" t="s">
        <v>85</v>
      </c>
      <c r="D273" s="554" t="n">
        <f aca="false">SUM(D54)</f>
        <v>1000</v>
      </c>
      <c r="E273" s="554" t="n">
        <f aca="false">SUM(E54)</f>
        <v>4321</v>
      </c>
      <c r="F273" s="555" t="n">
        <f aca="false">SUM(F54)</f>
        <v>4321</v>
      </c>
      <c r="G273" s="556" t="n">
        <f aca="false">F273/E273*100</f>
        <v>100</v>
      </c>
    </row>
    <row r="274" customFormat="false" ht="12.75" hidden="false" customHeight="false" outlineLevel="0" collapsed="false">
      <c r="B274" s="548"/>
      <c r="C274" s="553" t="s">
        <v>406</v>
      </c>
      <c r="D274" s="554" t="n">
        <f aca="false">SUM(D55)</f>
        <v>55991</v>
      </c>
      <c r="E274" s="554" t="n">
        <f aca="false">SUM(E55+E155)</f>
        <v>56388</v>
      </c>
      <c r="F274" s="555" t="n">
        <f aca="false">SUM(F55+F155)</f>
        <v>55404</v>
      </c>
      <c r="G274" s="556" t="n">
        <f aca="false">F274/E274*100</f>
        <v>98.2549478612471</v>
      </c>
    </row>
    <row r="275" customFormat="false" ht="12.75" hidden="false" customHeight="false" outlineLevel="0" collapsed="false">
      <c r="B275" s="548"/>
      <c r="C275" s="558" t="s">
        <v>407</v>
      </c>
      <c r="D275" s="554" t="n">
        <f aca="false">SUM(D56+D68+D87+D99+D111+D123+D135+D207+D156)</f>
        <v>13362</v>
      </c>
      <c r="E275" s="554" t="n">
        <f aca="false">SUM(E56+E68+E87+E99+E111+E123+E135+E207+E156+E247)</f>
        <v>18330</v>
      </c>
      <c r="F275" s="555" t="n">
        <f aca="false">SUM(F56+F68+F87+F99+F111+F123+F135+F207+F156+F247)</f>
        <v>18787</v>
      </c>
      <c r="G275" s="556" t="n">
        <f aca="false">F275/E275*100</f>
        <v>102.493180578287</v>
      </c>
    </row>
    <row r="276" customFormat="false" ht="12.75" hidden="false" customHeight="false" outlineLevel="0" collapsed="false">
      <c r="B276" s="548"/>
      <c r="C276" s="553" t="s">
        <v>408</v>
      </c>
      <c r="D276" s="554" t="n">
        <f aca="false">D260+D248+D236+D224+D208+D195+D182+D157+D136+D124+D112+D100+D88+D70+D57+D39+D27+D15</f>
        <v>3145</v>
      </c>
      <c r="E276" s="554" t="n">
        <f aca="false">E260+E248+E236+E224+E208+E195+E182+E157+E136+E124+E112+E100+E88+E70+E57+E39+E27+E15</f>
        <v>20634</v>
      </c>
      <c r="F276" s="555" t="n">
        <f aca="false">F260+F248+F236+F224+F208+F195+F182+F157+F136+F124+F112+F100+F88+F70+F57+F39+F27+F15</f>
        <v>10975</v>
      </c>
      <c r="G276" s="556" t="n">
        <f aca="false">F276/E276*100</f>
        <v>53.1889115052825</v>
      </c>
    </row>
    <row r="277" customFormat="false" ht="12.75" hidden="false" customHeight="false" outlineLevel="0" collapsed="false">
      <c r="B277" s="548"/>
      <c r="C277" s="553" t="s">
        <v>409</v>
      </c>
      <c r="D277" s="554" t="n">
        <f aca="false">D261+D249+D237+D225+D209+D196+D183+D158+D137+D125+D113+D101+D89+D71+D58+D40+D28+D16</f>
        <v>94090</v>
      </c>
      <c r="E277" s="554" t="n">
        <f aca="false">E261+E249+E237+E225+E209+E196+E183+E158+E137+E125+E113+E101+E89+E71+E58+E40+E28+E16</f>
        <v>122352</v>
      </c>
      <c r="F277" s="555" t="n">
        <f aca="false">F261+F249+F237+F225+F209+F196+F183+F158+F137+F125+F113+F101+F89+F71+F58+F40+F28+F16</f>
        <v>97089</v>
      </c>
      <c r="G277" s="556" t="n">
        <f aca="false">F277/E277*100</f>
        <v>79.3521969399765</v>
      </c>
    </row>
    <row r="278" customFormat="false" ht="12.75" hidden="false" customHeight="false" outlineLevel="0" collapsed="false">
      <c r="B278" s="548"/>
      <c r="C278" s="553" t="s">
        <v>410</v>
      </c>
      <c r="D278" s="554" t="n">
        <f aca="false">D262+D250+D238+D226+D210+D197+D184+D159+D138+D126+D114+D102+D90+D72+D59+D41+D29+D17</f>
        <v>19108</v>
      </c>
      <c r="E278" s="554" t="n">
        <f aca="false">E262+E250+E238+E226+E210+E197+E184+E159+E138+E126+E114+E102+E90+E72+E59+E41+E29+E17</f>
        <v>61842</v>
      </c>
      <c r="F278" s="555" t="n">
        <f aca="false">F262+F250+F238+F226+F210+F197+F184+F159+F138+F126+F114+F102+F90+F72+F59+F41+F29+F17</f>
        <v>21614</v>
      </c>
      <c r="G278" s="556" t="n">
        <f aca="false">F278/E278*100</f>
        <v>34.9503573623104</v>
      </c>
    </row>
    <row r="279" customFormat="false" ht="12.75" hidden="false" customHeight="false" outlineLevel="0" collapsed="false">
      <c r="B279" s="548"/>
      <c r="C279" s="553" t="s">
        <v>411</v>
      </c>
      <c r="D279" s="554" t="n">
        <f aca="false">D263+D251+D239+D227+D211+D198+D185+D160+D139+D127+D115+D103+D91+D73+D60+D42+D30+D18</f>
        <v>5950</v>
      </c>
      <c r="E279" s="554" t="n">
        <f aca="false">E263+E251+E239+E227+E211+E198+E185+E160+E139+E127+E115+E103+E91+E73+E60+E42+E30+E18</f>
        <v>5950</v>
      </c>
      <c r="F279" s="555" t="n">
        <f aca="false">F263+F251+F239+F227+F211+F198+F185+F160+F139+F127+F115+F103+F91+F73+F60+F42+F30+F18</f>
        <v>6716</v>
      </c>
      <c r="G279" s="556" t="n">
        <f aca="false">F279/E279*100</f>
        <v>112.873949579832</v>
      </c>
    </row>
    <row r="280" customFormat="false" ht="13.5" hidden="false" customHeight="false" outlineLevel="0" collapsed="false">
      <c r="B280" s="548"/>
      <c r="C280" s="559" t="s">
        <v>412</v>
      </c>
      <c r="D280" s="560" t="n">
        <f aca="false">D264+D252+D240+D228+D212+D199+D186+D161+D140+D128+D116+D104+D92+D74+D61+D43+D31+D19</f>
        <v>5600</v>
      </c>
      <c r="E280" s="560" t="n">
        <f aca="false">E264+E252+E240+E228+E212+E199+E186+E161+E140+E128+E116+E104+E92+E74+E61+E43+E31+E19</f>
        <v>3929</v>
      </c>
      <c r="F280" s="561" t="n">
        <f aca="false">F264+F252+F240+F228+F212+F199+F186+F161+F140+F128+F116+F104+F92+F74+F61+F43+F31+F19</f>
        <v>0</v>
      </c>
      <c r="G280" s="562" t="n">
        <f aca="false">F280/E280*100</f>
        <v>0</v>
      </c>
    </row>
    <row r="281" customFormat="false" ht="13.5" hidden="false" customHeight="false" outlineLevel="0" collapsed="false">
      <c r="B281" s="548"/>
      <c r="C281" s="522" t="s">
        <v>20</v>
      </c>
      <c r="D281" s="563" t="n">
        <f aca="false">SUM(D267:D280)</f>
        <v>633484</v>
      </c>
      <c r="E281" s="563" t="n">
        <f aca="false">SUM(E267:E280)</f>
        <v>776641</v>
      </c>
      <c r="F281" s="523" t="n">
        <f aca="false">SUM(F267:F280)</f>
        <v>694576</v>
      </c>
      <c r="G281" s="524" t="n">
        <f aca="false">F281/E281*100</f>
        <v>89.4333417885484</v>
      </c>
    </row>
    <row r="285" customFormat="false" ht="12.75" hidden="false" customHeight="false" outlineLevel="0" collapsed="false">
      <c r="C285" s="564"/>
      <c r="D285" s="565"/>
      <c r="E285" s="565"/>
      <c r="F285" s="565"/>
      <c r="G285" s="565"/>
    </row>
    <row r="286" customFormat="false" ht="12.75" hidden="false" customHeight="false" outlineLevel="0" collapsed="false">
      <c r="C286" s="564"/>
      <c r="D286" s="565"/>
      <c r="E286" s="565"/>
      <c r="F286" s="565"/>
      <c r="G286" s="565"/>
    </row>
    <row r="287" customFormat="false" ht="12.75" hidden="false" customHeight="false" outlineLevel="0" collapsed="false">
      <c r="C287" s="566"/>
      <c r="D287" s="565"/>
      <c r="E287" s="565"/>
      <c r="F287" s="565"/>
      <c r="G287" s="565"/>
    </row>
    <row r="288" customFormat="false" ht="12.75" hidden="false" customHeight="false" outlineLevel="0" collapsed="false">
      <c r="C288" s="566"/>
      <c r="D288" s="565"/>
      <c r="E288" s="565"/>
      <c r="F288" s="565"/>
      <c r="G288" s="565"/>
    </row>
    <row r="289" customFormat="false" ht="12.75" hidden="false" customHeight="false" outlineLevel="0" collapsed="false">
      <c r="C289" s="566"/>
      <c r="D289" s="565"/>
      <c r="E289" s="565"/>
      <c r="F289" s="565"/>
      <c r="G289" s="565"/>
    </row>
    <row r="290" customFormat="false" ht="12.75" hidden="false" customHeight="false" outlineLevel="0" collapsed="false">
      <c r="C290" s="566"/>
      <c r="D290" s="565"/>
      <c r="E290" s="565"/>
      <c r="F290" s="565"/>
      <c r="G290" s="565"/>
    </row>
    <row r="291" customFormat="false" ht="12.75" hidden="false" customHeight="false" outlineLevel="0" collapsed="false">
      <c r="C291" s="566"/>
      <c r="D291" s="565"/>
      <c r="E291" s="565"/>
      <c r="F291" s="565"/>
      <c r="G291" s="565"/>
    </row>
    <row r="292" customFormat="false" ht="12.75" hidden="false" customHeight="false" outlineLevel="0" collapsed="false">
      <c r="C292" s="566"/>
      <c r="D292" s="565"/>
      <c r="E292" s="565"/>
      <c r="F292" s="565"/>
      <c r="G292" s="565"/>
    </row>
    <row r="293" customFormat="false" ht="12.75" hidden="false" customHeight="false" outlineLevel="0" collapsed="false">
      <c r="C293" s="566"/>
      <c r="D293" s="565"/>
      <c r="E293" s="565"/>
      <c r="F293" s="565"/>
      <c r="G293" s="565"/>
    </row>
    <row r="294" customFormat="false" ht="12.75" hidden="false" customHeight="false" outlineLevel="0" collapsed="false">
      <c r="C294" s="566"/>
      <c r="D294" s="565"/>
      <c r="E294" s="565"/>
      <c r="F294" s="565"/>
      <c r="G294" s="565"/>
    </row>
    <row r="295" customFormat="false" ht="12.75" hidden="false" customHeight="false" outlineLevel="0" collapsed="false">
      <c r="C295" s="566"/>
      <c r="D295" s="565"/>
      <c r="E295" s="565"/>
      <c r="F295" s="565"/>
      <c r="G295" s="565"/>
    </row>
    <row r="296" customFormat="false" ht="12.75" hidden="false" customHeight="false" outlineLevel="0" collapsed="false">
      <c r="C296" s="566"/>
      <c r="D296" s="565"/>
      <c r="E296" s="565"/>
      <c r="F296" s="565"/>
      <c r="G296" s="565"/>
    </row>
    <row r="297" customFormat="false" ht="12.75" hidden="false" customHeight="false" outlineLevel="0" collapsed="false">
      <c r="C297" s="566"/>
      <c r="D297" s="565"/>
      <c r="E297" s="565"/>
      <c r="F297" s="565"/>
      <c r="G297" s="565"/>
    </row>
    <row r="298" customFormat="false" ht="12.75" hidden="false" customHeight="false" outlineLevel="0" collapsed="false">
      <c r="C298" s="566"/>
      <c r="D298" s="565"/>
      <c r="E298" s="565"/>
      <c r="F298" s="565"/>
      <c r="G298" s="565"/>
    </row>
    <row r="299" customFormat="false" ht="12.75" hidden="false" customHeight="false" outlineLevel="0" collapsed="false">
      <c r="C299" s="566"/>
      <c r="D299" s="565"/>
      <c r="E299" s="565"/>
      <c r="F299" s="565"/>
      <c r="G299" s="565"/>
    </row>
    <row r="300" customFormat="false" ht="12.75" hidden="false" customHeight="false" outlineLevel="0" collapsed="false">
      <c r="C300" s="566"/>
      <c r="D300" s="565"/>
      <c r="E300" s="565"/>
      <c r="F300" s="565"/>
      <c r="G300" s="565"/>
    </row>
    <row r="301" customFormat="false" ht="12.75" hidden="false" customHeight="false" outlineLevel="0" collapsed="false">
      <c r="C301" s="564"/>
      <c r="D301" s="565"/>
      <c r="E301" s="565"/>
      <c r="F301" s="565"/>
      <c r="G301" s="565"/>
    </row>
    <row r="302" customFormat="false" ht="12.75" hidden="false" customHeight="false" outlineLevel="0" collapsed="false">
      <c r="D302" s="565"/>
      <c r="E302" s="565"/>
      <c r="F302" s="565"/>
      <c r="G302" s="565"/>
    </row>
    <row r="303" customFormat="false" ht="12.75" hidden="false" customHeight="false" outlineLevel="0" collapsed="false">
      <c r="D303" s="219"/>
      <c r="E303" s="219"/>
      <c r="F303" s="219"/>
      <c r="G303" s="219"/>
    </row>
  </sheetData>
  <mergeCells count="22">
    <mergeCell ref="B2:G2"/>
    <mergeCell ref="B3:G4"/>
    <mergeCell ref="B9:B20"/>
    <mergeCell ref="B21:B32"/>
    <mergeCell ref="B33:B44"/>
    <mergeCell ref="B45:B62"/>
    <mergeCell ref="B63:B75"/>
    <mergeCell ref="B81:B93"/>
    <mergeCell ref="B94:B105"/>
    <mergeCell ref="B106:B117"/>
    <mergeCell ref="B118:B129"/>
    <mergeCell ref="B130:B141"/>
    <mergeCell ref="B151:B162"/>
    <mergeCell ref="B163:B174"/>
    <mergeCell ref="B175:B187"/>
    <mergeCell ref="B188:B200"/>
    <mergeCell ref="B201:B213"/>
    <mergeCell ref="B217:B229"/>
    <mergeCell ref="B230:B241"/>
    <mergeCell ref="B242:B253"/>
    <mergeCell ref="B254:B265"/>
    <mergeCell ref="B267:B2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5" man="true" max="16383" min="0"/>
    <brk id="144" man="true" max="16383" min="0"/>
    <brk id="214" man="true" max="16383" min="0"/>
  </rowBreaks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7.99"/>
    <col collapsed="false" customWidth="true" hidden="false" outlineLevel="0" max="3" min="3" style="0" width="10.71"/>
    <col collapsed="false" customWidth="true" hidden="false" outlineLevel="0" max="4" min="4" style="0" width="11.99"/>
    <col collapsed="false" customWidth="true" hidden="false" outlineLevel="0" max="5" min="5" style="0" width="11.56"/>
    <col collapsed="false" customWidth="true" hidden="false" outlineLevel="0" max="6" min="6" style="0" width="11.99"/>
  </cols>
  <sheetData>
    <row r="1" customFormat="false" ht="15.75" hidden="false" customHeight="false" outlineLevel="0" collapsed="false">
      <c r="A1" s="9" t="s">
        <v>436</v>
      </c>
      <c r="B1" s="9"/>
      <c r="C1" s="9"/>
      <c r="D1" s="9"/>
      <c r="E1" s="9"/>
      <c r="F1" s="9"/>
    </row>
    <row r="2" customFormat="false" ht="12.75" hidden="false" customHeight="true" outlineLevel="0" collapsed="false">
      <c r="A2" s="10" t="s">
        <v>437</v>
      </c>
      <c r="B2" s="10"/>
      <c r="C2" s="10"/>
      <c r="D2" s="10"/>
      <c r="E2" s="10"/>
      <c r="F2" s="10"/>
    </row>
    <row r="3" customFormat="false" ht="18" hidden="false" customHeight="true" outlineLevel="0" collapsed="false">
      <c r="A3" s="10"/>
      <c r="B3" s="10"/>
      <c r="C3" s="10"/>
      <c r="D3" s="10"/>
      <c r="E3" s="10"/>
      <c r="F3" s="10"/>
    </row>
    <row r="4" customFormat="false" ht="18" hidden="false" customHeight="true" outlineLevel="0" collapsed="false">
      <c r="A4" s="178"/>
      <c r="B4" s="178"/>
      <c r="C4" s="178"/>
      <c r="D4" s="178"/>
      <c r="E4" s="567" t="s">
        <v>438</v>
      </c>
      <c r="F4" s="567"/>
    </row>
    <row r="5" customFormat="false" ht="18" hidden="false" customHeight="true" outlineLevel="0" collapsed="false">
      <c r="A5" s="178"/>
      <c r="B5" s="178"/>
      <c r="C5" s="178"/>
      <c r="D5" s="178"/>
      <c r="E5" s="178"/>
      <c r="F5" s="178"/>
    </row>
    <row r="6" customFormat="false" ht="13.5" hidden="false" customHeight="false" outlineLevel="0" collapsed="false"/>
    <row r="7" customFormat="false" ht="26.25" hidden="false" customHeight="false" outlineLevel="0" collapsed="false">
      <c r="A7" s="474" t="s">
        <v>399</v>
      </c>
      <c r="B7" s="475" t="s">
        <v>400</v>
      </c>
      <c r="C7" s="476" t="s">
        <v>21</v>
      </c>
      <c r="D7" s="476" t="s">
        <v>132</v>
      </c>
      <c r="E7" s="476" t="s">
        <v>80</v>
      </c>
      <c r="F7" s="476" t="s">
        <v>24</v>
      </c>
    </row>
    <row r="8" customFormat="false" ht="12.75" hidden="false" customHeight="true" outlineLevel="0" collapsed="false">
      <c r="A8" s="477" t="s">
        <v>439</v>
      </c>
      <c r="B8" s="478" t="s">
        <v>402</v>
      </c>
      <c r="C8" s="479"/>
      <c r="D8" s="479"/>
      <c r="E8" s="479"/>
      <c r="F8" s="480"/>
    </row>
    <row r="9" customFormat="false" ht="12.75" hidden="false" customHeight="false" outlineLevel="0" collapsed="false">
      <c r="A9" s="477"/>
      <c r="B9" s="481" t="s">
        <v>403</v>
      </c>
      <c r="C9" s="482"/>
      <c r="D9" s="482"/>
      <c r="E9" s="482"/>
      <c r="F9" s="483"/>
    </row>
    <row r="10" customFormat="false" ht="12.75" hidden="false" customHeight="false" outlineLevel="0" collapsed="false">
      <c r="A10" s="477"/>
      <c r="B10" s="481" t="s">
        <v>404</v>
      </c>
      <c r="C10" s="482" t="n">
        <v>3020</v>
      </c>
      <c r="D10" s="482" t="n">
        <v>3020</v>
      </c>
      <c r="E10" s="482" t="n">
        <v>2766</v>
      </c>
      <c r="F10" s="568" t="n">
        <f aca="false">E10/D10*100</f>
        <v>91.5894039735099</v>
      </c>
    </row>
    <row r="11" customFormat="false" ht="12.75" hidden="false" customHeight="false" outlineLevel="0" collapsed="false">
      <c r="A11" s="477"/>
      <c r="B11" s="481" t="s">
        <v>405</v>
      </c>
      <c r="C11" s="482" t="n">
        <v>7260</v>
      </c>
      <c r="D11" s="482" t="n">
        <v>7260</v>
      </c>
      <c r="E11" s="482" t="n">
        <v>11654</v>
      </c>
      <c r="F11" s="568" t="n">
        <f aca="false">E11/D11*100</f>
        <v>160.523415977961</v>
      </c>
    </row>
    <row r="12" customFormat="false" ht="15.75" hidden="false" customHeight="true" outlineLevel="0" collapsed="false">
      <c r="A12" s="477"/>
      <c r="B12" s="481" t="s">
        <v>428</v>
      </c>
      <c r="C12" s="482"/>
      <c r="D12" s="482"/>
      <c r="E12" s="482"/>
      <c r="F12" s="568"/>
    </row>
    <row r="13" customFormat="false" ht="15" hidden="false" customHeight="true" outlineLevel="0" collapsed="false">
      <c r="A13" s="477"/>
      <c r="B13" s="493" t="s">
        <v>406</v>
      </c>
      <c r="C13" s="482"/>
      <c r="D13" s="482"/>
      <c r="E13" s="482"/>
      <c r="F13" s="568"/>
    </row>
    <row r="14" customFormat="false" ht="12.75" hidden="false" customHeight="false" outlineLevel="0" collapsed="false">
      <c r="A14" s="477"/>
      <c r="B14" s="481" t="s">
        <v>407</v>
      </c>
      <c r="C14" s="482"/>
      <c r="D14" s="482"/>
      <c r="E14" s="482"/>
      <c r="F14" s="568"/>
    </row>
    <row r="15" customFormat="false" ht="12.75" hidden="false" customHeight="false" outlineLevel="0" collapsed="false">
      <c r="A15" s="477"/>
      <c r="B15" s="481" t="s">
        <v>408</v>
      </c>
      <c r="C15" s="482"/>
      <c r="D15" s="482"/>
      <c r="E15" s="482"/>
      <c r="F15" s="568"/>
    </row>
    <row r="16" customFormat="false" ht="12.75" hidden="false" customHeight="false" outlineLevel="0" collapsed="false">
      <c r="A16" s="477"/>
      <c r="B16" s="493" t="s">
        <v>409</v>
      </c>
      <c r="C16" s="482"/>
      <c r="D16" s="482"/>
      <c r="E16" s="482"/>
      <c r="F16" s="568"/>
    </row>
    <row r="17" customFormat="false" ht="12.75" hidden="false" customHeight="false" outlineLevel="0" collapsed="false">
      <c r="A17" s="477"/>
      <c r="B17" s="481" t="s">
        <v>410</v>
      </c>
      <c r="C17" s="482"/>
      <c r="D17" s="482"/>
      <c r="E17" s="482"/>
      <c r="F17" s="568"/>
    </row>
    <row r="18" customFormat="false" ht="14.25" hidden="false" customHeight="true" outlineLevel="0" collapsed="false">
      <c r="A18" s="477"/>
      <c r="B18" s="481" t="s">
        <v>411</v>
      </c>
      <c r="C18" s="482"/>
      <c r="D18" s="482"/>
      <c r="E18" s="482"/>
      <c r="F18" s="568"/>
    </row>
    <row r="19" customFormat="false" ht="13.5" hidden="false" customHeight="false" outlineLevel="0" collapsed="false">
      <c r="A19" s="477"/>
      <c r="B19" s="485" t="s">
        <v>412</v>
      </c>
      <c r="C19" s="486"/>
      <c r="D19" s="486"/>
      <c r="E19" s="486"/>
      <c r="F19" s="569"/>
    </row>
    <row r="20" customFormat="false" ht="13.5" hidden="false" customHeight="false" outlineLevel="0" collapsed="false">
      <c r="A20" s="477"/>
      <c r="B20" s="488" t="s">
        <v>20</v>
      </c>
      <c r="C20" s="489" t="n">
        <f aca="false">SUM(C8:C19)</f>
        <v>10280</v>
      </c>
      <c r="D20" s="490" t="n">
        <f aca="false">SUM(D8:D19)</f>
        <v>10280</v>
      </c>
      <c r="E20" s="570" t="n">
        <f aca="false">SUM(E8:E19)</f>
        <v>14420</v>
      </c>
      <c r="F20" s="571" t="n">
        <f aca="false">E20/D20*100</f>
        <v>140.272373540856</v>
      </c>
    </row>
    <row r="21" customFormat="false" ht="12.75" hidden="false" customHeight="true" outlineLevel="0" collapsed="false">
      <c r="A21" s="477" t="s">
        <v>440</v>
      </c>
      <c r="B21" s="492" t="s">
        <v>402</v>
      </c>
      <c r="C21" s="479" t="n">
        <v>62645</v>
      </c>
      <c r="D21" s="479" t="n">
        <v>67225</v>
      </c>
      <c r="E21" s="572" t="n">
        <v>64089</v>
      </c>
      <c r="F21" s="573" t="n">
        <f aca="false">E21/D21*100</f>
        <v>95.33506879881</v>
      </c>
    </row>
    <row r="22" customFormat="false" ht="12.75" hidden="false" customHeight="false" outlineLevel="0" collapsed="false">
      <c r="A22" s="477"/>
      <c r="B22" s="493" t="s">
        <v>403</v>
      </c>
      <c r="C22" s="482" t="n">
        <v>19691</v>
      </c>
      <c r="D22" s="482" t="n">
        <v>20838</v>
      </c>
      <c r="E22" s="482" t="n">
        <v>20579</v>
      </c>
      <c r="F22" s="574" t="n">
        <f aca="false">E22/D22*100</f>
        <v>98.7570784144352</v>
      </c>
    </row>
    <row r="23" customFormat="false" ht="12.75" hidden="false" customHeight="false" outlineLevel="0" collapsed="false">
      <c r="A23" s="477"/>
      <c r="B23" s="493" t="s">
        <v>404</v>
      </c>
      <c r="C23" s="482" t="n">
        <v>10479</v>
      </c>
      <c r="D23" s="482" t="n">
        <v>12917</v>
      </c>
      <c r="E23" s="482" t="n">
        <v>10071</v>
      </c>
      <c r="F23" s="574" t="n">
        <f aca="false">E23/D23*100</f>
        <v>77.9670202059302</v>
      </c>
    </row>
    <row r="24" customFormat="false" ht="12.75" hidden="false" customHeight="false" outlineLevel="0" collapsed="false">
      <c r="A24" s="477"/>
      <c r="B24" s="493" t="s">
        <v>418</v>
      </c>
      <c r="C24" s="482"/>
      <c r="D24" s="482" t="n">
        <v>942</v>
      </c>
      <c r="E24" s="482" t="n">
        <v>942</v>
      </c>
      <c r="F24" s="574" t="n">
        <f aca="false">E24/D24*100</f>
        <v>100</v>
      </c>
    </row>
    <row r="25" customFormat="false" ht="12.75" hidden="false" customHeight="false" outlineLevel="0" collapsed="false">
      <c r="A25" s="477"/>
      <c r="B25" s="493" t="s">
        <v>405</v>
      </c>
      <c r="C25" s="482"/>
      <c r="D25" s="482"/>
      <c r="E25" s="482"/>
      <c r="F25" s="575"/>
    </row>
    <row r="26" customFormat="false" ht="16.5" hidden="false" customHeight="true" outlineLevel="0" collapsed="false">
      <c r="A26" s="477"/>
      <c r="B26" s="493" t="s">
        <v>406</v>
      </c>
      <c r="C26" s="482"/>
      <c r="D26" s="482"/>
      <c r="E26" s="482"/>
      <c r="F26" s="575"/>
    </row>
    <row r="27" customFormat="false" ht="12.75" hidden="false" customHeight="false" outlineLevel="0" collapsed="false">
      <c r="A27" s="477"/>
      <c r="B27" s="481" t="s">
        <v>407</v>
      </c>
      <c r="C27" s="482"/>
      <c r="D27" s="482"/>
      <c r="E27" s="482"/>
      <c r="F27" s="575"/>
    </row>
    <row r="28" customFormat="false" ht="12.75" hidden="false" customHeight="false" outlineLevel="0" collapsed="false">
      <c r="A28" s="477"/>
      <c r="B28" s="493" t="s">
        <v>408</v>
      </c>
      <c r="C28" s="482"/>
      <c r="D28" s="482"/>
      <c r="E28" s="482" t="n">
        <v>0</v>
      </c>
      <c r="F28" s="575"/>
    </row>
    <row r="29" customFormat="false" ht="12.75" hidden="false" customHeight="false" outlineLevel="0" collapsed="false">
      <c r="A29" s="477"/>
      <c r="B29" s="493" t="s">
        <v>409</v>
      </c>
      <c r="C29" s="482" t="n">
        <v>36750</v>
      </c>
      <c r="D29" s="482" t="n">
        <v>36877</v>
      </c>
      <c r="E29" s="482" t="n">
        <v>36878</v>
      </c>
      <c r="F29" s="574" t="n">
        <f aca="false">E29/D29*100</f>
        <v>100.002711717331</v>
      </c>
    </row>
    <row r="30" customFormat="false" ht="12.75" hidden="false" customHeight="false" outlineLevel="0" collapsed="false">
      <c r="A30" s="477"/>
      <c r="B30" s="493" t="s">
        <v>410</v>
      </c>
      <c r="C30" s="482"/>
      <c r="D30" s="482"/>
      <c r="E30" s="482"/>
      <c r="F30" s="575"/>
    </row>
    <row r="31" customFormat="false" ht="12.75" hidden="false" customHeight="false" outlineLevel="0" collapsed="false">
      <c r="A31" s="477"/>
      <c r="B31" s="493" t="s">
        <v>411</v>
      </c>
      <c r="C31" s="482"/>
      <c r="D31" s="482"/>
      <c r="E31" s="482"/>
      <c r="F31" s="575"/>
    </row>
    <row r="32" customFormat="false" ht="13.5" hidden="false" customHeight="false" outlineLevel="0" collapsed="false">
      <c r="A32" s="477"/>
      <c r="B32" s="494" t="s">
        <v>412</v>
      </c>
      <c r="C32" s="486"/>
      <c r="D32" s="486"/>
      <c r="E32" s="486"/>
      <c r="F32" s="576"/>
    </row>
    <row r="33" customFormat="false" ht="13.5" hidden="false" customHeight="false" outlineLevel="0" collapsed="false">
      <c r="A33" s="477"/>
      <c r="B33" s="495" t="s">
        <v>20</v>
      </c>
      <c r="C33" s="496" t="n">
        <f aca="false">SUM(C21:C32)</f>
        <v>129565</v>
      </c>
      <c r="D33" s="496" t="n">
        <f aca="false">SUM(D21:D32)</f>
        <v>138799</v>
      </c>
      <c r="E33" s="497" t="n">
        <f aca="false">SUM(E21:E32)</f>
        <v>132559</v>
      </c>
      <c r="F33" s="577" t="n">
        <f aca="false">E33/D33*100</f>
        <v>95.5042903767318</v>
      </c>
    </row>
    <row r="34" customFormat="false" ht="13.5" hidden="false" customHeight="true" outlineLevel="0" collapsed="false">
      <c r="A34" s="498" t="s">
        <v>441</v>
      </c>
      <c r="B34" s="549" t="s">
        <v>402</v>
      </c>
      <c r="C34" s="550" t="n">
        <f aca="false">C8+C21</f>
        <v>62645</v>
      </c>
      <c r="D34" s="550" t="n">
        <f aca="false">D8+D21</f>
        <v>67225</v>
      </c>
      <c r="E34" s="551" t="n">
        <f aca="false">E8+E21</f>
        <v>64089</v>
      </c>
      <c r="F34" s="577" t="n">
        <f aca="false">E34/D34*100</f>
        <v>95.33506879881</v>
      </c>
    </row>
    <row r="35" customFormat="false" ht="13.5" hidden="false" customHeight="false" outlineLevel="0" collapsed="false">
      <c r="A35" s="498"/>
      <c r="B35" s="553" t="s">
        <v>403</v>
      </c>
      <c r="C35" s="550" t="n">
        <f aca="false">C9+C22</f>
        <v>19691</v>
      </c>
      <c r="D35" s="550" t="n">
        <f aca="false">D9+D22</f>
        <v>20838</v>
      </c>
      <c r="E35" s="551" t="n">
        <f aca="false">E9+E22</f>
        <v>20579</v>
      </c>
      <c r="F35" s="577" t="n">
        <f aca="false">E35/D35*100</f>
        <v>98.7570784144352</v>
      </c>
    </row>
    <row r="36" customFormat="false" ht="13.5" hidden="false" customHeight="false" outlineLevel="0" collapsed="false">
      <c r="A36" s="498"/>
      <c r="B36" s="553" t="s">
        <v>404</v>
      </c>
      <c r="C36" s="550" t="n">
        <f aca="false">C10+C23</f>
        <v>13499</v>
      </c>
      <c r="D36" s="550" t="n">
        <f aca="false">D10+D23</f>
        <v>15937</v>
      </c>
      <c r="E36" s="551" t="n">
        <f aca="false">E10+E23</f>
        <v>12837</v>
      </c>
      <c r="F36" s="577" t="n">
        <f aca="false">E36/D36*100</f>
        <v>80.5484093618623</v>
      </c>
    </row>
    <row r="37" customFormat="false" ht="13.5" hidden="false" customHeight="false" outlineLevel="0" collapsed="false">
      <c r="A37" s="498"/>
      <c r="B37" s="553" t="s">
        <v>418</v>
      </c>
      <c r="C37" s="550"/>
      <c r="D37" s="551" t="n">
        <f aca="false">D24</f>
        <v>942</v>
      </c>
      <c r="E37" s="551" t="n">
        <f aca="false">E24</f>
        <v>942</v>
      </c>
      <c r="F37" s="577"/>
    </row>
    <row r="38" customFormat="false" ht="13.5" hidden="false" customHeight="false" outlineLevel="0" collapsed="false">
      <c r="A38" s="498"/>
      <c r="B38" s="553" t="s">
        <v>405</v>
      </c>
      <c r="C38" s="550" t="n">
        <f aca="false">C11+C25</f>
        <v>7260</v>
      </c>
      <c r="D38" s="550" t="n">
        <f aca="false">D11+D25</f>
        <v>7260</v>
      </c>
      <c r="E38" s="551" t="n">
        <f aca="false">E11</f>
        <v>11654</v>
      </c>
      <c r="F38" s="577" t="n">
        <f aca="false">E38/D38*100</f>
        <v>160.523415977961</v>
      </c>
    </row>
    <row r="39" customFormat="false" ht="13.5" hidden="false" customHeight="false" outlineLevel="0" collapsed="false">
      <c r="A39" s="498"/>
      <c r="B39" s="558" t="s">
        <v>428</v>
      </c>
      <c r="C39" s="550"/>
      <c r="D39" s="550" t="n">
        <f aca="false">D12+D26</f>
        <v>0</v>
      </c>
      <c r="E39" s="551" t="n">
        <f aca="false">E12+E26</f>
        <v>0</v>
      </c>
      <c r="F39" s="577"/>
    </row>
    <row r="40" customFormat="false" ht="15" hidden="false" customHeight="true" outlineLevel="0" collapsed="false">
      <c r="A40" s="498"/>
      <c r="B40" s="553" t="s">
        <v>406</v>
      </c>
      <c r="C40" s="550" t="n">
        <f aca="false">C13+C26</f>
        <v>0</v>
      </c>
      <c r="D40" s="550" t="n">
        <f aca="false">D13+D27</f>
        <v>0</v>
      </c>
      <c r="E40" s="551" t="n">
        <f aca="false">E13+E26</f>
        <v>0</v>
      </c>
      <c r="F40" s="577"/>
    </row>
    <row r="41" customFormat="false" ht="13.5" hidden="false" customHeight="false" outlineLevel="0" collapsed="false">
      <c r="A41" s="498"/>
      <c r="B41" s="558" t="s">
        <v>407</v>
      </c>
      <c r="C41" s="550" t="n">
        <f aca="false">C14+C27</f>
        <v>0</v>
      </c>
      <c r="D41" s="550" t="n">
        <f aca="false">D14+D28</f>
        <v>0</v>
      </c>
      <c r="E41" s="551" t="n">
        <f aca="false">E14+E27</f>
        <v>0</v>
      </c>
      <c r="F41" s="577"/>
    </row>
    <row r="42" customFormat="false" ht="13.5" hidden="false" customHeight="false" outlineLevel="0" collapsed="false">
      <c r="A42" s="498"/>
      <c r="B42" s="553" t="s">
        <v>408</v>
      </c>
      <c r="C42" s="550" t="n">
        <f aca="false">C15+C28</f>
        <v>0</v>
      </c>
      <c r="D42" s="550"/>
      <c r="E42" s="551" t="n">
        <f aca="false">E15+E28</f>
        <v>0</v>
      </c>
      <c r="F42" s="577"/>
    </row>
    <row r="43" customFormat="false" ht="13.5" hidden="false" customHeight="false" outlineLevel="0" collapsed="false">
      <c r="A43" s="498"/>
      <c r="B43" s="553" t="s">
        <v>409</v>
      </c>
      <c r="C43" s="550" t="n">
        <f aca="false">C16+C29</f>
        <v>36750</v>
      </c>
      <c r="D43" s="550" t="n">
        <f aca="false">SUM(D16+D29)</f>
        <v>36877</v>
      </c>
      <c r="E43" s="551" t="n">
        <f aca="false">SUM(E16+E29)</f>
        <v>36878</v>
      </c>
      <c r="F43" s="577" t="n">
        <f aca="false">E43/D43*100</f>
        <v>100.002711717331</v>
      </c>
    </row>
    <row r="44" customFormat="false" ht="13.5" hidden="false" customHeight="false" outlineLevel="0" collapsed="false">
      <c r="A44" s="498"/>
      <c r="B44" s="553" t="s">
        <v>410</v>
      </c>
      <c r="C44" s="550" t="n">
        <f aca="false">C17+C30</f>
        <v>0</v>
      </c>
      <c r="D44" s="550" t="n">
        <f aca="false">D17+D31</f>
        <v>0</v>
      </c>
      <c r="E44" s="551" t="n">
        <f aca="false">E17+E30</f>
        <v>0</v>
      </c>
      <c r="F44" s="577"/>
    </row>
    <row r="45" customFormat="false" ht="13.5" hidden="false" customHeight="false" outlineLevel="0" collapsed="false">
      <c r="A45" s="498"/>
      <c r="B45" s="553" t="s">
        <v>411</v>
      </c>
      <c r="C45" s="550" t="n">
        <f aca="false">C18+C31</f>
        <v>0</v>
      </c>
      <c r="D45" s="550" t="n">
        <f aca="false">D18+D32</f>
        <v>0</v>
      </c>
      <c r="E45" s="551" t="n">
        <f aca="false">E18+E31</f>
        <v>0</v>
      </c>
      <c r="F45" s="577"/>
    </row>
    <row r="46" customFormat="false" ht="13.5" hidden="false" customHeight="false" outlineLevel="0" collapsed="false">
      <c r="A46" s="498"/>
      <c r="B46" s="578" t="s">
        <v>412</v>
      </c>
      <c r="C46" s="550" t="n">
        <f aca="false">C19+C32</f>
        <v>0</v>
      </c>
      <c r="D46" s="550"/>
      <c r="E46" s="551" t="n">
        <f aca="false">E19+E32</f>
        <v>0</v>
      </c>
      <c r="F46" s="577"/>
    </row>
    <row r="47" customFormat="false" ht="13.5" hidden="false" customHeight="false" outlineLevel="0" collapsed="false">
      <c r="A47" s="498"/>
      <c r="B47" s="495" t="s">
        <v>20</v>
      </c>
      <c r="C47" s="496" t="n">
        <f aca="false">SUM(C34:C46)</f>
        <v>139845</v>
      </c>
      <c r="D47" s="496" t="n">
        <f aca="false">SUM(D34:D46)</f>
        <v>149079</v>
      </c>
      <c r="E47" s="497" t="n">
        <f aca="false">SUM(E34:E46)</f>
        <v>146979</v>
      </c>
      <c r="F47" s="577" t="n">
        <f aca="false">E47/D47*100</f>
        <v>98.5913508944922</v>
      </c>
    </row>
    <row r="55" customFormat="false" ht="13.5" hidden="false" customHeight="false" outlineLevel="0" collapsed="false"/>
    <row r="56" customFormat="false" ht="26.25" hidden="false" customHeight="false" outlineLevel="0" collapsed="false">
      <c r="A56" s="474" t="s">
        <v>399</v>
      </c>
      <c r="B56" s="475" t="s">
        <v>400</v>
      </c>
      <c r="C56" s="476" t="s">
        <v>21</v>
      </c>
      <c r="D56" s="476" t="s">
        <v>132</v>
      </c>
      <c r="E56" s="476" t="s">
        <v>80</v>
      </c>
      <c r="F56" s="476" t="s">
        <v>24</v>
      </c>
    </row>
    <row r="57" customFormat="false" ht="12.75" hidden="false" customHeight="true" outlineLevel="0" collapsed="false">
      <c r="A57" s="477" t="s">
        <v>442</v>
      </c>
      <c r="B57" s="478" t="s">
        <v>402</v>
      </c>
      <c r="C57" s="479"/>
      <c r="D57" s="479"/>
      <c r="E57" s="479"/>
      <c r="F57" s="480"/>
    </row>
    <row r="58" customFormat="false" ht="12.75" hidden="false" customHeight="false" outlineLevel="0" collapsed="false">
      <c r="A58" s="477"/>
      <c r="B58" s="481" t="s">
        <v>403</v>
      </c>
      <c r="C58" s="482"/>
      <c r="D58" s="482"/>
      <c r="E58" s="482"/>
      <c r="F58" s="483"/>
    </row>
    <row r="59" customFormat="false" ht="12.75" hidden="false" customHeight="false" outlineLevel="0" collapsed="false">
      <c r="A59" s="477"/>
      <c r="B59" s="481" t="s">
        <v>404</v>
      </c>
      <c r="C59" s="482" t="n">
        <v>5360</v>
      </c>
      <c r="D59" s="482" t="n">
        <v>5360</v>
      </c>
      <c r="E59" s="482" t="n">
        <v>2813</v>
      </c>
      <c r="F59" s="484" t="n">
        <f aca="false">E59/D59*100</f>
        <v>52.4813432835821</v>
      </c>
    </row>
    <row r="60" customFormat="false" ht="12.75" hidden="false" customHeight="false" outlineLevel="0" collapsed="false">
      <c r="A60" s="477"/>
      <c r="B60" s="481" t="s">
        <v>405</v>
      </c>
      <c r="C60" s="482" t="n">
        <v>9452</v>
      </c>
      <c r="D60" s="482" t="n">
        <v>9452</v>
      </c>
      <c r="E60" s="482" t="n">
        <v>12974</v>
      </c>
      <c r="F60" s="484" t="n">
        <f aca="false">E60/D60*100</f>
        <v>137.261955141769</v>
      </c>
    </row>
    <row r="61" customFormat="false" ht="12.75" hidden="false" customHeight="false" outlineLevel="0" collapsed="false">
      <c r="A61" s="477"/>
      <c r="B61" s="481" t="s">
        <v>428</v>
      </c>
      <c r="C61" s="482"/>
      <c r="D61" s="482"/>
      <c r="E61" s="482"/>
      <c r="F61" s="484"/>
    </row>
    <row r="62" customFormat="false" ht="12.75" hidden="false" customHeight="false" outlineLevel="0" collapsed="false">
      <c r="A62" s="477"/>
      <c r="B62" s="481" t="s">
        <v>443</v>
      </c>
      <c r="C62" s="482"/>
      <c r="D62" s="482"/>
      <c r="E62" s="482"/>
      <c r="F62" s="483"/>
    </row>
    <row r="63" customFormat="false" ht="12.75" hidden="false" customHeight="false" outlineLevel="0" collapsed="false">
      <c r="A63" s="477"/>
      <c r="B63" s="481" t="s">
        <v>407</v>
      </c>
      <c r="C63" s="482"/>
      <c r="D63" s="482"/>
      <c r="E63" s="482"/>
      <c r="F63" s="483"/>
    </row>
    <row r="64" customFormat="false" ht="12.75" hidden="false" customHeight="false" outlineLevel="0" collapsed="false">
      <c r="A64" s="477"/>
      <c r="B64" s="481" t="s">
        <v>408</v>
      </c>
      <c r="C64" s="482"/>
      <c r="D64" s="482"/>
      <c r="E64" s="482"/>
      <c r="F64" s="483"/>
    </row>
    <row r="65" customFormat="false" ht="12.75" hidden="false" customHeight="false" outlineLevel="0" collapsed="false">
      <c r="A65" s="477"/>
      <c r="B65" s="493" t="s">
        <v>409</v>
      </c>
      <c r="C65" s="482"/>
      <c r="D65" s="482"/>
      <c r="E65" s="482"/>
      <c r="F65" s="483"/>
    </row>
    <row r="66" customFormat="false" ht="12.75" hidden="false" customHeight="false" outlineLevel="0" collapsed="false">
      <c r="A66" s="477"/>
      <c r="B66" s="481" t="s">
        <v>410</v>
      </c>
      <c r="C66" s="482"/>
      <c r="D66" s="482"/>
      <c r="E66" s="482"/>
      <c r="F66" s="483"/>
    </row>
    <row r="67" customFormat="false" ht="12.75" hidden="false" customHeight="false" outlineLevel="0" collapsed="false">
      <c r="A67" s="477"/>
      <c r="B67" s="481" t="s">
        <v>411</v>
      </c>
      <c r="C67" s="482"/>
      <c r="D67" s="482"/>
      <c r="E67" s="482"/>
      <c r="F67" s="483"/>
    </row>
    <row r="68" customFormat="false" ht="13.5" hidden="false" customHeight="false" outlineLevel="0" collapsed="false">
      <c r="A68" s="477"/>
      <c r="B68" s="485" t="s">
        <v>412</v>
      </c>
      <c r="C68" s="486"/>
      <c r="D68" s="486"/>
      <c r="E68" s="486"/>
      <c r="F68" s="487"/>
    </row>
    <row r="69" customFormat="false" ht="13.5" hidden="false" customHeight="false" outlineLevel="0" collapsed="false">
      <c r="A69" s="477"/>
      <c r="B69" s="488" t="s">
        <v>20</v>
      </c>
      <c r="C69" s="489" t="n">
        <f aca="false">SUM(C57:C68)</f>
        <v>14812</v>
      </c>
      <c r="D69" s="489" t="n">
        <f aca="false">SUM(D57:D68)</f>
        <v>14812</v>
      </c>
      <c r="E69" s="489" t="n">
        <f aca="false">SUM(E57:E68)</f>
        <v>15787</v>
      </c>
      <c r="F69" s="579" t="n">
        <f aca="false">E69/D69*100</f>
        <v>106.582500675128</v>
      </c>
    </row>
    <row r="70" customFormat="false" ht="12.75" hidden="false" customHeight="true" outlineLevel="0" collapsed="false">
      <c r="A70" s="477" t="s">
        <v>444</v>
      </c>
      <c r="B70" s="492" t="s">
        <v>402</v>
      </c>
      <c r="C70" s="479" t="n">
        <v>84329</v>
      </c>
      <c r="D70" s="479" t="n">
        <v>97518</v>
      </c>
      <c r="E70" s="479" t="n">
        <v>90365</v>
      </c>
      <c r="F70" s="580" t="n">
        <f aca="false">E70/D70*100</f>
        <v>92.6649439077914</v>
      </c>
    </row>
    <row r="71" customFormat="false" ht="12.75" hidden="false" customHeight="false" outlineLevel="0" collapsed="false">
      <c r="A71" s="477"/>
      <c r="B71" s="493" t="s">
        <v>403</v>
      </c>
      <c r="C71" s="482" t="n">
        <v>25913</v>
      </c>
      <c r="D71" s="482" t="n">
        <v>28621</v>
      </c>
      <c r="E71" s="482" t="n">
        <v>26892</v>
      </c>
      <c r="F71" s="484" t="n">
        <f aca="false">E71/D71*100</f>
        <v>93.9589811676741</v>
      </c>
    </row>
    <row r="72" customFormat="false" ht="12.75" hidden="false" customHeight="false" outlineLevel="0" collapsed="false">
      <c r="A72" s="477"/>
      <c r="B72" s="493" t="s">
        <v>404</v>
      </c>
      <c r="C72" s="482" t="n">
        <v>24654</v>
      </c>
      <c r="D72" s="482" t="n">
        <v>30564</v>
      </c>
      <c r="E72" s="482" t="n">
        <v>22556</v>
      </c>
      <c r="F72" s="484" t="n">
        <f aca="false">E72/D72*100</f>
        <v>73.7992409370501</v>
      </c>
    </row>
    <row r="73" customFormat="false" ht="12.75" hidden="false" customHeight="false" outlineLevel="0" collapsed="false">
      <c r="A73" s="477"/>
      <c r="B73" s="493" t="s">
        <v>418</v>
      </c>
      <c r="C73" s="482"/>
      <c r="D73" s="482" t="n">
        <v>2294</v>
      </c>
      <c r="E73" s="482" t="n">
        <v>3285</v>
      </c>
      <c r="F73" s="484" t="n">
        <f aca="false">E73/D73*100</f>
        <v>143.199651264167</v>
      </c>
    </row>
    <row r="74" customFormat="false" ht="12.75" hidden="false" customHeight="false" outlineLevel="0" collapsed="false">
      <c r="A74" s="477"/>
      <c r="B74" s="493" t="s">
        <v>405</v>
      </c>
      <c r="C74" s="482" t="n">
        <v>5253</v>
      </c>
      <c r="D74" s="482"/>
      <c r="E74" s="482"/>
      <c r="F74" s="484"/>
    </row>
    <row r="75" customFormat="false" ht="15.75" hidden="false" customHeight="true" outlineLevel="0" collapsed="false">
      <c r="A75" s="477"/>
      <c r="B75" s="481" t="s">
        <v>428</v>
      </c>
      <c r="C75" s="482"/>
      <c r="D75" s="482" t="n">
        <v>4133</v>
      </c>
      <c r="E75" s="482" t="n">
        <v>4256</v>
      </c>
      <c r="F75" s="484" t="n">
        <f aca="false">E75/D75*100</f>
        <v>102.976046455359</v>
      </c>
    </row>
    <row r="76" customFormat="false" ht="12.75" hidden="false" customHeight="false" outlineLevel="0" collapsed="false">
      <c r="A76" s="477"/>
      <c r="B76" s="493" t="s">
        <v>406</v>
      </c>
      <c r="C76" s="482"/>
      <c r="D76" s="482"/>
      <c r="E76" s="482"/>
      <c r="F76" s="484"/>
    </row>
    <row r="77" customFormat="false" ht="12.75" hidden="false" customHeight="false" outlineLevel="0" collapsed="false">
      <c r="A77" s="477"/>
      <c r="B77" s="481" t="s">
        <v>407</v>
      </c>
      <c r="C77" s="482"/>
      <c r="D77" s="482"/>
      <c r="E77" s="482" t="n">
        <v>208</v>
      </c>
      <c r="F77" s="484"/>
    </row>
    <row r="78" customFormat="false" ht="12.75" hidden="false" customHeight="false" outlineLevel="0" collapsed="false">
      <c r="A78" s="477"/>
      <c r="B78" s="493" t="s">
        <v>408</v>
      </c>
      <c r="C78" s="482"/>
      <c r="D78" s="482"/>
      <c r="E78" s="482" t="n">
        <v>0</v>
      </c>
      <c r="F78" s="484"/>
    </row>
    <row r="79" customFormat="false" ht="12.75" hidden="false" customHeight="false" outlineLevel="0" collapsed="false">
      <c r="A79" s="477"/>
      <c r="B79" s="493" t="s">
        <v>409</v>
      </c>
      <c r="C79" s="482" t="n">
        <v>27858</v>
      </c>
      <c r="D79" s="482" t="n">
        <v>28227</v>
      </c>
      <c r="E79" s="482" t="n">
        <v>1666</v>
      </c>
      <c r="F79" s="484" t="n">
        <f aca="false">E79/D79*100</f>
        <v>5.90215042335353</v>
      </c>
    </row>
    <row r="80" customFormat="false" ht="12.75" hidden="false" customHeight="false" outlineLevel="0" collapsed="false">
      <c r="A80" s="477"/>
      <c r="B80" s="493" t="s">
        <v>410</v>
      </c>
      <c r="C80" s="482"/>
      <c r="D80" s="482"/>
      <c r="E80" s="482"/>
      <c r="F80" s="483"/>
    </row>
    <row r="81" customFormat="false" ht="12.75" hidden="false" customHeight="false" outlineLevel="0" collapsed="false">
      <c r="A81" s="477"/>
      <c r="B81" s="493" t="s">
        <v>411</v>
      </c>
      <c r="C81" s="482"/>
      <c r="D81" s="482"/>
      <c r="E81" s="482"/>
      <c r="F81" s="483"/>
    </row>
    <row r="82" customFormat="false" ht="13.5" hidden="false" customHeight="false" outlineLevel="0" collapsed="false">
      <c r="A82" s="477"/>
      <c r="B82" s="505" t="s">
        <v>412</v>
      </c>
      <c r="C82" s="506"/>
      <c r="D82" s="506"/>
      <c r="E82" s="506"/>
      <c r="F82" s="507"/>
    </row>
    <row r="83" customFormat="false" ht="13.5" hidden="false" customHeight="true" outlineLevel="0" collapsed="false">
      <c r="A83" s="498" t="s">
        <v>445</v>
      </c>
      <c r="B83" s="522" t="s">
        <v>20</v>
      </c>
      <c r="C83" s="523" t="n">
        <f aca="false">SUM(C70:C82)</f>
        <v>168007</v>
      </c>
      <c r="D83" s="523" t="n">
        <f aca="false">SUM(D70:D82)</f>
        <v>191357</v>
      </c>
      <c r="E83" s="523" t="n">
        <f aca="false">SUM(E70:E82)</f>
        <v>149228</v>
      </c>
      <c r="F83" s="581" t="n">
        <f aca="false">E83/D83*100</f>
        <v>77.9840821083106</v>
      </c>
    </row>
    <row r="84" customFormat="false" ht="12.75" hidden="false" customHeight="false" outlineLevel="0" collapsed="false">
      <c r="A84" s="498"/>
      <c r="B84" s="492" t="s">
        <v>402</v>
      </c>
      <c r="C84" s="479" t="n">
        <v>4825</v>
      </c>
      <c r="D84" s="479" t="n">
        <v>5500</v>
      </c>
      <c r="E84" s="479" t="n">
        <v>4546</v>
      </c>
      <c r="F84" s="484" t="n">
        <f aca="false">E84/D84*100</f>
        <v>82.6545454545455</v>
      </c>
    </row>
    <row r="85" customFormat="false" ht="12.75" hidden="false" customHeight="false" outlineLevel="0" collapsed="false">
      <c r="A85" s="498"/>
      <c r="B85" s="493" t="s">
        <v>403</v>
      </c>
      <c r="C85" s="482" t="n">
        <v>1480</v>
      </c>
      <c r="D85" s="482" t="n">
        <v>1696</v>
      </c>
      <c r="E85" s="482" t="n">
        <v>1478</v>
      </c>
      <c r="F85" s="484" t="n">
        <f aca="false">E85/D85*100</f>
        <v>87.1462264150944</v>
      </c>
    </row>
    <row r="86" customFormat="false" ht="12.75" hidden="false" customHeight="false" outlineLevel="0" collapsed="false">
      <c r="A86" s="498"/>
      <c r="B86" s="493" t="s">
        <v>404</v>
      </c>
      <c r="C86" s="482" t="n">
        <v>1956</v>
      </c>
      <c r="D86" s="482" t="n">
        <v>2084</v>
      </c>
      <c r="E86" s="482" t="n">
        <v>1971</v>
      </c>
      <c r="F86" s="484" t="n">
        <f aca="false">E86/D86*100</f>
        <v>94.5777351247601</v>
      </c>
    </row>
    <row r="87" customFormat="false" ht="12.75" hidden="false" customHeight="false" outlineLevel="0" collapsed="false">
      <c r="A87" s="498"/>
      <c r="B87" s="493" t="s">
        <v>418</v>
      </c>
      <c r="C87" s="482"/>
      <c r="D87" s="482"/>
      <c r="E87" s="482" t="n">
        <v>69</v>
      </c>
      <c r="F87" s="484"/>
    </row>
    <row r="88" customFormat="false" ht="12.75" hidden="false" customHeight="true" outlineLevel="0" collapsed="false">
      <c r="A88" s="498"/>
      <c r="B88" s="493" t="s">
        <v>405</v>
      </c>
      <c r="C88" s="482"/>
      <c r="D88" s="482"/>
      <c r="E88" s="482"/>
      <c r="F88" s="483"/>
    </row>
    <row r="89" customFormat="false" ht="12.75" hidden="false" customHeight="false" outlineLevel="0" collapsed="false">
      <c r="A89" s="498"/>
      <c r="B89" s="493" t="s">
        <v>406</v>
      </c>
      <c r="C89" s="482"/>
      <c r="D89" s="482"/>
      <c r="E89" s="482"/>
      <c r="F89" s="483"/>
    </row>
    <row r="90" customFormat="false" ht="12.75" hidden="false" customHeight="false" outlineLevel="0" collapsed="false">
      <c r="A90" s="498"/>
      <c r="B90" s="481" t="s">
        <v>407</v>
      </c>
      <c r="C90" s="482"/>
      <c r="D90" s="482"/>
      <c r="E90" s="482"/>
      <c r="F90" s="483"/>
    </row>
    <row r="91" customFormat="false" ht="12.75" hidden="false" customHeight="false" outlineLevel="0" collapsed="false">
      <c r="A91" s="498"/>
      <c r="B91" s="493" t="s">
        <v>408</v>
      </c>
      <c r="C91" s="482"/>
      <c r="D91" s="482"/>
      <c r="E91" s="482"/>
      <c r="F91" s="483"/>
    </row>
    <row r="92" customFormat="false" ht="12.75" hidden="false" customHeight="false" outlineLevel="0" collapsed="false">
      <c r="A92" s="498"/>
      <c r="B92" s="493" t="s">
        <v>409</v>
      </c>
      <c r="C92" s="482"/>
      <c r="D92" s="482"/>
      <c r="E92" s="482" t="n">
        <v>193</v>
      </c>
      <c r="F92" s="483"/>
    </row>
    <row r="93" customFormat="false" ht="12.75" hidden="false" customHeight="false" outlineLevel="0" collapsed="false">
      <c r="A93" s="498"/>
      <c r="B93" s="493" t="s">
        <v>410</v>
      </c>
      <c r="C93" s="482"/>
      <c r="D93" s="482"/>
      <c r="E93" s="482"/>
      <c r="F93" s="483"/>
    </row>
    <row r="94" customFormat="false" ht="12.75" hidden="false" customHeight="false" outlineLevel="0" collapsed="false">
      <c r="A94" s="498"/>
      <c r="B94" s="493" t="s">
        <v>411</v>
      </c>
      <c r="C94" s="482"/>
      <c r="D94" s="482"/>
      <c r="E94" s="482"/>
      <c r="F94" s="483"/>
    </row>
    <row r="95" customFormat="false" ht="13.5" hidden="false" customHeight="false" outlineLevel="0" collapsed="false">
      <c r="A95" s="498"/>
      <c r="B95" s="494" t="s">
        <v>412</v>
      </c>
      <c r="C95" s="486"/>
      <c r="D95" s="486"/>
      <c r="E95" s="486"/>
      <c r="F95" s="487"/>
    </row>
    <row r="96" customFormat="false" ht="13.5" hidden="false" customHeight="true" outlineLevel="0" collapsed="false">
      <c r="A96" s="498" t="s">
        <v>446</v>
      </c>
      <c r="B96" s="495" t="s">
        <v>20</v>
      </c>
      <c r="C96" s="496" t="n">
        <f aca="false">SUM(C84:C95)</f>
        <v>8261</v>
      </c>
      <c r="D96" s="496" t="n">
        <f aca="false">SUM(D84:D95)</f>
        <v>9280</v>
      </c>
      <c r="E96" s="497" t="n">
        <f aca="false">SUM(E84:E95)</f>
        <v>8257</v>
      </c>
      <c r="F96" s="582" t="n">
        <f aca="false">E96/D96*100</f>
        <v>88.9762931034483</v>
      </c>
    </row>
    <row r="97" customFormat="false" ht="13.5" hidden="false" customHeight="false" outlineLevel="0" collapsed="false">
      <c r="A97" s="498"/>
      <c r="B97" s="549" t="s">
        <v>402</v>
      </c>
      <c r="C97" s="550" t="n">
        <f aca="false">C84+C70+C57</f>
        <v>89154</v>
      </c>
      <c r="D97" s="550" t="n">
        <f aca="false">D84+D70+D57</f>
        <v>103018</v>
      </c>
      <c r="E97" s="551" t="n">
        <f aca="false">E84+E70+E57</f>
        <v>94911</v>
      </c>
      <c r="F97" s="582" t="n">
        <f aca="false">E97/D97*100</f>
        <v>92.1305014657633</v>
      </c>
    </row>
    <row r="98" customFormat="false" ht="13.5" hidden="false" customHeight="false" outlineLevel="0" collapsed="false">
      <c r="A98" s="498"/>
      <c r="B98" s="553" t="s">
        <v>403</v>
      </c>
      <c r="C98" s="550" t="n">
        <f aca="false">C85+C71+C58</f>
        <v>27393</v>
      </c>
      <c r="D98" s="550" t="n">
        <f aca="false">D85+D71+D58</f>
        <v>30317</v>
      </c>
      <c r="E98" s="551" t="n">
        <f aca="false">E85+E71+E58</f>
        <v>28370</v>
      </c>
      <c r="F98" s="582" t="n">
        <f aca="false">E98/D98*100</f>
        <v>93.5778606062605</v>
      </c>
    </row>
    <row r="99" customFormat="false" ht="13.5" hidden="false" customHeight="false" outlineLevel="0" collapsed="false">
      <c r="A99" s="498"/>
      <c r="B99" s="553" t="s">
        <v>404</v>
      </c>
      <c r="C99" s="550" t="n">
        <f aca="false">C86+C72+C59</f>
        <v>31970</v>
      </c>
      <c r="D99" s="550" t="n">
        <f aca="false">D86+D72+D59</f>
        <v>38008</v>
      </c>
      <c r="E99" s="551" t="n">
        <f aca="false">E86+E72+E59</f>
        <v>27340</v>
      </c>
      <c r="F99" s="582" t="n">
        <f aca="false">E99/D99*100</f>
        <v>71.93222479478</v>
      </c>
    </row>
    <row r="100" customFormat="false" ht="13.5" hidden="false" customHeight="false" outlineLevel="0" collapsed="false">
      <c r="A100" s="498"/>
      <c r="B100" s="553" t="s">
        <v>418</v>
      </c>
      <c r="C100" s="550"/>
      <c r="D100" s="550" t="n">
        <f aca="false">D73</f>
        <v>2294</v>
      </c>
      <c r="E100" s="550" t="n">
        <f aca="false">E73+E87</f>
        <v>3354</v>
      </c>
      <c r="F100" s="582" t="n">
        <f aca="false">E100/D100*100</f>
        <v>146.207497820401</v>
      </c>
    </row>
    <row r="101" customFormat="false" ht="13.5" hidden="false" customHeight="false" outlineLevel="0" collapsed="false">
      <c r="A101" s="498"/>
      <c r="B101" s="553" t="s">
        <v>405</v>
      </c>
      <c r="C101" s="550" t="n">
        <f aca="false">C88+C74+C60</f>
        <v>14705</v>
      </c>
      <c r="D101" s="550" t="n">
        <f aca="false">D88+D74+D60</f>
        <v>9452</v>
      </c>
      <c r="E101" s="551" t="n">
        <f aca="false">E88+E74+E60</f>
        <v>12974</v>
      </c>
      <c r="F101" s="582" t="n">
        <f aca="false">E101/D101*100</f>
        <v>137.261955141769</v>
      </c>
    </row>
    <row r="102" customFormat="false" ht="12.75" hidden="false" customHeight="true" outlineLevel="0" collapsed="false">
      <c r="A102" s="498"/>
      <c r="B102" s="558" t="s">
        <v>428</v>
      </c>
      <c r="C102" s="550" t="n">
        <f aca="false">C61+C75</f>
        <v>0</v>
      </c>
      <c r="D102" s="550" t="n">
        <f aca="false">D61+D75</f>
        <v>4133</v>
      </c>
      <c r="E102" s="550" t="n">
        <f aca="false">E61+E75</f>
        <v>4256</v>
      </c>
      <c r="F102" s="582" t="n">
        <f aca="false">E102/D102*100</f>
        <v>102.976046455359</v>
      </c>
    </row>
    <row r="103" customFormat="false" ht="13.5" hidden="false" customHeight="false" outlineLevel="0" collapsed="false">
      <c r="A103" s="498"/>
      <c r="B103" s="553" t="s">
        <v>406</v>
      </c>
      <c r="C103" s="550" t="n">
        <f aca="false">C89+C76+C62</f>
        <v>0</v>
      </c>
      <c r="D103" s="550" t="n">
        <f aca="false">D89+D76+D62</f>
        <v>0</v>
      </c>
      <c r="E103" s="551" t="n">
        <f aca="false">E89+E76+E62</f>
        <v>0</v>
      </c>
      <c r="F103" s="582"/>
    </row>
    <row r="104" customFormat="false" ht="13.5" hidden="false" customHeight="false" outlineLevel="0" collapsed="false">
      <c r="A104" s="498"/>
      <c r="B104" s="558" t="s">
        <v>407</v>
      </c>
      <c r="C104" s="550" t="n">
        <f aca="false">C90+C77+C63</f>
        <v>0</v>
      </c>
      <c r="D104" s="550" t="n">
        <f aca="false">D90+D77+D63</f>
        <v>0</v>
      </c>
      <c r="E104" s="551" t="n">
        <f aca="false">E90+E77+E63</f>
        <v>208</v>
      </c>
      <c r="F104" s="582"/>
    </row>
    <row r="105" customFormat="false" ht="13.5" hidden="false" customHeight="false" outlineLevel="0" collapsed="false">
      <c r="A105" s="498"/>
      <c r="B105" s="553" t="s">
        <v>408</v>
      </c>
      <c r="C105" s="550" t="n">
        <f aca="false">C91+C78+C64</f>
        <v>0</v>
      </c>
      <c r="D105" s="550" t="n">
        <f aca="false">D91+D78+D64</f>
        <v>0</v>
      </c>
      <c r="E105" s="551" t="n">
        <f aca="false">E91+E78+E64</f>
        <v>0</v>
      </c>
      <c r="F105" s="582"/>
    </row>
    <row r="106" customFormat="false" ht="13.5" hidden="false" customHeight="false" outlineLevel="0" collapsed="false">
      <c r="A106" s="498"/>
      <c r="B106" s="553" t="s">
        <v>409</v>
      </c>
      <c r="C106" s="550" t="n">
        <f aca="false">C92+C79+C65</f>
        <v>27858</v>
      </c>
      <c r="D106" s="550" t="n">
        <f aca="false">D92+D79+D65</f>
        <v>28227</v>
      </c>
      <c r="E106" s="551" t="n">
        <f aca="false">E92+E79+E65</f>
        <v>1859</v>
      </c>
      <c r="F106" s="582" t="n">
        <f aca="false">E106/D106*100</f>
        <v>6.58589293938428</v>
      </c>
    </row>
    <row r="107" customFormat="false" ht="13.5" hidden="false" customHeight="false" outlineLevel="0" collapsed="false">
      <c r="A107" s="498"/>
      <c r="B107" s="553" t="s">
        <v>410</v>
      </c>
      <c r="C107" s="550" t="n">
        <f aca="false">C93+C80+C66</f>
        <v>0</v>
      </c>
      <c r="D107" s="550" t="n">
        <f aca="false">D93+D80+D66</f>
        <v>0</v>
      </c>
      <c r="E107" s="551" t="n">
        <f aca="false">E93+E80+E66</f>
        <v>0</v>
      </c>
      <c r="F107" s="582"/>
    </row>
    <row r="108" customFormat="false" ht="13.5" hidden="false" customHeight="false" outlineLevel="0" collapsed="false">
      <c r="A108" s="498"/>
      <c r="B108" s="553" t="s">
        <v>411</v>
      </c>
      <c r="C108" s="550" t="n">
        <f aca="false">C94+C81+C67</f>
        <v>0</v>
      </c>
      <c r="D108" s="550" t="n">
        <f aca="false">D94+D81+D67</f>
        <v>0</v>
      </c>
      <c r="E108" s="551" t="n">
        <f aca="false">E94+E81+E67</f>
        <v>0</v>
      </c>
      <c r="F108" s="582"/>
    </row>
    <row r="109" customFormat="false" ht="13.5" hidden="false" customHeight="false" outlineLevel="0" collapsed="false">
      <c r="A109" s="498"/>
      <c r="B109" s="578" t="s">
        <v>412</v>
      </c>
      <c r="C109" s="550" t="n">
        <f aca="false">C95+C82+C68</f>
        <v>0</v>
      </c>
      <c r="D109" s="550" t="n">
        <f aca="false">D95+D82+D68</f>
        <v>0</v>
      </c>
      <c r="E109" s="551" t="n">
        <f aca="false">E95+E82+E68</f>
        <v>0</v>
      </c>
      <c r="F109" s="582"/>
    </row>
    <row r="110" customFormat="false" ht="13.5" hidden="false" customHeight="false" outlineLevel="0" collapsed="false">
      <c r="B110" s="495" t="s">
        <v>20</v>
      </c>
      <c r="C110" s="496" t="n">
        <f aca="false">SUM(C97:C109)</f>
        <v>191080</v>
      </c>
      <c r="D110" s="496" t="n">
        <f aca="false">SUM(D97:D109)</f>
        <v>215449</v>
      </c>
      <c r="E110" s="497" t="n">
        <f aca="false">SUM(E97:E109)</f>
        <v>173272</v>
      </c>
      <c r="F110" s="582" t="n">
        <f aca="false">E110/D110*100</f>
        <v>80.4236733519302</v>
      </c>
    </row>
    <row r="112" customFormat="false" ht="13.5" hidden="false" customHeight="false" outlineLevel="0" collapsed="false"/>
    <row r="113" customFormat="false" ht="26.25" hidden="false" customHeight="false" outlineLevel="0" collapsed="false">
      <c r="A113" s="474" t="s">
        <v>399</v>
      </c>
      <c r="B113" s="475" t="s">
        <v>400</v>
      </c>
      <c r="C113" s="476" t="s">
        <v>21</v>
      </c>
      <c r="D113" s="476" t="s">
        <v>132</v>
      </c>
      <c r="E113" s="476" t="s">
        <v>80</v>
      </c>
      <c r="F113" s="476" t="s">
        <v>24</v>
      </c>
    </row>
    <row r="114" customFormat="false" ht="13.5" hidden="false" customHeight="true" outlineLevel="0" collapsed="false">
      <c r="A114" s="477" t="s">
        <v>447</v>
      </c>
      <c r="B114" s="475" t="s">
        <v>448</v>
      </c>
      <c r="C114" s="476" t="s">
        <v>21</v>
      </c>
      <c r="D114" s="476" t="s">
        <v>132</v>
      </c>
      <c r="E114" s="476" t="s">
        <v>80</v>
      </c>
      <c r="F114" s="476" t="s">
        <v>24</v>
      </c>
    </row>
    <row r="115" customFormat="false" ht="12.75" hidden="false" customHeight="false" outlineLevel="0" collapsed="false">
      <c r="A115" s="477"/>
      <c r="B115" s="478" t="s">
        <v>402</v>
      </c>
      <c r="C115" s="479" t="n">
        <v>1502</v>
      </c>
      <c r="D115" s="479" t="n">
        <v>1462</v>
      </c>
      <c r="E115" s="479" t="n">
        <v>1460</v>
      </c>
      <c r="F115" s="580" t="n">
        <f aca="false">E115/D115*100</f>
        <v>99.8632010943912</v>
      </c>
    </row>
    <row r="116" customFormat="false" ht="12.75" hidden="false" customHeight="false" outlineLevel="0" collapsed="false">
      <c r="A116" s="477"/>
      <c r="B116" s="481" t="s">
        <v>403</v>
      </c>
      <c r="C116" s="482" t="n">
        <v>472</v>
      </c>
      <c r="D116" s="482" t="n">
        <v>472</v>
      </c>
      <c r="E116" s="482" t="n">
        <v>291</v>
      </c>
      <c r="F116" s="484" t="n">
        <f aca="false">E116/D116*100</f>
        <v>61.6525423728814</v>
      </c>
    </row>
    <row r="117" customFormat="false" ht="12.75" hidden="false" customHeight="false" outlineLevel="0" collapsed="false">
      <c r="A117" s="477"/>
      <c r="B117" s="481" t="s">
        <v>404</v>
      </c>
      <c r="C117" s="482" t="n">
        <v>3076</v>
      </c>
      <c r="D117" s="482" t="n">
        <v>3344</v>
      </c>
      <c r="E117" s="482" t="n">
        <v>2102</v>
      </c>
      <c r="F117" s="484" t="n">
        <f aca="false">E117/D117*100</f>
        <v>62.8588516746411</v>
      </c>
    </row>
    <row r="118" customFormat="false" ht="12.75" hidden="false" customHeight="false" outlineLevel="0" collapsed="false">
      <c r="A118" s="477"/>
      <c r="B118" s="481" t="s">
        <v>405</v>
      </c>
      <c r="C118" s="482"/>
      <c r="D118" s="482"/>
      <c r="E118" s="482"/>
      <c r="F118" s="484"/>
    </row>
    <row r="119" customFormat="false" ht="12.75" hidden="false" customHeight="false" outlineLevel="0" collapsed="false">
      <c r="A119" s="477"/>
      <c r="B119" s="481" t="s">
        <v>449</v>
      </c>
      <c r="C119" s="482"/>
      <c r="D119" s="482"/>
      <c r="E119" s="482"/>
      <c r="F119" s="484"/>
    </row>
    <row r="120" customFormat="false" ht="12.75" hidden="false" customHeight="false" outlineLevel="0" collapsed="false">
      <c r="A120" s="477"/>
      <c r="B120" s="481" t="s">
        <v>407</v>
      </c>
      <c r="C120" s="482"/>
      <c r="D120" s="482"/>
      <c r="E120" s="482"/>
      <c r="F120" s="484"/>
    </row>
    <row r="121" customFormat="false" ht="12.75" hidden="false" customHeight="false" outlineLevel="0" collapsed="false">
      <c r="A121" s="477"/>
      <c r="B121" s="481" t="s">
        <v>408</v>
      </c>
      <c r="C121" s="482"/>
      <c r="D121" s="482"/>
      <c r="E121" s="482"/>
      <c r="F121" s="484"/>
    </row>
    <row r="122" customFormat="false" ht="12.75" hidden="false" customHeight="false" outlineLevel="0" collapsed="false">
      <c r="A122" s="477"/>
      <c r="B122" s="493" t="s">
        <v>409</v>
      </c>
      <c r="C122" s="482"/>
      <c r="D122" s="482"/>
      <c r="E122" s="482" t="n">
        <v>154</v>
      </c>
      <c r="F122" s="484"/>
    </row>
    <row r="123" customFormat="false" ht="12.75" hidden="false" customHeight="false" outlineLevel="0" collapsed="false">
      <c r="A123" s="477"/>
      <c r="B123" s="481" t="s">
        <v>410</v>
      </c>
      <c r="C123" s="482"/>
      <c r="D123" s="482"/>
      <c r="E123" s="482"/>
      <c r="F123" s="484"/>
    </row>
    <row r="124" customFormat="false" ht="12.75" hidden="false" customHeight="false" outlineLevel="0" collapsed="false">
      <c r="A124" s="477"/>
      <c r="B124" s="481" t="s">
        <v>411</v>
      </c>
      <c r="C124" s="482"/>
      <c r="D124" s="482"/>
      <c r="E124" s="482"/>
      <c r="F124" s="484"/>
    </row>
    <row r="125" customFormat="false" ht="13.5" hidden="false" customHeight="false" outlineLevel="0" collapsed="false">
      <c r="A125" s="477"/>
      <c r="B125" s="538" t="s">
        <v>412</v>
      </c>
      <c r="C125" s="506"/>
      <c r="D125" s="506"/>
      <c r="E125" s="506"/>
      <c r="F125" s="583"/>
    </row>
    <row r="126" customFormat="false" ht="13.5" hidden="false" customHeight="true" outlineLevel="0" collapsed="false">
      <c r="A126" s="477" t="s">
        <v>450</v>
      </c>
      <c r="B126" s="517" t="s">
        <v>20</v>
      </c>
      <c r="C126" s="518" t="n">
        <f aca="false">SUM(C115:C125)</f>
        <v>5050</v>
      </c>
      <c r="D126" s="518" t="n">
        <f aca="false">SUM(D115:D125)</f>
        <v>5278</v>
      </c>
      <c r="E126" s="518" t="n">
        <f aca="false">SUM(E115:E125)</f>
        <v>4007</v>
      </c>
      <c r="F126" s="484" t="n">
        <f aca="false">E126/D126*100</f>
        <v>75.9189086775294</v>
      </c>
    </row>
    <row r="127" customFormat="false" ht="12.75" hidden="false" customHeight="false" outlineLevel="0" collapsed="false">
      <c r="A127" s="477"/>
      <c r="B127" s="492" t="s">
        <v>402</v>
      </c>
      <c r="C127" s="479" t="n">
        <v>6737</v>
      </c>
      <c r="D127" s="479" t="n">
        <v>6942</v>
      </c>
      <c r="E127" s="479" t="n">
        <v>5495</v>
      </c>
      <c r="F127" s="484" t="n">
        <f aca="false">E127/D127*100</f>
        <v>79.155862863728</v>
      </c>
    </row>
    <row r="128" customFormat="false" ht="12.75" hidden="false" customHeight="false" outlineLevel="0" collapsed="false">
      <c r="A128" s="477"/>
      <c r="B128" s="493" t="s">
        <v>403</v>
      </c>
      <c r="C128" s="482" t="n">
        <v>2220</v>
      </c>
      <c r="D128" s="482" t="n">
        <v>2286</v>
      </c>
      <c r="E128" s="482" t="n">
        <v>1883</v>
      </c>
      <c r="F128" s="484" t="n">
        <f aca="false">E128/D128*100</f>
        <v>82.3709536307962</v>
      </c>
    </row>
    <row r="129" customFormat="false" ht="12.75" hidden="false" customHeight="false" outlineLevel="0" collapsed="false">
      <c r="A129" s="477"/>
      <c r="B129" s="493" t="s">
        <v>404</v>
      </c>
      <c r="C129" s="482" t="n">
        <v>3616</v>
      </c>
      <c r="D129" s="482" t="n">
        <v>3682</v>
      </c>
      <c r="E129" s="482" t="n">
        <v>2553</v>
      </c>
      <c r="F129" s="484" t="n">
        <f aca="false">E129/D129*100</f>
        <v>69.3373166757197</v>
      </c>
    </row>
    <row r="130" customFormat="false" ht="13.5" hidden="false" customHeight="true" outlineLevel="0" collapsed="false">
      <c r="A130" s="477"/>
      <c r="B130" s="493" t="s">
        <v>405</v>
      </c>
      <c r="C130" s="482"/>
      <c r="D130" s="482"/>
      <c r="E130" s="482"/>
      <c r="F130" s="483"/>
    </row>
    <row r="131" customFormat="false" ht="12.75" hidden="false" customHeight="false" outlineLevel="0" collapsed="false">
      <c r="A131" s="477"/>
      <c r="B131" s="493" t="s">
        <v>406</v>
      </c>
      <c r="C131" s="482"/>
      <c r="D131" s="482"/>
      <c r="E131" s="482"/>
      <c r="F131" s="483"/>
    </row>
    <row r="132" customFormat="false" ht="12.75" hidden="false" customHeight="false" outlineLevel="0" collapsed="false">
      <c r="A132" s="477"/>
      <c r="B132" s="481" t="s">
        <v>407</v>
      </c>
      <c r="C132" s="482"/>
      <c r="D132" s="482"/>
      <c r="E132" s="482"/>
      <c r="F132" s="483"/>
    </row>
    <row r="133" customFormat="false" ht="12.75" hidden="false" customHeight="false" outlineLevel="0" collapsed="false">
      <c r="A133" s="477"/>
      <c r="B133" s="493" t="s">
        <v>408</v>
      </c>
      <c r="C133" s="482"/>
      <c r="D133" s="482"/>
      <c r="E133" s="482"/>
      <c r="F133" s="483"/>
    </row>
    <row r="134" customFormat="false" ht="12.75" hidden="false" customHeight="false" outlineLevel="0" collapsed="false">
      <c r="A134" s="477"/>
      <c r="B134" s="493" t="s">
        <v>409</v>
      </c>
      <c r="C134" s="482"/>
      <c r="D134" s="482" t="n">
        <v>246</v>
      </c>
      <c r="E134" s="482" t="n">
        <v>246</v>
      </c>
      <c r="F134" s="483"/>
    </row>
    <row r="135" customFormat="false" ht="12.75" hidden="false" customHeight="false" outlineLevel="0" collapsed="false">
      <c r="A135" s="477"/>
      <c r="B135" s="493" t="s">
        <v>410</v>
      </c>
      <c r="C135" s="482"/>
      <c r="D135" s="482"/>
      <c r="E135" s="482"/>
      <c r="F135" s="483"/>
    </row>
    <row r="136" customFormat="false" ht="12.75" hidden="false" customHeight="false" outlineLevel="0" collapsed="false">
      <c r="A136" s="477"/>
      <c r="B136" s="493" t="s">
        <v>411</v>
      </c>
      <c r="C136" s="482"/>
      <c r="D136" s="482"/>
      <c r="E136" s="482"/>
      <c r="F136" s="483"/>
    </row>
    <row r="137" customFormat="false" ht="13.5" hidden="false" customHeight="false" outlineLevel="0" collapsed="false">
      <c r="A137" s="477"/>
      <c r="B137" s="494" t="s">
        <v>412</v>
      </c>
      <c r="C137" s="486"/>
      <c r="D137" s="486"/>
      <c r="E137" s="486"/>
      <c r="F137" s="487"/>
    </row>
    <row r="138" customFormat="false" ht="13.5" hidden="false" customHeight="true" outlineLevel="0" collapsed="false">
      <c r="A138" s="498" t="s">
        <v>451</v>
      </c>
      <c r="B138" s="495" t="s">
        <v>20</v>
      </c>
      <c r="C138" s="496" t="n">
        <f aca="false">SUM(C127:C137)</f>
        <v>12573</v>
      </c>
      <c r="D138" s="496" t="n">
        <f aca="false">SUM(D127:D137)</f>
        <v>13156</v>
      </c>
      <c r="E138" s="496" t="n">
        <f aca="false">SUM(E127:E137)</f>
        <v>10177</v>
      </c>
      <c r="F138" s="584" t="n">
        <f aca="false">E138/D138*100</f>
        <v>77.3563393128611</v>
      </c>
    </row>
    <row r="139" customFormat="false" ht="13.5" hidden="false" customHeight="false" outlineLevel="0" collapsed="false">
      <c r="A139" s="498"/>
      <c r="B139" s="549" t="s">
        <v>402</v>
      </c>
      <c r="C139" s="550" t="n">
        <f aca="false">C127+C115</f>
        <v>8239</v>
      </c>
      <c r="D139" s="550" t="n">
        <f aca="false">D127+D115</f>
        <v>8404</v>
      </c>
      <c r="E139" s="551" t="n">
        <f aca="false">E127+E115</f>
        <v>6955</v>
      </c>
      <c r="F139" s="584" t="n">
        <f aca="false">E139/D139*100</f>
        <v>82.7582103760114</v>
      </c>
    </row>
    <row r="140" customFormat="false" ht="13.5" hidden="false" customHeight="false" outlineLevel="0" collapsed="false">
      <c r="A140" s="498"/>
      <c r="B140" s="553" t="s">
        <v>403</v>
      </c>
      <c r="C140" s="550" t="n">
        <f aca="false">C128+C116</f>
        <v>2692</v>
      </c>
      <c r="D140" s="550" t="n">
        <f aca="false">D128+D116</f>
        <v>2758</v>
      </c>
      <c r="E140" s="551" t="n">
        <f aca="false">E128+E116</f>
        <v>2174</v>
      </c>
      <c r="F140" s="584" t="n">
        <f aca="false">E140/D140*100</f>
        <v>78.8252356780276</v>
      </c>
    </row>
    <row r="141" customFormat="false" ht="13.5" hidden="false" customHeight="false" outlineLevel="0" collapsed="false">
      <c r="A141" s="498"/>
      <c r="B141" s="553" t="s">
        <v>404</v>
      </c>
      <c r="C141" s="550" t="n">
        <f aca="false">C129+C117</f>
        <v>6692</v>
      </c>
      <c r="D141" s="550" t="n">
        <f aca="false">D129+D117</f>
        <v>7026</v>
      </c>
      <c r="E141" s="551" t="n">
        <f aca="false">E129+E117</f>
        <v>4655</v>
      </c>
      <c r="F141" s="584" t="n">
        <f aca="false">E141/D141*100</f>
        <v>66.2539140335895</v>
      </c>
    </row>
    <row r="142" customFormat="false" ht="16.5" hidden="false" customHeight="true" outlineLevel="0" collapsed="false">
      <c r="A142" s="498"/>
      <c r="B142" s="553" t="s">
        <v>405</v>
      </c>
      <c r="C142" s="550" t="n">
        <f aca="false">C130+C118</f>
        <v>0</v>
      </c>
      <c r="D142" s="550" t="n">
        <f aca="false">D130+D118</f>
        <v>0</v>
      </c>
      <c r="E142" s="551" t="n">
        <f aca="false">E130+E118</f>
        <v>0</v>
      </c>
      <c r="F142" s="584"/>
    </row>
    <row r="143" customFormat="false" ht="13.5" hidden="false" customHeight="false" outlineLevel="0" collapsed="false">
      <c r="A143" s="498"/>
      <c r="B143" s="553" t="s">
        <v>406</v>
      </c>
      <c r="C143" s="550" t="n">
        <f aca="false">C131+C119</f>
        <v>0</v>
      </c>
      <c r="D143" s="550" t="n">
        <f aca="false">D131+D119</f>
        <v>0</v>
      </c>
      <c r="E143" s="551" t="n">
        <f aca="false">E131+E119</f>
        <v>0</v>
      </c>
      <c r="F143" s="584"/>
    </row>
    <row r="144" customFormat="false" ht="13.5" hidden="false" customHeight="false" outlineLevel="0" collapsed="false">
      <c r="A144" s="498"/>
      <c r="B144" s="558" t="s">
        <v>407</v>
      </c>
      <c r="C144" s="550" t="n">
        <f aca="false">C132+C120</f>
        <v>0</v>
      </c>
      <c r="D144" s="550" t="n">
        <f aca="false">D132+D120</f>
        <v>0</v>
      </c>
      <c r="E144" s="551" t="n">
        <f aca="false">E132+E120</f>
        <v>0</v>
      </c>
      <c r="F144" s="584"/>
    </row>
    <row r="145" customFormat="false" ht="13.5" hidden="false" customHeight="false" outlineLevel="0" collapsed="false">
      <c r="A145" s="498"/>
      <c r="B145" s="553" t="s">
        <v>408</v>
      </c>
      <c r="C145" s="550" t="n">
        <f aca="false">C133+C121</f>
        <v>0</v>
      </c>
      <c r="D145" s="550" t="n">
        <f aca="false">D133+D121</f>
        <v>0</v>
      </c>
      <c r="E145" s="551" t="n">
        <f aca="false">E133+E121</f>
        <v>0</v>
      </c>
      <c r="F145" s="584"/>
    </row>
    <row r="146" customFormat="false" ht="13.5" hidden="false" customHeight="false" outlineLevel="0" collapsed="false">
      <c r="A146" s="498"/>
      <c r="B146" s="553" t="s">
        <v>409</v>
      </c>
      <c r="C146" s="550" t="n">
        <f aca="false">C134+C122</f>
        <v>0</v>
      </c>
      <c r="D146" s="550" t="n">
        <f aca="false">D134+D122</f>
        <v>246</v>
      </c>
      <c r="E146" s="551" t="n">
        <f aca="false">E134+E122</f>
        <v>400</v>
      </c>
      <c r="F146" s="584"/>
    </row>
    <row r="147" customFormat="false" ht="13.5" hidden="false" customHeight="false" outlineLevel="0" collapsed="false">
      <c r="A147" s="498"/>
      <c r="B147" s="553" t="s">
        <v>410</v>
      </c>
      <c r="C147" s="550" t="n">
        <f aca="false">C135+C123</f>
        <v>0</v>
      </c>
      <c r="D147" s="550" t="n">
        <f aca="false">D135+D123</f>
        <v>0</v>
      </c>
      <c r="E147" s="551" t="n">
        <f aca="false">E135+E123</f>
        <v>0</v>
      </c>
      <c r="F147" s="584"/>
    </row>
    <row r="148" customFormat="false" ht="13.5" hidden="false" customHeight="false" outlineLevel="0" collapsed="false">
      <c r="A148" s="498"/>
      <c r="B148" s="553" t="s">
        <v>411</v>
      </c>
      <c r="C148" s="550" t="n">
        <f aca="false">C136+C124</f>
        <v>0</v>
      </c>
      <c r="D148" s="550" t="n">
        <f aca="false">D136+D124</f>
        <v>0</v>
      </c>
      <c r="E148" s="551" t="n">
        <f aca="false">E136+E124</f>
        <v>0</v>
      </c>
      <c r="F148" s="584"/>
    </row>
    <row r="149" customFormat="false" ht="13.5" hidden="false" customHeight="false" outlineLevel="0" collapsed="false">
      <c r="A149" s="498"/>
      <c r="B149" s="578" t="s">
        <v>412</v>
      </c>
      <c r="C149" s="550" t="n">
        <f aca="false">C137+C125</f>
        <v>0</v>
      </c>
      <c r="D149" s="550" t="n">
        <f aca="false">D137+D125</f>
        <v>0</v>
      </c>
      <c r="E149" s="551" t="n">
        <f aca="false">E137+E125</f>
        <v>0</v>
      </c>
      <c r="F149" s="584"/>
    </row>
    <row r="150" customFormat="false" ht="13.5" hidden="false" customHeight="false" outlineLevel="0" collapsed="false">
      <c r="B150" s="495" t="s">
        <v>20</v>
      </c>
      <c r="C150" s="496" t="n">
        <f aca="false">SUM(C139:C149)</f>
        <v>17623</v>
      </c>
      <c r="D150" s="496" t="n">
        <f aca="false">SUM(D139:D149)</f>
        <v>18434</v>
      </c>
      <c r="E150" s="496" t="n">
        <f aca="false">SUM(E139:E149)</f>
        <v>14184</v>
      </c>
      <c r="F150" s="584" t="n">
        <f aca="false">E150/D150*100</f>
        <v>76.9447759574699</v>
      </c>
    </row>
    <row r="151" customFormat="false" ht="13.5" hidden="false" customHeight="false" outlineLevel="0" collapsed="false"/>
    <row r="152" customFormat="false" ht="13.5" hidden="false" customHeight="false" outlineLevel="0" collapsed="false">
      <c r="A152" s="585"/>
      <c r="B152" s="586" t="s">
        <v>402</v>
      </c>
      <c r="C152" s="587" t="n">
        <f aca="false">SUM(C34+C97+C139)</f>
        <v>160038</v>
      </c>
      <c r="D152" s="551" t="n">
        <f aca="false">SUM(D34+D97+D139)</f>
        <v>178647</v>
      </c>
      <c r="E152" s="588" t="n">
        <f aca="false">SUM(E34+E97+E139)</f>
        <v>165955</v>
      </c>
      <c r="F152" s="582" t="n">
        <f aca="false">E152/D152*100</f>
        <v>92.8954866300582</v>
      </c>
    </row>
    <row r="153" customFormat="false" ht="13.5" hidden="false" customHeight="false" outlineLevel="0" collapsed="false">
      <c r="A153" s="585"/>
      <c r="B153" s="586" t="s">
        <v>403</v>
      </c>
      <c r="C153" s="587" t="n">
        <f aca="false">SUM(C140+C98+C35)</f>
        <v>49776</v>
      </c>
      <c r="D153" s="551" t="n">
        <f aca="false">SUM(D140+D98+D35)</f>
        <v>53913</v>
      </c>
      <c r="E153" s="588" t="n">
        <f aca="false">SUM(E140+E98+E35)</f>
        <v>51123</v>
      </c>
      <c r="F153" s="582" t="n">
        <f aca="false">E153/D153*100</f>
        <v>94.8249958266095</v>
      </c>
    </row>
    <row r="154" customFormat="false" ht="13.5" hidden="false" customHeight="false" outlineLevel="0" collapsed="false">
      <c r="A154" s="585"/>
      <c r="B154" s="586" t="s">
        <v>404</v>
      </c>
      <c r="C154" s="547" t="n">
        <f aca="false">SUM(C141+C99+C36)</f>
        <v>52161</v>
      </c>
      <c r="D154" s="589" t="n">
        <f aca="false">SUM(D141+D99+D36)</f>
        <v>60971</v>
      </c>
      <c r="E154" s="588" t="n">
        <f aca="false">SUM(E141+E99+E36)</f>
        <v>44832</v>
      </c>
      <c r="F154" s="582" t="n">
        <f aca="false">E154/D154*100</f>
        <v>73.5300388709386</v>
      </c>
    </row>
    <row r="155" customFormat="false" ht="13.5" hidden="false" customHeight="false" outlineLevel="0" collapsed="false">
      <c r="A155" s="585"/>
      <c r="B155" s="590" t="s">
        <v>418</v>
      </c>
      <c r="C155" s="547"/>
      <c r="D155" s="589" t="n">
        <f aca="false">D100+D37</f>
        <v>3236</v>
      </c>
      <c r="E155" s="588" t="n">
        <f aca="false">E37+E100</f>
        <v>4296</v>
      </c>
      <c r="F155" s="582" t="n">
        <f aca="false">E155/D155*100</f>
        <v>132.756489493201</v>
      </c>
    </row>
    <row r="156" customFormat="false" ht="13.5" hidden="false" customHeight="false" outlineLevel="0" collapsed="false">
      <c r="A156" s="585"/>
      <c r="B156" s="586" t="s">
        <v>405</v>
      </c>
      <c r="C156" s="547" t="n">
        <f aca="false">SUM(C38+C101+C142)</f>
        <v>21965</v>
      </c>
      <c r="D156" s="589" t="n">
        <f aca="false">SUM(D38+D101+D142)</f>
        <v>16712</v>
      </c>
      <c r="E156" s="588" t="n">
        <f aca="false">SUM(E38+E101+E142)</f>
        <v>24628</v>
      </c>
      <c r="F156" s="582" t="n">
        <f aca="false">E156/D156*100</f>
        <v>147.367161321206</v>
      </c>
    </row>
    <row r="157" customFormat="false" ht="13.5" hidden="false" customHeight="false" outlineLevel="0" collapsed="false">
      <c r="A157" s="585"/>
      <c r="B157" s="591" t="s">
        <v>428</v>
      </c>
      <c r="C157" s="547" t="n">
        <f aca="false">SUM(C39+C102)</f>
        <v>0</v>
      </c>
      <c r="D157" s="589" t="n">
        <f aca="false">SUM(D39+D102)</f>
        <v>4133</v>
      </c>
      <c r="E157" s="588" t="n">
        <f aca="false">SUM(E39+E102)</f>
        <v>4256</v>
      </c>
      <c r="F157" s="582"/>
    </row>
    <row r="158" customFormat="false" ht="13.5" hidden="false" customHeight="false" outlineLevel="0" collapsed="false">
      <c r="A158" s="585"/>
      <c r="B158" s="586" t="s">
        <v>406</v>
      </c>
      <c r="C158" s="547" t="n">
        <f aca="false">SUM(C40+C103)</f>
        <v>0</v>
      </c>
      <c r="D158" s="589" t="n">
        <f aca="false">SUM(D40+D103)</f>
        <v>0</v>
      </c>
      <c r="E158" s="588"/>
      <c r="F158" s="582"/>
    </row>
    <row r="159" customFormat="false" ht="13.5" hidden="false" customHeight="false" outlineLevel="0" collapsed="false">
      <c r="A159" s="585"/>
      <c r="B159" s="591" t="s">
        <v>407</v>
      </c>
      <c r="C159" s="547" t="n">
        <f aca="false">SUM(C41+C104)</f>
        <v>0</v>
      </c>
      <c r="D159" s="589" t="n">
        <f aca="false">SUM(D41+D104)</f>
        <v>0</v>
      </c>
      <c r="E159" s="588" t="n">
        <f aca="false">E41+E104+E144</f>
        <v>208</v>
      </c>
      <c r="F159" s="582"/>
    </row>
    <row r="160" customFormat="false" ht="13.5" hidden="false" customHeight="false" outlineLevel="0" collapsed="false">
      <c r="A160" s="585"/>
      <c r="B160" s="586" t="s">
        <v>408</v>
      </c>
      <c r="C160" s="547" t="n">
        <f aca="false">SUM(C42+C105)</f>
        <v>0</v>
      </c>
      <c r="D160" s="589" t="n">
        <f aca="false">SUM(D42+D105)</f>
        <v>0</v>
      </c>
      <c r="E160" s="588"/>
      <c r="F160" s="582"/>
    </row>
    <row r="161" customFormat="false" ht="13.5" hidden="false" customHeight="false" outlineLevel="0" collapsed="false">
      <c r="A161" s="585"/>
      <c r="B161" s="586" t="s">
        <v>409</v>
      </c>
      <c r="C161" s="547" t="n">
        <f aca="false">SUM(C43+C106)</f>
        <v>64608</v>
      </c>
      <c r="D161" s="589" t="n">
        <f aca="false">SUM(D43+D106+D146)</f>
        <v>65350</v>
      </c>
      <c r="E161" s="547" t="n">
        <f aca="false">SUM(E43+E106+E146)</f>
        <v>39137</v>
      </c>
      <c r="F161" s="582" t="n">
        <f aca="false">E161/D161*100</f>
        <v>59.8882938026014</v>
      </c>
    </row>
    <row r="162" customFormat="false" ht="13.5" hidden="false" customHeight="false" outlineLevel="0" collapsed="false">
      <c r="A162" s="585"/>
      <c r="B162" s="586" t="s">
        <v>410</v>
      </c>
      <c r="C162" s="547" t="n">
        <f aca="false">SUM(C44+C107)</f>
        <v>0</v>
      </c>
      <c r="D162" s="589" t="n">
        <f aca="false">SUM(D44+D107)</f>
        <v>0</v>
      </c>
      <c r="E162" s="588"/>
      <c r="F162" s="582"/>
    </row>
    <row r="163" customFormat="false" ht="13.5" hidden="false" customHeight="false" outlineLevel="0" collapsed="false">
      <c r="A163" s="585"/>
      <c r="B163" s="586" t="s">
        <v>411</v>
      </c>
      <c r="C163" s="547" t="n">
        <f aca="false">SUM(C45+C108)</f>
        <v>0</v>
      </c>
      <c r="D163" s="589" t="n">
        <f aca="false">SUM(D45+D108)</f>
        <v>0</v>
      </c>
      <c r="E163" s="588"/>
      <c r="F163" s="582"/>
    </row>
    <row r="164" customFormat="false" ht="13.5" hidden="false" customHeight="false" outlineLevel="0" collapsed="false">
      <c r="A164" s="585"/>
      <c r="B164" s="586" t="s">
        <v>412</v>
      </c>
      <c r="C164" s="547" t="n">
        <f aca="false">SUM(C46+C109)</f>
        <v>0</v>
      </c>
      <c r="D164" s="589" t="n">
        <f aca="false">SUM(D46+D109)</f>
        <v>0</v>
      </c>
      <c r="E164" s="547"/>
      <c r="F164" s="582"/>
    </row>
    <row r="165" customFormat="false" ht="13.5" hidden="false" customHeight="false" outlineLevel="0" collapsed="false">
      <c r="A165" s="585"/>
      <c r="B165" s="592" t="s">
        <v>20</v>
      </c>
      <c r="C165" s="496" t="n">
        <f aca="false">SUM(C152:C164)</f>
        <v>348548</v>
      </c>
      <c r="D165" s="496" t="n">
        <f aca="false">SUM(D152:D164)</f>
        <v>382962</v>
      </c>
      <c r="E165" s="496" t="n">
        <f aca="false">SUM(E152:E164)</f>
        <v>334435</v>
      </c>
      <c r="F165" s="582" t="n">
        <f aca="false">E165/D165*100</f>
        <v>87.3285077892846</v>
      </c>
    </row>
  </sheetData>
  <mergeCells count="14">
    <mergeCell ref="A1:F1"/>
    <mergeCell ref="A2:F3"/>
    <mergeCell ref="E4:F4"/>
    <mergeCell ref="A8:A20"/>
    <mergeCell ref="A21:A33"/>
    <mergeCell ref="A34:A47"/>
    <mergeCell ref="A57:A69"/>
    <mergeCell ref="A70:A82"/>
    <mergeCell ref="A83:A95"/>
    <mergeCell ref="A96:A109"/>
    <mergeCell ref="A114:A125"/>
    <mergeCell ref="A126:A137"/>
    <mergeCell ref="A138:A149"/>
    <mergeCell ref="A152:A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1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1.56"/>
    <col collapsed="false" customWidth="true" hidden="false" outlineLevel="0" max="3" min="3" style="0" width="12.28"/>
    <col collapsed="false" customWidth="true" hidden="false" outlineLevel="0" max="4" min="4" style="0" width="12.42"/>
    <col collapsed="false" customWidth="true" hidden="false" outlineLevel="0" max="5" min="5" style="347" width="10.71"/>
    <col collapsed="false" customWidth="true" hidden="false" outlineLevel="0" max="6" min="6" style="0" width="26.56"/>
    <col collapsed="false" customWidth="true" hidden="false" outlineLevel="0" max="7" min="7" style="0" width="10.85"/>
    <col collapsed="false" customWidth="true" hidden="false" outlineLevel="0" max="8" min="8" style="0" width="13.14"/>
    <col collapsed="false" customWidth="true" hidden="false" outlineLevel="0" max="9" min="9" style="0" width="13.56"/>
    <col collapsed="false" customWidth="true" hidden="false" outlineLevel="0" max="10" min="10" style="347" width="10.71"/>
  </cols>
  <sheetData>
    <row r="1" customFormat="false" ht="12.75" hidden="false" customHeight="false" outlineLevel="0" collapsed="false">
      <c r="A1" s="593" t="s">
        <v>452</v>
      </c>
      <c r="B1" s="593"/>
      <c r="C1" s="593"/>
      <c r="D1" s="593"/>
      <c r="E1" s="593"/>
      <c r="F1" s="593"/>
      <c r="G1" s="593"/>
      <c r="H1" s="593"/>
      <c r="I1" s="593"/>
      <c r="J1" s="593"/>
    </row>
    <row r="2" customFormat="false" ht="12.75" hidden="false" customHeight="false" outlineLevel="0" collapsed="false">
      <c r="A2" s="366" t="s">
        <v>453</v>
      </c>
      <c r="B2" s="366"/>
      <c r="C2" s="366"/>
      <c r="D2" s="366"/>
      <c r="E2" s="594"/>
      <c r="F2" s="366"/>
      <c r="G2" s="366"/>
      <c r="H2" s="366"/>
    </row>
    <row r="3" customFormat="false" ht="12.75" hidden="false" customHeight="false" outlineLevel="0" collapsed="false">
      <c r="H3" s="595" t="s">
        <v>454</v>
      </c>
      <c r="I3" s="595"/>
      <c r="J3" s="595"/>
    </row>
    <row r="4" customFormat="false" ht="13.5" hidden="false" customHeight="false" outlineLevel="0" collapsed="false"/>
    <row r="5" customFormat="false" ht="12.75" hidden="false" customHeight="true" outlineLevel="0" collapsed="false">
      <c r="A5" s="596" t="s">
        <v>455</v>
      </c>
      <c r="B5" s="597" t="s">
        <v>456</v>
      </c>
      <c r="C5" s="597"/>
      <c r="D5" s="597"/>
      <c r="E5" s="597"/>
      <c r="F5" s="598" t="s">
        <v>457</v>
      </c>
      <c r="G5" s="599" t="s">
        <v>456</v>
      </c>
      <c r="H5" s="599"/>
      <c r="I5" s="599"/>
      <c r="J5" s="599"/>
    </row>
    <row r="6" customFormat="false" ht="26.25" hidden="false" customHeight="false" outlineLevel="0" collapsed="false">
      <c r="A6" s="596"/>
      <c r="B6" s="600" t="s">
        <v>21</v>
      </c>
      <c r="C6" s="601" t="s">
        <v>132</v>
      </c>
      <c r="D6" s="602" t="s">
        <v>80</v>
      </c>
      <c r="E6" s="603" t="s">
        <v>24</v>
      </c>
      <c r="F6" s="598"/>
      <c r="G6" s="602" t="s">
        <v>21</v>
      </c>
      <c r="H6" s="602" t="s">
        <v>132</v>
      </c>
      <c r="I6" s="602" t="s">
        <v>80</v>
      </c>
      <c r="J6" s="604" t="s">
        <v>24</v>
      </c>
    </row>
    <row r="7" customFormat="false" ht="13.5" hidden="false" customHeight="false" outlineLevel="0" collapsed="false">
      <c r="A7" s="366"/>
      <c r="F7" s="366"/>
    </row>
    <row r="8" customFormat="false" ht="12.75" hidden="false" customHeight="true" outlineLevel="0" collapsed="false">
      <c r="A8" s="605" t="s">
        <v>458</v>
      </c>
      <c r="B8" s="606"/>
      <c r="C8" s="606"/>
      <c r="D8" s="606"/>
      <c r="E8" s="607"/>
      <c r="F8" s="608" t="s">
        <v>459</v>
      </c>
      <c r="G8" s="606"/>
      <c r="H8" s="606"/>
      <c r="I8" s="606"/>
      <c r="J8" s="607"/>
    </row>
    <row r="9" customFormat="false" ht="13.5" hidden="false" customHeight="false" outlineLevel="0" collapsed="false">
      <c r="A9" s="605"/>
      <c r="B9" s="609"/>
      <c r="C9" s="609"/>
      <c r="D9" s="609"/>
      <c r="E9" s="610"/>
      <c r="F9" s="608"/>
      <c r="G9" s="609"/>
      <c r="H9" s="609"/>
      <c r="I9" s="609"/>
      <c r="J9" s="610"/>
    </row>
    <row r="10" customFormat="false" ht="12.75" hidden="false" customHeight="false" outlineLevel="0" collapsed="false">
      <c r="A10" s="611" t="s">
        <v>460</v>
      </c>
      <c r="B10" s="612" t="n">
        <v>273839</v>
      </c>
      <c r="C10" s="612" t="n">
        <v>311459</v>
      </c>
      <c r="D10" s="612" t="n">
        <v>301137</v>
      </c>
      <c r="E10" s="613" t="n">
        <f aca="false">D10/C10*100</f>
        <v>96.6859201371609</v>
      </c>
      <c r="F10" s="195" t="s">
        <v>461</v>
      </c>
      <c r="G10" s="614" t="n">
        <v>27631</v>
      </c>
      <c r="H10" s="614" t="n">
        <v>28173</v>
      </c>
      <c r="I10" s="614" t="n">
        <v>30404</v>
      </c>
      <c r="J10" s="615" t="n">
        <f aca="false">I10/H10*100</f>
        <v>107.91892947148</v>
      </c>
    </row>
    <row r="11" customFormat="false" ht="12.75" hidden="false" customHeight="false" outlineLevel="0" collapsed="false">
      <c r="A11" s="201" t="s">
        <v>82</v>
      </c>
      <c r="B11" s="616" t="n">
        <v>91595</v>
      </c>
      <c r="C11" s="616" t="n">
        <v>101712</v>
      </c>
      <c r="D11" s="616" t="n">
        <v>99054</v>
      </c>
      <c r="E11" s="617" t="n">
        <f aca="false">D11/C11*100</f>
        <v>97.3867390278433</v>
      </c>
      <c r="F11" s="201" t="s">
        <v>462</v>
      </c>
      <c r="G11" s="616" t="n">
        <v>235847</v>
      </c>
      <c r="H11" s="616" t="n">
        <v>246466</v>
      </c>
      <c r="I11" s="616" t="n">
        <v>248013</v>
      </c>
      <c r="J11" s="618" t="n">
        <f aca="false">I11/H11*100</f>
        <v>100.627672782453</v>
      </c>
    </row>
    <row r="12" customFormat="false" ht="12.75" hidden="false" customHeight="false" outlineLevel="0" collapsed="false">
      <c r="A12" s="201" t="s">
        <v>463</v>
      </c>
      <c r="B12" s="616" t="n">
        <v>123966</v>
      </c>
      <c r="C12" s="619" t="n">
        <v>143021</v>
      </c>
      <c r="D12" s="616" t="n">
        <v>121957</v>
      </c>
      <c r="E12" s="617" t="n">
        <f aca="false">D12/C12*100</f>
        <v>85.2720929094329</v>
      </c>
      <c r="F12" s="201" t="s">
        <v>464</v>
      </c>
      <c r="G12" s="616" t="n">
        <v>457643</v>
      </c>
      <c r="H12" s="616" t="n">
        <v>505447</v>
      </c>
      <c r="I12" s="616" t="n">
        <v>505447</v>
      </c>
      <c r="J12" s="618" t="n">
        <f aca="false">I12/H12*100</f>
        <v>100</v>
      </c>
    </row>
    <row r="13" customFormat="false" ht="12.75" hidden="false" customHeight="false" outlineLevel="0" collapsed="false">
      <c r="A13" s="201" t="s">
        <v>465</v>
      </c>
      <c r="B13" s="616"/>
      <c r="C13" s="619" t="n">
        <v>4017</v>
      </c>
      <c r="D13" s="616" t="n">
        <v>5378</v>
      </c>
      <c r="E13" s="617" t="n">
        <f aca="false">D13/C13*100</f>
        <v>133.881005725666</v>
      </c>
      <c r="F13" s="201" t="s">
        <v>466</v>
      </c>
      <c r="G13" s="616" t="n">
        <v>16139</v>
      </c>
      <c r="H13" s="616" t="n">
        <v>51889</v>
      </c>
      <c r="I13" s="616" t="n">
        <v>52246</v>
      </c>
      <c r="J13" s="618" t="n">
        <f aca="false">I13/H13*100</f>
        <v>100.688007092062</v>
      </c>
    </row>
    <row r="14" customFormat="false" ht="25.5" hidden="false" customHeight="false" outlineLevel="0" collapsed="false">
      <c r="A14" s="201" t="s">
        <v>467</v>
      </c>
      <c r="B14" s="616" t="n">
        <v>229778</v>
      </c>
      <c r="C14" s="616" t="n">
        <v>250</v>
      </c>
      <c r="D14" s="616" t="n">
        <v>250</v>
      </c>
      <c r="E14" s="617" t="n">
        <f aca="false">D14/C14*100</f>
        <v>100</v>
      </c>
      <c r="F14" s="620" t="s">
        <v>468</v>
      </c>
      <c r="G14" s="621"/>
      <c r="H14" s="621"/>
      <c r="I14" s="616" t="n">
        <v>1541</v>
      </c>
      <c r="J14" s="618"/>
    </row>
    <row r="15" customFormat="false" ht="12.75" hidden="false" customHeight="false" outlineLevel="0" collapsed="false">
      <c r="A15" s="201" t="s">
        <v>358</v>
      </c>
      <c r="B15" s="616" t="n">
        <v>14362</v>
      </c>
      <c r="C15" s="616" t="n">
        <v>22651</v>
      </c>
      <c r="D15" s="616" t="n">
        <v>23316</v>
      </c>
      <c r="E15" s="617" t="n">
        <f aca="false">D15/C15*100</f>
        <v>102.935852721734</v>
      </c>
      <c r="F15" s="201" t="s">
        <v>469</v>
      </c>
      <c r="G15" s="621"/>
      <c r="H15" s="616"/>
      <c r="I15" s="616" t="n">
        <v>10275</v>
      </c>
      <c r="J15" s="618"/>
    </row>
    <row r="16" customFormat="false" ht="12.75" hidden="false" customHeight="false" outlineLevel="0" collapsed="false">
      <c r="A16" s="201" t="s">
        <v>470</v>
      </c>
      <c r="B16" s="616" t="n">
        <v>55991</v>
      </c>
      <c r="C16" s="616" t="n">
        <v>56388</v>
      </c>
      <c r="D16" s="616" t="n">
        <v>55404</v>
      </c>
      <c r="E16" s="617" t="n">
        <f aca="false">D16/C16*100</f>
        <v>98.2549478612471</v>
      </c>
      <c r="F16" s="201" t="s">
        <v>471</v>
      </c>
      <c r="G16" s="621"/>
      <c r="H16" s="616" t="n">
        <v>8331</v>
      </c>
      <c r="I16" s="616" t="n">
        <v>8331</v>
      </c>
      <c r="J16" s="618"/>
    </row>
    <row r="17" customFormat="false" ht="12.75" hidden="false" customHeight="false" outlineLevel="0" collapsed="false">
      <c r="A17" s="201" t="s">
        <v>472</v>
      </c>
      <c r="B17" s="616"/>
      <c r="C17" s="616" t="n">
        <v>240048</v>
      </c>
      <c r="D17" s="616" t="n">
        <v>246984</v>
      </c>
      <c r="E17" s="617" t="n">
        <f aca="false">D17/C17*100</f>
        <v>102.889422115577</v>
      </c>
      <c r="F17" s="201" t="s">
        <v>473</v>
      </c>
      <c r="G17" s="621"/>
      <c r="H17" s="616" t="n">
        <v>3639</v>
      </c>
      <c r="I17" s="616" t="n">
        <v>3639</v>
      </c>
      <c r="J17" s="618" t="n">
        <f aca="false">I17/H17*100</f>
        <v>100</v>
      </c>
    </row>
    <row r="18" customFormat="false" ht="12.75" hidden="false" customHeight="false" outlineLevel="0" collapsed="false">
      <c r="A18" s="201" t="s">
        <v>412</v>
      </c>
      <c r="B18" s="616" t="n">
        <v>400</v>
      </c>
      <c r="C18" s="616" t="n">
        <v>921</v>
      </c>
      <c r="D18" s="616"/>
      <c r="E18" s="617" t="n">
        <f aca="false">D18/C18*100</f>
        <v>0</v>
      </c>
      <c r="F18" s="201" t="s">
        <v>474</v>
      </c>
      <c r="G18" s="622" t="n">
        <v>52671</v>
      </c>
      <c r="H18" s="616" t="n">
        <v>79437</v>
      </c>
      <c r="I18" s="616"/>
      <c r="J18" s="618" t="n">
        <f aca="false">I18/H18*100</f>
        <v>0</v>
      </c>
    </row>
    <row r="19" customFormat="false" ht="12.75" hidden="false" customHeight="false" outlineLevel="0" collapsed="false">
      <c r="A19" s="623" t="s">
        <v>475</v>
      </c>
      <c r="B19" s="624"/>
      <c r="C19" s="624" t="n">
        <v>42734</v>
      </c>
      <c r="D19" s="624" t="n">
        <v>2506</v>
      </c>
      <c r="E19" s="625" t="n">
        <f aca="false">D19/C19*100</f>
        <v>5.8641830860673</v>
      </c>
      <c r="F19" s="623"/>
      <c r="G19" s="626"/>
      <c r="H19" s="624"/>
      <c r="I19" s="624"/>
      <c r="J19" s="627"/>
    </row>
    <row r="20" customFormat="false" ht="13.5" hidden="false" customHeight="false" outlineLevel="0" collapsed="false">
      <c r="A20" s="628"/>
      <c r="B20" s="629"/>
      <c r="C20" s="629"/>
      <c r="D20" s="629"/>
      <c r="E20" s="630"/>
      <c r="F20" s="623"/>
      <c r="G20" s="626"/>
      <c r="H20" s="624"/>
      <c r="I20" s="626"/>
      <c r="J20" s="627"/>
    </row>
    <row r="21" customFormat="false" ht="13.5" hidden="false" customHeight="false" outlineLevel="0" collapsed="false">
      <c r="A21" s="631" t="s">
        <v>476</v>
      </c>
      <c r="B21" s="632" t="n">
        <f aca="false">SUM(B10:B20)</f>
        <v>789931</v>
      </c>
      <c r="C21" s="632" t="n">
        <f aca="false">SUM(C10:C20)</f>
        <v>923201</v>
      </c>
      <c r="D21" s="632" t="n">
        <f aca="false">SUM(D10:D20)</f>
        <v>855986</v>
      </c>
      <c r="E21" s="633" t="n">
        <f aca="false">D21/C21*100</f>
        <v>92.7193536402149</v>
      </c>
      <c r="F21" s="631" t="s">
        <v>477</v>
      </c>
      <c r="G21" s="634" t="n">
        <f aca="false">SUM(G10:G20)</f>
        <v>789931</v>
      </c>
      <c r="H21" s="634" t="n">
        <f aca="false">SUM(H10:H20)</f>
        <v>923382</v>
      </c>
      <c r="I21" s="634" t="n">
        <f aca="false">SUM(I10:I20)</f>
        <v>859896</v>
      </c>
      <c r="J21" s="635" t="n">
        <f aca="false">I21/H21*100</f>
        <v>93.1246223123258</v>
      </c>
    </row>
    <row r="22" customFormat="false" ht="12.75" hidden="false" customHeight="true" outlineLevel="0" collapsed="false">
      <c r="A22" s="636" t="s">
        <v>478</v>
      </c>
      <c r="B22" s="637"/>
      <c r="C22" s="637"/>
      <c r="D22" s="637"/>
      <c r="E22" s="607"/>
      <c r="F22" s="638" t="s">
        <v>479</v>
      </c>
      <c r="G22" s="606"/>
      <c r="H22" s="606"/>
      <c r="I22" s="606"/>
      <c r="J22" s="639"/>
    </row>
    <row r="23" customFormat="false" ht="13.5" hidden="false" customHeight="false" outlineLevel="0" collapsed="false">
      <c r="A23" s="636"/>
      <c r="B23" s="307"/>
      <c r="C23" s="307"/>
      <c r="D23" s="307"/>
      <c r="E23" s="640"/>
      <c r="F23" s="638"/>
      <c r="G23" s="219"/>
      <c r="H23" s="219"/>
      <c r="I23" s="219"/>
      <c r="J23" s="641"/>
    </row>
    <row r="24" customFormat="false" ht="12.75" hidden="false" customHeight="false" outlineLevel="0" collapsed="false">
      <c r="A24" s="642"/>
      <c r="B24" s="614"/>
      <c r="C24" s="614"/>
      <c r="D24" s="614"/>
      <c r="E24" s="643"/>
      <c r="F24" s="644" t="s">
        <v>461</v>
      </c>
      <c r="G24" s="645"/>
      <c r="H24" s="614" t="n">
        <v>80</v>
      </c>
      <c r="I24" s="646" t="n">
        <v>80</v>
      </c>
      <c r="J24" s="618" t="n">
        <f aca="false">I24/H24*100</f>
        <v>100</v>
      </c>
    </row>
    <row r="25" customFormat="false" ht="12.75" hidden="false" customHeight="false" outlineLevel="0" collapsed="false">
      <c r="A25" s="201" t="s">
        <v>480</v>
      </c>
      <c r="B25" s="616" t="n">
        <v>158698</v>
      </c>
      <c r="C25" s="616" t="n">
        <v>187660</v>
      </c>
      <c r="D25" s="616" t="n">
        <v>136184</v>
      </c>
      <c r="E25" s="617" t="n">
        <f aca="false">D25/C25*100</f>
        <v>72.569540658638</v>
      </c>
      <c r="F25" s="201" t="s">
        <v>481</v>
      </c>
      <c r="G25" s="647" t="n">
        <v>32757</v>
      </c>
      <c r="H25" s="647" t="n">
        <v>61527</v>
      </c>
      <c r="I25" s="647" t="n">
        <v>61711</v>
      </c>
      <c r="J25" s="618" t="n">
        <f aca="false">I25/H25*100</f>
        <v>100.299055699124</v>
      </c>
    </row>
    <row r="26" customFormat="false" ht="12.75" hidden="false" customHeight="false" outlineLevel="0" collapsed="false">
      <c r="A26" s="201" t="s">
        <v>482</v>
      </c>
      <c r="B26" s="616" t="n">
        <v>3145</v>
      </c>
      <c r="C26" s="616" t="n">
        <v>20634</v>
      </c>
      <c r="D26" s="616" t="n">
        <v>10975</v>
      </c>
      <c r="E26" s="617" t="n">
        <f aca="false">D26/C26*100</f>
        <v>53.1889115052825</v>
      </c>
      <c r="F26" s="201" t="s">
        <v>483</v>
      </c>
      <c r="G26" s="647" t="n">
        <v>875</v>
      </c>
      <c r="H26" s="647" t="n">
        <v>875</v>
      </c>
      <c r="I26" s="647" t="n">
        <v>175</v>
      </c>
      <c r="J26" s="618" t="n">
        <f aca="false">I26/H26*100</f>
        <v>20</v>
      </c>
    </row>
    <row r="27" customFormat="false" ht="12.75" hidden="false" customHeight="false" outlineLevel="0" collapsed="false">
      <c r="A27" s="201" t="s">
        <v>484</v>
      </c>
      <c r="B27" s="616"/>
      <c r="C27" s="616"/>
      <c r="D27" s="616"/>
      <c r="E27" s="617"/>
      <c r="F27" s="201" t="s">
        <v>485</v>
      </c>
      <c r="G27" s="647" t="n">
        <v>500</v>
      </c>
      <c r="H27" s="647" t="n">
        <v>500</v>
      </c>
      <c r="I27" s="647" t="n">
        <v>43</v>
      </c>
      <c r="J27" s="618" t="n">
        <f aca="false">I27/H27*100</f>
        <v>8.6</v>
      </c>
    </row>
    <row r="28" customFormat="false" ht="12.75" hidden="false" customHeight="false" outlineLevel="0" collapsed="false">
      <c r="A28" s="201" t="s">
        <v>486</v>
      </c>
      <c r="B28" s="616"/>
      <c r="C28" s="616" t="n">
        <v>42</v>
      </c>
      <c r="D28" s="616" t="n">
        <v>42</v>
      </c>
      <c r="E28" s="617" t="n">
        <f aca="false">D28/C28*100</f>
        <v>100</v>
      </c>
      <c r="F28" s="201" t="s">
        <v>487</v>
      </c>
      <c r="G28" s="647" t="n">
        <v>49991</v>
      </c>
      <c r="H28" s="647" t="n">
        <v>90824</v>
      </c>
      <c r="I28" s="647" t="n">
        <v>26365</v>
      </c>
      <c r="J28" s="618" t="n">
        <f aca="false">I28/H28*100</f>
        <v>29.0286708359024</v>
      </c>
    </row>
    <row r="29" customFormat="false" ht="25.5" hidden="false" customHeight="false" outlineLevel="0" collapsed="false">
      <c r="A29" s="201" t="s">
        <v>488</v>
      </c>
      <c r="B29" s="616" t="n">
        <v>19108</v>
      </c>
      <c r="C29" s="616" t="n">
        <v>19108</v>
      </c>
      <c r="D29" s="616" t="n">
        <v>19108</v>
      </c>
      <c r="E29" s="617" t="n">
        <f aca="false">D29/C29*100</f>
        <v>100</v>
      </c>
      <c r="F29" s="620" t="s">
        <v>489</v>
      </c>
      <c r="G29" s="647" t="n">
        <v>28415</v>
      </c>
      <c r="H29" s="647" t="n">
        <v>1846</v>
      </c>
      <c r="I29" s="647" t="n">
        <v>1686</v>
      </c>
      <c r="J29" s="618" t="n">
        <f aca="false">I29/H29*100</f>
        <v>91.3326110509209</v>
      </c>
    </row>
    <row r="30" customFormat="false" ht="25.5" hidden="false" customHeight="false" outlineLevel="0" collapsed="false">
      <c r="A30" s="201" t="s">
        <v>490</v>
      </c>
      <c r="B30" s="616" t="n">
        <v>5950</v>
      </c>
      <c r="C30" s="616" t="n">
        <v>5950</v>
      </c>
      <c r="D30" s="616" t="n">
        <v>6716</v>
      </c>
      <c r="E30" s="617" t="n">
        <f aca="false">D30/C30*100</f>
        <v>112.873949579832</v>
      </c>
      <c r="F30" s="620" t="s">
        <v>491</v>
      </c>
      <c r="G30" s="647" t="n">
        <v>8536</v>
      </c>
      <c r="H30" s="647" t="n">
        <v>9542</v>
      </c>
      <c r="I30" s="647" t="n">
        <v>9542</v>
      </c>
      <c r="J30" s="618" t="n">
        <f aca="false">I30/H30*100</f>
        <v>100</v>
      </c>
    </row>
    <row r="31" customFormat="false" ht="25.5" hidden="false" customHeight="false" outlineLevel="0" collapsed="false">
      <c r="A31" s="201" t="s">
        <v>492</v>
      </c>
      <c r="B31" s="616" t="n">
        <v>5200</v>
      </c>
      <c r="C31" s="616" t="n">
        <v>3008</v>
      </c>
      <c r="D31" s="616"/>
      <c r="E31" s="617" t="n">
        <f aca="false">D31/C31*100</f>
        <v>0</v>
      </c>
      <c r="F31" s="620" t="s">
        <v>493</v>
      </c>
      <c r="G31" s="647" t="n">
        <v>48408</v>
      </c>
      <c r="H31" s="647" t="n">
        <v>48408</v>
      </c>
      <c r="I31" s="647" t="n">
        <v>48408</v>
      </c>
      <c r="J31" s="618" t="n">
        <f aca="false">I31/H31*100</f>
        <v>100</v>
      </c>
    </row>
    <row r="32" customFormat="false" ht="12.75" hidden="false" customHeight="false" outlineLevel="0" collapsed="false">
      <c r="A32" s="201"/>
      <c r="B32" s="616"/>
      <c r="C32" s="616"/>
      <c r="D32" s="616"/>
      <c r="E32" s="617"/>
      <c r="F32" s="201" t="s">
        <v>494</v>
      </c>
      <c r="G32" s="647" t="n">
        <v>22619</v>
      </c>
      <c r="H32" s="647" t="n">
        <v>22619</v>
      </c>
      <c r="I32" s="647" t="n">
        <v>22398</v>
      </c>
      <c r="J32" s="618" t="n">
        <f aca="false">I32/H32*100</f>
        <v>99.0229453114638</v>
      </c>
    </row>
    <row r="33" customFormat="false" ht="12.75" hidden="false" customHeight="false" outlineLevel="0" collapsed="false">
      <c r="A33" s="201"/>
      <c r="B33" s="616"/>
      <c r="C33" s="616"/>
      <c r="D33" s="616"/>
      <c r="E33" s="617"/>
      <c r="F33" s="201"/>
      <c r="G33" s="647"/>
      <c r="H33" s="647"/>
      <c r="I33" s="647"/>
      <c r="J33" s="618"/>
    </row>
    <row r="34" customFormat="false" ht="13.5" hidden="false" customHeight="false" outlineLevel="0" collapsed="false">
      <c r="A34" s="209"/>
      <c r="B34" s="648"/>
      <c r="C34" s="648"/>
      <c r="D34" s="648"/>
      <c r="E34" s="649"/>
      <c r="F34" s="209"/>
      <c r="G34" s="650"/>
      <c r="H34" s="650"/>
      <c r="I34" s="650"/>
      <c r="J34" s="651"/>
    </row>
    <row r="35" customFormat="false" ht="13.5" hidden="false" customHeight="false" outlineLevel="0" collapsed="false">
      <c r="A35" s="652" t="s">
        <v>495</v>
      </c>
      <c r="B35" s="653" t="n">
        <f aca="false">SUM(B24:B34)</f>
        <v>192101</v>
      </c>
      <c r="C35" s="653" t="n">
        <f aca="false">SUM(C24:C34)</f>
        <v>236402</v>
      </c>
      <c r="D35" s="653" t="n">
        <f aca="false">SUM(D24:D34)</f>
        <v>173025</v>
      </c>
      <c r="E35" s="654" t="n">
        <f aca="false">D35/C35*100</f>
        <v>73.1910051522407</v>
      </c>
      <c r="F35" s="652" t="s">
        <v>496</v>
      </c>
      <c r="G35" s="655" t="n">
        <f aca="false">SUM(G24:G34)</f>
        <v>192101</v>
      </c>
      <c r="H35" s="655" t="n">
        <f aca="false">SUM(H24:H34)</f>
        <v>236221</v>
      </c>
      <c r="I35" s="655" t="n">
        <f aca="false">SUM(I24:I34)</f>
        <v>170408</v>
      </c>
      <c r="J35" s="656" t="n">
        <f aca="false">I35/H35*100</f>
        <v>72.1392255557296</v>
      </c>
    </row>
    <row r="36" customFormat="false" ht="13.5" hidden="false" customHeight="false" outlineLevel="0" collapsed="false">
      <c r="A36" s="366"/>
      <c r="B36" s="657"/>
      <c r="C36" s="657"/>
      <c r="D36" s="657"/>
      <c r="E36" s="594"/>
      <c r="F36" s="366"/>
      <c r="G36" s="366"/>
      <c r="H36" s="366"/>
      <c r="I36" s="366"/>
      <c r="J36" s="658"/>
    </row>
    <row r="37" customFormat="false" ht="13.5" hidden="false" customHeight="false" outlineLevel="0" collapsed="false">
      <c r="A37" s="659" t="s">
        <v>497</v>
      </c>
      <c r="B37" s="660" t="n">
        <f aca="false">SUM(B21+B35)</f>
        <v>982032</v>
      </c>
      <c r="C37" s="660" t="n">
        <f aca="false">SUM(C21+C35)</f>
        <v>1159603</v>
      </c>
      <c r="D37" s="660" t="n">
        <f aca="false">SUM(D21+D35)</f>
        <v>1029011</v>
      </c>
      <c r="E37" s="661" t="n">
        <f aca="false">D37/C37*100</f>
        <v>88.7382147165884</v>
      </c>
      <c r="F37" s="659" t="s">
        <v>497</v>
      </c>
      <c r="G37" s="662" t="n">
        <f aca="false">SUM(G21+G35)</f>
        <v>982032</v>
      </c>
      <c r="H37" s="662" t="n">
        <f aca="false">SUM(H21+H35)</f>
        <v>1159603</v>
      </c>
      <c r="I37" s="662" t="n">
        <f aca="false">SUM(I21+I35)</f>
        <v>1030304</v>
      </c>
      <c r="J37" s="661" t="n">
        <f aca="false">I37/H37*100</f>
        <v>88.8497183950024</v>
      </c>
    </row>
  </sheetData>
  <mergeCells count="10">
    <mergeCell ref="A1:J1"/>
    <mergeCell ref="H3:J3"/>
    <mergeCell ref="A5:A6"/>
    <mergeCell ref="B5:E5"/>
    <mergeCell ref="F5:F6"/>
    <mergeCell ref="G5:J5"/>
    <mergeCell ref="A8:A9"/>
    <mergeCell ref="F8:F9"/>
    <mergeCell ref="A22:A23"/>
    <mergeCell ref="F22:F23"/>
  </mergeCells>
  <printOptions headings="false" gridLines="false" gridLinesSet="true" horizontalCentered="false" verticalCentered="false"/>
  <pageMargins left="0.75" right="0.75" top="1" bottom="0.6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07:39:00Z</dcterms:created>
  <dc:creator>work</dc:creator>
  <dc:description/>
  <dc:language>en-US</dc:language>
  <cp:lastModifiedBy>Bódi István</cp:lastModifiedBy>
  <cp:lastPrinted>2009-04-17T09:58:41Z</cp:lastPrinted>
  <dcterms:modified xsi:type="dcterms:W3CDTF">2011-08-14T16:04:31Z</dcterms:modified>
  <cp:revision>0</cp:revision>
  <dc:subject/>
  <dc:title/>
</cp:coreProperties>
</file>