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bevétel 2_m_" sheetId="1" state="visible" r:id="rId2"/>
    <sheet name="Normatíva 2_1_m_" sheetId="2" state="visible" r:id="rId3"/>
    <sheet name="Kiadások3" sheetId="3" state="visible" r:id="rId4"/>
    <sheet name="Működési kiadások4" sheetId="4" state="visible" r:id="rId5"/>
    <sheet name="Mérleg7" sheetId="5" state="visible" r:id="rId6"/>
    <sheet name="Előirányzat felh_8" sheetId="6" state="visible" r:id="rId7"/>
    <sheet name="PH_ kiadásai 9" sheetId="7" state="visible" r:id="rId8"/>
    <sheet name="mérleg 11_m_" sheetId="8" state="visible" r:id="rId9"/>
    <sheet name="gördülő12" sheetId="9" state="visible" r:id="rId10"/>
  </sheets>
  <definedNames>
    <definedName function="false" hidden="false" localSheetId="7" name="_xlnm.Print_Area" vbProcedure="false">'mérleg 11_m_'!$A$1:$D$32</definedName>
    <definedName function="false" hidden="false" localSheetId="6" name="_xlnm.Print_Area" vbProcedure="false">'PH_ kiadásai 9'!$A$1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465">
  <si>
    <t xml:space="preserve">Egyek Nagyközség Önkormányzat és költségvetési szervei bevételei forrásonként, főbb jogcím-csoportonkénti részletezettségben.</t>
  </si>
  <si>
    <t xml:space="preserve">adatok ezer forintban </t>
  </si>
  <si>
    <t xml:space="preserve">BEVÉTELI JOGCÍM-CSOPORT</t>
  </si>
  <si>
    <t xml:space="preserve">Polgármesteri Hivatal </t>
  </si>
  <si>
    <t xml:space="preserve">Napköziotthonos Óvoda</t>
  </si>
  <si>
    <t xml:space="preserve">Móra Ferenc Általános Iskola</t>
  </si>
  <si>
    <t xml:space="preserve">Tárkányi Béla Könyvtár és Műv. Ház</t>
  </si>
  <si>
    <t xml:space="preserve">Összesen:</t>
  </si>
  <si>
    <t xml:space="preserve">I. MŰKÖDÉSI BEVÉTELEK</t>
  </si>
  <si>
    <t xml:space="preserve">1. Intézményi működési bevételek</t>
  </si>
  <si>
    <t xml:space="preserve">2. Önkormányzatok sajátos mük.bev.</t>
  </si>
  <si>
    <t xml:space="preserve">2.2 Helyi adók </t>
  </si>
  <si>
    <t xml:space="preserve">2.2- ből felhalmozási célú</t>
  </si>
  <si>
    <t xml:space="preserve">2.3. Átengedett központi adók (SZJA Gépj.term)</t>
  </si>
  <si>
    <t xml:space="preserve">2.4. Bírság, pótlék, egyéb saj.</t>
  </si>
  <si>
    <t xml:space="preserve">II. TÁMOGATÁSOK</t>
  </si>
  <si>
    <t xml:space="preserve">1. Önk-k költségv-i támogatása </t>
  </si>
  <si>
    <t xml:space="preserve">1.1 Normatív hozzájárulások</t>
  </si>
  <si>
    <t xml:space="preserve">1.2. Központosított ei-k.</t>
  </si>
  <si>
    <t xml:space="preserve">1.3. Műk.képt. Önk.Tám</t>
  </si>
  <si>
    <t xml:space="preserve">1.4. Normatív, kötött tám.</t>
  </si>
  <si>
    <t xml:space="preserve">1.5. Fejl. Célú tám.</t>
  </si>
  <si>
    <t xml:space="preserve">1.6. LEKI támogatás</t>
  </si>
  <si>
    <t xml:space="preserve">1.7 Egyéb központi támogatás</t>
  </si>
  <si>
    <t xml:space="preserve">III. FELHALM. ÉS TŐKE JELL. </t>
  </si>
  <si>
    <t xml:space="preserve">1. Tárgyi eszk. Immat jav. Ért.</t>
  </si>
  <si>
    <t xml:space="preserve">2. Önkormányzatok sajátosfelhalm.bev.</t>
  </si>
  <si>
    <t xml:space="preserve">3. Pénzügyi befektetések bev.</t>
  </si>
  <si>
    <t xml:space="preserve">IV. TÁMOGATÁSÉRTÉKŰ BEVÉTEL </t>
  </si>
  <si>
    <t xml:space="preserve">1. Támogatásértékű műk.bev. össz.</t>
  </si>
  <si>
    <t xml:space="preserve">a. ebből TB alapból átvett</t>
  </si>
  <si>
    <t xml:space="preserve">3. Támogatásértékű felh. bev. Össz.</t>
  </si>
  <si>
    <t xml:space="preserve">a. ebből TB alaptól átvett</t>
  </si>
  <si>
    <t xml:space="preserve">V. VÉGLEGESEN ÁTVETT PÉNZESZKÖZÖK</t>
  </si>
  <si>
    <t xml:space="preserve">1. Működési célú pe. Átvét</t>
  </si>
  <si>
    <t xml:space="preserve">1. ből OEP-től átvett                                                                </t>
  </si>
  <si>
    <t xml:space="preserve">2. Műk c. p.e. Átvétel á.h. Kívülről</t>
  </si>
  <si>
    <t xml:space="preserve">2. Felh. Célú pe. átvét </t>
  </si>
  <si>
    <t xml:space="preserve">2.ből OEP-től átvett (nonprofit)</t>
  </si>
  <si>
    <t xml:space="preserve">Felh célú pe. Átvétel háztartásoktól</t>
  </si>
  <si>
    <t xml:space="preserve">VI. TÁM.KÖLCS. ÉRTÉKP.</t>
  </si>
  <si>
    <t xml:space="preserve">VII. HITELEK</t>
  </si>
  <si>
    <t xml:space="preserve">1. Működési célú hitel felvét</t>
  </si>
  <si>
    <t xml:space="preserve">2. Felhalm. célú hitel felvét.</t>
  </si>
  <si>
    <t xml:space="preserve">VIII. PÉNZFORGALOM NÉLK. BEV.</t>
  </si>
  <si>
    <t xml:space="preserve">1. Előző évi pénzmar. Ig.bevét.</t>
  </si>
  <si>
    <t xml:space="preserve">Előző évi pénzmaradvány átv. Többc. Kis.Társulástól</t>
  </si>
  <si>
    <t xml:space="preserve">ÖSSZESEN:</t>
  </si>
  <si>
    <t xml:space="preserve">Támogatási jogcím</t>
  </si>
  <si>
    <t xml:space="preserve">2008. Év</t>
  </si>
  <si>
    <t xml:space="preserve">mutató</t>
  </si>
  <si>
    <t xml:space="preserve">hozzájárulás</t>
  </si>
  <si>
    <t xml:space="preserve">Ft/mutató</t>
  </si>
  <si>
    <t xml:space="preserve">összeg (Ft)</t>
  </si>
  <si>
    <t xml:space="preserve">Helyi önkormányzat normatív hozzájárulásai </t>
  </si>
  <si>
    <t xml:space="preserve">1. Települési önkormányzati feladatok</t>
  </si>
  <si>
    <t xml:space="preserve">     - 1.a Település-üzemeltetési, igazgatási és sportfeladatok</t>
  </si>
  <si>
    <t xml:space="preserve">     - 1.b Közösségi közlekedési feladatok</t>
  </si>
  <si>
    <t xml:space="preserve">5. Lakott külterülettel kapcsolatos feladatok:</t>
  </si>
  <si>
    <t xml:space="preserve">7. Hátrányos helyzetű települési önkormányzatok feladatai</t>
  </si>
  <si>
    <t xml:space="preserve">10.Helyi közművelődési és közgyűjteményi feladatok</t>
  </si>
  <si>
    <t xml:space="preserve">9. Pénzbeli szociális juttatás</t>
  </si>
  <si>
    <t xml:space="preserve"> Helyi Önkormányzatok közoktatási célú normatív hozzájárulásai </t>
  </si>
  <si>
    <t xml:space="preserve">Óvoda</t>
  </si>
  <si>
    <t xml:space="preserve">15.2 A 2007. Évi költségvetési tv. Alapján (204) fő</t>
  </si>
  <si>
    <t xml:space="preserve">15.a A 2008. Évi költségvetési tv. Alapján (198 fő)</t>
  </si>
  <si>
    <t xml:space="preserve">Általános iskola</t>
  </si>
  <si>
    <t xml:space="preserve">15.2  A 2007. Évi költségvetési tv. Alapján (422 fő)</t>
  </si>
  <si>
    <t xml:space="preserve">15.2 (b1) 1. Évfolyam (54 fő)</t>
  </si>
  <si>
    <t xml:space="preserve">15.2 (b2) 2-3 évfolyam (101fő)</t>
  </si>
  <si>
    <t xml:space="preserve">15.2 (b3) 4. Évfolyam (56 fő)</t>
  </si>
  <si>
    <t xml:space="preserve">15.2 (b4) 5. Évfolyam (46 fő)</t>
  </si>
  <si>
    <t xml:space="preserve">15.2 (b5) 6.évfolyam (46 fő)</t>
  </si>
  <si>
    <t xml:space="preserve">15.2 (b6) 7-8. Évfolyam (119 fő)</t>
  </si>
  <si>
    <t xml:space="preserve">15.b A 2008. Évi költségvetés alapján (413 fő)</t>
  </si>
  <si>
    <t xml:space="preserve">15.b(1)  1-2. Évfolyam (107 fő)</t>
  </si>
  <si>
    <t xml:space="preserve">15.b(2)  3. Évfolyam (51 fő)</t>
  </si>
  <si>
    <t xml:space="preserve">15.b(3)  4. Évfolyam (47 fő)</t>
  </si>
  <si>
    <t xml:space="preserve">15.b(4)  5-6. Évfolyam (99 fő)</t>
  </si>
  <si>
    <t xml:space="preserve">15.b(5)  7-8. Évfolyamon (106 fő)</t>
  </si>
  <si>
    <t xml:space="preserve">Napközi/tanulószobai, iskolaotthonos foglalkozás</t>
  </si>
  <si>
    <t xml:space="preserve">16.5 A 2007. Évi költségvetési tv. Alapján</t>
  </si>
  <si>
    <t xml:space="preserve">16.5.a  Napközis vagy tanulószobai foglalkozás </t>
  </si>
  <si>
    <t xml:space="preserve">16.5.b Iskolaotthonos oktatás az 1-4. Évfolyamon</t>
  </si>
  <si>
    <t xml:space="preserve">15.g a 2008. Évi költségvetési tv. Alapján</t>
  </si>
  <si>
    <t xml:space="preserve">15.g(1) 1-4. Évfolyamos napközis foglalkozás (50 fő)</t>
  </si>
  <si>
    <t xml:space="preserve">15.g(3) 1-2. Évfolyamos iskolaotthonos oktatás (104 fő)</t>
  </si>
  <si>
    <t xml:space="preserve">Sajátos nevelési igényű gyermekek, tanulók nevelése, oktatása</t>
  </si>
  <si>
    <t xml:space="preserve">16.4.1d és e  A 2007. Évi költségvetési tv. Alapján</t>
  </si>
  <si>
    <t xml:space="preserve">16.2.1.d A 2008. Évi költségvetési tv. Alapján</t>
  </si>
  <si>
    <t xml:space="preserve">Kizárólag magyar nyelven folyó roma kisebbségi nevelés-oktatás</t>
  </si>
  <si>
    <t xml:space="preserve">16.7.a A 2007. Évi költségvetési tv. Alapján Óvoda</t>
  </si>
  <si>
    <t xml:space="preserve">16.3 A 2008. Évi költségvetési tv. Alapján</t>
  </si>
  <si>
    <t xml:space="preserve">Szociális juttatások, egyéb szolgáltatások</t>
  </si>
  <si>
    <t xml:space="preserve">17.1 Kedvezményes óvodai, iskolai, kollégiumi étkeztetés</t>
  </si>
  <si>
    <t xml:space="preserve">A 2007. Évi költségvetési tv. Alapján</t>
  </si>
  <si>
    <t xml:space="preserve">A 2008. Évi költségvetési tv. Alpján</t>
  </si>
  <si>
    <t xml:space="preserve">17.1.b Kiegészítő hozzájárulás a rendsz. Gy. Véd. 5. Évfolyamos tanulók</t>
  </si>
  <si>
    <t xml:space="preserve">17.2 Nappali tanulók tankönyvellátásának támogatása</t>
  </si>
  <si>
    <t xml:space="preserve">17.2.a Tanulók ingyenes tankönyvellátása</t>
  </si>
  <si>
    <t xml:space="preserve">17.2.b általános hozzájárulás a tankönyvellátáshoz </t>
  </si>
  <si>
    <t xml:space="preserve">3.sz. melléklet összesen</t>
  </si>
  <si>
    <t xml:space="preserve">Normatív kötött felhasználású támogatások:</t>
  </si>
  <si>
    <t xml:space="preserve">I.1 Pedagógus szakvizsga és továbbképzés 2007/2008-as tanév</t>
  </si>
  <si>
    <t xml:space="preserve">I.1 Pedagógus szakvizsga és továbbképzés</t>
  </si>
  <si>
    <t xml:space="preserve">II.2 Önk által szervezett közfoglalkoztatás támogatása</t>
  </si>
  <si>
    <t xml:space="preserve">8.sz. melléklet összesen</t>
  </si>
  <si>
    <t xml:space="preserve">A helyi önkormányzatot megillető személyi jövedelemadó</t>
  </si>
  <si>
    <t xml:space="preserve">A településre kimutatott SZJA  8 %-a</t>
  </si>
  <si>
    <t xml:space="preserve">Települési önkormányzatok Jövedelemdifferenciálódásának mérséklése</t>
  </si>
  <si>
    <t xml:space="preserve">Bevételek összesen:</t>
  </si>
  <si>
    <t xml:space="preserve">Egyek Nagyközség Önkormányzat és költségvetési szervei 2008 évi  kiadásai kiemelt előirányzatonként</t>
  </si>
  <si>
    <t xml:space="preserve">Címek </t>
  </si>
  <si>
    <t xml:space="preserve">Kiemelt előirányzatok </t>
  </si>
  <si>
    <t xml:space="preserve">1. Polgármesteri Hivatal</t>
  </si>
  <si>
    <t xml:space="preserve">2. Napköziotthonos  Óvoda</t>
  </si>
  <si>
    <t xml:space="preserve">3. Móra Ferenc általános Iskola </t>
  </si>
  <si>
    <t xml:space="preserve">4. Tárkányi Béla Könyvtár és Műv. Ház</t>
  </si>
  <si>
    <t xml:space="preserve">Összesen </t>
  </si>
  <si>
    <t xml:space="preserve">Személyi jellegű juttatások</t>
  </si>
  <si>
    <t xml:space="preserve">Munkaadókat terhelő járulékok</t>
  </si>
  <si>
    <t xml:space="preserve">Dologi és egyéb folyó kiadások</t>
  </si>
  <si>
    <t xml:space="preserve">Ellátottak pénzbeli juttatásai</t>
  </si>
  <si>
    <t xml:space="preserve">Pénzbeli kártérítés</t>
  </si>
  <si>
    <t xml:space="preserve">Speciális célú támogatások</t>
  </si>
  <si>
    <t xml:space="preserve">Működési célú hiteltörlesztés</t>
  </si>
  <si>
    <t xml:space="preserve">Működési kiadások összesen</t>
  </si>
  <si>
    <t xml:space="preserve">Felhalmozási kiadások </t>
  </si>
  <si>
    <t xml:space="preserve">Tartalékok</t>
  </si>
  <si>
    <t xml:space="preserve">Kiadások összesen: </t>
  </si>
  <si>
    <t xml:space="preserve">Költségvetési létszámkeret.</t>
  </si>
  <si>
    <t xml:space="preserve">Egyek Nagyközség Önkormányzat és költségvetési szervei 2008 évi működési  kiadásai kiemelt előirányzatonként</t>
  </si>
  <si>
    <r>
      <rPr>
        <b val="true"/>
        <sz val="12"/>
        <rFont val="Arial"/>
        <family val="2"/>
        <charset val="238"/>
      </rPr>
      <t xml:space="preserve">Címek  </t>
    </r>
    <r>
      <rPr>
        <sz val="10"/>
        <rFont val="Arial"/>
        <family val="2"/>
        <charset val="238"/>
      </rPr>
      <t xml:space="preserve"> (adatok ezer forintban)</t>
    </r>
  </si>
  <si>
    <t xml:space="preserve">Rendszeres személyi juttatások</t>
  </si>
  <si>
    <t xml:space="preserve">   ebből: közcélú, közhasznú</t>
  </si>
  <si>
    <t xml:space="preserve">Nem rendszeres személyi juttatások</t>
  </si>
  <si>
    <t xml:space="preserve">Külső személyi juttatások</t>
  </si>
  <si>
    <t xml:space="preserve">   ebből: képviselők juttatása</t>
  </si>
  <si>
    <t xml:space="preserve">Társadalombiztosítási járulék</t>
  </si>
  <si>
    <t xml:space="preserve">Munkaadói járulék</t>
  </si>
  <si>
    <t xml:space="preserve">Egészségügyi hozzájárulás</t>
  </si>
  <si>
    <t xml:space="preserve">Dologi kiadások </t>
  </si>
  <si>
    <t xml:space="preserve">   ebből: rendezvények</t>
  </si>
  <si>
    <t xml:space="preserve">             testvérvárosi kapcsolat</t>
  </si>
  <si>
    <t xml:space="preserve">Egyéb folyó kiadások</t>
  </si>
  <si>
    <t xml:space="preserve">             kamatkiadások</t>
  </si>
  <si>
    <t xml:space="preserve">Előző évi norm. Tám visszafiz. Köt.</t>
  </si>
  <si>
    <t xml:space="preserve">Önkormányzat által folyósított ellátások</t>
  </si>
  <si>
    <t xml:space="preserve">Középfokú oktatásban résztvevők jut. </t>
  </si>
  <si>
    <t xml:space="preserve">Bursa Hungarica</t>
  </si>
  <si>
    <t xml:space="preserve">Rendőrkapitányság támogatása</t>
  </si>
  <si>
    <t xml:space="preserve">Tiszacsege Központi ügyelet</t>
  </si>
  <si>
    <t xml:space="preserve">Tiszafüred, Reg. Hull. Kompenzáció</t>
  </si>
  <si>
    <t xml:space="preserve">Balmazújvárosi többcélú társulás</t>
  </si>
  <si>
    <t xml:space="preserve">Egyeki szöghatár KHT</t>
  </si>
  <si>
    <t xml:space="preserve">Önkéntes Tűzöltóság</t>
  </si>
  <si>
    <t xml:space="preserve">Pénzbeni kártérítés</t>
  </si>
  <si>
    <t xml:space="preserve">Helyi önszerveződő közösségek</t>
  </si>
  <si>
    <t xml:space="preserve">Vizitdíj visszatérítés</t>
  </si>
  <si>
    <t xml:space="preserve">Érdekképviseleti szervek tagdíja</t>
  </si>
  <si>
    <t xml:space="preserve">Az Önkormányzat Pénzügyi mérlege.</t>
  </si>
  <si>
    <t xml:space="preserve">B E V É T E L E K</t>
  </si>
  <si>
    <t xml:space="preserve">Sor-
szám</t>
  </si>
  <si>
    <t xml:space="preserve">Bevételi jogcím</t>
  </si>
  <si>
    <t xml:space="preserve">2008. évi előirányzat</t>
  </si>
  <si>
    <t xml:space="preserve">1.</t>
  </si>
  <si>
    <t xml:space="preserve">I. Önkormányzat működési bevételei (2+3)</t>
  </si>
  <si>
    <t xml:space="preserve">2.</t>
  </si>
  <si>
    <r>
      <rPr>
        <b val="true"/>
        <sz val="10"/>
        <rFont val="Arial"/>
        <family val="2"/>
        <charset val="238"/>
      </rPr>
      <t xml:space="preserve">I/1. Intézményi működési bevételek</t>
    </r>
    <r>
      <rPr>
        <b val="true"/>
        <vertAlign val="superscript"/>
        <sz val="10"/>
        <rFont val="Arial"/>
        <family val="2"/>
        <charset val="238"/>
      </rPr>
      <t xml:space="preserve">*</t>
    </r>
  </si>
  <si>
    <t xml:space="preserve">3.</t>
  </si>
  <si>
    <t xml:space="preserve">I/2. Önkormányzat sajátos műk. bevételei (3.1+…+3.4)*</t>
  </si>
  <si>
    <t xml:space="preserve">3.1.</t>
  </si>
  <si>
    <t xml:space="preserve">Illetékek</t>
  </si>
  <si>
    <t xml:space="preserve">3.2.</t>
  </si>
  <si>
    <t xml:space="preserve">Helyi adók*</t>
  </si>
  <si>
    <t xml:space="preserve">3.3.</t>
  </si>
  <si>
    <t xml:space="preserve">Átengedett központi adók*</t>
  </si>
  <si>
    <t xml:space="preserve">3.4.</t>
  </si>
  <si>
    <t xml:space="preserve">Bírságok, egyéb bevételek</t>
  </si>
  <si>
    <t xml:space="preserve">4.</t>
  </si>
  <si>
    <t xml:space="preserve">II. Támogatások, kiegészítések (4.1+…+4.7)</t>
  </si>
  <si>
    <t xml:space="preserve">4.1.</t>
  </si>
  <si>
    <t xml:space="preserve">Normatív hozzájárulások*</t>
  </si>
  <si>
    <t xml:space="preserve">4.2.</t>
  </si>
  <si>
    <t xml:space="preserve">Központosított előirányzatokból támogatás</t>
  </si>
  <si>
    <t xml:space="preserve">4.3.</t>
  </si>
  <si>
    <t xml:space="preserve">Színházi támogatás</t>
  </si>
  <si>
    <t xml:space="preserve">4.4.</t>
  </si>
  <si>
    <t xml:space="preserve">Normatív kötött felhasználású  támogatás*</t>
  </si>
  <si>
    <t xml:space="preserve">4.5.</t>
  </si>
  <si>
    <t xml:space="preserve">Kiegészítő támogatás</t>
  </si>
  <si>
    <t xml:space="preserve">4.6.</t>
  </si>
  <si>
    <t xml:space="preserve">Működésképtelen önkormányzatok egyéb támogatása</t>
  </si>
  <si>
    <t xml:space="preserve">4.7.</t>
  </si>
  <si>
    <t xml:space="preserve">Fejlesztési célú támogatások (4.7.1+…+4.7.3)*</t>
  </si>
  <si>
    <t xml:space="preserve">4.7.1.</t>
  </si>
  <si>
    <t xml:space="preserve">Cél- címzett támogatás</t>
  </si>
  <si>
    <t xml:space="preserve">4.7.2.</t>
  </si>
  <si>
    <t xml:space="preserve">Fejlesztési és vis maior támogatás</t>
  </si>
  <si>
    <t xml:space="preserve">4.7.3.</t>
  </si>
  <si>
    <t xml:space="preserve">Egyéb fejlesztési támogatás</t>
  </si>
  <si>
    <t xml:space="preserve">5.</t>
  </si>
  <si>
    <t xml:space="preserve">III. Felhalmozási és tőkejellegű bevételek (5.1+…+5.3)*</t>
  </si>
  <si>
    <t xml:space="preserve">5.1.</t>
  </si>
  <si>
    <t xml:space="preserve">Tárgyi eszközök, immateriális javak értékesítése</t>
  </si>
  <si>
    <t xml:space="preserve">5.2.</t>
  </si>
  <si>
    <t xml:space="preserve">Önkormányzatok sajátos felhalmozási és tőkebevételei*</t>
  </si>
  <si>
    <t xml:space="preserve">5.3.</t>
  </si>
  <si>
    <t xml:space="preserve">Pénzügyi befektetések bevételei</t>
  </si>
  <si>
    <t xml:space="preserve">6.</t>
  </si>
  <si>
    <t xml:space="preserve">IV. Támogatásértékű bevételek (6.1+6.2)</t>
  </si>
  <si>
    <t xml:space="preserve">6.1.</t>
  </si>
  <si>
    <t xml:space="preserve">Támogatásértékű működési bevételek (6.1.1.+…+6.1.4.)*</t>
  </si>
  <si>
    <t xml:space="preserve">6.1.1.</t>
  </si>
  <si>
    <t xml:space="preserve">OEP-től átvett pénzeszköz</t>
  </si>
  <si>
    <t xml:space="preserve">6.1.2.</t>
  </si>
  <si>
    <t xml:space="preserve">EU támogatás</t>
  </si>
  <si>
    <t xml:space="preserve">6.1.3.</t>
  </si>
  <si>
    <t xml:space="preserve">Elkülönített állami pénzalapoktól átvett pénzeszköz</t>
  </si>
  <si>
    <t xml:space="preserve">6.1.4.</t>
  </si>
  <si>
    <t xml:space="preserve">Egyéb kvi szervtől átvett támogatás</t>
  </si>
  <si>
    <t xml:space="preserve">6.2.</t>
  </si>
  <si>
    <t xml:space="preserve">Támogatásértékű felhalmozási bevételek (6.2.1.+…+6.2.4.)*</t>
  </si>
  <si>
    <t xml:space="preserve">6.2.1.</t>
  </si>
  <si>
    <t xml:space="preserve">6.2.2.</t>
  </si>
  <si>
    <t xml:space="preserve">LEKI támogatás</t>
  </si>
  <si>
    <t xml:space="preserve">6.2.3.</t>
  </si>
  <si>
    <t xml:space="preserve">6.2.4.</t>
  </si>
  <si>
    <t xml:space="preserve">7.</t>
  </si>
  <si>
    <t xml:space="preserve">V. Véglegesen átvett pénzeszközök(7.1+7.2)</t>
  </si>
  <si>
    <t xml:space="preserve">7.1</t>
  </si>
  <si>
    <t xml:space="preserve">Működési célú pénzeszköz átvétel államháztartáson kívülről*</t>
  </si>
  <si>
    <t xml:space="preserve">7.2.</t>
  </si>
  <si>
    <t xml:space="preserve">Működési célú pénzeszköz átvétel államháztartáson belülről</t>
  </si>
  <si>
    <t xml:space="preserve">6.4.</t>
  </si>
  <si>
    <t xml:space="preserve">Felhalm. célú pénzeszk. átvétel államháztartáson kívülről*</t>
  </si>
  <si>
    <t xml:space="preserve">VI. Tám. kölcs. visszatér. igénybev., értékp. bev. (7.1+7.2)</t>
  </si>
  <si>
    <t xml:space="preserve">7.1.</t>
  </si>
  <si>
    <t xml:space="preserve">Működési célú  kölcsön visszatér., értékpapír bev.</t>
  </si>
  <si>
    <t xml:space="preserve">Felhalmozási célú  kölcsön visszatér., értékpapír bev.</t>
  </si>
  <si>
    <t xml:space="preserve">9.</t>
  </si>
  <si>
    <t xml:space="preserve">FOLYÓ BEVÉTELEK ÖSSZESEN: (1+4+5+6+7+8)</t>
  </si>
  <si>
    <t xml:space="preserve">10.</t>
  </si>
  <si>
    <t xml:space="preserve">VII. Pénzforgalom nélküli bevételek(10.1+10.2)</t>
  </si>
  <si>
    <t xml:space="preserve">10.1.</t>
  </si>
  <si>
    <t xml:space="preserve">Működési célú pénzmaradvány igénybevétele</t>
  </si>
  <si>
    <t xml:space="preserve">10.2.</t>
  </si>
  <si>
    <t xml:space="preserve">Felhalmozási célú pénzmaradvány igénybevétele</t>
  </si>
  <si>
    <t xml:space="preserve"> 10.3.</t>
  </si>
  <si>
    <t xml:space="preserve">Előző évi pénzmaradv.átvét. Többcélú kistérségi társ.-tól</t>
  </si>
  <si>
    <t xml:space="preserve">11. </t>
  </si>
  <si>
    <t xml:space="preserve">Költségvetési bevétel összesen: </t>
  </si>
  <si>
    <t xml:space="preserve">12.</t>
  </si>
  <si>
    <t xml:space="preserve">Forráshiány </t>
  </si>
  <si>
    <t xml:space="preserve">13.</t>
  </si>
  <si>
    <t xml:space="preserve">BEVÉTELEK ÖSSZESEN: (9+10+11+12)</t>
  </si>
  <si>
    <t xml:space="preserve">K I A D Á S O K</t>
  </si>
  <si>
    <t xml:space="preserve">Sor-szám</t>
  </si>
  <si>
    <t xml:space="preserve">Kiadási jogcímek</t>
  </si>
  <si>
    <t xml:space="preserve">I. Folyó (működési) kiadások (1.1+…+1.12)</t>
  </si>
  <si>
    <t xml:space="preserve">1.1.</t>
  </si>
  <si>
    <t xml:space="preserve">Személyi  juttatások</t>
  </si>
  <si>
    <t xml:space="preserve">1.2.</t>
  </si>
  <si>
    <t xml:space="preserve">1.3.</t>
  </si>
  <si>
    <t xml:space="preserve">Dologi  kiadások*</t>
  </si>
  <si>
    <t xml:space="preserve">1.4.</t>
  </si>
  <si>
    <t xml:space="preserve">1.5</t>
  </si>
  <si>
    <t xml:space="preserve">Visszafizetési kötelezettség</t>
  </si>
  <si>
    <t xml:space="preserve">1.6.</t>
  </si>
  <si>
    <t xml:space="preserve">Támogatásértékű működési kiadás</t>
  </si>
  <si>
    <t xml:space="preserve">1.7.</t>
  </si>
  <si>
    <t xml:space="preserve">Működési célú pénzeszközátadás államháztartáson kívülre</t>
  </si>
  <si>
    <t xml:space="preserve">1.8.</t>
  </si>
  <si>
    <t xml:space="preserve">Garancia és kezességvállalásból származó kifizetés</t>
  </si>
  <si>
    <t xml:space="preserve">1.9.</t>
  </si>
  <si>
    <t xml:space="preserve">Társadalom- és szociálpolitikai juttatások</t>
  </si>
  <si>
    <t xml:space="preserve">Ebből: pénzbeli kártérítés</t>
  </si>
  <si>
    <t xml:space="preserve">1.10.</t>
  </si>
  <si>
    <t xml:space="preserve">Ellátottak pénzbeli juttatása</t>
  </si>
  <si>
    <t xml:space="preserve">1.11.</t>
  </si>
  <si>
    <t xml:space="preserve">Pénzforgalom nélküli kiadások</t>
  </si>
  <si>
    <t xml:space="preserve">1.12.</t>
  </si>
  <si>
    <t xml:space="preserve">Kamatkiadások</t>
  </si>
  <si>
    <t xml:space="preserve">II. Felhalmozási és tőke jellegű kiadások (2.1+…+2.7)</t>
  </si>
  <si>
    <t xml:space="preserve">2.1.</t>
  </si>
  <si>
    <t xml:space="preserve">Felújítás*</t>
  </si>
  <si>
    <t xml:space="preserve">2.2.</t>
  </si>
  <si>
    <t xml:space="preserve">Intézményi beruházási kiadások*</t>
  </si>
  <si>
    <t xml:space="preserve">2.3.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2.5.</t>
  </si>
  <si>
    <t xml:space="preserve">Pénzügyi befektetések kiadásai</t>
  </si>
  <si>
    <t xml:space="preserve">2.6.</t>
  </si>
  <si>
    <t xml:space="preserve">Felhalmozási célú pénzmaradvány átadás</t>
  </si>
  <si>
    <t xml:space="preserve">2.7.</t>
  </si>
  <si>
    <t xml:space="preserve">EU-s támogatásból megvalósuló projektek kiadásai</t>
  </si>
  <si>
    <t xml:space="preserve">III. Tartalékok (3.1+...+3.2)</t>
  </si>
  <si>
    <t xml:space="preserve">Általános tartalék</t>
  </si>
  <si>
    <t xml:space="preserve">Céltartalék</t>
  </si>
  <si>
    <t xml:space="preserve">IV.  Hitelek kamatai</t>
  </si>
  <si>
    <t xml:space="preserve">V. Egyéb kiadások</t>
  </si>
  <si>
    <t xml:space="preserve">VI. Finanszírozási kiadások (6.1+6.2)</t>
  </si>
  <si>
    <t xml:space="preserve">Hitelek, kölcsönök kiadásai (előző évek)</t>
  </si>
  <si>
    <t xml:space="preserve">Felahlmozási célú hiteltörlesztés</t>
  </si>
  <si>
    <t xml:space="preserve">Értékpapírok kiadásai</t>
  </si>
  <si>
    <t xml:space="preserve"> KIADÁSOK ÖSSZESEN: (1+2+3+4+5+6)</t>
  </si>
  <si>
    <t xml:space="preserve">A   * -gal jelölt jogcím-csoporton belüli kiadások ÁFA-val együtt  vannak tervezve.</t>
  </si>
  <si>
    <t xml:space="preserve">Egyek Nagyközségi  Önkormányzat 2008. évi előirányzat-felhasználási ütemterve</t>
  </si>
  <si>
    <t xml:space="preserve">Megnevezés</t>
  </si>
  <si>
    <t xml:space="preserve">Előirányzat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u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Nyitó pénzeszköz</t>
  </si>
  <si>
    <t xml:space="preserve">Int.műk.bev.</t>
  </si>
  <si>
    <t xml:space="preserve">Önk.saj.bev.</t>
  </si>
  <si>
    <t xml:space="preserve">Támogatások</t>
  </si>
  <si>
    <t xml:space="preserve">Felhalm.bev.</t>
  </si>
  <si>
    <t xml:space="preserve">Támogatásértékű  műk.</t>
  </si>
  <si>
    <t xml:space="preserve">Támogatásértékű felh.</t>
  </si>
  <si>
    <t xml:space="preserve">Felh.célú p.eszk. Átv.</t>
  </si>
  <si>
    <t xml:space="preserve">Működési hitel</t>
  </si>
  <si>
    <t xml:space="preserve">Felhalm.hitel</t>
  </si>
  <si>
    <t xml:space="preserve">Tám. Kölcs. Visszatér</t>
  </si>
  <si>
    <t xml:space="preserve">El.évipénzm.átv.kist.</t>
  </si>
  <si>
    <t xml:space="preserve">Függő, átfutó,bev</t>
  </si>
  <si>
    <t xml:space="preserve">BEVÉTEL ÖSSZESEN</t>
  </si>
  <si>
    <t xml:space="preserve">KIADÁSOK</t>
  </si>
  <si>
    <t xml:space="preserve">Személyi jutt.</t>
  </si>
  <si>
    <t xml:space="preserve">Járulékok</t>
  </si>
  <si>
    <t xml:space="preserve">Dologi</t>
  </si>
  <si>
    <t xml:space="preserve">Beruházás</t>
  </si>
  <si>
    <t xml:space="preserve">Felújítás</t>
  </si>
  <si>
    <t xml:space="preserve">Felhalm.c.pénzeszk.átad</t>
  </si>
  <si>
    <t xml:space="preserve">Pénzeszk.átad.műk</t>
  </si>
  <si>
    <t xml:space="preserve">Tám. Ért. Kiad mük.</t>
  </si>
  <si>
    <t xml:space="preserve">Ellátottak pénzbeli jut.</t>
  </si>
  <si>
    <t xml:space="preserve">Működési célú hiteltörl.</t>
  </si>
  <si>
    <t xml:space="preserve">felhalm.hitel+kamat</t>
  </si>
  <si>
    <t xml:space="preserve">Függő, átfutó kiad</t>
  </si>
  <si>
    <t xml:space="preserve">KIADÁS ÖSSZESEN</t>
  </si>
  <si>
    <t xml:space="preserve">Egyek Nagyközség Önkormányzat Polgármesteri Hivatal kiadásai  feladatonként.</t>
  </si>
  <si>
    <t xml:space="preserve">adatok ezer forintban</t>
  </si>
  <si>
    <t xml:space="preserve">Szakfeladat</t>
  </si>
  <si>
    <t xml:space="preserve">Személyi jell. juttatás</t>
  </si>
  <si>
    <t xml:space="preserve">Munkaad. terhelő járulék </t>
  </si>
  <si>
    <t xml:space="preserve">Dologi és egyéb folyó kiadások </t>
  </si>
  <si>
    <t xml:space="preserve">Előző évi norm tám visszafiz köt</t>
  </si>
  <si>
    <t xml:space="preserve">Ellátottak juttatásai </t>
  </si>
  <si>
    <t xml:space="preserve">Speciális célú támogatás</t>
  </si>
  <si>
    <t xml:space="preserve">Műk. célú pénzeszközátadás</t>
  </si>
  <si>
    <t xml:space="preserve">Műk.célú tám. Ért. kiadás </t>
  </si>
  <si>
    <t xml:space="preserve">Hiteltörlesztés</t>
  </si>
  <si>
    <t xml:space="preserve">Felhalmozási hit. Kamata</t>
  </si>
  <si>
    <t xml:space="preserve">Tartalék</t>
  </si>
  <si>
    <t xml:space="preserve">Módosított elői.</t>
  </si>
  <si>
    <t xml:space="preserve">Módosított előirányzat</t>
  </si>
  <si>
    <t xml:space="preserve">452025 Helyi közut.híd ép., felúj.</t>
  </si>
  <si>
    <t xml:space="preserve">631211 Közutak, hidak üzemeltetése</t>
  </si>
  <si>
    <t xml:space="preserve">701015 Saját v. bérelt ingatlan</t>
  </si>
  <si>
    <t xml:space="preserve">751153 Önkorm.ig.</t>
  </si>
  <si>
    <t xml:space="preserve">Polgármesteri Hivatal</t>
  </si>
  <si>
    <t xml:space="preserve">Önkorm. Igazgatási tevékenység</t>
  </si>
  <si>
    <t xml:space="preserve">751175 Orzsággyűlési képv.váll.kapcs.fa.</t>
  </si>
  <si>
    <t xml:space="preserve">751845 Város és községg.</t>
  </si>
  <si>
    <t xml:space="preserve">751878 Közvilágítási feladatok</t>
  </si>
  <si>
    <t xml:space="preserve">751966 Önk. feladatara nem terv.elsz.</t>
  </si>
  <si>
    <t xml:space="preserve">751999 Finanszírozási műveletek</t>
  </si>
  <si>
    <t xml:space="preserve">851219 Háziorvosi szolgálat</t>
  </si>
  <si>
    <t xml:space="preserve">851286 Fogorvosi ellátás</t>
  </si>
  <si>
    <t xml:space="preserve">851967 Egészségü. Ell. Egyéb feladat</t>
  </si>
  <si>
    <t xml:space="preserve">853311 Rendsz. pénzbeli ellátás</t>
  </si>
  <si>
    <t xml:space="preserve">853333 Munkanélküli ellátás</t>
  </si>
  <si>
    <t xml:space="preserve">853344 Eseti pénzbeli szoc. ellátás</t>
  </si>
  <si>
    <t xml:space="preserve">853355 Eseti pénzbeli gyermekvéd.</t>
  </si>
  <si>
    <t xml:space="preserve">901116 Szennyvíz elvez.</t>
  </si>
  <si>
    <t xml:space="preserve">902113 Települési hulladékkez. Köztiszt.</t>
  </si>
  <si>
    <t xml:space="preserve">930316 Temetkezés és  kapcs. Szolg.</t>
  </si>
  <si>
    <t xml:space="preserve">                                              Egyek Nagyközség Önkormányzat működési és felhalmozási célú bevételeinek és kiadásainak </t>
  </si>
  <si>
    <t xml:space="preserve">Kiadások</t>
  </si>
  <si>
    <t xml:space="preserve">2008. évi</t>
  </si>
  <si>
    <t xml:space="preserve">Bevételek</t>
  </si>
  <si>
    <t xml:space="preserve">módosított</t>
  </si>
  <si>
    <t xml:space="preserve">előirányzat</t>
  </si>
  <si>
    <t xml:space="preserve">Működési kiadások</t>
  </si>
  <si>
    <t xml:space="preserve">Működési bevételek</t>
  </si>
  <si>
    <t xml:space="preserve">Személyi juttatások</t>
  </si>
  <si>
    <t xml:space="preserve">Intézményi bevétel</t>
  </si>
  <si>
    <t xml:space="preserve">Sajátos működési bevétel</t>
  </si>
  <si>
    <t xml:space="preserve">Támogatás</t>
  </si>
  <si>
    <t xml:space="preserve">Előző évi norm. Tám. Visszafiz. Köt</t>
  </si>
  <si>
    <t xml:space="preserve">Ellátottak pénzbeni juttatásai</t>
  </si>
  <si>
    <t xml:space="preserve">Támogatásértékű működési bevétel</t>
  </si>
  <si>
    <t xml:space="preserve">Működési célú pénzeszközátvétel</t>
  </si>
  <si>
    <t xml:space="preserve">Működési célú pénzeszköz átadás</t>
  </si>
  <si>
    <t xml:space="preserve">Pénzmaradvány átv.többc.kistérségi társ-tól</t>
  </si>
  <si>
    <t xml:space="preserve">Társadalom és szoc.pol.juttatások</t>
  </si>
  <si>
    <t xml:space="preserve">Pénzfogalom nélküli bevétel</t>
  </si>
  <si>
    <t xml:space="preserve">Működési kiadás összesen:</t>
  </si>
  <si>
    <t xml:space="preserve">Működési bevétel összesen:</t>
  </si>
  <si>
    <t xml:space="preserve">Felhalmozási kiadások</t>
  </si>
  <si>
    <t xml:space="preserve">Felhalmozási bevételek</t>
  </si>
  <si>
    <t xml:space="preserve">Önkormányzati beruházások</t>
  </si>
  <si>
    <t xml:space="preserve">Felhalmozási támogatás</t>
  </si>
  <si>
    <t xml:space="preserve">Felújítások</t>
  </si>
  <si>
    <t xml:space="preserve">Felhalmozási és tőke jellegű bevétel</t>
  </si>
  <si>
    <t xml:space="preserve">Felhalmozási kölcsön visszatérülés</t>
  </si>
  <si>
    <t xml:space="preserve">Felhalmozási célú pénzeszközátadás</t>
  </si>
  <si>
    <t xml:space="preserve">Felhalmozási célú hitel</t>
  </si>
  <si>
    <t xml:space="preserve">Felhalmozási célú hitel visszafizetés</t>
  </si>
  <si>
    <t xml:space="preserve">Támogatásértékű felhalmozási bevétel</t>
  </si>
  <si>
    <t xml:space="preserve">Felhalmozási célú hitel kamata</t>
  </si>
  <si>
    <t xml:space="preserve">Felhalmozási célú átvett pénzeszköz</t>
  </si>
  <si>
    <t xml:space="preserve">Felhalmozási pénzeszköz maradvány</t>
  </si>
  <si>
    <t xml:space="preserve">Sajátos bevételből felhalmozási</t>
  </si>
  <si>
    <t xml:space="preserve">Felhalmozási kiadás összesen:</t>
  </si>
  <si>
    <t xml:space="preserve">Felhalmozási bevétel összesen:</t>
  </si>
  <si>
    <t xml:space="preserve">M i n d ö s s z e s e n  :</t>
  </si>
  <si>
    <t xml:space="preserve">A működési és fejlesztési célú bevételek és kiadások</t>
  </si>
  <si>
    <t xml:space="preserve">2008-2009-2010. évi alakulását külön bemutató mérleg</t>
  </si>
  <si>
    <t xml:space="preserve">2008. év</t>
  </si>
  <si>
    <t xml:space="preserve">2009. év</t>
  </si>
  <si>
    <t xml:space="preserve">2010. év</t>
  </si>
  <si>
    <t xml:space="preserve">I. Működési bevételek és kiadások</t>
  </si>
  <si>
    <t xml:space="preserve">Intézményi működési bevételek</t>
  </si>
  <si>
    <t xml:space="preserve">Önk.- sajátos műk.bevétele</t>
  </si>
  <si>
    <t xml:space="preserve">Támogatások </t>
  </si>
  <si>
    <t xml:space="preserve">Támogatásértékű műk.bevétel</t>
  </si>
  <si>
    <t xml:space="preserve">Pénzmaradvány átv. Többc. Kistérs.Társ-tól</t>
  </si>
  <si>
    <t xml:space="preserve">Hitel</t>
  </si>
  <si>
    <t xml:space="preserve">Működési célú bevételek összesen</t>
  </si>
  <si>
    <t xml:space="preserve">Műk.célú pénzeszk.átadás</t>
  </si>
  <si>
    <t xml:space="preserve">Támogatásértékű műk. Kiadás</t>
  </si>
  <si>
    <t xml:space="preserve">Társadalom és szoc.pol. Juttatások</t>
  </si>
  <si>
    <t xml:space="preserve">II. Felhalmozási célú bevételek és kiadások</t>
  </si>
  <si>
    <t xml:space="preserve">Intézményi bevételek</t>
  </si>
  <si>
    <t xml:space="preserve">Felhalmozási és tőke jell. Bevételek</t>
  </si>
  <si>
    <t xml:space="preserve">Sajátos  bevételből felhalmozási</t>
  </si>
  <si>
    <t xml:space="preserve">Fejlesztési célú támogatások</t>
  </si>
  <si>
    <t xml:space="preserve">Felhalmozási célú pénzeszközátvétel</t>
  </si>
  <si>
    <t xml:space="preserve">Pénzmaradvány</t>
  </si>
  <si>
    <t xml:space="preserve">Támogatási kölcs. Visszatér.</t>
  </si>
  <si>
    <t xml:space="preserve">Felhalmozási célú bevételek összesen</t>
  </si>
  <si>
    <t xml:space="preserve">Beruházások</t>
  </si>
  <si>
    <t xml:space="preserve">Felújítási kiadások</t>
  </si>
  <si>
    <t xml:space="preserve">Felh. Pénzeszk.átadás államházt. Kívülre</t>
  </si>
  <si>
    <t xml:space="preserve">Felhalmozási célú p.é. Átadás</t>
  </si>
  <si>
    <t xml:space="preserve">Hitel visszafizetés</t>
  </si>
  <si>
    <t xml:space="preserve">Hitel kamata</t>
  </si>
  <si>
    <t xml:space="preserve">Felhalmozási célú kiadás összesen</t>
  </si>
  <si>
    <t xml:space="preserve">Önkormányzat bevételei összesen</t>
  </si>
  <si>
    <t xml:space="preserve">Önkormányzat kiadásai összese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#"/>
    <numFmt numFmtId="167" formatCode="@"/>
    <numFmt numFmtId="168" formatCode="mmm\ d/"/>
    <numFmt numFmtId="169" formatCode="_-* #,##0.00\ _F_t_-;\-* #,##0.00\ _F_t_-;_-* \-??\ _F_t_-;_-@_-"/>
    <numFmt numFmtId="170" formatCode="_-* #,##0\ _F_t_-;\-* #,##0\ _F_t_-;_-* \-??\ _F_t_-;_-@_-"/>
  </numFmts>
  <fonts count="5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2"/>
      <name val="Times New Roman CE"/>
      <family val="1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u val="double"/>
      <sz val="10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2"/>
      <name val="Times New Roman CE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vertAlign val="superscript"/>
      <sz val="10"/>
      <name val="Arial"/>
      <family val="2"/>
      <charset val="238"/>
    </font>
    <font>
      <sz val="8"/>
      <name val="Times New Roman CE"/>
      <family val="1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 CE"/>
      <family val="2"/>
      <charset val="238"/>
    </font>
    <font>
      <b val="true"/>
      <u val="single"/>
      <sz val="8"/>
      <name val="Arial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8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22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3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6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51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2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6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6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5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5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5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4" fillId="0" borderId="5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7" fillId="0" borderId="6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6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68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38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39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5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6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6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6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7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7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4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4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3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39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4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41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0" xfId="5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24" fillId="0" borderId="5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7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7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11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6" fontId="24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9" fillId="0" borderId="7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67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9" fillId="0" borderId="68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35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6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37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7" fillId="0" borderId="4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72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4" fillId="0" borderId="12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1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8" fillId="0" borderId="1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0" borderId="6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7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4" fillId="0" borderId="71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7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27" fillId="0" borderId="3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3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0" borderId="33" xfId="57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27" fillId="0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0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1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64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65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37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39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4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49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34" xfId="57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41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44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27" fillId="0" borderId="72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52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53" xfId="5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71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4" fillId="0" borderId="53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7" fillId="0" borderId="34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45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KVRENMUNKA" xfId="57"/>
    <cellStyle name="Rossz" xfId="58"/>
    <cellStyle name="Semleges" xfId="59"/>
    <cellStyle name="Számítás" xfId="60"/>
    <cellStyle name="Összesen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6"/>
  <sheetViews>
    <sheetView showFormulas="false" showGridLines="true" showRowColHeaders="true" showZeros="true" rightToLeft="false" tabSelected="false" showOutlineSymbols="true" defaultGridColor="true" view="normal" topLeftCell="A32" colorId="64" zoomScale="90" zoomScaleNormal="9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2" min="2" style="0" width="14.56"/>
    <col collapsed="false" customWidth="true" hidden="false" outlineLevel="0" max="3" min="3" style="0" width="16.28"/>
    <col collapsed="false" customWidth="true" hidden="false" outlineLevel="0" max="6" min="4" style="0" width="14.56"/>
  </cols>
  <sheetData>
    <row r="2" customFormat="false" ht="37.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.75" hidden="false" customHeight="true" outlineLevel="0" collapsed="false">
      <c r="A4" s="3"/>
      <c r="B4" s="4"/>
      <c r="C4" s="4"/>
      <c r="D4" s="4"/>
      <c r="E4" s="4" t="s">
        <v>1</v>
      </c>
      <c r="F4" s="4"/>
    </row>
    <row r="5" customFormat="false" ht="12.75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7" t="s">
        <v>6</v>
      </c>
      <c r="F5" s="8" t="s">
        <v>7</v>
      </c>
    </row>
    <row r="6" customFormat="false" ht="24.75" hidden="false" customHeight="true" outlineLevel="0" collapsed="false">
      <c r="A6" s="5"/>
      <c r="B6" s="6"/>
      <c r="C6" s="6"/>
      <c r="D6" s="6"/>
      <c r="E6" s="7"/>
      <c r="F6" s="8"/>
    </row>
    <row r="7" customFormat="false" ht="21" hidden="false" customHeight="true" outlineLevel="0" collapsed="false">
      <c r="A7" s="9" t="s">
        <v>8</v>
      </c>
      <c r="B7" s="10" t="n">
        <f aca="false">B8+B9</f>
        <v>277447</v>
      </c>
      <c r="C7" s="10" t="n">
        <f aca="false">C8+C9</f>
        <v>2326</v>
      </c>
      <c r="D7" s="10" t="n">
        <f aca="false">D8+D9</f>
        <v>4255</v>
      </c>
      <c r="E7" s="10" t="n">
        <f aca="false">E8+E9</f>
        <v>2690</v>
      </c>
      <c r="F7" s="10" t="n">
        <f aca="false">SUM(B7:E7)</f>
        <v>286718</v>
      </c>
    </row>
    <row r="8" customFormat="false" ht="21" hidden="false" customHeight="true" outlineLevel="0" collapsed="false">
      <c r="A8" s="11" t="s">
        <v>9</v>
      </c>
      <c r="B8" s="12" t="n">
        <v>18981</v>
      </c>
      <c r="C8" s="13" t="n">
        <v>2326</v>
      </c>
      <c r="D8" s="13" t="n">
        <v>4255</v>
      </c>
      <c r="E8" s="12" t="n">
        <v>2690</v>
      </c>
      <c r="F8" s="14" t="n">
        <f aca="false">SUM(B8:E8)</f>
        <v>28252</v>
      </c>
    </row>
    <row r="9" customFormat="false" ht="21" hidden="false" customHeight="true" outlineLevel="0" collapsed="false">
      <c r="A9" s="15" t="s">
        <v>10</v>
      </c>
      <c r="B9" s="16" t="n">
        <f aca="false">B10+B12+B13</f>
        <v>258466</v>
      </c>
      <c r="C9" s="17" t="n">
        <f aca="false">C10+C11</f>
        <v>0</v>
      </c>
      <c r="D9" s="17" t="n">
        <f aca="false">D10+D11</f>
        <v>0</v>
      </c>
      <c r="E9" s="16" t="n">
        <f aca="false">E10+E11</f>
        <v>0</v>
      </c>
      <c r="F9" s="17" t="n">
        <f aca="false">SUM(B9:E9)</f>
        <v>258466</v>
      </c>
    </row>
    <row r="10" customFormat="false" ht="21" hidden="false" customHeight="true" outlineLevel="0" collapsed="false">
      <c r="A10" s="18" t="s">
        <v>11</v>
      </c>
      <c r="B10" s="19" t="n">
        <v>55182</v>
      </c>
      <c r="C10" s="20"/>
      <c r="D10" s="20"/>
      <c r="E10" s="19"/>
      <c r="F10" s="17" t="n">
        <f aca="false">SUM(B10:E10)</f>
        <v>55182</v>
      </c>
    </row>
    <row r="11" customFormat="false" ht="21" hidden="false" customHeight="true" outlineLevel="0" collapsed="false">
      <c r="A11" s="16" t="s">
        <v>12</v>
      </c>
      <c r="B11" s="16" t="n">
        <v>12000</v>
      </c>
      <c r="C11" s="21"/>
      <c r="D11" s="21"/>
      <c r="E11" s="18"/>
      <c r="F11" s="17" t="n">
        <f aca="false">SUM(B11:E11)</f>
        <v>12000</v>
      </c>
    </row>
    <row r="12" customFormat="false" ht="21" hidden="false" customHeight="true" outlineLevel="0" collapsed="false">
      <c r="A12" s="18" t="s">
        <v>13</v>
      </c>
      <c r="B12" s="18" t="n">
        <v>199528</v>
      </c>
      <c r="C12" s="21"/>
      <c r="D12" s="21"/>
      <c r="E12" s="18"/>
      <c r="F12" s="17" t="n">
        <f aca="false">SUM(B12:E12)</f>
        <v>199528</v>
      </c>
    </row>
    <row r="13" customFormat="false" ht="21" hidden="false" customHeight="true" outlineLevel="0" collapsed="false">
      <c r="A13" s="22" t="s">
        <v>14</v>
      </c>
      <c r="B13" s="23" t="n">
        <v>3756</v>
      </c>
      <c r="C13" s="24"/>
      <c r="D13" s="24"/>
      <c r="E13" s="23"/>
      <c r="F13" s="25" t="n">
        <f aca="false">SUM(B13:E13)</f>
        <v>3756</v>
      </c>
    </row>
    <row r="14" customFormat="false" ht="21" hidden="false" customHeight="true" outlineLevel="0" collapsed="false">
      <c r="A14" s="26" t="s">
        <v>15</v>
      </c>
      <c r="B14" s="27" t="n">
        <f aca="false">B15</f>
        <v>577778</v>
      </c>
      <c r="C14" s="27" t="n">
        <f aca="false">C15</f>
        <v>0</v>
      </c>
      <c r="D14" s="27" t="n">
        <f aca="false">D15</f>
        <v>0</v>
      </c>
      <c r="E14" s="27" t="n">
        <f aca="false">E15</f>
        <v>0</v>
      </c>
      <c r="F14" s="28" t="n">
        <f aca="false">SUM(B14:E14)</f>
        <v>577778</v>
      </c>
    </row>
    <row r="15" customFormat="false" ht="21" hidden="false" customHeight="true" outlineLevel="0" collapsed="false">
      <c r="A15" s="11" t="s">
        <v>16</v>
      </c>
      <c r="B15" s="29" t="n">
        <f aca="false">SUM(B16:B22)</f>
        <v>577778</v>
      </c>
      <c r="C15" s="29" t="n">
        <f aca="false">SUM(C16:C20)</f>
        <v>0</v>
      </c>
      <c r="D15" s="29" t="n">
        <f aca="false">SUM(D16:D20)</f>
        <v>0</v>
      </c>
      <c r="E15" s="30" t="n">
        <f aca="false">SUM(E16:E20)</f>
        <v>0</v>
      </c>
      <c r="F15" s="14" t="n">
        <f aca="false">SUM(B15:E15)</f>
        <v>577778</v>
      </c>
    </row>
    <row r="16" customFormat="false" ht="21" hidden="false" customHeight="true" outlineLevel="0" collapsed="false">
      <c r="A16" s="18" t="s">
        <v>17</v>
      </c>
      <c r="B16" s="21" t="n">
        <v>277417</v>
      </c>
      <c r="C16" s="21"/>
      <c r="D16" s="21"/>
      <c r="E16" s="18"/>
      <c r="F16" s="17" t="n">
        <f aca="false">SUM(B16:E16)</f>
        <v>277417</v>
      </c>
    </row>
    <row r="17" customFormat="false" ht="21" hidden="false" customHeight="true" outlineLevel="0" collapsed="false">
      <c r="A17" s="18" t="s">
        <v>18</v>
      </c>
      <c r="B17" s="21" t="n">
        <v>39765</v>
      </c>
      <c r="C17" s="21"/>
      <c r="D17" s="21"/>
      <c r="E17" s="18"/>
      <c r="F17" s="17" t="n">
        <f aca="false">SUM(B17:E17)</f>
        <v>39765</v>
      </c>
    </row>
    <row r="18" customFormat="false" ht="21" hidden="false" customHeight="true" outlineLevel="0" collapsed="false">
      <c r="A18" s="18" t="s">
        <v>19</v>
      </c>
      <c r="B18" s="21" t="n">
        <v>8000</v>
      </c>
      <c r="C18" s="21"/>
      <c r="D18" s="21"/>
      <c r="E18" s="18"/>
      <c r="F18" s="17" t="n">
        <f aca="false">SUM(B18:E18)</f>
        <v>8000</v>
      </c>
    </row>
    <row r="19" customFormat="false" ht="21" hidden="false" customHeight="true" outlineLevel="0" collapsed="false">
      <c r="A19" s="18" t="s">
        <v>20</v>
      </c>
      <c r="B19" s="21" t="n">
        <v>199158</v>
      </c>
      <c r="C19" s="21"/>
      <c r="D19" s="21"/>
      <c r="E19" s="18"/>
      <c r="F19" s="17" t="n">
        <f aca="false">SUM(B19:E19)</f>
        <v>199158</v>
      </c>
    </row>
    <row r="20" customFormat="false" ht="21" hidden="false" customHeight="true" outlineLevel="0" collapsed="false">
      <c r="A20" s="22" t="s">
        <v>21</v>
      </c>
      <c r="B20" s="31" t="n">
        <v>5710</v>
      </c>
      <c r="C20" s="31"/>
      <c r="D20" s="31"/>
      <c r="E20" s="22"/>
      <c r="F20" s="17" t="n">
        <f aca="false">SUM(B20:E20)</f>
        <v>5710</v>
      </c>
    </row>
    <row r="21" customFormat="false" ht="21" hidden="false" customHeight="true" outlineLevel="0" collapsed="false">
      <c r="A21" s="22" t="s">
        <v>22</v>
      </c>
      <c r="B21" s="31" t="n">
        <v>26218</v>
      </c>
      <c r="C21" s="31"/>
      <c r="D21" s="31"/>
      <c r="E21" s="22"/>
      <c r="F21" s="17" t="n">
        <f aca="false">+B21</f>
        <v>26218</v>
      </c>
    </row>
    <row r="22" customFormat="false" ht="21" hidden="false" customHeight="true" outlineLevel="0" collapsed="false">
      <c r="A22" s="22" t="s">
        <v>23</v>
      </c>
      <c r="B22" s="31" t="n">
        <v>21510</v>
      </c>
      <c r="C22" s="31"/>
      <c r="D22" s="31"/>
      <c r="E22" s="22"/>
      <c r="F22" s="25" t="n">
        <f aca="false">B22</f>
        <v>21510</v>
      </c>
    </row>
    <row r="23" customFormat="false" ht="21" hidden="false" customHeight="true" outlineLevel="0" collapsed="false">
      <c r="A23" s="26" t="s">
        <v>24</v>
      </c>
      <c r="B23" s="27" t="n">
        <f aca="false">SUM(B24:B26)</f>
        <v>875</v>
      </c>
      <c r="C23" s="27" t="n">
        <f aca="false">SUM(C24:C26)</f>
        <v>0</v>
      </c>
      <c r="D23" s="27" t="n">
        <f aca="false">SUM(D24:D26)</f>
        <v>0</v>
      </c>
      <c r="E23" s="27" t="n">
        <f aca="false">SUM(E24:E26)</f>
        <v>0</v>
      </c>
      <c r="F23" s="28" t="n">
        <f aca="false">SUM(B23:E23)</f>
        <v>875</v>
      </c>
    </row>
    <row r="24" customFormat="false" ht="21" hidden="false" customHeight="true" outlineLevel="0" collapsed="false">
      <c r="A24" s="11" t="s">
        <v>25</v>
      </c>
      <c r="B24" s="20" t="n">
        <v>175</v>
      </c>
      <c r="C24" s="32"/>
      <c r="D24" s="33"/>
      <c r="E24" s="32"/>
      <c r="F24" s="14" t="n">
        <f aca="false">SUM(B24:E24)</f>
        <v>175</v>
      </c>
    </row>
    <row r="25" customFormat="false" ht="21" hidden="false" customHeight="true" outlineLevel="0" collapsed="false">
      <c r="A25" s="15" t="s">
        <v>26</v>
      </c>
      <c r="B25" s="34"/>
      <c r="C25" s="35"/>
      <c r="D25" s="34"/>
      <c r="E25" s="35"/>
      <c r="F25" s="17" t="n">
        <f aca="false">SUM(B25:E25)</f>
        <v>0</v>
      </c>
    </row>
    <row r="26" customFormat="false" ht="21" hidden="false" customHeight="true" outlineLevel="0" collapsed="false">
      <c r="A26" s="36" t="s">
        <v>27</v>
      </c>
      <c r="B26" s="31" t="n">
        <v>700</v>
      </c>
      <c r="C26" s="37"/>
      <c r="D26" s="38"/>
      <c r="E26" s="37"/>
      <c r="F26" s="25" t="n">
        <f aca="false">SUM(B26:E26)</f>
        <v>700</v>
      </c>
    </row>
    <row r="27" customFormat="false" ht="21" hidden="false" customHeight="true" outlineLevel="0" collapsed="false">
      <c r="A27" s="39" t="s">
        <v>28</v>
      </c>
      <c r="B27" s="27" t="n">
        <f aca="false">B28+B30</f>
        <v>48152</v>
      </c>
      <c r="C27" s="27" t="n">
        <f aca="false">C28+C30</f>
        <v>336</v>
      </c>
      <c r="D27" s="27" t="n">
        <f aca="false">D28+D30</f>
        <v>3183</v>
      </c>
      <c r="E27" s="27" t="n">
        <f aca="false">E28+E30</f>
        <v>1880</v>
      </c>
      <c r="F27" s="28" t="n">
        <f aca="false">SUM(B27:E27)</f>
        <v>53551</v>
      </c>
    </row>
    <row r="28" customFormat="false" ht="21" hidden="false" customHeight="true" outlineLevel="0" collapsed="false">
      <c r="A28" s="11" t="s">
        <v>29</v>
      </c>
      <c r="B28" s="20" t="n">
        <v>48152</v>
      </c>
      <c r="C28" s="20" t="n">
        <v>336</v>
      </c>
      <c r="D28" s="20" t="n">
        <v>3183</v>
      </c>
      <c r="E28" s="40" t="n">
        <v>34</v>
      </c>
      <c r="F28" s="14" t="n">
        <f aca="false">SUM(B28:E28)</f>
        <v>51705</v>
      </c>
    </row>
    <row r="29" customFormat="false" ht="21" hidden="false" customHeight="true" outlineLevel="0" collapsed="false">
      <c r="A29" s="18" t="s">
        <v>30</v>
      </c>
      <c r="B29" s="21" t="n">
        <v>4037</v>
      </c>
      <c r="C29" s="21" t="n">
        <v>96</v>
      </c>
      <c r="D29" s="21" t="n">
        <v>214</v>
      </c>
      <c r="E29" s="18"/>
      <c r="F29" s="17" t="n">
        <f aca="false">SUM(B29:E29)</f>
        <v>4347</v>
      </c>
    </row>
    <row r="30" customFormat="false" ht="21" hidden="false" customHeight="true" outlineLevel="0" collapsed="false">
      <c r="A30" s="15" t="s">
        <v>31</v>
      </c>
      <c r="B30" s="34" t="n">
        <v>0</v>
      </c>
      <c r="C30" s="21" t="n">
        <v>0</v>
      </c>
      <c r="D30" s="34"/>
      <c r="E30" s="41" t="n">
        <v>1846</v>
      </c>
      <c r="F30" s="17" t="n">
        <f aca="false">SUM(B30:E30)</f>
        <v>1846</v>
      </c>
    </row>
    <row r="31" customFormat="false" ht="21" hidden="false" customHeight="true" outlineLevel="0" collapsed="false">
      <c r="A31" s="22" t="s">
        <v>32</v>
      </c>
      <c r="B31" s="31"/>
      <c r="C31" s="31"/>
      <c r="D31" s="31"/>
      <c r="E31" s="22"/>
      <c r="F31" s="25" t="n">
        <f aca="false">SUM(B31:E31)</f>
        <v>0</v>
      </c>
    </row>
    <row r="32" customFormat="false" ht="21" hidden="false" customHeight="true" outlineLevel="0" collapsed="false">
      <c r="A32" s="39" t="s">
        <v>33</v>
      </c>
      <c r="B32" s="27" t="n">
        <f aca="false">B33+B35+B36+B37+B38-B37</f>
        <v>17873</v>
      </c>
      <c r="C32" s="27" t="n">
        <f aca="false">C33+C35+C36+C37+C38-C37</f>
        <v>0</v>
      </c>
      <c r="D32" s="27" t="n">
        <f aca="false">D33+D35+D36+D37+D38-D37</f>
        <v>0</v>
      </c>
      <c r="E32" s="27" t="n">
        <f aca="false">E33+E35+E36+E37+E38-E37</f>
        <v>0</v>
      </c>
      <c r="F32" s="27" t="n">
        <f aca="false">F33+F35+F36+F37+F38-F37</f>
        <v>17873</v>
      </c>
    </row>
    <row r="33" customFormat="false" ht="21" hidden="false" customHeight="true" outlineLevel="0" collapsed="false">
      <c r="A33" s="19" t="s">
        <v>34</v>
      </c>
      <c r="B33" s="13" t="n">
        <v>20</v>
      </c>
      <c r="C33" s="13"/>
      <c r="D33" s="42"/>
      <c r="E33" s="12"/>
      <c r="F33" s="14" t="n">
        <f aca="false">SUM(B33:E33)</f>
        <v>20</v>
      </c>
    </row>
    <row r="34" customFormat="false" ht="21" hidden="false" customHeight="true" outlineLevel="0" collapsed="false">
      <c r="A34" s="43" t="s">
        <v>35</v>
      </c>
      <c r="B34" s="21"/>
      <c r="C34" s="44"/>
      <c r="D34" s="44"/>
      <c r="E34" s="45"/>
      <c r="F34" s="17" t="n">
        <f aca="false">SUM(B34:E34)</f>
        <v>0</v>
      </c>
    </row>
    <row r="35" customFormat="false" ht="21" hidden="false" customHeight="true" outlineLevel="0" collapsed="false">
      <c r="A35" s="46" t="s">
        <v>36</v>
      </c>
      <c r="B35" s="21" t="n">
        <v>8311</v>
      </c>
      <c r="C35" s="47"/>
      <c r="D35" s="47"/>
      <c r="E35" s="45"/>
      <c r="F35" s="17" t="n">
        <f aca="false">E35+D35+C35+B35</f>
        <v>8311</v>
      </c>
    </row>
    <row r="36" customFormat="false" ht="21" hidden="false" customHeight="true" outlineLevel="0" collapsed="false">
      <c r="A36" s="18" t="s">
        <v>37</v>
      </c>
      <c r="B36" s="31" t="n">
        <v>8616</v>
      </c>
      <c r="C36" s="31"/>
      <c r="D36" s="48"/>
      <c r="E36" s="22"/>
      <c r="F36" s="17" t="n">
        <f aca="false">SUM(B36:E36)</f>
        <v>8616</v>
      </c>
    </row>
    <row r="37" customFormat="false" ht="21" hidden="false" customHeight="true" outlineLevel="0" collapsed="false">
      <c r="A37" s="22" t="s">
        <v>38</v>
      </c>
      <c r="B37" s="31" t="n">
        <v>80</v>
      </c>
      <c r="C37" s="31"/>
      <c r="D37" s="48"/>
      <c r="E37" s="22"/>
      <c r="F37" s="17" t="n">
        <f aca="false">SUM(B37:E37)</f>
        <v>80</v>
      </c>
    </row>
    <row r="38" customFormat="false" ht="21" hidden="false" customHeight="true" outlineLevel="0" collapsed="false">
      <c r="A38" s="22" t="s">
        <v>39</v>
      </c>
      <c r="B38" s="31" t="n">
        <v>926</v>
      </c>
      <c r="C38" s="31"/>
      <c r="D38" s="48"/>
      <c r="E38" s="22"/>
      <c r="F38" s="25" t="n">
        <f aca="false">SUM(B38:E38)</f>
        <v>926</v>
      </c>
    </row>
    <row r="39" customFormat="false" ht="21" hidden="false" customHeight="true" outlineLevel="0" collapsed="false">
      <c r="A39" s="39" t="s">
        <v>40</v>
      </c>
      <c r="B39" s="27" t="n">
        <v>500</v>
      </c>
      <c r="C39" s="27"/>
      <c r="D39" s="49"/>
      <c r="E39" s="27"/>
      <c r="F39" s="50" t="n">
        <f aca="false">SUM(B39:E39)</f>
        <v>500</v>
      </c>
    </row>
    <row r="40" customFormat="false" ht="21" hidden="false" customHeight="true" outlineLevel="0" collapsed="false">
      <c r="A40" s="9" t="s">
        <v>41</v>
      </c>
      <c r="B40" s="27" t="n">
        <f aca="false">SUM(B41:B42)</f>
        <v>170261</v>
      </c>
      <c r="C40" s="27" t="n">
        <f aca="false">SUM(C41:C42)</f>
        <v>0</v>
      </c>
      <c r="D40" s="27" t="n">
        <f aca="false">SUM(D41:D42)</f>
        <v>0</v>
      </c>
      <c r="E40" s="27" t="n">
        <f aca="false">SUM(E41:E42)</f>
        <v>0</v>
      </c>
      <c r="F40" s="10" t="n">
        <f aca="false">SUM(B40:E40)</f>
        <v>170261</v>
      </c>
    </row>
    <row r="41" customFormat="false" ht="21" hidden="false" customHeight="true" outlineLevel="0" collapsed="false">
      <c r="A41" s="51" t="s">
        <v>42</v>
      </c>
      <c r="B41" s="20" t="n">
        <v>79437</v>
      </c>
      <c r="C41" s="33"/>
      <c r="D41" s="33"/>
      <c r="E41" s="40"/>
      <c r="F41" s="14" t="n">
        <f aca="false">SUM(B41:E41)</f>
        <v>79437</v>
      </c>
    </row>
    <row r="42" customFormat="false" ht="21" hidden="false" customHeight="true" outlineLevel="0" collapsed="false">
      <c r="A42" s="52" t="s">
        <v>43</v>
      </c>
      <c r="B42" s="31" t="n">
        <v>90824</v>
      </c>
      <c r="C42" s="38"/>
      <c r="D42" s="38"/>
      <c r="E42" s="53"/>
      <c r="F42" s="25" t="n">
        <f aca="false">SUM(B42:E42)</f>
        <v>90824</v>
      </c>
    </row>
    <row r="43" customFormat="false" ht="21" hidden="false" customHeight="true" outlineLevel="0" collapsed="false">
      <c r="A43" s="54" t="s">
        <v>44</v>
      </c>
      <c r="B43" s="49" t="n">
        <f aca="false">SUM(B44:B45)</f>
        <v>52047</v>
      </c>
      <c r="C43" s="27" t="n">
        <f aca="false">C45</f>
        <v>0</v>
      </c>
      <c r="D43" s="27" t="n">
        <f aca="false">D45</f>
        <v>0</v>
      </c>
      <c r="E43" s="49" t="n">
        <f aca="false">E45</f>
        <v>0</v>
      </c>
      <c r="F43" s="50" t="n">
        <f aca="false">SUM(B43:E43)</f>
        <v>52047</v>
      </c>
    </row>
    <row r="44" customFormat="false" ht="21" hidden="false" customHeight="true" outlineLevel="0" collapsed="false">
      <c r="A44" s="55" t="s">
        <v>45</v>
      </c>
      <c r="B44" s="42" t="n">
        <v>48408</v>
      </c>
      <c r="C44" s="56"/>
      <c r="D44" s="56"/>
      <c r="E44" s="57"/>
      <c r="F44" s="56" t="n">
        <f aca="false">SUM(B44:E44)</f>
        <v>48408</v>
      </c>
    </row>
    <row r="45" customFormat="false" ht="21" hidden="false" customHeight="true" outlineLevel="0" collapsed="false">
      <c r="A45" s="58" t="s">
        <v>46</v>
      </c>
      <c r="B45" s="59" t="n">
        <v>3639</v>
      </c>
      <c r="C45" s="60"/>
      <c r="D45" s="60"/>
      <c r="E45" s="61"/>
      <c r="F45" s="50" t="n">
        <f aca="false">SUM(B45:E45)</f>
        <v>3639</v>
      </c>
    </row>
    <row r="46" customFormat="false" ht="21" hidden="false" customHeight="true" outlineLevel="0" collapsed="false">
      <c r="A46" s="39" t="s">
        <v>47</v>
      </c>
      <c r="B46" s="27" t="n">
        <f aca="false">B7+B14+B23+B27+B32+B39+B40+B43</f>
        <v>1144933</v>
      </c>
      <c r="C46" s="27" t="n">
        <f aca="false">C7+C14+C23+C27+C32+C39+C40+C43</f>
        <v>2662</v>
      </c>
      <c r="D46" s="27" t="n">
        <f aca="false">D7+D14+D23+D27+D32+D39+D40+D43</f>
        <v>7438</v>
      </c>
      <c r="E46" s="27" t="n">
        <f aca="false">E7+E14+E23+E27+E32+E39+E40+E43</f>
        <v>4570</v>
      </c>
      <c r="F46" s="27" t="n">
        <f aca="false">SUM(F7+F14+F23+F27+F32+F39+F40+F43)</f>
        <v>1159603</v>
      </c>
    </row>
  </sheetData>
  <mergeCells count="7">
    <mergeCell ref="A2:F2"/>
    <mergeCell ref="A5:A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>&amp;R2. sz melléklet
..../2008.(....)  Egyek ör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90" zoomScalePageLayoutView="100" workbookViewId="0">
      <selection pane="topLeft" activeCell="H57" activeCellId="0" sqref="H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7"/>
    <col collapsed="false" customWidth="false" hidden="true" outlineLevel="0" max="5" min="3" style="0" width="9.06"/>
    <col collapsed="false" customWidth="true" hidden="false" outlineLevel="0" max="6" min="6" style="0" width="6.99"/>
    <col collapsed="false" customWidth="true" hidden="false" outlineLevel="0" max="7" min="7" style="0" width="9.7"/>
    <col collapsed="false" customWidth="true" hidden="false" outlineLevel="0" max="8" min="8" style="0" width="12.14"/>
  </cols>
  <sheetData>
    <row r="1" customFormat="false" ht="12.75" hidden="false" customHeight="false" outlineLevel="0" collapsed="false">
      <c r="A1" s="62" t="s">
        <v>48</v>
      </c>
      <c r="B1" s="62"/>
      <c r="C1" s="63"/>
      <c r="D1" s="63"/>
      <c r="E1" s="63"/>
      <c r="F1" s="62" t="s">
        <v>49</v>
      </c>
      <c r="G1" s="62"/>
      <c r="H1" s="62"/>
    </row>
    <row r="2" customFormat="false" ht="12.75" hidden="false" customHeight="false" outlineLevel="0" collapsed="false">
      <c r="A2" s="62"/>
      <c r="B2" s="62"/>
      <c r="C2" s="63"/>
      <c r="D2" s="63"/>
      <c r="E2" s="63"/>
      <c r="F2" s="62" t="s">
        <v>50</v>
      </c>
      <c r="G2" s="62" t="s">
        <v>51</v>
      </c>
      <c r="H2" s="62"/>
    </row>
    <row r="3" customFormat="false" ht="12.75" hidden="false" customHeight="false" outlineLevel="0" collapsed="false">
      <c r="A3" s="62"/>
      <c r="B3" s="62"/>
      <c r="C3" s="63"/>
      <c r="D3" s="63"/>
      <c r="E3" s="63"/>
      <c r="F3" s="63"/>
      <c r="G3" s="63" t="s">
        <v>52</v>
      </c>
      <c r="H3" s="62" t="s">
        <v>53</v>
      </c>
    </row>
    <row r="4" customFormat="false" ht="12.75" hidden="false" customHeight="false" outlineLevel="0" collapsed="false">
      <c r="A4" s="63" t="s">
        <v>54</v>
      </c>
      <c r="B4" s="63"/>
      <c r="C4" s="63"/>
      <c r="D4" s="63"/>
      <c r="E4" s="63"/>
      <c r="F4" s="63"/>
      <c r="G4" s="63"/>
      <c r="H4" s="64" t="n">
        <f aca="false">SUM(H6:H10)</f>
        <v>45429280</v>
      </c>
    </row>
    <row r="5" s="67" customFormat="true" ht="12.75" hidden="false" customHeight="false" outlineLevel="0" collapsed="false">
      <c r="A5" s="65" t="s">
        <v>55</v>
      </c>
      <c r="B5" s="65"/>
      <c r="C5" s="65"/>
      <c r="D5" s="65"/>
      <c r="E5" s="65"/>
      <c r="F5" s="65"/>
      <c r="G5" s="65"/>
      <c r="H5" s="66" t="n">
        <v>11337405</v>
      </c>
    </row>
    <row r="6" customFormat="false" ht="12.75" hidden="false" customHeight="false" outlineLevel="0" collapsed="false">
      <c r="A6" s="68" t="s">
        <v>56</v>
      </c>
      <c r="B6" s="68"/>
      <c r="C6" s="68"/>
      <c r="D6" s="68"/>
      <c r="E6" s="68"/>
      <c r="F6" s="69" t="n">
        <v>5829</v>
      </c>
      <c r="G6" s="69" t="n">
        <v>1430</v>
      </c>
      <c r="H6" s="69" t="n">
        <v>8335470</v>
      </c>
    </row>
    <row r="7" customFormat="false" ht="12.75" hidden="false" customHeight="false" outlineLevel="0" collapsed="false">
      <c r="A7" s="68" t="s">
        <v>57</v>
      </c>
      <c r="B7" s="68"/>
      <c r="C7" s="68"/>
      <c r="D7" s="68"/>
      <c r="E7" s="68"/>
      <c r="F7" s="69" t="n">
        <v>5829</v>
      </c>
      <c r="G7" s="68" t="n">
        <v>515</v>
      </c>
      <c r="H7" s="69" t="n">
        <v>3001935</v>
      </c>
    </row>
    <row r="8" customFormat="false" ht="12.75" hidden="false" customHeight="false" outlineLevel="0" collapsed="false">
      <c r="A8" s="68" t="s">
        <v>58</v>
      </c>
      <c r="B8" s="68"/>
      <c r="C8" s="68"/>
      <c r="D8" s="68"/>
      <c r="E8" s="68"/>
      <c r="F8" s="68" t="n">
        <v>113</v>
      </c>
      <c r="G8" s="69" t="n">
        <v>3800</v>
      </c>
      <c r="H8" s="69" t="n">
        <v>429400</v>
      </c>
    </row>
    <row r="9" customFormat="false" ht="12.75" hidden="false" customHeight="false" outlineLevel="0" collapsed="false">
      <c r="A9" s="68" t="s">
        <v>59</v>
      </c>
      <c r="B9" s="68"/>
      <c r="C9" s="68"/>
      <c r="D9" s="68"/>
      <c r="E9" s="68"/>
      <c r="F9" s="69" t="n">
        <v>5829</v>
      </c>
      <c r="G9" s="69" t="n">
        <v>4640</v>
      </c>
      <c r="H9" s="69" t="n">
        <v>27046560</v>
      </c>
    </row>
    <row r="10" customFormat="false" ht="12.75" hidden="false" customHeight="false" outlineLevel="0" collapsed="false">
      <c r="A10" s="68" t="s">
        <v>60</v>
      </c>
      <c r="B10" s="68"/>
      <c r="C10" s="68"/>
      <c r="D10" s="68"/>
      <c r="E10" s="68"/>
      <c r="F10" s="69" t="n">
        <v>5829</v>
      </c>
      <c r="G10" s="69" t="n">
        <v>1135</v>
      </c>
      <c r="H10" s="69" t="n">
        <v>6615915</v>
      </c>
    </row>
    <row r="11" s="72" customFormat="true" ht="12.75" hidden="false" customHeight="false" outlineLevel="0" collapsed="false">
      <c r="A11" s="70" t="s">
        <v>61</v>
      </c>
      <c r="B11" s="70"/>
      <c r="C11" s="70"/>
      <c r="D11" s="70"/>
      <c r="E11" s="70"/>
      <c r="F11" s="70"/>
      <c r="G11" s="70"/>
      <c r="H11" s="71" t="n">
        <v>72984909</v>
      </c>
    </row>
    <row r="12" customFormat="false" ht="12.75" hidden="false" customHeight="false" outlineLevel="0" collapsed="false">
      <c r="A12" s="73" t="s">
        <v>62</v>
      </c>
      <c r="B12" s="73"/>
      <c r="C12" s="73"/>
      <c r="D12" s="73"/>
      <c r="E12" s="73"/>
      <c r="F12" s="73"/>
      <c r="G12" s="73"/>
      <c r="H12" s="64" t="n">
        <f aca="false">SUM(H13+H16+H30+H37+H40+H44+H48)</f>
        <v>159003000</v>
      </c>
    </row>
    <row r="13" customFormat="false" ht="12.75" hidden="false" customHeight="false" outlineLevel="0" collapsed="false">
      <c r="A13" s="70" t="s">
        <v>63</v>
      </c>
      <c r="B13" s="70"/>
      <c r="C13" s="70"/>
      <c r="D13" s="70"/>
      <c r="E13" s="70"/>
      <c r="F13" s="70"/>
      <c r="G13" s="70"/>
      <c r="H13" s="71" t="n">
        <f aca="false">SUM(H14:H15)</f>
        <v>49045000</v>
      </c>
    </row>
    <row r="14" customFormat="false" ht="12.75" hidden="false" customHeight="false" outlineLevel="0" collapsed="false">
      <c r="A14" s="68" t="s">
        <v>64</v>
      </c>
      <c r="B14" s="68"/>
      <c r="C14" s="68"/>
      <c r="D14" s="68"/>
      <c r="E14" s="68"/>
      <c r="F14" s="68" t="n">
        <v>19.4</v>
      </c>
      <c r="G14" s="69" t="n">
        <v>2550000</v>
      </c>
      <c r="H14" s="69" t="n">
        <v>32980000</v>
      </c>
    </row>
    <row r="15" customFormat="false" ht="12.75" hidden="false" customHeight="false" outlineLevel="0" collapsed="false">
      <c r="A15" s="68" t="s">
        <v>65</v>
      </c>
      <c r="B15" s="68"/>
      <c r="C15" s="68"/>
      <c r="D15" s="68"/>
      <c r="E15" s="68"/>
      <c r="F15" s="68" t="n">
        <v>18.9</v>
      </c>
      <c r="G15" s="69" t="n">
        <v>2550000</v>
      </c>
      <c r="H15" s="69" t="n">
        <v>16065000</v>
      </c>
    </row>
    <row r="16" customFormat="false" ht="12.75" hidden="false" customHeight="false" outlineLevel="0" collapsed="false">
      <c r="A16" s="70" t="s">
        <v>66</v>
      </c>
      <c r="B16" s="70"/>
      <c r="C16" s="70"/>
      <c r="D16" s="70"/>
      <c r="E16" s="70"/>
      <c r="F16" s="70"/>
      <c r="G16" s="70"/>
      <c r="H16" s="71" t="n">
        <f aca="false">SUM(H17+H24)</f>
        <v>80240000</v>
      </c>
    </row>
    <row r="17" s="72" customFormat="true" ht="12.75" hidden="false" customHeight="false" outlineLevel="0" collapsed="false">
      <c r="A17" s="70" t="s">
        <v>67</v>
      </c>
      <c r="B17" s="70"/>
      <c r="C17" s="70"/>
      <c r="D17" s="70"/>
      <c r="E17" s="70"/>
      <c r="F17" s="70"/>
      <c r="G17" s="70"/>
      <c r="H17" s="71" t="n">
        <f aca="false">SUM(H18:H23)</f>
        <v>54910000</v>
      </c>
    </row>
    <row r="18" customFormat="false" ht="12.75" hidden="false" customHeight="false" outlineLevel="0" collapsed="false">
      <c r="A18" s="68" t="s">
        <v>68</v>
      </c>
      <c r="B18" s="68"/>
      <c r="C18" s="68"/>
      <c r="D18" s="68"/>
      <c r="E18" s="68"/>
      <c r="F18" s="68" t="n">
        <v>3.1</v>
      </c>
      <c r="G18" s="69" t="n">
        <v>2550000</v>
      </c>
      <c r="H18" s="69" t="n">
        <v>5270000</v>
      </c>
    </row>
    <row r="19" customFormat="false" ht="12.75" hidden="false" customHeight="false" outlineLevel="0" collapsed="false">
      <c r="A19" s="68" t="s">
        <v>69</v>
      </c>
      <c r="B19" s="68"/>
      <c r="C19" s="68"/>
      <c r="D19" s="68"/>
      <c r="E19" s="68"/>
      <c r="F19" s="68" t="n">
        <v>7.2</v>
      </c>
      <c r="G19" s="69" t="n">
        <v>2550000</v>
      </c>
      <c r="H19" s="69" t="n">
        <v>12240000</v>
      </c>
    </row>
    <row r="20" customFormat="false" ht="12.75" hidden="false" customHeight="false" outlineLevel="0" collapsed="false">
      <c r="A20" s="68" t="s">
        <v>70</v>
      </c>
      <c r="B20" s="68"/>
      <c r="C20" s="68"/>
      <c r="D20" s="68"/>
      <c r="E20" s="68"/>
      <c r="F20" s="68" t="n">
        <v>4.9</v>
      </c>
      <c r="G20" s="69" t="n">
        <v>2550000</v>
      </c>
      <c r="H20" s="69" t="n">
        <v>8330000</v>
      </c>
    </row>
    <row r="21" customFormat="false" ht="12.75" hidden="false" customHeight="false" outlineLevel="0" collapsed="false">
      <c r="A21" s="68" t="s">
        <v>71</v>
      </c>
      <c r="B21" s="68"/>
      <c r="C21" s="68"/>
      <c r="D21" s="68"/>
      <c r="E21" s="68"/>
      <c r="F21" s="68" t="n">
        <v>3.1</v>
      </c>
      <c r="G21" s="69" t="n">
        <v>2550000</v>
      </c>
      <c r="H21" s="69" t="n">
        <v>5270000</v>
      </c>
    </row>
    <row r="22" customFormat="false" ht="12.75" hidden="false" customHeight="false" outlineLevel="0" collapsed="false">
      <c r="A22" s="68" t="s">
        <v>72</v>
      </c>
      <c r="B22" s="68"/>
      <c r="C22" s="68"/>
      <c r="D22" s="68"/>
      <c r="E22" s="68"/>
      <c r="F22" s="68" t="n">
        <v>3.5</v>
      </c>
      <c r="G22" s="69" t="n">
        <v>2550000</v>
      </c>
      <c r="H22" s="69" t="n">
        <v>5950000</v>
      </c>
    </row>
    <row r="23" customFormat="false" ht="12.75" hidden="false" customHeight="false" outlineLevel="0" collapsed="false">
      <c r="A23" s="68" t="s">
        <v>73</v>
      </c>
      <c r="B23" s="68"/>
      <c r="C23" s="68"/>
      <c r="D23" s="68"/>
      <c r="E23" s="68"/>
      <c r="F23" s="68" t="n">
        <v>10.5</v>
      </c>
      <c r="G23" s="69" t="n">
        <v>2550000</v>
      </c>
      <c r="H23" s="69" t="n">
        <v>17850000</v>
      </c>
    </row>
    <row r="24" customFormat="false" ht="12.75" hidden="false" customHeight="false" outlineLevel="0" collapsed="false">
      <c r="A24" s="70" t="s">
        <v>74</v>
      </c>
      <c r="B24" s="70"/>
      <c r="C24" s="70"/>
      <c r="D24" s="70"/>
      <c r="E24" s="70"/>
      <c r="F24" s="70"/>
      <c r="G24" s="70"/>
      <c r="H24" s="71" t="n">
        <f aca="false">SUM(H25:H29)</f>
        <v>25330000</v>
      </c>
    </row>
    <row r="25" customFormat="false" ht="12.75" hidden="false" customHeight="false" outlineLevel="0" collapsed="false">
      <c r="A25" s="74" t="s">
        <v>75</v>
      </c>
      <c r="B25" s="74"/>
      <c r="C25" s="68"/>
      <c r="D25" s="68"/>
      <c r="E25" s="68"/>
      <c r="F25" s="68" t="n">
        <v>6.1</v>
      </c>
      <c r="G25" s="69" t="n">
        <v>2550000</v>
      </c>
      <c r="H25" s="69" t="n">
        <v>5185000</v>
      </c>
    </row>
    <row r="26" customFormat="false" ht="12.75" hidden="false" customHeight="false" outlineLevel="0" collapsed="false">
      <c r="A26" s="74" t="s">
        <v>76</v>
      </c>
      <c r="B26" s="74"/>
      <c r="C26" s="68"/>
      <c r="D26" s="68"/>
      <c r="E26" s="68"/>
      <c r="F26" s="68" t="n">
        <v>3.7</v>
      </c>
      <c r="G26" s="69" t="n">
        <v>2550000</v>
      </c>
      <c r="H26" s="69" t="n">
        <v>3145000</v>
      </c>
    </row>
    <row r="27" customFormat="false" ht="12.75" hidden="false" customHeight="false" outlineLevel="0" collapsed="false">
      <c r="A27" s="74" t="s">
        <v>77</v>
      </c>
      <c r="B27" s="74"/>
      <c r="C27" s="68"/>
      <c r="D27" s="68"/>
      <c r="E27" s="68"/>
      <c r="F27" s="68" t="n">
        <v>4.1</v>
      </c>
      <c r="G27" s="69" t="n">
        <v>2550000</v>
      </c>
      <c r="H27" s="69" t="n">
        <v>3485000</v>
      </c>
    </row>
    <row r="28" customFormat="false" ht="12.75" hidden="false" customHeight="false" outlineLevel="0" collapsed="false">
      <c r="A28" s="74" t="s">
        <v>78</v>
      </c>
      <c r="B28" s="74"/>
      <c r="C28" s="68"/>
      <c r="D28" s="68"/>
      <c r="E28" s="68"/>
      <c r="F28" s="68" t="n">
        <v>6.6</v>
      </c>
      <c r="G28" s="69" t="n">
        <v>2550000</v>
      </c>
      <c r="H28" s="69" t="n">
        <v>5610000</v>
      </c>
    </row>
    <row r="29" customFormat="false" ht="12.75" hidden="false" customHeight="false" outlineLevel="0" collapsed="false">
      <c r="A29" s="68" t="s">
        <v>79</v>
      </c>
      <c r="B29" s="68"/>
      <c r="C29" s="68"/>
      <c r="D29" s="68"/>
      <c r="E29" s="68"/>
      <c r="F29" s="68" t="n">
        <v>9.3</v>
      </c>
      <c r="G29" s="69" t="n">
        <v>2550000</v>
      </c>
      <c r="H29" s="69" t="n">
        <v>7905000</v>
      </c>
    </row>
    <row r="30" customFormat="false" ht="12.75" hidden="false" customHeight="false" outlineLevel="0" collapsed="false">
      <c r="A30" s="70" t="s">
        <v>80</v>
      </c>
      <c r="B30" s="70"/>
      <c r="C30" s="70"/>
      <c r="D30" s="70"/>
      <c r="E30" s="70"/>
      <c r="F30" s="70"/>
      <c r="G30" s="70"/>
      <c r="H30" s="71" t="n">
        <f aca="false">SUM(H31+H34)</f>
        <v>4658000</v>
      </c>
    </row>
    <row r="31" customFormat="false" ht="12.75" hidden="false" customHeight="false" outlineLevel="0" collapsed="false">
      <c r="A31" s="70" t="s">
        <v>81</v>
      </c>
      <c r="B31" s="70"/>
      <c r="C31" s="70"/>
      <c r="D31" s="70"/>
      <c r="E31" s="70"/>
      <c r="F31" s="70"/>
      <c r="G31" s="70"/>
      <c r="H31" s="71" t="n">
        <f aca="false">SUM(H32:H33)</f>
        <v>3128000</v>
      </c>
    </row>
    <row r="32" customFormat="false" ht="12.75" hidden="false" customHeight="false" outlineLevel="0" collapsed="false">
      <c r="A32" s="68" t="s">
        <v>82</v>
      </c>
      <c r="B32" s="68"/>
      <c r="C32" s="68"/>
      <c r="D32" s="68"/>
      <c r="E32" s="68"/>
      <c r="F32" s="68" t="n">
        <v>50</v>
      </c>
      <c r="G32" s="69" t="n">
        <v>23000</v>
      </c>
      <c r="H32" s="69" t="n">
        <v>766667</v>
      </c>
    </row>
    <row r="33" customFormat="false" ht="12.75" hidden="false" customHeight="false" outlineLevel="0" collapsed="false">
      <c r="A33" s="68" t="s">
        <v>83</v>
      </c>
      <c r="B33" s="68"/>
      <c r="C33" s="68"/>
      <c r="D33" s="68"/>
      <c r="E33" s="68"/>
      <c r="F33" s="68" t="n">
        <v>110</v>
      </c>
      <c r="G33" s="69" t="n">
        <v>32200</v>
      </c>
      <c r="H33" s="69" t="n">
        <v>2361333</v>
      </c>
    </row>
    <row r="34" customFormat="false" ht="12.75" hidden="false" customHeight="false" outlineLevel="0" collapsed="false">
      <c r="A34" s="70" t="s">
        <v>84</v>
      </c>
      <c r="B34" s="70"/>
      <c r="C34" s="70"/>
      <c r="D34" s="70"/>
      <c r="E34" s="70"/>
      <c r="F34" s="70"/>
      <c r="G34" s="70"/>
      <c r="H34" s="71" t="n">
        <f aca="false">SUM(H35:H36)</f>
        <v>1530000</v>
      </c>
    </row>
    <row r="35" customFormat="false" ht="12.75" hidden="false" customHeight="false" outlineLevel="0" collapsed="false">
      <c r="A35" s="68" t="s">
        <v>85</v>
      </c>
      <c r="B35" s="68"/>
      <c r="C35" s="68"/>
      <c r="D35" s="68"/>
      <c r="E35" s="68"/>
      <c r="F35" s="68" t="n">
        <v>0.4</v>
      </c>
      <c r="G35" s="69" t="n">
        <v>2550000</v>
      </c>
      <c r="H35" s="69" t="n">
        <v>340000</v>
      </c>
    </row>
    <row r="36" customFormat="false" ht="12.75" hidden="false" customHeight="false" outlineLevel="0" collapsed="false">
      <c r="A36" s="68" t="s">
        <v>86</v>
      </c>
      <c r="B36" s="68"/>
      <c r="C36" s="68"/>
      <c r="D36" s="68"/>
      <c r="E36" s="68"/>
      <c r="F36" s="68" t="n">
        <v>1.4</v>
      </c>
      <c r="G36" s="69" t="n">
        <v>2550000</v>
      </c>
      <c r="H36" s="69" t="n">
        <f aca="false">F36*G36/12*4</f>
        <v>1190000</v>
      </c>
    </row>
    <row r="37" s="72" customFormat="true" ht="12.75" hidden="false" customHeight="false" outlineLevel="0" collapsed="false">
      <c r="A37" s="70" t="s">
        <v>87</v>
      </c>
      <c r="B37" s="70"/>
      <c r="C37" s="70"/>
      <c r="D37" s="70"/>
      <c r="E37" s="70"/>
      <c r="F37" s="70"/>
      <c r="G37" s="70"/>
      <c r="H37" s="71" t="n">
        <f aca="false">SUM(H38:H39)</f>
        <v>3072000</v>
      </c>
    </row>
    <row r="38" customFormat="false" ht="12.75" hidden="false" customHeight="false" outlineLevel="0" collapsed="false">
      <c r="A38" s="68" t="s">
        <v>88</v>
      </c>
      <c r="B38" s="68"/>
      <c r="C38" s="68"/>
      <c r="D38" s="68"/>
      <c r="E38" s="68"/>
      <c r="F38" s="68" t="n">
        <v>17</v>
      </c>
      <c r="G38" s="69" t="n">
        <v>192000</v>
      </c>
      <c r="H38" s="69" t="n">
        <v>2176000</v>
      </c>
    </row>
    <row r="39" customFormat="false" ht="12.75" hidden="false" customHeight="false" outlineLevel="0" collapsed="false">
      <c r="A39" s="68" t="s">
        <v>89</v>
      </c>
      <c r="B39" s="68"/>
      <c r="C39" s="68"/>
      <c r="D39" s="68"/>
      <c r="E39" s="68"/>
      <c r="F39" s="68" t="n">
        <v>14</v>
      </c>
      <c r="G39" s="69" t="n">
        <v>192000</v>
      </c>
      <c r="H39" s="69" t="n">
        <v>896000</v>
      </c>
    </row>
    <row r="40" customFormat="false" ht="12.75" hidden="false" customHeight="false" outlineLevel="0" collapsed="false">
      <c r="A40" s="70" t="s">
        <v>90</v>
      </c>
      <c r="B40" s="70"/>
      <c r="C40" s="70"/>
      <c r="D40" s="70"/>
      <c r="E40" s="70"/>
      <c r="F40" s="70"/>
      <c r="G40" s="70"/>
      <c r="H40" s="71" t="n">
        <f aca="false">SUM(H41:H42)</f>
        <v>1830000</v>
      </c>
    </row>
    <row r="41" customFormat="false" ht="12.75" hidden="false" customHeight="false" outlineLevel="0" collapsed="false">
      <c r="A41" s="68" t="s">
        <v>91</v>
      </c>
      <c r="B41" s="68"/>
      <c r="C41" s="68"/>
      <c r="D41" s="68"/>
      <c r="E41" s="68"/>
      <c r="F41" s="68" t="n">
        <v>41</v>
      </c>
      <c r="G41" s="69" t="n">
        <v>45000</v>
      </c>
      <c r="H41" s="69" t="n">
        <v>1230000</v>
      </c>
    </row>
    <row r="42" customFormat="false" ht="12.75" hidden="false" customHeight="false" outlineLevel="0" collapsed="false">
      <c r="A42" s="68" t="s">
        <v>92</v>
      </c>
      <c r="B42" s="68"/>
      <c r="C42" s="68"/>
      <c r="D42" s="68"/>
      <c r="E42" s="68"/>
      <c r="F42" s="68" t="n">
        <v>40</v>
      </c>
      <c r="G42" s="69" t="n">
        <v>45000</v>
      </c>
      <c r="H42" s="69" t="n">
        <v>600000</v>
      </c>
    </row>
    <row r="43" customFormat="false" ht="12.75" hidden="false" customHeight="false" outlineLevel="0" collapsed="false">
      <c r="A43" s="70" t="s">
        <v>93</v>
      </c>
      <c r="B43" s="70"/>
      <c r="C43" s="70"/>
      <c r="D43" s="70"/>
      <c r="E43" s="70"/>
      <c r="F43" s="70"/>
      <c r="G43" s="70"/>
      <c r="H43" s="71" t="n">
        <v>20465000</v>
      </c>
    </row>
    <row r="44" s="72" customFormat="true" ht="12.75" hidden="false" customHeight="false" outlineLevel="0" collapsed="false">
      <c r="A44" s="70" t="s">
        <v>94</v>
      </c>
      <c r="B44" s="70"/>
      <c r="C44" s="70"/>
      <c r="D44" s="70"/>
      <c r="E44" s="70"/>
      <c r="F44" s="70"/>
      <c r="G44" s="70"/>
      <c r="H44" s="71" t="n">
        <f aca="false">SUM(H45:H47)</f>
        <v>16712000</v>
      </c>
    </row>
    <row r="45" customFormat="false" ht="12.75" hidden="false" customHeight="false" outlineLevel="0" collapsed="false">
      <c r="A45" s="68" t="s">
        <v>95</v>
      </c>
      <c r="B45" s="68"/>
      <c r="C45" s="68"/>
      <c r="D45" s="68"/>
      <c r="E45" s="68"/>
      <c r="F45" s="68" t="n">
        <v>296</v>
      </c>
      <c r="G45" s="69" t="n">
        <v>55000</v>
      </c>
      <c r="H45" s="69" t="n">
        <v>10853333</v>
      </c>
    </row>
    <row r="46" customFormat="false" ht="12.75" hidden="false" customHeight="false" outlineLevel="0" collapsed="false">
      <c r="A46" s="68" t="s">
        <v>96</v>
      </c>
      <c r="B46" s="68"/>
      <c r="C46" s="68"/>
      <c r="D46" s="68"/>
      <c r="E46" s="68"/>
      <c r="F46" s="68" t="n">
        <v>296</v>
      </c>
      <c r="G46" s="69" t="n">
        <v>55000</v>
      </c>
      <c r="H46" s="69" t="n">
        <v>5426667</v>
      </c>
    </row>
    <row r="47" customFormat="false" ht="12.75" hidden="false" customHeight="false" outlineLevel="0" collapsed="false">
      <c r="A47" s="68" t="s">
        <v>97</v>
      </c>
      <c r="B47" s="68"/>
      <c r="C47" s="68"/>
      <c r="D47" s="68"/>
      <c r="E47" s="68"/>
      <c r="F47" s="68" t="n">
        <v>27</v>
      </c>
      <c r="G47" s="69" t="n">
        <v>16000</v>
      </c>
      <c r="H47" s="69" t="n">
        <v>432000</v>
      </c>
    </row>
    <row r="48" s="72" customFormat="true" ht="12.75" hidden="false" customHeight="false" outlineLevel="0" collapsed="false">
      <c r="A48" s="70" t="s">
        <v>98</v>
      </c>
      <c r="B48" s="70"/>
      <c r="C48" s="70"/>
      <c r="D48" s="70"/>
      <c r="E48" s="70"/>
      <c r="F48" s="70"/>
      <c r="G48" s="70"/>
      <c r="H48" s="71" t="n">
        <f aca="false">SUM(H49:H50)</f>
        <v>3446000</v>
      </c>
    </row>
    <row r="49" customFormat="false" ht="12.75" hidden="false" customHeight="false" outlineLevel="0" collapsed="false">
      <c r="A49" s="68" t="s">
        <v>99</v>
      </c>
      <c r="B49" s="68"/>
      <c r="C49" s="68"/>
      <c r="D49" s="68"/>
      <c r="E49" s="68"/>
      <c r="F49" s="68" t="n">
        <v>304</v>
      </c>
      <c r="G49" s="69" t="n">
        <v>10000</v>
      </c>
      <c r="H49" s="69" t="n">
        <v>3040000</v>
      </c>
    </row>
    <row r="50" customFormat="false" ht="12.75" hidden="false" customHeight="false" outlineLevel="0" collapsed="false">
      <c r="A50" s="68" t="s">
        <v>100</v>
      </c>
      <c r="B50" s="68"/>
      <c r="C50" s="68"/>
      <c r="D50" s="68"/>
      <c r="E50" s="68"/>
      <c r="F50" s="68" t="n">
        <v>410</v>
      </c>
      <c r="G50" s="69" t="n">
        <v>1000</v>
      </c>
      <c r="H50" s="69" t="n">
        <v>406000</v>
      </c>
    </row>
    <row r="51" customFormat="false" ht="12.75" hidden="false" customHeight="false" outlineLevel="0" collapsed="false">
      <c r="A51" s="70" t="s">
        <v>101</v>
      </c>
      <c r="B51" s="70"/>
      <c r="C51" s="70"/>
      <c r="D51" s="70"/>
      <c r="E51" s="70"/>
      <c r="F51" s="70"/>
      <c r="G51" s="70"/>
      <c r="H51" s="75" t="n">
        <f aca="false">SUM(H4+H11+H12)</f>
        <v>277417189</v>
      </c>
    </row>
    <row r="52" customFormat="false" ht="12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5"/>
    </row>
    <row r="53" s="72" customFormat="true" ht="12.75" hidden="false" customHeight="false" outlineLevel="0" collapsed="false">
      <c r="A53" s="70" t="s">
        <v>102</v>
      </c>
      <c r="B53" s="70"/>
      <c r="C53" s="70"/>
      <c r="D53" s="70"/>
      <c r="E53" s="70"/>
      <c r="F53" s="70"/>
      <c r="G53" s="70"/>
      <c r="H53" s="70"/>
    </row>
    <row r="54" customFormat="false" ht="12.75" hidden="false" customHeight="false" outlineLevel="0" collapsed="false">
      <c r="A54" s="68" t="s">
        <v>103</v>
      </c>
      <c r="B54" s="68"/>
      <c r="C54" s="68"/>
      <c r="D54" s="68"/>
      <c r="E54" s="68"/>
      <c r="F54" s="68" t="n">
        <v>51</v>
      </c>
      <c r="G54" s="69" t="n">
        <v>11700</v>
      </c>
      <c r="H54" s="69" t="n">
        <v>397800</v>
      </c>
    </row>
    <row r="55" customFormat="false" ht="12.75" hidden="false" customHeight="false" outlineLevel="0" collapsed="false">
      <c r="A55" s="68" t="s">
        <v>104</v>
      </c>
      <c r="B55" s="68"/>
      <c r="C55" s="68"/>
      <c r="D55" s="68"/>
      <c r="E55" s="68"/>
      <c r="F55" s="68" t="n">
        <v>46</v>
      </c>
      <c r="G55" s="69" t="n">
        <v>11700</v>
      </c>
      <c r="H55" s="69" t="n">
        <v>179400</v>
      </c>
    </row>
    <row r="56" customFormat="false" ht="12.75" hidden="false" customHeight="false" outlineLevel="0" collapsed="false">
      <c r="A56" s="68" t="s">
        <v>105</v>
      </c>
      <c r="B56" s="68"/>
      <c r="C56" s="68"/>
      <c r="D56" s="68"/>
      <c r="E56" s="68"/>
      <c r="F56" s="68"/>
      <c r="G56" s="68"/>
      <c r="H56" s="69" t="n">
        <v>24256000</v>
      </c>
    </row>
    <row r="57" s="72" customFormat="true" ht="12.75" hidden="false" customHeight="false" outlineLevel="0" collapsed="false">
      <c r="A57" s="70" t="s">
        <v>106</v>
      </c>
      <c r="B57" s="70"/>
      <c r="C57" s="70"/>
      <c r="D57" s="70"/>
      <c r="E57" s="70"/>
      <c r="F57" s="70"/>
      <c r="G57" s="70"/>
      <c r="H57" s="71" t="n">
        <f aca="false">SUM(H54:H56)</f>
        <v>24833200</v>
      </c>
    </row>
    <row r="58" s="72" customFormat="true" ht="12.75" hidden="false" customHeight="false" outlineLevel="0" collapsed="false">
      <c r="A58" s="70" t="s">
        <v>107</v>
      </c>
      <c r="B58" s="70"/>
      <c r="C58" s="70"/>
      <c r="D58" s="70"/>
      <c r="E58" s="70"/>
      <c r="F58" s="70"/>
      <c r="G58" s="70"/>
      <c r="H58" s="71" t="n">
        <f aca="false">SUM(H59:H60)</f>
        <v>183728584</v>
      </c>
    </row>
    <row r="59" customFormat="false" ht="12.75" hidden="false" customHeight="false" outlineLevel="0" collapsed="false">
      <c r="A59" s="68" t="s">
        <v>108</v>
      </c>
      <c r="B59" s="68"/>
      <c r="C59" s="68"/>
      <c r="D59" s="68"/>
      <c r="E59" s="68"/>
      <c r="F59" s="68"/>
      <c r="G59" s="68"/>
      <c r="H59" s="69" t="n">
        <v>21831097</v>
      </c>
    </row>
    <row r="60" customFormat="false" ht="12.75" hidden="false" customHeight="false" outlineLevel="0" collapsed="false">
      <c r="A60" s="68" t="s">
        <v>109</v>
      </c>
      <c r="B60" s="68"/>
      <c r="C60" s="68"/>
      <c r="D60" s="68"/>
      <c r="E60" s="68"/>
      <c r="F60" s="68"/>
      <c r="G60" s="68"/>
      <c r="H60" s="69" t="n">
        <v>161897487</v>
      </c>
    </row>
    <row r="61" s="76" customFormat="true" ht="12.75" hidden="false" customHeight="false" outlineLevel="0" collapsed="false">
      <c r="A61" s="73" t="s">
        <v>110</v>
      </c>
      <c r="B61" s="73"/>
      <c r="C61" s="73"/>
      <c r="D61" s="73"/>
      <c r="E61" s="73"/>
      <c r="F61" s="73"/>
      <c r="G61" s="73"/>
      <c r="H61" s="64" t="n">
        <f aca="false">SUM(H51+H57+H58)</f>
        <v>485978973</v>
      </c>
    </row>
  </sheetData>
  <mergeCells count="27">
    <mergeCell ref="A1:B3"/>
    <mergeCell ref="F1:H1"/>
    <mergeCell ref="G2:H2"/>
    <mergeCell ref="A11:G11"/>
    <mergeCell ref="A12:G12"/>
    <mergeCell ref="A13:G13"/>
    <mergeCell ref="A16:G16"/>
    <mergeCell ref="A17:G17"/>
    <mergeCell ref="A24:G24"/>
    <mergeCell ref="A25:B25"/>
    <mergeCell ref="A26:B26"/>
    <mergeCell ref="A27:B27"/>
    <mergeCell ref="A28:B28"/>
    <mergeCell ref="A30:G30"/>
    <mergeCell ref="A31:G31"/>
    <mergeCell ref="A34:G34"/>
    <mergeCell ref="A37:G37"/>
    <mergeCell ref="A40:G40"/>
    <mergeCell ref="A43:G43"/>
    <mergeCell ref="A44:G44"/>
    <mergeCell ref="A48:G48"/>
    <mergeCell ref="A51:G52"/>
    <mergeCell ref="H51:H52"/>
    <mergeCell ref="A53:H53"/>
    <mergeCell ref="A57:G57"/>
    <mergeCell ref="A58:G58"/>
    <mergeCell ref="A61:G61"/>
  </mergeCells>
  <printOptions headings="false" gridLines="false" gridLinesSet="true" horizontalCentered="false" verticalCentered="false"/>
  <pageMargins left="0.75" right="0.75" top="0.509722222222222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B38" activeCellId="0" sqref="B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6" min="2" style="0" width="17.7"/>
  </cols>
  <sheetData>
    <row r="2" customFormat="false" ht="26.25" hidden="false" customHeight="true" outlineLevel="0" collapsed="false">
      <c r="A2" s="1" t="s">
        <v>111</v>
      </c>
      <c r="B2" s="1"/>
      <c r="C2" s="1"/>
      <c r="D2" s="1"/>
      <c r="E2" s="1"/>
      <c r="F2" s="1"/>
      <c r="G2" s="77"/>
      <c r="H2" s="77"/>
      <c r="I2" s="77"/>
      <c r="J2" s="77"/>
      <c r="K2" s="77"/>
      <c r="L2" s="77"/>
      <c r="M2" s="77"/>
      <c r="N2" s="77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  <c r="G3" s="77"/>
      <c r="H3" s="77"/>
      <c r="I3" s="77"/>
      <c r="J3" s="77"/>
      <c r="K3" s="77"/>
      <c r="L3" s="77"/>
      <c r="M3" s="77"/>
      <c r="N3" s="77"/>
    </row>
    <row r="4" customFormat="false" ht="15.75" hidden="false" customHeight="false" outlineLevel="0" collapsed="false">
      <c r="A4" s="78"/>
      <c r="B4" s="78"/>
      <c r="C4" s="78"/>
      <c r="D4" s="78"/>
      <c r="E4" s="78"/>
      <c r="F4" s="78"/>
      <c r="G4" s="77"/>
      <c r="H4" s="77"/>
      <c r="I4" s="77"/>
      <c r="J4" s="77"/>
      <c r="K4" s="77"/>
      <c r="L4" s="77"/>
      <c r="M4" s="77"/>
      <c r="N4" s="77"/>
    </row>
    <row r="5" customFormat="false" ht="15.75" hidden="false" customHeight="false" outlineLevel="0" collapsed="false">
      <c r="A5" s="77"/>
      <c r="B5" s="77"/>
      <c r="C5" s="77"/>
      <c r="D5" s="77"/>
      <c r="F5" s="79" t="s">
        <v>1</v>
      </c>
      <c r="G5" s="77"/>
      <c r="H5" s="77"/>
      <c r="I5" s="77"/>
      <c r="J5" s="77"/>
      <c r="K5" s="77"/>
      <c r="L5" s="77"/>
      <c r="M5" s="77"/>
      <c r="N5" s="77"/>
    </row>
    <row r="6" customFormat="false" ht="15.75" hidden="false" customHeight="true" outlineLevel="0" collapsed="false">
      <c r="A6" s="80"/>
      <c r="B6" s="81" t="s">
        <v>112</v>
      </c>
      <c r="C6" s="81"/>
      <c r="D6" s="81"/>
      <c r="E6" s="81"/>
      <c r="F6" s="81"/>
      <c r="G6" s="77"/>
      <c r="H6" s="77"/>
      <c r="I6" s="77"/>
      <c r="J6" s="77"/>
      <c r="K6" s="77"/>
      <c r="L6" s="77"/>
      <c r="M6" s="77"/>
      <c r="N6" s="77"/>
    </row>
    <row r="7" customFormat="false" ht="12.75" hidden="false" customHeight="true" outlineLevel="0" collapsed="false">
      <c r="A7" s="82" t="s">
        <v>113</v>
      </c>
      <c r="B7" s="83" t="s">
        <v>114</v>
      </c>
      <c r="C7" s="83" t="s">
        <v>115</v>
      </c>
      <c r="D7" s="83" t="s">
        <v>116</v>
      </c>
      <c r="E7" s="83" t="s">
        <v>117</v>
      </c>
      <c r="F7" s="84" t="s">
        <v>118</v>
      </c>
      <c r="G7" s="85"/>
    </row>
    <row r="8" customFormat="false" ht="30" hidden="false" customHeight="true" outlineLevel="0" collapsed="false">
      <c r="A8" s="82"/>
      <c r="B8" s="83"/>
      <c r="C8" s="83"/>
      <c r="D8" s="83"/>
      <c r="E8" s="83"/>
      <c r="F8" s="84"/>
      <c r="G8" s="85"/>
    </row>
    <row r="9" customFormat="false" ht="21" hidden="false" customHeight="true" outlineLevel="0" collapsed="false">
      <c r="A9" s="86" t="s">
        <v>119</v>
      </c>
      <c r="B9" s="87" t="n">
        <v>132812</v>
      </c>
      <c r="C9" s="87" t="n">
        <v>67225</v>
      </c>
      <c r="D9" s="87" t="n">
        <v>103018</v>
      </c>
      <c r="E9" s="87" t="n">
        <v>8404</v>
      </c>
      <c r="F9" s="88" t="n">
        <f aca="false">SUM(B9:E9)</f>
        <v>311459</v>
      </c>
      <c r="G9" s="85"/>
    </row>
    <row r="10" customFormat="false" ht="21" hidden="false" customHeight="true" outlineLevel="0" collapsed="false">
      <c r="A10" s="86" t="s">
        <v>120</v>
      </c>
      <c r="B10" s="87" t="n">
        <v>47799</v>
      </c>
      <c r="C10" s="87" t="n">
        <v>20838</v>
      </c>
      <c r="D10" s="89" t="n">
        <v>30317</v>
      </c>
      <c r="E10" s="87" t="n">
        <v>2758</v>
      </c>
      <c r="F10" s="88" t="n">
        <f aca="false">SUM(B10:E10)</f>
        <v>101712</v>
      </c>
      <c r="G10" s="85"/>
    </row>
    <row r="11" customFormat="false" ht="21" hidden="false" customHeight="true" outlineLevel="0" collapsed="false">
      <c r="A11" s="86" t="s">
        <v>121</v>
      </c>
      <c r="B11" s="87" t="n">
        <v>82831</v>
      </c>
      <c r="C11" s="87" t="n">
        <v>16879</v>
      </c>
      <c r="D11" s="87" t="n">
        <v>40302</v>
      </c>
      <c r="E11" s="87" t="n">
        <v>7026</v>
      </c>
      <c r="F11" s="88" t="n">
        <f aca="false">SUM(B11:E11)</f>
        <v>147038</v>
      </c>
      <c r="G11" s="85"/>
    </row>
    <row r="12" customFormat="false" ht="21" hidden="false" customHeight="true" outlineLevel="0" collapsed="false">
      <c r="A12" s="90" t="s">
        <v>122</v>
      </c>
      <c r="B12" s="91" t="n">
        <v>250</v>
      </c>
      <c r="C12" s="91" t="n">
        <v>7260</v>
      </c>
      <c r="D12" s="91" t="n">
        <v>13585</v>
      </c>
      <c r="E12" s="91"/>
      <c r="F12" s="92" t="n">
        <f aca="false">SUM(B12:E12)</f>
        <v>21095</v>
      </c>
      <c r="G12" s="85"/>
    </row>
    <row r="13" customFormat="false" ht="21" hidden="false" customHeight="true" outlineLevel="0" collapsed="false">
      <c r="A13" s="90" t="s">
        <v>123</v>
      </c>
      <c r="B13" s="91" t="n">
        <v>4321</v>
      </c>
      <c r="C13" s="91"/>
      <c r="D13" s="91"/>
      <c r="E13" s="91"/>
      <c r="F13" s="92" t="n">
        <f aca="false">B13</f>
        <v>4321</v>
      </c>
      <c r="G13" s="85"/>
    </row>
    <row r="14" customFormat="false" ht="21" hidden="false" customHeight="true" outlineLevel="0" collapsed="false">
      <c r="A14" s="93" t="s">
        <v>124</v>
      </c>
      <c r="B14" s="87" t="n">
        <v>293921</v>
      </c>
      <c r="C14" s="87"/>
      <c r="D14" s="87"/>
      <c r="E14" s="87"/>
      <c r="F14" s="94" t="n">
        <f aca="false">SUM(B14:E14)</f>
        <v>293921</v>
      </c>
      <c r="G14" s="85"/>
    </row>
    <row r="15" customFormat="false" ht="21" hidden="false" customHeight="true" outlineLevel="0" collapsed="false">
      <c r="A15" s="95" t="s">
        <v>125</v>
      </c>
      <c r="B15" s="96" t="n">
        <v>42734</v>
      </c>
      <c r="C15" s="96"/>
      <c r="D15" s="96"/>
      <c r="E15" s="96"/>
      <c r="F15" s="94" t="n">
        <f aca="false">SUM(B15:E15)</f>
        <v>42734</v>
      </c>
      <c r="G15" s="85"/>
    </row>
    <row r="16" customFormat="false" ht="21" hidden="false" customHeight="true" outlineLevel="0" collapsed="false">
      <c r="A16" s="97" t="s">
        <v>126</v>
      </c>
      <c r="B16" s="50" t="n">
        <f aca="false">B15+B14+B13+B12+B11+B10+B9</f>
        <v>604668</v>
      </c>
      <c r="C16" s="50" t="n">
        <f aca="false">SUM(C9:C14)</f>
        <v>112202</v>
      </c>
      <c r="D16" s="50" t="n">
        <f aca="false">SUM(D9:D14)</f>
        <v>187222</v>
      </c>
      <c r="E16" s="50" t="n">
        <f aca="false">SUM(E9:E14)</f>
        <v>18188</v>
      </c>
      <c r="F16" s="50" t="n">
        <f aca="false">SUM(F9:F15)</f>
        <v>922280</v>
      </c>
      <c r="G16" s="85"/>
    </row>
    <row r="17" customFormat="false" ht="21" hidden="false" customHeight="true" outlineLevel="0" collapsed="false">
      <c r="A17" s="98"/>
      <c r="B17" s="99"/>
      <c r="C17" s="99"/>
      <c r="D17" s="99"/>
      <c r="E17" s="99"/>
      <c r="F17" s="99"/>
      <c r="G17" s="85"/>
    </row>
    <row r="18" customFormat="false" ht="21" hidden="false" customHeight="true" outlineLevel="0" collapsed="false">
      <c r="A18" s="100" t="s">
        <v>127</v>
      </c>
      <c r="B18" s="27" t="n">
        <v>171052</v>
      </c>
      <c r="C18" s="27" t="n">
        <v>36877</v>
      </c>
      <c r="D18" s="27" t="n">
        <v>28227</v>
      </c>
      <c r="E18" s="100" t="n">
        <v>246</v>
      </c>
      <c r="F18" s="27" t="n">
        <f aca="false">SUM(B18:E18)</f>
        <v>236402</v>
      </c>
      <c r="G18" s="85"/>
    </row>
    <row r="19" customFormat="false" ht="21" hidden="false" customHeight="true" outlineLevel="0" collapsed="false">
      <c r="A19" s="98"/>
      <c r="B19" s="99"/>
      <c r="C19" s="99"/>
      <c r="D19" s="99"/>
      <c r="E19" s="99"/>
      <c r="F19" s="99"/>
      <c r="G19" s="85"/>
    </row>
    <row r="20" customFormat="false" ht="21" hidden="false" customHeight="true" outlineLevel="0" collapsed="false">
      <c r="A20" s="100" t="s">
        <v>128</v>
      </c>
      <c r="B20" s="100" t="n">
        <v>921</v>
      </c>
      <c r="C20" s="100"/>
      <c r="D20" s="100"/>
      <c r="E20" s="100"/>
      <c r="F20" s="27" t="n">
        <f aca="false">SUM(B20:E20)</f>
        <v>921</v>
      </c>
      <c r="G20" s="85"/>
    </row>
    <row r="21" customFormat="false" ht="21" hidden="false" customHeight="true" outlineLevel="0" collapsed="false">
      <c r="A21" s="98"/>
      <c r="B21" s="99"/>
      <c r="C21" s="99"/>
      <c r="D21" s="99"/>
      <c r="E21" s="99"/>
      <c r="F21" s="99"/>
      <c r="G21" s="85"/>
    </row>
    <row r="22" customFormat="false" ht="21" hidden="false" customHeight="true" outlineLevel="0" collapsed="false">
      <c r="A22" s="100" t="s">
        <v>129</v>
      </c>
      <c r="B22" s="27" t="n">
        <f aca="false">B16+B18+B20</f>
        <v>776641</v>
      </c>
      <c r="C22" s="27" t="n">
        <f aca="false">C16+C18+C20</f>
        <v>149079</v>
      </c>
      <c r="D22" s="27" t="n">
        <f aca="false">D16+D18+D20</f>
        <v>215449</v>
      </c>
      <c r="E22" s="27" t="n">
        <f aca="false">E16+E18+E20</f>
        <v>18434</v>
      </c>
      <c r="F22" s="27" t="n">
        <f aca="false">F16+F18+F20</f>
        <v>1159603</v>
      </c>
      <c r="G22" s="85"/>
    </row>
    <row r="23" customFormat="false" ht="21" hidden="false" customHeight="true" outlineLevel="0" collapsed="false">
      <c r="A23" s="101"/>
      <c r="B23" s="101"/>
      <c r="C23" s="101"/>
      <c r="D23" s="101"/>
      <c r="E23" s="101"/>
      <c r="F23" s="101"/>
      <c r="G23" s="85"/>
    </row>
    <row r="24" customFormat="false" ht="12.75" hidden="false" customHeight="false" outlineLevel="0" collapsed="false">
      <c r="A24" s="100" t="s">
        <v>130</v>
      </c>
      <c r="B24" s="100" t="n">
        <v>22</v>
      </c>
      <c r="C24" s="100" t="n">
        <v>27</v>
      </c>
      <c r="D24" s="100" t="n">
        <v>30</v>
      </c>
      <c r="E24" s="100" t="n">
        <v>3</v>
      </c>
      <c r="F24" s="100" t="n">
        <f aca="false">SUM(B24:E24)</f>
        <v>82</v>
      </c>
      <c r="G24" s="85"/>
    </row>
    <row r="25" customFormat="false" ht="12.75" hidden="false" customHeight="false" outlineLevel="0" collapsed="false">
      <c r="A25" s="85"/>
      <c r="B25" s="85"/>
      <c r="C25" s="85"/>
      <c r="D25" s="85"/>
      <c r="E25" s="85"/>
      <c r="F25" s="85"/>
      <c r="G25" s="85"/>
    </row>
    <row r="26" customFormat="false" ht="12.75" hidden="false" customHeight="false" outlineLevel="0" collapsed="false">
      <c r="A26" s="85"/>
      <c r="B26" s="85"/>
      <c r="C26" s="85"/>
      <c r="D26" s="85"/>
      <c r="E26" s="85"/>
      <c r="F26" s="85"/>
      <c r="G26" s="85"/>
    </row>
    <row r="27" customFormat="false" ht="12.75" hidden="false" customHeight="false" outlineLevel="0" collapsed="false">
      <c r="A27" s="85"/>
      <c r="B27" s="85"/>
      <c r="C27" s="85"/>
      <c r="D27" s="85"/>
      <c r="E27" s="85"/>
      <c r="F27" s="85"/>
      <c r="G27" s="85"/>
    </row>
    <row r="28" customFormat="false" ht="12.75" hidden="false" customHeight="false" outlineLevel="0" collapsed="false">
      <c r="A28" s="85"/>
      <c r="B28" s="85"/>
      <c r="C28" s="85"/>
      <c r="D28" s="85"/>
      <c r="E28" s="85"/>
      <c r="F28" s="85"/>
      <c r="G28" s="85"/>
    </row>
    <row r="29" customFormat="false" ht="12.75" hidden="false" customHeight="false" outlineLevel="0" collapsed="false">
      <c r="A29" s="85"/>
      <c r="B29" s="85"/>
      <c r="C29" s="85"/>
      <c r="D29" s="85"/>
      <c r="E29" s="85"/>
      <c r="F29" s="85"/>
      <c r="G29" s="85"/>
    </row>
    <row r="30" customFormat="false" ht="12.75" hidden="false" customHeight="false" outlineLevel="0" collapsed="false">
      <c r="A30" s="85"/>
      <c r="B30" s="85"/>
      <c r="C30" s="85"/>
      <c r="D30" s="85"/>
      <c r="E30" s="85"/>
      <c r="F30" s="85"/>
      <c r="G30" s="85"/>
    </row>
    <row r="31" customFormat="false" ht="12.75" hidden="false" customHeight="false" outlineLevel="0" collapsed="false">
      <c r="A31" s="85"/>
      <c r="B31" s="85"/>
      <c r="C31" s="85"/>
      <c r="D31" s="85"/>
      <c r="E31" s="85"/>
      <c r="F31" s="85"/>
      <c r="G31" s="85"/>
    </row>
    <row r="32" customFormat="false" ht="12.75" hidden="false" customHeight="false" outlineLevel="0" collapsed="false">
      <c r="A32" s="85"/>
      <c r="B32" s="85"/>
      <c r="C32" s="85"/>
      <c r="D32" s="85"/>
      <c r="E32" s="85"/>
      <c r="F32" s="85"/>
      <c r="G32" s="85"/>
    </row>
    <row r="33" customFormat="false" ht="12.75" hidden="false" customHeight="false" outlineLevel="0" collapsed="false">
      <c r="A33" s="85"/>
      <c r="B33" s="85"/>
      <c r="C33" s="85"/>
      <c r="D33" s="85"/>
      <c r="E33" s="85"/>
      <c r="F33" s="85"/>
      <c r="G33" s="85"/>
    </row>
    <row r="34" customFormat="false" ht="12.75" hidden="false" customHeight="false" outlineLevel="0" collapsed="false">
      <c r="A34" s="85"/>
      <c r="B34" s="85"/>
      <c r="C34" s="85"/>
      <c r="D34" s="85"/>
      <c r="E34" s="85"/>
      <c r="F34" s="85"/>
    </row>
  </sheetData>
  <mergeCells count="8">
    <mergeCell ref="A2:F3"/>
    <mergeCell ref="B6:F6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false" verticalCentered="false"/>
  <pageMargins left="0.75" right="0.75" top="1" bottom="0.520138888888889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3.sz. melléklet
..../2008(....) Egyek ör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4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4.41"/>
    <col collapsed="false" customWidth="true" hidden="false" outlineLevel="0" max="7" min="3" style="0" width="17.7"/>
  </cols>
  <sheetData>
    <row r="2" customFormat="false" ht="23.25" hidden="false" customHeight="true" outlineLevel="0" collapsed="false">
      <c r="B2" s="1" t="s">
        <v>131</v>
      </c>
      <c r="C2" s="1"/>
      <c r="D2" s="1"/>
      <c r="E2" s="1"/>
      <c r="F2" s="1"/>
      <c r="G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B4" s="80"/>
      <c r="C4" s="81" t="s">
        <v>132</v>
      </c>
      <c r="D4" s="81"/>
      <c r="E4" s="81"/>
      <c r="F4" s="81"/>
      <c r="G4" s="81"/>
    </row>
    <row r="5" customFormat="false" ht="12.75" hidden="false" customHeight="true" outlineLevel="0" collapsed="false">
      <c r="B5" s="102" t="s">
        <v>113</v>
      </c>
      <c r="C5" s="6" t="s">
        <v>114</v>
      </c>
      <c r="D5" s="6" t="s">
        <v>115</v>
      </c>
      <c r="E5" s="6" t="s">
        <v>116</v>
      </c>
      <c r="F5" s="6" t="s">
        <v>117</v>
      </c>
      <c r="G5" s="8" t="s">
        <v>118</v>
      </c>
    </row>
    <row r="6" customFormat="false" ht="30.75" hidden="false" customHeight="true" outlineLevel="0" collapsed="false">
      <c r="B6" s="102"/>
      <c r="C6" s="6"/>
      <c r="D6" s="6"/>
      <c r="E6" s="6"/>
      <c r="F6" s="6"/>
      <c r="G6" s="8"/>
    </row>
    <row r="7" customFormat="false" ht="15" hidden="false" customHeight="true" outlineLevel="0" collapsed="false">
      <c r="B7" s="103" t="s">
        <v>119</v>
      </c>
      <c r="C7" s="27" t="n">
        <f aca="false">C8+C10+C11</f>
        <v>132812</v>
      </c>
      <c r="D7" s="27" t="n">
        <f aca="false">D8+D10+D11</f>
        <v>67225</v>
      </c>
      <c r="E7" s="27" t="n">
        <f aca="false">E8+E10+E11</f>
        <v>103018</v>
      </c>
      <c r="F7" s="27" t="n">
        <f aca="false">F8+F10+F11</f>
        <v>8404</v>
      </c>
      <c r="G7" s="104" t="n">
        <f aca="false">SUM(C7:F7)</f>
        <v>311459</v>
      </c>
    </row>
    <row r="8" customFormat="false" ht="15" hidden="false" customHeight="true" outlineLevel="0" collapsed="false">
      <c r="B8" s="105" t="s">
        <v>133</v>
      </c>
      <c r="C8" s="20" t="n">
        <v>99946</v>
      </c>
      <c r="D8" s="20" t="n">
        <v>51724</v>
      </c>
      <c r="E8" s="20" t="n">
        <v>68243</v>
      </c>
      <c r="F8" s="20" t="n">
        <v>7386</v>
      </c>
      <c r="G8" s="106" t="n">
        <f aca="false">SUM(C8:F8)</f>
        <v>227299</v>
      </c>
    </row>
    <row r="9" customFormat="false" ht="15" hidden="false" customHeight="true" outlineLevel="0" collapsed="false">
      <c r="B9" s="105" t="s">
        <v>134</v>
      </c>
      <c r="C9" s="20" t="n">
        <v>45693</v>
      </c>
      <c r="D9" s="20" t="n">
        <v>0</v>
      </c>
      <c r="E9" s="20"/>
      <c r="F9" s="20" t="n">
        <v>3000</v>
      </c>
      <c r="G9" s="107" t="n">
        <f aca="false">SUM(C9:F9)</f>
        <v>48693</v>
      </c>
    </row>
    <row r="10" customFormat="false" ht="15" hidden="false" customHeight="true" outlineLevel="0" collapsed="false">
      <c r="B10" s="108" t="s">
        <v>135</v>
      </c>
      <c r="C10" s="21" t="n">
        <v>21446</v>
      </c>
      <c r="D10" s="21" t="n">
        <v>10840</v>
      </c>
      <c r="E10" s="21" t="n">
        <v>21090</v>
      </c>
      <c r="F10" s="21" t="n">
        <v>238</v>
      </c>
      <c r="G10" s="107" t="n">
        <f aca="false">SUM(C10:F10)</f>
        <v>53614</v>
      </c>
    </row>
    <row r="11" customFormat="false" ht="15" hidden="false" customHeight="true" outlineLevel="0" collapsed="false">
      <c r="B11" s="108" t="s">
        <v>136</v>
      </c>
      <c r="C11" s="21" t="n">
        <v>11420</v>
      </c>
      <c r="D11" s="21" t="n">
        <v>4661</v>
      </c>
      <c r="E11" s="21" t="n">
        <v>13685</v>
      </c>
      <c r="F11" s="21" t="n">
        <v>780</v>
      </c>
      <c r="G11" s="109" t="n">
        <f aca="false">SUM(C11:F11)</f>
        <v>30546</v>
      </c>
    </row>
    <row r="12" customFormat="false" ht="15" hidden="false" customHeight="true" outlineLevel="0" collapsed="false">
      <c r="B12" s="110" t="s">
        <v>137</v>
      </c>
      <c r="C12" s="31" t="n">
        <v>7615</v>
      </c>
      <c r="D12" s="31" t="n">
        <v>0</v>
      </c>
      <c r="E12" s="31" t="n">
        <v>0</v>
      </c>
      <c r="F12" s="31" t="n">
        <v>0</v>
      </c>
      <c r="G12" s="111" t="n">
        <f aca="false">SUM(C12:F12)</f>
        <v>7615</v>
      </c>
    </row>
    <row r="13" customFormat="false" ht="15" hidden="false" customHeight="true" outlineLevel="0" collapsed="false">
      <c r="B13" s="103" t="s">
        <v>120</v>
      </c>
      <c r="C13" s="27" t="n">
        <f aca="false">SUM(C14:C16)</f>
        <v>47799</v>
      </c>
      <c r="D13" s="27" t="n">
        <f aca="false">SUM(D14:D16)</f>
        <v>20838</v>
      </c>
      <c r="E13" s="27" t="n">
        <f aca="false">SUM(E14:E16)</f>
        <v>30317</v>
      </c>
      <c r="F13" s="27" t="n">
        <f aca="false">SUM(F14:F16)</f>
        <v>2758</v>
      </c>
      <c r="G13" s="104" t="n">
        <f aca="false">SUM(C13:F13)</f>
        <v>101712</v>
      </c>
    </row>
    <row r="14" customFormat="false" ht="15" hidden="false" customHeight="true" outlineLevel="0" collapsed="false">
      <c r="B14" s="112" t="s">
        <v>138</v>
      </c>
      <c r="C14" s="13" t="n">
        <v>41804</v>
      </c>
      <c r="D14" s="13" t="n">
        <v>18184</v>
      </c>
      <c r="E14" s="13" t="n">
        <v>26769</v>
      </c>
      <c r="F14" s="13" t="n">
        <v>2378</v>
      </c>
      <c r="G14" s="14" t="n">
        <f aca="false">SUM(C14:F14)</f>
        <v>89135</v>
      </c>
    </row>
    <row r="15" customFormat="false" ht="15" hidden="false" customHeight="true" outlineLevel="0" collapsed="false">
      <c r="B15" s="108" t="s">
        <v>139</v>
      </c>
      <c r="C15" s="21" t="n">
        <v>3721</v>
      </c>
      <c r="D15" s="21" t="n">
        <v>1862</v>
      </c>
      <c r="E15" s="21" t="n">
        <v>2658</v>
      </c>
      <c r="F15" s="21" t="n">
        <v>245</v>
      </c>
      <c r="G15" s="17" t="n">
        <f aca="false">SUM(C15:F15)</f>
        <v>8486</v>
      </c>
    </row>
    <row r="16" customFormat="false" ht="15" hidden="false" customHeight="true" outlineLevel="0" collapsed="false">
      <c r="B16" s="113" t="s">
        <v>140</v>
      </c>
      <c r="C16" s="24" t="n">
        <v>2274</v>
      </c>
      <c r="D16" s="24" t="n">
        <v>792</v>
      </c>
      <c r="E16" s="24" t="n">
        <v>890</v>
      </c>
      <c r="F16" s="24" t="n">
        <v>135</v>
      </c>
      <c r="G16" s="25" t="n">
        <f aca="false">SUM(C16:F16)</f>
        <v>4091</v>
      </c>
    </row>
    <row r="17" customFormat="false" ht="15" hidden="false" customHeight="true" outlineLevel="0" collapsed="false">
      <c r="B17" s="103" t="s">
        <v>121</v>
      </c>
      <c r="C17" s="27" t="n">
        <f aca="false">C18+C21+C23</f>
        <v>82831</v>
      </c>
      <c r="D17" s="27" t="n">
        <f aca="false">D18+D21+D23</f>
        <v>16879</v>
      </c>
      <c r="E17" s="27" t="n">
        <f aca="false">E18+E21+E23</f>
        <v>40302</v>
      </c>
      <c r="F17" s="27" t="n">
        <f aca="false">F18+F21</f>
        <v>7026</v>
      </c>
      <c r="G17" s="104" t="n">
        <f aca="false">SUM(C17:F17)</f>
        <v>147038</v>
      </c>
    </row>
    <row r="18" customFormat="false" ht="15" hidden="false" customHeight="true" outlineLevel="0" collapsed="false">
      <c r="B18" s="112" t="s">
        <v>141</v>
      </c>
      <c r="C18" s="114" t="n">
        <v>72422</v>
      </c>
      <c r="D18" s="13" t="n">
        <v>15585</v>
      </c>
      <c r="E18" s="13" t="n">
        <v>35974</v>
      </c>
      <c r="F18" s="13" t="n">
        <v>6996</v>
      </c>
      <c r="G18" s="115" t="n">
        <f aca="false">SUM(C18:F18)</f>
        <v>130977</v>
      </c>
    </row>
    <row r="19" customFormat="false" ht="15" hidden="false" customHeight="true" outlineLevel="0" collapsed="false">
      <c r="B19" s="108" t="s">
        <v>142</v>
      </c>
      <c r="C19" s="21" t="n">
        <v>2060</v>
      </c>
      <c r="D19" s="21" t="n">
        <v>0</v>
      </c>
      <c r="E19" s="21" t="n">
        <v>0</v>
      </c>
      <c r="F19" s="21" t="n">
        <v>0</v>
      </c>
      <c r="G19" s="17" t="n">
        <f aca="false">SUM(C19:F19)</f>
        <v>2060</v>
      </c>
    </row>
    <row r="20" customFormat="false" ht="15" hidden="false" customHeight="true" outlineLevel="0" collapsed="false">
      <c r="B20" s="108" t="s">
        <v>143</v>
      </c>
      <c r="C20" s="21" t="n">
        <v>200</v>
      </c>
      <c r="D20" s="21" t="n">
        <v>0</v>
      </c>
      <c r="E20" s="21" t="n">
        <v>0</v>
      </c>
      <c r="F20" s="21" t="n">
        <v>0</v>
      </c>
      <c r="G20" s="17" t="n">
        <f aca="false">SUM(C20:F20)</f>
        <v>200</v>
      </c>
    </row>
    <row r="21" customFormat="false" ht="15" hidden="false" customHeight="true" outlineLevel="0" collapsed="false">
      <c r="B21" s="110" t="s">
        <v>144</v>
      </c>
      <c r="C21" s="21" t="n">
        <v>9628</v>
      </c>
      <c r="D21" s="21" t="n">
        <v>352</v>
      </c>
      <c r="E21" s="21" t="n">
        <v>2034</v>
      </c>
      <c r="F21" s="21" t="n">
        <v>30</v>
      </c>
      <c r="G21" s="17" t="n">
        <f aca="false">SUM(C21:F21)</f>
        <v>12044</v>
      </c>
    </row>
    <row r="22" customFormat="false" ht="15" hidden="false" customHeight="true" outlineLevel="0" collapsed="false">
      <c r="B22" s="110" t="s">
        <v>145</v>
      </c>
      <c r="C22" s="116" t="n">
        <v>6050</v>
      </c>
      <c r="D22" s="116" t="n">
        <v>0</v>
      </c>
      <c r="E22" s="116" t="n">
        <v>0</v>
      </c>
      <c r="F22" s="116" t="n">
        <v>0</v>
      </c>
      <c r="G22" s="117" t="n">
        <f aca="false">SUM(C22:F22)</f>
        <v>6050</v>
      </c>
    </row>
    <row r="23" customFormat="false" ht="15" hidden="false" customHeight="true" outlineLevel="0" collapsed="false">
      <c r="B23" s="110" t="s">
        <v>146</v>
      </c>
      <c r="C23" s="116" t="n">
        <v>781</v>
      </c>
      <c r="D23" s="116" t="n">
        <v>942</v>
      </c>
      <c r="E23" s="116" t="n">
        <v>2294</v>
      </c>
      <c r="F23" s="116" t="n">
        <v>0</v>
      </c>
      <c r="G23" s="117" t="n">
        <f aca="false">SUM(C23:F23)</f>
        <v>4017</v>
      </c>
    </row>
    <row r="24" customFormat="false" ht="15" hidden="false" customHeight="true" outlineLevel="0" collapsed="false">
      <c r="B24" s="118" t="s">
        <v>125</v>
      </c>
      <c r="C24" s="119" t="n">
        <v>42734</v>
      </c>
      <c r="D24" s="120"/>
      <c r="E24" s="120"/>
      <c r="F24" s="120"/>
      <c r="G24" s="121" t="n">
        <f aca="false">SUM(C24:F24)</f>
        <v>42734</v>
      </c>
    </row>
    <row r="25" customFormat="false" ht="15" hidden="false" customHeight="true" outlineLevel="0" collapsed="false">
      <c r="B25" s="122" t="s">
        <v>122</v>
      </c>
      <c r="C25" s="28" t="n">
        <f aca="false">SUM(C26:C27)</f>
        <v>219453</v>
      </c>
      <c r="D25" s="50" t="n">
        <f aca="false">SUM(D27:D27)+D26</f>
        <v>7260</v>
      </c>
      <c r="E25" s="28" t="n">
        <f aca="false">SUM(E27:E27)+E26</f>
        <v>13585</v>
      </c>
      <c r="F25" s="50" t="n">
        <f aca="false">SUM(F27:F27)</f>
        <v>0</v>
      </c>
      <c r="G25" s="123" t="n">
        <f aca="false">SUM(C25:F25)</f>
        <v>240298</v>
      </c>
    </row>
    <row r="26" customFormat="false" ht="15" hidden="false" customHeight="true" outlineLevel="0" collapsed="false">
      <c r="B26" s="124" t="s">
        <v>147</v>
      </c>
      <c r="C26" s="125" t="n">
        <v>219203</v>
      </c>
      <c r="D26" s="126" t="n">
        <v>7260</v>
      </c>
      <c r="E26" s="125" t="n">
        <v>13585</v>
      </c>
      <c r="F26" s="127"/>
      <c r="G26" s="128" t="n">
        <f aca="false">SUM(C26:F26)</f>
        <v>240048</v>
      </c>
    </row>
    <row r="27" customFormat="false" ht="15" hidden="false" customHeight="true" outlineLevel="0" collapsed="false">
      <c r="B27" s="129" t="s">
        <v>148</v>
      </c>
      <c r="C27" s="130" t="n">
        <v>250</v>
      </c>
      <c r="D27" s="126"/>
      <c r="E27" s="130"/>
      <c r="F27" s="126"/>
      <c r="G27" s="131" t="n">
        <f aca="false">SUM(C27:F27)</f>
        <v>250</v>
      </c>
    </row>
    <row r="28" customFormat="false" ht="15" hidden="false" customHeight="true" outlineLevel="0" collapsed="false">
      <c r="B28" s="132" t="s">
        <v>124</v>
      </c>
      <c r="C28" s="133" t="n">
        <f aca="false">SUM(C29:C39)</f>
        <v>79039</v>
      </c>
      <c r="D28" s="119" t="n">
        <f aca="false">SUM(D29:D39)</f>
        <v>0</v>
      </c>
      <c r="E28" s="134" t="n">
        <f aca="false">SUM(E29:E39)</f>
        <v>0</v>
      </c>
      <c r="F28" s="119" t="n">
        <f aca="false">SUM(F29:F39)</f>
        <v>0</v>
      </c>
      <c r="G28" s="135" t="n">
        <f aca="false">SUM(C28:F28)</f>
        <v>79039</v>
      </c>
    </row>
    <row r="29" customFormat="false" ht="15" hidden="false" customHeight="true" outlineLevel="0" collapsed="false">
      <c r="B29" s="112" t="s">
        <v>149</v>
      </c>
      <c r="C29" s="136" t="n">
        <v>1000</v>
      </c>
      <c r="D29" s="137"/>
      <c r="E29" s="137"/>
      <c r="F29" s="137"/>
      <c r="G29" s="107" t="n">
        <f aca="false">SUM(C29:F29)</f>
        <v>1000</v>
      </c>
    </row>
    <row r="30" customFormat="false" ht="15" hidden="false" customHeight="true" outlineLevel="0" collapsed="false">
      <c r="B30" s="105" t="s">
        <v>150</v>
      </c>
      <c r="C30" s="136" t="n">
        <v>400</v>
      </c>
      <c r="D30" s="137"/>
      <c r="E30" s="137"/>
      <c r="F30" s="137"/>
      <c r="G30" s="107" t="n">
        <f aca="false">SUM(C30:F30)</f>
        <v>400</v>
      </c>
    </row>
    <row r="31" customFormat="false" ht="15" hidden="false" customHeight="true" outlineLevel="0" collapsed="false">
      <c r="B31" s="108" t="s">
        <v>151</v>
      </c>
      <c r="C31" s="136" t="n">
        <v>4300</v>
      </c>
      <c r="D31" s="137"/>
      <c r="E31" s="137"/>
      <c r="F31" s="137"/>
      <c r="G31" s="107" t="n">
        <f aca="false">SUM(C31:F31)</f>
        <v>4300</v>
      </c>
    </row>
    <row r="32" customFormat="false" ht="15" hidden="false" customHeight="true" outlineLevel="0" collapsed="false">
      <c r="B32" s="108" t="s">
        <v>152</v>
      </c>
      <c r="C32" s="136" t="n">
        <v>953</v>
      </c>
      <c r="D32" s="137"/>
      <c r="E32" s="137"/>
      <c r="F32" s="137"/>
      <c r="G32" s="107" t="n">
        <f aca="false">SUM(C32:F32)</f>
        <v>953</v>
      </c>
    </row>
    <row r="33" customFormat="false" ht="15" hidden="false" customHeight="true" outlineLevel="0" collapsed="false">
      <c r="B33" s="108" t="s">
        <v>153</v>
      </c>
      <c r="C33" s="136" t="n">
        <v>11677</v>
      </c>
      <c r="D33" s="137"/>
      <c r="E33" s="137"/>
      <c r="F33" s="137"/>
      <c r="G33" s="107" t="n">
        <f aca="false">SUM(C33:F33)</f>
        <v>11677</v>
      </c>
    </row>
    <row r="34" customFormat="false" ht="15" hidden="false" customHeight="true" outlineLevel="0" collapsed="false">
      <c r="B34" s="110" t="s">
        <v>154</v>
      </c>
      <c r="C34" s="136" t="n">
        <v>47287</v>
      </c>
      <c r="D34" s="137"/>
      <c r="E34" s="137"/>
      <c r="F34" s="137"/>
      <c r="G34" s="107" t="n">
        <f aca="false">SUM(C34:F34)</f>
        <v>47287</v>
      </c>
    </row>
    <row r="35" customFormat="false" ht="15" hidden="false" customHeight="true" outlineLevel="0" collapsed="false">
      <c r="B35" s="108" t="s">
        <v>155</v>
      </c>
      <c r="C35" s="136" t="n">
        <v>5200</v>
      </c>
      <c r="D35" s="137"/>
      <c r="E35" s="137"/>
      <c r="F35" s="137"/>
      <c r="G35" s="107" t="n">
        <f aca="false">SUM(C35:F35)</f>
        <v>5200</v>
      </c>
    </row>
    <row r="36" customFormat="false" ht="15" hidden="false" customHeight="true" outlineLevel="0" collapsed="false">
      <c r="B36" s="108" t="s">
        <v>156</v>
      </c>
      <c r="C36" s="136" t="n">
        <v>4321</v>
      </c>
      <c r="D36" s="137"/>
      <c r="E36" s="137"/>
      <c r="F36" s="137"/>
      <c r="G36" s="107" t="n">
        <f aca="false">SUM(C36:F36)</f>
        <v>4321</v>
      </c>
    </row>
    <row r="37" customFormat="false" ht="15" hidden="false" customHeight="true" outlineLevel="0" collapsed="false">
      <c r="B37" s="108" t="s">
        <v>157</v>
      </c>
      <c r="C37" s="136" t="n">
        <v>2410</v>
      </c>
      <c r="D37" s="137"/>
      <c r="E37" s="137"/>
      <c r="F37" s="137"/>
      <c r="G37" s="107" t="n">
        <f aca="false">SUM(C37:F37)</f>
        <v>2410</v>
      </c>
    </row>
    <row r="38" customFormat="false" ht="15" hidden="false" customHeight="true" outlineLevel="0" collapsed="false">
      <c r="B38" s="108" t="s">
        <v>158</v>
      </c>
      <c r="C38" s="136" t="n">
        <v>21</v>
      </c>
      <c r="D38" s="137"/>
      <c r="E38" s="137"/>
      <c r="F38" s="137"/>
      <c r="G38" s="107" t="n">
        <f aca="false">SUM(C38:F38)</f>
        <v>21</v>
      </c>
    </row>
    <row r="39" customFormat="false" ht="12.75" hidden="false" customHeight="false" outlineLevel="0" collapsed="false">
      <c r="B39" s="113" t="s">
        <v>159</v>
      </c>
      <c r="C39" s="138" t="n">
        <v>1470</v>
      </c>
      <c r="D39" s="139"/>
      <c r="E39" s="139"/>
      <c r="F39" s="139"/>
      <c r="G39" s="140" t="n">
        <f aca="false">SUM(C39:F39)</f>
        <v>1470</v>
      </c>
    </row>
    <row r="40" customFormat="false" ht="12.75" hidden="false" customHeight="false" outlineLevel="0" collapsed="false">
      <c r="B40" s="132" t="s">
        <v>126</v>
      </c>
      <c r="C40" s="50" t="n">
        <f aca="false">C7+C13+C17+C25+C28+C24</f>
        <v>604668</v>
      </c>
      <c r="D40" s="50" t="n">
        <f aca="false">D7+D13+D17+D25+D28</f>
        <v>112202</v>
      </c>
      <c r="E40" s="50" t="n">
        <f aca="false">E7+E13+E17+E25+E28</f>
        <v>187222</v>
      </c>
      <c r="F40" s="50" t="n">
        <f aca="false">F7+F13+F17+F25+F28</f>
        <v>18188</v>
      </c>
      <c r="G40" s="111" t="n">
        <f aca="false">SUM(C40:F40)</f>
        <v>922280</v>
      </c>
    </row>
    <row r="42" customFormat="false" ht="12.75" hidden="false" customHeight="false" outlineLevel="0" collapsed="false">
      <c r="C42" s="141"/>
    </row>
  </sheetData>
  <mergeCells count="8">
    <mergeCell ref="B2:G3"/>
    <mergeCell ref="C4:G4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875" right="0.7875" top="0.511805555555556" bottom="0.540277777777778" header="0.511805555555556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>&amp;R4.sz melléklet
..../2008(....) Egyek ör.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2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D77" activeCellId="0" sqref="D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59.85"/>
    <col collapsed="false" customWidth="true" hidden="false" outlineLevel="0" max="4" min="4" style="0" width="20.13"/>
  </cols>
  <sheetData>
    <row r="1" customFormat="false" ht="15.75" hidden="false" customHeight="false" outlineLevel="0" collapsed="false">
      <c r="B1" s="142" t="s">
        <v>160</v>
      </c>
      <c r="C1" s="142"/>
      <c r="D1" s="142"/>
    </row>
    <row r="2" customFormat="false" ht="15.75" hidden="false" customHeight="true" outlineLevel="0" collapsed="false">
      <c r="B2" s="143" t="s">
        <v>161</v>
      </c>
      <c r="C2" s="143"/>
      <c r="D2" s="143"/>
    </row>
    <row r="3" customFormat="false" ht="15.75" hidden="false" customHeight="false" outlineLevel="0" collapsed="false">
      <c r="B3" s="144"/>
      <c r="C3" s="144"/>
      <c r="D3" s="145"/>
    </row>
    <row r="4" customFormat="false" ht="25.35" hidden="false" customHeight="true" outlineLevel="0" collapsed="false">
      <c r="B4" s="146" t="s">
        <v>162</v>
      </c>
      <c r="C4" s="147" t="s">
        <v>163</v>
      </c>
      <c r="D4" s="148" t="s">
        <v>164</v>
      </c>
    </row>
    <row r="5" customFormat="false" ht="12.75" hidden="false" customHeight="false" outlineLevel="0" collapsed="false">
      <c r="B5" s="146" t="n">
        <v>1</v>
      </c>
      <c r="C5" s="147" t="n">
        <v>2</v>
      </c>
      <c r="D5" s="148" t="n">
        <v>5</v>
      </c>
    </row>
    <row r="6" customFormat="false" ht="12.75" hidden="false" customHeight="false" outlineLevel="0" collapsed="false">
      <c r="B6" s="149" t="s">
        <v>165</v>
      </c>
      <c r="C6" s="150" t="s">
        <v>166</v>
      </c>
      <c r="D6" s="151" t="n">
        <f aca="false">D7+D8</f>
        <v>286718</v>
      </c>
    </row>
    <row r="7" customFormat="false" ht="14.25" hidden="false" customHeight="false" outlineLevel="0" collapsed="false">
      <c r="B7" s="152" t="s">
        <v>167</v>
      </c>
      <c r="C7" s="153" t="s">
        <v>168</v>
      </c>
      <c r="D7" s="154" t="n">
        <v>28252</v>
      </c>
    </row>
    <row r="8" customFormat="false" ht="12.75" hidden="false" customHeight="false" outlineLevel="0" collapsed="false">
      <c r="B8" s="152" t="s">
        <v>169</v>
      </c>
      <c r="C8" s="153" t="s">
        <v>170</v>
      </c>
      <c r="D8" s="155" t="n">
        <f aca="false">SUM(D9:D12)</f>
        <v>258466</v>
      </c>
    </row>
    <row r="9" customFormat="false" ht="12.75" hidden="false" customHeight="false" outlineLevel="0" collapsed="false">
      <c r="B9" s="156" t="s">
        <v>171</v>
      </c>
      <c r="C9" s="157" t="s">
        <v>172</v>
      </c>
      <c r="D9" s="158"/>
    </row>
    <row r="10" customFormat="false" ht="12.75" hidden="false" customHeight="false" outlineLevel="0" collapsed="false">
      <c r="B10" s="159" t="s">
        <v>173</v>
      </c>
      <c r="C10" s="160" t="s">
        <v>174</v>
      </c>
      <c r="D10" s="161" t="n">
        <v>55182</v>
      </c>
    </row>
    <row r="11" customFormat="false" ht="12.75" hidden="false" customHeight="false" outlineLevel="0" collapsed="false">
      <c r="B11" s="159" t="s">
        <v>175</v>
      </c>
      <c r="C11" s="160" t="s">
        <v>176</v>
      </c>
      <c r="D11" s="161" t="n">
        <v>199528</v>
      </c>
    </row>
    <row r="12" customFormat="false" ht="12.75" hidden="false" customHeight="false" outlineLevel="0" collapsed="false">
      <c r="B12" s="162" t="s">
        <v>177</v>
      </c>
      <c r="C12" s="163" t="s">
        <v>178</v>
      </c>
      <c r="D12" s="164" t="n">
        <v>3756</v>
      </c>
    </row>
    <row r="13" customFormat="false" ht="12.75" hidden="false" customHeight="false" outlineLevel="0" collapsed="false">
      <c r="B13" s="152" t="s">
        <v>179</v>
      </c>
      <c r="C13" s="153" t="s">
        <v>180</v>
      </c>
      <c r="D13" s="155" t="n">
        <f aca="false">D14+D15+D16+D17+D18+D19+D20</f>
        <v>577778</v>
      </c>
    </row>
    <row r="14" customFormat="false" ht="12.75" hidden="false" customHeight="false" outlineLevel="0" collapsed="false">
      <c r="B14" s="165" t="s">
        <v>181</v>
      </c>
      <c r="C14" s="166" t="s">
        <v>182</v>
      </c>
      <c r="D14" s="167" t="n">
        <v>277417</v>
      </c>
    </row>
    <row r="15" customFormat="false" ht="12.75" hidden="false" customHeight="false" outlineLevel="0" collapsed="false">
      <c r="B15" s="159" t="s">
        <v>183</v>
      </c>
      <c r="C15" s="160" t="s">
        <v>184</v>
      </c>
      <c r="D15" s="161" t="n">
        <v>39765</v>
      </c>
    </row>
    <row r="16" customFormat="false" ht="12.75" hidden="false" customHeight="false" outlineLevel="0" collapsed="false">
      <c r="B16" s="159" t="s">
        <v>185</v>
      </c>
      <c r="C16" s="160" t="s">
        <v>186</v>
      </c>
      <c r="D16" s="161"/>
    </row>
    <row r="17" customFormat="false" ht="12.75" hidden="false" customHeight="false" outlineLevel="0" collapsed="false">
      <c r="B17" s="168" t="s">
        <v>187</v>
      </c>
      <c r="C17" s="160" t="s">
        <v>188</v>
      </c>
      <c r="D17" s="169" t="n">
        <v>199158</v>
      </c>
    </row>
    <row r="18" customFormat="false" ht="12.75" hidden="false" customHeight="false" outlineLevel="0" collapsed="false">
      <c r="B18" s="168" t="s">
        <v>189</v>
      </c>
      <c r="C18" s="160" t="s">
        <v>190</v>
      </c>
      <c r="D18" s="169"/>
    </row>
    <row r="19" customFormat="false" ht="12.75" hidden="false" customHeight="false" outlineLevel="0" collapsed="false">
      <c r="B19" s="159" t="s">
        <v>191</v>
      </c>
      <c r="C19" s="160" t="s">
        <v>192</v>
      </c>
      <c r="D19" s="161" t="n">
        <v>8000</v>
      </c>
    </row>
    <row r="20" customFormat="false" ht="12.75" hidden="false" customHeight="false" outlineLevel="0" collapsed="false">
      <c r="B20" s="159" t="s">
        <v>193</v>
      </c>
      <c r="C20" s="170" t="s">
        <v>194</v>
      </c>
      <c r="D20" s="171" t="n">
        <v>53438</v>
      </c>
    </row>
    <row r="21" customFormat="false" ht="12.75" hidden="false" customHeight="false" outlineLevel="0" collapsed="false">
      <c r="B21" s="159" t="s">
        <v>195</v>
      </c>
      <c r="C21" s="172" t="s">
        <v>196</v>
      </c>
      <c r="D21" s="161"/>
    </row>
    <row r="22" customFormat="false" ht="12.75" hidden="false" customHeight="false" outlineLevel="0" collapsed="false">
      <c r="B22" s="159" t="s">
        <v>197</v>
      </c>
      <c r="C22" s="172" t="s">
        <v>198</v>
      </c>
      <c r="D22" s="161" t="n">
        <v>5710</v>
      </c>
    </row>
    <row r="23" customFormat="false" ht="12.75" hidden="false" customHeight="false" outlineLevel="0" collapsed="false">
      <c r="B23" s="168" t="s">
        <v>199</v>
      </c>
      <c r="C23" s="173" t="s">
        <v>200</v>
      </c>
      <c r="D23" s="169" t="n">
        <v>47728</v>
      </c>
    </row>
    <row r="24" customFormat="false" ht="12.75" hidden="false" customHeight="false" outlineLevel="0" collapsed="false">
      <c r="B24" s="152" t="s">
        <v>201</v>
      </c>
      <c r="C24" s="153" t="s">
        <v>202</v>
      </c>
      <c r="D24" s="155" t="n">
        <f aca="false">SUM(D25:D27)</f>
        <v>875</v>
      </c>
    </row>
    <row r="25" customFormat="false" ht="12.75" hidden="false" customHeight="false" outlineLevel="0" collapsed="false">
      <c r="B25" s="165" t="s">
        <v>203</v>
      </c>
      <c r="C25" s="166" t="s">
        <v>204</v>
      </c>
      <c r="D25" s="167" t="n">
        <v>175</v>
      </c>
    </row>
    <row r="26" customFormat="false" ht="12.75" hidden="false" customHeight="false" outlineLevel="0" collapsed="false">
      <c r="B26" s="156" t="s">
        <v>205</v>
      </c>
      <c r="C26" s="160" t="s">
        <v>206</v>
      </c>
      <c r="D26" s="158"/>
    </row>
    <row r="27" customFormat="false" ht="12.75" hidden="false" customHeight="false" outlineLevel="0" collapsed="false">
      <c r="B27" s="168" t="s">
        <v>207</v>
      </c>
      <c r="C27" s="174" t="s">
        <v>208</v>
      </c>
      <c r="D27" s="169" t="n">
        <v>700</v>
      </c>
    </row>
    <row r="28" customFormat="false" ht="12.75" hidden="false" customHeight="false" outlineLevel="0" collapsed="false">
      <c r="B28" s="152" t="s">
        <v>209</v>
      </c>
      <c r="C28" s="153" t="s">
        <v>210</v>
      </c>
      <c r="D28" s="175" t="n">
        <f aca="false">D29+D34</f>
        <v>53551</v>
      </c>
    </row>
    <row r="29" customFormat="false" ht="12.75" hidden="false" customHeight="false" outlineLevel="0" collapsed="false">
      <c r="B29" s="165" t="s">
        <v>211</v>
      </c>
      <c r="C29" s="176" t="s">
        <v>212</v>
      </c>
      <c r="D29" s="177" t="n">
        <f aca="false">D30+D31+D32+D33</f>
        <v>51705</v>
      </c>
    </row>
    <row r="30" customFormat="false" ht="12.75" hidden="false" customHeight="false" outlineLevel="0" collapsed="false">
      <c r="B30" s="159" t="s">
        <v>213</v>
      </c>
      <c r="C30" s="172" t="s">
        <v>214</v>
      </c>
      <c r="D30" s="161" t="n">
        <v>4347</v>
      </c>
    </row>
    <row r="31" customFormat="false" ht="12.75" hidden="false" customHeight="false" outlineLevel="0" collapsed="false">
      <c r="B31" s="159" t="s">
        <v>215</v>
      </c>
      <c r="C31" s="172" t="s">
        <v>216</v>
      </c>
      <c r="D31" s="161"/>
    </row>
    <row r="32" customFormat="false" ht="12.75" hidden="false" customHeight="false" outlineLevel="0" collapsed="false">
      <c r="B32" s="159" t="s">
        <v>217</v>
      </c>
      <c r="C32" s="172" t="s">
        <v>218</v>
      </c>
      <c r="D32" s="161" t="n">
        <v>47284</v>
      </c>
    </row>
    <row r="33" customFormat="false" ht="12.75" hidden="false" customHeight="false" outlineLevel="0" collapsed="false">
      <c r="B33" s="168" t="s">
        <v>219</v>
      </c>
      <c r="C33" s="173" t="s">
        <v>220</v>
      </c>
      <c r="D33" s="169" t="n">
        <v>74</v>
      </c>
    </row>
    <row r="34" customFormat="false" ht="12.75" hidden="false" customHeight="false" outlineLevel="0" collapsed="false">
      <c r="B34" s="159" t="s">
        <v>221</v>
      </c>
      <c r="C34" s="170" t="s">
        <v>222</v>
      </c>
      <c r="D34" s="171" t="n">
        <f aca="false">D35+D36+D37+D38</f>
        <v>1846</v>
      </c>
    </row>
    <row r="35" customFormat="false" ht="12.75" hidden="false" customHeight="false" outlineLevel="0" collapsed="false">
      <c r="B35" s="159" t="s">
        <v>223</v>
      </c>
      <c r="C35" s="172" t="s">
        <v>214</v>
      </c>
      <c r="D35" s="161"/>
    </row>
    <row r="36" customFormat="false" ht="12.75" hidden="false" customHeight="false" outlineLevel="0" collapsed="false">
      <c r="B36" s="159" t="s">
        <v>224</v>
      </c>
      <c r="C36" s="172" t="s">
        <v>225</v>
      </c>
      <c r="D36" s="161" t="n">
        <v>0</v>
      </c>
    </row>
    <row r="37" customFormat="false" ht="12.75" hidden="false" customHeight="false" outlineLevel="0" collapsed="false">
      <c r="B37" s="159" t="s">
        <v>226</v>
      </c>
      <c r="C37" s="172" t="s">
        <v>218</v>
      </c>
      <c r="D37" s="161"/>
    </row>
    <row r="38" customFormat="false" ht="12.75" hidden="false" customHeight="false" outlineLevel="0" collapsed="false">
      <c r="B38" s="168" t="s">
        <v>227</v>
      </c>
      <c r="C38" s="173" t="s">
        <v>220</v>
      </c>
      <c r="D38" s="169" t="n">
        <v>1846</v>
      </c>
    </row>
    <row r="39" customFormat="false" ht="12.75" hidden="false" customHeight="false" outlineLevel="0" collapsed="false">
      <c r="B39" s="178" t="s">
        <v>228</v>
      </c>
      <c r="C39" s="179" t="s">
        <v>229</v>
      </c>
      <c r="D39" s="180" t="n">
        <f aca="false">+D40+D41+D42</f>
        <v>17873</v>
      </c>
    </row>
    <row r="40" customFormat="false" ht="12.75" hidden="false" customHeight="false" outlineLevel="0" collapsed="false">
      <c r="B40" s="165" t="s">
        <v>230</v>
      </c>
      <c r="C40" s="176" t="s">
        <v>231</v>
      </c>
      <c r="D40" s="181" t="n">
        <v>20</v>
      </c>
    </row>
    <row r="41" customFormat="false" ht="12.75" hidden="false" customHeight="false" outlineLevel="0" collapsed="false">
      <c r="B41" s="165" t="s">
        <v>232</v>
      </c>
      <c r="C41" s="176" t="s">
        <v>233</v>
      </c>
      <c r="D41" s="181" t="n">
        <v>8311</v>
      </c>
    </row>
    <row r="42" customFormat="false" ht="12.75" hidden="false" customHeight="false" outlineLevel="0" collapsed="false">
      <c r="B42" s="156" t="s">
        <v>234</v>
      </c>
      <c r="C42" s="182" t="s">
        <v>235</v>
      </c>
      <c r="D42" s="183" t="n">
        <v>9542</v>
      </c>
    </row>
    <row r="43" customFormat="false" ht="12.75" hidden="false" customHeight="false" outlineLevel="0" collapsed="false">
      <c r="B43" s="152" t="s">
        <v>228</v>
      </c>
      <c r="C43" s="153" t="s">
        <v>236</v>
      </c>
      <c r="D43" s="155" t="n">
        <f aca="false">SUM(D44:D45)</f>
        <v>500</v>
      </c>
    </row>
    <row r="44" customFormat="false" ht="12.75" hidden="false" customHeight="false" outlineLevel="0" collapsed="false">
      <c r="B44" s="184" t="s">
        <v>237</v>
      </c>
      <c r="C44" s="185" t="s">
        <v>238</v>
      </c>
      <c r="D44" s="186"/>
    </row>
    <row r="45" customFormat="false" ht="12.75" hidden="false" customHeight="false" outlineLevel="0" collapsed="false">
      <c r="B45" s="187" t="s">
        <v>232</v>
      </c>
      <c r="C45" s="166" t="s">
        <v>239</v>
      </c>
      <c r="D45" s="188" t="n">
        <v>500</v>
      </c>
    </row>
    <row r="46" customFormat="false" ht="12.75" hidden="false" customHeight="false" outlineLevel="0" collapsed="false">
      <c r="B46" s="189" t="s">
        <v>240</v>
      </c>
      <c r="C46" s="190" t="s">
        <v>241</v>
      </c>
      <c r="D46" s="191" t="n">
        <f aca="false">D6+D13+D24+D28+D39+D43</f>
        <v>937295</v>
      </c>
    </row>
    <row r="47" customFormat="false" ht="12.75" hidden="false" customHeight="false" outlineLevel="0" collapsed="false">
      <c r="B47" s="192" t="s">
        <v>242</v>
      </c>
      <c r="C47" s="193" t="s">
        <v>243</v>
      </c>
      <c r="D47" s="194" t="n">
        <f aca="false">SUM(D48:E50)</f>
        <v>52047</v>
      </c>
    </row>
    <row r="48" customFormat="false" ht="12.75" hidden="false" customHeight="false" outlineLevel="0" collapsed="false">
      <c r="B48" s="165" t="s">
        <v>244</v>
      </c>
      <c r="C48" s="195" t="s">
        <v>245</v>
      </c>
      <c r="D48" s="158"/>
    </row>
    <row r="49" customFormat="false" ht="12.75" hidden="false" customHeight="false" outlineLevel="0" collapsed="false">
      <c r="B49" s="196" t="s">
        <v>246</v>
      </c>
      <c r="C49" s="172" t="s">
        <v>247</v>
      </c>
      <c r="D49" s="158" t="n">
        <v>48408</v>
      </c>
    </row>
    <row r="50" customFormat="false" ht="12.75" hidden="false" customHeight="false" outlineLevel="0" collapsed="false">
      <c r="B50" s="197" t="s">
        <v>248</v>
      </c>
      <c r="C50" s="68" t="s">
        <v>249</v>
      </c>
      <c r="D50" s="169" t="n">
        <v>3639</v>
      </c>
    </row>
    <row r="51" customFormat="false" ht="12.75" hidden="false" customHeight="false" outlineLevel="0" collapsed="false">
      <c r="B51" s="198" t="s">
        <v>250</v>
      </c>
      <c r="C51" s="199" t="s">
        <v>251</v>
      </c>
      <c r="D51" s="180" t="n">
        <f aca="false">D46+D47</f>
        <v>989342</v>
      </c>
    </row>
    <row r="52" customFormat="false" ht="12.75" hidden="false" customHeight="false" outlineLevel="0" collapsed="false">
      <c r="B52" s="152" t="s">
        <v>252</v>
      </c>
      <c r="C52" s="153" t="s">
        <v>253</v>
      </c>
      <c r="D52" s="154" t="n">
        <v>170261</v>
      </c>
    </row>
    <row r="53" customFormat="false" ht="12.75" hidden="false" customHeight="false" outlineLevel="0" collapsed="false">
      <c r="B53" s="152" t="s">
        <v>254</v>
      </c>
      <c r="C53" s="153" t="s">
        <v>255</v>
      </c>
      <c r="D53" s="155" t="n">
        <f aca="false">D51+D52</f>
        <v>1159603</v>
      </c>
    </row>
    <row r="54" customFormat="false" ht="12.75" hidden="false" customHeight="false" outlineLevel="0" collapsed="false">
      <c r="B54" s="200"/>
      <c r="C54" s="200"/>
      <c r="D54" s="200"/>
    </row>
    <row r="55" customFormat="false" ht="12.75" hidden="false" customHeight="false" outlineLevel="0" collapsed="false">
      <c r="B55" s="201" t="s">
        <v>256</v>
      </c>
      <c r="C55" s="201"/>
      <c r="D55" s="201"/>
    </row>
    <row r="56" customFormat="false" ht="12.75" hidden="false" customHeight="false" outlineLevel="0" collapsed="false">
      <c r="B56" s="202"/>
      <c r="C56" s="202"/>
      <c r="D56" s="203"/>
    </row>
    <row r="57" customFormat="false" ht="25.5" hidden="false" customHeight="false" outlineLevel="0" collapsed="false">
      <c r="B57" s="146" t="s">
        <v>257</v>
      </c>
      <c r="C57" s="147" t="s">
        <v>258</v>
      </c>
      <c r="D57" s="148" t="s">
        <v>164</v>
      </c>
    </row>
    <row r="58" customFormat="false" ht="12.75" hidden="false" customHeight="false" outlineLevel="0" collapsed="false">
      <c r="B58" s="146" t="n">
        <v>1</v>
      </c>
      <c r="C58" s="147" t="n">
        <v>2</v>
      </c>
      <c r="D58" s="148" t="n">
        <v>5</v>
      </c>
    </row>
    <row r="59" customFormat="false" ht="12.75" hidden="false" customHeight="false" outlineLevel="0" collapsed="false">
      <c r="B59" s="149" t="s">
        <v>165</v>
      </c>
      <c r="C59" s="204" t="s">
        <v>259</v>
      </c>
      <c r="D59" s="205" t="n">
        <f aca="false">D60+D61+D62+D63+D64+D65+D66+D68+D70+D72</f>
        <v>879546</v>
      </c>
    </row>
    <row r="60" customFormat="false" ht="12.75" hidden="false" customHeight="false" outlineLevel="0" collapsed="false">
      <c r="B60" s="184" t="s">
        <v>260</v>
      </c>
      <c r="C60" s="185" t="s">
        <v>261</v>
      </c>
      <c r="D60" s="206" t="n">
        <v>311459</v>
      </c>
    </row>
    <row r="61" customFormat="false" ht="12.75" hidden="false" customHeight="false" outlineLevel="0" collapsed="false">
      <c r="B61" s="159" t="s">
        <v>262</v>
      </c>
      <c r="C61" s="160" t="s">
        <v>120</v>
      </c>
      <c r="D61" s="207" t="n">
        <v>101712</v>
      </c>
    </row>
    <row r="62" customFormat="false" ht="12.75" hidden="false" customHeight="false" outlineLevel="0" collapsed="false">
      <c r="B62" s="159" t="s">
        <v>263</v>
      </c>
      <c r="C62" s="160" t="s">
        <v>264</v>
      </c>
      <c r="D62" s="208" t="n">
        <v>130977</v>
      </c>
    </row>
    <row r="63" customFormat="false" ht="12.75" hidden="false" customHeight="false" outlineLevel="0" collapsed="false">
      <c r="B63" s="159" t="s">
        <v>265</v>
      </c>
      <c r="C63" s="209" t="s">
        <v>144</v>
      </c>
      <c r="D63" s="208" t="n">
        <v>5994</v>
      </c>
    </row>
    <row r="64" customFormat="false" ht="12.75" hidden="false" customHeight="false" outlineLevel="0" collapsed="false">
      <c r="B64" s="159" t="s">
        <v>266</v>
      </c>
      <c r="C64" s="210" t="s">
        <v>267</v>
      </c>
      <c r="D64" s="208" t="n">
        <v>4017</v>
      </c>
    </row>
    <row r="65" customFormat="false" ht="12.75" hidden="false" customHeight="false" outlineLevel="0" collapsed="false">
      <c r="B65" s="159" t="s">
        <v>268</v>
      </c>
      <c r="C65" s="160" t="s">
        <v>269</v>
      </c>
      <c r="D65" s="208" t="n">
        <v>18330</v>
      </c>
    </row>
    <row r="66" customFormat="false" ht="12.75" hidden="false" customHeight="false" outlineLevel="0" collapsed="false">
      <c r="B66" s="159" t="s">
        <v>270</v>
      </c>
      <c r="C66" s="211" t="s">
        <v>271</v>
      </c>
      <c r="D66" s="208" t="n">
        <v>56388</v>
      </c>
    </row>
    <row r="67" customFormat="false" ht="12.75" hidden="false" customHeight="false" outlineLevel="0" collapsed="false">
      <c r="B67" s="159" t="s">
        <v>272</v>
      </c>
      <c r="C67" s="211" t="s">
        <v>273</v>
      </c>
      <c r="D67" s="208"/>
    </row>
    <row r="68" customFormat="false" ht="12.75" hidden="false" customHeight="false" outlineLevel="0" collapsed="false">
      <c r="B68" s="159" t="s">
        <v>274</v>
      </c>
      <c r="C68" s="160" t="s">
        <v>275</v>
      </c>
      <c r="D68" s="208" t="n">
        <v>244369</v>
      </c>
    </row>
    <row r="69" customFormat="false" ht="12.75" hidden="false" customHeight="false" outlineLevel="0" collapsed="false">
      <c r="B69" s="159"/>
      <c r="C69" s="160" t="s">
        <v>276</v>
      </c>
      <c r="D69" s="208" t="n">
        <v>4321</v>
      </c>
    </row>
    <row r="70" customFormat="false" ht="12.75" hidden="false" customHeight="false" outlineLevel="0" collapsed="false">
      <c r="B70" s="159" t="s">
        <v>277</v>
      </c>
      <c r="C70" s="160" t="s">
        <v>278</v>
      </c>
      <c r="D70" s="208" t="n">
        <v>250</v>
      </c>
    </row>
    <row r="71" customFormat="false" ht="12.75" hidden="false" customHeight="false" outlineLevel="0" collapsed="false">
      <c r="B71" s="156" t="s">
        <v>279</v>
      </c>
      <c r="C71" s="212" t="s">
        <v>280</v>
      </c>
      <c r="D71" s="208"/>
    </row>
    <row r="72" customFormat="false" ht="12.75" hidden="false" customHeight="false" outlineLevel="0" collapsed="false">
      <c r="B72" s="187" t="s">
        <v>281</v>
      </c>
      <c r="C72" s="213" t="s">
        <v>282</v>
      </c>
      <c r="D72" s="214" t="n">
        <v>6050</v>
      </c>
    </row>
    <row r="73" customFormat="false" ht="12.75" hidden="false" customHeight="false" outlineLevel="0" collapsed="false">
      <c r="B73" s="152" t="s">
        <v>167</v>
      </c>
      <c r="C73" s="215" t="s">
        <v>283</v>
      </c>
      <c r="D73" s="216" t="n">
        <f aca="false">SUM(D74:D80)</f>
        <v>208336</v>
      </c>
    </row>
    <row r="74" customFormat="false" ht="12.75" hidden="false" customHeight="false" outlineLevel="0" collapsed="false">
      <c r="B74" s="165" t="s">
        <v>284</v>
      </c>
      <c r="C74" s="166" t="s">
        <v>285</v>
      </c>
      <c r="D74" s="217" t="n">
        <v>20634</v>
      </c>
    </row>
    <row r="75" customFormat="false" ht="12.75" hidden="false" customHeight="false" outlineLevel="0" collapsed="false">
      <c r="B75" s="165" t="s">
        <v>286</v>
      </c>
      <c r="C75" s="160" t="s">
        <v>287</v>
      </c>
      <c r="D75" s="207" t="n">
        <v>187660</v>
      </c>
    </row>
    <row r="76" customFormat="false" ht="12.75" hidden="false" customHeight="false" outlineLevel="0" collapsed="false">
      <c r="B76" s="165" t="s">
        <v>288</v>
      </c>
      <c r="C76" s="160" t="s">
        <v>289</v>
      </c>
      <c r="D76" s="207"/>
    </row>
    <row r="77" customFormat="false" ht="12.75" hidden="false" customHeight="false" outlineLevel="0" collapsed="false">
      <c r="B77" s="165" t="s">
        <v>290</v>
      </c>
      <c r="C77" s="160" t="s">
        <v>291</v>
      </c>
      <c r="D77" s="207" t="n">
        <v>42</v>
      </c>
    </row>
    <row r="78" customFormat="false" ht="12.75" hidden="false" customHeight="false" outlineLevel="0" collapsed="false">
      <c r="B78" s="165" t="s">
        <v>292</v>
      </c>
      <c r="C78" s="160" t="s">
        <v>293</v>
      </c>
      <c r="D78" s="207"/>
    </row>
    <row r="79" customFormat="false" ht="12.75" hidden="false" customHeight="false" outlineLevel="0" collapsed="false">
      <c r="B79" s="156" t="s">
        <v>294</v>
      </c>
      <c r="C79" s="212" t="s">
        <v>295</v>
      </c>
      <c r="D79" s="208"/>
    </row>
    <row r="80" customFormat="false" ht="12.75" hidden="false" customHeight="false" outlineLevel="0" collapsed="false">
      <c r="B80" s="168" t="s">
        <v>296</v>
      </c>
      <c r="C80" s="212" t="s">
        <v>297</v>
      </c>
      <c r="D80" s="208"/>
    </row>
    <row r="81" customFormat="false" ht="12.75" hidden="false" customHeight="false" outlineLevel="0" collapsed="false">
      <c r="B81" s="152" t="s">
        <v>169</v>
      </c>
      <c r="C81" s="215" t="s">
        <v>298</v>
      </c>
      <c r="D81" s="216" t="n">
        <f aca="false">SUM(D82:D83)</f>
        <v>3929</v>
      </c>
    </row>
    <row r="82" customFormat="false" ht="12.75" hidden="false" customHeight="false" outlineLevel="0" collapsed="false">
      <c r="B82" s="165" t="s">
        <v>171</v>
      </c>
      <c r="C82" s="166" t="s">
        <v>299</v>
      </c>
      <c r="D82" s="217" t="n">
        <v>921</v>
      </c>
    </row>
    <row r="83" customFormat="false" ht="12.75" hidden="false" customHeight="false" outlineLevel="0" collapsed="false">
      <c r="B83" s="159" t="s">
        <v>173</v>
      </c>
      <c r="C83" s="160" t="s">
        <v>300</v>
      </c>
      <c r="D83" s="207" t="n">
        <v>3008</v>
      </c>
    </row>
    <row r="84" customFormat="false" ht="12.75" hidden="false" customHeight="false" outlineLevel="0" collapsed="false">
      <c r="B84" s="152" t="s">
        <v>179</v>
      </c>
      <c r="C84" s="215" t="s">
        <v>301</v>
      </c>
      <c r="D84" s="218" t="n">
        <v>5950</v>
      </c>
    </row>
    <row r="85" customFormat="false" ht="12.75" hidden="false" customHeight="false" outlineLevel="0" collapsed="false">
      <c r="B85" s="152" t="s">
        <v>201</v>
      </c>
      <c r="C85" s="215" t="s">
        <v>302</v>
      </c>
      <c r="D85" s="218"/>
    </row>
    <row r="86" customFormat="false" ht="12.75" hidden="false" customHeight="false" outlineLevel="0" collapsed="false">
      <c r="B86" s="152" t="s">
        <v>209</v>
      </c>
      <c r="C86" s="215" t="s">
        <v>303</v>
      </c>
      <c r="D86" s="216" t="n">
        <f aca="false">D87+D90</f>
        <v>61842</v>
      </c>
    </row>
    <row r="87" customFormat="false" ht="12.75" hidden="false" customHeight="false" outlineLevel="0" collapsed="false">
      <c r="B87" s="165" t="s">
        <v>211</v>
      </c>
      <c r="C87" s="166" t="s">
        <v>304</v>
      </c>
      <c r="D87" s="217" t="n">
        <f aca="false">SUM(D88:D89)</f>
        <v>61842</v>
      </c>
    </row>
    <row r="88" customFormat="false" ht="12.75" hidden="false" customHeight="false" outlineLevel="0" collapsed="false">
      <c r="B88" s="196" t="s">
        <v>213</v>
      </c>
      <c r="C88" s="160" t="s">
        <v>125</v>
      </c>
      <c r="D88" s="219" t="n">
        <v>42734</v>
      </c>
    </row>
    <row r="89" customFormat="false" ht="12.75" hidden="false" customHeight="false" outlineLevel="0" collapsed="false">
      <c r="B89" s="196" t="s">
        <v>215</v>
      </c>
      <c r="C89" s="160" t="s">
        <v>305</v>
      </c>
      <c r="D89" s="219" t="n">
        <v>19108</v>
      </c>
    </row>
    <row r="90" customFormat="false" ht="12.75" hidden="false" customHeight="false" outlineLevel="0" collapsed="false">
      <c r="B90" s="168" t="s">
        <v>221</v>
      </c>
      <c r="C90" s="212" t="s">
        <v>306</v>
      </c>
      <c r="D90" s="208"/>
    </row>
    <row r="91" customFormat="false" ht="12.75" hidden="false" customHeight="false" outlineLevel="0" collapsed="false">
      <c r="B91" s="152" t="s">
        <v>228</v>
      </c>
      <c r="C91" s="215" t="s">
        <v>307</v>
      </c>
      <c r="D91" s="216" t="n">
        <f aca="false">D59+D73+D81+D84+D85+D86</f>
        <v>1159603</v>
      </c>
    </row>
    <row r="92" customFormat="false" ht="12.75" hidden="false" customHeight="true" outlineLevel="0" collapsed="false">
      <c r="B92" s="220" t="s">
        <v>308</v>
      </c>
      <c r="C92" s="220"/>
      <c r="D92" s="220"/>
    </row>
  </sheetData>
  <mergeCells count="5">
    <mergeCell ref="B1:D1"/>
    <mergeCell ref="B2:D2"/>
    <mergeCell ref="B54:D54"/>
    <mergeCell ref="B55:D55"/>
    <mergeCell ref="B92:D9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7.sz. melléklet
..../2008(...) Egyek   ör.</oddHeader>
    <oddFooter/>
  </headerFooter>
  <rowBreaks count="1" manualBreakCount="1">
    <brk id="5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8"/>
  <sheetViews>
    <sheetView showFormulas="false" showGridLines="true" showRowColHeaders="true" showZeros="true" rightToLeft="false" tabSelected="false" showOutlineSymbols="true" defaultGridColor="true" view="pageBreakPreview" topLeftCell="B4" colorId="64" zoomScale="100" zoomScaleNormal="95" zoomScalePageLayoutView="100" workbookViewId="0">
      <selection pane="topLeft" activeCell="N27" activeCellId="0" sqref="N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3" customFormat="false" ht="18" hidden="false" customHeight="true" outlineLevel="0" collapsed="false">
      <c r="A3" s="221" t="s">
        <v>309</v>
      </c>
      <c r="B3" s="221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1"/>
      <c r="N3" s="221"/>
      <c r="O3" s="221"/>
    </row>
    <row r="4" customFormat="false" ht="12.75" hidden="false" customHeight="fals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  <c r="O4" s="222"/>
    </row>
    <row r="5" customFormat="false" ht="12.75" hidden="false" customHeight="false" outlineLevel="0" collapsed="false">
      <c r="A5" s="223" t="s">
        <v>310</v>
      </c>
      <c r="B5" s="224" t="s">
        <v>311</v>
      </c>
      <c r="C5" s="224" t="s">
        <v>312</v>
      </c>
      <c r="D5" s="224" t="s">
        <v>313</v>
      </c>
      <c r="E5" s="224" t="s">
        <v>314</v>
      </c>
      <c r="F5" s="224" t="s">
        <v>315</v>
      </c>
      <c r="G5" s="224" t="s">
        <v>316</v>
      </c>
      <c r="H5" s="224" t="s">
        <v>317</v>
      </c>
      <c r="I5" s="224" t="s">
        <v>318</v>
      </c>
      <c r="J5" s="224" t="s">
        <v>319</v>
      </c>
      <c r="K5" s="224" t="s">
        <v>320</v>
      </c>
      <c r="L5" s="224" t="s">
        <v>321</v>
      </c>
      <c r="M5" s="224" t="s">
        <v>322</v>
      </c>
      <c r="N5" s="224" t="s">
        <v>323</v>
      </c>
      <c r="O5" s="224" t="s">
        <v>324</v>
      </c>
    </row>
    <row r="6" customFormat="false" ht="12.75" hidden="false" customHeight="false" outlineLevel="0" collapsed="false">
      <c r="A6" s="225" t="s">
        <v>325</v>
      </c>
      <c r="B6" s="226"/>
      <c r="C6" s="226"/>
      <c r="D6" s="226"/>
      <c r="E6" s="226"/>
      <c r="F6" s="226"/>
      <c r="G6" s="226"/>
      <c r="H6" s="226"/>
      <c r="I6" s="226"/>
      <c r="J6" s="226"/>
      <c r="K6" s="226"/>
      <c r="L6" s="226"/>
      <c r="M6" s="226"/>
      <c r="N6" s="226"/>
      <c r="O6" s="226" t="n">
        <f aca="false">SUM(C6:N6)</f>
        <v>0</v>
      </c>
    </row>
    <row r="7" customFormat="false" ht="12.75" hidden="false" customHeight="false" outlineLevel="0" collapsed="false">
      <c r="A7" s="225" t="s">
        <v>326</v>
      </c>
      <c r="B7" s="226" t="n">
        <v>65446</v>
      </c>
      <c r="C7" s="226" t="n">
        <v>65446</v>
      </c>
      <c r="D7" s="226" t="n">
        <f aca="false">C20-C38</f>
        <v>-3166</v>
      </c>
      <c r="E7" s="226" t="n">
        <f aca="false">D20-D38</f>
        <v>5253</v>
      </c>
      <c r="F7" s="226" t="n">
        <f aca="false">E20-E38</f>
        <v>-15735</v>
      </c>
      <c r="G7" s="226" t="n">
        <f aca="false">F20-F38</f>
        <v>-23217</v>
      </c>
      <c r="H7" s="226" t="n">
        <f aca="false">G20-G38</f>
        <v>-15422</v>
      </c>
      <c r="I7" s="226" t="n">
        <f aca="false">H20-H38</f>
        <v>-23224</v>
      </c>
      <c r="J7" s="226" t="n">
        <f aca="false">I20-I38</f>
        <v>-16777</v>
      </c>
      <c r="K7" s="226" t="n">
        <f aca="false">J20-J38</f>
        <v>-16448</v>
      </c>
      <c r="L7" s="226" t="n">
        <f aca="false">K20-K38</f>
        <v>-37141</v>
      </c>
      <c r="M7" s="226" t="n">
        <f aca="false">L20-L38</f>
        <v>-55640</v>
      </c>
      <c r="N7" s="226" t="n">
        <f aca="false">M20-M38</f>
        <v>-29476</v>
      </c>
      <c r="O7" s="226" t="n">
        <v>65446</v>
      </c>
    </row>
    <row r="8" customFormat="false" ht="12.75" hidden="false" customHeight="false" outlineLevel="0" collapsed="false">
      <c r="A8" s="225" t="s">
        <v>327</v>
      </c>
      <c r="B8" s="226" t="n">
        <v>28252</v>
      </c>
      <c r="C8" s="226" t="n">
        <v>2600</v>
      </c>
      <c r="D8" s="226" t="n">
        <v>2500</v>
      </c>
      <c r="E8" s="226" t="n">
        <v>2514</v>
      </c>
      <c r="F8" s="226" t="n">
        <v>2500</v>
      </c>
      <c r="G8" s="226" t="n">
        <v>2500</v>
      </c>
      <c r="H8" s="226" t="n">
        <v>2000</v>
      </c>
      <c r="I8" s="226" t="n">
        <v>1973</v>
      </c>
      <c r="J8" s="226" t="n">
        <v>1816</v>
      </c>
      <c r="K8" s="226" t="n">
        <v>2515</v>
      </c>
      <c r="L8" s="226" t="n">
        <v>2500</v>
      </c>
      <c r="M8" s="226" t="n">
        <v>2667</v>
      </c>
      <c r="N8" s="226" t="n">
        <v>2167</v>
      </c>
      <c r="O8" s="226" t="n">
        <f aca="false">SUM(C8:N8)</f>
        <v>28252</v>
      </c>
    </row>
    <row r="9" customFormat="false" ht="12.75" hidden="false" customHeight="false" outlineLevel="0" collapsed="false">
      <c r="A9" s="225" t="s">
        <v>328</v>
      </c>
      <c r="B9" s="226" t="n">
        <f aca="false">O9</f>
        <v>258466</v>
      </c>
      <c r="C9" s="226" t="n">
        <v>22000</v>
      </c>
      <c r="D9" s="226" t="n">
        <v>20100</v>
      </c>
      <c r="E9" s="226" t="n">
        <v>25000</v>
      </c>
      <c r="F9" s="226" t="n">
        <v>20000</v>
      </c>
      <c r="G9" s="226" t="n">
        <v>20200</v>
      </c>
      <c r="H9" s="226" t="n">
        <v>20100</v>
      </c>
      <c r="I9" s="226" t="n">
        <v>20000</v>
      </c>
      <c r="J9" s="226" t="n">
        <v>23000</v>
      </c>
      <c r="K9" s="226" t="n">
        <v>25000</v>
      </c>
      <c r="L9" s="226" t="n">
        <v>20000</v>
      </c>
      <c r="M9" s="226" t="n">
        <v>20000</v>
      </c>
      <c r="N9" s="226" t="n">
        <v>23066</v>
      </c>
      <c r="O9" s="226" t="n">
        <f aca="false">SUM(C9:N9)</f>
        <v>258466</v>
      </c>
    </row>
    <row r="10" customFormat="false" ht="12.75" hidden="false" customHeight="false" outlineLevel="0" collapsed="false">
      <c r="A10" s="225" t="s">
        <v>329</v>
      </c>
      <c r="B10" s="226" t="n">
        <v>577778</v>
      </c>
      <c r="C10" s="226" t="n">
        <v>61014</v>
      </c>
      <c r="D10" s="226" t="n">
        <v>58543</v>
      </c>
      <c r="E10" s="226" t="n">
        <v>41747</v>
      </c>
      <c r="F10" s="226" t="n">
        <v>39400</v>
      </c>
      <c r="G10" s="226" t="n">
        <v>51717</v>
      </c>
      <c r="H10" s="226" t="n">
        <v>42099</v>
      </c>
      <c r="I10" s="226" t="n">
        <v>45988</v>
      </c>
      <c r="J10" s="226" t="n">
        <v>39670</v>
      </c>
      <c r="K10" s="226" t="n">
        <v>44514</v>
      </c>
      <c r="L10" s="226" t="n">
        <v>39400</v>
      </c>
      <c r="M10" s="226" t="n">
        <v>55131</v>
      </c>
      <c r="N10" s="226" t="n">
        <v>58555</v>
      </c>
      <c r="O10" s="226" t="n">
        <f aca="false">SUM(C10:N10)</f>
        <v>577778</v>
      </c>
    </row>
    <row r="11" customFormat="false" ht="12.75" hidden="false" customHeight="false" outlineLevel="0" collapsed="false">
      <c r="A11" s="225" t="s">
        <v>330</v>
      </c>
      <c r="B11" s="226" t="n">
        <f aca="false">O11</f>
        <v>875</v>
      </c>
      <c r="C11" s="226"/>
      <c r="D11" s="226"/>
      <c r="E11" s="226" t="n">
        <v>175</v>
      </c>
      <c r="F11" s="226"/>
      <c r="G11" s="226"/>
      <c r="H11" s="226" t="n">
        <v>700</v>
      </c>
      <c r="I11" s="226"/>
      <c r="J11" s="226"/>
      <c r="K11" s="226"/>
      <c r="L11" s="226"/>
      <c r="M11" s="226"/>
      <c r="N11" s="226"/>
      <c r="O11" s="226" t="n">
        <f aca="false">SUM(C11:N11)</f>
        <v>875</v>
      </c>
    </row>
    <row r="12" customFormat="false" ht="12.75" hidden="false" customHeight="false" outlineLevel="0" collapsed="false">
      <c r="A12" s="225" t="s">
        <v>331</v>
      </c>
      <c r="B12" s="226" t="n">
        <v>51705</v>
      </c>
      <c r="C12" s="226" t="n">
        <v>1308</v>
      </c>
      <c r="D12" s="226" t="n">
        <v>1508</v>
      </c>
      <c r="E12" s="226" t="n">
        <v>1508</v>
      </c>
      <c r="F12" s="226" t="n">
        <v>1508</v>
      </c>
      <c r="G12" s="226" t="n">
        <v>1288</v>
      </c>
      <c r="H12" s="226" t="n">
        <v>1288</v>
      </c>
      <c r="I12" s="226" t="n">
        <v>3481</v>
      </c>
      <c r="J12" s="226" t="n">
        <v>3524</v>
      </c>
      <c r="K12" s="226" t="n">
        <v>3515</v>
      </c>
      <c r="L12" s="226" t="n">
        <v>10481</v>
      </c>
      <c r="M12" s="226" t="n">
        <v>11147</v>
      </c>
      <c r="N12" s="226" t="n">
        <v>11149</v>
      </c>
      <c r="O12" s="226" t="n">
        <f aca="false">SUM(C12:N12)</f>
        <v>51705</v>
      </c>
    </row>
    <row r="13" customFormat="false" ht="12.75" hidden="false" customHeight="false" outlineLevel="0" collapsed="false">
      <c r="A13" s="225" t="s">
        <v>332</v>
      </c>
      <c r="B13" s="226" t="n">
        <f aca="false">O13</f>
        <v>1846</v>
      </c>
      <c r="C13" s="226"/>
      <c r="D13" s="226"/>
      <c r="E13" s="226"/>
      <c r="F13" s="226"/>
      <c r="G13" s="226"/>
      <c r="H13" s="226"/>
      <c r="I13" s="226"/>
      <c r="J13" s="226" t="n">
        <v>1600</v>
      </c>
      <c r="K13" s="226" t="n">
        <v>246</v>
      </c>
      <c r="L13" s="226"/>
      <c r="M13" s="226"/>
      <c r="N13" s="226"/>
      <c r="O13" s="226" t="n">
        <f aca="false">SUM(C13:N13)</f>
        <v>1846</v>
      </c>
    </row>
    <row r="14" customFormat="false" ht="12.75" hidden="false" customHeight="false" outlineLevel="0" collapsed="false">
      <c r="A14" s="225" t="s">
        <v>333</v>
      </c>
      <c r="B14" s="226" t="n">
        <v>17873</v>
      </c>
      <c r="C14" s="226" t="n">
        <v>8536</v>
      </c>
      <c r="D14" s="226"/>
      <c r="E14" s="226"/>
      <c r="F14" s="226"/>
      <c r="G14" s="226"/>
      <c r="H14" s="226"/>
      <c r="I14" s="226"/>
      <c r="J14" s="226" t="n">
        <v>20</v>
      </c>
      <c r="K14" s="226" t="n">
        <v>80</v>
      </c>
      <c r="L14" s="226" t="n">
        <v>926</v>
      </c>
      <c r="M14" s="226" t="n">
        <v>8311</v>
      </c>
      <c r="N14" s="226"/>
      <c r="O14" s="226" t="n">
        <f aca="false">SUM(C14:N14)</f>
        <v>17873</v>
      </c>
    </row>
    <row r="15" customFormat="false" ht="12.75" hidden="false" customHeight="false" outlineLevel="0" collapsed="false">
      <c r="A15" s="227" t="s">
        <v>334</v>
      </c>
      <c r="B15" s="228" t="n">
        <f aca="false">O15</f>
        <v>79437</v>
      </c>
      <c r="C15" s="228"/>
      <c r="D15" s="228"/>
      <c r="E15" s="228"/>
      <c r="F15" s="228" t="n">
        <v>13157</v>
      </c>
      <c r="G15" s="228"/>
      <c r="H15" s="228" t="n">
        <v>3655</v>
      </c>
      <c r="I15" s="228" t="n">
        <v>2465</v>
      </c>
      <c r="J15" s="228" t="n">
        <v>290</v>
      </c>
      <c r="K15" s="228" t="n">
        <v>4380</v>
      </c>
      <c r="L15" s="228" t="n">
        <v>4720</v>
      </c>
      <c r="M15" s="228" t="n">
        <v>5902</v>
      </c>
      <c r="N15" s="228" t="n">
        <v>44868</v>
      </c>
      <c r="O15" s="228" t="n">
        <f aca="false">SUM(C15:N15)</f>
        <v>79437</v>
      </c>
    </row>
    <row r="16" customFormat="false" ht="12.75" hidden="false" customHeight="false" outlineLevel="0" collapsed="false">
      <c r="A16" s="227" t="s">
        <v>335</v>
      </c>
      <c r="B16" s="228" t="n">
        <f aca="false">O16</f>
        <v>90824</v>
      </c>
      <c r="C16" s="228" t="n">
        <v>15323</v>
      </c>
      <c r="D16" s="228"/>
      <c r="E16" s="228" t="n">
        <v>1586</v>
      </c>
      <c r="F16" s="228"/>
      <c r="G16" s="228"/>
      <c r="H16" s="228" t="n">
        <v>730</v>
      </c>
      <c r="I16" s="228" t="n">
        <v>6000</v>
      </c>
      <c r="J16" s="228" t="n">
        <v>1340</v>
      </c>
      <c r="K16" s="228" t="n">
        <v>639</v>
      </c>
      <c r="L16" s="228" t="n">
        <v>9439</v>
      </c>
      <c r="M16" s="228" t="n">
        <v>12000</v>
      </c>
      <c r="N16" s="228" t="n">
        <v>43767</v>
      </c>
      <c r="O16" s="228" t="n">
        <f aca="false">SUM(C16:N16)</f>
        <v>90824</v>
      </c>
    </row>
    <row r="17" customFormat="false" ht="12.75" hidden="false" customHeight="false" outlineLevel="0" collapsed="false">
      <c r="A17" s="225" t="s">
        <v>336</v>
      </c>
      <c r="B17" s="226" t="n">
        <f aca="false">O17</f>
        <v>500</v>
      </c>
      <c r="C17" s="226"/>
      <c r="D17" s="226"/>
      <c r="E17" s="226" t="n">
        <v>50</v>
      </c>
      <c r="F17" s="226" t="n">
        <v>50</v>
      </c>
      <c r="G17" s="226" t="n">
        <v>50</v>
      </c>
      <c r="H17" s="226" t="n">
        <v>50</v>
      </c>
      <c r="I17" s="226" t="n">
        <v>50</v>
      </c>
      <c r="J17" s="226" t="n">
        <v>50</v>
      </c>
      <c r="K17" s="226" t="n">
        <v>50</v>
      </c>
      <c r="L17" s="226" t="n">
        <v>50</v>
      </c>
      <c r="M17" s="226" t="n">
        <v>50</v>
      </c>
      <c r="N17" s="226" t="n">
        <v>50</v>
      </c>
      <c r="O17" s="226" t="n">
        <f aca="false">SUM(C17:N17)</f>
        <v>500</v>
      </c>
    </row>
    <row r="18" customFormat="false" ht="12.75" hidden="false" customHeight="false" outlineLevel="0" collapsed="false">
      <c r="A18" s="229" t="s">
        <v>337</v>
      </c>
      <c r="B18" s="226" t="n">
        <f aca="false">O18</f>
        <v>3639</v>
      </c>
      <c r="C18" s="68"/>
      <c r="D18" s="68"/>
      <c r="E18" s="68"/>
      <c r="F18" s="68"/>
      <c r="G18" s="68"/>
      <c r="H18" s="230" t="n">
        <v>3639</v>
      </c>
      <c r="I18" s="68"/>
      <c r="J18" s="68"/>
      <c r="K18" s="68"/>
      <c r="L18" s="68"/>
      <c r="M18" s="68"/>
      <c r="N18" s="68"/>
      <c r="O18" s="226" t="n">
        <f aca="false">SUM(C18:N18)</f>
        <v>3639</v>
      </c>
    </row>
    <row r="19" customFormat="false" ht="12.75" hidden="false" customHeight="false" outlineLevel="0" collapsed="false">
      <c r="A19" s="225" t="s">
        <v>338</v>
      </c>
      <c r="B19" s="226" t="n">
        <f aca="false">O19</f>
        <v>-17038</v>
      </c>
      <c r="C19" s="226" t="n">
        <v>-17038</v>
      </c>
      <c r="D19" s="226"/>
      <c r="E19" s="226"/>
      <c r="F19" s="226"/>
      <c r="G19" s="226"/>
      <c r="H19" s="226"/>
      <c r="I19" s="226"/>
      <c r="J19" s="226"/>
      <c r="K19" s="226"/>
      <c r="L19" s="226"/>
      <c r="M19" s="226"/>
      <c r="N19" s="226"/>
      <c r="O19" s="226" t="n">
        <f aca="false">SUM(C19:N19)</f>
        <v>-17038</v>
      </c>
    </row>
    <row r="20" customFormat="false" ht="12.75" hidden="false" customHeight="false" outlineLevel="0" collapsed="false">
      <c r="A20" s="231" t="s">
        <v>339</v>
      </c>
      <c r="B20" s="232" t="n">
        <f aca="false">SUM(B7:B19)</f>
        <v>1159603</v>
      </c>
      <c r="C20" s="232" t="n">
        <f aca="false">SUM(C7:C19)</f>
        <v>159189</v>
      </c>
      <c r="D20" s="232" t="n">
        <f aca="false">SUM(D7:D19)</f>
        <v>79485</v>
      </c>
      <c r="E20" s="232" t="n">
        <f aca="false">SUM(E7:E19)</f>
        <v>77833</v>
      </c>
      <c r="F20" s="232" t="n">
        <f aca="false">SUM(F7:F19)</f>
        <v>60880</v>
      </c>
      <c r="G20" s="232" t="n">
        <f aca="false">SUM(G7:G19)</f>
        <v>52538</v>
      </c>
      <c r="H20" s="232" t="n">
        <f aca="false">SUM(H7:H19)</f>
        <v>58839</v>
      </c>
      <c r="I20" s="232" t="n">
        <f aca="false">SUM(I7:I19)</f>
        <v>56733</v>
      </c>
      <c r="J20" s="232" t="n">
        <f aca="false">SUM(J7:J19)</f>
        <v>54533</v>
      </c>
      <c r="K20" s="232" t="n">
        <f aca="false">SUM(K7:K19)</f>
        <v>64491</v>
      </c>
      <c r="L20" s="232" t="n">
        <f aca="false">SUM(L7:L19)</f>
        <v>50375</v>
      </c>
      <c r="M20" s="232" t="n">
        <f aca="false">SUM(M7:M19)</f>
        <v>59568</v>
      </c>
      <c r="N20" s="232" t="n">
        <f aca="false">SUM(N7:N19)</f>
        <v>154146</v>
      </c>
      <c r="O20" s="232" t="n">
        <f aca="false">SUM(O6:O19)</f>
        <v>1159603</v>
      </c>
    </row>
    <row r="21" customFormat="false" ht="12.75" hidden="false" customHeight="false" outlineLevel="0" collapsed="false">
      <c r="A21" s="233"/>
      <c r="B21" s="234"/>
      <c r="C21" s="234"/>
      <c r="D21" s="234"/>
      <c r="E21" s="234"/>
      <c r="F21" s="234"/>
      <c r="G21" s="234"/>
      <c r="H21" s="234"/>
      <c r="I21" s="234"/>
      <c r="J21" s="234"/>
      <c r="K21" s="234"/>
      <c r="L21" s="234"/>
      <c r="M21" s="234"/>
      <c r="N21" s="234"/>
      <c r="O21" s="234"/>
    </row>
    <row r="22" customFormat="false" ht="12.75" hidden="false" customHeight="false" outlineLevel="0" collapsed="false">
      <c r="A22" s="233"/>
      <c r="B22" s="234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</row>
    <row r="23" customFormat="false" ht="12.75" hidden="false" customHeight="false" outlineLevel="0" collapsed="false">
      <c r="A23" s="223" t="s">
        <v>310</v>
      </c>
      <c r="B23" s="224" t="s">
        <v>311</v>
      </c>
      <c r="C23" s="224" t="s">
        <v>312</v>
      </c>
      <c r="D23" s="224" t="s">
        <v>313</v>
      </c>
      <c r="E23" s="224" t="s">
        <v>314</v>
      </c>
      <c r="F23" s="224" t="s">
        <v>315</v>
      </c>
      <c r="G23" s="224" t="s">
        <v>316</v>
      </c>
      <c r="H23" s="224" t="s">
        <v>317</v>
      </c>
      <c r="I23" s="224" t="s">
        <v>318</v>
      </c>
      <c r="J23" s="224" t="s">
        <v>319</v>
      </c>
      <c r="K23" s="224" t="s">
        <v>320</v>
      </c>
      <c r="L23" s="224" t="s">
        <v>321</v>
      </c>
      <c r="M23" s="224" t="s">
        <v>322</v>
      </c>
      <c r="N23" s="224" t="s">
        <v>323</v>
      </c>
      <c r="O23" s="224" t="s">
        <v>324</v>
      </c>
    </row>
    <row r="24" customFormat="false" ht="12.75" hidden="false" customHeight="false" outlineLevel="0" collapsed="false">
      <c r="A24" s="225" t="s">
        <v>340</v>
      </c>
      <c r="B24" s="226"/>
      <c r="C24" s="226"/>
      <c r="D24" s="226"/>
      <c r="E24" s="226"/>
      <c r="F24" s="226"/>
      <c r="G24" s="226"/>
      <c r="H24" s="226"/>
      <c r="I24" s="226"/>
      <c r="J24" s="226"/>
      <c r="K24" s="226"/>
      <c r="L24" s="226"/>
      <c r="M24" s="226"/>
      <c r="N24" s="226"/>
      <c r="O24" s="226"/>
    </row>
    <row r="25" customFormat="false" ht="12.75" hidden="false" customHeight="false" outlineLevel="0" collapsed="false">
      <c r="A25" s="225" t="s">
        <v>341</v>
      </c>
      <c r="B25" s="226" t="n">
        <v>311459</v>
      </c>
      <c r="C25" s="226" t="n">
        <v>27977</v>
      </c>
      <c r="D25" s="226" t="n">
        <v>26881</v>
      </c>
      <c r="E25" s="226" t="n">
        <v>22078</v>
      </c>
      <c r="F25" s="226" t="n">
        <v>22686</v>
      </c>
      <c r="G25" s="226" t="n">
        <v>22389</v>
      </c>
      <c r="H25" s="226" t="n">
        <v>30976</v>
      </c>
      <c r="I25" s="226" t="n">
        <v>22528</v>
      </c>
      <c r="J25" s="226" t="n">
        <v>21894</v>
      </c>
      <c r="K25" s="226" t="n">
        <v>22858</v>
      </c>
      <c r="L25" s="226" t="n">
        <v>29669</v>
      </c>
      <c r="M25" s="226" t="n">
        <v>31527</v>
      </c>
      <c r="N25" s="226" t="n">
        <v>29996</v>
      </c>
      <c r="O25" s="226" t="n">
        <f aca="false">SUM(C25:N25)</f>
        <v>311459</v>
      </c>
    </row>
    <row r="26" customFormat="false" ht="12.75" hidden="false" customHeight="false" outlineLevel="0" collapsed="false">
      <c r="A26" s="225" t="s">
        <v>342</v>
      </c>
      <c r="B26" s="226" t="n">
        <v>101712</v>
      </c>
      <c r="C26" s="226" t="n">
        <v>9233</v>
      </c>
      <c r="D26" s="226" t="n">
        <v>8949</v>
      </c>
      <c r="E26" s="226" t="n">
        <v>7349</v>
      </c>
      <c r="F26" s="226" t="n">
        <v>7526</v>
      </c>
      <c r="G26" s="226" t="n">
        <v>7456</v>
      </c>
      <c r="H26" s="226" t="n">
        <v>9530</v>
      </c>
      <c r="I26" s="226" t="n">
        <v>7478</v>
      </c>
      <c r="J26" s="226" t="n">
        <v>7295</v>
      </c>
      <c r="K26" s="226" t="n">
        <v>7715</v>
      </c>
      <c r="L26" s="226" t="n">
        <v>9665</v>
      </c>
      <c r="M26" s="226" t="n">
        <v>10175</v>
      </c>
      <c r="N26" s="226" t="n">
        <v>9341</v>
      </c>
      <c r="O26" s="226" t="n">
        <f aca="false">SUM(C26:N26)</f>
        <v>101712</v>
      </c>
    </row>
    <row r="27" customFormat="false" ht="12.75" hidden="false" customHeight="false" outlineLevel="0" collapsed="false">
      <c r="A27" s="225" t="s">
        <v>343</v>
      </c>
      <c r="B27" s="226" t="n">
        <f aca="false">O27</f>
        <v>147038</v>
      </c>
      <c r="C27" s="226" t="n">
        <v>10300</v>
      </c>
      <c r="D27" s="226" t="n">
        <v>10300</v>
      </c>
      <c r="E27" s="226" t="n">
        <v>16067</v>
      </c>
      <c r="F27" s="226" t="n">
        <v>10905</v>
      </c>
      <c r="G27" s="226" t="n">
        <v>10300</v>
      </c>
      <c r="H27" s="226" t="n">
        <v>9635</v>
      </c>
      <c r="I27" s="226" t="n">
        <v>12295</v>
      </c>
      <c r="J27" s="226" t="n">
        <v>13014</v>
      </c>
      <c r="K27" s="226" t="n">
        <v>11384</v>
      </c>
      <c r="L27" s="226" t="n">
        <v>10403</v>
      </c>
      <c r="M27" s="226" t="n">
        <v>16217</v>
      </c>
      <c r="N27" s="226" t="n">
        <v>16218</v>
      </c>
      <c r="O27" s="226" t="n">
        <f aca="false">SUM(C27:N27)</f>
        <v>147038</v>
      </c>
    </row>
    <row r="28" customFormat="false" ht="12.75" hidden="false" customHeight="false" outlineLevel="0" collapsed="false">
      <c r="A28" s="225" t="s">
        <v>128</v>
      </c>
      <c r="B28" s="226" t="n">
        <f aca="false">O28</f>
        <v>3929</v>
      </c>
      <c r="C28" s="226"/>
      <c r="D28" s="226"/>
      <c r="E28" s="226"/>
      <c r="F28" s="226"/>
      <c r="G28" s="226"/>
      <c r="H28" s="226"/>
      <c r="I28" s="226"/>
      <c r="J28" s="226" t="n">
        <v>540</v>
      </c>
      <c r="K28" s="226" t="n">
        <v>1075</v>
      </c>
      <c r="L28" s="226" t="n">
        <v>1372</v>
      </c>
      <c r="M28" s="226" t="n">
        <v>672</v>
      </c>
      <c r="N28" s="226" t="n">
        <v>270</v>
      </c>
      <c r="O28" s="226" t="n">
        <f aca="false">SUM(C28:N28)</f>
        <v>3929</v>
      </c>
    </row>
    <row r="29" customFormat="false" ht="12.75" hidden="false" customHeight="false" outlineLevel="0" collapsed="false">
      <c r="A29" s="225" t="s">
        <v>344</v>
      </c>
      <c r="B29" s="226" t="n">
        <f aca="false">O29</f>
        <v>187660</v>
      </c>
      <c r="C29" s="226" t="n">
        <v>71206</v>
      </c>
      <c r="D29" s="226" t="n">
        <v>700</v>
      </c>
      <c r="E29" s="226" t="n">
        <v>16486</v>
      </c>
      <c r="F29" s="226" t="n">
        <v>17943</v>
      </c>
      <c r="G29" s="226" t="n">
        <v>3319</v>
      </c>
      <c r="H29" s="226" t="n">
        <v>1861</v>
      </c>
      <c r="I29" s="226" t="n">
        <v>2445</v>
      </c>
      <c r="J29" s="226" t="n">
        <v>2404</v>
      </c>
      <c r="K29" s="226" t="n">
        <v>11705</v>
      </c>
      <c r="L29" s="226" t="n">
        <v>27795</v>
      </c>
      <c r="M29" s="226" t="n">
        <v>3200</v>
      </c>
      <c r="N29" s="226" t="n">
        <v>28596</v>
      </c>
      <c r="O29" s="226" t="n">
        <f aca="false">SUM(C29:N29)</f>
        <v>187660</v>
      </c>
    </row>
    <row r="30" customFormat="false" ht="12.75" hidden="false" customHeight="false" outlineLevel="0" collapsed="false">
      <c r="A30" s="225" t="s">
        <v>345</v>
      </c>
      <c r="B30" s="226" t="n">
        <f aca="false">O30</f>
        <v>20634</v>
      </c>
      <c r="C30" s="226" t="n">
        <v>1465</v>
      </c>
      <c r="D30" s="226"/>
      <c r="E30" s="226"/>
      <c r="F30" s="226" t="n">
        <v>541</v>
      </c>
      <c r="G30" s="226"/>
      <c r="H30" s="226" t="n">
        <v>80</v>
      </c>
      <c r="I30" s="226"/>
      <c r="J30" s="226" t="n">
        <v>1600</v>
      </c>
      <c r="K30" s="226" t="n">
        <v>11000</v>
      </c>
      <c r="L30" s="226" t="n">
        <v>1442</v>
      </c>
      <c r="M30" s="226" t="n">
        <v>402</v>
      </c>
      <c r="N30" s="226" t="n">
        <v>4104</v>
      </c>
      <c r="O30" s="226" t="n">
        <f aca="false">SUM(C30:N30)</f>
        <v>20634</v>
      </c>
    </row>
    <row r="31" customFormat="false" ht="12.75" hidden="false" customHeight="false" outlineLevel="0" collapsed="false">
      <c r="A31" s="225" t="s">
        <v>346</v>
      </c>
      <c r="B31" s="226" t="n">
        <f aca="false">O31</f>
        <v>42</v>
      </c>
      <c r="C31" s="226"/>
      <c r="D31" s="226" t="n">
        <v>14</v>
      </c>
      <c r="E31" s="226"/>
      <c r="F31" s="226"/>
      <c r="G31" s="226"/>
      <c r="H31" s="226"/>
      <c r="I31" s="226" t="n">
        <v>14</v>
      </c>
      <c r="J31" s="226"/>
      <c r="K31" s="226"/>
      <c r="L31" s="226"/>
      <c r="M31" s="226" t="n">
        <v>14</v>
      </c>
      <c r="N31" s="226"/>
      <c r="O31" s="226" t="n">
        <f aca="false">SUM(C31:N31)</f>
        <v>42</v>
      </c>
    </row>
    <row r="32" customFormat="false" ht="12.75" hidden="false" customHeight="false" outlineLevel="0" collapsed="false">
      <c r="A32" s="225" t="s">
        <v>347</v>
      </c>
      <c r="B32" s="226" t="n">
        <v>300757</v>
      </c>
      <c r="C32" s="226" t="n">
        <v>30048</v>
      </c>
      <c r="D32" s="226" t="n">
        <v>25079</v>
      </c>
      <c r="E32" s="226" t="n">
        <v>25240</v>
      </c>
      <c r="F32" s="226" t="n">
        <v>23140</v>
      </c>
      <c r="G32" s="226" t="n">
        <v>23140</v>
      </c>
      <c r="H32" s="226" t="n">
        <v>25628</v>
      </c>
      <c r="I32" s="226" t="n">
        <v>27353</v>
      </c>
      <c r="J32" s="226" t="n">
        <v>22837</v>
      </c>
      <c r="K32" s="226" t="n">
        <v>29721</v>
      </c>
      <c r="L32" s="226" t="n">
        <v>24247</v>
      </c>
      <c r="M32" s="226" t="n">
        <v>25415</v>
      </c>
      <c r="N32" s="226" t="n">
        <v>18909</v>
      </c>
      <c r="O32" s="226" t="n">
        <f aca="false">SUM(C32:N32)</f>
        <v>300757</v>
      </c>
    </row>
    <row r="33" customFormat="false" ht="12.75" hidden="false" customHeight="false" outlineLevel="0" collapsed="false">
      <c r="A33" s="225" t="s">
        <v>348</v>
      </c>
      <c r="B33" s="226" t="n">
        <f aca="false">O33</f>
        <v>18330</v>
      </c>
      <c r="C33" s="226" t="n">
        <v>1331</v>
      </c>
      <c r="D33" s="226" t="n">
        <v>2284</v>
      </c>
      <c r="E33" s="226" t="n">
        <v>1331</v>
      </c>
      <c r="F33" s="226" t="n">
        <v>1331</v>
      </c>
      <c r="G33" s="226" t="n">
        <v>1331</v>
      </c>
      <c r="H33" s="226" t="n">
        <v>1331</v>
      </c>
      <c r="I33" s="226" t="n">
        <v>1397</v>
      </c>
      <c r="J33" s="226" t="n">
        <v>1397</v>
      </c>
      <c r="K33" s="226" t="n">
        <v>1247</v>
      </c>
      <c r="L33" s="226" t="n">
        <v>1397</v>
      </c>
      <c r="M33" s="226" t="n">
        <v>1397</v>
      </c>
      <c r="N33" s="226" t="n">
        <v>2556</v>
      </c>
      <c r="O33" s="226" t="n">
        <f aca="false">SUM(C33:N33)</f>
        <v>18330</v>
      </c>
    </row>
    <row r="34" customFormat="false" ht="12.75" hidden="false" customHeight="false" outlineLevel="0" collapsed="false">
      <c r="A34" s="225" t="s">
        <v>349</v>
      </c>
      <c r="B34" s="226" t="n">
        <f aca="false">O34</f>
        <v>250</v>
      </c>
      <c r="C34" s="226" t="n">
        <v>25</v>
      </c>
      <c r="D34" s="226" t="n">
        <v>25</v>
      </c>
      <c r="E34" s="226" t="n">
        <v>25</v>
      </c>
      <c r="F34" s="226" t="n">
        <v>25</v>
      </c>
      <c r="G34" s="226" t="n">
        <v>25</v>
      </c>
      <c r="H34" s="226" t="n">
        <v>25</v>
      </c>
      <c r="I34" s="226" t="n">
        <v>0</v>
      </c>
      <c r="J34" s="226" t="n">
        <v>0</v>
      </c>
      <c r="K34" s="226" t="n">
        <v>25</v>
      </c>
      <c r="L34" s="226" t="n">
        <v>25</v>
      </c>
      <c r="M34" s="226" t="n">
        <v>25</v>
      </c>
      <c r="N34" s="226" t="n">
        <v>25</v>
      </c>
      <c r="O34" s="226" t="n">
        <f aca="false">SUM(C34:N34)</f>
        <v>250</v>
      </c>
    </row>
    <row r="35" customFormat="false" ht="12.75" hidden="false" customHeight="false" outlineLevel="0" collapsed="false">
      <c r="A35" s="225" t="s">
        <v>350</v>
      </c>
      <c r="B35" s="226" t="n">
        <f aca="false">O35</f>
        <v>42734</v>
      </c>
      <c r="C35" s="226"/>
      <c r="D35" s="226"/>
      <c r="E35" s="226"/>
      <c r="F35" s="226"/>
      <c r="G35" s="226"/>
      <c r="H35" s="226"/>
      <c r="I35" s="226"/>
      <c r="J35" s="226"/>
      <c r="K35" s="226"/>
      <c r="L35" s="226"/>
      <c r="M35" s="226"/>
      <c r="N35" s="226" t="n">
        <v>42734</v>
      </c>
      <c r="O35" s="226" t="n">
        <f aca="false">SUM(C35:N35)</f>
        <v>42734</v>
      </c>
    </row>
    <row r="36" customFormat="false" ht="12.75" hidden="false" customHeight="false" outlineLevel="0" collapsed="false">
      <c r="A36" s="225" t="s">
        <v>351</v>
      </c>
      <c r="B36" s="226" t="n">
        <f aca="false">O36</f>
        <v>25058</v>
      </c>
      <c r="C36" s="226" t="n">
        <v>10770</v>
      </c>
      <c r="D36" s="226"/>
      <c r="E36" s="226" t="n">
        <v>4992</v>
      </c>
      <c r="F36" s="226"/>
      <c r="G36" s="226"/>
      <c r="H36" s="226" t="n">
        <v>2997</v>
      </c>
      <c r="I36" s="226"/>
      <c r="J36" s="226"/>
      <c r="K36" s="226" t="n">
        <v>4902</v>
      </c>
      <c r="L36" s="226"/>
      <c r="M36" s="226"/>
      <c r="N36" s="226" t="n">
        <v>1397</v>
      </c>
      <c r="O36" s="226" t="n">
        <f aca="false">SUM(C36:N36)</f>
        <v>25058</v>
      </c>
    </row>
    <row r="37" customFormat="false" ht="12.75" hidden="false" customHeight="false" outlineLevel="0" collapsed="false">
      <c r="A37" s="225" t="s">
        <v>352</v>
      </c>
      <c r="B37" s="226" t="n">
        <f aca="false">O37</f>
        <v>0</v>
      </c>
      <c r="C37" s="226"/>
      <c r="D37" s="226"/>
      <c r="E37" s="226"/>
      <c r="F37" s="226"/>
      <c r="G37" s="226"/>
      <c r="H37" s="226"/>
      <c r="I37" s="226"/>
      <c r="J37" s="226"/>
      <c r="K37" s="226"/>
      <c r="L37" s="226"/>
      <c r="M37" s="226"/>
      <c r="N37" s="226"/>
      <c r="O37" s="226" t="n">
        <f aca="false">SUM(C37:N37)</f>
        <v>0</v>
      </c>
    </row>
    <row r="38" customFormat="false" ht="12.75" hidden="false" customHeight="false" outlineLevel="0" collapsed="false">
      <c r="A38" s="231" t="s">
        <v>353</v>
      </c>
      <c r="B38" s="232" t="n">
        <f aca="false">SUM(B25:B37)</f>
        <v>1159603</v>
      </c>
      <c r="C38" s="232" t="n">
        <f aca="false">SUM(C25:C36)</f>
        <v>162355</v>
      </c>
      <c r="D38" s="232" t="n">
        <f aca="false">SUM(D25:D36)</f>
        <v>74232</v>
      </c>
      <c r="E38" s="232" t="n">
        <f aca="false">SUM(E25:E36)</f>
        <v>93568</v>
      </c>
      <c r="F38" s="232" t="n">
        <f aca="false">SUM(F25:F36)</f>
        <v>84097</v>
      </c>
      <c r="G38" s="232" t="n">
        <f aca="false">SUM(G25:G36)</f>
        <v>67960</v>
      </c>
      <c r="H38" s="232" t="n">
        <f aca="false">SUM(H25:H36)</f>
        <v>82063</v>
      </c>
      <c r="I38" s="232" t="n">
        <f aca="false">SUM(I25:I36)</f>
        <v>73510</v>
      </c>
      <c r="J38" s="232" t="n">
        <f aca="false">SUM(J25:J36)</f>
        <v>70981</v>
      </c>
      <c r="K38" s="232" t="n">
        <f aca="false">SUM(K25:K36)</f>
        <v>101632</v>
      </c>
      <c r="L38" s="232" t="n">
        <f aca="false">SUM(L25:L36)</f>
        <v>106015</v>
      </c>
      <c r="M38" s="232" t="n">
        <f aca="false">SUM(M25:M36)</f>
        <v>89044</v>
      </c>
      <c r="N38" s="232" t="n">
        <f aca="false">SUM(N25:N37)</f>
        <v>154146</v>
      </c>
      <c r="O38" s="232" t="n">
        <f aca="false">SUM(O25:O36)</f>
        <v>1159603</v>
      </c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8 sz. melléklet
.../2008(....) Egyek ör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53"/>
  <sheetViews>
    <sheetView showFormulas="false" showGridLines="true" showRowColHeaders="true" showZeros="true" rightToLeft="false" tabSelected="false" showOutlineSymbols="true" defaultGridColor="true" view="normal" topLeftCell="A20" colorId="64" zoomScale="90" zoomScaleNormal="90" zoomScalePageLayoutView="100" workbookViewId="0">
      <selection pane="topLeft" activeCell="M33" activeCellId="0" sqref="M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3.7"/>
    <col collapsed="false" customWidth="true" hidden="false" outlineLevel="0" max="3" min="3" style="0" width="12.99"/>
    <col collapsed="false" customWidth="true" hidden="false" outlineLevel="0" max="4" min="4" style="0" width="13.14"/>
    <col collapsed="false" customWidth="true" hidden="false" outlineLevel="0" max="5" min="5" style="0" width="12.56"/>
    <col collapsed="false" customWidth="true" hidden="false" outlineLevel="0" max="6" min="6" style="0" width="12.99"/>
    <col collapsed="false" customWidth="true" hidden="false" outlineLevel="0" max="7" min="7" style="0" width="13.14"/>
    <col collapsed="false" customWidth="true" hidden="false" outlineLevel="0" max="10" min="8" style="0" width="12.56"/>
    <col collapsed="false" customWidth="true" hidden="false" outlineLevel="0" max="11" min="11" style="0" width="14.14"/>
    <col collapsed="false" customWidth="true" hidden="false" outlineLevel="0" max="12" min="12" style="0" width="13.85"/>
    <col collapsed="false" customWidth="true" hidden="false" outlineLevel="0" max="14" min="13" style="0" width="12.56"/>
  </cols>
  <sheetData>
    <row r="3" customFormat="false" ht="15.75" hidden="false" customHeight="true" outlineLevel="0" collapsed="false">
      <c r="A3" s="142" t="s">
        <v>354</v>
      </c>
      <c r="B3" s="142"/>
      <c r="C3" s="142"/>
      <c r="D3" s="142"/>
      <c r="E3" s="142"/>
      <c r="F3" s="142"/>
      <c r="G3" s="142"/>
      <c r="H3" s="142"/>
      <c r="I3" s="142"/>
      <c r="J3" s="142"/>
      <c r="K3" s="142"/>
      <c r="L3" s="142"/>
      <c r="M3" s="142"/>
      <c r="N3" s="142"/>
    </row>
    <row r="7" customFormat="false" ht="12.75" hidden="false" customHeight="false" outlineLevel="0" collapsed="false">
      <c r="M7" s="222" t="s">
        <v>355</v>
      </c>
    </row>
    <row r="8" customFormat="false" ht="42.75" hidden="false" customHeight="true" outlineLevel="0" collapsed="false">
      <c r="A8" s="8" t="s">
        <v>356</v>
      </c>
      <c r="B8" s="235" t="s">
        <v>357</v>
      </c>
      <c r="C8" s="235" t="s">
        <v>358</v>
      </c>
      <c r="D8" s="235" t="s">
        <v>359</v>
      </c>
      <c r="E8" s="235" t="s">
        <v>360</v>
      </c>
      <c r="F8" s="235" t="s">
        <v>361</v>
      </c>
      <c r="G8" s="235" t="s">
        <v>362</v>
      </c>
      <c r="H8" s="235" t="s">
        <v>363</v>
      </c>
      <c r="I8" s="236" t="s">
        <v>364</v>
      </c>
      <c r="J8" s="235" t="s">
        <v>345</v>
      </c>
      <c r="K8" s="235" t="s">
        <v>344</v>
      </c>
      <c r="L8" s="235" t="s">
        <v>365</v>
      </c>
      <c r="M8" s="235" t="s">
        <v>366</v>
      </c>
      <c r="N8" s="235" t="s">
        <v>367</v>
      </c>
      <c r="O8" s="237" t="s">
        <v>7</v>
      </c>
    </row>
    <row r="9" customFormat="false" ht="21" hidden="false" customHeight="true" outlineLevel="0" collapsed="false">
      <c r="A9" s="238"/>
      <c r="B9" s="239" t="s">
        <v>368</v>
      </c>
      <c r="C9" s="239" t="s">
        <v>368</v>
      </c>
      <c r="D9" s="239" t="s">
        <v>368</v>
      </c>
      <c r="E9" s="239" t="s">
        <v>369</v>
      </c>
      <c r="F9" s="239" t="s">
        <v>368</v>
      </c>
      <c r="G9" s="239" t="s">
        <v>368</v>
      </c>
      <c r="H9" s="239" t="s">
        <v>368</v>
      </c>
      <c r="I9" s="239" t="s">
        <v>368</v>
      </c>
      <c r="J9" s="239" t="s">
        <v>368</v>
      </c>
      <c r="K9" s="239" t="s">
        <v>368</v>
      </c>
      <c r="L9" s="239" t="s">
        <v>368</v>
      </c>
      <c r="M9" s="239" t="s">
        <v>368</v>
      </c>
      <c r="N9" s="239" t="s">
        <v>368</v>
      </c>
      <c r="O9" s="239" t="s">
        <v>368</v>
      </c>
    </row>
    <row r="10" customFormat="false" ht="21" hidden="false" customHeight="true" outlineLevel="0" collapsed="false">
      <c r="A10" s="240" t="s">
        <v>370</v>
      </c>
      <c r="B10" s="241"/>
      <c r="C10" s="241"/>
      <c r="D10" s="241"/>
      <c r="E10" s="241"/>
      <c r="F10" s="241"/>
      <c r="G10" s="241"/>
      <c r="H10" s="241"/>
      <c r="I10" s="242"/>
      <c r="J10" s="241" t="n">
        <v>12192</v>
      </c>
      <c r="K10" s="241" t="n">
        <v>89720</v>
      </c>
      <c r="L10" s="241"/>
      <c r="M10" s="241"/>
      <c r="N10" s="243"/>
      <c r="O10" s="244" t="n">
        <f aca="false">SUM(B10:N10)</f>
        <v>101912</v>
      </c>
    </row>
    <row r="11" customFormat="false" ht="21" hidden="false" customHeight="true" outlineLevel="0" collapsed="false">
      <c r="A11" s="245" t="s">
        <v>371</v>
      </c>
      <c r="B11" s="246"/>
      <c r="C11" s="246"/>
      <c r="D11" s="246" t="n">
        <v>1380</v>
      </c>
      <c r="E11" s="246"/>
      <c r="F11" s="246"/>
      <c r="G11" s="246"/>
      <c r="H11" s="246"/>
      <c r="I11" s="68"/>
      <c r="J11" s="246"/>
      <c r="K11" s="246"/>
      <c r="L11" s="247"/>
      <c r="M11" s="246"/>
      <c r="N11" s="248"/>
      <c r="O11" s="244" t="n">
        <f aca="false">SUM(B11:N11)</f>
        <v>1380</v>
      </c>
    </row>
    <row r="12" customFormat="false" ht="21" hidden="false" customHeight="true" outlineLevel="0" collapsed="false">
      <c r="A12" s="245" t="s">
        <v>372</v>
      </c>
      <c r="B12" s="246"/>
      <c r="C12" s="246"/>
      <c r="D12" s="246" t="n">
        <v>8443</v>
      </c>
      <c r="E12" s="246"/>
      <c r="F12" s="246"/>
      <c r="G12" s="246"/>
      <c r="H12" s="246"/>
      <c r="I12" s="68"/>
      <c r="J12" s="246" t="n">
        <v>7821</v>
      </c>
      <c r="K12" s="246" t="n">
        <v>12545</v>
      </c>
      <c r="L12" s="246"/>
      <c r="M12" s="246"/>
      <c r="N12" s="248"/>
      <c r="O12" s="244" t="n">
        <f aca="false">SUM(B12:N12)</f>
        <v>28809</v>
      </c>
    </row>
    <row r="13" customFormat="false" ht="21" hidden="false" customHeight="true" outlineLevel="0" collapsed="false">
      <c r="A13" s="245" t="s">
        <v>373</v>
      </c>
      <c r="B13" s="246" t="n">
        <f aca="false">B14+B15</f>
        <v>86455</v>
      </c>
      <c r="C13" s="246" t="n">
        <f aca="false">C14+C15</f>
        <v>25783</v>
      </c>
      <c r="D13" s="246" t="n">
        <v>41428</v>
      </c>
      <c r="E13" s="246" t="n">
        <v>781</v>
      </c>
      <c r="F13" s="246" t="n">
        <v>250</v>
      </c>
      <c r="G13" s="246" t="n">
        <v>4321</v>
      </c>
      <c r="H13" s="246" t="n">
        <v>56367</v>
      </c>
      <c r="I13" s="249" t="n">
        <v>13077</v>
      </c>
      <c r="J13" s="246" t="n">
        <v>621</v>
      </c>
      <c r="K13" s="246" t="n">
        <v>1980</v>
      </c>
      <c r="L13" s="246"/>
      <c r="M13" s="246" t="n">
        <v>5950</v>
      </c>
      <c r="N13" s="248" t="n">
        <v>3929</v>
      </c>
      <c r="O13" s="244" t="n">
        <f aca="false">SUM(B13:N13)</f>
        <v>240942</v>
      </c>
    </row>
    <row r="14" customFormat="false" ht="21" hidden="false" customHeight="true" outlineLevel="0" collapsed="false">
      <c r="A14" s="245" t="s">
        <v>374</v>
      </c>
      <c r="B14" s="246" t="n">
        <v>71589</v>
      </c>
      <c r="C14" s="246" t="n">
        <v>21178</v>
      </c>
      <c r="D14" s="246"/>
      <c r="E14" s="246"/>
      <c r="F14" s="246"/>
      <c r="G14" s="246"/>
      <c r="H14" s="246"/>
      <c r="I14" s="68"/>
      <c r="J14" s="246"/>
      <c r="K14" s="246"/>
      <c r="L14" s="246"/>
      <c r="M14" s="246"/>
      <c r="N14" s="248"/>
      <c r="O14" s="244" t="n">
        <f aca="false">SUM(B14:N14)</f>
        <v>92767</v>
      </c>
    </row>
    <row r="15" customFormat="false" ht="21" hidden="false" customHeight="true" outlineLevel="0" collapsed="false">
      <c r="A15" s="245" t="s">
        <v>375</v>
      </c>
      <c r="B15" s="246" t="n">
        <v>14866</v>
      </c>
      <c r="C15" s="246" t="n">
        <v>4605</v>
      </c>
      <c r="D15" s="246"/>
      <c r="E15" s="246"/>
      <c r="F15" s="246"/>
      <c r="G15" s="246"/>
      <c r="H15" s="246"/>
      <c r="I15" s="68"/>
      <c r="J15" s="246"/>
      <c r="K15" s="246"/>
      <c r="L15" s="246"/>
      <c r="M15" s="246"/>
      <c r="N15" s="248"/>
      <c r="O15" s="244" t="n">
        <f aca="false">SUM(B15:N15)</f>
        <v>19471</v>
      </c>
    </row>
    <row r="16" customFormat="false" ht="21" hidden="false" customHeight="true" outlineLevel="0" collapsed="false">
      <c r="A16" s="245" t="s">
        <v>376</v>
      </c>
      <c r="B16" s="246" t="n">
        <v>773</v>
      </c>
      <c r="C16" s="246" t="n">
        <v>230</v>
      </c>
      <c r="D16" s="246" t="n">
        <v>301</v>
      </c>
      <c r="E16" s="246"/>
      <c r="F16" s="246"/>
      <c r="G16" s="246"/>
      <c r="H16" s="246"/>
      <c r="I16" s="68"/>
      <c r="J16" s="246"/>
      <c r="K16" s="246"/>
      <c r="L16" s="246"/>
      <c r="M16" s="246"/>
      <c r="N16" s="248"/>
      <c r="O16" s="244" t="n">
        <f aca="false">SUM(B16:N16)</f>
        <v>1304</v>
      </c>
    </row>
    <row r="17" customFormat="false" ht="21" hidden="false" customHeight="true" outlineLevel="0" collapsed="false">
      <c r="A17" s="245" t="s">
        <v>377</v>
      </c>
      <c r="B17" s="246" t="n">
        <v>45584</v>
      </c>
      <c r="C17" s="246" t="n">
        <v>16092</v>
      </c>
      <c r="D17" s="246" t="n">
        <v>2203</v>
      </c>
      <c r="E17" s="246"/>
      <c r="F17" s="246"/>
      <c r="G17" s="246"/>
      <c r="H17" s="246"/>
      <c r="I17" s="68"/>
      <c r="J17" s="246"/>
      <c r="K17" s="246" t="n">
        <v>2725</v>
      </c>
      <c r="L17" s="246"/>
      <c r="M17" s="246"/>
      <c r="N17" s="248"/>
      <c r="O17" s="244" t="n">
        <f aca="false">SUM(B17:N17)</f>
        <v>66604</v>
      </c>
      <c r="P17" s="250"/>
    </row>
    <row r="18" customFormat="false" ht="21" hidden="false" customHeight="true" outlineLevel="0" collapsed="false">
      <c r="A18" s="245" t="s">
        <v>378</v>
      </c>
      <c r="B18" s="246"/>
      <c r="C18" s="246"/>
      <c r="D18" s="246" t="n">
        <v>19385</v>
      </c>
      <c r="E18" s="246"/>
      <c r="F18" s="246"/>
      <c r="G18" s="246"/>
      <c r="H18" s="246"/>
      <c r="I18" s="68"/>
      <c r="J18" s="246"/>
      <c r="K18" s="246"/>
      <c r="L18" s="246"/>
      <c r="M18" s="246"/>
      <c r="N18" s="248"/>
      <c r="O18" s="244" t="n">
        <f aca="false">SUM(B18:N18)</f>
        <v>19385</v>
      </c>
    </row>
    <row r="19" customFormat="false" ht="21" hidden="false" customHeight="true" outlineLevel="0" collapsed="false">
      <c r="A19" s="245" t="s">
        <v>379</v>
      </c>
      <c r="B19" s="246"/>
      <c r="C19" s="246"/>
      <c r="D19" s="246"/>
      <c r="E19" s="246"/>
      <c r="F19" s="246"/>
      <c r="G19" s="246"/>
      <c r="H19" s="246"/>
      <c r="I19" s="68"/>
      <c r="J19" s="246"/>
      <c r="K19" s="246"/>
      <c r="L19" s="246"/>
      <c r="M19" s="246"/>
      <c r="N19" s="248"/>
      <c r="O19" s="244" t="n">
        <f aca="false">SUM(B19:N19)</f>
        <v>0</v>
      </c>
    </row>
    <row r="20" customFormat="false" ht="21" hidden="false" customHeight="true" outlineLevel="0" collapsed="false">
      <c r="A20" s="245" t="s">
        <v>380</v>
      </c>
      <c r="B20" s="246"/>
      <c r="C20" s="246"/>
      <c r="D20" s="246"/>
      <c r="E20" s="246"/>
      <c r="F20" s="246"/>
      <c r="G20" s="246"/>
      <c r="H20" s="246"/>
      <c r="I20" s="68"/>
      <c r="J20" s="246"/>
      <c r="K20" s="246"/>
      <c r="L20" s="246" t="n">
        <v>61842</v>
      </c>
      <c r="M20" s="246"/>
      <c r="N20" s="248"/>
      <c r="O20" s="244" t="n">
        <f aca="false">SUM(B20:N20)</f>
        <v>61842</v>
      </c>
    </row>
    <row r="21" customFormat="false" ht="21" hidden="false" customHeight="true" outlineLevel="0" collapsed="false">
      <c r="A21" s="245" t="s">
        <v>381</v>
      </c>
      <c r="B21" s="246"/>
      <c r="C21" s="246"/>
      <c r="D21" s="246" t="n">
        <v>4037</v>
      </c>
      <c r="E21" s="246"/>
      <c r="F21" s="246"/>
      <c r="G21" s="246"/>
      <c r="H21" s="246"/>
      <c r="I21" s="68"/>
      <c r="J21" s="246"/>
      <c r="K21" s="246"/>
      <c r="L21" s="246"/>
      <c r="M21" s="246"/>
      <c r="N21" s="248"/>
      <c r="O21" s="244" t="n">
        <f aca="false">SUM(B21:N21)</f>
        <v>4037</v>
      </c>
    </row>
    <row r="22" customFormat="false" ht="21" hidden="false" customHeight="true" outlineLevel="0" collapsed="false">
      <c r="A22" s="245" t="s">
        <v>382</v>
      </c>
      <c r="B22" s="246"/>
      <c r="C22" s="246"/>
      <c r="D22" s="246" t="n">
        <v>152</v>
      </c>
      <c r="E22" s="246"/>
      <c r="F22" s="246"/>
      <c r="G22" s="246"/>
      <c r="H22" s="246"/>
      <c r="I22" s="68"/>
      <c r="J22" s="246"/>
      <c r="K22" s="246"/>
      <c r="L22" s="246"/>
      <c r="M22" s="246"/>
      <c r="N22" s="248"/>
      <c r="O22" s="244" t="n">
        <f aca="false">SUM(B22:N22)</f>
        <v>152</v>
      </c>
    </row>
    <row r="23" customFormat="false" ht="21" hidden="false" customHeight="true" outlineLevel="0" collapsed="false">
      <c r="A23" s="245" t="s">
        <v>383</v>
      </c>
      <c r="B23" s="246"/>
      <c r="C23" s="246"/>
      <c r="D23" s="246" t="n">
        <v>133</v>
      </c>
      <c r="E23" s="246"/>
      <c r="F23" s="246"/>
      <c r="G23" s="246"/>
      <c r="H23" s="246" t="n">
        <v>21</v>
      </c>
      <c r="I23" s="68" t="n">
        <v>4300</v>
      </c>
      <c r="J23" s="246"/>
      <c r="K23" s="246"/>
      <c r="L23" s="246"/>
      <c r="M23" s="246"/>
      <c r="N23" s="248"/>
      <c r="O23" s="244" t="n">
        <f aca="false">SUM(B23:N23)</f>
        <v>4454</v>
      </c>
    </row>
    <row r="24" customFormat="false" ht="21" hidden="false" customHeight="true" outlineLevel="0" collapsed="false">
      <c r="A24" s="245" t="s">
        <v>384</v>
      </c>
      <c r="B24" s="246"/>
      <c r="C24" s="246" t="n">
        <v>5694</v>
      </c>
      <c r="D24" s="246"/>
      <c r="E24" s="246"/>
      <c r="F24" s="246"/>
      <c r="G24" s="246" t="n">
        <v>64646</v>
      </c>
      <c r="H24" s="246"/>
      <c r="I24" s="68"/>
      <c r="J24" s="246"/>
      <c r="K24" s="246"/>
      <c r="L24" s="246"/>
      <c r="M24" s="246"/>
      <c r="N24" s="248"/>
      <c r="O24" s="244" t="n">
        <f aca="false">SUM(B24:N24)</f>
        <v>70340</v>
      </c>
    </row>
    <row r="25" customFormat="false" ht="21" hidden="false" customHeight="true" outlineLevel="0" collapsed="false">
      <c r="A25" s="245" t="s">
        <v>385</v>
      </c>
      <c r="B25" s="246"/>
      <c r="C25" s="246"/>
      <c r="D25" s="246"/>
      <c r="E25" s="246"/>
      <c r="F25" s="246"/>
      <c r="G25" s="246" t="n">
        <v>137452</v>
      </c>
      <c r="H25" s="246"/>
      <c r="I25" s="68"/>
      <c r="J25" s="246"/>
      <c r="K25" s="246"/>
      <c r="L25" s="246"/>
      <c r="M25" s="246"/>
      <c r="N25" s="248"/>
      <c r="O25" s="244" t="n">
        <f aca="false">SUM(B25:N25)</f>
        <v>137452</v>
      </c>
    </row>
    <row r="26" customFormat="false" ht="21" hidden="false" customHeight="true" outlineLevel="0" collapsed="false">
      <c r="A26" s="245" t="s">
        <v>386</v>
      </c>
      <c r="B26" s="246"/>
      <c r="C26" s="246"/>
      <c r="D26" s="246" t="n">
        <v>150</v>
      </c>
      <c r="E26" s="246"/>
      <c r="F26" s="246"/>
      <c r="G26" s="246" t="n">
        <v>7195</v>
      </c>
      <c r="H26" s="246"/>
      <c r="I26" s="68"/>
      <c r="J26" s="246"/>
      <c r="K26" s="246"/>
      <c r="L26" s="246"/>
      <c r="M26" s="246"/>
      <c r="N26" s="248"/>
      <c r="O26" s="244" t="n">
        <f aca="false">SUM(B26:N26)</f>
        <v>7345</v>
      </c>
    </row>
    <row r="27" customFormat="false" ht="21" hidden="false" customHeight="true" outlineLevel="0" collapsed="false">
      <c r="A27" s="245" t="s">
        <v>387</v>
      </c>
      <c r="B27" s="246"/>
      <c r="C27" s="246"/>
      <c r="D27" s="246" t="n">
        <v>2667</v>
      </c>
      <c r="E27" s="246"/>
      <c r="F27" s="246"/>
      <c r="G27" s="246" t="n">
        <v>9910</v>
      </c>
      <c r="H27" s="246"/>
      <c r="I27" s="68"/>
      <c r="J27" s="246"/>
      <c r="K27" s="246"/>
      <c r="L27" s="246"/>
      <c r="M27" s="246"/>
      <c r="N27" s="248"/>
      <c r="O27" s="244" t="n">
        <f aca="false">SUM(B27:N27)</f>
        <v>12577</v>
      </c>
    </row>
    <row r="28" customFormat="false" ht="21" hidden="false" customHeight="true" outlineLevel="0" collapsed="false">
      <c r="A28" s="245" t="s">
        <v>388</v>
      </c>
      <c r="B28" s="246"/>
      <c r="C28" s="246"/>
      <c r="D28" s="246"/>
      <c r="E28" s="246"/>
      <c r="F28" s="246"/>
      <c r="G28" s="246"/>
      <c r="H28" s="246"/>
      <c r="I28" s="68"/>
      <c r="J28" s="246"/>
      <c r="K28" s="246" t="n">
        <v>6360</v>
      </c>
      <c r="L28" s="246"/>
      <c r="M28" s="246"/>
      <c r="N28" s="248"/>
      <c r="O28" s="244" t="n">
        <f aca="false">SUM(B28:N28)</f>
        <v>6360</v>
      </c>
      <c r="P28" s="250"/>
    </row>
    <row r="29" customFormat="false" ht="21" hidden="false" customHeight="true" outlineLevel="0" collapsed="false">
      <c r="A29" s="245" t="s">
        <v>389</v>
      </c>
      <c r="B29" s="246"/>
      <c r="C29" s="246"/>
      <c r="D29" s="246" t="n">
        <v>1771</v>
      </c>
      <c r="E29" s="246"/>
      <c r="F29" s="246"/>
      <c r="G29" s="246"/>
      <c r="H29" s="246"/>
      <c r="I29" s="68" t="n">
        <v>953</v>
      </c>
      <c r="J29" s="246"/>
      <c r="K29" s="246" t="n">
        <v>7222</v>
      </c>
      <c r="L29" s="246"/>
      <c r="M29" s="246"/>
      <c r="N29" s="248"/>
      <c r="O29" s="244" t="n">
        <f aca="false">SUM(B29:N29)</f>
        <v>9946</v>
      </c>
    </row>
    <row r="30" customFormat="false" ht="21" hidden="false" customHeight="true" outlineLevel="0" collapsed="false">
      <c r="A30" s="251" t="s">
        <v>390</v>
      </c>
      <c r="B30" s="252"/>
      <c r="C30" s="252"/>
      <c r="D30" s="252"/>
      <c r="E30" s="252"/>
      <c r="F30" s="252"/>
      <c r="G30" s="252"/>
      <c r="H30" s="252"/>
      <c r="I30" s="253"/>
      <c r="J30" s="252"/>
      <c r="K30" s="252" t="n">
        <v>1800</v>
      </c>
      <c r="L30" s="252"/>
      <c r="M30" s="252"/>
      <c r="N30" s="254"/>
      <c r="O30" s="255" t="n">
        <f aca="false">SUM(B30:N30)</f>
        <v>1800</v>
      </c>
    </row>
    <row r="31" customFormat="false" ht="21" hidden="false" customHeight="true" outlineLevel="0" collapsed="false">
      <c r="A31" s="118" t="s">
        <v>7</v>
      </c>
      <c r="B31" s="256" t="n">
        <f aca="false">SUM(B10+B11+B12+B13+B17+B18+B19+B20+B22+B23+B24+B25+B26+B28+B29+B30+B16)</f>
        <v>132812</v>
      </c>
      <c r="C31" s="256" t="n">
        <f aca="false">SUM(C10+C11+C12+C13+C17+C18+C19+C20+C22+C23+C24+C25+C26+C28+C29+C30+C16)</f>
        <v>47799</v>
      </c>
      <c r="D31" s="256" t="n">
        <f aca="false">SUM(D10:D30)</f>
        <v>82050</v>
      </c>
      <c r="E31" s="256" t="n">
        <f aca="false">SUM(E10:E30)</f>
        <v>781</v>
      </c>
      <c r="F31" s="256" t="n">
        <f aca="false">SUM(F10:F30)</f>
        <v>250</v>
      </c>
      <c r="G31" s="256" t="n">
        <f aca="false">SUM(G10:G30)</f>
        <v>223524</v>
      </c>
      <c r="H31" s="256" t="n">
        <f aca="false">SUM(H10:H30)</f>
        <v>56388</v>
      </c>
      <c r="I31" s="256" t="n">
        <f aca="false">SUM(I10:I30)</f>
        <v>18330</v>
      </c>
      <c r="J31" s="256" t="n">
        <f aca="false">SUM(J10:J30)</f>
        <v>20634</v>
      </c>
      <c r="K31" s="256" t="n">
        <f aca="false">SUM(K10:K30)</f>
        <v>122352</v>
      </c>
      <c r="L31" s="256" t="n">
        <f aca="false">SUM(L10:L30)</f>
        <v>61842</v>
      </c>
      <c r="M31" s="256" t="n">
        <f aca="false">SUM(M10:M30)</f>
        <v>5950</v>
      </c>
      <c r="N31" s="256" t="n">
        <f aca="false">SUM(N10:N30)</f>
        <v>3929</v>
      </c>
      <c r="O31" s="256" t="n">
        <f aca="false">SUM(O10:O30)-O14-O15</f>
        <v>776641</v>
      </c>
    </row>
    <row r="35" customFormat="false" ht="12.75" hidden="false" customHeight="false" outlineLevel="0" collapsed="false">
      <c r="A35" s="257"/>
      <c r="B35" s="258"/>
      <c r="C35" s="258"/>
      <c r="D35" s="258"/>
      <c r="E35" s="258"/>
      <c r="F35" s="258"/>
      <c r="G35" s="258"/>
      <c r="H35" s="259"/>
    </row>
    <row r="36" customFormat="false" ht="12.75" hidden="false" customHeight="false" outlineLevel="0" collapsed="false">
      <c r="A36" s="98"/>
      <c r="B36" s="258"/>
      <c r="C36" s="258"/>
      <c r="D36" s="258"/>
      <c r="E36" s="258"/>
      <c r="F36" s="258"/>
      <c r="G36" s="258"/>
      <c r="H36" s="259"/>
    </row>
    <row r="37" customFormat="false" ht="12.75" hidden="false" customHeight="false" outlineLevel="0" collapsed="false">
      <c r="A37" s="260"/>
      <c r="B37" s="258"/>
      <c r="C37" s="258"/>
      <c r="D37" s="258"/>
      <c r="E37" s="258"/>
      <c r="F37" s="258"/>
      <c r="G37" s="258"/>
      <c r="H37" s="259"/>
    </row>
    <row r="38" customFormat="false" ht="12.75" hidden="false" customHeight="false" outlineLevel="0" collapsed="false">
      <c r="A38" s="260"/>
      <c r="B38" s="258"/>
      <c r="C38" s="258"/>
      <c r="D38" s="258"/>
      <c r="E38" s="258"/>
      <c r="F38" s="258"/>
      <c r="G38" s="258"/>
      <c r="H38" s="261"/>
    </row>
    <row r="39" customFormat="false" ht="12.75" hidden="false" customHeight="false" outlineLevel="0" collapsed="false">
      <c r="A39" s="260"/>
      <c r="B39" s="258"/>
      <c r="C39" s="258"/>
      <c r="D39" s="258"/>
      <c r="E39" s="258"/>
      <c r="F39" s="258"/>
      <c r="G39" s="258"/>
      <c r="H39" s="261"/>
    </row>
    <row r="40" customFormat="false" ht="12.75" hidden="false" customHeight="false" outlineLevel="0" collapsed="false">
      <c r="A40" s="260"/>
      <c r="B40" s="258"/>
      <c r="C40" s="258"/>
      <c r="D40" s="258"/>
      <c r="E40" s="258"/>
      <c r="F40" s="258"/>
      <c r="G40" s="258"/>
      <c r="H40" s="261"/>
    </row>
    <row r="41" customFormat="false" ht="12.75" hidden="false" customHeight="false" outlineLevel="0" collapsed="false">
      <c r="A41" s="260"/>
      <c r="B41" s="258"/>
      <c r="C41" s="258"/>
      <c r="D41" s="258"/>
      <c r="E41" s="258"/>
      <c r="F41" s="258"/>
      <c r="G41" s="258"/>
      <c r="H41" s="261"/>
    </row>
    <row r="42" customFormat="false" ht="12.75" hidden="false" customHeight="false" outlineLevel="0" collapsed="false">
      <c r="A42" s="260"/>
      <c r="B42" s="258"/>
      <c r="C42" s="258"/>
      <c r="D42" s="258"/>
      <c r="E42" s="258"/>
      <c r="F42" s="258"/>
      <c r="G42" s="258"/>
      <c r="H42" s="261"/>
    </row>
    <row r="43" customFormat="false" ht="12.75" hidden="false" customHeight="false" outlineLevel="0" collapsed="false">
      <c r="A43" s="260"/>
      <c r="B43" s="258"/>
      <c r="C43" s="258"/>
      <c r="D43" s="258"/>
      <c r="E43" s="258"/>
      <c r="F43" s="258"/>
      <c r="G43" s="258"/>
      <c r="H43" s="261"/>
    </row>
    <row r="44" customFormat="false" ht="12.75" hidden="false" customHeight="false" outlineLevel="0" collapsed="false">
      <c r="A44" s="260"/>
      <c r="B44" s="258"/>
      <c r="C44" s="258"/>
      <c r="D44" s="258"/>
      <c r="E44" s="258"/>
      <c r="F44" s="258"/>
      <c r="G44" s="258"/>
      <c r="H44" s="261"/>
    </row>
    <row r="45" customFormat="false" ht="12.75" hidden="false" customHeight="false" outlineLevel="0" collapsed="false">
      <c r="A45" s="260"/>
      <c r="B45" s="258"/>
      <c r="C45" s="258"/>
      <c r="D45" s="258"/>
      <c r="E45" s="258"/>
      <c r="F45" s="258"/>
      <c r="G45" s="258"/>
      <c r="H45" s="261"/>
    </row>
    <row r="46" customFormat="false" ht="12.75" hidden="false" customHeight="false" outlineLevel="0" collapsed="false">
      <c r="A46" s="260"/>
      <c r="B46" s="258"/>
      <c r="C46" s="258"/>
      <c r="D46" s="258"/>
      <c r="E46" s="258"/>
      <c r="F46" s="258"/>
      <c r="G46" s="258"/>
      <c r="H46" s="261"/>
    </row>
    <row r="47" customFormat="false" ht="12.75" hidden="false" customHeight="false" outlineLevel="0" collapsed="false">
      <c r="A47" s="260"/>
      <c r="B47" s="258"/>
      <c r="C47" s="258"/>
      <c r="D47" s="258"/>
      <c r="E47" s="258"/>
      <c r="F47" s="258"/>
      <c r="G47" s="258"/>
      <c r="H47" s="261"/>
    </row>
    <row r="48" customFormat="false" ht="12.75" hidden="false" customHeight="false" outlineLevel="0" collapsed="false">
      <c r="A48" s="260"/>
      <c r="B48" s="258"/>
      <c r="C48" s="258"/>
      <c r="D48" s="258"/>
      <c r="E48" s="258"/>
      <c r="F48" s="258"/>
      <c r="G48" s="258"/>
      <c r="H48" s="261"/>
      <c r="I48" s="262"/>
    </row>
    <row r="49" customFormat="false" ht="12.75" hidden="false" customHeight="false" outlineLevel="0" collapsed="false">
      <c r="A49" s="260"/>
      <c r="B49" s="258"/>
      <c r="C49" s="258"/>
      <c r="D49" s="258"/>
      <c r="E49" s="258"/>
      <c r="F49" s="258"/>
      <c r="G49" s="258"/>
      <c r="H49" s="261"/>
    </row>
    <row r="50" customFormat="false" ht="12.75" hidden="false" customHeight="false" outlineLevel="0" collapsed="false">
      <c r="A50" s="260"/>
      <c r="B50" s="258"/>
      <c r="C50" s="258"/>
      <c r="D50" s="258"/>
      <c r="E50" s="258"/>
      <c r="F50" s="258"/>
      <c r="G50" s="258"/>
      <c r="H50" s="261"/>
    </row>
    <row r="51" customFormat="false" ht="12.75" hidden="false" customHeight="false" outlineLevel="0" collapsed="false">
      <c r="A51" s="98"/>
      <c r="B51" s="258"/>
      <c r="C51" s="258"/>
      <c r="D51" s="258"/>
      <c r="E51" s="258"/>
      <c r="F51" s="258"/>
      <c r="G51" s="258"/>
      <c r="H51" s="261"/>
    </row>
    <row r="52" customFormat="false" ht="12.75" hidden="false" customHeight="false" outlineLevel="0" collapsed="false">
      <c r="B52" s="261"/>
      <c r="C52" s="261"/>
      <c r="D52" s="261"/>
      <c r="E52" s="261"/>
      <c r="F52" s="261"/>
      <c r="G52" s="261"/>
      <c r="H52" s="261"/>
    </row>
    <row r="53" customFormat="false" ht="12.75" hidden="false" customHeight="false" outlineLevel="0" collapsed="false">
      <c r="B53" s="262"/>
      <c r="C53" s="262"/>
      <c r="D53" s="262"/>
      <c r="E53" s="262"/>
      <c r="F53" s="262"/>
      <c r="G53" s="262"/>
      <c r="H53" s="262"/>
    </row>
  </sheetData>
  <mergeCells count="1">
    <mergeCell ref="A3:N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>&amp;R9. sz. melléklet
.../2008(...) Egyek ör.</oddHeader>
    <oddFooter/>
  </headerFooter>
  <rowBreaks count="1" manualBreakCount="1">
    <brk id="31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3" width="35.28"/>
    <col collapsed="false" customWidth="true" hidden="false" outlineLevel="0" max="2" min="2" style="263" width="15.13"/>
    <col collapsed="false" customWidth="true" hidden="false" outlineLevel="0" max="3" min="3" style="263" width="38.28"/>
    <col collapsed="false" customWidth="true" hidden="false" outlineLevel="0" max="4" min="4" style="263" width="19.99"/>
  </cols>
  <sheetData>
    <row r="2" customFormat="false" ht="12.75" hidden="false" customHeight="false" outlineLevel="0" collapsed="false">
      <c r="A2" s="264" t="s">
        <v>391</v>
      </c>
      <c r="B2" s="264"/>
      <c r="C2" s="264"/>
    </row>
    <row r="3" customFormat="false" ht="12.75" hidden="false" customHeight="false" outlineLevel="0" collapsed="false">
      <c r="A3" s="264"/>
      <c r="B3" s="264"/>
      <c r="C3" s="264"/>
    </row>
    <row r="4" customFormat="false" ht="12.75" hidden="false" customHeight="false" outlineLevel="0" collapsed="false">
      <c r="A4" s="264"/>
      <c r="B4" s="264"/>
    </row>
    <row r="6" customFormat="false" ht="15.75" hidden="false" customHeight="false" outlineLevel="0" collapsed="false">
      <c r="A6" s="265" t="s">
        <v>392</v>
      </c>
      <c r="B6" s="266" t="s">
        <v>393</v>
      </c>
      <c r="C6" s="267" t="s">
        <v>394</v>
      </c>
      <c r="D6" s="268" t="s">
        <v>393</v>
      </c>
    </row>
    <row r="7" customFormat="false" ht="15.75" hidden="false" customHeight="false" outlineLevel="0" collapsed="false">
      <c r="A7" s="265"/>
      <c r="B7" s="269" t="s">
        <v>395</v>
      </c>
      <c r="C7" s="267"/>
      <c r="D7" s="270" t="s">
        <v>395</v>
      </c>
    </row>
    <row r="8" customFormat="false" ht="15.75" hidden="false" customHeight="false" outlineLevel="0" collapsed="false">
      <c r="A8" s="265"/>
      <c r="B8" s="271" t="s">
        <v>396</v>
      </c>
      <c r="C8" s="267"/>
      <c r="D8" s="272" t="s">
        <v>396</v>
      </c>
    </row>
    <row r="9" customFormat="false" ht="15.75" hidden="false" customHeight="false" outlineLevel="0" collapsed="false">
      <c r="A9" s="273" t="s">
        <v>397</v>
      </c>
      <c r="B9" s="274"/>
      <c r="C9" s="275" t="s">
        <v>398</v>
      </c>
      <c r="D9" s="276"/>
    </row>
    <row r="10" customFormat="false" ht="15.75" hidden="false" customHeight="false" outlineLevel="0" collapsed="false">
      <c r="A10" s="277" t="s">
        <v>399</v>
      </c>
      <c r="B10" s="278" t="n">
        <v>311459</v>
      </c>
      <c r="C10" s="279" t="s">
        <v>400</v>
      </c>
      <c r="D10" s="280" t="n">
        <v>28173</v>
      </c>
    </row>
    <row r="11" customFormat="false" ht="15.75" hidden="false" customHeight="false" outlineLevel="0" collapsed="false">
      <c r="A11" s="277" t="s">
        <v>120</v>
      </c>
      <c r="B11" s="278" t="n">
        <v>101712</v>
      </c>
      <c r="C11" s="279" t="s">
        <v>401</v>
      </c>
      <c r="D11" s="280" t="n">
        <v>246466</v>
      </c>
    </row>
    <row r="12" customFormat="false" ht="15.75" hidden="false" customHeight="false" outlineLevel="0" collapsed="false">
      <c r="A12" s="277" t="s">
        <v>121</v>
      </c>
      <c r="B12" s="278" t="n">
        <v>143021</v>
      </c>
      <c r="C12" s="279" t="s">
        <v>402</v>
      </c>
      <c r="D12" s="280" t="n">
        <v>505447</v>
      </c>
    </row>
    <row r="13" customFormat="false" ht="15.75" hidden="false" customHeight="false" outlineLevel="0" collapsed="false">
      <c r="A13" s="277" t="s">
        <v>403</v>
      </c>
      <c r="B13" s="278" t="n">
        <v>4017</v>
      </c>
      <c r="C13" s="279"/>
      <c r="D13" s="280"/>
    </row>
    <row r="14" customFormat="false" ht="15.75" hidden="false" customHeight="false" outlineLevel="0" collapsed="false">
      <c r="A14" s="277" t="s">
        <v>404</v>
      </c>
      <c r="B14" s="278" t="n">
        <v>250</v>
      </c>
      <c r="C14" s="281" t="s">
        <v>405</v>
      </c>
      <c r="D14" s="280" t="n">
        <v>51889</v>
      </c>
    </row>
    <row r="15" customFormat="false" ht="15.75" hidden="false" customHeight="false" outlineLevel="0" collapsed="false">
      <c r="A15" s="277" t="s">
        <v>269</v>
      </c>
      <c r="B15" s="282" t="n">
        <v>22651</v>
      </c>
      <c r="C15" s="279" t="s">
        <v>406</v>
      </c>
      <c r="D15" s="280"/>
    </row>
    <row r="16" customFormat="false" ht="15.75" hidden="false" customHeight="false" outlineLevel="0" collapsed="false">
      <c r="A16" s="277" t="s">
        <v>407</v>
      </c>
      <c r="B16" s="282" t="n">
        <v>56388</v>
      </c>
      <c r="C16" s="279" t="s">
        <v>408</v>
      </c>
      <c r="D16" s="280" t="n">
        <v>3639</v>
      </c>
    </row>
    <row r="17" customFormat="false" ht="15.75" hidden="false" customHeight="false" outlineLevel="0" collapsed="false">
      <c r="A17" s="277" t="s">
        <v>409</v>
      </c>
      <c r="B17" s="282" t="n">
        <v>240048</v>
      </c>
      <c r="C17" s="279" t="s">
        <v>334</v>
      </c>
      <c r="D17" s="280" t="n">
        <v>79437</v>
      </c>
    </row>
    <row r="18" customFormat="false" ht="15.75" hidden="false" customHeight="false" outlineLevel="0" collapsed="false">
      <c r="A18" s="277" t="s">
        <v>367</v>
      </c>
      <c r="B18" s="278" t="n">
        <v>921</v>
      </c>
      <c r="C18" s="279" t="s">
        <v>410</v>
      </c>
      <c r="D18" s="280" t="n">
        <v>8331</v>
      </c>
    </row>
    <row r="19" customFormat="false" ht="15.75" hidden="false" customHeight="false" outlineLevel="0" collapsed="false">
      <c r="A19" s="283" t="s">
        <v>365</v>
      </c>
      <c r="B19" s="284" t="n">
        <v>42734</v>
      </c>
      <c r="C19" s="285"/>
      <c r="D19" s="286"/>
    </row>
    <row r="20" customFormat="false" ht="15.75" hidden="false" customHeight="false" outlineLevel="0" collapsed="false">
      <c r="A20" s="287" t="s">
        <v>411</v>
      </c>
      <c r="B20" s="288" t="n">
        <f aca="false">SUM(B10:B19)</f>
        <v>923201</v>
      </c>
      <c r="C20" s="289" t="s">
        <v>412</v>
      </c>
      <c r="D20" s="290" t="n">
        <f aca="false">SUM(D10:D19)</f>
        <v>923382</v>
      </c>
    </row>
    <row r="21" customFormat="false" ht="15.75" hidden="false" customHeight="false" outlineLevel="0" collapsed="false">
      <c r="A21" s="273" t="s">
        <v>413</v>
      </c>
      <c r="B21" s="274"/>
      <c r="C21" s="291" t="s">
        <v>414</v>
      </c>
      <c r="D21" s="276"/>
    </row>
    <row r="22" customFormat="false" ht="15.75" hidden="false" customHeight="false" outlineLevel="0" collapsed="false">
      <c r="A22" s="273"/>
      <c r="B22" s="274"/>
      <c r="C22" s="279" t="s">
        <v>400</v>
      </c>
      <c r="D22" s="280" t="n">
        <v>80</v>
      </c>
    </row>
    <row r="23" customFormat="false" ht="15.75" hidden="false" customHeight="false" outlineLevel="0" collapsed="false">
      <c r="A23" s="277" t="s">
        <v>415</v>
      </c>
      <c r="B23" s="278" t="n">
        <v>187660</v>
      </c>
      <c r="C23" s="279" t="s">
        <v>416</v>
      </c>
      <c r="D23" s="280" t="n">
        <v>61527</v>
      </c>
    </row>
    <row r="24" customFormat="false" ht="15.75" hidden="false" customHeight="false" outlineLevel="0" collapsed="false">
      <c r="A24" s="277" t="s">
        <v>417</v>
      </c>
      <c r="B24" s="278" t="n">
        <v>20634</v>
      </c>
      <c r="C24" s="279" t="s">
        <v>418</v>
      </c>
      <c r="D24" s="280" t="n">
        <v>875</v>
      </c>
    </row>
    <row r="25" customFormat="false" ht="15.75" hidden="false" customHeight="false" outlineLevel="0" collapsed="false">
      <c r="A25" s="277" t="s">
        <v>289</v>
      </c>
      <c r="B25" s="278"/>
      <c r="C25" s="279" t="s">
        <v>419</v>
      </c>
      <c r="D25" s="280" t="n">
        <v>500</v>
      </c>
    </row>
    <row r="26" customFormat="false" ht="15.75" hidden="false" customHeight="false" outlineLevel="0" collapsed="false">
      <c r="A26" s="277" t="s">
        <v>420</v>
      </c>
      <c r="B26" s="278" t="n">
        <v>42</v>
      </c>
      <c r="C26" s="279" t="s">
        <v>421</v>
      </c>
      <c r="D26" s="280" t="n">
        <v>90824</v>
      </c>
    </row>
    <row r="27" customFormat="false" ht="15.75" hidden="false" customHeight="false" outlineLevel="0" collapsed="false">
      <c r="A27" s="277" t="s">
        <v>422</v>
      </c>
      <c r="B27" s="278" t="n">
        <v>19108</v>
      </c>
      <c r="C27" s="292" t="s">
        <v>423</v>
      </c>
      <c r="D27" s="280" t="n">
        <v>1846</v>
      </c>
    </row>
    <row r="28" customFormat="false" ht="15.75" hidden="false" customHeight="false" outlineLevel="0" collapsed="false">
      <c r="A28" s="277" t="s">
        <v>424</v>
      </c>
      <c r="B28" s="278" t="n">
        <v>5950</v>
      </c>
      <c r="C28" s="279" t="s">
        <v>425</v>
      </c>
      <c r="D28" s="280" t="n">
        <v>9542</v>
      </c>
    </row>
    <row r="29" customFormat="false" ht="15.75" hidden="false" customHeight="false" outlineLevel="0" collapsed="false">
      <c r="A29" s="277" t="s">
        <v>128</v>
      </c>
      <c r="B29" s="278" t="n">
        <v>3008</v>
      </c>
      <c r="C29" s="279" t="s">
        <v>426</v>
      </c>
      <c r="D29" s="280" t="n">
        <v>48408</v>
      </c>
    </row>
    <row r="30" customFormat="false" ht="15.75" hidden="false" customHeight="false" outlineLevel="0" collapsed="false">
      <c r="A30" s="277"/>
      <c r="B30" s="278"/>
      <c r="C30" s="279" t="s">
        <v>427</v>
      </c>
      <c r="D30" s="280" t="n">
        <v>22619</v>
      </c>
    </row>
    <row r="31" customFormat="false" ht="15.75" hidden="false" customHeight="false" outlineLevel="0" collapsed="false">
      <c r="A31" s="287" t="s">
        <v>428</v>
      </c>
      <c r="B31" s="293" t="n">
        <f aca="false">SUM(B23:B30)</f>
        <v>236402</v>
      </c>
      <c r="C31" s="294" t="s">
        <v>429</v>
      </c>
      <c r="D31" s="290" t="n">
        <f aca="false">SUM(D22:D30)</f>
        <v>236221</v>
      </c>
    </row>
    <row r="32" customFormat="false" ht="15.75" hidden="false" customHeight="false" outlineLevel="0" collapsed="false">
      <c r="A32" s="287" t="s">
        <v>430</v>
      </c>
      <c r="B32" s="293" t="n">
        <f aca="false">SUM(B20+B31)</f>
        <v>1159603</v>
      </c>
      <c r="C32" s="294" t="s">
        <v>430</v>
      </c>
      <c r="D32" s="290" t="n">
        <f aca="false">SUM(D20+D31)</f>
        <v>1159603</v>
      </c>
    </row>
  </sheetData>
  <mergeCells count="2">
    <mergeCell ref="A6:A8"/>
    <mergeCell ref="C6:C8"/>
  </mergeCells>
  <printOptions headings="false" gridLines="false" gridLinesSet="true" horizontalCentered="false" verticalCentered="false"/>
  <pageMargins left="0.7875" right="0.196527777777778" top="0.984027777777778" bottom="0.55" header="0.511805555555556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R11. sz. melléklet
.../2008(...) Egyek ör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5"/>
  <sheetViews>
    <sheetView showFormulas="false" showGridLines="true" showRowColHeaders="true" showZeros="true" rightToLeft="false" tabSelected="false" showOutlineSymbols="true" defaultGridColor="true" view="normal" topLeftCell="D1" colorId="64" zoomScale="90" zoomScaleNormal="9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56"/>
    <col collapsed="false" customWidth="true" hidden="false" outlineLevel="0" max="5" min="3" style="0" width="33.7"/>
  </cols>
  <sheetData>
    <row r="1" customFormat="false" ht="18" hidden="false" customHeight="false" outlineLevel="0" collapsed="false">
      <c r="B1" s="221" t="s">
        <v>431</v>
      </c>
      <c r="C1" s="221"/>
      <c r="D1" s="221"/>
      <c r="E1" s="221"/>
    </row>
    <row r="2" customFormat="false" ht="18" hidden="false" customHeight="true" outlineLevel="0" collapsed="false">
      <c r="B2" s="221" t="s">
        <v>432</v>
      </c>
      <c r="C2" s="221"/>
      <c r="D2" s="221"/>
      <c r="E2" s="221"/>
    </row>
    <row r="3" customFormat="false" ht="12.75" hidden="false" customHeight="false" outlineLevel="0" collapsed="false">
      <c r="B3" s="295"/>
      <c r="C3" s="295"/>
      <c r="D3" s="295"/>
      <c r="E3" s="295"/>
    </row>
    <row r="4" customFormat="false" ht="15.75" hidden="false" customHeight="false" outlineLevel="0" collapsed="false">
      <c r="B4" s="81" t="s">
        <v>310</v>
      </c>
      <c r="C4" s="81" t="s">
        <v>433</v>
      </c>
      <c r="D4" s="81" t="s">
        <v>434</v>
      </c>
      <c r="E4" s="81" t="s">
        <v>435</v>
      </c>
    </row>
    <row r="5" customFormat="false" ht="15.75" hidden="false" customHeight="true" outlineLevel="0" collapsed="false">
      <c r="B5" s="296" t="s">
        <v>436</v>
      </c>
      <c r="C5" s="296"/>
      <c r="D5" s="296"/>
      <c r="E5" s="296"/>
    </row>
    <row r="6" customFormat="false" ht="12.75" hidden="false" customHeight="false" outlineLevel="0" collapsed="false">
      <c r="B6" s="297" t="s">
        <v>437</v>
      </c>
      <c r="C6" s="298" t="n">
        <v>28173</v>
      </c>
      <c r="D6" s="298" t="n">
        <v>31980</v>
      </c>
      <c r="E6" s="299" t="n">
        <v>32590</v>
      </c>
    </row>
    <row r="7" customFormat="false" ht="12.75" hidden="false" customHeight="false" outlineLevel="0" collapsed="false">
      <c r="B7" s="300" t="s">
        <v>438</v>
      </c>
      <c r="C7" s="69" t="n">
        <v>246466</v>
      </c>
      <c r="D7" s="69" t="n">
        <v>270000</v>
      </c>
      <c r="E7" s="301" t="n">
        <v>300000</v>
      </c>
    </row>
    <row r="8" customFormat="false" ht="12.75" hidden="false" customHeight="false" outlineLevel="0" collapsed="false">
      <c r="B8" s="300" t="s">
        <v>439</v>
      </c>
      <c r="C8" s="69" t="n">
        <v>505447</v>
      </c>
      <c r="D8" s="69" t="n">
        <v>510000</v>
      </c>
      <c r="E8" s="301" t="n">
        <v>520000</v>
      </c>
    </row>
    <row r="9" customFormat="false" ht="12.75" hidden="false" customHeight="false" outlineLevel="0" collapsed="false">
      <c r="B9" s="300" t="s">
        <v>440</v>
      </c>
      <c r="C9" s="69" t="n">
        <v>51889</v>
      </c>
      <c r="D9" s="69" t="n">
        <v>17000</v>
      </c>
      <c r="E9" s="301" t="n">
        <v>18000</v>
      </c>
    </row>
    <row r="10" customFormat="false" ht="12.75" hidden="false" customHeight="false" outlineLevel="0" collapsed="false">
      <c r="B10" s="302" t="s">
        <v>406</v>
      </c>
      <c r="C10" s="303" t="n">
        <v>8331</v>
      </c>
      <c r="D10" s="303"/>
      <c r="E10" s="304"/>
    </row>
    <row r="11" customFormat="false" ht="12.75" hidden="false" customHeight="false" outlineLevel="0" collapsed="false">
      <c r="B11" s="302" t="s">
        <v>441</v>
      </c>
      <c r="C11" s="303" t="n">
        <v>3639</v>
      </c>
      <c r="D11" s="303"/>
      <c r="E11" s="304"/>
    </row>
    <row r="12" customFormat="false" ht="12.75" hidden="false" customHeight="false" outlineLevel="0" collapsed="false">
      <c r="B12" s="302" t="s">
        <v>442</v>
      </c>
      <c r="C12" s="303" t="n">
        <v>79437</v>
      </c>
      <c r="D12" s="303"/>
      <c r="E12" s="304"/>
    </row>
    <row r="13" customFormat="false" ht="15" hidden="false" customHeight="false" outlineLevel="0" collapsed="false">
      <c r="B13" s="305" t="s">
        <v>443</v>
      </c>
      <c r="C13" s="306" t="n">
        <f aca="false">SUM(C6:C12)</f>
        <v>923382</v>
      </c>
      <c r="D13" s="306" t="n">
        <f aca="false">SUM(D6:D12)</f>
        <v>828980</v>
      </c>
      <c r="E13" s="306" t="n">
        <f aca="false">SUM(E6:E12)</f>
        <v>870590</v>
      </c>
    </row>
    <row r="14" customFormat="false" ht="12.75" hidden="false" customHeight="false" outlineLevel="0" collapsed="false">
      <c r="B14" s="297" t="s">
        <v>399</v>
      </c>
      <c r="C14" s="298" t="n">
        <v>311459</v>
      </c>
      <c r="D14" s="298" t="n">
        <v>288400</v>
      </c>
      <c r="E14" s="299" t="n">
        <v>302820</v>
      </c>
    </row>
    <row r="15" customFormat="false" ht="12.75" hidden="false" customHeight="false" outlineLevel="0" collapsed="false">
      <c r="B15" s="300" t="s">
        <v>120</v>
      </c>
      <c r="C15" s="69" t="n">
        <v>101712</v>
      </c>
      <c r="D15" s="69" t="n">
        <v>96050</v>
      </c>
      <c r="E15" s="301" t="n">
        <v>100850</v>
      </c>
    </row>
    <row r="16" customFormat="false" ht="12.75" hidden="false" customHeight="false" outlineLevel="0" collapsed="false">
      <c r="B16" s="300" t="s">
        <v>121</v>
      </c>
      <c r="C16" s="69" t="n">
        <v>147038</v>
      </c>
      <c r="D16" s="69" t="n">
        <v>128740</v>
      </c>
      <c r="E16" s="301" t="n">
        <v>135180</v>
      </c>
    </row>
    <row r="17" customFormat="false" ht="12.75" hidden="false" customHeight="false" outlineLevel="0" collapsed="false">
      <c r="B17" s="300" t="s">
        <v>444</v>
      </c>
      <c r="C17" s="69" t="n">
        <v>56388</v>
      </c>
      <c r="D17" s="69" t="n">
        <v>64370</v>
      </c>
      <c r="E17" s="301" t="n">
        <v>67590</v>
      </c>
    </row>
    <row r="18" customFormat="false" ht="12.75" hidden="false" customHeight="false" outlineLevel="0" collapsed="false">
      <c r="B18" s="300" t="s">
        <v>445</v>
      </c>
      <c r="C18" s="69" t="n">
        <v>18330</v>
      </c>
      <c r="D18" s="69" t="n">
        <v>11870</v>
      </c>
      <c r="E18" s="301" t="n">
        <v>12460</v>
      </c>
    </row>
    <row r="19" customFormat="false" ht="12.75" hidden="false" customHeight="false" outlineLevel="0" collapsed="false">
      <c r="B19" s="300" t="s">
        <v>446</v>
      </c>
      <c r="C19" s="69" t="n">
        <v>240048</v>
      </c>
      <c r="D19" s="69"/>
      <c r="E19" s="301"/>
    </row>
    <row r="20" customFormat="false" ht="12.75" hidden="false" customHeight="false" outlineLevel="0" collapsed="false">
      <c r="B20" s="300" t="s">
        <v>278</v>
      </c>
      <c r="C20" s="69" t="n">
        <v>250</v>
      </c>
      <c r="D20" s="69" t="n">
        <v>238750</v>
      </c>
      <c r="E20" s="301" t="n">
        <v>250690</v>
      </c>
    </row>
    <row r="21" customFormat="false" ht="12.75" hidden="false" customHeight="false" outlineLevel="0" collapsed="false">
      <c r="B21" s="300" t="s">
        <v>128</v>
      </c>
      <c r="C21" s="69" t="n">
        <v>921</v>
      </c>
      <c r="D21" s="69" t="n">
        <v>800</v>
      </c>
      <c r="E21" s="301" t="n">
        <v>1000</v>
      </c>
    </row>
    <row r="22" customFormat="false" ht="12.75" hidden="false" customHeight="false" outlineLevel="0" collapsed="false">
      <c r="B22" s="300" t="s">
        <v>123</v>
      </c>
      <c r="C22" s="69" t="n">
        <v>4321</v>
      </c>
      <c r="D22" s="69"/>
      <c r="E22" s="301"/>
    </row>
    <row r="23" customFormat="false" ht="15.75" hidden="false" customHeight="true" outlineLevel="0" collapsed="false">
      <c r="B23" s="307" t="s">
        <v>365</v>
      </c>
      <c r="C23" s="308" t="n">
        <v>42734</v>
      </c>
      <c r="D23" s="308" t="n">
        <v>8734</v>
      </c>
      <c r="E23" s="309" t="n">
        <v>10000</v>
      </c>
    </row>
    <row r="24" customFormat="false" ht="15" hidden="false" customHeight="false" outlineLevel="0" collapsed="false">
      <c r="B24" s="305" t="s">
        <v>126</v>
      </c>
      <c r="C24" s="306" t="n">
        <f aca="false">SUM(C14:C23)</f>
        <v>923201</v>
      </c>
      <c r="D24" s="306" t="n">
        <f aca="false">SUM(D14:D21)</f>
        <v>828980</v>
      </c>
      <c r="E24" s="306" t="n">
        <f aca="false">SUM(E14:E21)</f>
        <v>870590</v>
      </c>
    </row>
    <row r="25" customFormat="false" ht="15.75" hidden="false" customHeight="false" outlineLevel="0" collapsed="false">
      <c r="B25" s="310" t="s">
        <v>447</v>
      </c>
      <c r="C25" s="310"/>
      <c r="D25" s="310"/>
      <c r="E25" s="310"/>
    </row>
    <row r="26" customFormat="false" ht="15.75" hidden="false" customHeight="false" outlineLevel="0" collapsed="false">
      <c r="B26" s="311" t="s">
        <v>448</v>
      </c>
      <c r="C26" s="312" t="n">
        <v>80</v>
      </c>
      <c r="D26" s="313"/>
      <c r="E26" s="313"/>
    </row>
    <row r="27" customFormat="false" ht="12.75" hidden="false" customHeight="false" outlineLevel="0" collapsed="false">
      <c r="B27" s="68" t="s">
        <v>449</v>
      </c>
      <c r="C27" s="69" t="n">
        <v>875</v>
      </c>
      <c r="D27" s="69"/>
      <c r="E27" s="69"/>
    </row>
    <row r="28" customFormat="false" ht="12.75" hidden="false" customHeight="false" outlineLevel="0" collapsed="false">
      <c r="B28" s="68" t="s">
        <v>450</v>
      </c>
      <c r="C28" s="69" t="n">
        <v>22619</v>
      </c>
      <c r="D28" s="69" t="n">
        <v>27150</v>
      </c>
      <c r="E28" s="69" t="n">
        <v>28500</v>
      </c>
    </row>
    <row r="29" customFormat="false" ht="12.75" hidden="false" customHeight="false" outlineLevel="0" collapsed="false">
      <c r="B29" s="68" t="s">
        <v>451</v>
      </c>
      <c r="C29" s="69" t="n">
        <v>61527</v>
      </c>
      <c r="D29" s="69" t="n">
        <v>36000</v>
      </c>
      <c r="E29" s="69" t="n">
        <v>38000</v>
      </c>
    </row>
    <row r="30" customFormat="false" ht="12.75" hidden="false" customHeight="false" outlineLevel="0" collapsed="false">
      <c r="B30" s="68" t="s">
        <v>423</v>
      </c>
      <c r="C30" s="69" t="n">
        <v>1846</v>
      </c>
      <c r="D30" s="69" t="n">
        <v>27000</v>
      </c>
      <c r="E30" s="69" t="n">
        <v>28000</v>
      </c>
    </row>
    <row r="31" customFormat="false" ht="12.75" hidden="false" customHeight="false" outlineLevel="0" collapsed="false">
      <c r="B31" s="68" t="s">
        <v>452</v>
      </c>
      <c r="C31" s="69" t="n">
        <v>9542</v>
      </c>
      <c r="D31" s="69" t="n">
        <v>230000</v>
      </c>
      <c r="E31" s="69" t="n">
        <v>270000</v>
      </c>
    </row>
    <row r="32" customFormat="false" ht="12.75" hidden="false" customHeight="false" outlineLevel="0" collapsed="false">
      <c r="B32" s="68" t="s">
        <v>453</v>
      </c>
      <c r="C32" s="69" t="n">
        <v>48408</v>
      </c>
      <c r="D32" s="69"/>
      <c r="E32" s="69"/>
    </row>
    <row r="33" customFormat="false" ht="12.75" hidden="false" customHeight="false" outlineLevel="0" collapsed="false">
      <c r="B33" s="68" t="s">
        <v>442</v>
      </c>
      <c r="C33" s="69" t="n">
        <v>90824</v>
      </c>
      <c r="D33" s="69" t="n">
        <v>10000</v>
      </c>
      <c r="E33" s="69"/>
    </row>
    <row r="34" customFormat="false" ht="12.75" hidden="false" customHeight="false" outlineLevel="0" collapsed="false">
      <c r="B34" s="68" t="s">
        <v>454</v>
      </c>
      <c r="C34" s="69" t="n">
        <v>500</v>
      </c>
      <c r="D34" s="69"/>
      <c r="E34" s="69"/>
    </row>
    <row r="35" customFormat="false" ht="15" hidden="false" customHeight="false" outlineLevel="0" collapsed="false">
      <c r="B35" s="314" t="s">
        <v>455</v>
      </c>
      <c r="C35" s="315" t="n">
        <f aca="false">SUM(C26:C34)</f>
        <v>236221</v>
      </c>
      <c r="D35" s="315" t="n">
        <f aca="false">SUM(D27:D33)</f>
        <v>330150</v>
      </c>
      <c r="E35" s="315" t="n">
        <f aca="false">SUM(E27:E33)</f>
        <v>364500</v>
      </c>
    </row>
    <row r="36" customFormat="false" ht="12.75" hidden="false" customHeight="false" outlineLevel="0" collapsed="false">
      <c r="B36" s="297" t="s">
        <v>456</v>
      </c>
      <c r="C36" s="298" t="n">
        <v>187660</v>
      </c>
      <c r="D36" s="298" t="n">
        <v>310000</v>
      </c>
      <c r="E36" s="299" t="n">
        <v>340000</v>
      </c>
    </row>
    <row r="37" customFormat="false" ht="12.75" hidden="false" customHeight="false" outlineLevel="0" collapsed="false">
      <c r="B37" s="300" t="s">
        <v>457</v>
      </c>
      <c r="C37" s="69" t="n">
        <v>20634</v>
      </c>
      <c r="D37" s="69" t="n">
        <v>500</v>
      </c>
      <c r="E37" s="301" t="n">
        <v>800</v>
      </c>
    </row>
    <row r="38" customFormat="false" ht="12.75" hidden="false" customHeight="false" outlineLevel="0" collapsed="false">
      <c r="B38" s="300" t="s">
        <v>458</v>
      </c>
      <c r="C38" s="69" t="n">
        <v>42</v>
      </c>
      <c r="D38" s="69"/>
      <c r="E38" s="301"/>
    </row>
    <row r="39" customFormat="false" ht="12.75" hidden="false" customHeight="false" outlineLevel="0" collapsed="false">
      <c r="B39" s="300" t="s">
        <v>459</v>
      </c>
      <c r="C39" s="69"/>
      <c r="D39" s="69"/>
      <c r="E39" s="301"/>
    </row>
    <row r="40" customFormat="false" ht="12.75" hidden="false" customHeight="false" outlineLevel="0" collapsed="false">
      <c r="B40" s="300" t="s">
        <v>460</v>
      </c>
      <c r="C40" s="69" t="n">
        <v>19108</v>
      </c>
      <c r="D40" s="69" t="n">
        <v>11269</v>
      </c>
      <c r="E40" s="301" t="n">
        <v>9769</v>
      </c>
    </row>
    <row r="41" customFormat="false" ht="12.75" hidden="false" customHeight="false" outlineLevel="0" collapsed="false">
      <c r="B41" s="300" t="s">
        <v>461</v>
      </c>
      <c r="C41" s="69" t="n">
        <v>5950</v>
      </c>
      <c r="D41" s="69" t="n">
        <v>5406</v>
      </c>
      <c r="E41" s="301" t="n">
        <v>4608</v>
      </c>
    </row>
    <row r="42" customFormat="false" ht="12.75" hidden="false" customHeight="false" outlineLevel="0" collapsed="false">
      <c r="B42" s="302" t="s">
        <v>128</v>
      </c>
      <c r="C42" s="303" t="n">
        <v>3008</v>
      </c>
      <c r="D42" s="303" t="n">
        <v>2975</v>
      </c>
      <c r="E42" s="304" t="n">
        <v>9323</v>
      </c>
    </row>
    <row r="43" customFormat="false" ht="15" hidden="false" customHeight="false" outlineLevel="0" collapsed="false">
      <c r="B43" s="305" t="s">
        <v>462</v>
      </c>
      <c r="C43" s="306" t="n">
        <f aca="false">SUM(C36:C42)</f>
        <v>236402</v>
      </c>
      <c r="D43" s="306" t="n">
        <f aca="false">SUM(D36:D42)</f>
        <v>330150</v>
      </c>
      <c r="E43" s="306" t="n">
        <f aca="false">SUM(E36:E42)</f>
        <v>364500</v>
      </c>
    </row>
    <row r="44" customFormat="false" ht="15.75" hidden="false" customHeight="false" outlineLevel="0" collapsed="false">
      <c r="B44" s="316" t="s">
        <v>463</v>
      </c>
      <c r="C44" s="317" t="n">
        <f aca="false">SUM(C13+C35)</f>
        <v>1159603</v>
      </c>
      <c r="D44" s="317" t="n">
        <f aca="false">SUM(D13+D35)</f>
        <v>1159130</v>
      </c>
      <c r="E44" s="317" t="n">
        <f aca="false">SUM(E13+E35)</f>
        <v>1235090</v>
      </c>
    </row>
    <row r="45" customFormat="false" ht="15.75" hidden="false" customHeight="false" outlineLevel="0" collapsed="false">
      <c r="B45" s="316" t="s">
        <v>464</v>
      </c>
      <c r="C45" s="317" t="n">
        <f aca="false">SUM(C24+C43)</f>
        <v>1159603</v>
      </c>
      <c r="D45" s="317" t="n">
        <f aca="false">SUM(D24+D43)</f>
        <v>1159130</v>
      </c>
      <c r="E45" s="317" t="n">
        <f aca="false">SUM(E24+E43)</f>
        <v>1235090</v>
      </c>
    </row>
  </sheetData>
  <mergeCells count="4">
    <mergeCell ref="B1:E1"/>
    <mergeCell ref="B2:E2"/>
    <mergeCell ref="B5:E5"/>
    <mergeCell ref="B25:E25"/>
  </mergeCells>
  <printOptions headings="false" gridLines="false" gridLinesSet="true" horizontalCentered="false" verticalCentered="false"/>
  <pageMargins left="0.75" right="0.75" top="1" bottom="0.529861111111111" header="0.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R12. sz melléklet
.../2008(...) Egyek ö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ódi István</cp:lastModifiedBy>
  <cp:lastPrinted>2009-03-20T11:24:29Z</cp:lastPrinted>
  <dcterms:modified xsi:type="dcterms:W3CDTF">2011-08-14T15:02:05Z</dcterms:modified>
  <cp:revision>0</cp:revision>
  <dc:subject/>
  <dc:title/>
</cp:coreProperties>
</file>