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evétel 1.m. " sheetId="1" state="visible" r:id="rId2"/>
    <sheet name="Bevétel Önkormányzat 1.1 " sheetId="2" state="visible" r:id="rId3"/>
    <sheet name="Bev. Önkorm.köt.fel.1.1)a" sheetId="3" state="visible" r:id="rId4"/>
    <sheet name="Bev. Önkorm.Önk.v.fel.1.1)b " sheetId="4" state="visible" r:id="rId5"/>
    <sheet name="Bevétel Polg.Hivatal 1.2 " sheetId="5" state="visible" r:id="rId6"/>
    <sheet name="Bev. Polg.Hiv. köt.ell.fa 1" sheetId="6" state="visible" r:id="rId7"/>
    <sheet name="Bevétel Könyvtár-Műv.h. 1.3" sheetId="7" state="visible" r:id="rId8"/>
    <sheet name="Bev.Könyv.-Műv.h. köt.ell 1.3a " sheetId="8" state="visible" r:id="rId9"/>
    <sheet name="Kiadások2" sheetId="9" state="visible" r:id="rId10"/>
    <sheet name="önkormányzat kiadásai 2.1. " sheetId="10" state="visible" r:id="rId11"/>
    <sheet name="önkorm.köt.fel.2.1)a" sheetId="11" state="visible" r:id="rId12"/>
    <sheet name="Önkorm.Önként váll.fel.2.1)b" sheetId="12" state="visible" r:id="rId13"/>
    <sheet name="Polg.Hivatal kiadásai 2.2" sheetId="13" state="visible" r:id="rId14"/>
    <sheet name="Polg.Hiv.köt.fel.2.2)a" sheetId="14" state="visible" r:id="rId15"/>
    <sheet name="Könyvtár és Műv.H. kiadásai 2.3" sheetId="15" state="visible" r:id="rId16"/>
    <sheet name="Könyvt.Műv.H.köt.fel.2.3)a" sheetId="16" state="visible" r:id="rId17"/>
    <sheet name="Működési kiadások3" sheetId="17" state="visible" r:id="rId18"/>
    <sheet name="Felhalmozás4." sheetId="18" state="visible" r:id="rId19"/>
    <sheet name="Mérleg5" sheetId="19" state="visible" r:id="rId20"/>
    <sheet name="Működési és felh. mérl.6" sheetId="20" state="visible" r:id="rId21"/>
    <sheet name="Maradvány Önk_7_1_m_" sheetId="21" state="visible" r:id="rId22"/>
    <sheet name="Maradvány Polg_Hiv_7_2_m_ " sheetId="22" state="visible" r:id="rId23"/>
    <sheet name="Maradvány Tárkányi B_ 7_3_m" sheetId="23" state="visible" r:id="rId24"/>
    <sheet name="Adóbevételek műk._8_m_ " sheetId="24" state="visible" r:id="rId25"/>
    <sheet name="Támogatás elsz. 9.m." sheetId="25" state="visible" r:id="rId26"/>
    <sheet name="Többéves kihatás 10.m." sheetId="26" state="visible" r:id="rId27"/>
    <sheet name="Vagyonkim. Önkorm. 11.m." sheetId="27" state="visible" r:id="rId28"/>
    <sheet name="Adósságállomány Önk. 12.1.m." sheetId="28" state="visible" r:id="rId29"/>
    <sheet name="Adósságállomány Polg.H 12.2.m. " sheetId="29" state="visible" r:id="rId30"/>
    <sheet name="Adósságállomány Tárk. B.12.3.m." sheetId="30" state="visible" r:id="rId31"/>
    <sheet name="Közvetett tám.13.m." sheetId="31" state="visible" r:id="rId32"/>
    <sheet name="Pénzeszk_vál_ Önk_ 14_1_m_ " sheetId="32" state="visible" r:id="rId33"/>
    <sheet name="Pénzeszk_vál_ Polg_ Hiv_14_2_m " sheetId="33" state="visible" r:id="rId34"/>
    <sheet name="Pénzeszk_vál_ Tárkányi B_14_3_m" sheetId="34" state="visible" r:id="rId35"/>
    <sheet name="részesedések 15.m. " sheetId="35" state="visible" r:id="rId36"/>
    <sheet name="Roma Nemz. Önk.m 16.m.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23" name="_xlnm.Print_Area" vbProcedure="false">'Adóbevételek műk._8_m_ '!$A$1:$G$29</definedName>
    <definedName function="false" hidden="false" localSheetId="2" name="_xlnm.Print_Area" vbProcedure="false">'Bev. Önkorm.köt.fel.1.1)a'!$A$1:$G$218</definedName>
    <definedName function="false" hidden="false" localSheetId="3" name="_xlnm.Print_Area" vbProcedure="false">'Bev. Önkorm.Önk.v.fel.1.1)b '!$A$1:$G$60</definedName>
    <definedName function="false" hidden="false" localSheetId="5" name="_xlnm.Print_Area" vbProcedure="false">'Bev. Polg.Hiv. köt.ell.fa 1'!$A$1:$G$70</definedName>
    <definedName function="false" hidden="false" localSheetId="0" name="_xlnm.Print_Area" vbProcedure="false">'bevétel 1.m. '!$A$1:$Q$43</definedName>
    <definedName function="false" hidden="false" localSheetId="1" name="_xlnm.Print_Area" vbProcedure="false">'Bevétel Önkormányzat 1.1 '!$A$1:$G$224</definedName>
    <definedName function="false" hidden="false" localSheetId="4" name="_xlnm.Print_Area" vbProcedure="false">'Bevétel Polg.Hivatal 1.2 '!$A$1:$G$69</definedName>
    <definedName function="false" hidden="false" localSheetId="17" name="_xlnm.Print_Area" vbProcedure="false">'Felhalmozás4.'!$A$1:$I$69</definedName>
    <definedName function="false" hidden="false" localSheetId="8" name="_xlnm.Print_Area" vbProcedure="false">Kiadások2!$A$1:$Q$28</definedName>
    <definedName function="false" hidden="false" localSheetId="30" name="_xlnm.Print_Area" vbProcedure="false">'Közvetett tám.13.m.'!$A$1:$E$35</definedName>
    <definedName function="false" hidden="false" localSheetId="20" name="_xlnm.Print_Area" vbProcedure="false">'Maradvány Önk_7_1_m_'!$A$1:$D$30</definedName>
    <definedName function="false" hidden="false" localSheetId="21" name="_xlnm.Print_Area" vbProcedure="false">'Maradvány Polg_Hiv_7_2_m_ '!$A$1:$D$28</definedName>
    <definedName function="false" hidden="false" localSheetId="22" name="_xlnm.Print_Area" vbProcedure="false">'Maradvány Tárkányi B_ 7_3_m'!$A$1:$D$30</definedName>
    <definedName function="false" hidden="false" localSheetId="16" name="_xlnm.Print_Area" vbProcedure="false">'Működési kiadások3'!$A$1:$R$46</definedName>
    <definedName function="false" hidden="false" localSheetId="10" name="_xlnm.Print_Area" vbProcedure="false">'önkorm.köt.fel.2.1)a'!$A$1:$F$493</definedName>
    <definedName function="false" hidden="false" localSheetId="11" name="_xlnm.Print_Area" vbProcedure="false">'Önkorm.Önként váll.fel.2.1)b'!$A$1:$F$90</definedName>
    <definedName function="false" hidden="false" localSheetId="9" name="_xlnm.Print_Area" vbProcedure="false">'önkormányzat kiadásai 2.1. '!$A$1:$G$522</definedName>
    <definedName function="false" hidden="false" localSheetId="13" name="_xlnm.Print_Area" vbProcedure="false">'Polg.Hiv.köt.fel.2.2)a'!$A$1:$F$96</definedName>
    <definedName function="false" hidden="false" localSheetId="12" name="_xlnm.Print_Area" vbProcedure="false">'Polg.Hivatal kiadásai 2.2'!$A$1:$F$92</definedName>
    <definedName function="false" hidden="false" localSheetId="35" name="_xlnm.Print_Area" vbProcedure="false">'Roma Nemz. Önk.m 16.m.'!$A$1:$N$20</definedName>
    <definedName function="false" hidden="false" localSheetId="24" name="_xlnm.Print_Area" vbProcedure="false">'Támogatás elsz. 9.m.'!$A$1:$G$46</definedName>
    <definedName function="false" hidden="false" localSheetId="25" name="_xlnm.Print_Area" vbProcedure="false">'Többéves kihatás 10.m.'!$A$1:$J$69</definedName>
    <definedName function="false" hidden="false" localSheetId="26" name="_xlnm.Print_Area" vbProcedure="false">'Vagyonkim. Önkorm. 11.m.'!$A$1:$H$195</definedName>
    <definedName function="false" hidden="false" name="Excel_BuiltIn_Print_Area_6_1" vbProcedure="false">'[2]'!$A$1:$J$41</definedName>
    <definedName function="false" hidden="false" localSheetId="0" name="Excel_BuiltIn_Print_Area_6_1" vbProcedure="false">'[4]'!$A$1:$J$41</definedName>
    <definedName function="false" hidden="false" localSheetId="1" name="Excel_BuiltIn_Print_Area_6_1" vbProcedure="false">'[4]'!$A$1:$J$41</definedName>
    <definedName function="false" hidden="false" localSheetId="2" name="Excel_BuiltIn_Print_Area_6_1" vbProcedure="false">'[4]'!$A$1:$J$41</definedName>
    <definedName function="false" hidden="false" localSheetId="3" name="Excel_BuiltIn_Print_Area_6_1" vbProcedure="false">'[4]'!$A$1:$J$41</definedName>
    <definedName function="false" hidden="false" localSheetId="4" name="Excel_BuiltIn_Print_Area_6_1" vbProcedure="false">'[4]'!$A$1:$J$41</definedName>
    <definedName function="false" hidden="false" localSheetId="5" name="Excel_BuiltIn_Print_Area_6_1" vbProcedure="false">'[4]'!$A$1:$J$41</definedName>
    <definedName function="false" hidden="false" localSheetId="6" name="Excel_BuiltIn_Print_Area_6_1" vbProcedure="false">'[4]'!$A$1:$J$41</definedName>
    <definedName function="false" hidden="false" localSheetId="7" name="Excel_BuiltIn_Print_Area_6_1" vbProcedure="false">'[4]'!$A$1:$J$41</definedName>
    <definedName function="false" hidden="false" localSheetId="18" name="Excel_BuiltIn_Print_Area_6_1" vbProcedure="false">'[4]'!$A$1:$J$41</definedName>
    <definedName function="false" hidden="false" localSheetId="19" name="Excel_BuiltIn_Print_Area_6_1" vbProcedure="false">'[4]'!$A$1:$J$41</definedName>
    <definedName function="false" hidden="false" localSheetId="20" name="Excel_BuiltIn_Print_Area_6_1" vbProcedure="false">'[1]'!$A$1:$J$41</definedName>
    <definedName function="false" hidden="false" localSheetId="21" name="Excel_BuiltIn_Print_Area_6_1" vbProcedure="false">'[1]'!$A$1:$J$41</definedName>
    <definedName function="false" hidden="false" localSheetId="22" name="Excel_BuiltIn_Print_Area_6_1" vbProcedure="false">'[1]'!$A$1:$J$41</definedName>
    <definedName function="false" hidden="false" localSheetId="23" name="Excel_BuiltIn_Print_Area_6_1" vbProcedure="false">'[1]'!$A$1:$J$41</definedName>
    <definedName function="false" hidden="false" localSheetId="25" name="Excel_BuiltIn_Print_Area_6_1" vbProcedure="false">'[3]'!$A$1</definedName>
    <definedName function="false" hidden="false" localSheetId="31" name="Excel_BuiltIn_Print_Area_6_1" vbProcedure="false">'[1]'!$A$1:$J$41</definedName>
    <definedName function="false" hidden="false" localSheetId="32" name="Excel_BuiltIn_Print_Area_6_1" vbProcedure="false">'[1]'!$A$1:$J$41</definedName>
    <definedName function="false" hidden="false" localSheetId="33" name="Excel_BuiltIn_Print_Area_6_1" vbProcedure="false">'[1]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884">
  <si>
    <t xml:space="preserve">Egyek Nagyközség Önkormányzat és költségvetési szervei 2014. évi bevételei forrásonként, főbb jogcím-csoportonkénti részletezettségben.</t>
  </si>
  <si>
    <t xml:space="preserve">adatok ezer forintban </t>
  </si>
  <si>
    <t xml:space="preserve">Költségvetési bevétel rovatrend</t>
  </si>
  <si>
    <t xml:space="preserve">Önkormányzat</t>
  </si>
  <si>
    <t xml:space="preserve">Polgármesteri Hivatal </t>
  </si>
  <si>
    <t xml:space="preserve">Tárkányi Béla Könyvt.és Műv.H.</t>
  </si>
  <si>
    <t xml:space="preserve">Összesen:</t>
  </si>
  <si>
    <t xml:space="preserve">Eredeti e.i.</t>
  </si>
  <si>
    <t xml:space="preserve">Módosított e.i.</t>
  </si>
  <si>
    <t xml:space="preserve">Tény</t>
  </si>
  <si>
    <t xml:space="preserve">Teljesítés %-a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13. Rövid lejáratú hitelek, kölcsönö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4 Államháztartáson belüli megelőlegezések</t>
  </si>
  <si>
    <t xml:space="preserve">B816. Központi, irányítószervi támogatás</t>
  </si>
  <si>
    <t xml:space="preserve">Önkormányzat 2014. évi bevételei kormányzati funkciók szerinti bontásban</t>
  </si>
  <si>
    <t xml:space="preserve">adatok ezer forintban</t>
  </si>
  <si>
    <t xml:space="preserve">Kormányzati funkciók</t>
  </si>
  <si>
    <t xml:space="preserve">Bevételi jogcímek</t>
  </si>
  <si>
    <t xml:space="preserve">Módosítot e.i.</t>
  </si>
  <si>
    <t xml:space="preserve">051040 Nem veszélyes hulladék kezlése, ártalmatlanítása</t>
  </si>
  <si>
    <t xml:space="preserve">B3. Közhatalmi bevétel</t>
  </si>
  <si>
    <t xml:space="preserve">B5. Felhalmozási bevételek</t>
  </si>
  <si>
    <t xml:space="preserve">053020 Szennyeződésmentesítési tevékenység Nem veszélyes hulladék kezlése, ártalmatlanítása</t>
  </si>
  <si>
    <t xml:space="preserve">011130 Önkormányzatok és önkormányzati hivatalok jogalkotói és általános igazg.tevékenysége</t>
  </si>
  <si>
    <t xml:space="preserve">044320 Nem lakóépület építése</t>
  </si>
  <si>
    <t xml:space="preserve">045120 Út,autópálya építése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66020 Város és községgazdálkodás</t>
  </si>
  <si>
    <t xml:space="preserve">018010 Önkormányzatok elszámolásai a közp-i ktg.vetéssel</t>
  </si>
  <si>
    <t xml:space="preserve">900020 Önkormányzati funkcióra nem sorolható bevételek</t>
  </si>
  <si>
    <t xml:space="preserve">900060 Forgatási és befektetési célú finanszírozási műveletek</t>
  </si>
  <si>
    <t xml:space="preserve">061020 Lakóépület építése</t>
  </si>
  <si>
    <t xml:space="preserve">104051 Gyeermekvédelmi pénzbeli és természetbeni ellátások</t>
  </si>
  <si>
    <t xml:space="preserve">107055 Falugondoki, tanyagondnoki feladatok ellátása</t>
  </si>
  <si>
    <t xml:space="preserve">107060 Egyéb szociális pénzbeli ellátások, támogatások</t>
  </si>
  <si>
    <t xml:space="preserve">041233 Hosszabb időtartamú közfgolalkoztatás</t>
  </si>
  <si>
    <t xml:space="preserve">041237 Közfogallkoztatási mintaprogram</t>
  </si>
  <si>
    <t xml:space="preserve">072210 Járóbeteg gyógyító szakellátás</t>
  </si>
  <si>
    <t xml:space="preserve">072211 Háziorvosi alapellátás</t>
  </si>
  <si>
    <t xml:space="preserve">074051 Nem fertőző megbetegedések megelőzése</t>
  </si>
  <si>
    <t xml:space="preserve">084031 Civil szervezetek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bevételei kormányzati funkciók szerinti bontásban kötelezően ellátandó feladatonként</t>
  </si>
  <si>
    <t xml:space="preserve">072111 Háziorvosi alapellátás</t>
  </si>
  <si>
    <t xml:space="preserve">900020  Önkormányzati funkcióra nem sorolható bevételek </t>
  </si>
  <si>
    <t xml:space="preserve">104051 Gyermekvédelmi pénzbeli és természetbeni ellátások</t>
  </si>
  <si>
    <t xml:space="preserve">Egyek Nagyközség Önkormányzatának 2014. évi  bevételei kormányzati funkciók szerinti bontásban önként vállalt feladatonként</t>
  </si>
  <si>
    <t xml:space="preserve">Polgármesteri Hivatal 2014. évi bevételei kormányzati funkciók szerinti bontásban</t>
  </si>
  <si>
    <t xml:space="preserve">011130 Önkormányzatok és önkormányzati hivatalok jogalkotói és általános igazgatási tevékenysége</t>
  </si>
  <si>
    <t xml:space="preserve">011220 Adó-, vám és jövedéki igazolás</t>
  </si>
  <si>
    <t xml:space="preserve">016060 Országgyűlési, önkormányzati, és európai parlamenti képviselő választáshoz kapcs. Tevékenység / Országgy. Képv. Választás/</t>
  </si>
  <si>
    <t xml:space="preserve">016060 Országgyűlési, önkormányzati, és európai parlamenti képviselő választáshoz kapcs. Tevékenység / Európai parlamenti képv. Választás/</t>
  </si>
  <si>
    <t xml:space="preserve">016060 Országgyűlési, önkormányzati, és európai parlamenti képviselő választáshoz kapcs. Tevékenység / Helyi önkormányzati képv. Választás/</t>
  </si>
  <si>
    <t xml:space="preserve">016060 Országgyűlési, önkormányzati, és európai parlamenti képviselő választáshoz kapcs. Tevékenység / Nemzetiségi önkormányzati képv. Választás/</t>
  </si>
  <si>
    <t xml:space="preserve">Polgármesteri Hivatal 2014. évi bevételei kormányzati funkciók szerinti bontásban kötelezően ellátandó feladatonként</t>
  </si>
  <si>
    <t xml:space="preserve">Tárkányi Béla Könyvtár és Művelődési Ház 2014. évi bevételei kormányzati funkcók szerinti bontásban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2014. évi bevételei kormányzati funkciók szerinti bontásban kötelezően ellátandó feladatonként</t>
  </si>
  <si>
    <t xml:space="preserve">adatok ezer foritban</t>
  </si>
  <si>
    <t xml:space="preserve">Egyek Nagyközség Önkormányzat és költségvetési szervei 2014. évi  kiadásai kiemelt előirányzatonként</t>
  </si>
  <si>
    <t xml:space="preserve">Polgármesteri Hivatal</t>
  </si>
  <si>
    <t xml:space="preserve">Tárkányi Béla Könyvtár és Művelődési Ház</t>
  </si>
  <si>
    <t xml:space="preserve">Költségvetési kiadás rovatrand</t>
  </si>
  <si>
    <t xml:space="preserve">Eredei e.i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Költségvetési létszámkeret.</t>
  </si>
  <si>
    <t xml:space="preserve">Egyek Nagyközség Önkormányzatának 2014. évi kiadásai kormányzati funkciók szerinti bontásban</t>
  </si>
  <si>
    <t xml:space="preserve">Kiadási jogcímek</t>
  </si>
  <si>
    <t xml:space="preserve">Eredet e.i.</t>
  </si>
  <si>
    <t xml:space="preserve">051040 Nem veszélyes hulladék kezelése ártalmatlanítása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Engedélyezett létszám (fő)</t>
  </si>
  <si>
    <t xml:space="preserve">053020 Szennyeződésmentesítési tevékenység</t>
  </si>
  <si>
    <t xml:space="preserve">045120 Út-, autópálya építése</t>
  </si>
  <si>
    <t xml:space="preserve">045160 Helyi közutak, hidak, alagutak fenntartása</t>
  </si>
  <si>
    <t xml:space="preserve">083030 Egyéb kiadói tevékenység</t>
  </si>
  <si>
    <t xml:space="preserve">064010 Közvilágítás</t>
  </si>
  <si>
    <t xml:space="preserve">018030 Támogatási célú finanszírozási  műveletek</t>
  </si>
  <si>
    <t xml:space="preserve">900020 Önkormányzati funkcióra nem  sorolható bevételek államháztartásoknak</t>
  </si>
  <si>
    <t xml:space="preserve">900070 Fejezeti és általános tartalékok elszámolása</t>
  </si>
  <si>
    <t xml:space="preserve">032020 Tűz és katasztrófavédelmi tevékenységek</t>
  </si>
  <si>
    <t xml:space="preserve">072112 Háziorvosi ügyeleti ellátás</t>
  </si>
  <si>
    <t xml:space="preserve">072210 Járóbetegek gyógyító szakelátása</t>
  </si>
  <si>
    <t xml:space="preserve">074040 Fertőző megbetegedéseket megel.jár.ü.ell.</t>
  </si>
  <si>
    <t xml:space="preserve">074051 nem fertőző megbetegedések megelőzése</t>
  </si>
  <si>
    <t xml:space="preserve">102021 Idősek demens betegek tartós bentlakásos ellátása</t>
  </si>
  <si>
    <t xml:space="preserve">104012 Gyermekek átmeneti ellátása</t>
  </si>
  <si>
    <t xml:space="preserve">102030 Idősek demens betegek nappali ellátása</t>
  </si>
  <si>
    <t xml:space="preserve">105010 Munkanélküliek, aktív korúak ellátása</t>
  </si>
  <si>
    <t xml:space="preserve">106020 Lakásfenntartási, lakhatással összefüggő ell-k</t>
  </si>
  <si>
    <t xml:space="preserve">107060 Egyéb szociális pénzbeli ellátások, tám-k</t>
  </si>
  <si>
    <t xml:space="preserve">101150 Betegségekkel kapcs. ellátások, támogatások </t>
  </si>
  <si>
    <t xml:space="preserve">104042 Gyermekjóléti szolgáltatások</t>
  </si>
  <si>
    <t xml:space="preserve">107051 Szociális étkeztetés </t>
  </si>
  <si>
    <t xml:space="preserve">107052 Házi segítségnyújtás</t>
  </si>
  <si>
    <t xml:space="preserve">011130 Önk.-k és önk-i hiv-k jogalkotói és ált.ig.tev.</t>
  </si>
  <si>
    <t xml:space="preserve">104060 A gyermek és fiatal családok életmin. Javítása</t>
  </si>
  <si>
    <t xml:space="preserve">Egyek Nagyközség Önkormányzatának 2014. évi kiadásai kormányzati funkciók szerinti bontásban kötelezően ellátandó feladatonként</t>
  </si>
  <si>
    <t xml:space="preserve">018030 Támogatási célú finanszírozási műveletek</t>
  </si>
  <si>
    <t xml:space="preserve">900020 Önkormányzati funkciókra nem sorolható bevételek államháztartásoknak</t>
  </si>
  <si>
    <t xml:space="preserve">104051 Gyermekvédelmi pénzbeli és természetbeli ellátások</t>
  </si>
  <si>
    <t xml:space="preserve">044031 Civil szervezetek támogatása</t>
  </si>
  <si>
    <t xml:space="preserve">Egyek Nagyközség Önkormányzatának 2014. évi kiadásai kormányzati funkciók szerinti bontásban önként vállalt feladatonként</t>
  </si>
  <si>
    <t xml:space="preserve">072210 Járóbetegek gyógyító szakellátása</t>
  </si>
  <si>
    <t xml:space="preserve">Polgármesteri Hivatal 2014. évi kiadásai feladatonként kormányzati funkciók szerinti bontásban</t>
  </si>
  <si>
    <t xml:space="preserve"> </t>
  </si>
  <si>
    <t xml:space="preserve">011220 Adó-, vám és jövedéki igazgatás</t>
  </si>
  <si>
    <t xml:space="preserve">016060 Országgyűlési , önkormányzati, és európai parlamenti képviselő választással kapcsolatos tevékenység / Országgyűlési képv.választás/</t>
  </si>
  <si>
    <t xml:space="preserve">016060 Országgyűlési , önkormányzati, és európai parlamenti képviselő választással kapcsolatos tevékenység / Európai parlamanti képv.választás/</t>
  </si>
  <si>
    <t xml:space="preserve">016060 Országgyűlési , önkormányzati, és európai parlamenti képviselő választással kapcsolatos tevékenység / Helyi önkormányzati képv.választás/</t>
  </si>
  <si>
    <t xml:space="preserve">016060 Országgyűlési , önkormányzati, és európai parlamenti képviselő választással kapcsolatos tevékenység / Nemzetiségi önkormányzati képv.választás/</t>
  </si>
  <si>
    <t xml:space="preserve">Polgármesteri Hivatal 2014. évi kiadásai kormányzati funkciók szerinti bontásban kötelezően ellátandó feladatonként</t>
  </si>
  <si>
    <t xml:space="preserve">Tárkányi Béla Könyvtár és Művelődési Ház 2014. évi kiadásai feladatonként kormányzati funkciók szerinti bontásban</t>
  </si>
  <si>
    <t xml:space="preserve">Tárkányi Béla Könyvtár és Művelődési Ház 2014. évi kiadásai kormányzati funkciók szerinti bontásban kötelezően ellátandó feladatonként</t>
  </si>
  <si>
    <t xml:space="preserve">Egyek Nagyközség Önkormányzat és költségvetési szervei 2014. évi működési  kiadásai kiemelt előirányzatonként</t>
  </si>
  <si>
    <t xml:space="preserve">Kiemelt előirányzatok </t>
  </si>
  <si>
    <t xml:space="preserve">Tárkányi Béla Könytár és Művelődési ház</t>
  </si>
  <si>
    <t xml:space="preserve">Összesen </t>
  </si>
  <si>
    <t xml:space="preserve">Módósított e.i.</t>
  </si>
  <si>
    <t xml:space="preserve">K1. Személyi  juttatás</t>
  </si>
  <si>
    <t xml:space="preserve">K11. Foglalkoztatottak személyi juttatásai</t>
  </si>
  <si>
    <t xml:space="preserve">   ebből: közfoglalkoztatás</t>
  </si>
  <si>
    <t xml:space="preserve">   ebből: képviselők juttatása</t>
  </si>
  <si>
    <t xml:space="preserve">K12. Külső személyi juttatások</t>
  </si>
  <si>
    <t xml:space="preserve">   ebből: választott tisztségviselők juttatásai </t>
  </si>
  <si>
    <t xml:space="preserve">K2. Munkaadókat terhelő járulékok és szociális hozzájárulási adó</t>
  </si>
  <si>
    <t xml:space="preserve">K5. Egyéb működési célú kiadások(tartalék nélkül)</t>
  </si>
  <si>
    <t xml:space="preserve">Tiszacsege Központi Orvosi Ügyelet</t>
  </si>
  <si>
    <t xml:space="preserve">Balmazújvárosi többcélú társulás</t>
  </si>
  <si>
    <t xml:space="preserve">Egyeki Szöghatár Nonprofit Kft.</t>
  </si>
  <si>
    <t xml:space="preserve">Egyeki Szöghatár Nonprofit Kft. Kölcsön</t>
  </si>
  <si>
    <t xml:space="preserve">Debrecen-Nyíregyházi Egyházmegye </t>
  </si>
  <si>
    <t xml:space="preserve">Móra Ferenc Katolikus Általános Iskola és Óvoda </t>
  </si>
  <si>
    <t xml:space="preserve">Egyeki Mentőállomás</t>
  </si>
  <si>
    <t xml:space="preserve">Kispereg támogatás / templom helyreáll. Tám/</t>
  </si>
  <si>
    <t xml:space="preserve">Egyéb műk.c. támogatás vállalkozásoknak</t>
  </si>
  <si>
    <t xml:space="preserve">Önkormányzati Tűzoltóság</t>
  </si>
  <si>
    <t xml:space="preserve">Visszafizetési kötelezettség </t>
  </si>
  <si>
    <t xml:space="preserve">Elvonások, befizetések intézm. Alulfinanszírozás miatt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Egyeki Sportbarátok  Egyesülete</t>
  </si>
  <si>
    <t xml:space="preserve">Látássérültek Egyesülete</t>
  </si>
  <si>
    <t xml:space="preserve">Polgárőrség</t>
  </si>
  <si>
    <t xml:space="preserve">K512. Tartalékok ( működési)</t>
  </si>
  <si>
    <t xml:space="preserve">K9. Finanszírozási kiadások </t>
  </si>
  <si>
    <t xml:space="preserve">K91. Hiteltörlesztés államháztartáson kívülre (működési)</t>
  </si>
  <si>
    <t xml:space="preserve">K915. Központi irányítószervi támogatás folyósí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1.</t>
  </si>
  <si>
    <t xml:space="preserve">061020</t>
  </si>
  <si>
    <t xml:space="preserve">Önkormányzati lakás felújítás</t>
  </si>
  <si>
    <t xml:space="preserve">2.</t>
  </si>
  <si>
    <t xml:space="preserve">106010</t>
  </si>
  <si>
    <t xml:space="preserve">Önkormányzati lakás felújítása</t>
  </si>
  <si>
    <t xml:space="preserve">3.</t>
  </si>
  <si>
    <t xml:space="preserve">044320</t>
  </si>
  <si>
    <t xml:space="preserve">ÉAOP-4.1.2/A "Védőnői szolgálat épületének külső-belső felújítása"</t>
  </si>
  <si>
    <t xml:space="preserve">4.</t>
  </si>
  <si>
    <t xml:space="preserve">013350</t>
  </si>
  <si>
    <t xml:space="preserve">H.B. Önk.Vízmű Zrt. Üzemeltetésre átadott eszk. felújítása </t>
  </si>
  <si>
    <t xml:space="preserve">5.</t>
  </si>
  <si>
    <t xml:space="preserve">H.B. Önk. Vízmű Zrt. Üzemeletésre átadott ép.felúj.</t>
  </si>
  <si>
    <t xml:space="preserve">6.</t>
  </si>
  <si>
    <t xml:space="preserve">013320</t>
  </si>
  <si>
    <t xml:space="preserve">Ravatalozó ajtó felújítás</t>
  </si>
  <si>
    <t xml:space="preserve">7.</t>
  </si>
  <si>
    <t xml:space="preserve">Tájház  felújítás </t>
  </si>
  <si>
    <t xml:space="preserve">8.</t>
  </si>
  <si>
    <t xml:space="preserve">045120</t>
  </si>
  <si>
    <t xml:space="preserve">Önkormányzati utak felújítása / Dorogmai - Szigetháti tanya felé vezető út/</t>
  </si>
  <si>
    <t xml:space="preserve">Egyek Nagyközség Önkormányzat Felhalmozási kiadásai feladatonként</t>
  </si>
  <si>
    <t xml:space="preserve">Feladat megnevezése</t>
  </si>
  <si>
    <t xml:space="preserve">Horgászturizmushoz kapcsolódó pihenőpark és sétaút terv készítés</t>
  </si>
  <si>
    <t xml:space="preserve">Esélyt az állatoknak-Gyepmesteri telep létesítése felülvizsg. Díj</t>
  </si>
  <si>
    <t xml:space="preserve">Esélyt az állatoknak-Gyepmesteri telep létesítése Egyeken terv készítés</t>
  </si>
  <si>
    <t xml:space="preserve">Polgármesteri Hivatal nyílászáró csere</t>
  </si>
  <si>
    <t xml:space="preserve">Étterem épület tetőcsere, terv készítés</t>
  </si>
  <si>
    <t xml:space="preserve">Étterem épület belső építészeti átalakítása: terv készítés, belső átalakítás</t>
  </si>
  <si>
    <t xml:space="preserve">Étterem épület fűtéskorszerűsítés, terv készítés, kazán beépítés</t>
  </si>
  <si>
    <t xml:space="preserve">Önkormányzati épület (Egyeki Szöghatár Kft.által használt) fűtéskorszerűsítés, terv készítés</t>
  </si>
  <si>
    <t xml:space="preserve">9.</t>
  </si>
  <si>
    <t xml:space="preserve">Művelődési Ház épület, tető csere, terv készítés</t>
  </si>
  <si>
    <t xml:space="preserve">10.</t>
  </si>
  <si>
    <t xml:space="preserve">Műfüves pálya kialakítása terv készítése</t>
  </si>
  <si>
    <t xml:space="preserve">11.</t>
  </si>
  <si>
    <t xml:space="preserve">Rendőrőrs épületének belső átalakítása</t>
  </si>
  <si>
    <t xml:space="preserve">12.</t>
  </si>
  <si>
    <t xml:space="preserve">Üzemcsarnok létesítés: terv készítés</t>
  </si>
  <si>
    <t xml:space="preserve">13.</t>
  </si>
  <si>
    <t xml:space="preserve">044320 </t>
  </si>
  <si>
    <t xml:space="preserve">ÉAOP-4.1.2./A "Védőnői szolgálat épületének külső-belső felújítása"</t>
  </si>
  <si>
    <t xml:space="preserve">14.</t>
  </si>
  <si>
    <t xml:space="preserve">Vasút- Fő utca járda építés: terv készítés</t>
  </si>
  <si>
    <t xml:space="preserve">15.</t>
  </si>
  <si>
    <t xml:space="preserve">Zúzott kő vásárlás</t>
  </si>
  <si>
    <t xml:space="preserve">16.</t>
  </si>
  <si>
    <t xml:space="preserve">Önkormányzati út építés, terv készítés</t>
  </si>
  <si>
    <t xml:space="preserve">17.</t>
  </si>
  <si>
    <t xml:space="preserve">Polgármesteri Hivatal udvarának aszfaltozása</t>
  </si>
  <si>
    <t xml:space="preserve">18.</t>
  </si>
  <si>
    <t xml:space="preserve">066020</t>
  </si>
  <si>
    <t xml:space="preserve">TÁMOP-6.1.2. "Egészségre és sportra való nevelés"</t>
  </si>
  <si>
    <t xml:space="preserve">19.</t>
  </si>
  <si>
    <t xml:space="preserve">Skoda Octavia  Hólánc vásárlás</t>
  </si>
  <si>
    <t xml:space="preserve">20.</t>
  </si>
  <si>
    <t xml:space="preserve">Ingatlanok vásárlása</t>
  </si>
  <si>
    <t xml:space="preserve">21.</t>
  </si>
  <si>
    <t xml:space="preserve">Csalogány u. vízbekötés</t>
  </si>
  <si>
    <t xml:space="preserve">22.</t>
  </si>
  <si>
    <t xml:space="preserve">Vízkárelhárítási terv</t>
  </si>
  <si>
    <t xml:space="preserve">23.</t>
  </si>
  <si>
    <t xml:space="preserve">Sportköz elektromos hálózat fejlesztése</t>
  </si>
  <si>
    <t xml:space="preserve">24.</t>
  </si>
  <si>
    <t xml:space="preserve">Bálázógép vásárlása</t>
  </si>
  <si>
    <t xml:space="preserve">25.</t>
  </si>
  <si>
    <t xml:space="preserve">Tanyafejlesztési pályázat: eszköz beszerzés</t>
  </si>
  <si>
    <t xml:space="preserve">26.</t>
  </si>
  <si>
    <t xml:space="preserve">Bútor vásárlás (Víg u. 1.)</t>
  </si>
  <si>
    <t xml:space="preserve">27.</t>
  </si>
  <si>
    <t xml:space="preserve">Kazánház ép. Terve</t>
  </si>
  <si>
    <t xml:space="preserve">28.</t>
  </si>
  <si>
    <t xml:space="preserve">Vízmű Zrt. Üzemeltetésre átadott ép. Beruh.</t>
  </si>
  <si>
    <t xml:space="preserve">29.</t>
  </si>
  <si>
    <t xml:space="preserve">Riasztórendszer kiép. T.háza</t>
  </si>
  <si>
    <t xml:space="preserve">30.</t>
  </si>
  <si>
    <t xml:space="preserve">Kisértékű t. e. beszerzés lakóing. Bérbeadása üzemeltetése</t>
  </si>
  <si>
    <t xml:space="preserve">31.</t>
  </si>
  <si>
    <t xml:space="preserve">107055</t>
  </si>
  <si>
    <t xml:space="preserve">Tanyagondnoki szolg.eszközbeszerzés deffibrillátor</t>
  </si>
  <si>
    <t xml:space="preserve">32.</t>
  </si>
  <si>
    <t xml:space="preserve">Tanyagondnoki szolgálat fejlesztése: navigáció beszerzés</t>
  </si>
  <si>
    <t xml:space="preserve">33.</t>
  </si>
  <si>
    <t xml:space="preserve">Tanyagondnoki szolg.eszközbeszerzés / üléshuzat, téli, nyári autógumi/</t>
  </si>
  <si>
    <t xml:space="preserve">34.</t>
  </si>
  <si>
    <t xml:space="preserve">041233</t>
  </si>
  <si>
    <t xml:space="preserve">Közfoglalkoztatással kapcsolatos felhalmozási célú kiadások</t>
  </si>
  <si>
    <t xml:space="preserve">35.</t>
  </si>
  <si>
    <t xml:space="preserve">Hűtőkamra kilakítása</t>
  </si>
  <si>
    <t xml:space="preserve">36.</t>
  </si>
  <si>
    <t xml:space="preserve">041237</t>
  </si>
  <si>
    <t xml:space="preserve">37.</t>
  </si>
  <si>
    <t xml:space="preserve">011130</t>
  </si>
  <si>
    <t xml:space="preserve">Polgármesteri Hivatal klimatizálása</t>
  </si>
  <si>
    <t xml:space="preserve">38.</t>
  </si>
  <si>
    <t xml:space="preserve">Polgármesteri Hivatal bútorzat</t>
  </si>
  <si>
    <t xml:space="preserve">39.</t>
  </si>
  <si>
    <t xml:space="preserve">Pénzügyi szoftver vásárlás</t>
  </si>
  <si>
    <t xml:space="preserve">40.</t>
  </si>
  <si>
    <t xml:space="preserve">Polgármesteri Hivatal kisértékű szellemi termék vásárlása</t>
  </si>
  <si>
    <t xml:space="preserve">41.</t>
  </si>
  <si>
    <t xml:space="preserve">Polgármesteri Hivatal kisértékű informatikai eszköz vásárlása</t>
  </si>
  <si>
    <t xml:space="preserve">42.</t>
  </si>
  <si>
    <t xml:space="preserve">Polgármesteri Hivatalgép, berendezés, felszerelés vásárlása</t>
  </si>
  <si>
    <t xml:space="preserve">43.</t>
  </si>
  <si>
    <t xml:space="preserve">Polgármesteri Hivatal kisértékű gép, berendezés, felszerelés vásárlása</t>
  </si>
  <si>
    <t xml:space="preserve">44.</t>
  </si>
  <si>
    <t xml:space="preserve">082044</t>
  </si>
  <si>
    <t xml:space="preserve">Tárkányi Béla Könyvtár és Művelődési Ház kisértékű tárgyi eszköz vásárlása</t>
  </si>
  <si>
    <t xml:space="preserve">45.</t>
  </si>
  <si>
    <t xml:space="preserve">053020</t>
  </si>
  <si>
    <t xml:space="preserve">KEOP-7.1.0 "Egyek Nagyközség szennyvízkezelése"</t>
  </si>
  <si>
    <t xml:space="preserve">46.</t>
  </si>
  <si>
    <t xml:space="preserve">072210</t>
  </si>
  <si>
    <t xml:space="preserve">Visszatérítendő támogatások</t>
  </si>
  <si>
    <t xml:space="preserve">47.</t>
  </si>
  <si>
    <t xml:space="preserve">Felhalmozási célú pénzeszközátadás államháztartáson kívülre (Zrínyi u.)</t>
  </si>
  <si>
    <t xml:space="preserve">48.</t>
  </si>
  <si>
    <t xml:space="preserve">084031</t>
  </si>
  <si>
    <t xml:space="preserve">Civil szervezetek fel.c. támogatása / Polgárőrség/</t>
  </si>
  <si>
    <t xml:space="preserve">49.</t>
  </si>
  <si>
    <t xml:space="preserve">900060</t>
  </si>
  <si>
    <t xml:space="preserve">Fejlesztési célú hitel </t>
  </si>
  <si>
    <t xml:space="preserve">50.</t>
  </si>
  <si>
    <t xml:space="preserve">900070</t>
  </si>
  <si>
    <t xml:space="preserve">Felhalmozási célú tartalék</t>
  </si>
  <si>
    <t xml:space="preserve">Az Önkormányzat Pénzügyi mérlege</t>
  </si>
  <si>
    <t xml:space="preserve">B E V É T E L E K</t>
  </si>
  <si>
    <t xml:space="preserve">Sor-
szám</t>
  </si>
  <si>
    <t xml:space="preserve">Bevételi jogcím</t>
  </si>
  <si>
    <t xml:space="preserve">2013. év tény adata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zpontosított előirányzatok</t>
  </si>
  <si>
    <t xml:space="preserve">B116. Helyi önkormányzatok kiegészítő támogatása</t>
  </si>
  <si>
    <t xml:space="preserve">B16.  Egyéb működési célú támogatások bevételei államházt.belülről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B36. Egyéb közhatalmi bevételek</t>
  </si>
  <si>
    <t xml:space="preserve">B.4.Működési bevételek</t>
  </si>
  <si>
    <t xml:space="preserve">B73. Egyéb felhalmozási célú átvett pénzeszközök</t>
  </si>
  <si>
    <t xml:space="preserve">KÖLTSÉGVETÉSI BEVÉTELEK ÖSSZESEN: </t>
  </si>
  <si>
    <t xml:space="preserve">B.811. Hitel, kölcsön felvétel államháztartáson kívülről</t>
  </si>
  <si>
    <t xml:space="preserve">B814. Államháztartáson belüli megelőlegezések</t>
  </si>
  <si>
    <t xml:space="preserve">K I A D Á S O K</t>
  </si>
  <si>
    <t xml:space="preserve">Sor-szá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1. Személyi juttatás</t>
  </si>
  <si>
    <t xml:space="preserve">K4. Ellátottak pénzbeli juttatása</t>
  </si>
  <si>
    <t xml:space="preserve">K5. Egyéb működési célú kiadások 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                                              Egyek Nagyközség Önkormányzat 2014. évi működési és felhalmozási célú bevételeinek és kiadásainak </t>
  </si>
  <si>
    <t xml:space="preserve">Kiadások</t>
  </si>
  <si>
    <t xml:space="preserve">Telj. %-a</t>
  </si>
  <si>
    <t xml:space="preserve">Bevételek</t>
  </si>
  <si>
    <t xml:space="preserve">Müködési kiadások</t>
  </si>
  <si>
    <t xml:space="preserve">Működési bevételek</t>
  </si>
  <si>
    <t xml:space="preserve">K1. Személyi jellegű juttatások</t>
  </si>
  <si>
    <t xml:space="preserve">B1. Működési c.támogatások áh.belülről</t>
  </si>
  <si>
    <t xml:space="preserve">K3.Dologi kiadások</t>
  </si>
  <si>
    <t xml:space="preserve">K5.Egyéb működési célú kiadások</t>
  </si>
  <si>
    <t xml:space="preserve">B8. Finanszírozási bevételek (működési)</t>
  </si>
  <si>
    <t xml:space="preserve">ebből: tartalék (működési)</t>
  </si>
  <si>
    <t xml:space="preserve">Kölcsön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B2. Felhalmozási c.támogatások áh.belülről</t>
  </si>
  <si>
    <t xml:space="preserve">K8. Egyéb felhalmozási c.kiadások</t>
  </si>
  <si>
    <t xml:space="preserve">B7. Felhalmozási célú átvett pénzeszköz</t>
  </si>
  <si>
    <t xml:space="preserve">B8. Finanszírozási bevételek (felhalmozási)</t>
  </si>
  <si>
    <t xml:space="preserve">K512. Tartalék (felhalmozási)</t>
  </si>
  <si>
    <t xml:space="preserve">ebből:felhalmozási célú hit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7.1. számú melléklet a Zárszámadási rendelet 9. §-ához</t>
  </si>
  <si>
    <t xml:space="preserve">Maradvány kimutatás 2014. évre</t>
  </si>
  <si>
    <t xml:space="preserve">Egyek Nagyközség Önkormányzata</t>
  </si>
  <si>
    <t xml:space="preserve">Megnevezés</t>
  </si>
  <si>
    <t xml:space="preserve">Összeg: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 bevételei</t>
  </si>
  <si>
    <t xml:space="preserve">Alaptevékenység finanszírozás kiadásai</t>
  </si>
  <si>
    <t xml:space="preserve">II. Alaptevékenység finanszírozási egyenlege</t>
  </si>
  <si>
    <t xml:space="preserve">A) Alaptevékenység maradványa ( I+-II)</t>
  </si>
  <si>
    <t xml:space="preserve">Vállalkozási tevékenység költségvetési bevételei</t>
  </si>
  <si>
    <t xml:space="preserve">Vállalkozási tevékenység költségvetési kai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 (III+-IV)</t>
  </si>
  <si>
    <t xml:space="preserve">C) Összese maradvány ( A+B)</t>
  </si>
  <si>
    <t xml:space="preserve">D)Alaptevékenység kötelezettségvállalással terh. Maradványa</t>
  </si>
  <si>
    <t xml:space="preserve">E) Alaptevékenység szabad maradványa</t>
  </si>
  <si>
    <t xml:space="preserve">F) Vállalkozási tevékenységet terhelő befizetési kötelezettség ( B*0,1)</t>
  </si>
  <si>
    <t xml:space="preserve">G)Vállalkozási tevékenység felhasználható maradványa</t>
  </si>
  <si>
    <t xml:space="preserve">7. 2. számú melléklet a Zárszámadási rendelet 9. §-ához</t>
  </si>
  <si>
    <t xml:space="preserve">7.3. számú melléklet a Zárszámadási rendelet 9. §-ához</t>
  </si>
  <si>
    <t xml:space="preserve">8. számú melléklet a Zárszámadási rendelet 10. §-ához</t>
  </si>
  <si>
    <t xml:space="preserve"> Egyek Nagyközség Önkormányzatának helyi adó bevételekről és felhasználásáról</t>
  </si>
  <si>
    <t xml:space="preserve">I. Adóbevételek</t>
  </si>
  <si>
    <t xml:space="preserve">Adóbevétel megnevezése</t>
  </si>
  <si>
    <t xml:space="preserve">Éves teljesítés</t>
  </si>
  <si>
    <t xml:space="preserve">Telj.%-a</t>
  </si>
  <si>
    <t xml:space="preserve">Eltérés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:</t>
  </si>
  <si>
    <t xml:space="preserve">II. Az adóbevételek felhasználása</t>
  </si>
  <si>
    <t xml:space="preserve">Jogcíme területe</t>
  </si>
  <si>
    <t xml:space="preserve">Felhasználása</t>
  </si>
  <si>
    <t xml:space="preserve">Összege</t>
  </si>
  <si>
    <t xml:space="preserve">Iparűzési adó</t>
  </si>
  <si>
    <t xml:space="preserve">011130 Önkormányzatok és önkormányzati hivatalok jogalkotói és ált.ig. tevékenysége/ Önkormányzat/ kiadásai  24 309 ezer forint,  Munkahely teremtő támogatás 3 800 ezer forint, Egyeki Szöghatár Nonporfit Kft. részére átadott péneszköz: 16 777 ezer forint, Temetési kölcsön: 1 077 ezer forint, BURSA össztöndíj: 907 ezer forint, Buszbérlet támogatása : 835 ezer forint, Arany János teherségg.program: 100 ezer forint, Felsőoktatásban résztvevők juttatása: 20 ezer forint  , Karácsonyi díszkivilágítás kihelyezése, és karbantartása: 308 ezer forint </t>
  </si>
  <si>
    <t xml:space="preserve">Felhalmozási célú hitelek kamata: 3 093 ezer forint, Debrecen- Nyíregyházi Egyházmegye működési támogatása: 3 760 ezer forint, Balmazújvárosi Többcélú Társulás részére péneszköz átadás: 2 360 ezer forint, Karácsonyi díszkivilágítás karbantartása: 42 ezer forint, Polgármesteri Hivatal felhalmozási kiadásai: 2 649 ezer forint, Közfoglalkoztatás önerő felhalmozási kiadásai: 2 299 ezer forint. </t>
  </si>
  <si>
    <t xml:space="preserve">Felhasznált adóbevétel összesen:</t>
  </si>
  <si>
    <t xml:space="preserve">9. számú melléklet a Zárszámadási rendelet 11. §-ához</t>
  </si>
  <si>
    <t xml:space="preserve">Az állami támogatásokkal és hozzájárulásokkal, valamint az egyéb állami pénzalapokkal kapcsolatos elszámolások</t>
  </si>
  <si>
    <t xml:space="preserve">Központosított előirányzatok, és kötött felhasználású támogatások</t>
  </si>
  <si>
    <t xml:space="preserve">Rendelkezésre bocsátott összeg</t>
  </si>
  <si>
    <t xml:space="preserve">Ténylegesen felhasznált</t>
  </si>
  <si>
    <t xml:space="preserve">2015.évben jogszerűen felhasználható összeg</t>
  </si>
  <si>
    <t xml:space="preserve">Visszafizetési kötelezettség</t>
  </si>
  <si>
    <t xml:space="preserve">E-útdíj bevezetésével egyidejűleg a magántulajdonos árufuvarozók versenyképességét javító intézk. Miatt az önkormányzatoknál keletkező bevétel kiesés ellentételezése</t>
  </si>
  <si>
    <t xml:space="preserve">Gyermekszegénység elleni program keretében nyári étkeztetés biztosítása</t>
  </si>
  <si>
    <t xml:space="preserve">Könyvtári és közművelődési érdekeltségnövelő támogatás, muzeális intézmények szakmai támogatása</t>
  </si>
  <si>
    <t xml:space="preserve">2013. évről áthúzodó bérkompenzáció támogatása</t>
  </si>
  <si>
    <t xml:space="preserve">Lakott külterületekkel kapcsolatos feladatok támogatása</t>
  </si>
  <si>
    <t xml:space="preserve">Egyes jövedelempótló támogatások kiegészítése</t>
  </si>
  <si>
    <t xml:space="preserve">Települési önkormányzatok nyilvános könyvtári és közművelődési feladatainak támogatása</t>
  </si>
  <si>
    <t xml:space="preserve">Települési önkormányzatok rendkívüli támogatása</t>
  </si>
  <si>
    <t xml:space="preserve">Adósságkonszolidáció során törlesztési célú támogtaásként kapott összeg</t>
  </si>
  <si>
    <t xml:space="preserve">A költségvetési szerveknél foglalkoztatottak 2014. évi kompenzációja</t>
  </si>
  <si>
    <t xml:space="preserve">"Itthon vagy- Magyarország szeretlek" programsorozat </t>
  </si>
  <si>
    <t xml:space="preserve">Előző évi /2013./ kötelezettségvállalással terhelt központosított előirányzatok és egyéb kötött felhasználású támogatások maradványainak elszámolása</t>
  </si>
  <si>
    <t xml:space="preserve">2013. évben fel nem használt de feladattal terhelt</t>
  </si>
  <si>
    <t xml:space="preserve">2014. évben ténylegesen felhasznált</t>
  </si>
  <si>
    <t xml:space="preserve">Helyi önkormányzatok  működőképessége megörzését szolgáló kiegészítő támogatás</t>
  </si>
  <si>
    <t xml:space="preserve">Helyi önkormányzatok általános működtetéséhez és ágazati feladataihoz kapcsolódó mutatószámok, feladatmutatók alapján járó támogatások elszámolása</t>
  </si>
  <si>
    <t xml:space="preserve">adatok forintban</t>
  </si>
  <si>
    <t xml:space="preserve">Költségvetési törvény alapján feladatellátás támogatása</t>
  </si>
  <si>
    <t xml:space="preserve">Az önkormányzat által 2014. december 31-ig felhasznált összeg</t>
  </si>
  <si>
    <t xml:space="preserve">Települési önkormányzatok működésének támogatása, hozzájárulás a pénzbeli szociális ellátásokhoz</t>
  </si>
  <si>
    <t xml:space="preserve">Egyes szociális és gyermekjóléti feladatok támogatása / Tanyagondnoki feladatok ellátása/ </t>
  </si>
  <si>
    <t xml:space="preserve">Támogatás összesen:</t>
  </si>
  <si>
    <t xml:space="preserve">10. számú melléklet a Zárszámadási rendelet 12. §-ához</t>
  </si>
  <si>
    <t xml:space="preserve">Többéves kihatással járó döntésekből származó kötelezettségek célok szerint évenkénti bontásban</t>
  </si>
  <si>
    <t xml:space="preserve"> Ezer forintban !</t>
  </si>
  <si>
    <t xml:space="preserve">Kötelezettség jogcíme</t>
  </si>
  <si>
    <t xml:space="preserve">Köt. váll.
 éve</t>
  </si>
  <si>
    <t xml:space="preserve">2014. előtti kifizetés</t>
  </si>
  <si>
    <t xml:space="preserve">2014. évi kifizetés</t>
  </si>
  <si>
    <t xml:space="preserve">Kiadás vonzata évenként</t>
  </si>
  <si>
    <t xml:space="preserve">Működési célú hiteltörlesztés (tőke+kamat)</t>
  </si>
  <si>
    <t xml:space="preserve">1.1.</t>
  </si>
  <si>
    <t xml:space="preserve">Rövid lejáratú önkormányzati folyószámla hitel keret</t>
  </si>
  <si>
    <t xml:space="preserve">-</t>
  </si>
  <si>
    <t xml:space="preserve">- </t>
  </si>
  <si>
    <t xml:space="preserve">Felhalmozási célú hiteltörlesztés (tőke+kamat)</t>
  </si>
  <si>
    <t xml:space="preserve">2.1.</t>
  </si>
  <si>
    <t xml:space="preserve">Óvoda felújítás, tornaszoba kialakítás</t>
  </si>
  <si>
    <t xml:space="preserve">2008.</t>
  </si>
  <si>
    <t xml:space="preserve">2.2.</t>
  </si>
  <si>
    <t xml:space="preserve">Orvosi rendelő egészségházzá alakítása </t>
  </si>
  <si>
    <t xml:space="preserve">2009.</t>
  </si>
  <si>
    <t xml:space="preserve">2.3.</t>
  </si>
  <si>
    <t xml:space="preserve">Oktatási intézmény: kazáncsere</t>
  </si>
  <si>
    <t xml:space="preserve">2010.</t>
  </si>
  <si>
    <t xml:space="preserve">2.4.</t>
  </si>
  <si>
    <t xml:space="preserve">Új gépjármű fecskendő</t>
  </si>
  <si>
    <t xml:space="preserve">2.5.</t>
  </si>
  <si>
    <t xml:space="preserve">Tájház felújítás</t>
  </si>
  <si>
    <t xml:space="preserve">2011.</t>
  </si>
  <si>
    <t xml:space="preserve">2.6.</t>
  </si>
  <si>
    <t xml:space="preserve">LEADER pályázat tervdokumentáció készítés</t>
  </si>
  <si>
    <t xml:space="preserve">2.7.</t>
  </si>
  <si>
    <t xml:space="preserve">Belterületi utak kátyúzása</t>
  </si>
  <si>
    <t xml:space="preserve">2.8.</t>
  </si>
  <si>
    <t xml:space="preserve">Egyek Nagyközség Szennyvízkezelése</t>
  </si>
  <si>
    <t xml:space="preserve">2012.</t>
  </si>
  <si>
    <t xml:space="preserve">26447</t>
  </si>
  <si>
    <t xml:space="preserve">2.9.</t>
  </si>
  <si>
    <t xml:space="preserve">Falumegújítás és fejlesztés Egyeken / Faluközpont kialakítása/</t>
  </si>
  <si>
    <t xml:space="preserve">191</t>
  </si>
  <si>
    <t xml:space="preserve">2.10.</t>
  </si>
  <si>
    <t xml:space="preserve">ÉAOP-5.1.2/D2-11 Egyek bel és külterületi csapadékvízelvezető rendszer rekonstrukciója</t>
  </si>
  <si>
    <t xml:space="preserve">2.11.</t>
  </si>
  <si>
    <t xml:space="preserve">Térfigyelőrendszer kialakítása támogatás megelőlegező hitel</t>
  </si>
  <si>
    <t xml:space="preserve">2013.</t>
  </si>
  <si>
    <t xml:space="preserve">187</t>
  </si>
  <si>
    <t xml:space="preserve">2.12.</t>
  </si>
  <si>
    <t xml:space="preserve">Téfigyelőrendszer önerő fedezete</t>
  </si>
  <si>
    <t xml:space="preserve">1200</t>
  </si>
  <si>
    <t xml:space="preserve">2.13.</t>
  </si>
  <si>
    <t xml:space="preserve">Önkorm utak fejlesztése</t>
  </si>
  <si>
    <t xml:space="preserve">8</t>
  </si>
  <si>
    <t xml:space="preserve">2.14.</t>
  </si>
  <si>
    <t xml:space="preserve">Nyílásszáró csere Polgármesteri Hivatal épületében</t>
  </si>
  <si>
    <t xml:space="preserve">2.15.</t>
  </si>
  <si>
    <t xml:space="preserve">Traktor beszerzés</t>
  </si>
  <si>
    <t xml:space="preserve">27</t>
  </si>
  <si>
    <t xml:space="preserve">2.16.</t>
  </si>
  <si>
    <t xml:space="preserve">Járda építéshez terv készítés</t>
  </si>
  <si>
    <t xml:space="preserve">1</t>
  </si>
  <si>
    <t xml:space="preserve">2.17.</t>
  </si>
  <si>
    <t xml:space="preserve">Tároló építése, kialakítása</t>
  </si>
  <si>
    <t xml:space="preserve">2.18.</t>
  </si>
  <si>
    <t xml:space="preserve">Gyepmesteri telep terv készítés</t>
  </si>
  <si>
    <t xml:space="preserve">2.19.</t>
  </si>
  <si>
    <t xml:space="preserve">Önkormányzati utak fejlesztése, terv készítés</t>
  </si>
  <si>
    <t xml:space="preserve">2.20.</t>
  </si>
  <si>
    <t xml:space="preserve">Közvilágítás korszerűsítése</t>
  </si>
  <si>
    <t xml:space="preserve">2.21.</t>
  </si>
  <si>
    <t xml:space="preserve">ÉAOP-4.1.2/A-12-2013-0068 azonosítószámú védőnői szolgálat külső belső felújítása támogatás megelőlegező hitel</t>
  </si>
  <si>
    <t xml:space="preserve">2014.</t>
  </si>
  <si>
    <t xml:space="preserve">2.22.</t>
  </si>
  <si>
    <t xml:space="preserve">Műfüves labdarugó pálya pályázati tervdokumentáció elkészítésének finanszírozása terv</t>
  </si>
  <si>
    <t xml:space="preserve">2.23.</t>
  </si>
  <si>
    <t xml:space="preserve">2.24.</t>
  </si>
  <si>
    <t xml:space="preserve">Egyek horgászturizmushoz kapcsolódó pihenőpark és sétaút kialakítása önerő fedezete </t>
  </si>
  <si>
    <t xml:space="preserve">2.25.</t>
  </si>
  <si>
    <t xml:space="preserve">Alacsony vételárú ingatlanok megvásárlása</t>
  </si>
  <si>
    <t xml:space="preserve">2.26.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</t>
  </si>
  <si>
    <t xml:space="preserve">Beruházás feladatonként</t>
  </si>
  <si>
    <t xml:space="preserve">3.1.</t>
  </si>
  <si>
    <t xml:space="preserve">Egyek, volt lőtér területén kialakítandó gyepmesteri telep Hrsz 0327/4 kivitelezői kérések miatti áttervezés, módosított építési kivitelezési tervdokumentáció elkészítése</t>
  </si>
  <si>
    <t xml:space="preserve">3.2.</t>
  </si>
  <si>
    <t xml:space="preserve">Egyek, volt lőtér területén kialakítandó gyepmesteri telep építés kivitelezése</t>
  </si>
  <si>
    <t xml:space="preserve">3.3.</t>
  </si>
  <si>
    <t xml:space="preserve">Egyek, volt lőtér területén kialakítandó gyepmesteri telep közbeszerzési eljárás lebonyolítása</t>
  </si>
  <si>
    <t xml:space="preserve">3.4.</t>
  </si>
  <si>
    <t xml:space="preserve">Egyek, volt lőtér területén kialakítandó gyepmesteri telep kivitelezési tervdokumentáció elkészítése</t>
  </si>
  <si>
    <t xml:space="preserve">3.5.</t>
  </si>
  <si>
    <t xml:space="preserve">Egyek horgászturzimushoz kapcsolódó pihenőpark és sétaút kialakítás munkáinak teljes körű elvégzése, valamint műszaki ellenőri feladatok ellátása</t>
  </si>
  <si>
    <t xml:space="preserve">Egyéb</t>
  </si>
  <si>
    <t xml:space="preserve">4.1.</t>
  </si>
  <si>
    <t xml:space="preserve">Könyvvizsgálati díj</t>
  </si>
  <si>
    <t xml:space="preserve">4.2.</t>
  </si>
  <si>
    <t xml:space="preserve">EPER - elektronikus pénzügyi rendszer díja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4.5.</t>
  </si>
  <si>
    <t xml:space="preserve">Egyek Nagyközség területén térfigyelőrendszer karbantartási díj</t>
  </si>
  <si>
    <t xml:space="preserve">4.6.</t>
  </si>
  <si>
    <t xml:space="preserve">Sebészeti szakrendeléshez eszközbérlet</t>
  </si>
  <si>
    <t xml:space="preserve">4.7.</t>
  </si>
  <si>
    <t xml:space="preserve">Szemészeti szakrendeléshez eszközbérlet</t>
  </si>
  <si>
    <t xml:space="preserve">4.8.</t>
  </si>
  <si>
    <t xml:space="preserve">Általános jogi tanácsadás</t>
  </si>
  <si>
    <t xml:space="preserve">4.9.</t>
  </si>
  <si>
    <t xml:space="preserve">Egyek Nagyközség díszkivilágításának szerelési költsége</t>
  </si>
  <si>
    <t xml:space="preserve">4.10.</t>
  </si>
  <si>
    <t xml:space="preserve">Egyek Nagyközség Önkormányzata ingatalanainak vagyonbiztosítási díja</t>
  </si>
  <si>
    <t xml:space="preserve">4.11.</t>
  </si>
  <si>
    <t xml:space="preserve">Hulladékszállításhoz edénybérleti díj</t>
  </si>
  <si>
    <t xml:space="preserve">4.13.</t>
  </si>
  <si>
    <t xml:space="preserve">Világító testek bérleti díj</t>
  </si>
  <si>
    <t xml:space="preserve">2006.</t>
  </si>
  <si>
    <t xml:space="preserve">4.14.</t>
  </si>
  <si>
    <t xml:space="preserve">Közületi hulladékszállítási szolgáltatás Polgármesteri Hivatal esetén</t>
  </si>
  <si>
    <t xml:space="preserve">4.15.</t>
  </si>
  <si>
    <t xml:space="preserve">Népességnyilvántartó rendszer</t>
  </si>
  <si>
    <t xml:space="preserve">4.16.</t>
  </si>
  <si>
    <t xml:space="preserve">Polgármesteri Hivatal internet szolgáltatás</t>
  </si>
  <si>
    <t xml:space="preserve">4.17.</t>
  </si>
  <si>
    <t xml:space="preserve">Tűz és munkavédelmi szolgáltatás</t>
  </si>
  <si>
    <t xml:space="preserve">4.18.</t>
  </si>
  <si>
    <t xml:space="preserve">Tűzjelző rendszer karbantartási szolgáltatás</t>
  </si>
  <si>
    <t xml:space="preserve">4.19.</t>
  </si>
  <si>
    <t xml:space="preserve">Adó és számviteli tanácsadás tagdíj</t>
  </si>
  <si>
    <t xml:space="preserve">4.20.</t>
  </si>
  <si>
    <t xml:space="preserve">Önkormányzati fizetési meghagyások elektronikus rendszer éves díj</t>
  </si>
  <si>
    <t xml:space="preserve">4.21.</t>
  </si>
  <si>
    <t xml:space="preserve">Egészségházban kártevőírtás szolgáltatás</t>
  </si>
  <si>
    <t xml:space="preserve">4.22.</t>
  </si>
  <si>
    <t xml:space="preserve">Közületi hulladékszállítási szolgáltatás</t>
  </si>
  <si>
    <t xml:space="preserve">4.23.</t>
  </si>
  <si>
    <t xml:space="preserve">Távfelügyelet szolgáltatás</t>
  </si>
  <si>
    <t xml:space="preserve">4.24.</t>
  </si>
  <si>
    <t xml:space="preserve">Önkormányzati ingatlanok kéményellenőrzés</t>
  </si>
  <si>
    <t xml:space="preserve">4.25.</t>
  </si>
  <si>
    <t xml:space="preserve">Webtárhely üzemeltetés, karbantartás</t>
  </si>
  <si>
    <t xml:space="preserve">4.26.</t>
  </si>
  <si>
    <t xml:space="preserve">Várossá nyilvánítási pályázat dokumentációjának elkészítése</t>
  </si>
  <si>
    <t xml:space="preserve">             </t>
  </si>
  <si>
    <t xml:space="preserve">11. számú melléklet a Zárszámadási rendelet 13. §-ához</t>
  </si>
  <si>
    <t xml:space="preserve">Egyek Nagyközség Önkormányzata és az által irányított költségvetési szervek eszközeiről és kötelezettségeiről készített</t>
  </si>
  <si>
    <t xml:space="preserve">VAGYONKIMUTATÁS</t>
  </si>
  <si>
    <t xml:space="preserve">a könyvviteli mérlegben értékkel szereplő eszközökről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B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V. Idegen pénzeszközök</t>
  </si>
  <si>
    <t xml:space="preserve">53.</t>
  </si>
  <si>
    <t xml:space="preserve">C) PÉNZESZKÖZÖK (49+50+51+52+53)</t>
  </si>
  <si>
    <t xml:space="preserve">54.</t>
  </si>
  <si>
    <t xml:space="preserve">I. Költségvetési évben esedékes követelések</t>
  </si>
  <si>
    <t xml:space="preserve">55.</t>
  </si>
  <si>
    <t xml:space="preserve">II. Költségvetési évet követően esedékes követelések</t>
  </si>
  <si>
    <t xml:space="preserve">56.</t>
  </si>
  <si>
    <t xml:space="preserve">III. Követelés jellegű sajátos elszámolások</t>
  </si>
  <si>
    <t xml:space="preserve">57.</t>
  </si>
  <si>
    <t xml:space="preserve">D) KÖVETELÉSEK (55+56+57)</t>
  </si>
  <si>
    <t xml:space="preserve">58.</t>
  </si>
  <si>
    <t xml:space="preserve">I. December havi illetmények, munkabérek elszámolása</t>
  </si>
  <si>
    <t xml:space="preserve">59.</t>
  </si>
  <si>
    <t xml:space="preserve">II. Utalványok, bérletek és más hasonló, készpénz-helyettesítő fizetési 
     eszköznek nem minősülő eszközök elszámolásai</t>
  </si>
  <si>
    <t xml:space="preserve">60.</t>
  </si>
  <si>
    <t xml:space="preserve">E) EGYÉB SAJÁTOS ESZKÖZOLDALI ELSZÁMOLÁSOK (59+60)</t>
  </si>
  <si>
    <t xml:space="preserve">61.</t>
  </si>
  <si>
    <t xml:space="preserve">F) AKTÍV IDŐBELI ELHATÁROLÁSOK</t>
  </si>
  <si>
    <t xml:space="preserve">62.</t>
  </si>
  <si>
    <t xml:space="preserve">ESZKÖZÖK ÖSSZESEN  (45+48+54+58+61+62)</t>
  </si>
  <si>
    <t xml:space="preserve">63.</t>
  </si>
  <si>
    <t xml:space="preserve">a könyvviteli mérlegben értékkel szereplő forrásokról</t>
  </si>
  <si>
    <t xml:space="preserve">FORRÁSOK</t>
  </si>
  <si>
    <t xml:space="preserve">sorszám</t>
  </si>
  <si>
    <t xml:space="preserve">2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EGYÉB SAJÁTOS FORRÁS OLDALI ELSZÁMOLÁSOK</t>
  </si>
  <si>
    <t xml:space="preserve">J) KINCSTÁRI SZÁMLAVEZETÉSSEL KAPCSOLATOS ELSZÁMOLÁSOK</t>
  </si>
  <si>
    <t xml:space="preserve">K) PASSZÍV IDŐBELI ELHATÁROLÁSOK</t>
  </si>
  <si>
    <t xml:space="preserve">FORRÁSOK ÖSSZESEN  (07+11+12+13)</t>
  </si>
  <si>
    <t xml:space="preserve">A 2014. évben érték nélkül nyilvántartott eszközökről</t>
  </si>
  <si>
    <t xml:space="preserve">Értéke </t>
  </si>
  <si>
    <t xml:space="preserve">„0”-ra leírt eszközök:</t>
  </si>
  <si>
    <r>
      <rPr>
        <i val="true"/>
        <sz val="8"/>
        <rFont val="Times New Roman"/>
        <family val="1"/>
        <charset val="238"/>
      </rPr>
      <t xml:space="preserve">              </t>
    </r>
    <r>
      <rPr>
        <sz val="8"/>
        <rFont val="Times New Roman"/>
        <family val="1"/>
        <charset val="238"/>
      </rPr>
      <t xml:space="preserve">  ebből:  immateriális javak</t>
    </r>
  </si>
  <si>
    <t xml:space="preserve">                            ingatlanok</t>
  </si>
  <si>
    <t xml:space="preserve">                            gépek, berendezések felszerelések, járműve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9…+12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4+…+16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8…+21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5+6+7+8+13+17):</t>
  </si>
  <si>
    <t xml:space="preserve">* Nvt. 1. § (2) bekezdés g) és h) pontja szerinti kulturális javak és régészeti eszközök</t>
  </si>
  <si>
    <t xml:space="preserve">a függő követelésekről és a kötelezettségekről, a biztos (jövőbeni) követelésekről                                                                                         </t>
  </si>
  <si>
    <t xml:space="preserve"> 2014.</t>
  </si>
  <si>
    <t xml:space="preserve">Nyilvántartott függő követelések, kötelezettségek
(db)</t>
  </si>
  <si>
    <t xml:space="preserve">Értéke
(E Ft)</t>
  </si>
  <si>
    <t xml:space="preserve">1. Támogatási célú előlegekkel kapcsolatos elszámolási követelések</t>
  </si>
  <si>
    <t xml:space="preserve">2.  Egyéb függő követelések</t>
  </si>
  <si>
    <t xml:space="preserve">3.  Biztos (jövőbeni) követelések</t>
  </si>
  <si>
    <t xml:space="preserve">4.  Függő és biztos (jövőbeni) követelések (1+…+3)</t>
  </si>
  <si>
    <t xml:space="preserve">5.  Kezességgel-, garanciavállalással kapcsolatos függő kötelezettségek</t>
  </si>
  <si>
    <t xml:space="preserve">6.  Peres ügyekkel kapcsolatos függő kötelezettségek</t>
  </si>
  <si>
    <t xml:space="preserve">7.  El nem ismert tartozások</t>
  </si>
  <si>
    <t xml:space="preserve">8.  Támogatási célú előlegekkel kapcsolatos elszámolási kötelezettségek</t>
  </si>
  <si>
    <t xml:space="preserve">9.  Egyéb függő kötelezettségek</t>
  </si>
  <si>
    <t xml:space="preserve">10.  Függő kötelezettségek (5+…+9)</t>
  </si>
  <si>
    <t xml:space="preserve">Összesen (4+10):</t>
  </si>
  <si>
    <t xml:space="preserve">12.1 számú melléklet a Zárszámadási rendelet 14. §-ához</t>
  </si>
  <si>
    <t xml:space="preserve">Egyek Nagyközség Önkormányzata 2014. év végi adósságállományának bemutatása</t>
  </si>
  <si>
    <t xml:space="preserve">adatok ezer forinban</t>
  </si>
  <si>
    <t xml:space="preserve">Adósságállomány eszközök szerint</t>
  </si>
  <si>
    <t xml:space="preserve">Nem lejárt</t>
  </si>
  <si>
    <t xml:space="preserve">Lejárat</t>
  </si>
  <si>
    <t xml:space="preserve">1-90 nap között</t>
  </si>
  <si>
    <t xml:space="preserve">91-180 nap között</t>
  </si>
  <si>
    <t xml:space="preserve">181-360 nap között</t>
  </si>
  <si>
    <t xml:space="preserve">360 napon túli</t>
  </si>
  <si>
    <t xml:space="preserve">Összes lejárt tartozás</t>
  </si>
  <si>
    <t xml:space="preserve">Tartozás minösszsen</t>
  </si>
  <si>
    <t xml:space="preserve">8.=(4+…+7)</t>
  </si>
  <si>
    <t xml:space="preserve">9.=(3+8)</t>
  </si>
  <si>
    <t xml:space="preserve">I. Belföldi hitelezők</t>
  </si>
  <si>
    <t xml:space="preserve">Adóhatósággal szembeni tartozás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</t>
  </si>
  <si>
    <t xml:space="preserve">Adósságállomány mindösszesen:</t>
  </si>
  <si>
    <t xml:space="preserve">12. 2. számú melléklet a Zárszámadási rendelet 14. §-ához</t>
  </si>
  <si>
    <t xml:space="preserve">Polgármesteri Hivatal 2014. év végi adósságállományának bemutatása
</t>
  </si>
  <si>
    <t xml:space="preserve">12.3. számú melléklet a Zárszámadási rendelet 14. §-ához</t>
  </si>
  <si>
    <t xml:space="preserve">Tárkányi Bála Könyvtár és Művelődési Ház 2014. év végi adósságállományának bemutatás</t>
  </si>
  <si>
    <t xml:space="preserve">13. számú melléklet a Zárszámadási rendelet 15. §-ához</t>
  </si>
  <si>
    <t xml:space="preserve">Egyek Nagyközség Önkormányzata 2014. évben nyújtott közvetett támogatásának teljesülése
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5§.</t>
  </si>
  <si>
    <t xml:space="preserve">Helyiségek hasznosítása utáni kedvezmény, menteség terembéreleti díj  / Egyek nagyközség Önkormányzat Képviselő Testületének 499/2013(XII.19.) sz határozata alapján/,  Egyek Nagyközség Önkormányzat Képviselő-testületének 384/2014(IX.25.) sz. határozata alapján 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18. életévet be nem töltött magánszemélyek / Egyek Nagyközség Önkormányzat Képviselő Testületének 11/2007. (III.29.) sz. rendelet 5.§. (1) d.)</t>
  </si>
  <si>
    <t xml:space="preserve">Talajterhelési díj kedvezmény:</t>
  </si>
  <si>
    <t xml:space="preserve">Egyek Nagyközség Önkormányzat Képviselő Testületének 12/2014.(III.13.) sz. rendelete 7.§ (1) b) pontja</t>
  </si>
  <si>
    <t xml:space="preserve">Egyek Nagyközség Önkormányzat Képviselő Testületének 15/2013.(IV.25.) sz. rendelete 7.§ (1) a.), c.) ponrja</t>
  </si>
  <si>
    <t xml:space="preserve">*</t>
  </si>
  <si>
    <t xml:space="preserve">A helyi adókból biztosított kedvezményeket, mentességeket, adónemenként kell feltüntetni.</t>
  </si>
  <si>
    <t xml:space="preserve">14. 1. számú melléklet a Zárszámadási rendelet 16. §-ához</t>
  </si>
  <si>
    <t xml:space="preserve">Egyek Nagyközség Önkormányzata 2014.évi péneszközeinek változása</t>
  </si>
  <si>
    <t xml:space="preserve">Összeg </t>
  </si>
  <si>
    <t xml:space="preserve">Pénzkészlet 2014. Január 1-jén</t>
  </si>
  <si>
    <t xml:space="preserve">ebből: Bankszámlák egyenlege</t>
  </si>
  <si>
    <t xml:space="preserve">Pénztárak és betétkönyvek egyenlege</t>
  </si>
  <si>
    <t xml:space="preserve">Bevételek:</t>
  </si>
  <si>
    <t xml:space="preserve">Bevételek 1. sz. melléklet alapján: </t>
  </si>
  <si>
    <t xml:space="preserve">Sajátos elszámolások - helyi adó túlfizetés</t>
  </si>
  <si>
    <t xml:space="preserve">2013. évi Pénzmaradvány igénybe vétele</t>
  </si>
  <si>
    <t xml:space="preserve">Kiadások:</t>
  </si>
  <si>
    <t xml:space="preserve">Kiadások 2.sz. melléklet alapján:</t>
  </si>
  <si>
    <t xml:space="preserve">Záró pénzkészlet</t>
  </si>
  <si>
    <t xml:space="preserve">14. 2. számú melléklet a Zárszámadási rendelet 16. §-ához</t>
  </si>
  <si>
    <t xml:space="preserve">Polgármesteri Hivatal 2014. évi péneszközeinek változása</t>
  </si>
  <si>
    <t xml:space="preserve">Bevételek 1. számú melléklet alapján:</t>
  </si>
  <si>
    <t xml:space="preserve">Egyéb sajátos elszámolások</t>
  </si>
  <si>
    <t xml:space="preserve">Kiadások 2. sz. melléklet alapján:</t>
  </si>
  <si>
    <t xml:space="preserve">14 .3.  számú melléklet a Zárszámadási rendelet 16. §-ához</t>
  </si>
  <si>
    <t xml:space="preserve">Tárkányi Béla Könyvtár és Művelődési Ház 2014. évi pénzeszközeinek változása</t>
  </si>
  <si>
    <t xml:space="preserve"> Egyeb finanszírozási bevételek:</t>
  </si>
  <si>
    <t xml:space="preserve">Egyéb finanszírozás kiadásai</t>
  </si>
  <si>
    <t xml:space="preserve"> Egyek Nagyközség Önkormányzatának tulajdonában álló gazdálkodó szervezetek működéséből származó kötelezettségek , követelések, és részesedések alakulása a  2014. év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Érték vesztés összege</t>
  </si>
  <si>
    <t xml:space="preserve">Mérlegben kimutatandó érték</t>
  </si>
  <si>
    <t xml:space="preserve">Működésből származó kötelezettségek összege XII. 31-én
 (Ft-ban)</t>
  </si>
  <si>
    <t xml:space="preserve">Működésből származó követelések összege XII.31-én ( Ft-ban)</t>
  </si>
  <si>
    <t xml:space="preserve">Hortobágyi LEADER Nonprofit Kft.</t>
  </si>
  <si>
    <t xml:space="preserve">Remondis Tisza Kft /  NHSZ Tisza Nonprofit Kft.</t>
  </si>
  <si>
    <t xml:space="preserve">Hajdú-Bihari Önkormányzatok Vízmű Zrt.</t>
  </si>
  <si>
    <t xml:space="preserve">       ÖSSZESEN:</t>
  </si>
  <si>
    <t xml:space="preserve">Egyeki Roma Nemzetiségi Önkormányzat bevételi és kiadási előirányzatai jogcímenként tájékoztató jelleggel</t>
  </si>
  <si>
    <t xml:space="preserve">Bevételi</t>
  </si>
  <si>
    <t xml:space="preserve">Kiadási</t>
  </si>
  <si>
    <t xml:space="preserve">Jogcím</t>
  </si>
  <si>
    <t xml:space="preserve">Előirányzat</t>
  </si>
  <si>
    <t xml:space="preserve">Módosított</t>
  </si>
  <si>
    <t xml:space="preserve">Teljestés %-a</t>
  </si>
  <si>
    <t xml:space="preserve">Előirányzat </t>
  </si>
  <si>
    <t xml:space="preserve">B2. Felhalmozási célú támogtások áll.h. belülről</t>
  </si>
  <si>
    <t xml:space="preserve">K3. Dologi és egyéb folyó kiadások</t>
  </si>
  <si>
    <t xml:space="preserve">K5. Egyéb működési c. kiadások</t>
  </si>
  <si>
    <t xml:space="preserve">B8. Finanszírozási bevételek / Maradvány igénybevétele/</t>
  </si>
  <si>
    <t xml:space="preserve">K6. Beruházás/ kisértékű tárgyi eszköz/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_-* #,##0\ _F_t_-;\-* #,##0\ _F_t_-;_-* \-??\ _F_t_-;_-@_-"/>
    <numFmt numFmtId="169" formatCode="#,##0"/>
    <numFmt numFmtId="170" formatCode="0"/>
    <numFmt numFmtId="171" formatCode="@"/>
    <numFmt numFmtId="172" formatCode="General"/>
    <numFmt numFmtId="173" formatCode="#,##0_ ;\-#,##0\ "/>
    <numFmt numFmtId="174" formatCode="#,###"/>
    <numFmt numFmtId="175" formatCode="_-* #,##0\ _F_t_-;\-* #,##0\ _F_t_-;_-* \-??\ _F_t_-;_-@_-"/>
    <numFmt numFmtId="176" formatCode="#"/>
    <numFmt numFmtId="177" formatCode="00"/>
    <numFmt numFmtId="178" formatCode="#,###__;\-#,###__"/>
    <numFmt numFmtId="179" formatCode="#,###\ _F_t;\-#,###\ _F_t"/>
    <numFmt numFmtId="180" formatCode="0.0%"/>
  </numFmts>
  <fonts count="1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color rgb="FF000000"/>
      <name val="Arial"/>
      <family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B285"/>
        <bgColor rgb="FFFFCC99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7" fontId="12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7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7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6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7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4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7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6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5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5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5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7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24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8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24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8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24" borderId="4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7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88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24" borderId="5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83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5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24" borderId="5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83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24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8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5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3" fillId="24" borderId="5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0" borderId="4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4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24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49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24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8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24" borderId="5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64" fillId="24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5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8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5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5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83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87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8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24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43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4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24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24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7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24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7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6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24" borderId="5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8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8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5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7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24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8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4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24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4" fillId="24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24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1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24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24" borderId="5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9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24" borderId="6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4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8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24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24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4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4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0" borderId="4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0" borderId="4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4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8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7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8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6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24" borderId="6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6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0" borderId="7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8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7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7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4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4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8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8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4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0" borderId="4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4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4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4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8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24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3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24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8" fillId="0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24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0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2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0" borderId="3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7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7" fillId="0" borderId="4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2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9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4" borderId="7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24" borderId="2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8" fillId="24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24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24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24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24" borderId="3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24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24" borderId="34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8" fillId="24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24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24" borderId="3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7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2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8" fillId="0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0" borderId="2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7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34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7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2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7" fillId="0" borderId="6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8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2" xfId="6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7" fillId="0" borderId="82" xfId="69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98" fillId="0" borderId="5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6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6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8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7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5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1" fillId="0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5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2" fillId="0" borderId="7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5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5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56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104" fillId="0" borderId="5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4" fillId="0" borderId="5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5" fillId="0" borderId="5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5" fillId="0" borderId="5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6" fillId="0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0" fillId="0" borderId="5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5" fillId="0" borderId="5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5" fillId="0" borderId="57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56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06" fillId="0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0" fillId="0" borderId="5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0" fillId="0" borderId="5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0" fillId="0" borderId="57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5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4" borderId="5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7" fillId="0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5" fillId="24" borderId="5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6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6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6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2" fillId="0" borderId="7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5" xfId="6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9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0" fillId="24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6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6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8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7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1" fillId="0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24" borderId="7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1" fillId="0" borderId="3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24" borderId="5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5" fillId="24" borderId="5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24" borderId="5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1" fillId="0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24" borderId="6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6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24" borderId="8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24" borderId="6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4" borderId="4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7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4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7" fillId="0" borderId="4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24" borderId="8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7" fillId="0" borderId="2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6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1" fillId="0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6" fillId="0" borderId="6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24" borderId="6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4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6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8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7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29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9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4" borderId="7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7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2" fillId="24" borderId="7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7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29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5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4" borderId="7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34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0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4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5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24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4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5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0" fillId="0" borderId="25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8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34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5" fillId="0" borderId="34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4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5" fillId="0" borderId="22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4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5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5" fillId="0" borderId="6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6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5" fillId="0" borderId="62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4" borderId="7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4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0" fillId="0" borderId="8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7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6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6" xfId="7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4" fillId="0" borderId="29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2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4" fillId="0" borderId="7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34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3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4" fillId="0" borderId="5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59" xfId="7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4" fillId="0" borderId="2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2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4" fillId="0" borderId="6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4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25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5" fillId="0" borderId="8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77" xfId="7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4" fillId="0" borderId="61" xfId="7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4" fillId="0" borderId="62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6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4" fillId="0" borderId="7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46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6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6" fillId="0" borderId="7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5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6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6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5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7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7" fillId="0" borderId="8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7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5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6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6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4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0" fillId="0" borderId="2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0" fillId="0" borderId="8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7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6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5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6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6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126" fillId="0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6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6" fillId="0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6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6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6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6" fillId="0" borderId="2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2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4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2 2 2" xfId="47"/>
    <cellStyle name="Ezres 3" xfId="48"/>
    <cellStyle name="Ezres 3 2" xfId="49"/>
    <cellStyle name="Figyelmeztetés" xfId="50"/>
    <cellStyle name="Hivatkozott cella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ál 2" xfId="62"/>
    <cellStyle name="Normál 3" xfId="63"/>
    <cellStyle name="Normál 3 2" xfId="64"/>
    <cellStyle name="Normál 4" xfId="65"/>
    <cellStyle name="Normál_KVRENMUNKA" xfId="66"/>
    <cellStyle name="Normál_rendelet mellékletei (1)" xfId="67"/>
    <cellStyle name="Normál_Több éves kihatással járó kötelezettségvállalás" xfId="68"/>
    <cellStyle name="Normál_VAGYONK" xfId="69"/>
    <cellStyle name="Normál_VAGYONKIM" xfId="70"/>
    <cellStyle name="Normál_Zárszámadás mell" xfId="71"/>
    <cellStyle name="Normál_Zárszámadás mell 2" xfId="72"/>
    <cellStyle name="Rossz" xfId="73"/>
    <cellStyle name="Semleges" xfId="74"/>
    <cellStyle name="Számítás" xfId="75"/>
    <cellStyle name="Százalék 2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B28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280</xdr:colOff>
      <xdr:row>24</xdr:row>
      <xdr:rowOff>104760</xdr:rowOff>
    </xdr:from>
    <xdr:to>
      <xdr:col>8</xdr:col>
      <xdr:colOff>70200</xdr:colOff>
      <xdr:row>26</xdr:row>
      <xdr:rowOff>47520</xdr:rowOff>
    </xdr:to>
    <xdr:sp>
      <xdr:nvSpPr>
        <xdr:cNvPr id="0" name="Szövegdoboz 1"/>
        <xdr:cNvSpPr/>
      </xdr:nvSpPr>
      <xdr:spPr>
        <a:xfrm>
          <a:off x="5661360" y="6705720"/>
          <a:ext cx="16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lhasznalo/Dokumentumok/2011%20&#233;vi%20ktg.vet&#233;s/2011.%20besz&#225;mol&#243;k/Z&#225;rsz&#225;mad&#225;s/Mell&#233;klete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elhasznalo/Dokumentumok/2011%20&#233;vi%20ktg.vet&#233;s/2011.%20besz&#225;mol&#243;k/Z&#225;rsz&#225;mad&#225;s/Mell&#233;klete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ndi-2014.(III.28.)%202013.%20&#233;vi%20z&#225;rsz&#225;mad&#225;si%20rendelet%20mell&#233;kletei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lhasznalo/Local%20Settings/Temporary%20Internet%20Files/Content.IE5/7RAC2DYF/T&#246;bb&#233;ves%20kihat&#225;s&#250;%2010.%20sz.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klet"/>
      <sheetName val="bevétel 2_m"/>
      <sheetName val="Bevétel 2_1_ ETKIKI"/>
      <sheetName val="Kiadások 3_m"/>
      <sheetName val="Működési kiadások 4_m"/>
      <sheetName val="Felhalmozás 5_m"/>
      <sheetName val="Mérleg 6_m_"/>
      <sheetName val="Ph_kiadásai 7_m"/>
      <sheetName val="ETKIKI kiadásai 7_1_m"/>
      <sheetName val="mérleg 8_m_"/>
      <sheetName val="Pénzmaradvány 9.m."/>
      <sheetName val="Adóbevételek felh.10.m. "/>
      <sheetName val="Támogatás elsz. 11.m."/>
      <sheetName val="Többéves kihatás 12_sz_ m_"/>
      <sheetName val="Vagyonkimutatás 13.m."/>
      <sheetName val="Adósságállomány 14.m."/>
      <sheetName val="Közvetett tám.15.m."/>
      <sheetName val="Pénzeszk.vál.16.m. "/>
      <sheetName val="Kisebbségi önk_17_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klet"/>
      <sheetName val="bevétel 2_m"/>
      <sheetName val="Bevétel 2_1_ ETKIKI"/>
      <sheetName val="Kiadások 3_m"/>
      <sheetName val="Működési kiadások 4_m"/>
      <sheetName val="Felhalmozás 5_m"/>
      <sheetName val="Mérleg 6_m_"/>
      <sheetName val="Ph_kiadásai 7_m"/>
      <sheetName val="ETKIKI kiadásai 7_1_m"/>
      <sheetName val="mérleg 8_m_"/>
      <sheetName val="Pénzmaradvány 9.m."/>
      <sheetName val="Adóbevételek felh.10.m. "/>
      <sheetName val="Támogatás elsz. 11.m."/>
      <sheetName val="Többéves kihatás 12_sz_ m_"/>
      <sheetName val="Vagyonkimutatás 13.m."/>
      <sheetName val="Adósságállomány 14.m."/>
      <sheetName val="Közvetett tám.15.m."/>
      <sheetName val="Pénzeszk.vál.16.m. "/>
      <sheetName val="Kisebbségi önk_17_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1_m_ "/>
      <sheetName val="Bevétel Önkormányzat 1_1 "/>
      <sheetName val="Bev_Önkorm_köt_fel_1_1_a "/>
      <sheetName val="Bev_Önkor_önként váll_fel_1_1_b"/>
      <sheetName val="Bevétel Polg_Hivatal 1_2 "/>
      <sheetName val="Bev_Polg_Hiv_Köt_fel_1_2_a"/>
      <sheetName val="Bevétel Könyvtár_Műv_h_ 1_3_ "/>
      <sheetName val="Bev_Könyvt_Műv_h_köt_fel_1_3_a"/>
      <sheetName val="Kiadások 2"/>
      <sheetName val="önkormányzat kiadásai 2_1_ "/>
      <sheetName val="önkorm_köt_fel_2_1_a"/>
      <sheetName val="Önkorm_Önként váll_fel_2_1_b"/>
      <sheetName val="Polg_Hivatal kiadásai 2_2"/>
      <sheetName val="Polg_Hiv_köt_fel_2_2_a"/>
      <sheetName val="Könyvtár és Műv_H_ kiadásai 2_3"/>
      <sheetName val="Könyvt_Műv_H_köt_fel_2_3_a"/>
      <sheetName val="Működési kiadások 3"/>
      <sheetName val="Felhalmozás 4_"/>
      <sheetName val="Mérleg 5 "/>
      <sheetName val="mérleg 6_m_"/>
      <sheetName val="Pénzmaradvány Önk_7_1_m_"/>
      <sheetName val="Pénzmaradvány Polg_Hiv_7_2_m_ "/>
      <sheetName val="Pénzmaradvány Tárkányi B_ 7_3_m"/>
      <sheetName val="Adóbevételek műk._8_m_ "/>
      <sheetName val="Támogatás elsz_ 9_m_"/>
      <sheetName val="Többéves kihatás 10_m_"/>
      <sheetName val="Vagyonkim_ Önkorm_ 11_1_m_"/>
      <sheetName val="Vagyonkim_ Polg_Hiv_ 11_2_m_"/>
      <sheetName val="Vagyonkim_Tárkányi B_11_3_m_"/>
      <sheetName val="Adósságállomány Önk_ 12_1_m_"/>
      <sheetName val="Adósságállomány Polg_H 12_2_m_ "/>
      <sheetName val="Adósságállomány Tárk_ B_12_3_m_"/>
      <sheetName val="Közvetett tám_13_m_"/>
      <sheetName val="Pénzeszk_vál_ Önk_ 14_1_m_ "/>
      <sheetName val="Pénzeszk_vál_ Polg_ Hiv_14_2_m "/>
      <sheetName val="Pénzeszk_vál_ Tárkányi B_14_3_m"/>
      <sheetName val="Kisebbségi önk_15_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 10.m."/>
    </sheetNames>
    <sheetDataSet>
      <sheetData sheetId="0"/>
    </sheetDataSet>
  </externalBook>
</externalLink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3" min="13" style="1" width="8.56"/>
    <col collapsed="false" customWidth="true" hidden="false" outlineLevel="0" max="16" min="14" style="1" width="13.41"/>
    <col collapsed="false" customWidth="true" hidden="false" outlineLevel="0" max="17" min="17" style="2" width="13.56"/>
    <col collapsed="false" customWidth="true" hidden="false" outlineLevel="0" max="18" min="18" style="3" width="15.28"/>
  </cols>
  <sheetData>
    <row r="3" customFormat="false" ht="37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1</v>
      </c>
      <c r="O5" s="9"/>
      <c r="P5" s="9"/>
      <c r="Q5" s="9"/>
    </row>
    <row r="6" s="14" customFormat="true" ht="14.2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 t="s">
        <v>4</v>
      </c>
      <c r="G6" s="11"/>
      <c r="H6" s="11"/>
      <c r="I6" s="11"/>
      <c r="J6" s="11" t="s">
        <v>5</v>
      </c>
      <c r="K6" s="11"/>
      <c r="L6" s="11"/>
      <c r="M6" s="11"/>
      <c r="N6" s="12" t="s">
        <v>6</v>
      </c>
      <c r="O6" s="12"/>
      <c r="P6" s="12"/>
      <c r="Q6" s="12"/>
      <c r="R6" s="13"/>
    </row>
    <row r="7" s="14" customFormat="true" ht="51" hidden="false" customHeight="true" outlineLevel="0" collapsed="false">
      <c r="A7" s="10"/>
      <c r="B7" s="15" t="s">
        <v>7</v>
      </c>
      <c r="C7" s="15" t="s">
        <v>8</v>
      </c>
      <c r="D7" s="16" t="s">
        <v>9</v>
      </c>
      <c r="E7" s="17" t="s">
        <v>10</v>
      </c>
      <c r="F7" s="18" t="s">
        <v>7</v>
      </c>
      <c r="G7" s="15" t="s">
        <v>8</v>
      </c>
      <c r="H7" s="16" t="s">
        <v>9</v>
      </c>
      <c r="I7" s="17" t="s">
        <v>10</v>
      </c>
      <c r="J7" s="18" t="s">
        <v>7</v>
      </c>
      <c r="K7" s="15" t="s">
        <v>8</v>
      </c>
      <c r="L7" s="19" t="s">
        <v>9</v>
      </c>
      <c r="M7" s="19" t="s">
        <v>10</v>
      </c>
      <c r="N7" s="15" t="s">
        <v>7</v>
      </c>
      <c r="O7" s="15" t="s">
        <v>8</v>
      </c>
      <c r="P7" s="16" t="s">
        <v>9</v>
      </c>
      <c r="Q7" s="17" t="s">
        <v>10</v>
      </c>
      <c r="R7" s="13"/>
    </row>
    <row r="8" s="14" customFormat="true" ht="56.25" hidden="false" customHeight="true" outlineLevel="0" collapsed="false">
      <c r="A8" s="20" t="s">
        <v>11</v>
      </c>
      <c r="B8" s="21" t="n">
        <f aca="false">B9+B15</f>
        <v>342058</v>
      </c>
      <c r="C8" s="21" t="n">
        <f aca="false">C9+C15</f>
        <v>781815</v>
      </c>
      <c r="D8" s="22" t="n">
        <f aca="false">D9+D15</f>
        <v>774103</v>
      </c>
      <c r="E8" s="23" t="n">
        <f aca="false">D8/C8*100</f>
        <v>99.0135773808382</v>
      </c>
      <c r="F8" s="21" t="n">
        <f aca="false">F9+F15</f>
        <v>0</v>
      </c>
      <c r="G8" s="21" t="n">
        <f aca="false">G9+G15</f>
        <v>3794</v>
      </c>
      <c r="H8" s="22" t="n">
        <f aca="false">H9+H15</f>
        <v>3722</v>
      </c>
      <c r="I8" s="23" t="n">
        <f aca="false">H8/G8*100</f>
        <v>98.1022667369531</v>
      </c>
      <c r="J8" s="24" t="n">
        <f aca="false">J9+J15</f>
        <v>1263</v>
      </c>
      <c r="K8" s="25" t="n">
        <f aca="false">K9+K15</f>
        <v>3358</v>
      </c>
      <c r="L8" s="26" t="n">
        <f aca="false">L9+L15</f>
        <v>3230</v>
      </c>
      <c r="M8" s="27" t="n">
        <f aca="false">L8/K8*100</f>
        <v>96.1882072662299</v>
      </c>
      <c r="N8" s="28" t="n">
        <f aca="false">J8+F8+B8</f>
        <v>343321</v>
      </c>
      <c r="O8" s="29" t="n">
        <f aca="false">K8+G8+C8</f>
        <v>788967</v>
      </c>
      <c r="P8" s="30" t="n">
        <f aca="false">L8+H8+D8</f>
        <v>781055</v>
      </c>
      <c r="Q8" s="23" t="n">
        <f aca="false">P8/O8*100</f>
        <v>98.9971697168576</v>
      </c>
      <c r="R8" s="13"/>
    </row>
    <row r="9" s="14" customFormat="true" ht="33.75" hidden="false" customHeight="true" outlineLevel="0" collapsed="false">
      <c r="A9" s="31" t="s">
        <v>12</v>
      </c>
      <c r="B9" s="32" t="n">
        <f aca="false">SUM(B10:B14)</f>
        <v>315147</v>
      </c>
      <c r="C9" s="33" t="n">
        <f aca="false">SUM(C10:C14)</f>
        <v>276313</v>
      </c>
      <c r="D9" s="34" t="n">
        <f aca="false">SUM(D10:D14)</f>
        <v>276313</v>
      </c>
      <c r="E9" s="35" t="n">
        <f aca="false">D9/C9*100</f>
        <v>100</v>
      </c>
      <c r="F9" s="32" t="n">
        <f aca="false">SUM(F10:F14)</f>
        <v>0</v>
      </c>
      <c r="G9" s="33" t="n">
        <f aca="false">SUM(G10:G14)</f>
        <v>0</v>
      </c>
      <c r="H9" s="34" t="n">
        <f aca="false">SUM(H10:H14)</f>
        <v>0</v>
      </c>
      <c r="I9" s="35"/>
      <c r="J9" s="32" t="n">
        <f aca="false">SUM(J10:J14)</f>
        <v>0</v>
      </c>
      <c r="K9" s="33" t="n">
        <f aca="false">SUM(K10:K14)</f>
        <v>0</v>
      </c>
      <c r="L9" s="34" t="n">
        <f aca="false">SUM(L10:L14)</f>
        <v>0</v>
      </c>
      <c r="M9" s="35"/>
      <c r="N9" s="32" t="n">
        <f aca="false">J9+F9+B9</f>
        <v>315147</v>
      </c>
      <c r="O9" s="33" t="n">
        <f aca="false">K9+G9+C9</f>
        <v>276313</v>
      </c>
      <c r="P9" s="34" t="n">
        <f aca="false">L9+H9+D9</f>
        <v>276313</v>
      </c>
      <c r="Q9" s="35" t="n">
        <f aca="false">P9/O9*100</f>
        <v>100</v>
      </c>
      <c r="R9" s="13"/>
    </row>
    <row r="10" s="14" customFormat="true" ht="48.75" hidden="false" customHeight="true" outlineLevel="0" collapsed="false">
      <c r="A10" s="36" t="s">
        <v>13</v>
      </c>
      <c r="B10" s="37" t="n">
        <v>153908</v>
      </c>
      <c r="C10" s="38" t="n">
        <v>153908</v>
      </c>
      <c r="D10" s="39" t="n">
        <v>153908</v>
      </c>
      <c r="E10" s="40" t="n">
        <f aca="false">D10/C10*100</f>
        <v>100</v>
      </c>
      <c r="F10" s="37"/>
      <c r="G10" s="38"/>
      <c r="H10" s="41"/>
      <c r="I10" s="42"/>
      <c r="J10" s="37"/>
      <c r="K10" s="41"/>
      <c r="L10" s="41"/>
      <c r="M10" s="42"/>
      <c r="N10" s="43" t="n">
        <f aca="false">J10+F10+B10</f>
        <v>153908</v>
      </c>
      <c r="O10" s="44" t="n">
        <f aca="false">K10+G10+C10</f>
        <v>153908</v>
      </c>
      <c r="P10" s="45" t="n">
        <f aca="false">L10+H10+D10</f>
        <v>153908</v>
      </c>
      <c r="Q10" s="42" t="n">
        <f aca="false">P10/O10*100</f>
        <v>100</v>
      </c>
      <c r="R10" s="13"/>
    </row>
    <row r="11" s="14" customFormat="true" ht="46.5" hidden="false" customHeight="true" outlineLevel="0" collapsed="false">
      <c r="A11" s="46" t="s">
        <v>14</v>
      </c>
      <c r="B11" s="37" t="n">
        <v>105543</v>
      </c>
      <c r="C11" s="38" t="n">
        <v>86746</v>
      </c>
      <c r="D11" s="39" t="n">
        <v>86746</v>
      </c>
      <c r="E11" s="47" t="n">
        <f aca="false">D11/C11*100</f>
        <v>100</v>
      </c>
      <c r="F11" s="37"/>
      <c r="G11" s="38"/>
      <c r="H11" s="41"/>
      <c r="I11" s="48"/>
      <c r="J11" s="37"/>
      <c r="K11" s="41"/>
      <c r="L11" s="41"/>
      <c r="M11" s="48"/>
      <c r="N11" s="49" t="n">
        <f aca="false">J11+F11+B11</f>
        <v>105543</v>
      </c>
      <c r="O11" s="50" t="n">
        <f aca="false">K11+G11+C11</f>
        <v>86746</v>
      </c>
      <c r="P11" s="51" t="n">
        <f aca="false">L11+H11+D11</f>
        <v>86746</v>
      </c>
      <c r="Q11" s="48" t="n">
        <f aca="false">P11/O11*100</f>
        <v>100</v>
      </c>
      <c r="R11" s="13"/>
    </row>
    <row r="12" s="14" customFormat="true" ht="40.5" hidden="false" customHeight="true" outlineLevel="0" collapsed="false">
      <c r="A12" s="46" t="s">
        <v>15</v>
      </c>
      <c r="B12" s="52" t="n">
        <v>6249</v>
      </c>
      <c r="C12" s="53" t="n">
        <v>6249</v>
      </c>
      <c r="D12" s="54" t="n">
        <v>6249</v>
      </c>
      <c r="E12" s="47" t="n">
        <f aca="false">D12/C12*100</f>
        <v>100</v>
      </c>
      <c r="F12" s="52"/>
      <c r="G12" s="53"/>
      <c r="H12" s="55"/>
      <c r="I12" s="48"/>
      <c r="J12" s="52"/>
      <c r="K12" s="55"/>
      <c r="L12" s="55"/>
      <c r="M12" s="48"/>
      <c r="N12" s="56" t="n">
        <f aca="false">J12+F12+B12</f>
        <v>6249</v>
      </c>
      <c r="O12" s="57" t="n">
        <f aca="false">K12+G12+C12</f>
        <v>6249</v>
      </c>
      <c r="P12" s="51" t="n">
        <f aca="false">L12+H12+D12</f>
        <v>6249</v>
      </c>
      <c r="Q12" s="48" t="n">
        <f aca="false">P12/O12*100</f>
        <v>100</v>
      </c>
      <c r="R12" s="13"/>
    </row>
    <row r="13" s="14" customFormat="true" ht="29.25" hidden="false" customHeight="false" outlineLevel="0" collapsed="false">
      <c r="A13" s="46" t="s">
        <v>16</v>
      </c>
      <c r="B13" s="52" t="n">
        <v>275</v>
      </c>
      <c r="C13" s="53" t="n">
        <v>9327</v>
      </c>
      <c r="D13" s="54" t="n">
        <v>9327</v>
      </c>
      <c r="E13" s="47" t="n">
        <f aca="false">D13/C13*100</f>
        <v>100</v>
      </c>
      <c r="F13" s="52"/>
      <c r="G13" s="53"/>
      <c r="H13" s="55"/>
      <c r="I13" s="48"/>
      <c r="J13" s="52"/>
      <c r="K13" s="55"/>
      <c r="L13" s="55"/>
      <c r="M13" s="48"/>
      <c r="N13" s="56" t="n">
        <f aca="false">J13+F13+B13</f>
        <v>275</v>
      </c>
      <c r="O13" s="57" t="n">
        <f aca="false">K13+G13+C13</f>
        <v>9327</v>
      </c>
      <c r="P13" s="51" t="n">
        <f aca="false">L13+H13+D13</f>
        <v>9327</v>
      </c>
      <c r="Q13" s="48" t="n">
        <f aca="false">P13/O13*100</f>
        <v>100</v>
      </c>
      <c r="R13" s="13"/>
    </row>
    <row r="14" s="14" customFormat="true" ht="29.25" hidden="false" customHeight="false" outlineLevel="0" collapsed="false">
      <c r="A14" s="46" t="s">
        <v>17</v>
      </c>
      <c r="B14" s="52" t="n">
        <v>49172</v>
      </c>
      <c r="C14" s="53" t="n">
        <v>20083</v>
      </c>
      <c r="D14" s="54" t="n">
        <v>20083</v>
      </c>
      <c r="E14" s="47" t="n">
        <f aca="false">D14/C14*100</f>
        <v>100</v>
      </c>
      <c r="F14" s="52"/>
      <c r="G14" s="53"/>
      <c r="H14" s="55"/>
      <c r="I14" s="48"/>
      <c r="J14" s="52"/>
      <c r="K14" s="55"/>
      <c r="L14" s="55"/>
      <c r="M14" s="48"/>
      <c r="N14" s="56" t="n">
        <f aca="false">J14+F14+B14</f>
        <v>49172</v>
      </c>
      <c r="O14" s="57" t="n">
        <f aca="false">K14+G14+C14</f>
        <v>20083</v>
      </c>
      <c r="P14" s="51" t="n">
        <f aca="false">L14+H14+D14</f>
        <v>20083</v>
      </c>
      <c r="Q14" s="48" t="n">
        <f aca="false">P14/O14*100</f>
        <v>100</v>
      </c>
      <c r="R14" s="13"/>
    </row>
    <row r="15" s="65" customFormat="true" ht="44.25" hidden="false" customHeight="false" outlineLevel="0" collapsed="false">
      <c r="A15" s="58" t="s">
        <v>18</v>
      </c>
      <c r="B15" s="59" t="n">
        <v>26911</v>
      </c>
      <c r="C15" s="60" t="n">
        <v>505502</v>
      </c>
      <c r="D15" s="61" t="n">
        <v>497790</v>
      </c>
      <c r="E15" s="62" t="n">
        <f aca="false">D15/C15*100</f>
        <v>98.4743878362499</v>
      </c>
      <c r="F15" s="59"/>
      <c r="G15" s="60" t="n">
        <v>3794</v>
      </c>
      <c r="H15" s="63" t="n">
        <v>3722</v>
      </c>
      <c r="I15" s="62" t="n">
        <f aca="false">H15/G15*100</f>
        <v>98.1022667369531</v>
      </c>
      <c r="J15" s="59" t="n">
        <v>1263</v>
      </c>
      <c r="K15" s="63" t="n">
        <v>3358</v>
      </c>
      <c r="L15" s="63" t="n">
        <v>3230</v>
      </c>
      <c r="M15" s="62" t="n">
        <f aca="false">L15/K15*100</f>
        <v>96.1882072662299</v>
      </c>
      <c r="N15" s="28" t="n">
        <f aca="false">J15+F15+B15</f>
        <v>28174</v>
      </c>
      <c r="O15" s="29" t="n">
        <f aca="false">K15+G15+C15</f>
        <v>512654</v>
      </c>
      <c r="P15" s="30" t="n">
        <f aca="false">L15+H15+D15</f>
        <v>504742</v>
      </c>
      <c r="Q15" s="23" t="n">
        <f aca="false">P15/O15*100</f>
        <v>98.4566588771374</v>
      </c>
      <c r="R15" s="64"/>
    </row>
    <row r="16" s="68" customFormat="true" ht="48.75" hidden="false" customHeight="true" outlineLevel="0" collapsed="false">
      <c r="A16" s="66" t="s">
        <v>19</v>
      </c>
      <c r="B16" s="32" t="n">
        <f aca="false">SUM(B17:B18)</f>
        <v>80979</v>
      </c>
      <c r="C16" s="33" t="n">
        <f aca="false">SUM(C17:C18)</f>
        <v>209149</v>
      </c>
      <c r="D16" s="34" t="n">
        <f aca="false">SUM(D17:D18)</f>
        <v>172446</v>
      </c>
      <c r="E16" s="35" t="n">
        <f aca="false">D16/C16*100</f>
        <v>82.4512668002238</v>
      </c>
      <c r="F16" s="32" t="n">
        <f aca="false">SUM(F17:F18)</f>
        <v>0</v>
      </c>
      <c r="G16" s="33" t="n">
        <f aca="false">SUM(G17:G18)</f>
        <v>0</v>
      </c>
      <c r="H16" s="34" t="n">
        <f aca="false">SUM(H17:H18)</f>
        <v>0</v>
      </c>
      <c r="I16" s="35"/>
      <c r="J16" s="32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5"/>
      <c r="N16" s="32" t="n">
        <f aca="false">J16+F16+B16</f>
        <v>80979</v>
      </c>
      <c r="O16" s="33" t="n">
        <f aca="false">K16+G16+C16</f>
        <v>209149</v>
      </c>
      <c r="P16" s="34" t="n">
        <f aca="false">L16+H16+D16</f>
        <v>172446</v>
      </c>
      <c r="Q16" s="35" t="n">
        <f aca="false">P16/O16*100</f>
        <v>82.4512668002238</v>
      </c>
      <c r="R16" s="67"/>
    </row>
    <row r="17" s="14" customFormat="true" ht="58.5" hidden="false" customHeight="true" outlineLevel="0" collapsed="false">
      <c r="A17" s="69" t="s">
        <v>20</v>
      </c>
      <c r="B17" s="70"/>
      <c r="C17" s="71" t="n">
        <v>52720</v>
      </c>
      <c r="D17" s="72" t="n">
        <v>52720</v>
      </c>
      <c r="E17" s="42" t="n">
        <f aca="false">D17/C17*100</f>
        <v>100</v>
      </c>
      <c r="F17" s="73"/>
      <c r="G17" s="74"/>
      <c r="H17" s="75"/>
      <c r="I17" s="42"/>
      <c r="J17" s="73"/>
      <c r="K17" s="75"/>
      <c r="L17" s="75"/>
      <c r="M17" s="42"/>
      <c r="N17" s="76" t="n">
        <f aca="false">J17+F17+B17</f>
        <v>0</v>
      </c>
      <c r="O17" s="77" t="n">
        <f aca="false">K17+G17+C17</f>
        <v>52720</v>
      </c>
      <c r="P17" s="45" t="n">
        <f aca="false">L17+H17+D17</f>
        <v>52720</v>
      </c>
      <c r="Q17" s="42" t="n">
        <f aca="false">P17/O17*100</f>
        <v>100</v>
      </c>
      <c r="R17" s="13"/>
    </row>
    <row r="18" s="14" customFormat="true" ht="48.75" hidden="false" customHeight="true" outlineLevel="0" collapsed="false">
      <c r="A18" s="78" t="s">
        <v>21</v>
      </c>
      <c r="B18" s="79" t="n">
        <v>80979</v>
      </c>
      <c r="C18" s="80" t="n">
        <v>156429</v>
      </c>
      <c r="D18" s="81" t="n">
        <v>119726</v>
      </c>
      <c r="E18" s="23" t="n">
        <f aca="false">D18/C18*100</f>
        <v>76.5369592594724</v>
      </c>
      <c r="F18" s="82"/>
      <c r="G18" s="83"/>
      <c r="H18" s="84"/>
      <c r="I18" s="23"/>
      <c r="J18" s="82"/>
      <c r="K18" s="84"/>
      <c r="L18" s="84"/>
      <c r="M18" s="23"/>
      <c r="N18" s="28" t="n">
        <f aca="false">J18+F18+B18</f>
        <v>80979</v>
      </c>
      <c r="O18" s="29" t="n">
        <f aca="false">K18+G18+C18</f>
        <v>156429</v>
      </c>
      <c r="P18" s="30" t="n">
        <f aca="false">L18+H18+D18</f>
        <v>119726</v>
      </c>
      <c r="Q18" s="23" t="n">
        <f aca="false">P18/O18*100</f>
        <v>76.5369592594724</v>
      </c>
      <c r="R18" s="13"/>
    </row>
    <row r="19" s="89" customFormat="true" ht="15.75" hidden="false" customHeight="false" outlineLevel="0" collapsed="false">
      <c r="A19" s="66" t="s">
        <v>22</v>
      </c>
      <c r="B19" s="85" t="n">
        <f aca="false">B20+B21+B25</f>
        <v>68920</v>
      </c>
      <c r="C19" s="86" t="n">
        <f aca="false">C20+C21+C25</f>
        <v>69960</v>
      </c>
      <c r="D19" s="87" t="n">
        <f aca="false">D20+D21+D25</f>
        <v>75851</v>
      </c>
      <c r="E19" s="35" t="n">
        <f aca="false">D19/C19*100</f>
        <v>108.420526014866</v>
      </c>
      <c r="F19" s="85" t="n">
        <f aca="false">F20+F21+F25</f>
        <v>0</v>
      </c>
      <c r="G19" s="86" t="n">
        <f aca="false">G20+G21+G25</f>
        <v>0</v>
      </c>
      <c r="H19" s="87" t="n">
        <f aca="false">H20+H21+H25</f>
        <v>0</v>
      </c>
      <c r="I19" s="35"/>
      <c r="J19" s="85" t="n">
        <f aca="false">J20+J21+J25</f>
        <v>0</v>
      </c>
      <c r="K19" s="87" t="n">
        <f aca="false">K20+K21+K25</f>
        <v>0</v>
      </c>
      <c r="L19" s="87" t="n">
        <f aca="false">L20+L21+L25</f>
        <v>0</v>
      </c>
      <c r="M19" s="35"/>
      <c r="N19" s="32" t="n">
        <f aca="false">J19+F19+B19</f>
        <v>68920</v>
      </c>
      <c r="O19" s="33" t="n">
        <f aca="false">K19+G19+C19</f>
        <v>69960</v>
      </c>
      <c r="P19" s="34" t="n">
        <f aca="false">L19+H19+D19</f>
        <v>75851</v>
      </c>
      <c r="Q19" s="35" t="n">
        <f aca="false">P19/O19*100</f>
        <v>108.420526014866</v>
      </c>
      <c r="R19" s="88"/>
    </row>
    <row r="20" s="65" customFormat="true" ht="15" hidden="false" customHeight="false" outlineLevel="0" collapsed="false">
      <c r="A20" s="90" t="s">
        <v>23</v>
      </c>
      <c r="B20" s="91" t="n">
        <v>14250</v>
      </c>
      <c r="C20" s="92" t="n">
        <v>15335</v>
      </c>
      <c r="D20" s="93" t="n">
        <v>14203</v>
      </c>
      <c r="E20" s="40" t="n">
        <f aca="false">D20/C20*100</f>
        <v>92.6181936746006</v>
      </c>
      <c r="F20" s="94"/>
      <c r="G20" s="95"/>
      <c r="H20" s="96"/>
      <c r="I20" s="42"/>
      <c r="J20" s="94"/>
      <c r="K20" s="96"/>
      <c r="L20" s="96"/>
      <c r="M20" s="42"/>
      <c r="N20" s="76" t="n">
        <f aca="false">J20+F20+B20</f>
        <v>14250</v>
      </c>
      <c r="O20" s="77" t="n">
        <f aca="false">K20+G20+C20</f>
        <v>15335</v>
      </c>
      <c r="P20" s="45" t="n">
        <f aca="false">L20+H20+D20</f>
        <v>14203</v>
      </c>
      <c r="Q20" s="42" t="n">
        <f aca="false">P20/O20*100</f>
        <v>92.6181936746006</v>
      </c>
      <c r="R20" s="64"/>
    </row>
    <row r="21" s="65" customFormat="true" ht="29.25" hidden="false" customHeight="false" outlineLevel="0" collapsed="false">
      <c r="A21" s="97" t="s">
        <v>24</v>
      </c>
      <c r="B21" s="98" t="n">
        <f aca="false">SUM(B24+B23+B22)</f>
        <v>50658</v>
      </c>
      <c r="C21" s="98" t="n">
        <f aca="false">SUM(C24+C23+C22)</f>
        <v>49281</v>
      </c>
      <c r="D21" s="98" t="n">
        <f aca="false">SUM(D24+D23+D22)</f>
        <v>58038</v>
      </c>
      <c r="E21" s="47" t="n">
        <f aca="false">D21/C21*100</f>
        <v>117.769525780727</v>
      </c>
      <c r="F21" s="99" t="n">
        <f aca="false">F22+F23+F24</f>
        <v>0</v>
      </c>
      <c r="G21" s="100" t="n">
        <f aca="false">G22+G23+G24</f>
        <v>0</v>
      </c>
      <c r="H21" s="98" t="n">
        <f aca="false">H22+H23+H24</f>
        <v>0</v>
      </c>
      <c r="I21" s="48"/>
      <c r="J21" s="99" t="n">
        <f aca="false">J22+J23+J24</f>
        <v>0</v>
      </c>
      <c r="K21" s="98" t="n">
        <f aca="false">K22+K23+K24</f>
        <v>0</v>
      </c>
      <c r="L21" s="98" t="n">
        <f aca="false">L22+L23+L24</f>
        <v>0</v>
      </c>
      <c r="M21" s="48"/>
      <c r="N21" s="56" t="n">
        <f aca="false">J21+F21+B21</f>
        <v>50658</v>
      </c>
      <c r="O21" s="57" t="n">
        <f aca="false">K21+G21+C21</f>
        <v>49281</v>
      </c>
      <c r="P21" s="51" t="n">
        <f aca="false">L21+H21+D21</f>
        <v>58038</v>
      </c>
      <c r="Q21" s="48" t="n">
        <f aca="false">P21/O21*100</f>
        <v>117.769525780727</v>
      </c>
      <c r="R21" s="64"/>
    </row>
    <row r="22" s="65" customFormat="true" ht="57.75" hidden="false" customHeight="false" outlineLevel="0" collapsed="false">
      <c r="A22" s="78" t="s">
        <v>25</v>
      </c>
      <c r="B22" s="101" t="n">
        <v>41400</v>
      </c>
      <c r="C22" s="102" t="n">
        <v>39236</v>
      </c>
      <c r="D22" s="103" t="n">
        <v>48133</v>
      </c>
      <c r="E22" s="47" t="n">
        <f aca="false">D22/C22*100</f>
        <v>122.675604037109</v>
      </c>
      <c r="F22" s="104"/>
      <c r="G22" s="105"/>
      <c r="H22" s="106"/>
      <c r="I22" s="48"/>
      <c r="J22" s="104"/>
      <c r="K22" s="106"/>
      <c r="L22" s="106"/>
      <c r="M22" s="48"/>
      <c r="N22" s="56" t="n">
        <f aca="false">J22+F22+B22</f>
        <v>41400</v>
      </c>
      <c r="O22" s="57" t="n">
        <f aca="false">K22+G22+C22</f>
        <v>39236</v>
      </c>
      <c r="P22" s="51" t="n">
        <f aca="false">L22+H22+D22</f>
        <v>48133</v>
      </c>
      <c r="Q22" s="48" t="n">
        <f aca="false">P22/O22*100</f>
        <v>122.675604037109</v>
      </c>
      <c r="R22" s="64"/>
    </row>
    <row r="23" s="14" customFormat="true" ht="24.75" hidden="false" customHeight="true" outlineLevel="0" collapsed="false">
      <c r="A23" s="46" t="s">
        <v>26</v>
      </c>
      <c r="B23" s="107" t="n">
        <v>7548</v>
      </c>
      <c r="C23" s="108" t="n">
        <v>8035</v>
      </c>
      <c r="D23" s="109" t="n">
        <v>7927</v>
      </c>
      <c r="E23" s="47" t="n">
        <f aca="false">D23/C23*100</f>
        <v>98.6558805227131</v>
      </c>
      <c r="F23" s="110"/>
      <c r="G23" s="111"/>
      <c r="H23" s="112"/>
      <c r="I23" s="48"/>
      <c r="J23" s="110"/>
      <c r="K23" s="112"/>
      <c r="L23" s="112"/>
      <c r="M23" s="48"/>
      <c r="N23" s="56" t="n">
        <f aca="false">J23+F23+B23</f>
        <v>7548</v>
      </c>
      <c r="O23" s="57" t="n">
        <f aca="false">K23+G23+C23</f>
        <v>8035</v>
      </c>
      <c r="P23" s="51" t="n">
        <f aca="false">L23+H23+D23</f>
        <v>7927</v>
      </c>
      <c r="Q23" s="48" t="n">
        <f aca="false">P23/O23*100</f>
        <v>98.6558805227131</v>
      </c>
      <c r="R23" s="13"/>
    </row>
    <row r="24" s="14" customFormat="true" ht="47.25" hidden="false" customHeight="true" outlineLevel="0" collapsed="false">
      <c r="A24" s="46" t="s">
        <v>27</v>
      </c>
      <c r="B24" s="107" t="n">
        <v>1710</v>
      </c>
      <c r="C24" s="108" t="n">
        <v>2010</v>
      </c>
      <c r="D24" s="109" t="n">
        <v>1978</v>
      </c>
      <c r="E24" s="47" t="n">
        <f aca="false">D24/C24*100</f>
        <v>98.407960199005</v>
      </c>
      <c r="F24" s="110"/>
      <c r="G24" s="111"/>
      <c r="H24" s="112"/>
      <c r="I24" s="48"/>
      <c r="J24" s="110"/>
      <c r="K24" s="112"/>
      <c r="L24" s="112"/>
      <c r="M24" s="48"/>
      <c r="N24" s="56" t="n">
        <f aca="false">J24+F24+B24</f>
        <v>1710</v>
      </c>
      <c r="O24" s="57" t="n">
        <f aca="false">K24+G24+C24</f>
        <v>2010</v>
      </c>
      <c r="P24" s="51" t="n">
        <f aca="false">L24+H24+D24</f>
        <v>1978</v>
      </c>
      <c r="Q24" s="48" t="n">
        <f aca="false">P24/O24*100</f>
        <v>98.407960199005</v>
      </c>
      <c r="R24" s="13"/>
    </row>
    <row r="25" s="65" customFormat="true" ht="48.75" hidden="false" customHeight="true" outlineLevel="0" collapsed="false">
      <c r="A25" s="113" t="s">
        <v>28</v>
      </c>
      <c r="B25" s="114" t="n">
        <v>4012</v>
      </c>
      <c r="C25" s="115" t="n">
        <v>5344</v>
      </c>
      <c r="D25" s="61" t="n">
        <v>3610</v>
      </c>
      <c r="E25" s="62" t="n">
        <f aca="false">D25/C25*100</f>
        <v>67.5523952095808</v>
      </c>
      <c r="F25" s="59"/>
      <c r="G25" s="60"/>
      <c r="H25" s="63"/>
      <c r="I25" s="23"/>
      <c r="J25" s="104"/>
      <c r="K25" s="106"/>
      <c r="L25" s="106"/>
      <c r="M25" s="23"/>
      <c r="N25" s="28" t="n">
        <f aca="false">J25+F25+B25</f>
        <v>4012</v>
      </c>
      <c r="O25" s="29" t="n">
        <f aca="false">K25+G25+C25</f>
        <v>5344</v>
      </c>
      <c r="P25" s="30" t="n">
        <f aca="false">L25+H25+D25</f>
        <v>3610</v>
      </c>
      <c r="Q25" s="23" t="n">
        <f aca="false">P25/O25*100</f>
        <v>67.5523952095808</v>
      </c>
      <c r="R25" s="64"/>
    </row>
    <row r="26" s="14" customFormat="true" ht="15.75" hidden="false" customHeight="false" outlineLevel="0" collapsed="false">
      <c r="A26" s="66" t="s">
        <v>29</v>
      </c>
      <c r="B26" s="116" t="n">
        <v>9525</v>
      </c>
      <c r="C26" s="33" t="n">
        <v>32296</v>
      </c>
      <c r="D26" s="117" t="n">
        <v>26797</v>
      </c>
      <c r="E26" s="35" t="n">
        <f aca="false">D26/C26*100</f>
        <v>82.9731236066386</v>
      </c>
      <c r="F26" s="32" t="n">
        <v>258</v>
      </c>
      <c r="G26" s="33" t="n">
        <v>2934</v>
      </c>
      <c r="H26" s="34" t="n">
        <v>2633</v>
      </c>
      <c r="I26" s="35" t="n">
        <f aca="false">H26/G26*100</f>
        <v>89.7409679618269</v>
      </c>
      <c r="J26" s="32" t="n">
        <v>741</v>
      </c>
      <c r="K26" s="34" t="n">
        <v>835</v>
      </c>
      <c r="L26" s="34" t="n">
        <v>832</v>
      </c>
      <c r="M26" s="35" t="n">
        <f aca="false">L26/K26*100</f>
        <v>99.6407185628743</v>
      </c>
      <c r="N26" s="32" t="n">
        <f aca="false">J26+F26+B26</f>
        <v>10524</v>
      </c>
      <c r="O26" s="33" t="n">
        <f aca="false">K26+G26+C26</f>
        <v>36065</v>
      </c>
      <c r="P26" s="34" t="n">
        <f aca="false">L26+H26+D26</f>
        <v>30262</v>
      </c>
      <c r="Q26" s="35" t="n">
        <f aca="false">P26/O26*100</f>
        <v>83.909607652849</v>
      </c>
      <c r="R26" s="13"/>
    </row>
    <row r="27" customFormat="false" ht="15.75" hidden="false" customHeight="false" outlineLevel="0" collapsed="false">
      <c r="A27" s="66" t="s">
        <v>30</v>
      </c>
      <c r="B27" s="118"/>
      <c r="C27" s="35" t="n">
        <v>102</v>
      </c>
      <c r="D27" s="119" t="n">
        <v>450</v>
      </c>
      <c r="E27" s="35" t="n">
        <f aca="false">D27/C27*100</f>
        <v>441.176470588235</v>
      </c>
      <c r="F27" s="120" t="n">
        <v>0</v>
      </c>
      <c r="G27" s="121" t="n">
        <v>8</v>
      </c>
      <c r="H27" s="122" t="n">
        <v>16</v>
      </c>
      <c r="I27" s="35"/>
      <c r="J27" s="120" t="n">
        <f aca="false">SUM(J29:J30)</f>
        <v>0</v>
      </c>
      <c r="K27" s="122" t="n">
        <f aca="false">SUM(K29:K30)</f>
        <v>0</v>
      </c>
      <c r="L27" s="122" t="n">
        <f aca="false">SUM(L29:L30)</f>
        <v>0</v>
      </c>
      <c r="M27" s="35"/>
      <c r="N27" s="32" t="n">
        <f aca="false">J27+F27+B27</f>
        <v>0</v>
      </c>
      <c r="O27" s="33" t="n">
        <f aca="false">K27+G27+C27</f>
        <v>110</v>
      </c>
      <c r="P27" s="34" t="n">
        <f aca="false">L27+H27+D27</f>
        <v>466</v>
      </c>
      <c r="Q27" s="35"/>
    </row>
    <row r="28" customFormat="false" ht="32.25" hidden="false" customHeight="true" outlineLevel="0" collapsed="false">
      <c r="A28" s="123" t="s">
        <v>31</v>
      </c>
      <c r="B28" s="124"/>
      <c r="C28" s="125" t="n">
        <v>7544</v>
      </c>
      <c r="D28" s="126" t="n">
        <v>2641</v>
      </c>
      <c r="E28" s="127" t="n">
        <f aca="false">D28/C28*100</f>
        <v>35.007953340403</v>
      </c>
      <c r="F28" s="128"/>
      <c r="G28" s="129"/>
      <c r="H28" s="130"/>
      <c r="I28" s="127"/>
      <c r="J28" s="128"/>
      <c r="K28" s="130"/>
      <c r="L28" s="130"/>
      <c r="M28" s="127"/>
      <c r="N28" s="124" t="n">
        <f aca="false">J28+F28+B28</f>
        <v>0</v>
      </c>
      <c r="O28" s="125" t="n">
        <f aca="false">K28+G28+C28</f>
        <v>7544</v>
      </c>
      <c r="P28" s="126" t="n">
        <f aca="false">L28+H28+D28</f>
        <v>2641</v>
      </c>
      <c r="Q28" s="127" t="n">
        <f aca="false">P28/O28*100</f>
        <v>35.007953340403</v>
      </c>
    </row>
    <row r="29" s="14" customFormat="true" ht="30.75" hidden="false" customHeight="false" outlineLevel="0" collapsed="false">
      <c r="A29" s="66" t="s">
        <v>32</v>
      </c>
      <c r="B29" s="32" t="n">
        <f aca="false">SUM(B30:B31)</f>
        <v>1096</v>
      </c>
      <c r="C29" s="33" t="n">
        <f aca="false">SUM(C30:C31)</f>
        <v>1195</v>
      </c>
      <c r="D29" s="34" t="n">
        <f aca="false">SUM(D30:D31)</f>
        <v>205</v>
      </c>
      <c r="E29" s="35" t="n">
        <f aca="false">D29/C29*100</f>
        <v>17.1548117154812</v>
      </c>
      <c r="F29" s="32" t="n">
        <f aca="false">SUM(F30:F31)</f>
        <v>0</v>
      </c>
      <c r="G29" s="33" t="n">
        <f aca="false">SUM(G30)</f>
        <v>0</v>
      </c>
      <c r="H29" s="34" t="n">
        <f aca="false">SUM(H30)</f>
        <v>0</v>
      </c>
      <c r="I29" s="35"/>
      <c r="J29" s="32" t="n">
        <f aca="false">SUM(J30)</f>
        <v>0</v>
      </c>
      <c r="K29" s="34" t="n">
        <f aca="false">SUM(K30)</f>
        <v>0</v>
      </c>
      <c r="L29" s="34" t="n">
        <f aca="false">SUM(L30)</f>
        <v>0</v>
      </c>
      <c r="M29" s="35"/>
      <c r="N29" s="32" t="n">
        <f aca="false">J29+F29+B29</f>
        <v>1096</v>
      </c>
      <c r="O29" s="33" t="n">
        <f aca="false">K29+G29+C29</f>
        <v>1195</v>
      </c>
      <c r="P29" s="34" t="n">
        <f aca="false">L29+H29+D29</f>
        <v>205</v>
      </c>
      <c r="Q29" s="35" t="n">
        <f aca="false">P29/O29*100</f>
        <v>17.1548117154812</v>
      </c>
      <c r="R29" s="13"/>
    </row>
    <row r="30" s="14" customFormat="true" ht="57.75" hidden="false" customHeight="false" outlineLevel="0" collapsed="false">
      <c r="A30" s="36" t="s">
        <v>33</v>
      </c>
      <c r="B30" s="131" t="n">
        <v>16</v>
      </c>
      <c r="C30" s="132" t="n">
        <v>16</v>
      </c>
      <c r="D30" s="133" t="n">
        <v>106</v>
      </c>
      <c r="E30" s="40" t="n">
        <f aca="false">D30/C30*100</f>
        <v>662.5</v>
      </c>
      <c r="F30" s="37"/>
      <c r="G30" s="38"/>
      <c r="H30" s="41"/>
      <c r="I30" s="42"/>
      <c r="J30" s="37"/>
      <c r="K30" s="41"/>
      <c r="L30" s="41"/>
      <c r="M30" s="42"/>
      <c r="N30" s="76" t="n">
        <f aca="false">J30+F30+B30</f>
        <v>16</v>
      </c>
      <c r="O30" s="77" t="n">
        <f aca="false">K30+G30+C30</f>
        <v>16</v>
      </c>
      <c r="P30" s="45" t="n">
        <f aca="false">L30+H30+D30</f>
        <v>106</v>
      </c>
      <c r="Q30" s="42" t="n">
        <f aca="false">P30/O30*100</f>
        <v>662.5</v>
      </c>
      <c r="R30" s="13"/>
    </row>
    <row r="31" s="14" customFormat="true" ht="48" hidden="false" customHeight="true" outlineLevel="0" collapsed="false">
      <c r="A31" s="134" t="s">
        <v>34</v>
      </c>
      <c r="B31" s="79" t="n">
        <v>1080</v>
      </c>
      <c r="C31" s="80" t="n">
        <v>1179</v>
      </c>
      <c r="D31" s="135" t="n">
        <v>99</v>
      </c>
      <c r="E31" s="23" t="n">
        <f aca="false">D31/C31*100</f>
        <v>8.3969465648855</v>
      </c>
      <c r="F31" s="82"/>
      <c r="G31" s="83"/>
      <c r="H31" s="84"/>
      <c r="I31" s="23"/>
      <c r="J31" s="82"/>
      <c r="K31" s="75"/>
      <c r="L31" s="75"/>
      <c r="M31" s="23"/>
      <c r="N31" s="28" t="n">
        <f aca="false">J31+F31+B31</f>
        <v>1080</v>
      </c>
      <c r="O31" s="29" t="n">
        <f aca="false">K31+G31+C31</f>
        <v>1179</v>
      </c>
      <c r="P31" s="30" t="n">
        <f aca="false">L31+H31+D31</f>
        <v>99</v>
      </c>
      <c r="Q31" s="23" t="n">
        <f aca="false">P31/O31*100</f>
        <v>8.3969465648855</v>
      </c>
      <c r="R31" s="13"/>
    </row>
    <row r="32" s="140" customFormat="true" ht="30.75" hidden="false" customHeight="false" outlineLevel="0" collapsed="false">
      <c r="A32" s="136" t="s">
        <v>35</v>
      </c>
      <c r="B32" s="137" t="n">
        <f aca="false">B8+B16+B19+B29+B28+B26+B27</f>
        <v>502578</v>
      </c>
      <c r="C32" s="138" t="n">
        <f aca="false">C8+C16+C19+C29+C28+C26+C27</f>
        <v>1102061</v>
      </c>
      <c r="D32" s="139" t="n">
        <f aca="false">D8+D16+D19+D29+D28+D26+D27</f>
        <v>1052493</v>
      </c>
      <c r="E32" s="35" t="n">
        <f aca="false">D32/C32*100</f>
        <v>95.5022453385067</v>
      </c>
      <c r="F32" s="116" t="n">
        <f aca="false">F8+F16+F19+F29+F28+F26+F27</f>
        <v>258</v>
      </c>
      <c r="G32" s="138" t="n">
        <f aca="false">G8+G16+G19+G29+G28+G26+G27</f>
        <v>6736</v>
      </c>
      <c r="H32" s="139" t="n">
        <f aca="false">H8+H16+H19+H29+H28+H26+H27</f>
        <v>6371</v>
      </c>
      <c r="I32" s="35" t="n">
        <f aca="false">H32/G32*100</f>
        <v>94.5813539192399</v>
      </c>
      <c r="J32" s="116" t="n">
        <f aca="false">J8+J16+J19+J29+J28+J26+J27</f>
        <v>2004</v>
      </c>
      <c r="K32" s="139" t="n">
        <f aca="false">K8+K16+K19+K29+K28+K26+K27</f>
        <v>4193</v>
      </c>
      <c r="L32" s="139" t="n">
        <f aca="false">L8+L16+L19+L29+L28+L26+L27</f>
        <v>4062</v>
      </c>
      <c r="M32" s="35" t="n">
        <f aca="false">L32/K32*100</f>
        <v>96.8757452897687</v>
      </c>
      <c r="N32" s="32" t="n">
        <f aca="false">J32+F32+B32</f>
        <v>504840</v>
      </c>
      <c r="O32" s="33" t="n">
        <f aca="false">K32+G32+C32</f>
        <v>1112990</v>
      </c>
      <c r="P32" s="34" t="n">
        <f aca="false">L32+H32+D32</f>
        <v>1062926</v>
      </c>
      <c r="Q32" s="35" t="n">
        <f aca="false">P32/O32*100</f>
        <v>95.5018463777752</v>
      </c>
      <c r="R32" s="3"/>
    </row>
    <row r="33" s="140" customFormat="true" ht="15.75" hidden="false" customHeight="true" outlineLevel="0" collapsed="false">
      <c r="A33" s="141" t="s">
        <v>36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3"/>
    </row>
    <row r="34" customFormat="false" ht="15.75" hidden="false" customHeight="false" outlineLevel="0" collapsed="false">
      <c r="A34" s="142" t="s">
        <v>37</v>
      </c>
      <c r="B34" s="121" t="n">
        <f aca="false">B35</f>
        <v>297483</v>
      </c>
      <c r="C34" s="121" t="n">
        <f aca="false">C35</f>
        <v>326174</v>
      </c>
      <c r="D34" s="122" t="n">
        <f aca="false">D35</f>
        <v>126994</v>
      </c>
      <c r="E34" s="35" t="n">
        <f aca="false">D34/C34*100</f>
        <v>38.9344337684794</v>
      </c>
      <c r="F34" s="120" t="n">
        <f aca="false">F35</f>
        <v>87293</v>
      </c>
      <c r="G34" s="121" t="n">
        <f aca="false">G35</f>
        <v>89606</v>
      </c>
      <c r="H34" s="122" t="n">
        <f aca="false">H35</f>
        <v>85541</v>
      </c>
      <c r="I34" s="27" t="n">
        <f aca="false">H34/G34*100</f>
        <v>95.4634734281187</v>
      </c>
      <c r="J34" s="143" t="n">
        <f aca="false">J35</f>
        <v>8645</v>
      </c>
      <c r="K34" s="144" t="n">
        <f aca="false">SUM(K35:K41)</f>
        <v>7807</v>
      </c>
      <c r="L34" s="145" t="n">
        <f aca="false">SUM(L35:L41)</f>
        <v>7438</v>
      </c>
      <c r="M34" s="27" t="n">
        <f aca="false">L34/K34*100</f>
        <v>95.2734725246574</v>
      </c>
      <c r="N34" s="120" t="n">
        <f aca="false">F34+B34+J34</f>
        <v>393421</v>
      </c>
      <c r="O34" s="121" t="n">
        <f aca="false">G34+C34+K34</f>
        <v>423587</v>
      </c>
      <c r="P34" s="121" t="n">
        <f aca="false">H34+D34+L34</f>
        <v>219973</v>
      </c>
      <c r="Q34" s="35" t="n">
        <f aca="false">P34/O34*100</f>
        <v>51.9310082698478</v>
      </c>
    </row>
    <row r="35" s="155" customFormat="true" ht="33" hidden="false" customHeight="true" outlineLevel="0" collapsed="false">
      <c r="A35" s="146" t="s">
        <v>38</v>
      </c>
      <c r="B35" s="147" t="n">
        <f aca="false">B36+B39+B42+B43</f>
        <v>297483</v>
      </c>
      <c r="C35" s="147" t="n">
        <f aca="false">C36+C39+C42+C43</f>
        <v>326174</v>
      </c>
      <c r="D35" s="147" t="n">
        <f aca="false">D36+D39+D42+D43</f>
        <v>126994</v>
      </c>
      <c r="E35" s="40" t="n">
        <f aca="false">D35/C35*100</f>
        <v>38.9344337684794</v>
      </c>
      <c r="F35" s="147" t="n">
        <f aca="false">F36+F39+F43</f>
        <v>87293</v>
      </c>
      <c r="G35" s="148" t="n">
        <f aca="false">G36+G39+G43</f>
        <v>89606</v>
      </c>
      <c r="H35" s="149" t="n">
        <f aca="false">H36+H39+H43</f>
        <v>85541</v>
      </c>
      <c r="I35" s="150" t="n">
        <f aca="false">H35/G35*100</f>
        <v>95.4634734281187</v>
      </c>
      <c r="J35" s="147" t="n">
        <f aca="false">J36+J39+J43</f>
        <v>8645</v>
      </c>
      <c r="K35" s="148" t="n">
        <f aca="false">K36+K39+K43</f>
        <v>7807</v>
      </c>
      <c r="L35" s="149" t="n">
        <f aca="false">L36+L39+L43</f>
        <v>7438</v>
      </c>
      <c r="M35" s="151" t="n">
        <f aca="false">L35/K35*100</f>
        <v>95.2734725246574</v>
      </c>
      <c r="N35" s="152" t="n">
        <f aca="false">F35+B35+J35</f>
        <v>393421</v>
      </c>
      <c r="O35" s="153" t="n">
        <f aca="false">G35+C35+K35</f>
        <v>423587</v>
      </c>
      <c r="P35" s="153" t="n">
        <f aca="false">H35+D35+L35</f>
        <v>219973</v>
      </c>
      <c r="Q35" s="42" t="n">
        <f aca="false">P35/O35*100</f>
        <v>51.9310082698478</v>
      </c>
      <c r="R35" s="154"/>
    </row>
    <row r="36" customFormat="false" ht="33" hidden="false" customHeight="true" outlineLevel="0" collapsed="false">
      <c r="A36" s="156" t="s">
        <v>39</v>
      </c>
      <c r="B36" s="157" t="n">
        <f aca="false">B37</f>
        <v>208849</v>
      </c>
      <c r="C36" s="158" t="n">
        <f aca="false">C37+C38</f>
        <v>220126</v>
      </c>
      <c r="D36" s="159" t="n">
        <f aca="false">D37+D38</f>
        <v>20946</v>
      </c>
      <c r="E36" s="47" t="n">
        <f aca="false">D36/C36*100</f>
        <v>9.51545932783951</v>
      </c>
      <c r="F36" s="157"/>
      <c r="G36" s="158"/>
      <c r="H36" s="160"/>
      <c r="I36" s="161"/>
      <c r="J36" s="162"/>
      <c r="K36" s="163"/>
      <c r="L36" s="164"/>
      <c r="M36" s="48"/>
      <c r="N36" s="120" t="n">
        <f aca="false">F36+B36+J36</f>
        <v>208849</v>
      </c>
      <c r="O36" s="121" t="n">
        <f aca="false">G36+C36+K36</f>
        <v>220126</v>
      </c>
      <c r="P36" s="121" t="n">
        <f aca="false">H36+D36+L36</f>
        <v>20946</v>
      </c>
      <c r="Q36" s="48" t="n">
        <f aca="false">P36/O36*100</f>
        <v>9.51545932783951</v>
      </c>
    </row>
    <row r="37" customFormat="false" ht="33" hidden="false" customHeight="true" outlineLevel="0" collapsed="false">
      <c r="A37" s="156" t="s">
        <v>40</v>
      </c>
      <c r="B37" s="157" t="n">
        <v>208849</v>
      </c>
      <c r="C37" s="158" t="n">
        <v>215154</v>
      </c>
      <c r="D37" s="159" t="n">
        <v>17314</v>
      </c>
      <c r="E37" s="47" t="n">
        <f aca="false">D37/C37*100</f>
        <v>8.0472591724997</v>
      </c>
      <c r="F37" s="157"/>
      <c r="G37" s="158"/>
      <c r="H37" s="160"/>
      <c r="I37" s="161"/>
      <c r="J37" s="162"/>
      <c r="K37" s="163"/>
      <c r="L37" s="164"/>
      <c r="M37" s="48"/>
      <c r="N37" s="120" t="n">
        <f aca="false">F37+B37+J37</f>
        <v>208849</v>
      </c>
      <c r="O37" s="121" t="n">
        <f aca="false">G37+C37+K37</f>
        <v>215154</v>
      </c>
      <c r="P37" s="121" t="n">
        <f aca="false">H37+D37+L37</f>
        <v>17314</v>
      </c>
      <c r="Q37" s="48" t="n">
        <f aca="false">P37/O37*100</f>
        <v>8.0472591724997</v>
      </c>
    </row>
    <row r="38" customFormat="false" ht="33" hidden="false" customHeight="true" outlineLevel="0" collapsed="false">
      <c r="A38" s="156" t="s">
        <v>41</v>
      </c>
      <c r="B38" s="157"/>
      <c r="C38" s="158" t="n">
        <v>4972</v>
      </c>
      <c r="D38" s="159" t="n">
        <v>3632</v>
      </c>
      <c r="E38" s="47" t="n">
        <f aca="false">D38/C38*100</f>
        <v>73.0490748189863</v>
      </c>
      <c r="F38" s="157"/>
      <c r="G38" s="158"/>
      <c r="H38" s="160"/>
      <c r="I38" s="161"/>
      <c r="J38" s="162"/>
      <c r="K38" s="163"/>
      <c r="L38" s="164"/>
      <c r="M38" s="48"/>
      <c r="N38" s="120" t="n">
        <f aca="false">F38+B38+J38</f>
        <v>0</v>
      </c>
      <c r="O38" s="121" t="n">
        <f aca="false">G38+C38+K38</f>
        <v>4972</v>
      </c>
      <c r="P38" s="121" t="n">
        <f aca="false">H38+D38+L38</f>
        <v>3632</v>
      </c>
      <c r="Q38" s="48" t="n">
        <f aca="false">P38/O38*100</f>
        <v>73.0490748189863</v>
      </c>
    </row>
    <row r="39" s="155" customFormat="true" ht="15.75" hidden="false" customHeight="false" outlineLevel="0" collapsed="false">
      <c r="A39" s="165" t="s">
        <v>42</v>
      </c>
      <c r="B39" s="166" t="n">
        <f aca="false">SUM(B40:B41)</f>
        <v>88634</v>
      </c>
      <c r="C39" s="167" t="n">
        <f aca="false">SUM(C40:C41)</f>
        <v>98079</v>
      </c>
      <c r="D39" s="168" t="n">
        <f aca="false">SUM(D40:D41)</f>
        <v>98079</v>
      </c>
      <c r="E39" s="47" t="n">
        <f aca="false">D39/C39*100</f>
        <v>100</v>
      </c>
      <c r="F39" s="166" t="n">
        <f aca="false">SUM(F40:F41)</f>
        <v>0</v>
      </c>
      <c r="G39" s="167" t="n">
        <f aca="false">SUM(G40:G41)</f>
        <v>8431</v>
      </c>
      <c r="H39" s="169" t="n">
        <f aca="false">SUM(H40:H41)</f>
        <v>8431</v>
      </c>
      <c r="I39" s="169" t="n">
        <f aca="false">SUM(I40:I41)</f>
        <v>100</v>
      </c>
      <c r="J39" s="166" t="n">
        <f aca="false">SUM(J40:J41)</f>
        <v>0</v>
      </c>
      <c r="K39" s="167" t="n">
        <f aca="false">SUM(K40:K41)</f>
        <v>0</v>
      </c>
      <c r="L39" s="169" t="n">
        <f aca="false">SUM(L40:L41)</f>
        <v>0</v>
      </c>
      <c r="M39" s="48"/>
      <c r="N39" s="120" t="n">
        <f aca="false">F39+B39+J39</f>
        <v>88634</v>
      </c>
      <c r="O39" s="121" t="n">
        <f aca="false">G39+C39+K39</f>
        <v>106510</v>
      </c>
      <c r="P39" s="121" t="n">
        <f aca="false">H39+D39+L39</f>
        <v>106510</v>
      </c>
      <c r="Q39" s="48" t="n">
        <f aca="false">P39/O39*100</f>
        <v>100</v>
      </c>
      <c r="R39" s="154"/>
    </row>
    <row r="40" s="178" customFormat="true" ht="15.75" hidden="false" customHeight="false" outlineLevel="0" collapsed="false">
      <c r="A40" s="156" t="s">
        <v>43</v>
      </c>
      <c r="B40" s="157" t="n">
        <v>74078</v>
      </c>
      <c r="C40" s="158" t="n">
        <v>74078</v>
      </c>
      <c r="D40" s="159" t="n">
        <v>74078</v>
      </c>
      <c r="E40" s="47" t="n">
        <f aca="false">D40/C40*100</f>
        <v>100</v>
      </c>
      <c r="F40" s="170"/>
      <c r="G40" s="171" t="n">
        <v>8431</v>
      </c>
      <c r="H40" s="172" t="n">
        <v>8431</v>
      </c>
      <c r="I40" s="173" t="n">
        <f aca="false">H40/G40%</f>
        <v>100</v>
      </c>
      <c r="J40" s="174"/>
      <c r="K40" s="175"/>
      <c r="L40" s="176"/>
      <c r="M40" s="48"/>
      <c r="N40" s="120" t="n">
        <f aca="false">F40+B40+J40</f>
        <v>74078</v>
      </c>
      <c r="O40" s="121" t="n">
        <f aca="false">G40+C40+K40</f>
        <v>82509</v>
      </c>
      <c r="P40" s="121" t="n">
        <f aca="false">H40+D40+L40</f>
        <v>82509</v>
      </c>
      <c r="Q40" s="48" t="n">
        <f aca="false">P40/O40*100</f>
        <v>100</v>
      </c>
      <c r="R40" s="177"/>
    </row>
    <row r="41" customFormat="false" ht="15.75" hidden="false" customHeight="false" outlineLevel="0" collapsed="false">
      <c r="A41" s="179" t="s">
        <v>44</v>
      </c>
      <c r="B41" s="180" t="n">
        <v>14556</v>
      </c>
      <c r="C41" s="111" t="n">
        <v>24001</v>
      </c>
      <c r="D41" s="181" t="n">
        <v>24001</v>
      </c>
      <c r="E41" s="62" t="n">
        <f aca="false">D41/C41*100</f>
        <v>100</v>
      </c>
      <c r="F41" s="180"/>
      <c r="G41" s="111"/>
      <c r="H41" s="112"/>
      <c r="I41" s="161"/>
      <c r="J41" s="162"/>
      <c r="K41" s="163"/>
      <c r="L41" s="164"/>
      <c r="M41" s="48"/>
      <c r="N41" s="143" t="n">
        <f aca="false">F41+B41+J41</f>
        <v>14556</v>
      </c>
      <c r="O41" s="144" t="n">
        <f aca="false">G41+C41+K41</f>
        <v>24001</v>
      </c>
      <c r="P41" s="144" t="n">
        <f aca="false">H41+D41+L41</f>
        <v>24001</v>
      </c>
      <c r="Q41" s="48" t="n">
        <f aca="false">P41/O41*100</f>
        <v>100</v>
      </c>
    </row>
    <row r="42" customFormat="false" ht="30" hidden="false" customHeight="false" outlineLevel="0" collapsed="false">
      <c r="A42" s="182" t="s">
        <v>45</v>
      </c>
      <c r="B42" s="157"/>
      <c r="C42" s="158" t="n">
        <v>7969</v>
      </c>
      <c r="D42" s="159" t="n">
        <v>7969</v>
      </c>
      <c r="E42" s="62" t="n">
        <f aca="false">D42/C42*100</f>
        <v>100</v>
      </c>
      <c r="F42" s="183"/>
      <c r="G42" s="184"/>
      <c r="H42" s="185"/>
      <c r="I42" s="186"/>
      <c r="J42" s="187"/>
      <c r="K42" s="188"/>
      <c r="L42" s="189"/>
      <c r="M42" s="190"/>
      <c r="N42" s="143" t="n">
        <f aca="false">F42+B42+J42</f>
        <v>0</v>
      </c>
      <c r="O42" s="144" t="n">
        <f aca="false">G42+C42+K42</f>
        <v>7969</v>
      </c>
      <c r="P42" s="144" t="n">
        <f aca="false">H42+D42+L42</f>
        <v>7969</v>
      </c>
      <c r="Q42" s="48" t="n">
        <f aca="false">P42/O42*100</f>
        <v>100</v>
      </c>
    </row>
    <row r="43" customFormat="false" ht="33" hidden="false" customHeight="true" outlineLevel="0" collapsed="false">
      <c r="A43" s="191" t="s">
        <v>46</v>
      </c>
      <c r="B43" s="192"/>
      <c r="C43" s="193"/>
      <c r="D43" s="194"/>
      <c r="E43" s="195"/>
      <c r="F43" s="196" t="n">
        <v>87293</v>
      </c>
      <c r="G43" s="193" t="n">
        <v>81175</v>
      </c>
      <c r="H43" s="197" t="n">
        <v>77110</v>
      </c>
      <c r="I43" s="198" t="n">
        <f aca="false">H43/G43*100</f>
        <v>94.9923005851555</v>
      </c>
      <c r="J43" s="199" t="n">
        <v>8645</v>
      </c>
      <c r="K43" s="200" t="n">
        <v>7807</v>
      </c>
      <c r="L43" s="201" t="n">
        <v>7438</v>
      </c>
      <c r="M43" s="198" t="n">
        <f aca="false">L43/K43*100</f>
        <v>95.2734725246574</v>
      </c>
      <c r="N43" s="120" t="n">
        <f aca="false">F43+B43+J43</f>
        <v>95938</v>
      </c>
      <c r="O43" s="121" t="n">
        <f aca="false">G43+C43+K43</f>
        <v>88982</v>
      </c>
      <c r="P43" s="121" t="n">
        <f aca="false">H43+D43+L43</f>
        <v>84548</v>
      </c>
      <c r="Q43" s="35" t="n">
        <f aca="false">P43/O43*100</f>
        <v>95.0169697242139</v>
      </c>
    </row>
    <row r="44" s="208" customFormat="true" ht="21.75" hidden="false" customHeight="true" outlineLevel="0" collapsed="false">
      <c r="A44" s="202"/>
      <c r="B44" s="202"/>
      <c r="C44" s="202"/>
      <c r="D44" s="202"/>
      <c r="E44" s="202"/>
      <c r="F44" s="203"/>
      <c r="G44" s="203"/>
      <c r="H44" s="203"/>
      <c r="I44" s="203"/>
      <c r="J44" s="203"/>
      <c r="K44" s="203"/>
      <c r="L44" s="203"/>
      <c r="M44" s="203"/>
      <c r="N44" s="204"/>
      <c r="O44" s="205"/>
      <c r="P44" s="205"/>
      <c r="Q44" s="206"/>
      <c r="R44" s="207"/>
    </row>
    <row r="45" customFormat="false" ht="15" hidden="false" customHeight="false" outlineLevel="0" collapsed="false">
      <c r="A45" s="202"/>
      <c r="B45" s="202"/>
      <c r="C45" s="202"/>
      <c r="D45" s="202"/>
      <c r="E45" s="202"/>
      <c r="F45" s="203"/>
      <c r="G45" s="203"/>
      <c r="H45" s="203"/>
      <c r="I45" s="203"/>
      <c r="J45" s="203"/>
      <c r="K45" s="203"/>
      <c r="L45" s="203"/>
      <c r="M45" s="203"/>
      <c r="N45" s="205"/>
      <c r="O45" s="205"/>
      <c r="P45" s="205"/>
      <c r="Q45" s="206"/>
    </row>
    <row r="46" s="3" customFormat="true" ht="12.7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6"/>
      <c r="G47" s="206"/>
      <c r="H47" s="206"/>
      <c r="I47" s="206"/>
      <c r="J47" s="206"/>
      <c r="K47" s="206"/>
      <c r="L47" s="206"/>
      <c r="M47" s="206"/>
      <c r="N47" s="205"/>
      <c r="O47" s="205"/>
      <c r="P47" s="205"/>
      <c r="Q47" s="206"/>
    </row>
    <row r="48" customFormat="false" ht="14.25" hidden="false" customHeight="false" outlineLevel="0" collapsed="false">
      <c r="N48" s="210"/>
      <c r="O48" s="210"/>
      <c r="P48" s="210"/>
    </row>
    <row r="49" customFormat="false" ht="14.25" hidden="false" customHeight="false" outlineLevel="0" collapsed="false">
      <c r="Q49" s="211"/>
    </row>
  </sheetData>
  <mergeCells count="8">
    <mergeCell ref="A3:Q3"/>
    <mergeCell ref="N5:Q5"/>
    <mergeCell ref="A6:A7"/>
    <mergeCell ref="B6:E6"/>
    <mergeCell ref="F6:I6"/>
    <mergeCell ref="J6:M6"/>
    <mergeCell ref="N6:Q6"/>
    <mergeCell ref="A33:Q33"/>
  </mergeCells>
  <printOptions headings="false" gridLines="false" gridLinesSet="true" horizontalCentered="false" verticalCentered="false"/>
  <pageMargins left="0.196527777777778" right="0.196527777777778" top="0.754166666666667" bottom="0.39375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1.sz. melléklet
..../2015.(.....) Egyek Önk.r.</oddHeader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48.99"/>
    <col collapsed="false" customWidth="true" hidden="false" outlineLevel="0" max="3" min="3" style="298" width="15.7"/>
    <col collapsed="false" customWidth="true" hidden="false" outlineLevel="0" max="4" min="4" style="298" width="17.28"/>
    <col collapsed="false" customWidth="true" hidden="false" outlineLevel="0" max="5" min="5" style="298" width="20.99"/>
    <col collapsed="false" customWidth="true" hidden="false" outlineLevel="0" max="6" min="6" style="298" width="14.56"/>
    <col collapsed="false" customWidth="true" hidden="false" outlineLevel="0" max="9" min="7" style="0" width="17.99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462" t="s">
        <v>118</v>
      </c>
      <c r="B1" s="462"/>
      <c r="C1" s="462"/>
      <c r="D1" s="462"/>
      <c r="E1" s="462"/>
      <c r="F1" s="462"/>
      <c r="G1" s="463"/>
      <c r="H1" s="463"/>
      <c r="I1" s="463"/>
      <c r="J1" s="463"/>
      <c r="K1" s="463"/>
      <c r="L1" s="463"/>
      <c r="M1" s="463"/>
    </row>
    <row r="2" customFormat="false" ht="12.75" hidden="false" customHeight="false" outlineLevel="0" collapsed="false">
      <c r="F2" s="330" t="s">
        <v>48</v>
      </c>
      <c r="G2" s="330"/>
    </row>
    <row r="3" customFormat="false" ht="13.5" hidden="false" customHeight="false" outlineLevel="0" collapsed="false">
      <c r="C3" s="0"/>
      <c r="M3" s="464"/>
    </row>
    <row r="4" customFormat="false" ht="13.5" hidden="false" customHeight="false" outlineLevel="0" collapsed="false">
      <c r="A4" s="465" t="s">
        <v>49</v>
      </c>
      <c r="B4" s="466" t="s">
        <v>119</v>
      </c>
      <c r="C4" s="467" t="s">
        <v>120</v>
      </c>
      <c r="D4" s="467" t="s">
        <v>8</v>
      </c>
      <c r="E4" s="467" t="s">
        <v>9</v>
      </c>
      <c r="F4" s="467" t="s">
        <v>10</v>
      </c>
    </row>
    <row r="5" customFormat="false" ht="12.75" hidden="false" customHeight="true" outlineLevel="0" collapsed="false">
      <c r="A5" s="468" t="s">
        <v>121</v>
      </c>
      <c r="B5" s="469" t="s">
        <v>102</v>
      </c>
      <c r="C5" s="470"/>
      <c r="D5" s="470"/>
      <c r="E5" s="470"/>
      <c r="F5" s="471"/>
    </row>
    <row r="6" customFormat="false" ht="25.5" hidden="false" customHeight="false" outlineLevel="0" collapsed="false">
      <c r="A6" s="468"/>
      <c r="B6" s="472" t="s">
        <v>122</v>
      </c>
      <c r="C6" s="473"/>
      <c r="D6" s="473"/>
      <c r="E6" s="473"/>
      <c r="F6" s="474"/>
    </row>
    <row r="7" customFormat="false" ht="12.75" hidden="false" customHeight="false" outlineLevel="0" collapsed="false">
      <c r="A7" s="468"/>
      <c r="B7" s="472" t="s">
        <v>104</v>
      </c>
      <c r="C7" s="473" t="n">
        <v>2326</v>
      </c>
      <c r="D7" s="475" t="n">
        <v>383</v>
      </c>
      <c r="E7" s="475" t="n">
        <v>384</v>
      </c>
      <c r="F7" s="474" t="n">
        <f aca="false">E7/D7*100</f>
        <v>100.261096605744</v>
      </c>
    </row>
    <row r="8" customFormat="false" ht="12.75" hidden="false" customHeight="false" outlineLevel="0" collapsed="false">
      <c r="A8" s="468"/>
      <c r="B8" s="472" t="s">
        <v>123</v>
      </c>
      <c r="C8" s="473"/>
      <c r="D8" s="473"/>
      <c r="E8" s="473"/>
      <c r="F8" s="474"/>
    </row>
    <row r="9" customFormat="false" ht="25.5" hidden="false" customHeight="false" outlineLevel="0" collapsed="false">
      <c r="A9" s="468"/>
      <c r="B9" s="472" t="s">
        <v>106</v>
      </c>
      <c r="C9" s="473" t="n">
        <v>1769</v>
      </c>
      <c r="D9" s="473" t="n">
        <v>1042</v>
      </c>
      <c r="E9" s="473" t="n">
        <v>1041</v>
      </c>
      <c r="F9" s="474" t="n">
        <f aca="false">E9/D9*100</f>
        <v>99.9040307101728</v>
      </c>
    </row>
    <row r="10" customFormat="false" ht="12.75" hidden="false" customHeight="false" outlineLevel="0" collapsed="false">
      <c r="A10" s="468"/>
      <c r="B10" s="472" t="s">
        <v>124</v>
      </c>
      <c r="C10" s="473"/>
      <c r="D10" s="473"/>
      <c r="E10" s="473"/>
      <c r="F10" s="474"/>
    </row>
    <row r="11" customFormat="false" ht="12.75" hidden="false" customHeight="false" outlineLevel="0" collapsed="false">
      <c r="A11" s="468"/>
      <c r="B11" s="472" t="s">
        <v>110</v>
      </c>
      <c r="C11" s="473"/>
      <c r="D11" s="473"/>
      <c r="E11" s="473"/>
      <c r="F11" s="474"/>
    </row>
    <row r="12" s="298" customFormat="true" ht="12.75" hidden="false" customHeight="false" outlineLevel="0" collapsed="false">
      <c r="A12" s="468"/>
      <c r="B12" s="472" t="s">
        <v>111</v>
      </c>
      <c r="C12" s="476"/>
      <c r="D12" s="476"/>
      <c r="E12" s="477"/>
      <c r="F12" s="474"/>
    </row>
    <row r="13" s="298" customFormat="true" ht="12.75" hidden="false" customHeight="false" outlineLevel="0" collapsed="false">
      <c r="A13" s="468"/>
      <c r="B13" s="472" t="s">
        <v>112</v>
      </c>
      <c r="C13" s="476"/>
      <c r="D13" s="476"/>
      <c r="E13" s="477"/>
      <c r="F13" s="474"/>
    </row>
    <row r="14" s="298" customFormat="true" ht="13.5" hidden="false" customHeight="false" outlineLevel="0" collapsed="false">
      <c r="A14" s="468"/>
      <c r="B14" s="478" t="s">
        <v>125</v>
      </c>
      <c r="C14" s="479"/>
      <c r="D14" s="479"/>
      <c r="E14" s="480"/>
      <c r="F14" s="481"/>
    </row>
    <row r="15" s="298" customFormat="true" ht="13.5" hidden="false" customHeight="false" outlineLevel="0" collapsed="false">
      <c r="A15" s="468"/>
      <c r="B15" s="482" t="s">
        <v>126</v>
      </c>
      <c r="C15" s="483" t="n">
        <f aca="false">SUM(C5:C14)</f>
        <v>4095</v>
      </c>
      <c r="D15" s="483" t="n">
        <f aca="false">SUM(D5:D14)</f>
        <v>1425</v>
      </c>
      <c r="E15" s="483" t="n">
        <f aca="false">SUM(E5:E14)</f>
        <v>1425</v>
      </c>
      <c r="F15" s="484" t="n">
        <f aca="false">E15/D15*100</f>
        <v>100</v>
      </c>
    </row>
    <row r="16" s="298" customFormat="true" ht="13.5" hidden="false" customHeight="false" outlineLevel="0" collapsed="false">
      <c r="A16" s="468"/>
      <c r="B16" s="485" t="s">
        <v>127</v>
      </c>
      <c r="C16" s="486"/>
      <c r="D16" s="486"/>
      <c r="E16" s="487"/>
      <c r="F16" s="488"/>
    </row>
    <row r="17" s="298" customFormat="true" ht="12.75" hidden="false" customHeight="true" outlineLevel="0" collapsed="false">
      <c r="A17" s="489" t="s">
        <v>128</v>
      </c>
      <c r="B17" s="490" t="s">
        <v>102</v>
      </c>
      <c r="C17" s="470"/>
      <c r="D17" s="470"/>
      <c r="E17" s="470"/>
      <c r="F17" s="471"/>
    </row>
    <row r="18" s="298" customFormat="true" ht="25.5" hidden="false" customHeight="false" outlineLevel="0" collapsed="false">
      <c r="A18" s="489"/>
      <c r="B18" s="491" t="s">
        <v>122</v>
      </c>
      <c r="C18" s="473"/>
      <c r="D18" s="473"/>
      <c r="E18" s="473"/>
      <c r="F18" s="474"/>
    </row>
    <row r="19" s="298" customFormat="true" ht="12.75" hidden="false" customHeight="false" outlineLevel="0" collapsed="false">
      <c r="A19" s="489"/>
      <c r="B19" s="491" t="s">
        <v>104</v>
      </c>
      <c r="C19" s="473" t="n">
        <v>773</v>
      </c>
      <c r="D19" s="473"/>
      <c r="E19" s="473"/>
      <c r="F19" s="474"/>
    </row>
    <row r="20" s="298" customFormat="true" ht="12.75" hidden="false" customHeight="false" outlineLevel="0" collapsed="false">
      <c r="A20" s="489"/>
      <c r="B20" s="491" t="s">
        <v>123</v>
      </c>
      <c r="C20" s="473"/>
      <c r="D20" s="473"/>
      <c r="E20" s="473"/>
      <c r="F20" s="474"/>
    </row>
    <row r="21" s="298" customFormat="true" ht="25.5" hidden="false" customHeight="false" outlineLevel="0" collapsed="false">
      <c r="A21" s="489"/>
      <c r="B21" s="491" t="s">
        <v>106</v>
      </c>
      <c r="C21" s="473"/>
      <c r="D21" s="473"/>
      <c r="E21" s="473"/>
      <c r="F21" s="474"/>
    </row>
    <row r="22" s="298" customFormat="true" ht="12.75" hidden="false" customHeight="false" outlineLevel="0" collapsed="false">
      <c r="A22" s="489"/>
      <c r="B22" s="491" t="s">
        <v>124</v>
      </c>
      <c r="C22" s="473"/>
      <c r="D22" s="473"/>
      <c r="E22" s="473"/>
      <c r="F22" s="474"/>
    </row>
    <row r="23" s="298" customFormat="true" ht="12.75" hidden="false" customHeight="false" outlineLevel="0" collapsed="false">
      <c r="A23" s="489"/>
      <c r="B23" s="491" t="s">
        <v>110</v>
      </c>
      <c r="C23" s="473" t="n">
        <v>5080</v>
      </c>
      <c r="D23" s="473" t="n">
        <v>5080</v>
      </c>
      <c r="E23" s="473" t="n">
        <v>5080</v>
      </c>
      <c r="F23" s="474" t="n">
        <f aca="false">E23/D23*100</f>
        <v>100</v>
      </c>
    </row>
    <row r="24" s="298" customFormat="true" ht="12.75" hidden="false" customHeight="false" outlineLevel="0" collapsed="false">
      <c r="A24" s="489"/>
      <c r="B24" s="491" t="s">
        <v>111</v>
      </c>
      <c r="C24" s="476"/>
      <c r="D24" s="476"/>
      <c r="E24" s="477"/>
      <c r="F24" s="474"/>
    </row>
    <row r="25" s="298" customFormat="true" ht="12.75" hidden="false" customHeight="false" outlineLevel="0" collapsed="false">
      <c r="A25" s="489"/>
      <c r="B25" s="491" t="s">
        <v>112</v>
      </c>
      <c r="C25" s="476"/>
      <c r="D25" s="476"/>
      <c r="E25" s="477"/>
      <c r="F25" s="474"/>
    </row>
    <row r="26" s="298" customFormat="true" ht="13.5" hidden="false" customHeight="false" outlineLevel="0" collapsed="false">
      <c r="A26" s="489"/>
      <c r="B26" s="492" t="s">
        <v>125</v>
      </c>
      <c r="C26" s="479"/>
      <c r="D26" s="479"/>
      <c r="E26" s="480"/>
      <c r="F26" s="481"/>
    </row>
    <row r="27" s="298" customFormat="true" ht="13.5" hidden="false" customHeight="false" outlineLevel="0" collapsed="false">
      <c r="A27" s="489"/>
      <c r="B27" s="482" t="s">
        <v>126</v>
      </c>
      <c r="C27" s="483" t="n">
        <f aca="false">SUM(C17:C26)</f>
        <v>5853</v>
      </c>
      <c r="D27" s="483" t="n">
        <f aca="false">SUM(D17:D26)</f>
        <v>5080</v>
      </c>
      <c r="E27" s="483" t="n">
        <f aca="false">SUM(E17:E26)</f>
        <v>5080</v>
      </c>
      <c r="F27" s="484" t="n">
        <f aca="false">E27/D27*100</f>
        <v>100</v>
      </c>
    </row>
    <row r="28" s="298" customFormat="true" ht="13.5" hidden="false" customHeight="false" outlineLevel="0" collapsed="false">
      <c r="A28" s="489"/>
      <c r="B28" s="493" t="s">
        <v>127</v>
      </c>
      <c r="C28" s="494"/>
      <c r="D28" s="494"/>
      <c r="E28" s="495"/>
      <c r="F28" s="496"/>
    </row>
    <row r="29" s="298" customFormat="true" ht="12.75" hidden="false" customHeight="true" outlineLevel="0" collapsed="false">
      <c r="A29" s="489" t="s">
        <v>57</v>
      </c>
      <c r="B29" s="490" t="s">
        <v>102</v>
      </c>
      <c r="C29" s="497"/>
      <c r="D29" s="497"/>
      <c r="E29" s="497"/>
      <c r="F29" s="498"/>
    </row>
    <row r="30" s="298" customFormat="true" ht="25.5" hidden="false" customHeight="false" outlineLevel="0" collapsed="false">
      <c r="A30" s="489"/>
      <c r="B30" s="491" t="s">
        <v>122</v>
      </c>
      <c r="C30" s="499"/>
      <c r="D30" s="499"/>
      <c r="E30" s="499"/>
      <c r="F30" s="500"/>
    </row>
    <row r="31" s="298" customFormat="true" ht="12.75" hidden="false" customHeight="false" outlineLevel="0" collapsed="false">
      <c r="A31" s="489"/>
      <c r="B31" s="491" t="s">
        <v>104</v>
      </c>
      <c r="C31" s="499"/>
      <c r="D31" s="499"/>
      <c r="E31" s="499"/>
      <c r="F31" s="500"/>
    </row>
    <row r="32" s="298" customFormat="true" ht="12.75" hidden="false" customHeight="false" outlineLevel="0" collapsed="false">
      <c r="A32" s="489"/>
      <c r="B32" s="491" t="s">
        <v>123</v>
      </c>
      <c r="C32" s="499"/>
      <c r="D32" s="499"/>
      <c r="E32" s="499"/>
      <c r="F32" s="500"/>
    </row>
    <row r="33" s="298" customFormat="true" ht="25.5" hidden="false" customHeight="false" outlineLevel="0" collapsed="false">
      <c r="A33" s="489"/>
      <c r="B33" s="491" t="s">
        <v>106</v>
      </c>
      <c r="C33" s="499"/>
      <c r="D33" s="499"/>
      <c r="E33" s="499"/>
      <c r="F33" s="500"/>
    </row>
    <row r="34" s="298" customFormat="true" ht="12.75" hidden="false" customHeight="false" outlineLevel="0" collapsed="false">
      <c r="A34" s="489"/>
      <c r="B34" s="491" t="s">
        <v>124</v>
      </c>
      <c r="C34" s="499"/>
      <c r="D34" s="499"/>
      <c r="E34" s="499"/>
      <c r="F34" s="500"/>
    </row>
    <row r="35" customFormat="false" ht="12.75" hidden="false" customHeight="false" outlineLevel="0" collapsed="false">
      <c r="A35" s="489"/>
      <c r="B35" s="491" t="s">
        <v>110</v>
      </c>
      <c r="C35" s="499" t="n">
        <v>26804</v>
      </c>
      <c r="D35" s="499" t="n">
        <v>76535</v>
      </c>
      <c r="E35" s="499" t="n">
        <v>17865</v>
      </c>
      <c r="F35" s="500" t="n">
        <f aca="false">E35/D35*100</f>
        <v>23.3422617103286</v>
      </c>
    </row>
    <row r="36" customFormat="false" ht="12.75" hidden="false" customHeight="false" outlineLevel="0" collapsed="false">
      <c r="A36" s="489"/>
      <c r="B36" s="491" t="s">
        <v>111</v>
      </c>
      <c r="C36" s="476" t="n">
        <v>55001</v>
      </c>
      <c r="D36" s="476" t="n">
        <v>56313</v>
      </c>
      <c r="E36" s="477" t="n">
        <v>56148</v>
      </c>
      <c r="F36" s="500" t="n">
        <f aca="false">E36/D36*100</f>
        <v>99.7069948324543</v>
      </c>
    </row>
    <row r="37" customFormat="false" ht="12.75" hidden="false" customHeight="false" outlineLevel="0" collapsed="false">
      <c r="A37" s="489"/>
      <c r="B37" s="491" t="s">
        <v>112</v>
      </c>
      <c r="C37" s="476"/>
      <c r="D37" s="476"/>
      <c r="E37" s="477"/>
      <c r="F37" s="500"/>
    </row>
    <row r="38" customFormat="false" ht="13.5" hidden="false" customHeight="false" outlineLevel="0" collapsed="false">
      <c r="A38" s="489"/>
      <c r="B38" s="492" t="s">
        <v>125</v>
      </c>
      <c r="C38" s="479"/>
      <c r="D38" s="479"/>
      <c r="E38" s="480"/>
      <c r="F38" s="501"/>
    </row>
    <row r="39" customFormat="false" ht="13.5" hidden="false" customHeight="false" outlineLevel="0" collapsed="false">
      <c r="A39" s="489"/>
      <c r="B39" s="482" t="s">
        <v>126</v>
      </c>
      <c r="C39" s="483" t="n">
        <f aca="false">SUM(C29:C38)</f>
        <v>81805</v>
      </c>
      <c r="D39" s="483" t="n">
        <f aca="false">SUM(D29:D38)</f>
        <v>132848</v>
      </c>
      <c r="E39" s="483" t="n">
        <f aca="false">SUM(E29:E38)</f>
        <v>74013</v>
      </c>
      <c r="F39" s="484" t="n">
        <f aca="false">E39/D39*100</f>
        <v>55.7125436589185</v>
      </c>
    </row>
    <row r="40" customFormat="false" ht="13.5" hidden="false" customHeight="false" outlineLevel="0" collapsed="false">
      <c r="A40" s="489"/>
      <c r="B40" s="493" t="s">
        <v>127</v>
      </c>
      <c r="C40" s="494"/>
      <c r="D40" s="494"/>
      <c r="E40" s="495"/>
      <c r="F40" s="496"/>
    </row>
    <row r="41" customFormat="false" ht="17.25" hidden="false" customHeight="true" outlineLevel="0" collapsed="false">
      <c r="A41" s="489" t="s">
        <v>129</v>
      </c>
      <c r="B41" s="490" t="s">
        <v>102</v>
      </c>
      <c r="C41" s="497"/>
      <c r="D41" s="497"/>
      <c r="E41" s="497"/>
      <c r="F41" s="471"/>
    </row>
    <row r="42" customFormat="false" ht="25.5" hidden="false" customHeight="false" outlineLevel="0" collapsed="false">
      <c r="A42" s="489"/>
      <c r="B42" s="491" t="s">
        <v>122</v>
      </c>
      <c r="C42" s="499"/>
      <c r="D42" s="499"/>
      <c r="E42" s="499"/>
      <c r="F42" s="474"/>
    </row>
    <row r="43" customFormat="false" ht="17.25" hidden="false" customHeight="true" outlineLevel="0" collapsed="false">
      <c r="A43" s="489"/>
      <c r="B43" s="491" t="s">
        <v>104</v>
      </c>
      <c r="C43" s="499"/>
      <c r="D43" s="499"/>
      <c r="E43" s="499"/>
      <c r="F43" s="474"/>
    </row>
    <row r="44" customFormat="false" ht="17.25" hidden="false" customHeight="true" outlineLevel="0" collapsed="false">
      <c r="A44" s="489"/>
      <c r="B44" s="491" t="s">
        <v>123</v>
      </c>
      <c r="C44" s="499"/>
      <c r="D44" s="499"/>
      <c r="E44" s="499"/>
      <c r="F44" s="474"/>
    </row>
    <row r="45" customFormat="false" ht="17.25" hidden="false" customHeight="true" outlineLevel="0" collapsed="false">
      <c r="A45" s="489"/>
      <c r="B45" s="491" t="s">
        <v>106</v>
      </c>
      <c r="C45" s="499"/>
      <c r="D45" s="499"/>
      <c r="E45" s="499"/>
      <c r="F45" s="474"/>
    </row>
    <row r="46" customFormat="false" ht="17.25" hidden="false" customHeight="true" outlineLevel="0" collapsed="false">
      <c r="A46" s="489"/>
      <c r="B46" s="491" t="s">
        <v>124</v>
      </c>
      <c r="C46" s="499"/>
      <c r="D46" s="499"/>
      <c r="E46" s="499"/>
      <c r="F46" s="474"/>
    </row>
    <row r="47" customFormat="false" ht="12.75" hidden="false" customHeight="false" outlineLevel="0" collapsed="false">
      <c r="A47" s="489"/>
      <c r="B47" s="491" t="s">
        <v>110</v>
      </c>
      <c r="C47" s="499" t="n">
        <v>11527</v>
      </c>
      <c r="D47" s="499" t="n">
        <v>12046</v>
      </c>
      <c r="E47" s="499" t="n">
        <v>10019</v>
      </c>
      <c r="F47" s="474" t="n">
        <f aca="false">E47/D47*100</f>
        <v>83.1728374564171</v>
      </c>
    </row>
    <row r="48" customFormat="false" ht="12.75" hidden="false" customHeight="false" outlineLevel="0" collapsed="false">
      <c r="A48" s="489"/>
      <c r="B48" s="491" t="s">
        <v>111</v>
      </c>
      <c r="C48" s="476" t="n">
        <v>150</v>
      </c>
      <c r="D48" s="476" t="n">
        <v>2997</v>
      </c>
      <c r="E48" s="477" t="n">
        <v>2997</v>
      </c>
      <c r="F48" s="474" t="n">
        <f aca="false">E48/D48*100</f>
        <v>100</v>
      </c>
    </row>
    <row r="49" customFormat="false" ht="12.75" hidden="false" customHeight="false" outlineLevel="0" collapsed="false">
      <c r="A49" s="489"/>
      <c r="B49" s="491" t="s">
        <v>112</v>
      </c>
      <c r="C49" s="476"/>
      <c r="D49" s="476"/>
      <c r="E49" s="477"/>
      <c r="F49" s="474"/>
    </row>
    <row r="50" customFormat="false" ht="13.5" hidden="false" customHeight="false" outlineLevel="0" collapsed="false">
      <c r="A50" s="489"/>
      <c r="B50" s="492" t="s">
        <v>125</v>
      </c>
      <c r="C50" s="479"/>
      <c r="D50" s="479"/>
      <c r="E50" s="480"/>
      <c r="F50" s="481"/>
    </row>
    <row r="51" customFormat="false" ht="13.5" hidden="false" customHeight="false" outlineLevel="0" collapsed="false">
      <c r="A51" s="489"/>
      <c r="B51" s="482" t="s">
        <v>126</v>
      </c>
      <c r="C51" s="483" t="n">
        <f aca="false">SUM(C41:C50)</f>
        <v>11677</v>
      </c>
      <c r="D51" s="483" t="n">
        <f aca="false">SUM(D41:D50)</f>
        <v>15043</v>
      </c>
      <c r="E51" s="483" t="n">
        <f aca="false">SUM(E41:E50)</f>
        <v>13016</v>
      </c>
      <c r="F51" s="484" t="n">
        <f aca="false">E51/D51*100</f>
        <v>86.5252941567507</v>
      </c>
    </row>
    <row r="52" customFormat="false" ht="13.5" hidden="false" customHeight="false" outlineLevel="0" collapsed="false">
      <c r="A52" s="489"/>
      <c r="B52" s="493" t="s">
        <v>127</v>
      </c>
      <c r="C52" s="494"/>
      <c r="D52" s="494"/>
      <c r="E52" s="495"/>
      <c r="F52" s="496"/>
    </row>
    <row r="53" customFormat="false" ht="17.25" hidden="false" customHeight="true" outlineLevel="0" collapsed="false">
      <c r="A53" s="489" t="s">
        <v>130</v>
      </c>
      <c r="B53" s="490" t="s">
        <v>102</v>
      </c>
      <c r="C53" s="470"/>
      <c r="D53" s="470"/>
      <c r="E53" s="470"/>
      <c r="F53" s="471"/>
    </row>
    <row r="54" customFormat="false" ht="25.5" hidden="false" customHeight="false" outlineLevel="0" collapsed="false">
      <c r="A54" s="489"/>
      <c r="B54" s="491" t="s">
        <v>122</v>
      </c>
      <c r="C54" s="473"/>
      <c r="D54" s="473"/>
      <c r="E54" s="473"/>
      <c r="F54" s="474"/>
    </row>
    <row r="55" customFormat="false" ht="17.25" hidden="false" customHeight="true" outlineLevel="0" collapsed="false">
      <c r="A55" s="489"/>
      <c r="B55" s="491" t="s">
        <v>104</v>
      </c>
      <c r="C55" s="473" t="n">
        <v>7686</v>
      </c>
      <c r="D55" s="475" t="n">
        <v>722</v>
      </c>
      <c r="E55" s="475" t="n">
        <v>716</v>
      </c>
      <c r="F55" s="474" t="n">
        <f aca="false">E55/D55*100</f>
        <v>99.1689750692521</v>
      </c>
    </row>
    <row r="56" customFormat="false" ht="17.25" hidden="false" customHeight="true" outlineLevel="0" collapsed="false">
      <c r="A56" s="489"/>
      <c r="B56" s="491" t="s">
        <v>123</v>
      </c>
      <c r="C56" s="473"/>
      <c r="D56" s="473"/>
      <c r="E56" s="473"/>
      <c r="F56" s="474"/>
    </row>
    <row r="57" customFormat="false" ht="17.25" hidden="false" customHeight="true" outlineLevel="0" collapsed="false">
      <c r="A57" s="489"/>
      <c r="B57" s="491" t="s">
        <v>106</v>
      </c>
      <c r="C57" s="473" t="n">
        <v>3896</v>
      </c>
      <c r="D57" s="473" t="n">
        <v>3834</v>
      </c>
      <c r="E57" s="473" t="n">
        <v>3833</v>
      </c>
      <c r="F57" s="474" t="n">
        <f aca="false">E57/D57*100</f>
        <v>99.9739175795514</v>
      </c>
    </row>
    <row r="58" customFormat="false" ht="17.25" hidden="false" customHeight="true" outlineLevel="0" collapsed="false">
      <c r="A58" s="489"/>
      <c r="B58" s="491" t="s">
        <v>124</v>
      </c>
      <c r="C58" s="473"/>
      <c r="D58" s="473"/>
      <c r="E58" s="473"/>
      <c r="F58" s="474"/>
    </row>
    <row r="59" customFormat="false" ht="12.75" hidden="false" customHeight="false" outlineLevel="0" collapsed="false">
      <c r="A59" s="489"/>
      <c r="B59" s="491" t="s">
        <v>110</v>
      </c>
      <c r="C59" s="473"/>
      <c r="D59" s="473"/>
      <c r="E59" s="473"/>
      <c r="F59" s="474"/>
    </row>
    <row r="60" customFormat="false" ht="12.75" hidden="false" customHeight="false" outlineLevel="0" collapsed="false">
      <c r="A60" s="489"/>
      <c r="B60" s="491" t="s">
        <v>111</v>
      </c>
      <c r="C60" s="476"/>
      <c r="D60" s="476"/>
      <c r="E60" s="477"/>
      <c r="F60" s="474"/>
    </row>
    <row r="61" customFormat="false" ht="12.75" hidden="false" customHeight="false" outlineLevel="0" collapsed="false">
      <c r="A61" s="489"/>
      <c r="B61" s="491" t="s">
        <v>112</v>
      </c>
      <c r="C61" s="476"/>
      <c r="D61" s="476"/>
      <c r="E61" s="477"/>
      <c r="F61" s="474"/>
    </row>
    <row r="62" customFormat="false" ht="13.5" hidden="false" customHeight="false" outlineLevel="0" collapsed="false">
      <c r="A62" s="489"/>
      <c r="B62" s="492" t="s">
        <v>125</v>
      </c>
      <c r="C62" s="479"/>
      <c r="D62" s="479"/>
      <c r="E62" s="480"/>
      <c r="F62" s="481"/>
    </row>
    <row r="63" customFormat="false" ht="13.5" hidden="false" customHeight="false" outlineLevel="0" collapsed="false">
      <c r="A63" s="489"/>
      <c r="B63" s="482" t="s">
        <v>126</v>
      </c>
      <c r="C63" s="483" t="n">
        <f aca="false">SUM(C53:C62)</f>
        <v>11582</v>
      </c>
      <c r="D63" s="483" t="n">
        <f aca="false">SUM(D53:D62)</f>
        <v>4556</v>
      </c>
      <c r="E63" s="483" t="n">
        <f aca="false">SUM(E53:E62)</f>
        <v>4549</v>
      </c>
      <c r="F63" s="484" t="n">
        <f aca="false">E63/D63*100</f>
        <v>99.846356453029</v>
      </c>
    </row>
    <row r="64" customFormat="false" ht="13.5" hidden="false" customHeight="false" outlineLevel="0" collapsed="false">
      <c r="A64" s="489"/>
      <c r="B64" s="493" t="s">
        <v>127</v>
      </c>
      <c r="C64" s="494"/>
      <c r="D64" s="494"/>
      <c r="E64" s="495"/>
      <c r="F64" s="496"/>
    </row>
    <row r="65" customFormat="false" ht="17.25" hidden="false" customHeight="true" outlineLevel="0" collapsed="false">
      <c r="A65" s="489" t="s">
        <v>131</v>
      </c>
      <c r="B65" s="490" t="s">
        <v>102</v>
      </c>
      <c r="C65" s="470"/>
      <c r="D65" s="470"/>
      <c r="E65" s="470"/>
      <c r="F65" s="471"/>
    </row>
    <row r="66" customFormat="false" ht="25.5" hidden="false" customHeight="false" outlineLevel="0" collapsed="false">
      <c r="A66" s="489"/>
      <c r="B66" s="491" t="s">
        <v>122</v>
      </c>
      <c r="C66" s="473"/>
      <c r="D66" s="475"/>
      <c r="E66" s="475"/>
      <c r="F66" s="474"/>
    </row>
    <row r="67" customFormat="false" ht="17.25" hidden="false" customHeight="true" outlineLevel="0" collapsed="false">
      <c r="A67" s="489"/>
      <c r="B67" s="491" t="s">
        <v>104</v>
      </c>
      <c r="C67" s="473" t="n">
        <v>551</v>
      </c>
      <c r="D67" s="475" t="n">
        <v>175</v>
      </c>
      <c r="E67" s="475" t="n">
        <v>176</v>
      </c>
      <c r="F67" s="474" t="n">
        <f aca="false">E67/D67*100</f>
        <v>100.571428571429</v>
      </c>
    </row>
    <row r="68" customFormat="false" ht="17.25" hidden="false" customHeight="true" outlineLevel="0" collapsed="false">
      <c r="A68" s="489"/>
      <c r="B68" s="491" t="s">
        <v>123</v>
      </c>
      <c r="C68" s="473"/>
      <c r="D68" s="473"/>
      <c r="E68" s="473"/>
      <c r="F68" s="474"/>
    </row>
    <row r="69" customFormat="false" ht="17.25" hidden="false" customHeight="true" outlineLevel="0" collapsed="false">
      <c r="A69" s="489"/>
      <c r="B69" s="491" t="s">
        <v>106</v>
      </c>
      <c r="C69" s="473" t="n">
        <v>531</v>
      </c>
      <c r="D69" s="473" t="n">
        <v>302</v>
      </c>
      <c r="E69" s="473" t="n">
        <v>302</v>
      </c>
      <c r="F69" s="474" t="n">
        <f aca="false">E69/D69*100</f>
        <v>100</v>
      </c>
    </row>
    <row r="70" customFormat="false" ht="17.25" hidden="false" customHeight="true" outlineLevel="0" collapsed="false">
      <c r="A70" s="489"/>
      <c r="B70" s="491" t="s">
        <v>124</v>
      </c>
      <c r="C70" s="473"/>
      <c r="D70" s="473"/>
      <c r="E70" s="473"/>
      <c r="F70" s="474"/>
    </row>
    <row r="71" customFormat="false" ht="12.75" hidden="false" customHeight="false" outlineLevel="0" collapsed="false">
      <c r="A71" s="489"/>
      <c r="B71" s="491" t="s">
        <v>110</v>
      </c>
      <c r="C71" s="473"/>
      <c r="D71" s="473"/>
      <c r="E71" s="473"/>
      <c r="F71" s="474"/>
    </row>
    <row r="72" customFormat="false" ht="12.75" hidden="false" customHeight="false" outlineLevel="0" collapsed="false">
      <c r="A72" s="489"/>
      <c r="B72" s="491" t="s">
        <v>111</v>
      </c>
      <c r="C72" s="476"/>
      <c r="D72" s="476"/>
      <c r="E72" s="477"/>
      <c r="F72" s="474"/>
    </row>
    <row r="73" customFormat="false" ht="12.75" hidden="false" customHeight="false" outlineLevel="0" collapsed="false">
      <c r="A73" s="489"/>
      <c r="B73" s="491" t="s">
        <v>112</v>
      </c>
      <c r="C73" s="476"/>
      <c r="D73" s="476"/>
      <c r="E73" s="477"/>
      <c r="F73" s="474"/>
    </row>
    <row r="74" customFormat="false" ht="13.5" hidden="false" customHeight="false" outlineLevel="0" collapsed="false">
      <c r="A74" s="489"/>
      <c r="B74" s="492" t="s">
        <v>125</v>
      </c>
      <c r="C74" s="479"/>
      <c r="D74" s="479"/>
      <c r="E74" s="480"/>
      <c r="F74" s="481"/>
    </row>
    <row r="75" customFormat="false" ht="13.5" hidden="false" customHeight="false" outlineLevel="0" collapsed="false">
      <c r="A75" s="489"/>
      <c r="B75" s="482" t="s">
        <v>126</v>
      </c>
      <c r="C75" s="483" t="n">
        <f aca="false">SUM(C65:C74)</f>
        <v>1082</v>
      </c>
      <c r="D75" s="502" t="n">
        <f aca="false">SUM(D65:D74)</f>
        <v>477</v>
      </c>
      <c r="E75" s="483" t="n">
        <f aca="false">SUM(E65:E74)</f>
        <v>478</v>
      </c>
      <c r="F75" s="484" t="n">
        <f aca="false">E75/D75*100</f>
        <v>100.20964360587</v>
      </c>
    </row>
    <row r="76" customFormat="false" ht="13.5" hidden="false" customHeight="false" outlineLevel="0" collapsed="false">
      <c r="A76" s="489"/>
      <c r="B76" s="493" t="s">
        <v>127</v>
      </c>
      <c r="C76" s="494"/>
      <c r="D76" s="494"/>
      <c r="E76" s="495"/>
      <c r="F76" s="496"/>
    </row>
    <row r="77" customFormat="false" ht="17.25" hidden="false" customHeight="true" outlineLevel="0" collapsed="false">
      <c r="A77" s="489" t="s">
        <v>59</v>
      </c>
      <c r="B77" s="490" t="s">
        <v>102</v>
      </c>
      <c r="C77" s="470"/>
      <c r="D77" s="470"/>
      <c r="E77" s="470"/>
      <c r="F77" s="471"/>
    </row>
    <row r="78" customFormat="false" ht="25.5" hidden="false" customHeight="false" outlineLevel="0" collapsed="false">
      <c r="A78" s="489"/>
      <c r="B78" s="491" t="s">
        <v>122</v>
      </c>
      <c r="C78" s="473"/>
      <c r="D78" s="473"/>
      <c r="E78" s="473"/>
      <c r="F78" s="474"/>
    </row>
    <row r="79" customFormat="false" ht="17.25" hidden="false" customHeight="true" outlineLevel="0" collapsed="false">
      <c r="A79" s="489"/>
      <c r="B79" s="491" t="s">
        <v>104</v>
      </c>
      <c r="C79" s="473" t="n">
        <v>124</v>
      </c>
      <c r="D79" s="475" t="n">
        <v>2350</v>
      </c>
      <c r="E79" s="475" t="n">
        <v>2135</v>
      </c>
      <c r="F79" s="474" t="n">
        <f aca="false">E79/D79*100</f>
        <v>90.8510638297872</v>
      </c>
    </row>
    <row r="80" customFormat="false" ht="17.25" hidden="false" customHeight="true" outlineLevel="0" collapsed="false">
      <c r="A80" s="489"/>
      <c r="B80" s="491" t="s">
        <v>123</v>
      </c>
      <c r="C80" s="473"/>
      <c r="D80" s="473"/>
      <c r="E80" s="473"/>
      <c r="F80" s="474"/>
    </row>
    <row r="81" customFormat="false" ht="17.25" hidden="false" customHeight="true" outlineLevel="0" collapsed="false">
      <c r="A81" s="489"/>
      <c r="B81" s="491" t="s">
        <v>106</v>
      </c>
      <c r="C81" s="473" t="n">
        <v>371</v>
      </c>
      <c r="D81" s="473" t="n">
        <v>218</v>
      </c>
      <c r="E81" s="473" t="n">
        <v>217</v>
      </c>
      <c r="F81" s="474" t="n">
        <f aca="false">E81/D81*100</f>
        <v>99.5412844036697</v>
      </c>
    </row>
    <row r="82" customFormat="false" ht="17.25" hidden="false" customHeight="true" outlineLevel="0" collapsed="false">
      <c r="A82" s="489"/>
      <c r="B82" s="491" t="s">
        <v>124</v>
      </c>
      <c r="C82" s="473"/>
      <c r="D82" s="473"/>
      <c r="E82" s="473"/>
      <c r="F82" s="474"/>
    </row>
    <row r="83" customFormat="false" ht="12.75" hidden="false" customHeight="false" outlineLevel="0" collapsed="false">
      <c r="A83" s="489"/>
      <c r="B83" s="491" t="s">
        <v>110</v>
      </c>
      <c r="C83" s="473"/>
      <c r="D83" s="473" t="n">
        <v>184</v>
      </c>
      <c r="E83" s="473" t="n">
        <v>168</v>
      </c>
      <c r="F83" s="474" t="n">
        <f aca="false">E83/D83*100</f>
        <v>91.304347826087</v>
      </c>
    </row>
    <row r="84" customFormat="false" ht="12.75" hidden="false" customHeight="false" outlineLevel="0" collapsed="false">
      <c r="A84" s="489"/>
      <c r="B84" s="491" t="s">
        <v>111</v>
      </c>
      <c r="C84" s="476"/>
      <c r="D84" s="503" t="n">
        <v>759</v>
      </c>
      <c r="E84" s="504" t="n">
        <v>759</v>
      </c>
      <c r="F84" s="474" t="n">
        <f aca="false">E84/D84*100</f>
        <v>100</v>
      </c>
    </row>
    <row r="85" customFormat="false" ht="12.75" hidden="false" customHeight="false" outlineLevel="0" collapsed="false">
      <c r="A85" s="489"/>
      <c r="B85" s="491" t="s">
        <v>112</v>
      </c>
      <c r="C85" s="476"/>
      <c r="D85" s="499"/>
      <c r="E85" s="477"/>
      <c r="F85" s="474"/>
    </row>
    <row r="86" customFormat="false" ht="13.5" hidden="false" customHeight="false" outlineLevel="0" collapsed="false">
      <c r="A86" s="489"/>
      <c r="B86" s="492" t="s">
        <v>125</v>
      </c>
      <c r="C86" s="479"/>
      <c r="D86" s="505"/>
      <c r="E86" s="480"/>
      <c r="F86" s="481"/>
    </row>
    <row r="87" customFormat="false" ht="13.5" hidden="false" customHeight="false" outlineLevel="0" collapsed="false">
      <c r="A87" s="489"/>
      <c r="B87" s="482" t="s">
        <v>126</v>
      </c>
      <c r="C87" s="483" t="n">
        <f aca="false">SUM(C77:C86)</f>
        <v>495</v>
      </c>
      <c r="D87" s="506" t="n">
        <f aca="false">SUM(D77:D86)</f>
        <v>3511</v>
      </c>
      <c r="E87" s="483" t="n">
        <f aca="false">SUM(E77:E86)</f>
        <v>3279</v>
      </c>
      <c r="F87" s="484" t="n">
        <f aca="false">E87/D87*100</f>
        <v>93.3921959555682</v>
      </c>
    </row>
    <row r="88" customFormat="false" ht="13.5" hidden="false" customHeight="false" outlineLevel="0" collapsed="false">
      <c r="A88" s="489"/>
      <c r="B88" s="493" t="s">
        <v>127</v>
      </c>
      <c r="C88" s="494"/>
      <c r="D88" s="494"/>
      <c r="E88" s="495"/>
      <c r="F88" s="496"/>
    </row>
    <row r="89" customFormat="false" ht="13.5" hidden="false" customHeight="false" outlineLevel="0" collapsed="false">
      <c r="A89" s="507" t="s">
        <v>49</v>
      </c>
      <c r="B89" s="508" t="s">
        <v>119</v>
      </c>
      <c r="C89" s="509" t="s">
        <v>120</v>
      </c>
      <c r="D89" s="509" t="s">
        <v>8</v>
      </c>
      <c r="E89" s="509" t="s">
        <v>9</v>
      </c>
      <c r="F89" s="510" t="s">
        <v>10</v>
      </c>
    </row>
    <row r="90" customFormat="false" ht="12.75" hidden="false" customHeight="true" outlineLevel="0" collapsed="false">
      <c r="A90" s="511" t="s">
        <v>60</v>
      </c>
      <c r="B90" s="490" t="s">
        <v>102</v>
      </c>
      <c r="C90" s="470"/>
      <c r="D90" s="512"/>
      <c r="E90" s="513"/>
      <c r="F90" s="471"/>
    </row>
    <row r="91" customFormat="false" ht="25.5" hidden="false" customHeight="false" outlineLevel="0" collapsed="false">
      <c r="A91" s="511"/>
      <c r="B91" s="491" t="s">
        <v>122</v>
      </c>
      <c r="C91" s="473"/>
      <c r="D91" s="499"/>
      <c r="E91" s="476"/>
      <c r="F91" s="474"/>
    </row>
    <row r="92" customFormat="false" ht="12.75" hidden="false" customHeight="false" outlineLevel="0" collapsed="false">
      <c r="A92" s="511"/>
      <c r="B92" s="491" t="s">
        <v>104</v>
      </c>
      <c r="C92" s="473" t="n">
        <v>4356</v>
      </c>
      <c r="D92" s="499" t="n">
        <v>10096</v>
      </c>
      <c r="E92" s="476" t="n">
        <v>7995</v>
      </c>
      <c r="F92" s="474" t="n">
        <f aca="false">E92/D92*100</f>
        <v>79.1897781299525</v>
      </c>
    </row>
    <row r="93" customFormat="false" ht="12.75" hidden="false" customHeight="false" outlineLevel="0" collapsed="false">
      <c r="A93" s="511"/>
      <c r="B93" s="491" t="s">
        <v>123</v>
      </c>
      <c r="C93" s="473"/>
      <c r="D93" s="499"/>
      <c r="E93" s="476"/>
      <c r="F93" s="474"/>
    </row>
    <row r="94" customFormat="false" ht="25.5" hidden="false" customHeight="false" outlineLevel="0" collapsed="false">
      <c r="A94" s="511"/>
      <c r="B94" s="491" t="s">
        <v>106</v>
      </c>
      <c r="C94" s="473" t="n">
        <v>11994</v>
      </c>
      <c r="D94" s="499" t="n">
        <v>11006</v>
      </c>
      <c r="E94" s="476" t="n">
        <v>11005</v>
      </c>
      <c r="F94" s="474" t="n">
        <f aca="false">E94/D94*100</f>
        <v>99.9909140468835</v>
      </c>
    </row>
    <row r="95" customFormat="false" ht="12.75" hidden="false" customHeight="false" outlineLevel="0" collapsed="false">
      <c r="A95" s="511"/>
      <c r="B95" s="491" t="s">
        <v>124</v>
      </c>
      <c r="C95" s="473"/>
      <c r="D95" s="499"/>
      <c r="E95" s="476"/>
      <c r="F95" s="474"/>
    </row>
    <row r="96" customFormat="false" ht="12.75" hidden="false" customHeight="false" outlineLevel="0" collapsed="false">
      <c r="A96" s="511"/>
      <c r="B96" s="491" t="s">
        <v>110</v>
      </c>
      <c r="C96" s="473"/>
      <c r="D96" s="499" t="n">
        <v>839</v>
      </c>
      <c r="E96" s="476" t="n">
        <v>112</v>
      </c>
      <c r="F96" s="474" t="n">
        <f aca="false">E96/D96*100</f>
        <v>13.3492252681764</v>
      </c>
    </row>
    <row r="97" customFormat="false" ht="12.75" hidden="false" customHeight="false" outlineLevel="0" collapsed="false">
      <c r="A97" s="511"/>
      <c r="B97" s="491" t="s">
        <v>111</v>
      </c>
      <c r="C97" s="476"/>
      <c r="D97" s="499" t="n">
        <v>197</v>
      </c>
      <c r="E97" s="477" t="n">
        <v>197</v>
      </c>
      <c r="F97" s="474" t="n">
        <f aca="false">E97/D97*100</f>
        <v>100</v>
      </c>
    </row>
    <row r="98" customFormat="false" ht="12.75" hidden="false" customHeight="false" outlineLevel="0" collapsed="false">
      <c r="A98" s="511"/>
      <c r="B98" s="491" t="s">
        <v>112</v>
      </c>
      <c r="C98" s="476"/>
      <c r="D98" s="499"/>
      <c r="E98" s="477"/>
      <c r="F98" s="474"/>
    </row>
    <row r="99" customFormat="false" ht="13.5" hidden="false" customHeight="false" outlineLevel="0" collapsed="false">
      <c r="A99" s="511"/>
      <c r="B99" s="492" t="s">
        <v>125</v>
      </c>
      <c r="C99" s="479"/>
      <c r="D99" s="505"/>
      <c r="E99" s="480"/>
      <c r="F99" s="481"/>
    </row>
    <row r="100" customFormat="false" ht="13.5" hidden="false" customHeight="false" outlineLevel="0" collapsed="false">
      <c r="A100" s="511"/>
      <c r="B100" s="482" t="s">
        <v>126</v>
      </c>
      <c r="C100" s="483" t="n">
        <f aca="false">SUM(C90:C99)</f>
        <v>16350</v>
      </c>
      <c r="D100" s="506" t="n">
        <f aca="false">SUM(D90:D99)</f>
        <v>22138</v>
      </c>
      <c r="E100" s="483" t="n">
        <f aca="false">SUM(E90:E99)</f>
        <v>19309</v>
      </c>
      <c r="F100" s="484" t="n">
        <f aca="false">E100/D100*100</f>
        <v>87.2210678471407</v>
      </c>
      <c r="K100" s="514"/>
      <c r="M100" s="515"/>
    </row>
    <row r="101" customFormat="false" ht="13.5" hidden="false" customHeight="false" outlineLevel="0" collapsed="false">
      <c r="A101" s="511"/>
      <c r="B101" s="485" t="s">
        <v>127</v>
      </c>
      <c r="C101" s="486"/>
      <c r="D101" s="486"/>
      <c r="E101" s="487"/>
      <c r="F101" s="488"/>
    </row>
    <row r="102" customFormat="false" ht="12.75" hidden="false" customHeight="true" outlineLevel="0" collapsed="false">
      <c r="A102" s="516" t="s">
        <v>132</v>
      </c>
      <c r="B102" s="490" t="s">
        <v>102</v>
      </c>
      <c r="C102" s="470"/>
      <c r="D102" s="470"/>
      <c r="E102" s="470"/>
      <c r="F102" s="471"/>
      <c r="G102" s="517"/>
      <c r="H102" s="517"/>
      <c r="I102" s="517"/>
    </row>
    <row r="103" customFormat="false" ht="25.5" hidden="false" customHeight="false" outlineLevel="0" collapsed="false">
      <c r="A103" s="516"/>
      <c r="B103" s="491" t="s">
        <v>122</v>
      </c>
      <c r="C103" s="473"/>
      <c r="D103" s="473"/>
      <c r="E103" s="473"/>
      <c r="F103" s="474"/>
      <c r="G103" s="518"/>
      <c r="H103" s="518"/>
      <c r="I103" s="518"/>
    </row>
    <row r="104" customFormat="false" ht="12.75" hidden="false" customHeight="false" outlineLevel="0" collapsed="false">
      <c r="A104" s="516"/>
      <c r="B104" s="491" t="s">
        <v>104</v>
      </c>
      <c r="C104" s="473" t="n">
        <v>15259</v>
      </c>
      <c r="D104" s="475" t="n">
        <v>19525</v>
      </c>
      <c r="E104" s="475" t="n">
        <v>15183</v>
      </c>
      <c r="F104" s="474" t="n">
        <f aca="false">E104/D104*100</f>
        <v>77.7618437900128</v>
      </c>
      <c r="G104" s="519"/>
      <c r="H104" s="519"/>
      <c r="I104" s="519"/>
    </row>
    <row r="105" customFormat="false" ht="12.75" hidden="false" customHeight="false" outlineLevel="0" collapsed="false">
      <c r="A105" s="516"/>
      <c r="B105" s="491" t="s">
        <v>123</v>
      </c>
      <c r="C105" s="473"/>
      <c r="D105" s="473"/>
      <c r="E105" s="473"/>
      <c r="F105" s="474"/>
      <c r="G105" s="519"/>
      <c r="H105" s="519"/>
      <c r="I105" s="519"/>
    </row>
    <row r="106" customFormat="false" ht="25.5" hidden="false" customHeight="false" outlineLevel="0" collapsed="false">
      <c r="A106" s="516"/>
      <c r="B106" s="491" t="s">
        <v>106</v>
      </c>
      <c r="C106" s="473" t="n">
        <v>354</v>
      </c>
      <c r="D106" s="473" t="n">
        <v>345</v>
      </c>
      <c r="E106" s="473" t="n">
        <v>345</v>
      </c>
      <c r="F106" s="474" t="n">
        <f aca="false">E106/D106*100</f>
        <v>100</v>
      </c>
      <c r="G106" s="519"/>
      <c r="H106" s="519"/>
      <c r="I106" s="519"/>
    </row>
    <row r="107" customFormat="false" ht="12.75" hidden="false" customHeight="false" outlineLevel="0" collapsed="false">
      <c r="A107" s="516"/>
      <c r="B107" s="491" t="s">
        <v>124</v>
      </c>
      <c r="C107" s="473"/>
      <c r="D107" s="473"/>
      <c r="E107" s="473"/>
      <c r="F107" s="474"/>
      <c r="G107" s="519"/>
      <c r="H107" s="519"/>
      <c r="I107" s="519"/>
    </row>
    <row r="108" customFormat="false" ht="12.75" hidden="false" customHeight="false" outlineLevel="0" collapsed="false">
      <c r="A108" s="516"/>
      <c r="B108" s="491" t="s">
        <v>110</v>
      </c>
      <c r="C108" s="473"/>
      <c r="D108" s="473"/>
      <c r="E108" s="473"/>
      <c r="F108" s="474"/>
      <c r="G108" s="519"/>
      <c r="H108" s="519"/>
      <c r="I108" s="519"/>
    </row>
    <row r="109" customFormat="false" ht="12.75" hidden="false" customHeight="false" outlineLevel="0" collapsed="false">
      <c r="A109" s="516"/>
      <c r="B109" s="491" t="s">
        <v>111</v>
      </c>
      <c r="C109" s="476"/>
      <c r="D109" s="476"/>
      <c r="E109" s="477"/>
      <c r="F109" s="474"/>
      <c r="G109" s="519"/>
      <c r="H109" s="519"/>
      <c r="I109" s="519"/>
    </row>
    <row r="110" customFormat="false" ht="12.75" hidden="false" customHeight="false" outlineLevel="0" collapsed="false">
      <c r="A110" s="516"/>
      <c r="B110" s="491" t="s">
        <v>112</v>
      </c>
      <c r="C110" s="476"/>
      <c r="D110" s="476"/>
      <c r="E110" s="477"/>
      <c r="F110" s="474"/>
      <c r="G110" s="519"/>
      <c r="H110" s="519"/>
      <c r="I110" s="519"/>
    </row>
    <row r="111" customFormat="false" ht="13.5" hidden="false" customHeight="false" outlineLevel="0" collapsed="false">
      <c r="A111" s="516"/>
      <c r="B111" s="492" t="s">
        <v>125</v>
      </c>
      <c r="C111" s="479"/>
      <c r="D111" s="479"/>
      <c r="E111" s="480"/>
      <c r="F111" s="481"/>
      <c r="G111" s="519"/>
      <c r="H111" s="519"/>
      <c r="I111" s="519"/>
    </row>
    <row r="112" customFormat="false" ht="13.5" hidden="false" customHeight="false" outlineLevel="0" collapsed="false">
      <c r="A112" s="516"/>
      <c r="B112" s="482" t="s">
        <v>126</v>
      </c>
      <c r="C112" s="483" t="n">
        <f aca="false">SUM(C102:C111)</f>
        <v>15613</v>
      </c>
      <c r="D112" s="483" t="n">
        <f aca="false">SUM(D102:D111)</f>
        <v>19870</v>
      </c>
      <c r="E112" s="483" t="n">
        <f aca="false">SUM(E102:E111)</f>
        <v>15528</v>
      </c>
      <c r="F112" s="484" t="n">
        <f aca="false">E112/D112*100</f>
        <v>78.147961751384</v>
      </c>
      <c r="G112" s="519"/>
      <c r="H112" s="519"/>
      <c r="I112" s="519"/>
    </row>
    <row r="113" customFormat="false" ht="13.5" hidden="false" customHeight="false" outlineLevel="0" collapsed="false">
      <c r="A113" s="516"/>
      <c r="B113" s="485" t="s">
        <v>127</v>
      </c>
      <c r="C113" s="486"/>
      <c r="D113" s="486"/>
      <c r="E113" s="487"/>
      <c r="F113" s="488"/>
      <c r="G113" s="519"/>
      <c r="H113" s="519"/>
      <c r="I113" s="519"/>
    </row>
    <row r="114" customFormat="false" ht="12.75" hidden="false" customHeight="true" outlineLevel="0" collapsed="false">
      <c r="A114" s="516" t="s">
        <v>61</v>
      </c>
      <c r="B114" s="490" t="s">
        <v>102</v>
      </c>
      <c r="C114" s="470" t="n">
        <v>3653</v>
      </c>
      <c r="D114" s="470" t="n">
        <v>4096</v>
      </c>
      <c r="E114" s="470" t="n">
        <v>4079</v>
      </c>
      <c r="F114" s="471" t="n">
        <f aca="false">E114/D114*100</f>
        <v>99.5849609375</v>
      </c>
      <c r="G114" s="519"/>
      <c r="H114" s="519"/>
      <c r="I114" s="519"/>
    </row>
    <row r="115" customFormat="false" ht="25.5" hidden="false" customHeight="false" outlineLevel="0" collapsed="false">
      <c r="A115" s="516"/>
      <c r="B115" s="491" t="s">
        <v>122</v>
      </c>
      <c r="C115" s="473" t="n">
        <v>960</v>
      </c>
      <c r="D115" s="473" t="n">
        <v>1041</v>
      </c>
      <c r="E115" s="473" t="n">
        <v>906</v>
      </c>
      <c r="F115" s="474" t="n">
        <f aca="false">E115/D115*100</f>
        <v>87.0317002881844</v>
      </c>
      <c r="G115" s="519"/>
      <c r="H115" s="519"/>
      <c r="I115" s="519"/>
      <c r="J115" s="328"/>
    </row>
    <row r="116" customFormat="false" ht="12.75" hidden="false" customHeight="false" outlineLevel="0" collapsed="false">
      <c r="A116" s="516"/>
      <c r="B116" s="491" t="s">
        <v>104</v>
      </c>
      <c r="C116" s="473" t="n">
        <v>11292</v>
      </c>
      <c r="D116" s="473" t="n">
        <v>13296</v>
      </c>
      <c r="E116" s="473" t="n">
        <v>13069</v>
      </c>
      <c r="F116" s="474" t="n">
        <f aca="false">E116/D116*100</f>
        <v>98.2927196149218</v>
      </c>
      <c r="G116" s="519"/>
      <c r="H116" s="519"/>
      <c r="I116" s="519"/>
    </row>
    <row r="117" customFormat="false" ht="12.75" hidden="false" customHeight="false" outlineLevel="0" collapsed="false">
      <c r="A117" s="516"/>
      <c r="B117" s="491" t="s">
        <v>123</v>
      </c>
      <c r="C117" s="473"/>
      <c r="D117" s="473"/>
      <c r="E117" s="473"/>
      <c r="F117" s="474"/>
      <c r="G117" s="519"/>
      <c r="H117" s="519"/>
      <c r="I117" s="519"/>
    </row>
    <row r="118" customFormat="false" ht="25.5" hidden="false" customHeight="false" outlineLevel="0" collapsed="false">
      <c r="A118" s="516"/>
      <c r="B118" s="491" t="s">
        <v>106</v>
      </c>
      <c r="C118" s="473" t="n">
        <v>16593</v>
      </c>
      <c r="D118" s="473" t="n">
        <v>16377</v>
      </c>
      <c r="E118" s="473" t="n">
        <v>16372</v>
      </c>
      <c r="F118" s="474" t="n">
        <f aca="false">E118/D118*100</f>
        <v>99.9694693777859</v>
      </c>
      <c r="G118" s="520"/>
      <c r="H118" s="520"/>
      <c r="I118" s="520"/>
    </row>
    <row r="119" customFormat="false" ht="12.75" hidden="false" customHeight="false" outlineLevel="0" collapsed="false">
      <c r="A119" s="516"/>
      <c r="B119" s="491" t="s">
        <v>124</v>
      </c>
      <c r="C119" s="473"/>
      <c r="D119" s="473"/>
      <c r="E119" s="473"/>
      <c r="F119" s="474"/>
      <c r="G119" s="328"/>
      <c r="H119" s="328"/>
      <c r="I119" s="328"/>
    </row>
    <row r="120" customFormat="false" ht="12.75" hidden="false" customHeight="false" outlineLevel="0" collapsed="false">
      <c r="A120" s="516"/>
      <c r="B120" s="491" t="s">
        <v>110</v>
      </c>
      <c r="C120" s="473" t="n">
        <v>25561</v>
      </c>
      <c r="D120" s="473" t="n">
        <v>26582</v>
      </c>
      <c r="E120" s="473" t="n">
        <v>10519</v>
      </c>
      <c r="F120" s="474" t="n">
        <f aca="false">E120/D120*100</f>
        <v>39.5718907531412</v>
      </c>
      <c r="G120" s="328"/>
      <c r="H120" s="328"/>
      <c r="I120" s="328"/>
    </row>
    <row r="121" customFormat="false" ht="12.75" hidden="false" customHeight="false" outlineLevel="0" collapsed="false">
      <c r="A121" s="516"/>
      <c r="B121" s="491" t="s">
        <v>111</v>
      </c>
      <c r="C121" s="476"/>
      <c r="D121" s="476"/>
      <c r="E121" s="477"/>
      <c r="F121" s="474"/>
    </row>
    <row r="122" customFormat="false" ht="12.75" hidden="false" customHeight="false" outlineLevel="0" collapsed="false">
      <c r="A122" s="516"/>
      <c r="B122" s="491" t="s">
        <v>112</v>
      </c>
      <c r="C122" s="476" t="n">
        <v>90</v>
      </c>
      <c r="D122" s="476" t="n">
        <v>130</v>
      </c>
      <c r="E122" s="477" t="n">
        <v>100</v>
      </c>
      <c r="F122" s="474" t="n">
        <f aca="false">E122/D122*100</f>
        <v>76.9230769230769</v>
      </c>
    </row>
    <row r="123" customFormat="false" ht="13.5" hidden="false" customHeight="false" outlineLevel="0" collapsed="false">
      <c r="A123" s="516"/>
      <c r="B123" s="492" t="s">
        <v>125</v>
      </c>
      <c r="C123" s="479"/>
      <c r="D123" s="479"/>
      <c r="E123" s="480"/>
      <c r="F123" s="481"/>
    </row>
    <row r="124" s="521" customFormat="true" ht="13.5" hidden="false" customHeight="false" outlineLevel="0" collapsed="false">
      <c r="A124" s="516"/>
      <c r="B124" s="482" t="s">
        <v>126</v>
      </c>
      <c r="C124" s="483" t="n">
        <f aca="false">SUM(C114:C123)</f>
        <v>58149</v>
      </c>
      <c r="D124" s="483" t="n">
        <f aca="false">SUM(D114:D123)</f>
        <v>61522</v>
      </c>
      <c r="E124" s="483" t="n">
        <f aca="false">SUM(E114:E123)</f>
        <v>45045</v>
      </c>
      <c r="F124" s="484" t="n">
        <f aca="false">E124/D124*100</f>
        <v>73.2177107376223</v>
      </c>
    </row>
    <row r="125" s="521" customFormat="true" ht="13.5" hidden="false" customHeight="false" outlineLevel="0" collapsed="false">
      <c r="A125" s="516"/>
      <c r="B125" s="485" t="s">
        <v>127</v>
      </c>
      <c r="C125" s="522" t="n">
        <v>2</v>
      </c>
      <c r="D125" s="522" t="n">
        <v>2</v>
      </c>
      <c r="E125" s="523" t="n">
        <v>2</v>
      </c>
      <c r="F125" s="488" t="n">
        <f aca="false">E125/D125*100</f>
        <v>100</v>
      </c>
    </row>
    <row r="126" s="521" customFormat="true" ht="12.75" hidden="false" customHeight="true" outlineLevel="0" collapsed="false">
      <c r="A126" s="516" t="s">
        <v>62</v>
      </c>
      <c r="B126" s="490" t="s">
        <v>102</v>
      </c>
      <c r="C126" s="470"/>
      <c r="D126" s="470"/>
      <c r="E126" s="470"/>
      <c r="F126" s="471"/>
    </row>
    <row r="127" s="521" customFormat="true" ht="25.5" hidden="false" customHeight="false" outlineLevel="0" collapsed="false">
      <c r="A127" s="516"/>
      <c r="B127" s="491" t="s">
        <v>122</v>
      </c>
      <c r="C127" s="473"/>
      <c r="D127" s="473"/>
      <c r="E127" s="473"/>
      <c r="F127" s="474"/>
    </row>
    <row r="128" s="521" customFormat="true" ht="12.75" hidden="false" customHeight="false" outlineLevel="0" collapsed="false">
      <c r="A128" s="516"/>
      <c r="B128" s="491" t="s">
        <v>104</v>
      </c>
      <c r="C128" s="473" t="n">
        <v>40</v>
      </c>
      <c r="D128" s="473" t="n">
        <v>47</v>
      </c>
      <c r="E128" s="473" t="n">
        <v>47</v>
      </c>
      <c r="F128" s="474" t="n">
        <f aca="false">E128/D128*100</f>
        <v>100</v>
      </c>
    </row>
    <row r="129" s="521" customFormat="true" ht="12.75" hidden="false" customHeight="false" outlineLevel="0" collapsed="false">
      <c r="A129" s="516"/>
      <c r="B129" s="491" t="s">
        <v>123</v>
      </c>
      <c r="C129" s="473"/>
      <c r="D129" s="473"/>
      <c r="E129" s="473"/>
      <c r="F129" s="474"/>
    </row>
    <row r="130" s="521" customFormat="true" ht="25.5" hidden="false" customHeight="false" outlineLevel="0" collapsed="false">
      <c r="A130" s="516"/>
      <c r="B130" s="491" t="s">
        <v>106</v>
      </c>
      <c r="C130" s="473" t="n">
        <v>150</v>
      </c>
      <c r="D130" s="473" t="n">
        <v>155</v>
      </c>
      <c r="E130" s="473" t="n">
        <v>155</v>
      </c>
      <c r="F130" s="474" t="n">
        <f aca="false">E130/D130*100</f>
        <v>100</v>
      </c>
    </row>
    <row r="131" s="521" customFormat="true" ht="12.75" hidden="false" customHeight="false" outlineLevel="0" collapsed="false">
      <c r="A131" s="516"/>
      <c r="B131" s="491" t="s">
        <v>124</v>
      </c>
      <c r="C131" s="473"/>
      <c r="D131" s="473"/>
      <c r="E131" s="473"/>
      <c r="F131" s="474"/>
    </row>
    <row r="132" s="521" customFormat="true" ht="12.75" hidden="false" customHeight="false" outlineLevel="0" collapsed="false">
      <c r="A132" s="516"/>
      <c r="B132" s="491" t="s">
        <v>110</v>
      </c>
      <c r="C132" s="473"/>
      <c r="D132" s="473"/>
      <c r="E132" s="473"/>
      <c r="F132" s="474"/>
    </row>
    <row r="133" s="521" customFormat="true" ht="12.75" hidden="false" customHeight="false" outlineLevel="0" collapsed="false">
      <c r="A133" s="516"/>
      <c r="B133" s="491" t="s">
        <v>111</v>
      </c>
      <c r="C133" s="476"/>
      <c r="D133" s="476"/>
      <c r="E133" s="477"/>
      <c r="F133" s="474"/>
    </row>
    <row r="134" s="521" customFormat="true" ht="12.75" hidden="false" customHeight="false" outlineLevel="0" collapsed="false">
      <c r="A134" s="516"/>
      <c r="B134" s="491" t="s">
        <v>112</v>
      </c>
      <c r="C134" s="476"/>
      <c r="D134" s="476"/>
      <c r="E134" s="477"/>
      <c r="F134" s="474"/>
    </row>
    <row r="135" s="521" customFormat="true" ht="13.5" hidden="false" customHeight="false" outlineLevel="0" collapsed="false">
      <c r="A135" s="516"/>
      <c r="B135" s="492" t="s">
        <v>125</v>
      </c>
      <c r="C135" s="479"/>
      <c r="D135" s="479"/>
      <c r="E135" s="480"/>
      <c r="F135" s="481"/>
    </row>
    <row r="136" s="521" customFormat="true" ht="13.5" hidden="false" customHeight="false" outlineLevel="0" collapsed="false">
      <c r="A136" s="516"/>
      <c r="B136" s="482" t="s">
        <v>126</v>
      </c>
      <c r="C136" s="483" t="n">
        <f aca="false">SUM(C126:C135)</f>
        <v>190</v>
      </c>
      <c r="D136" s="483" t="n">
        <f aca="false">SUM(D126:D135)</f>
        <v>202</v>
      </c>
      <c r="E136" s="483" t="n">
        <f aca="false">SUM(E126:E135)</f>
        <v>202</v>
      </c>
      <c r="F136" s="484" t="n">
        <f aca="false">E136/D136*100</f>
        <v>100</v>
      </c>
    </row>
    <row r="137" s="521" customFormat="true" ht="13.5" hidden="false" customHeight="false" outlineLevel="0" collapsed="false">
      <c r="A137" s="516"/>
      <c r="B137" s="485" t="s">
        <v>127</v>
      </c>
      <c r="C137" s="486"/>
      <c r="D137" s="486"/>
      <c r="E137" s="487"/>
      <c r="F137" s="488"/>
    </row>
    <row r="138" customFormat="false" ht="12.75" hidden="false" customHeight="true" outlineLevel="0" collapsed="false">
      <c r="A138" s="516" t="s">
        <v>133</v>
      </c>
      <c r="B138" s="490" t="s">
        <v>102</v>
      </c>
      <c r="C138" s="470"/>
      <c r="D138" s="470"/>
      <c r="E138" s="470"/>
      <c r="F138" s="471"/>
    </row>
    <row r="139" customFormat="false" ht="25.5" hidden="false" customHeight="false" outlineLevel="0" collapsed="false">
      <c r="A139" s="516"/>
      <c r="B139" s="491" t="s">
        <v>122</v>
      </c>
      <c r="C139" s="473"/>
      <c r="D139" s="473"/>
      <c r="E139" s="473"/>
      <c r="F139" s="474"/>
    </row>
    <row r="140" customFormat="false" ht="12.75" hidden="false" customHeight="false" outlineLevel="0" collapsed="false">
      <c r="A140" s="516"/>
      <c r="B140" s="491" t="s">
        <v>104</v>
      </c>
      <c r="C140" s="473"/>
      <c r="D140" s="473"/>
      <c r="E140" s="473"/>
      <c r="F140" s="474"/>
    </row>
    <row r="141" customFormat="false" ht="12.75" hidden="false" customHeight="false" outlineLevel="0" collapsed="false">
      <c r="A141" s="516"/>
      <c r="B141" s="491" t="s">
        <v>123</v>
      </c>
      <c r="C141" s="473"/>
      <c r="D141" s="473"/>
      <c r="E141" s="473"/>
      <c r="F141" s="474"/>
    </row>
    <row r="142" customFormat="false" ht="25.5" hidden="false" customHeight="false" outlineLevel="0" collapsed="false">
      <c r="A142" s="516"/>
      <c r="B142" s="491" t="s">
        <v>106</v>
      </c>
      <c r="C142" s="473"/>
      <c r="D142" s="473" t="n">
        <v>8431</v>
      </c>
      <c r="E142" s="473" t="n">
        <v>8431</v>
      </c>
      <c r="F142" s="474" t="n">
        <f aca="false">E142/D142*100</f>
        <v>100</v>
      </c>
    </row>
    <row r="143" customFormat="false" ht="12.75" hidden="false" customHeight="false" outlineLevel="0" collapsed="false">
      <c r="A143" s="516"/>
      <c r="B143" s="491" t="s">
        <v>124</v>
      </c>
      <c r="C143" s="473"/>
      <c r="D143" s="473"/>
      <c r="E143" s="473"/>
      <c r="F143" s="474"/>
    </row>
    <row r="144" customFormat="false" ht="12.75" hidden="false" customHeight="false" outlineLevel="0" collapsed="false">
      <c r="A144" s="516"/>
      <c r="B144" s="491" t="s">
        <v>110</v>
      </c>
      <c r="C144" s="473"/>
      <c r="D144" s="473"/>
      <c r="E144" s="473"/>
      <c r="F144" s="474"/>
    </row>
    <row r="145" customFormat="false" ht="12.75" hidden="false" customHeight="false" outlineLevel="0" collapsed="false">
      <c r="A145" s="516"/>
      <c r="B145" s="491" t="s">
        <v>111</v>
      </c>
      <c r="C145" s="476"/>
      <c r="D145" s="476"/>
      <c r="E145" s="477"/>
      <c r="F145" s="474"/>
    </row>
    <row r="146" customFormat="false" ht="12.75" hidden="false" customHeight="false" outlineLevel="0" collapsed="false">
      <c r="A146" s="516"/>
      <c r="B146" s="491" t="s">
        <v>112</v>
      </c>
      <c r="C146" s="476"/>
      <c r="D146" s="476"/>
      <c r="E146" s="477"/>
      <c r="F146" s="474"/>
    </row>
    <row r="147" customFormat="false" ht="13.5" hidden="false" customHeight="false" outlineLevel="0" collapsed="false">
      <c r="A147" s="516"/>
      <c r="B147" s="492" t="s">
        <v>125</v>
      </c>
      <c r="C147" s="479"/>
      <c r="D147" s="479"/>
      <c r="E147" s="480"/>
      <c r="F147" s="481"/>
    </row>
    <row r="148" s="521" customFormat="true" ht="13.5" hidden="false" customHeight="false" outlineLevel="0" collapsed="false">
      <c r="A148" s="516"/>
      <c r="B148" s="482" t="s">
        <v>126</v>
      </c>
      <c r="C148" s="483" t="n">
        <f aca="false">SUM(C138:C147)</f>
        <v>0</v>
      </c>
      <c r="D148" s="483" t="n">
        <f aca="false">SUM(D138:D147)</f>
        <v>8431</v>
      </c>
      <c r="E148" s="483" t="n">
        <f aca="false">SUM(E138:E147)</f>
        <v>8431</v>
      </c>
      <c r="F148" s="484" t="n">
        <f aca="false">E148/D148*100</f>
        <v>100</v>
      </c>
    </row>
    <row r="149" customFormat="false" ht="13.5" hidden="false" customHeight="false" outlineLevel="0" collapsed="false">
      <c r="A149" s="516"/>
      <c r="B149" s="485" t="s">
        <v>127</v>
      </c>
      <c r="C149" s="486"/>
      <c r="D149" s="486"/>
      <c r="E149" s="487"/>
      <c r="F149" s="488"/>
    </row>
    <row r="150" customFormat="false" ht="12.75" hidden="false" customHeight="true" outlineLevel="0" collapsed="false">
      <c r="A150" s="516" t="s">
        <v>134</v>
      </c>
      <c r="B150" s="490" t="s">
        <v>102</v>
      </c>
      <c r="C150" s="470"/>
      <c r="D150" s="470"/>
      <c r="E150" s="470"/>
      <c r="F150" s="471"/>
    </row>
    <row r="151" customFormat="false" ht="25.5" hidden="false" customHeight="false" outlineLevel="0" collapsed="false">
      <c r="A151" s="516"/>
      <c r="B151" s="491" t="s">
        <v>122</v>
      </c>
      <c r="C151" s="473"/>
      <c r="D151" s="473"/>
      <c r="E151" s="473"/>
      <c r="F151" s="474"/>
    </row>
    <row r="152" customFormat="false" ht="12.75" hidden="false" customHeight="false" outlineLevel="0" collapsed="false">
      <c r="A152" s="516"/>
      <c r="B152" s="491" t="s">
        <v>104</v>
      </c>
      <c r="C152" s="473" t="n">
        <v>4350</v>
      </c>
      <c r="D152" s="473"/>
      <c r="E152" s="473"/>
      <c r="F152" s="474"/>
    </row>
    <row r="153" customFormat="false" ht="12.75" hidden="false" customHeight="false" outlineLevel="0" collapsed="false">
      <c r="A153" s="516"/>
      <c r="B153" s="491" t="s">
        <v>123</v>
      </c>
      <c r="C153" s="473"/>
      <c r="D153" s="473"/>
      <c r="E153" s="473"/>
      <c r="F153" s="474"/>
    </row>
    <row r="154" customFormat="false" ht="25.5" hidden="false" customHeight="false" outlineLevel="0" collapsed="false">
      <c r="A154" s="516"/>
      <c r="B154" s="491" t="s">
        <v>106</v>
      </c>
      <c r="C154" s="473"/>
      <c r="D154" s="473"/>
      <c r="E154" s="473"/>
      <c r="F154" s="474"/>
    </row>
    <row r="155" customFormat="false" ht="12.75" hidden="false" customHeight="false" outlineLevel="0" collapsed="false">
      <c r="A155" s="516"/>
      <c r="B155" s="491" t="s">
        <v>124</v>
      </c>
      <c r="C155" s="473"/>
      <c r="D155" s="473"/>
      <c r="E155" s="473"/>
      <c r="F155" s="474"/>
    </row>
    <row r="156" customFormat="false" ht="12.75" hidden="false" customHeight="false" outlineLevel="0" collapsed="false">
      <c r="A156" s="516"/>
      <c r="B156" s="491" t="s">
        <v>110</v>
      </c>
      <c r="C156" s="473"/>
      <c r="D156" s="473"/>
      <c r="E156" s="473"/>
      <c r="F156" s="474"/>
    </row>
    <row r="157" customFormat="false" ht="12.75" hidden="false" customHeight="false" outlineLevel="0" collapsed="false">
      <c r="A157" s="516"/>
      <c r="B157" s="491" t="s">
        <v>111</v>
      </c>
      <c r="C157" s="476"/>
      <c r="D157" s="476"/>
      <c r="E157" s="477"/>
      <c r="F157" s="474"/>
    </row>
    <row r="158" customFormat="false" ht="12.75" hidden="false" customHeight="false" outlineLevel="0" collapsed="false">
      <c r="A158" s="516"/>
      <c r="B158" s="491" t="s">
        <v>112</v>
      </c>
      <c r="C158" s="476"/>
      <c r="D158" s="476"/>
      <c r="E158" s="477"/>
      <c r="F158" s="474"/>
    </row>
    <row r="159" customFormat="false" ht="13.5" hidden="false" customHeight="false" outlineLevel="0" collapsed="false">
      <c r="A159" s="516"/>
      <c r="B159" s="492" t="s">
        <v>125</v>
      </c>
      <c r="C159" s="479"/>
      <c r="D159" s="479"/>
      <c r="E159" s="480"/>
      <c r="F159" s="481"/>
    </row>
    <row r="160" customFormat="false" ht="13.5" hidden="false" customHeight="false" outlineLevel="0" collapsed="false">
      <c r="A160" s="516"/>
      <c r="B160" s="482" t="s">
        <v>126</v>
      </c>
      <c r="C160" s="483" t="n">
        <f aca="false">SUM(C150:C159)</f>
        <v>4350</v>
      </c>
      <c r="D160" s="483" t="n">
        <f aca="false">SUM(D150:D159)</f>
        <v>0</v>
      </c>
      <c r="E160" s="483" t="n">
        <f aca="false">SUM(E150:E159)</f>
        <v>0</v>
      </c>
      <c r="F160" s="484"/>
    </row>
    <row r="161" customFormat="false" ht="13.5" hidden="false" customHeight="false" outlineLevel="0" collapsed="false">
      <c r="A161" s="516"/>
      <c r="B161" s="485" t="s">
        <v>127</v>
      </c>
      <c r="C161" s="522"/>
      <c r="D161" s="522"/>
      <c r="E161" s="523"/>
      <c r="F161" s="488"/>
    </row>
    <row r="162" customFormat="false" ht="12.75" hidden="false" customHeight="true" outlineLevel="0" collapsed="false">
      <c r="A162" s="516" t="s">
        <v>64</v>
      </c>
      <c r="B162" s="490" t="s">
        <v>102</v>
      </c>
      <c r="C162" s="470"/>
      <c r="D162" s="470"/>
      <c r="E162" s="470"/>
      <c r="F162" s="471"/>
    </row>
    <row r="163" customFormat="false" ht="25.5" hidden="false" customHeight="false" outlineLevel="0" collapsed="false">
      <c r="A163" s="516"/>
      <c r="B163" s="491" t="s">
        <v>122</v>
      </c>
      <c r="C163" s="473"/>
      <c r="D163" s="473"/>
      <c r="E163" s="473"/>
      <c r="F163" s="474"/>
    </row>
    <row r="164" customFormat="false" ht="12.75" hidden="false" customHeight="false" outlineLevel="0" collapsed="false">
      <c r="A164" s="516"/>
      <c r="B164" s="491" t="s">
        <v>104</v>
      </c>
      <c r="C164" s="473" t="n">
        <v>893</v>
      </c>
      <c r="D164" s="473" t="n">
        <v>10397</v>
      </c>
      <c r="E164" s="473" t="n">
        <v>10397</v>
      </c>
      <c r="F164" s="474" t="n">
        <f aca="false">E164/D164*100</f>
        <v>100</v>
      </c>
    </row>
    <row r="165" customFormat="false" ht="12.75" hidden="false" customHeight="false" outlineLevel="0" collapsed="false">
      <c r="A165" s="516"/>
      <c r="B165" s="491" t="s">
        <v>123</v>
      </c>
      <c r="C165" s="473"/>
      <c r="D165" s="473"/>
      <c r="E165" s="473"/>
      <c r="F165" s="474"/>
    </row>
    <row r="166" customFormat="false" ht="25.5" hidden="false" customHeight="false" outlineLevel="0" collapsed="false">
      <c r="A166" s="516"/>
      <c r="B166" s="491" t="s">
        <v>106</v>
      </c>
      <c r="C166" s="473"/>
      <c r="D166" s="473"/>
      <c r="E166" s="473"/>
      <c r="F166" s="474"/>
    </row>
    <row r="167" customFormat="false" ht="12.75" hidden="false" customHeight="false" outlineLevel="0" collapsed="false">
      <c r="A167" s="516"/>
      <c r="B167" s="491" t="s">
        <v>124</v>
      </c>
      <c r="C167" s="473"/>
      <c r="D167" s="473"/>
      <c r="E167" s="473"/>
      <c r="F167" s="474"/>
    </row>
    <row r="168" customFormat="false" ht="12.75" hidden="false" customHeight="false" outlineLevel="0" collapsed="false">
      <c r="A168" s="516"/>
      <c r="B168" s="491" t="s">
        <v>110</v>
      </c>
      <c r="C168" s="473"/>
      <c r="D168" s="473"/>
      <c r="E168" s="473"/>
      <c r="F168" s="474"/>
    </row>
    <row r="169" customFormat="false" ht="12.75" hidden="false" customHeight="false" outlineLevel="0" collapsed="false">
      <c r="A169" s="516"/>
      <c r="B169" s="491" t="s">
        <v>111</v>
      </c>
      <c r="C169" s="476"/>
      <c r="D169" s="476"/>
      <c r="E169" s="477"/>
      <c r="F169" s="474"/>
    </row>
    <row r="170" customFormat="false" ht="12.75" hidden="false" customHeight="false" outlineLevel="0" collapsed="false">
      <c r="A170" s="516"/>
      <c r="B170" s="491" t="s">
        <v>112</v>
      </c>
      <c r="C170" s="476"/>
      <c r="D170" s="476"/>
      <c r="E170" s="477"/>
      <c r="F170" s="474"/>
    </row>
    <row r="171" customFormat="false" ht="13.5" hidden="false" customHeight="false" outlineLevel="0" collapsed="false">
      <c r="A171" s="516"/>
      <c r="B171" s="492" t="s">
        <v>125</v>
      </c>
      <c r="C171" s="479" t="n">
        <v>14405</v>
      </c>
      <c r="D171" s="479" t="n">
        <v>70168</v>
      </c>
      <c r="E171" s="480" t="n">
        <v>54969</v>
      </c>
      <c r="F171" s="481" t="n">
        <f aca="false">E171/D171*100</f>
        <v>78.3391289476685</v>
      </c>
    </row>
    <row r="172" customFormat="false" ht="13.5" hidden="false" customHeight="false" outlineLevel="0" collapsed="false">
      <c r="A172" s="516"/>
      <c r="B172" s="482" t="s">
        <v>126</v>
      </c>
      <c r="C172" s="483" t="n">
        <f aca="false">SUM(C162:C171)</f>
        <v>15298</v>
      </c>
      <c r="D172" s="483" t="n">
        <f aca="false">SUM(D162:D171)</f>
        <v>80565</v>
      </c>
      <c r="E172" s="483" t="n">
        <f aca="false">SUM(E162:E171)</f>
        <v>65366</v>
      </c>
      <c r="F172" s="484" t="n">
        <f aca="false">E172/D172*100</f>
        <v>81.1344876807547</v>
      </c>
    </row>
    <row r="173" customFormat="false" ht="13.5" hidden="false" customHeight="false" outlineLevel="0" collapsed="false">
      <c r="A173" s="516"/>
      <c r="B173" s="485" t="s">
        <v>127</v>
      </c>
      <c r="C173" s="522"/>
      <c r="D173" s="522"/>
      <c r="E173" s="523"/>
      <c r="F173" s="488"/>
    </row>
    <row r="174" customFormat="false" ht="12.75" hidden="false" customHeight="true" outlineLevel="0" collapsed="false">
      <c r="A174" s="516" t="s">
        <v>135</v>
      </c>
      <c r="B174" s="490" t="s">
        <v>102</v>
      </c>
      <c r="C174" s="470"/>
      <c r="D174" s="470"/>
      <c r="E174" s="470"/>
      <c r="F174" s="471"/>
    </row>
    <row r="175" customFormat="false" ht="25.5" hidden="false" customHeight="false" outlineLevel="0" collapsed="false">
      <c r="A175" s="516"/>
      <c r="B175" s="491" t="s">
        <v>122</v>
      </c>
      <c r="C175" s="473"/>
      <c r="D175" s="473"/>
      <c r="E175" s="473"/>
      <c r="F175" s="474"/>
    </row>
    <row r="176" customFormat="false" ht="12.75" hidden="false" customHeight="false" outlineLevel="0" collapsed="false">
      <c r="A176" s="516"/>
      <c r="B176" s="491" t="s">
        <v>104</v>
      </c>
      <c r="C176" s="473"/>
      <c r="D176" s="473"/>
      <c r="E176" s="473"/>
      <c r="F176" s="474"/>
    </row>
    <row r="177" customFormat="false" ht="12.75" hidden="false" customHeight="false" outlineLevel="0" collapsed="false">
      <c r="A177" s="516"/>
      <c r="B177" s="491" t="s">
        <v>123</v>
      </c>
      <c r="C177" s="473"/>
      <c r="D177" s="473"/>
      <c r="E177" s="473"/>
      <c r="F177" s="474"/>
    </row>
    <row r="178" customFormat="false" ht="25.5" hidden="false" customHeight="false" outlineLevel="0" collapsed="false">
      <c r="A178" s="516"/>
      <c r="B178" s="491" t="s">
        <v>106</v>
      </c>
      <c r="C178" s="473" t="n">
        <v>417</v>
      </c>
      <c r="D178" s="473" t="n">
        <v>424</v>
      </c>
      <c r="E178" s="473" t="n">
        <v>424</v>
      </c>
      <c r="F178" s="474" t="n">
        <f aca="false">E178/D178*100</f>
        <v>100</v>
      </c>
    </row>
    <row r="179" customFormat="false" ht="12.75" hidden="false" customHeight="false" outlineLevel="0" collapsed="false">
      <c r="A179" s="516"/>
      <c r="B179" s="491" t="s">
        <v>124</v>
      </c>
      <c r="C179" s="473" t="n">
        <v>152276</v>
      </c>
      <c r="D179" s="473" t="n">
        <v>131931</v>
      </c>
      <c r="E179" s="473"/>
      <c r="F179" s="474" t="n">
        <f aca="false">E179/D179*100</f>
        <v>0</v>
      </c>
    </row>
    <row r="180" customFormat="false" ht="12.75" hidden="false" customHeight="false" outlineLevel="0" collapsed="false">
      <c r="A180" s="516"/>
      <c r="B180" s="491" t="s">
        <v>110</v>
      </c>
      <c r="C180" s="473"/>
      <c r="D180" s="473"/>
      <c r="E180" s="473"/>
      <c r="F180" s="474"/>
    </row>
    <row r="181" customFormat="false" ht="12.75" hidden="false" customHeight="false" outlineLevel="0" collapsed="false">
      <c r="A181" s="516"/>
      <c r="B181" s="491" t="s">
        <v>111</v>
      </c>
      <c r="C181" s="476"/>
      <c r="D181" s="476"/>
      <c r="E181" s="477"/>
      <c r="F181" s="474"/>
    </row>
    <row r="182" customFormat="false" ht="12.75" hidden="false" customHeight="false" outlineLevel="0" collapsed="false">
      <c r="A182" s="516"/>
      <c r="B182" s="491" t="s">
        <v>112</v>
      </c>
      <c r="C182" s="476"/>
      <c r="D182" s="476"/>
      <c r="E182" s="477"/>
      <c r="F182" s="474"/>
    </row>
    <row r="183" customFormat="false" ht="13.5" hidden="false" customHeight="false" outlineLevel="0" collapsed="false">
      <c r="A183" s="516"/>
      <c r="B183" s="492" t="s">
        <v>125</v>
      </c>
      <c r="C183" s="479"/>
      <c r="D183" s="479"/>
      <c r="E183" s="480"/>
      <c r="F183" s="481"/>
    </row>
    <row r="184" customFormat="false" ht="13.5" hidden="false" customHeight="false" outlineLevel="0" collapsed="false">
      <c r="A184" s="516"/>
      <c r="B184" s="482" t="s">
        <v>126</v>
      </c>
      <c r="C184" s="483" t="n">
        <f aca="false">SUM(C174:C183)</f>
        <v>152693</v>
      </c>
      <c r="D184" s="483" t="n">
        <f aca="false">SUM(D174:D183)</f>
        <v>132355</v>
      </c>
      <c r="E184" s="483" t="n">
        <f aca="false">SUM(E174:E183)</f>
        <v>424</v>
      </c>
      <c r="F184" s="484" t="n">
        <f aca="false">E184/D184*100</f>
        <v>0.320350572324431</v>
      </c>
    </row>
    <row r="185" customFormat="false" ht="13.5" hidden="false" customHeight="false" outlineLevel="0" collapsed="false">
      <c r="A185" s="516"/>
      <c r="B185" s="485" t="s">
        <v>127</v>
      </c>
      <c r="C185" s="522"/>
      <c r="D185" s="522"/>
      <c r="E185" s="523"/>
      <c r="F185" s="488"/>
    </row>
    <row r="186" customFormat="false" ht="13.5" hidden="false" customHeight="false" outlineLevel="0" collapsed="false">
      <c r="A186" s="507" t="s">
        <v>49</v>
      </c>
      <c r="B186" s="508" t="s">
        <v>119</v>
      </c>
      <c r="C186" s="509" t="s">
        <v>120</v>
      </c>
      <c r="D186" s="509" t="s">
        <v>8</v>
      </c>
      <c r="E186" s="509" t="s">
        <v>9</v>
      </c>
      <c r="F186" s="510" t="s">
        <v>10</v>
      </c>
    </row>
    <row r="187" customFormat="false" ht="12.75" hidden="false" customHeight="true" outlineLevel="0" collapsed="false">
      <c r="A187" s="516" t="s">
        <v>136</v>
      </c>
      <c r="B187" s="490" t="s">
        <v>102</v>
      </c>
      <c r="C187" s="470"/>
      <c r="D187" s="470"/>
      <c r="E187" s="470"/>
      <c r="F187" s="471"/>
    </row>
    <row r="188" customFormat="false" ht="25.5" hidden="false" customHeight="false" outlineLevel="0" collapsed="false">
      <c r="A188" s="516"/>
      <c r="B188" s="491" t="s">
        <v>122</v>
      </c>
      <c r="C188" s="473"/>
      <c r="D188" s="473"/>
      <c r="E188" s="473"/>
      <c r="F188" s="474"/>
    </row>
    <row r="189" customFormat="false" ht="12.75" hidden="false" customHeight="false" outlineLevel="0" collapsed="false">
      <c r="A189" s="516"/>
      <c r="B189" s="491" t="s">
        <v>104</v>
      </c>
      <c r="C189" s="473"/>
      <c r="D189" s="473"/>
      <c r="E189" s="473"/>
      <c r="F189" s="474"/>
    </row>
    <row r="190" customFormat="false" ht="12.75" hidden="false" customHeight="false" outlineLevel="0" collapsed="false">
      <c r="A190" s="516"/>
      <c r="B190" s="491" t="s">
        <v>123</v>
      </c>
      <c r="C190" s="473"/>
      <c r="D190" s="473"/>
      <c r="E190" s="473"/>
      <c r="F190" s="474"/>
    </row>
    <row r="191" customFormat="false" ht="25.5" hidden="false" customHeight="false" outlineLevel="0" collapsed="false">
      <c r="A191" s="516"/>
      <c r="B191" s="491" t="s">
        <v>106</v>
      </c>
      <c r="C191" s="473" t="n">
        <v>8482</v>
      </c>
      <c r="D191" s="473" t="n">
        <v>10937</v>
      </c>
      <c r="E191" s="473" t="n">
        <v>10937</v>
      </c>
      <c r="F191" s="474" t="n">
        <f aca="false">E191/D191*100</f>
        <v>100</v>
      </c>
    </row>
    <row r="192" customFormat="false" ht="12.75" hidden="false" customHeight="false" outlineLevel="0" collapsed="false">
      <c r="A192" s="516"/>
      <c r="B192" s="491" t="s">
        <v>124</v>
      </c>
      <c r="C192" s="473"/>
      <c r="D192" s="473"/>
      <c r="E192" s="473"/>
      <c r="F192" s="474"/>
    </row>
    <row r="193" customFormat="false" ht="12.75" hidden="false" customHeight="false" outlineLevel="0" collapsed="false">
      <c r="A193" s="516"/>
      <c r="B193" s="491" t="s">
        <v>110</v>
      </c>
      <c r="C193" s="473"/>
      <c r="D193" s="473"/>
      <c r="E193" s="473"/>
      <c r="F193" s="474"/>
    </row>
    <row r="194" customFormat="false" ht="12.75" hidden="false" customHeight="false" outlineLevel="0" collapsed="false">
      <c r="A194" s="516"/>
      <c r="B194" s="491" t="s">
        <v>111</v>
      </c>
      <c r="C194" s="476"/>
      <c r="D194" s="476"/>
      <c r="E194" s="477"/>
      <c r="F194" s="474"/>
    </row>
    <row r="195" customFormat="false" ht="12.75" hidden="false" customHeight="false" outlineLevel="0" collapsed="false">
      <c r="A195" s="516"/>
      <c r="B195" s="491" t="s">
        <v>112</v>
      </c>
      <c r="C195" s="476"/>
      <c r="D195" s="476"/>
      <c r="E195" s="477"/>
      <c r="F195" s="474"/>
    </row>
    <row r="196" customFormat="false" ht="13.5" hidden="false" customHeight="false" outlineLevel="0" collapsed="false">
      <c r="A196" s="516"/>
      <c r="B196" s="492" t="s">
        <v>125</v>
      </c>
      <c r="C196" s="479"/>
      <c r="D196" s="479"/>
      <c r="E196" s="480"/>
      <c r="F196" s="481"/>
    </row>
    <row r="197" customFormat="false" ht="13.5" hidden="false" customHeight="false" outlineLevel="0" collapsed="false">
      <c r="A197" s="516"/>
      <c r="B197" s="482" t="s">
        <v>126</v>
      </c>
      <c r="C197" s="483" t="n">
        <f aca="false">SUM(C187:C196)</f>
        <v>8482</v>
      </c>
      <c r="D197" s="483" t="n">
        <f aca="false">SUM(D187:D196)</f>
        <v>10937</v>
      </c>
      <c r="E197" s="483" t="n">
        <f aca="false">SUM(E187:E196)</f>
        <v>10937</v>
      </c>
      <c r="F197" s="484" t="n">
        <f aca="false">E197/D197*100</f>
        <v>100</v>
      </c>
    </row>
    <row r="198" customFormat="false" ht="13.5" hidden="false" customHeight="false" outlineLevel="0" collapsed="false">
      <c r="A198" s="516"/>
      <c r="B198" s="485" t="s">
        <v>127</v>
      </c>
      <c r="C198" s="522"/>
      <c r="D198" s="522"/>
      <c r="E198" s="523"/>
      <c r="F198" s="488"/>
    </row>
    <row r="199" customFormat="false" ht="12.75" hidden="false" customHeight="true" outlineLevel="0" collapsed="false">
      <c r="A199" s="516" t="s">
        <v>78</v>
      </c>
      <c r="B199" s="490" t="s">
        <v>102</v>
      </c>
      <c r="C199" s="470" t="n">
        <v>1682</v>
      </c>
      <c r="D199" s="470" t="n">
        <v>1272</v>
      </c>
      <c r="E199" s="470" t="n">
        <v>1271</v>
      </c>
      <c r="F199" s="471" t="n">
        <f aca="false">E199/D199*100</f>
        <v>99.9213836477988</v>
      </c>
    </row>
    <row r="200" customFormat="false" ht="25.5" hidden="false" customHeight="false" outlineLevel="0" collapsed="false">
      <c r="A200" s="516"/>
      <c r="B200" s="491" t="s">
        <v>122</v>
      </c>
      <c r="C200" s="473" t="n">
        <v>454</v>
      </c>
      <c r="D200" s="473" t="n">
        <v>335</v>
      </c>
      <c r="E200" s="473" t="n">
        <v>335</v>
      </c>
      <c r="F200" s="474" t="n">
        <f aca="false">E200/D200*100</f>
        <v>100</v>
      </c>
    </row>
    <row r="201" customFormat="false" ht="12.75" hidden="false" customHeight="false" outlineLevel="0" collapsed="false">
      <c r="A201" s="516"/>
      <c r="B201" s="491" t="s">
        <v>104</v>
      </c>
      <c r="C201" s="473" t="n">
        <v>1304</v>
      </c>
      <c r="D201" s="475" t="n">
        <v>6694</v>
      </c>
      <c r="E201" s="475" t="n">
        <v>6561</v>
      </c>
      <c r="F201" s="474" t="n">
        <f aca="false">E201/D201*100</f>
        <v>98.013146100986</v>
      </c>
    </row>
    <row r="202" customFormat="false" ht="12.75" hidden="false" customHeight="false" outlineLevel="0" collapsed="false">
      <c r="A202" s="516"/>
      <c r="B202" s="491" t="s">
        <v>123</v>
      </c>
      <c r="C202" s="473"/>
      <c r="D202" s="473"/>
      <c r="E202" s="473"/>
      <c r="F202" s="474"/>
    </row>
    <row r="203" customFormat="false" ht="25.5" hidden="false" customHeight="false" outlineLevel="0" collapsed="false">
      <c r="A203" s="516"/>
      <c r="B203" s="491" t="s">
        <v>106</v>
      </c>
      <c r="C203" s="473"/>
      <c r="D203" s="473"/>
      <c r="E203" s="473"/>
      <c r="F203" s="474"/>
    </row>
    <row r="204" customFormat="false" ht="12.75" hidden="false" customHeight="false" outlineLevel="0" collapsed="false">
      <c r="A204" s="516"/>
      <c r="B204" s="491" t="s">
        <v>124</v>
      </c>
      <c r="C204" s="473"/>
      <c r="D204" s="473"/>
      <c r="E204" s="473"/>
      <c r="F204" s="474"/>
    </row>
    <row r="205" customFormat="false" ht="12.75" hidden="false" customHeight="false" outlineLevel="0" collapsed="false">
      <c r="A205" s="516"/>
      <c r="B205" s="491" t="s">
        <v>110</v>
      </c>
      <c r="C205" s="473"/>
      <c r="D205" s="473"/>
      <c r="E205" s="473"/>
      <c r="F205" s="474"/>
    </row>
    <row r="206" customFormat="false" ht="12.75" hidden="false" customHeight="false" outlineLevel="0" collapsed="false">
      <c r="A206" s="516"/>
      <c r="B206" s="491" t="s">
        <v>111</v>
      </c>
      <c r="C206" s="476"/>
      <c r="D206" s="476"/>
      <c r="E206" s="477"/>
      <c r="F206" s="474"/>
    </row>
    <row r="207" customFormat="false" ht="12.75" hidden="false" customHeight="false" outlineLevel="0" collapsed="false">
      <c r="A207" s="516"/>
      <c r="B207" s="491" t="s">
        <v>112</v>
      </c>
      <c r="C207" s="476"/>
      <c r="D207" s="476"/>
      <c r="E207" s="477"/>
      <c r="F207" s="474"/>
    </row>
    <row r="208" customFormat="false" ht="13.5" hidden="false" customHeight="false" outlineLevel="0" collapsed="false">
      <c r="A208" s="516"/>
      <c r="B208" s="492" t="s">
        <v>125</v>
      </c>
      <c r="C208" s="479"/>
      <c r="D208" s="479"/>
      <c r="E208" s="480"/>
      <c r="F208" s="481"/>
    </row>
    <row r="209" customFormat="false" ht="13.5" hidden="false" customHeight="false" outlineLevel="0" collapsed="false">
      <c r="A209" s="516"/>
      <c r="B209" s="482" t="s">
        <v>126</v>
      </c>
      <c r="C209" s="483" t="n">
        <f aca="false">SUM(C199:C208)</f>
        <v>3440</v>
      </c>
      <c r="D209" s="483" t="n">
        <f aca="false">SUM(D199:D208)</f>
        <v>8301</v>
      </c>
      <c r="E209" s="483" t="n">
        <f aca="false">SUM(E199:E208)</f>
        <v>8167</v>
      </c>
      <c r="F209" s="484" t="n">
        <f aca="false">E209/D209*100</f>
        <v>98.385736658234</v>
      </c>
    </row>
    <row r="210" customFormat="false" ht="13.5" hidden="false" customHeight="false" outlineLevel="0" collapsed="false">
      <c r="A210" s="516"/>
      <c r="B210" s="485" t="s">
        <v>127</v>
      </c>
      <c r="C210" s="522" t="n">
        <v>1</v>
      </c>
      <c r="D210" s="522"/>
      <c r="E210" s="523"/>
      <c r="F210" s="488"/>
    </row>
    <row r="211" customFormat="false" ht="12.75" hidden="false" customHeight="true" outlineLevel="0" collapsed="false">
      <c r="A211" s="516" t="s">
        <v>137</v>
      </c>
      <c r="B211" s="490" t="s">
        <v>102</v>
      </c>
      <c r="C211" s="470"/>
      <c r="D211" s="470"/>
      <c r="E211" s="470"/>
      <c r="F211" s="471"/>
    </row>
    <row r="212" customFormat="false" ht="25.5" hidden="false" customHeight="false" outlineLevel="0" collapsed="false">
      <c r="A212" s="516"/>
      <c r="B212" s="491" t="s">
        <v>122</v>
      </c>
      <c r="C212" s="473"/>
      <c r="D212" s="473"/>
      <c r="E212" s="473"/>
      <c r="F212" s="474"/>
    </row>
    <row r="213" customFormat="false" ht="12.75" hidden="false" customHeight="false" outlineLevel="0" collapsed="false">
      <c r="A213" s="516"/>
      <c r="B213" s="491" t="s">
        <v>104</v>
      </c>
      <c r="C213" s="473"/>
      <c r="D213" s="473"/>
      <c r="E213" s="473"/>
      <c r="F213" s="474"/>
    </row>
    <row r="214" customFormat="false" ht="12.75" hidden="false" customHeight="false" outlineLevel="0" collapsed="false">
      <c r="A214" s="516"/>
      <c r="B214" s="491" t="s">
        <v>123</v>
      </c>
      <c r="C214" s="473"/>
      <c r="D214" s="473"/>
      <c r="E214" s="473"/>
      <c r="F214" s="474"/>
    </row>
    <row r="215" customFormat="false" ht="25.5" hidden="false" customHeight="false" outlineLevel="0" collapsed="false">
      <c r="A215" s="516"/>
      <c r="B215" s="491" t="s">
        <v>106</v>
      </c>
      <c r="C215" s="473" t="n">
        <v>5562</v>
      </c>
      <c r="D215" s="473" t="n">
        <v>5562</v>
      </c>
      <c r="E215" s="473" t="n">
        <v>5562</v>
      </c>
      <c r="F215" s="474" t="n">
        <f aca="false">E215/D215*100</f>
        <v>100</v>
      </c>
    </row>
    <row r="216" customFormat="false" ht="12.75" hidden="false" customHeight="false" outlineLevel="0" collapsed="false">
      <c r="A216" s="516"/>
      <c r="B216" s="491" t="s">
        <v>124</v>
      </c>
      <c r="C216" s="473"/>
      <c r="D216" s="473"/>
      <c r="E216" s="473"/>
      <c r="F216" s="474"/>
    </row>
    <row r="217" customFormat="false" ht="12.75" hidden="false" customHeight="false" outlineLevel="0" collapsed="false">
      <c r="A217" s="516"/>
      <c r="B217" s="491" t="s">
        <v>110</v>
      </c>
      <c r="C217" s="473"/>
      <c r="D217" s="473"/>
      <c r="E217" s="473"/>
      <c r="F217" s="474"/>
    </row>
    <row r="218" customFormat="false" ht="12.75" hidden="false" customHeight="false" outlineLevel="0" collapsed="false">
      <c r="A218" s="516"/>
      <c r="B218" s="491" t="s">
        <v>111</v>
      </c>
      <c r="C218" s="476"/>
      <c r="D218" s="476"/>
      <c r="E218" s="477"/>
      <c r="F218" s="474"/>
    </row>
    <row r="219" customFormat="false" ht="12.75" hidden="false" customHeight="false" outlineLevel="0" collapsed="false">
      <c r="A219" s="516"/>
      <c r="B219" s="491" t="s">
        <v>112</v>
      </c>
      <c r="C219" s="476"/>
      <c r="D219" s="476"/>
      <c r="E219" s="477"/>
      <c r="F219" s="474"/>
    </row>
    <row r="220" customFormat="false" ht="13.5" hidden="false" customHeight="false" outlineLevel="0" collapsed="false">
      <c r="A220" s="516"/>
      <c r="B220" s="492" t="s">
        <v>125</v>
      </c>
      <c r="C220" s="479"/>
      <c r="D220" s="479"/>
      <c r="E220" s="480"/>
      <c r="F220" s="481"/>
    </row>
    <row r="221" customFormat="false" ht="13.5" hidden="false" customHeight="false" outlineLevel="0" collapsed="false">
      <c r="A221" s="516"/>
      <c r="B221" s="482" t="s">
        <v>126</v>
      </c>
      <c r="C221" s="483" t="n">
        <f aca="false">SUM(C211:C220)</f>
        <v>5562</v>
      </c>
      <c r="D221" s="483" t="n">
        <f aca="false">SUM(D211:D220)</f>
        <v>5562</v>
      </c>
      <c r="E221" s="483" t="n">
        <f aca="false">SUM(E211:E220)</f>
        <v>5562</v>
      </c>
      <c r="F221" s="484" t="n">
        <f aca="false">E221/D221*100</f>
        <v>100</v>
      </c>
    </row>
    <row r="222" customFormat="false" ht="13.5" hidden="false" customHeight="false" outlineLevel="0" collapsed="false">
      <c r="A222" s="516"/>
      <c r="B222" s="485" t="s">
        <v>127</v>
      </c>
      <c r="C222" s="522"/>
      <c r="D222" s="522"/>
      <c r="E222" s="523"/>
      <c r="F222" s="488"/>
    </row>
    <row r="223" customFormat="false" ht="12.75" hidden="false" customHeight="true" outlineLevel="0" collapsed="false">
      <c r="A223" s="516" t="s">
        <v>138</v>
      </c>
      <c r="B223" s="490" t="s">
        <v>102</v>
      </c>
      <c r="C223" s="470"/>
      <c r="D223" s="470"/>
      <c r="E223" s="470"/>
      <c r="F223" s="471"/>
    </row>
    <row r="224" customFormat="false" ht="25.5" hidden="false" customHeight="false" outlineLevel="0" collapsed="false">
      <c r="A224" s="516"/>
      <c r="B224" s="491" t="s">
        <v>122</v>
      </c>
      <c r="C224" s="473"/>
      <c r="D224" s="473"/>
      <c r="E224" s="473"/>
      <c r="F224" s="474"/>
    </row>
    <row r="225" customFormat="false" ht="12.75" hidden="false" customHeight="false" outlineLevel="0" collapsed="false">
      <c r="A225" s="516"/>
      <c r="B225" s="491" t="s">
        <v>104</v>
      </c>
      <c r="C225" s="473" t="n">
        <v>3517</v>
      </c>
      <c r="D225" s="473" t="n">
        <v>9940</v>
      </c>
      <c r="E225" s="473" t="n">
        <v>9237</v>
      </c>
      <c r="F225" s="474" t="n">
        <f aca="false">E225/D225*100</f>
        <v>92.9275653923541</v>
      </c>
    </row>
    <row r="226" customFormat="false" ht="12.75" hidden="false" customHeight="false" outlineLevel="0" collapsed="false">
      <c r="A226" s="516"/>
      <c r="B226" s="491" t="s">
        <v>123</v>
      </c>
      <c r="C226" s="473"/>
      <c r="D226" s="473"/>
      <c r="E226" s="473"/>
      <c r="F226" s="474"/>
    </row>
    <row r="227" customFormat="false" ht="25.5" hidden="false" customHeight="false" outlineLevel="0" collapsed="false">
      <c r="A227" s="516"/>
      <c r="B227" s="491" t="s">
        <v>106</v>
      </c>
      <c r="C227" s="473" t="n">
        <v>886</v>
      </c>
      <c r="D227" s="473" t="n">
        <v>507</v>
      </c>
      <c r="E227" s="473" t="n">
        <v>506</v>
      </c>
      <c r="F227" s="474" t="n">
        <f aca="false">E227/D227*100</f>
        <v>99.8027613412229</v>
      </c>
    </row>
    <row r="228" customFormat="false" ht="12.75" hidden="false" customHeight="false" outlineLevel="0" collapsed="false">
      <c r="A228" s="516"/>
      <c r="B228" s="491" t="s">
        <v>124</v>
      </c>
      <c r="C228" s="473"/>
      <c r="D228" s="473"/>
      <c r="E228" s="473"/>
      <c r="F228" s="474"/>
    </row>
    <row r="229" customFormat="false" ht="12.75" hidden="false" customHeight="false" outlineLevel="0" collapsed="false">
      <c r="A229" s="516"/>
      <c r="B229" s="491" t="s">
        <v>110</v>
      </c>
      <c r="C229" s="473"/>
      <c r="D229" s="473"/>
      <c r="E229" s="473"/>
      <c r="F229" s="474"/>
    </row>
    <row r="230" customFormat="false" ht="12.75" hidden="false" customHeight="false" outlineLevel="0" collapsed="false">
      <c r="A230" s="516"/>
      <c r="B230" s="491" t="s">
        <v>111</v>
      </c>
      <c r="C230" s="476"/>
      <c r="D230" s="476"/>
      <c r="E230" s="477"/>
      <c r="F230" s="474"/>
    </row>
    <row r="231" customFormat="false" ht="12.75" hidden="false" customHeight="false" outlineLevel="0" collapsed="false">
      <c r="A231" s="516"/>
      <c r="B231" s="491" t="s">
        <v>112</v>
      </c>
      <c r="C231" s="476" t="n">
        <v>1797</v>
      </c>
      <c r="D231" s="476" t="n">
        <v>1797</v>
      </c>
      <c r="E231" s="477"/>
      <c r="F231" s="474" t="n">
        <f aca="false">E231/D231*100</f>
        <v>0</v>
      </c>
    </row>
    <row r="232" customFormat="false" ht="13.5" hidden="false" customHeight="false" outlineLevel="0" collapsed="false">
      <c r="A232" s="516"/>
      <c r="B232" s="492" t="s">
        <v>125</v>
      </c>
      <c r="C232" s="479"/>
      <c r="D232" s="479"/>
      <c r="E232" s="480"/>
      <c r="F232" s="481"/>
    </row>
    <row r="233" customFormat="false" ht="13.5" hidden="false" customHeight="false" outlineLevel="0" collapsed="false">
      <c r="A233" s="516"/>
      <c r="B233" s="482" t="s">
        <v>126</v>
      </c>
      <c r="C233" s="483" t="n">
        <f aca="false">SUM(C223:C232)</f>
        <v>6200</v>
      </c>
      <c r="D233" s="483" t="n">
        <f aca="false">SUM(D223:D232)</f>
        <v>12244</v>
      </c>
      <c r="E233" s="483" t="n">
        <f aca="false">SUM(E223:E232)</f>
        <v>9743</v>
      </c>
      <c r="F233" s="484" t="n">
        <f aca="false">E233/D233*100</f>
        <v>79.5736687357073</v>
      </c>
    </row>
    <row r="234" customFormat="false" ht="13.5" hidden="false" customHeight="false" outlineLevel="0" collapsed="false">
      <c r="A234" s="516"/>
      <c r="B234" s="485" t="s">
        <v>127</v>
      </c>
      <c r="C234" s="522"/>
      <c r="D234" s="522"/>
      <c r="E234" s="523"/>
      <c r="F234" s="488"/>
    </row>
    <row r="235" customFormat="false" ht="12.75" hidden="false" customHeight="true" outlineLevel="0" collapsed="false">
      <c r="A235" s="516" t="s">
        <v>139</v>
      </c>
      <c r="B235" s="490" t="s">
        <v>102</v>
      </c>
      <c r="C235" s="470"/>
      <c r="D235" s="470"/>
      <c r="E235" s="470"/>
      <c r="F235" s="471"/>
    </row>
    <row r="236" customFormat="false" ht="25.5" hidden="false" customHeight="false" outlineLevel="0" collapsed="false">
      <c r="A236" s="516"/>
      <c r="B236" s="491" t="s">
        <v>122</v>
      </c>
      <c r="C236" s="473"/>
      <c r="D236" s="473"/>
      <c r="E236" s="473"/>
      <c r="F236" s="474"/>
    </row>
    <row r="237" customFormat="false" ht="12.75" hidden="false" customHeight="false" outlineLevel="0" collapsed="false">
      <c r="A237" s="516"/>
      <c r="B237" s="491" t="s">
        <v>104</v>
      </c>
      <c r="C237" s="473" t="n">
        <v>441</v>
      </c>
      <c r="D237" s="473" t="n">
        <v>441</v>
      </c>
      <c r="E237" s="473" t="n">
        <v>248</v>
      </c>
      <c r="F237" s="474" t="n">
        <f aca="false">E237/D237*100</f>
        <v>56.2358276643991</v>
      </c>
    </row>
    <row r="238" customFormat="false" ht="12.75" hidden="false" customHeight="false" outlineLevel="0" collapsed="false">
      <c r="A238" s="516"/>
      <c r="B238" s="491" t="s">
        <v>123</v>
      </c>
      <c r="C238" s="473"/>
      <c r="D238" s="473"/>
      <c r="E238" s="473"/>
      <c r="F238" s="474"/>
    </row>
    <row r="239" customFormat="false" ht="25.5" hidden="false" customHeight="false" outlineLevel="0" collapsed="false">
      <c r="A239" s="516"/>
      <c r="B239" s="491" t="s">
        <v>106</v>
      </c>
      <c r="C239" s="473"/>
      <c r="D239" s="473"/>
      <c r="E239" s="473"/>
      <c r="F239" s="474"/>
    </row>
    <row r="240" customFormat="false" ht="12.75" hidden="false" customHeight="false" outlineLevel="0" collapsed="false">
      <c r="A240" s="516"/>
      <c r="B240" s="491" t="s">
        <v>124</v>
      </c>
      <c r="C240" s="473"/>
      <c r="D240" s="473"/>
      <c r="E240" s="473"/>
      <c r="F240" s="474"/>
    </row>
    <row r="241" customFormat="false" ht="12.75" hidden="false" customHeight="false" outlineLevel="0" collapsed="false">
      <c r="A241" s="516"/>
      <c r="B241" s="491" t="s">
        <v>110</v>
      </c>
      <c r="C241" s="473"/>
      <c r="D241" s="473"/>
      <c r="E241" s="473"/>
      <c r="F241" s="474"/>
    </row>
    <row r="242" customFormat="false" ht="12.75" hidden="false" customHeight="false" outlineLevel="0" collapsed="false">
      <c r="A242" s="516"/>
      <c r="B242" s="491" t="s">
        <v>111</v>
      </c>
      <c r="C242" s="476"/>
      <c r="D242" s="476"/>
      <c r="E242" s="477"/>
      <c r="F242" s="474"/>
    </row>
    <row r="243" customFormat="false" ht="12.75" hidden="false" customHeight="false" outlineLevel="0" collapsed="false">
      <c r="A243" s="516"/>
      <c r="B243" s="491" t="s">
        <v>112</v>
      </c>
      <c r="C243" s="476"/>
      <c r="D243" s="476"/>
      <c r="E243" s="477"/>
      <c r="F243" s="474"/>
    </row>
    <row r="244" customFormat="false" ht="13.5" hidden="false" customHeight="false" outlineLevel="0" collapsed="false">
      <c r="A244" s="516"/>
      <c r="B244" s="492" t="s">
        <v>125</v>
      </c>
      <c r="C244" s="479"/>
      <c r="D244" s="479"/>
      <c r="E244" s="480"/>
      <c r="F244" s="481"/>
    </row>
    <row r="245" customFormat="false" ht="13.5" hidden="false" customHeight="false" outlineLevel="0" collapsed="false">
      <c r="A245" s="516"/>
      <c r="B245" s="482" t="s">
        <v>126</v>
      </c>
      <c r="C245" s="483" t="n">
        <f aca="false">SUM(C235:C244)</f>
        <v>441</v>
      </c>
      <c r="D245" s="483" t="n">
        <f aca="false">SUM(D235:D244)</f>
        <v>441</v>
      </c>
      <c r="E245" s="483" t="n">
        <f aca="false">SUM(E235:E244)</f>
        <v>248</v>
      </c>
      <c r="F245" s="484" t="n">
        <f aca="false">E245/D245*100</f>
        <v>56.2358276643991</v>
      </c>
    </row>
    <row r="246" customFormat="false" ht="13.5" hidden="false" customHeight="false" outlineLevel="0" collapsed="false">
      <c r="A246" s="516"/>
      <c r="B246" s="485" t="s">
        <v>127</v>
      </c>
      <c r="C246" s="522"/>
      <c r="D246" s="522"/>
      <c r="E246" s="523"/>
      <c r="F246" s="488"/>
    </row>
    <row r="247" customFormat="false" ht="12.75" hidden="false" customHeight="true" outlineLevel="0" collapsed="false">
      <c r="A247" s="516" t="s">
        <v>140</v>
      </c>
      <c r="B247" s="490" t="s">
        <v>102</v>
      </c>
      <c r="C247" s="470"/>
      <c r="D247" s="470"/>
      <c r="E247" s="470"/>
      <c r="F247" s="471"/>
    </row>
    <row r="248" customFormat="false" ht="25.5" hidden="false" customHeight="false" outlineLevel="0" collapsed="false">
      <c r="A248" s="516"/>
      <c r="B248" s="491" t="s">
        <v>122</v>
      </c>
      <c r="C248" s="473"/>
      <c r="D248" s="473"/>
      <c r="E248" s="473"/>
      <c r="F248" s="474"/>
    </row>
    <row r="249" customFormat="false" ht="12.75" hidden="false" customHeight="false" outlineLevel="0" collapsed="false">
      <c r="A249" s="516"/>
      <c r="B249" s="491" t="s">
        <v>104</v>
      </c>
      <c r="C249" s="473"/>
      <c r="D249" s="473" t="n">
        <v>140</v>
      </c>
      <c r="E249" s="473" t="n">
        <v>62</v>
      </c>
      <c r="F249" s="474"/>
    </row>
    <row r="250" customFormat="false" ht="12.75" hidden="false" customHeight="false" outlineLevel="0" collapsed="false">
      <c r="A250" s="516"/>
      <c r="B250" s="491" t="s">
        <v>123</v>
      </c>
      <c r="C250" s="473"/>
      <c r="D250" s="473"/>
      <c r="E250" s="473"/>
      <c r="F250" s="474"/>
    </row>
    <row r="251" customFormat="false" ht="25.5" hidden="false" customHeight="false" outlineLevel="0" collapsed="false">
      <c r="A251" s="516"/>
      <c r="B251" s="491" t="s">
        <v>106</v>
      </c>
      <c r="C251" s="473"/>
      <c r="D251" s="473"/>
      <c r="E251" s="473"/>
      <c r="F251" s="474"/>
    </row>
    <row r="252" customFormat="false" ht="12.75" hidden="false" customHeight="false" outlineLevel="0" collapsed="false">
      <c r="A252" s="516"/>
      <c r="B252" s="491" t="s">
        <v>124</v>
      </c>
      <c r="C252" s="473"/>
      <c r="D252" s="473"/>
      <c r="E252" s="473"/>
      <c r="F252" s="474"/>
    </row>
    <row r="253" customFormat="false" ht="12.75" hidden="false" customHeight="false" outlineLevel="0" collapsed="false">
      <c r="A253" s="516"/>
      <c r="B253" s="491" t="s">
        <v>110</v>
      </c>
      <c r="C253" s="473"/>
      <c r="D253" s="473"/>
      <c r="E253" s="473"/>
      <c r="F253" s="474"/>
    </row>
    <row r="254" customFormat="false" ht="12.75" hidden="false" customHeight="false" outlineLevel="0" collapsed="false">
      <c r="A254" s="516"/>
      <c r="B254" s="491" t="s">
        <v>111</v>
      </c>
      <c r="C254" s="476"/>
      <c r="D254" s="476"/>
      <c r="E254" s="477"/>
      <c r="F254" s="474"/>
    </row>
    <row r="255" customFormat="false" ht="12.75" hidden="false" customHeight="false" outlineLevel="0" collapsed="false">
      <c r="A255" s="516"/>
      <c r="B255" s="491" t="s">
        <v>112</v>
      </c>
      <c r="C255" s="476"/>
      <c r="D255" s="476"/>
      <c r="E255" s="477"/>
      <c r="F255" s="474"/>
    </row>
    <row r="256" customFormat="false" ht="13.5" hidden="false" customHeight="false" outlineLevel="0" collapsed="false">
      <c r="A256" s="516"/>
      <c r="B256" s="492" t="s">
        <v>125</v>
      </c>
      <c r="C256" s="479"/>
      <c r="D256" s="479"/>
      <c r="E256" s="480"/>
      <c r="F256" s="481"/>
    </row>
    <row r="257" customFormat="false" ht="13.5" hidden="false" customHeight="false" outlineLevel="0" collapsed="false">
      <c r="A257" s="516"/>
      <c r="B257" s="482" t="s">
        <v>126</v>
      </c>
      <c r="C257" s="483" t="n">
        <f aca="false">SUM(C247:C256)</f>
        <v>0</v>
      </c>
      <c r="D257" s="483" t="n">
        <f aca="false">SUM(D247:D256)</f>
        <v>140</v>
      </c>
      <c r="E257" s="483" t="n">
        <f aca="false">SUM(E247:E256)</f>
        <v>62</v>
      </c>
      <c r="F257" s="484" t="n">
        <f aca="false">E257/D257*100</f>
        <v>44.2857142857143</v>
      </c>
    </row>
    <row r="258" customFormat="false" ht="13.5" hidden="false" customHeight="false" outlineLevel="0" collapsed="false">
      <c r="A258" s="516"/>
      <c r="B258" s="485" t="s">
        <v>127</v>
      </c>
      <c r="C258" s="522"/>
      <c r="D258" s="522"/>
      <c r="E258" s="523"/>
      <c r="F258" s="488"/>
    </row>
    <row r="259" customFormat="false" ht="12.75" hidden="false" customHeight="true" outlineLevel="0" collapsed="false">
      <c r="A259" s="516" t="s">
        <v>141</v>
      </c>
      <c r="B259" s="490" t="s">
        <v>102</v>
      </c>
      <c r="C259" s="470"/>
      <c r="D259" s="470"/>
      <c r="E259" s="470"/>
      <c r="F259" s="471"/>
    </row>
    <row r="260" customFormat="false" ht="25.5" hidden="false" customHeight="false" outlineLevel="0" collapsed="false">
      <c r="A260" s="516"/>
      <c r="B260" s="491" t="s">
        <v>122</v>
      </c>
      <c r="C260" s="473"/>
      <c r="D260" s="473"/>
      <c r="E260" s="473"/>
      <c r="F260" s="474"/>
    </row>
    <row r="261" customFormat="false" ht="12.75" hidden="false" customHeight="false" outlineLevel="0" collapsed="false">
      <c r="A261" s="516"/>
      <c r="B261" s="491" t="s">
        <v>104</v>
      </c>
      <c r="C261" s="473"/>
      <c r="D261" s="473"/>
      <c r="E261" s="473"/>
      <c r="F261" s="474"/>
    </row>
    <row r="262" customFormat="false" ht="12.75" hidden="false" customHeight="false" outlineLevel="0" collapsed="false">
      <c r="A262" s="516"/>
      <c r="B262" s="491" t="s">
        <v>123</v>
      </c>
      <c r="C262" s="473"/>
      <c r="D262" s="473"/>
      <c r="E262" s="473"/>
      <c r="F262" s="474"/>
    </row>
    <row r="263" customFormat="false" ht="25.5" hidden="false" customHeight="false" outlineLevel="0" collapsed="false">
      <c r="A263" s="516"/>
      <c r="B263" s="491" t="s">
        <v>106</v>
      </c>
      <c r="C263" s="473" t="n">
        <v>1838</v>
      </c>
      <c r="D263" s="473" t="n">
        <v>1868</v>
      </c>
      <c r="E263" s="473" t="n">
        <v>1867</v>
      </c>
      <c r="F263" s="474" t="n">
        <f aca="false">E263/D263*100</f>
        <v>99.9464668094218</v>
      </c>
    </row>
    <row r="264" customFormat="false" ht="12.75" hidden="false" customHeight="false" outlineLevel="0" collapsed="false">
      <c r="A264" s="516"/>
      <c r="B264" s="491" t="s">
        <v>124</v>
      </c>
      <c r="C264" s="473"/>
      <c r="D264" s="473"/>
      <c r="E264" s="473"/>
      <c r="F264" s="474"/>
    </row>
    <row r="265" customFormat="false" ht="12.75" hidden="false" customHeight="false" outlineLevel="0" collapsed="false">
      <c r="A265" s="516"/>
      <c r="B265" s="491" t="s">
        <v>110</v>
      </c>
      <c r="C265" s="473"/>
      <c r="D265" s="473"/>
      <c r="E265" s="473"/>
      <c r="F265" s="474"/>
    </row>
    <row r="266" customFormat="false" ht="12.75" hidden="false" customHeight="false" outlineLevel="0" collapsed="false">
      <c r="A266" s="516"/>
      <c r="B266" s="491" t="s">
        <v>111</v>
      </c>
      <c r="C266" s="476"/>
      <c r="D266" s="476"/>
      <c r="E266" s="477"/>
      <c r="F266" s="474"/>
    </row>
    <row r="267" customFormat="false" ht="12.75" hidden="false" customHeight="false" outlineLevel="0" collapsed="false">
      <c r="A267" s="516"/>
      <c r="B267" s="491" t="s">
        <v>112</v>
      </c>
      <c r="C267" s="476"/>
      <c r="D267" s="476"/>
      <c r="E267" s="477"/>
      <c r="F267" s="474"/>
    </row>
    <row r="268" customFormat="false" ht="13.5" hidden="false" customHeight="false" outlineLevel="0" collapsed="false">
      <c r="A268" s="516"/>
      <c r="B268" s="492" t="s">
        <v>125</v>
      </c>
      <c r="C268" s="479"/>
      <c r="D268" s="479"/>
      <c r="E268" s="480"/>
      <c r="F268" s="481"/>
    </row>
    <row r="269" customFormat="false" ht="13.5" hidden="false" customHeight="false" outlineLevel="0" collapsed="false">
      <c r="A269" s="516"/>
      <c r="B269" s="482" t="s">
        <v>126</v>
      </c>
      <c r="C269" s="483" t="n">
        <f aca="false">SUM(C259:C268)</f>
        <v>1838</v>
      </c>
      <c r="D269" s="483" t="n">
        <f aca="false">SUM(D259:D268)</f>
        <v>1868</v>
      </c>
      <c r="E269" s="483" t="n">
        <f aca="false">SUM(E259:E268)</f>
        <v>1867</v>
      </c>
      <c r="F269" s="484" t="n">
        <f aca="false">E269/D269*100</f>
        <v>99.9464668094218</v>
      </c>
    </row>
    <row r="270" customFormat="false" ht="13.5" hidden="false" customHeight="false" outlineLevel="0" collapsed="false">
      <c r="A270" s="516"/>
      <c r="B270" s="485" t="s">
        <v>127</v>
      </c>
      <c r="C270" s="522"/>
      <c r="D270" s="522"/>
      <c r="E270" s="523"/>
      <c r="F270" s="488"/>
    </row>
    <row r="271" customFormat="false" ht="12.75" hidden="false" customHeight="true" outlineLevel="0" collapsed="false">
      <c r="A271" s="516" t="s">
        <v>142</v>
      </c>
      <c r="B271" s="490" t="s">
        <v>102</v>
      </c>
      <c r="C271" s="470"/>
      <c r="D271" s="470"/>
      <c r="E271" s="470"/>
      <c r="F271" s="471"/>
    </row>
    <row r="272" customFormat="false" ht="25.5" hidden="false" customHeight="false" outlineLevel="0" collapsed="false">
      <c r="A272" s="516"/>
      <c r="B272" s="491" t="s">
        <v>122</v>
      </c>
      <c r="C272" s="473"/>
      <c r="D272" s="473"/>
      <c r="E272" s="473"/>
      <c r="F272" s="474"/>
    </row>
    <row r="273" customFormat="false" ht="12.75" hidden="false" customHeight="false" outlineLevel="0" collapsed="false">
      <c r="A273" s="516"/>
      <c r="B273" s="491" t="s">
        <v>104</v>
      </c>
      <c r="C273" s="473"/>
      <c r="D273" s="473"/>
      <c r="E273" s="473"/>
      <c r="F273" s="474"/>
    </row>
    <row r="274" customFormat="false" ht="12.75" hidden="false" customHeight="false" outlineLevel="0" collapsed="false">
      <c r="A274" s="516"/>
      <c r="B274" s="491" t="s">
        <v>123</v>
      </c>
      <c r="C274" s="473"/>
      <c r="D274" s="473"/>
      <c r="E274" s="473"/>
      <c r="F274" s="474"/>
    </row>
    <row r="275" customFormat="false" ht="25.5" hidden="false" customHeight="false" outlineLevel="0" collapsed="false">
      <c r="A275" s="516"/>
      <c r="B275" s="491" t="s">
        <v>106</v>
      </c>
      <c r="C275" s="473" t="n">
        <v>288</v>
      </c>
      <c r="D275" s="473" t="n">
        <v>293</v>
      </c>
      <c r="E275" s="473" t="n">
        <v>293</v>
      </c>
      <c r="F275" s="474" t="n">
        <f aca="false">E275/D275*100</f>
        <v>100</v>
      </c>
    </row>
    <row r="276" customFormat="false" ht="12.75" hidden="false" customHeight="false" outlineLevel="0" collapsed="false">
      <c r="A276" s="516"/>
      <c r="B276" s="491" t="s">
        <v>124</v>
      </c>
      <c r="C276" s="473"/>
      <c r="D276" s="473"/>
      <c r="E276" s="473"/>
      <c r="F276" s="474"/>
    </row>
    <row r="277" customFormat="false" ht="12.75" hidden="false" customHeight="false" outlineLevel="0" collapsed="false">
      <c r="A277" s="516"/>
      <c r="B277" s="491" t="s">
        <v>110</v>
      </c>
      <c r="C277" s="473"/>
      <c r="D277" s="473"/>
      <c r="E277" s="473"/>
      <c r="F277" s="474"/>
    </row>
    <row r="278" customFormat="false" ht="12.75" hidden="false" customHeight="false" outlineLevel="0" collapsed="false">
      <c r="A278" s="516"/>
      <c r="B278" s="491" t="s">
        <v>111</v>
      </c>
      <c r="C278" s="476"/>
      <c r="D278" s="476"/>
      <c r="E278" s="477"/>
      <c r="F278" s="474"/>
    </row>
    <row r="279" customFormat="false" ht="12.75" hidden="false" customHeight="false" outlineLevel="0" collapsed="false">
      <c r="A279" s="516"/>
      <c r="B279" s="491" t="s">
        <v>112</v>
      </c>
      <c r="C279" s="476"/>
      <c r="D279" s="476"/>
      <c r="E279" s="477"/>
      <c r="F279" s="474"/>
    </row>
    <row r="280" customFormat="false" ht="13.5" hidden="false" customHeight="false" outlineLevel="0" collapsed="false">
      <c r="A280" s="516"/>
      <c r="B280" s="492" t="s">
        <v>125</v>
      </c>
      <c r="C280" s="479"/>
      <c r="D280" s="479"/>
      <c r="E280" s="480"/>
      <c r="F280" s="481"/>
    </row>
    <row r="281" customFormat="false" ht="13.5" hidden="false" customHeight="false" outlineLevel="0" collapsed="false">
      <c r="A281" s="516"/>
      <c r="B281" s="482" t="s">
        <v>126</v>
      </c>
      <c r="C281" s="483" t="n">
        <f aca="false">SUM(C271:C280)</f>
        <v>288</v>
      </c>
      <c r="D281" s="483" t="n">
        <f aca="false">SUM(D271:D280)</f>
        <v>293</v>
      </c>
      <c r="E281" s="483" t="n">
        <f aca="false">SUM(E271:E280)</f>
        <v>293</v>
      </c>
      <c r="F281" s="484" t="n">
        <f aca="false">E281/D281*100</f>
        <v>100</v>
      </c>
    </row>
    <row r="282" customFormat="false" ht="13.5" hidden="false" customHeight="false" outlineLevel="0" collapsed="false">
      <c r="A282" s="516"/>
      <c r="B282" s="485" t="s">
        <v>127</v>
      </c>
      <c r="C282" s="522"/>
      <c r="D282" s="522"/>
      <c r="E282" s="523"/>
      <c r="F282" s="488"/>
    </row>
    <row r="283" customFormat="false" ht="13.5" hidden="false" customHeight="false" outlineLevel="0" collapsed="false">
      <c r="A283" s="507" t="s">
        <v>49</v>
      </c>
      <c r="B283" s="508" t="s">
        <v>119</v>
      </c>
      <c r="C283" s="509" t="s">
        <v>120</v>
      </c>
      <c r="D283" s="509" t="s">
        <v>8</v>
      </c>
      <c r="E283" s="509" t="s">
        <v>9</v>
      </c>
      <c r="F283" s="510" t="s">
        <v>10</v>
      </c>
    </row>
    <row r="284" customFormat="false" ht="12.75" hidden="false" customHeight="true" outlineLevel="0" collapsed="false">
      <c r="A284" s="516" t="s">
        <v>80</v>
      </c>
      <c r="B284" s="490" t="s">
        <v>102</v>
      </c>
      <c r="C284" s="470"/>
      <c r="D284" s="470"/>
      <c r="E284" s="470"/>
      <c r="F284" s="471"/>
    </row>
    <row r="285" customFormat="false" ht="25.5" hidden="false" customHeight="false" outlineLevel="0" collapsed="false">
      <c r="A285" s="516"/>
      <c r="B285" s="491" t="s">
        <v>122</v>
      </c>
      <c r="C285" s="473"/>
      <c r="D285" s="473"/>
      <c r="E285" s="473"/>
      <c r="F285" s="474"/>
    </row>
    <row r="286" customFormat="false" ht="12.75" hidden="false" customHeight="false" outlineLevel="0" collapsed="false">
      <c r="A286" s="516"/>
      <c r="B286" s="491" t="s">
        <v>104</v>
      </c>
      <c r="C286" s="473"/>
      <c r="D286" s="473" t="n">
        <v>8624</v>
      </c>
      <c r="E286" s="473" t="n">
        <v>8624</v>
      </c>
      <c r="F286" s="474" t="n">
        <f aca="false">E286/D286*100</f>
        <v>100</v>
      </c>
    </row>
    <row r="287" customFormat="false" ht="12.75" hidden="false" customHeight="false" outlineLevel="0" collapsed="false">
      <c r="A287" s="516"/>
      <c r="B287" s="491" t="s">
        <v>123</v>
      </c>
      <c r="C287" s="473"/>
      <c r="D287" s="473" t="n">
        <v>11187</v>
      </c>
      <c r="E287" s="473" t="n">
        <v>11187</v>
      </c>
      <c r="F287" s="474" t="n">
        <f aca="false">E287/D287*100</f>
        <v>100</v>
      </c>
    </row>
    <row r="288" customFormat="false" ht="25.5" hidden="false" customHeight="false" outlineLevel="0" collapsed="false">
      <c r="A288" s="516"/>
      <c r="B288" s="491" t="s">
        <v>106</v>
      </c>
      <c r="C288" s="473"/>
      <c r="D288" s="473"/>
      <c r="E288" s="473"/>
      <c r="F288" s="474"/>
    </row>
    <row r="289" customFormat="false" ht="12.75" hidden="false" customHeight="false" outlineLevel="0" collapsed="false">
      <c r="A289" s="516"/>
      <c r="B289" s="491" t="s">
        <v>124</v>
      </c>
      <c r="C289" s="473"/>
      <c r="D289" s="473"/>
      <c r="E289" s="473"/>
      <c r="F289" s="474"/>
    </row>
    <row r="290" customFormat="false" ht="12.75" hidden="false" customHeight="false" outlineLevel="0" collapsed="false">
      <c r="A290" s="516"/>
      <c r="B290" s="491" t="s">
        <v>110</v>
      </c>
      <c r="C290" s="473"/>
      <c r="D290" s="473"/>
      <c r="E290" s="473"/>
      <c r="F290" s="474"/>
    </row>
    <row r="291" customFormat="false" ht="12.75" hidden="false" customHeight="false" outlineLevel="0" collapsed="false">
      <c r="A291" s="516"/>
      <c r="B291" s="491" t="s">
        <v>111</v>
      </c>
      <c r="C291" s="476"/>
      <c r="D291" s="476"/>
      <c r="E291" s="477"/>
      <c r="F291" s="474"/>
    </row>
    <row r="292" customFormat="false" ht="12.75" hidden="false" customHeight="false" outlineLevel="0" collapsed="false">
      <c r="A292" s="516"/>
      <c r="B292" s="491" t="s">
        <v>112</v>
      </c>
      <c r="C292" s="476"/>
      <c r="D292" s="476"/>
      <c r="E292" s="477"/>
      <c r="F292" s="474"/>
    </row>
    <row r="293" customFormat="false" ht="13.5" hidden="false" customHeight="false" outlineLevel="0" collapsed="false">
      <c r="A293" s="516"/>
      <c r="B293" s="492" t="s">
        <v>125</v>
      </c>
      <c r="C293" s="479"/>
      <c r="D293" s="479"/>
      <c r="E293" s="480"/>
      <c r="F293" s="481"/>
    </row>
    <row r="294" customFormat="false" ht="13.5" hidden="false" customHeight="false" outlineLevel="0" collapsed="false">
      <c r="A294" s="516"/>
      <c r="B294" s="482" t="s">
        <v>126</v>
      </c>
      <c r="C294" s="483" t="n">
        <f aca="false">SUM(C284:C293)</f>
        <v>0</v>
      </c>
      <c r="D294" s="483" t="n">
        <f aca="false">SUM(D284:D293)</f>
        <v>19811</v>
      </c>
      <c r="E294" s="483" t="n">
        <f aca="false">SUM(E284:E293)</f>
        <v>19811</v>
      </c>
      <c r="F294" s="484" t="n">
        <f aca="false">E294/D294*100</f>
        <v>100</v>
      </c>
    </row>
    <row r="295" customFormat="false" ht="13.5" hidden="false" customHeight="false" outlineLevel="0" collapsed="false">
      <c r="A295" s="516"/>
      <c r="B295" s="485" t="s">
        <v>127</v>
      </c>
      <c r="C295" s="522"/>
      <c r="D295" s="522"/>
      <c r="E295" s="523"/>
      <c r="F295" s="488"/>
    </row>
    <row r="296" customFormat="false" ht="12.75" hidden="false" customHeight="true" outlineLevel="0" collapsed="false">
      <c r="A296" s="516" t="s">
        <v>143</v>
      </c>
      <c r="B296" s="490" t="s">
        <v>102</v>
      </c>
      <c r="C296" s="470"/>
      <c r="D296" s="470"/>
      <c r="E296" s="470"/>
      <c r="F296" s="471"/>
    </row>
    <row r="297" customFormat="false" ht="25.5" hidden="false" customHeight="false" outlineLevel="0" collapsed="false">
      <c r="A297" s="516"/>
      <c r="B297" s="491" t="s">
        <v>122</v>
      </c>
      <c r="C297" s="473"/>
      <c r="D297" s="473"/>
      <c r="E297" s="473"/>
      <c r="F297" s="474"/>
    </row>
    <row r="298" customFormat="false" ht="12.75" hidden="false" customHeight="false" outlineLevel="0" collapsed="false">
      <c r="A298" s="516"/>
      <c r="B298" s="491" t="s">
        <v>104</v>
      </c>
      <c r="C298" s="473"/>
      <c r="D298" s="473"/>
      <c r="E298" s="473"/>
      <c r="F298" s="474"/>
    </row>
    <row r="299" customFormat="false" ht="12.75" hidden="false" customHeight="false" outlineLevel="0" collapsed="false">
      <c r="A299" s="516"/>
      <c r="B299" s="491" t="s">
        <v>123</v>
      </c>
      <c r="C299" s="473"/>
      <c r="D299" s="473"/>
      <c r="E299" s="473"/>
      <c r="F299" s="474"/>
    </row>
    <row r="300" customFormat="false" ht="25.5" hidden="false" customHeight="false" outlineLevel="0" collapsed="false">
      <c r="A300" s="516"/>
      <c r="B300" s="491" t="s">
        <v>106</v>
      </c>
      <c r="C300" s="473" t="n">
        <v>2359</v>
      </c>
      <c r="D300" s="473" t="n">
        <v>2396</v>
      </c>
      <c r="E300" s="473" t="n">
        <v>2397</v>
      </c>
      <c r="F300" s="474" t="n">
        <f aca="false">E300/D300*100</f>
        <v>100.041736227045</v>
      </c>
    </row>
    <row r="301" customFormat="false" ht="12.75" hidden="false" customHeight="false" outlineLevel="0" collapsed="false">
      <c r="A301" s="516"/>
      <c r="B301" s="491" t="s">
        <v>124</v>
      </c>
      <c r="C301" s="473"/>
      <c r="D301" s="473"/>
      <c r="E301" s="473"/>
      <c r="F301" s="474"/>
    </row>
    <row r="302" customFormat="false" ht="12.75" hidden="false" customHeight="false" outlineLevel="0" collapsed="false">
      <c r="A302" s="516"/>
      <c r="B302" s="491" t="s">
        <v>110</v>
      </c>
      <c r="C302" s="473"/>
      <c r="D302" s="473"/>
      <c r="E302" s="473"/>
      <c r="F302" s="474"/>
    </row>
    <row r="303" customFormat="false" ht="12.75" hidden="false" customHeight="false" outlineLevel="0" collapsed="false">
      <c r="A303" s="516"/>
      <c r="B303" s="491" t="s">
        <v>111</v>
      </c>
      <c r="C303" s="476"/>
      <c r="D303" s="476"/>
      <c r="E303" s="477"/>
      <c r="F303" s="474"/>
    </row>
    <row r="304" customFormat="false" ht="12.75" hidden="false" customHeight="false" outlineLevel="0" collapsed="false">
      <c r="A304" s="516"/>
      <c r="B304" s="491" t="s">
        <v>112</v>
      </c>
      <c r="C304" s="476"/>
      <c r="D304" s="476"/>
      <c r="E304" s="477"/>
      <c r="F304" s="474"/>
    </row>
    <row r="305" customFormat="false" ht="13.5" hidden="false" customHeight="false" outlineLevel="0" collapsed="false">
      <c r="A305" s="516"/>
      <c r="B305" s="492" t="s">
        <v>125</v>
      </c>
      <c r="C305" s="479"/>
      <c r="D305" s="479"/>
      <c r="E305" s="480"/>
      <c r="F305" s="481"/>
    </row>
    <row r="306" customFormat="false" ht="13.5" hidden="false" customHeight="false" outlineLevel="0" collapsed="false">
      <c r="A306" s="516"/>
      <c r="B306" s="482" t="s">
        <v>126</v>
      </c>
      <c r="C306" s="483" t="n">
        <f aca="false">SUM(C296:C305)</f>
        <v>2359</v>
      </c>
      <c r="D306" s="483" t="n">
        <f aca="false">SUM(D296:D305)</f>
        <v>2396</v>
      </c>
      <c r="E306" s="483" t="n">
        <f aca="false">SUM(E296:E305)</f>
        <v>2397</v>
      </c>
      <c r="F306" s="484" t="n">
        <f aca="false">E306/D306*100</f>
        <v>100.041736227045</v>
      </c>
    </row>
    <row r="307" customFormat="false" ht="13.5" hidden="false" customHeight="false" outlineLevel="0" collapsed="false">
      <c r="A307" s="516"/>
      <c r="B307" s="485" t="s">
        <v>127</v>
      </c>
      <c r="C307" s="522"/>
      <c r="D307" s="522"/>
      <c r="E307" s="523"/>
      <c r="F307" s="488"/>
    </row>
    <row r="308" customFormat="false" ht="12.75" hidden="false" customHeight="true" outlineLevel="0" collapsed="false">
      <c r="A308" s="516" t="s">
        <v>144</v>
      </c>
      <c r="B308" s="490" t="s">
        <v>102</v>
      </c>
      <c r="C308" s="470"/>
      <c r="D308" s="470"/>
      <c r="E308" s="470"/>
      <c r="F308" s="471"/>
    </row>
    <row r="309" customFormat="false" ht="25.5" hidden="false" customHeight="false" outlineLevel="0" collapsed="false">
      <c r="A309" s="516"/>
      <c r="B309" s="491" t="s">
        <v>122</v>
      </c>
      <c r="C309" s="473"/>
      <c r="D309" s="473"/>
      <c r="E309" s="473"/>
      <c r="F309" s="474"/>
    </row>
    <row r="310" customFormat="false" ht="12.75" hidden="false" customHeight="false" outlineLevel="0" collapsed="false">
      <c r="A310" s="516"/>
      <c r="B310" s="491" t="s">
        <v>104</v>
      </c>
      <c r="C310" s="473" t="n">
        <v>10</v>
      </c>
      <c r="D310" s="473" t="n">
        <v>10</v>
      </c>
      <c r="E310" s="473" t="n">
        <v>7</v>
      </c>
      <c r="F310" s="474" t="n">
        <f aca="false">E310/D310*100</f>
        <v>70</v>
      </c>
    </row>
    <row r="311" customFormat="false" ht="12.75" hidden="false" customHeight="false" outlineLevel="0" collapsed="false">
      <c r="A311" s="516"/>
      <c r="B311" s="491" t="s">
        <v>123</v>
      </c>
      <c r="C311" s="473" t="n">
        <v>84728</v>
      </c>
      <c r="D311" s="473" t="n">
        <v>63931</v>
      </c>
      <c r="E311" s="473" t="n">
        <v>59745</v>
      </c>
      <c r="F311" s="474" t="n">
        <f aca="false">E311/D311*100</f>
        <v>93.4523157779481</v>
      </c>
    </row>
    <row r="312" customFormat="false" ht="25.5" hidden="false" customHeight="false" outlineLevel="0" collapsed="false">
      <c r="A312" s="516"/>
      <c r="B312" s="491" t="s">
        <v>106</v>
      </c>
      <c r="C312" s="473"/>
      <c r="D312" s="473"/>
      <c r="E312" s="473"/>
      <c r="F312" s="474"/>
    </row>
    <row r="313" customFormat="false" ht="12.75" hidden="false" customHeight="false" outlineLevel="0" collapsed="false">
      <c r="A313" s="516"/>
      <c r="B313" s="491" t="s">
        <v>124</v>
      </c>
      <c r="C313" s="473"/>
      <c r="D313" s="473"/>
      <c r="E313" s="473"/>
      <c r="F313" s="474"/>
    </row>
    <row r="314" customFormat="false" ht="12.75" hidden="false" customHeight="false" outlineLevel="0" collapsed="false">
      <c r="A314" s="516"/>
      <c r="B314" s="491" t="s">
        <v>110</v>
      </c>
      <c r="C314" s="473"/>
      <c r="D314" s="473"/>
      <c r="E314" s="473"/>
      <c r="F314" s="474"/>
    </row>
    <row r="315" customFormat="false" ht="12.75" hidden="false" customHeight="false" outlineLevel="0" collapsed="false">
      <c r="A315" s="516"/>
      <c r="B315" s="491" t="s">
        <v>111</v>
      </c>
      <c r="C315" s="476"/>
      <c r="D315" s="476"/>
      <c r="E315" s="477"/>
      <c r="F315" s="474"/>
    </row>
    <row r="316" customFormat="false" ht="12.75" hidden="false" customHeight="false" outlineLevel="0" collapsed="false">
      <c r="A316" s="516"/>
      <c r="B316" s="491" t="s">
        <v>112</v>
      </c>
      <c r="C316" s="476"/>
      <c r="D316" s="476"/>
      <c r="E316" s="477"/>
      <c r="F316" s="474"/>
    </row>
    <row r="317" customFormat="false" ht="13.5" hidden="false" customHeight="false" outlineLevel="0" collapsed="false">
      <c r="A317" s="516"/>
      <c r="B317" s="492" t="s">
        <v>125</v>
      </c>
      <c r="C317" s="479"/>
      <c r="D317" s="479"/>
      <c r="E317" s="480"/>
      <c r="F317" s="481"/>
    </row>
    <row r="318" customFormat="false" ht="13.5" hidden="false" customHeight="false" outlineLevel="0" collapsed="false">
      <c r="A318" s="516"/>
      <c r="B318" s="482" t="s">
        <v>126</v>
      </c>
      <c r="C318" s="483" t="n">
        <f aca="false">SUM(C308:C317)</f>
        <v>84738</v>
      </c>
      <c r="D318" s="483" t="n">
        <f aca="false">SUM(D308:D317)</f>
        <v>63941</v>
      </c>
      <c r="E318" s="483" t="n">
        <f aca="false">SUM(E308:E317)</f>
        <v>59752</v>
      </c>
      <c r="F318" s="484" t="n">
        <f aca="false">E318/D318*100</f>
        <v>93.4486479723495</v>
      </c>
    </row>
    <row r="319" customFormat="false" ht="13.5" hidden="false" customHeight="false" outlineLevel="0" collapsed="false">
      <c r="A319" s="516"/>
      <c r="B319" s="485" t="s">
        <v>127</v>
      </c>
      <c r="C319" s="522"/>
      <c r="D319" s="522"/>
      <c r="E319" s="523"/>
      <c r="F319" s="488"/>
    </row>
    <row r="320" customFormat="false" ht="12.75" hidden="false" customHeight="true" outlineLevel="0" collapsed="false">
      <c r="A320" s="516" t="s">
        <v>145</v>
      </c>
      <c r="B320" s="490" t="s">
        <v>102</v>
      </c>
      <c r="C320" s="470"/>
      <c r="D320" s="470"/>
      <c r="E320" s="470"/>
      <c r="F320" s="471"/>
    </row>
    <row r="321" customFormat="false" ht="25.5" hidden="false" customHeight="false" outlineLevel="0" collapsed="false">
      <c r="A321" s="516"/>
      <c r="B321" s="491" t="s">
        <v>122</v>
      </c>
      <c r="C321" s="473"/>
      <c r="D321" s="473"/>
      <c r="E321" s="473"/>
      <c r="F321" s="474"/>
    </row>
    <row r="322" customFormat="false" ht="12.75" hidden="false" customHeight="false" outlineLevel="0" collapsed="false">
      <c r="A322" s="516"/>
      <c r="B322" s="491" t="s">
        <v>104</v>
      </c>
      <c r="C322" s="473"/>
      <c r="D322" s="473"/>
      <c r="E322" s="473"/>
      <c r="F322" s="474"/>
    </row>
    <row r="323" customFormat="false" ht="12.75" hidden="false" customHeight="false" outlineLevel="0" collapsed="false">
      <c r="A323" s="516"/>
      <c r="B323" s="491" t="s">
        <v>123</v>
      </c>
      <c r="C323" s="473" t="n">
        <v>36900</v>
      </c>
      <c r="D323" s="473" t="n">
        <v>36900</v>
      </c>
      <c r="E323" s="473" t="n">
        <v>36209</v>
      </c>
      <c r="F323" s="474" t="n">
        <f aca="false">E323/D323*100</f>
        <v>98.1273712737127</v>
      </c>
    </row>
    <row r="324" customFormat="false" ht="25.5" hidden="false" customHeight="false" outlineLevel="0" collapsed="false">
      <c r="A324" s="516"/>
      <c r="B324" s="491" t="s">
        <v>106</v>
      </c>
      <c r="C324" s="473"/>
      <c r="D324" s="473"/>
      <c r="E324" s="473"/>
      <c r="F324" s="474"/>
    </row>
    <row r="325" customFormat="false" ht="12.75" hidden="false" customHeight="false" outlineLevel="0" collapsed="false">
      <c r="A325" s="516"/>
      <c r="B325" s="491" t="s">
        <v>124</v>
      </c>
      <c r="C325" s="473"/>
      <c r="D325" s="473"/>
      <c r="E325" s="473"/>
      <c r="F325" s="474"/>
    </row>
    <row r="326" customFormat="false" ht="12.75" hidden="false" customHeight="false" outlineLevel="0" collapsed="false">
      <c r="A326" s="516"/>
      <c r="B326" s="491" t="s">
        <v>110</v>
      </c>
      <c r="C326" s="473"/>
      <c r="D326" s="473"/>
      <c r="E326" s="473"/>
      <c r="F326" s="474"/>
    </row>
    <row r="327" customFormat="false" ht="12.75" hidden="false" customHeight="false" outlineLevel="0" collapsed="false">
      <c r="A327" s="516"/>
      <c r="B327" s="491" t="s">
        <v>111</v>
      </c>
      <c r="C327" s="476"/>
      <c r="D327" s="476"/>
      <c r="E327" s="477"/>
      <c r="F327" s="474"/>
    </row>
    <row r="328" customFormat="false" ht="12.75" hidden="false" customHeight="false" outlineLevel="0" collapsed="false">
      <c r="A328" s="516"/>
      <c r="B328" s="491" t="s">
        <v>112</v>
      </c>
      <c r="C328" s="476"/>
      <c r="D328" s="476"/>
      <c r="E328" s="477"/>
      <c r="F328" s="474"/>
    </row>
    <row r="329" customFormat="false" ht="13.5" hidden="false" customHeight="false" outlineLevel="0" collapsed="false">
      <c r="A329" s="516"/>
      <c r="B329" s="492" t="s">
        <v>125</v>
      </c>
      <c r="C329" s="479"/>
      <c r="D329" s="479"/>
      <c r="E329" s="480"/>
      <c r="F329" s="481"/>
    </row>
    <row r="330" customFormat="false" ht="13.5" hidden="false" customHeight="false" outlineLevel="0" collapsed="false">
      <c r="A330" s="516"/>
      <c r="B330" s="482" t="s">
        <v>126</v>
      </c>
      <c r="C330" s="483" t="n">
        <f aca="false">SUM(C320:C329)</f>
        <v>36900</v>
      </c>
      <c r="D330" s="483" t="n">
        <f aca="false">SUM(D320:D329)</f>
        <v>36900</v>
      </c>
      <c r="E330" s="483" t="n">
        <f aca="false">SUM(E320:E329)</f>
        <v>36209</v>
      </c>
      <c r="F330" s="484" t="n">
        <f aca="false">E330/D330*100</f>
        <v>98.1273712737127</v>
      </c>
    </row>
    <row r="331" customFormat="false" ht="13.5" hidden="false" customHeight="false" outlineLevel="0" collapsed="false">
      <c r="A331" s="516"/>
      <c r="B331" s="485" t="s">
        <v>127</v>
      </c>
      <c r="C331" s="522"/>
      <c r="D331" s="522"/>
      <c r="E331" s="523"/>
      <c r="F331" s="488"/>
    </row>
    <row r="332" customFormat="false" ht="12.75" hidden="false" customHeight="true" outlineLevel="0" collapsed="false">
      <c r="A332" s="516" t="s">
        <v>65</v>
      </c>
      <c r="B332" s="490" t="s">
        <v>102</v>
      </c>
      <c r="C332" s="497"/>
      <c r="D332" s="497"/>
      <c r="E332" s="497"/>
      <c r="F332" s="471"/>
    </row>
    <row r="333" customFormat="false" ht="25.5" hidden="false" customHeight="false" outlineLevel="0" collapsed="false">
      <c r="A333" s="516"/>
      <c r="B333" s="491" t="s">
        <v>122</v>
      </c>
      <c r="C333" s="499"/>
      <c r="D333" s="499"/>
      <c r="E333" s="499"/>
      <c r="F333" s="474"/>
    </row>
    <row r="334" customFormat="false" ht="12.75" hidden="false" customHeight="false" outlineLevel="0" collapsed="false">
      <c r="A334" s="516"/>
      <c r="B334" s="491" t="s">
        <v>104</v>
      </c>
      <c r="C334" s="499"/>
      <c r="D334" s="499"/>
      <c r="E334" s="499"/>
      <c r="F334" s="474"/>
    </row>
    <row r="335" customFormat="false" ht="12.75" hidden="false" customHeight="false" outlineLevel="0" collapsed="false">
      <c r="A335" s="516"/>
      <c r="B335" s="491" t="s">
        <v>123</v>
      </c>
      <c r="C335" s="499"/>
      <c r="D335" s="499"/>
      <c r="E335" s="499"/>
      <c r="F335" s="474"/>
    </row>
    <row r="336" customFormat="false" ht="25.5" hidden="false" customHeight="false" outlineLevel="0" collapsed="false">
      <c r="A336" s="516"/>
      <c r="B336" s="491" t="s">
        <v>106</v>
      </c>
      <c r="C336" s="499"/>
      <c r="D336" s="499"/>
      <c r="E336" s="499"/>
      <c r="F336" s="474"/>
    </row>
    <row r="337" customFormat="false" ht="12.75" hidden="false" customHeight="false" outlineLevel="0" collapsed="false">
      <c r="A337" s="516"/>
      <c r="B337" s="491" t="s">
        <v>124</v>
      </c>
      <c r="C337" s="499"/>
      <c r="D337" s="499"/>
      <c r="E337" s="499"/>
      <c r="F337" s="474"/>
    </row>
    <row r="338" customFormat="false" ht="12.75" hidden="false" customHeight="false" outlineLevel="0" collapsed="false">
      <c r="A338" s="516"/>
      <c r="B338" s="491" t="s">
        <v>110</v>
      </c>
      <c r="C338" s="499" t="n">
        <v>285</v>
      </c>
      <c r="D338" s="499" t="n">
        <v>285</v>
      </c>
      <c r="E338" s="499" t="n">
        <v>285</v>
      </c>
      <c r="F338" s="474" t="n">
        <f aca="false">E338/D338*100</f>
        <v>100</v>
      </c>
    </row>
    <row r="339" customFormat="false" ht="12.75" hidden="false" customHeight="false" outlineLevel="0" collapsed="false">
      <c r="A339" s="516"/>
      <c r="B339" s="491" t="s">
        <v>111</v>
      </c>
      <c r="C339" s="476" t="n">
        <v>5872</v>
      </c>
      <c r="D339" s="476" t="n">
        <v>5113</v>
      </c>
      <c r="E339" s="477"/>
      <c r="F339" s="474" t="n">
        <f aca="false">E339/D339*100</f>
        <v>0</v>
      </c>
    </row>
    <row r="340" customFormat="false" ht="12.75" hidden="false" customHeight="false" outlineLevel="0" collapsed="false">
      <c r="A340" s="516"/>
      <c r="B340" s="491" t="s">
        <v>112</v>
      </c>
      <c r="C340" s="476"/>
      <c r="D340" s="476"/>
      <c r="E340" s="477"/>
      <c r="F340" s="474"/>
    </row>
    <row r="341" customFormat="false" ht="13.5" hidden="false" customHeight="false" outlineLevel="0" collapsed="false">
      <c r="A341" s="516"/>
      <c r="B341" s="492" t="s">
        <v>125</v>
      </c>
      <c r="C341" s="479"/>
      <c r="D341" s="479"/>
      <c r="E341" s="480"/>
      <c r="F341" s="481"/>
    </row>
    <row r="342" customFormat="false" ht="13.5" hidden="false" customHeight="false" outlineLevel="0" collapsed="false">
      <c r="A342" s="516"/>
      <c r="B342" s="482" t="s">
        <v>126</v>
      </c>
      <c r="C342" s="483" t="n">
        <f aca="false">SUM(C332:C341)</f>
        <v>6157</v>
      </c>
      <c r="D342" s="483" t="n">
        <f aca="false">SUM(D332:D341)</f>
        <v>5398</v>
      </c>
      <c r="E342" s="483" t="n">
        <f aca="false">SUM(E332:E341)</f>
        <v>285</v>
      </c>
      <c r="F342" s="484" t="n">
        <f aca="false">E342/D342*100</f>
        <v>5.27973323453131</v>
      </c>
    </row>
    <row r="343" customFormat="false" ht="13.5" hidden="false" customHeight="false" outlineLevel="0" collapsed="false">
      <c r="A343" s="516"/>
      <c r="B343" s="485" t="s">
        <v>127</v>
      </c>
      <c r="C343" s="522"/>
      <c r="D343" s="522"/>
      <c r="E343" s="523"/>
      <c r="F343" s="488"/>
    </row>
    <row r="344" customFormat="false" ht="12.75" hidden="false" customHeight="true" outlineLevel="0" collapsed="false">
      <c r="A344" s="516" t="s">
        <v>146</v>
      </c>
      <c r="B344" s="490" t="s">
        <v>102</v>
      </c>
      <c r="C344" s="470"/>
      <c r="D344" s="470"/>
      <c r="E344" s="470"/>
      <c r="F344" s="471"/>
    </row>
    <row r="345" customFormat="false" ht="25.5" hidden="false" customHeight="false" outlineLevel="0" collapsed="false">
      <c r="A345" s="516"/>
      <c r="B345" s="491" t="s">
        <v>122</v>
      </c>
      <c r="C345" s="473"/>
      <c r="D345" s="473"/>
      <c r="E345" s="473"/>
      <c r="F345" s="474"/>
    </row>
    <row r="346" customFormat="false" ht="12.75" hidden="false" customHeight="false" outlineLevel="0" collapsed="false">
      <c r="A346" s="516"/>
      <c r="B346" s="491" t="s">
        <v>104</v>
      </c>
      <c r="C346" s="473" t="n">
        <v>3000</v>
      </c>
      <c r="D346" s="473" t="n">
        <v>193</v>
      </c>
      <c r="E346" s="473" t="n">
        <v>132</v>
      </c>
      <c r="F346" s="474" t="n">
        <f aca="false">E346/D346*100</f>
        <v>68.3937823834197</v>
      </c>
    </row>
    <row r="347" customFormat="false" ht="12.75" hidden="false" customHeight="false" outlineLevel="0" collapsed="false">
      <c r="A347" s="516"/>
      <c r="B347" s="491" t="s">
        <v>123</v>
      </c>
      <c r="C347" s="473" t="n">
        <v>3925</v>
      </c>
      <c r="D347" s="473" t="n">
        <v>3879</v>
      </c>
      <c r="E347" s="473" t="n">
        <v>2922</v>
      </c>
      <c r="F347" s="474" t="n">
        <f aca="false">E347/D347*100</f>
        <v>75.3286929621036</v>
      </c>
    </row>
    <row r="348" customFormat="false" ht="25.5" hidden="false" customHeight="false" outlineLevel="0" collapsed="false">
      <c r="A348" s="516"/>
      <c r="B348" s="491" t="s">
        <v>106</v>
      </c>
      <c r="C348" s="473" t="n">
        <v>800</v>
      </c>
      <c r="D348" s="473" t="n">
        <v>1900</v>
      </c>
      <c r="E348" s="473" t="n">
        <v>1077</v>
      </c>
      <c r="F348" s="474" t="n">
        <f aca="false">E348/D348*100</f>
        <v>56.6842105263158</v>
      </c>
    </row>
    <row r="349" customFormat="false" ht="12.75" hidden="false" customHeight="false" outlineLevel="0" collapsed="false">
      <c r="A349" s="516"/>
      <c r="B349" s="491" t="s">
        <v>124</v>
      </c>
      <c r="C349" s="473"/>
      <c r="D349" s="473"/>
      <c r="E349" s="473"/>
      <c r="F349" s="474"/>
    </row>
    <row r="350" customFormat="false" ht="12.75" hidden="false" customHeight="false" outlineLevel="0" collapsed="false">
      <c r="A350" s="516"/>
      <c r="B350" s="491" t="s">
        <v>110</v>
      </c>
      <c r="C350" s="473"/>
      <c r="D350" s="473"/>
      <c r="E350" s="473"/>
      <c r="F350" s="474"/>
    </row>
    <row r="351" customFormat="false" ht="12.75" hidden="false" customHeight="false" outlineLevel="0" collapsed="false">
      <c r="A351" s="516"/>
      <c r="B351" s="491" t="s">
        <v>111</v>
      </c>
      <c r="C351" s="476"/>
      <c r="D351" s="476"/>
      <c r="E351" s="477"/>
      <c r="F351" s="474"/>
    </row>
    <row r="352" customFormat="false" ht="12.75" hidden="false" customHeight="false" outlineLevel="0" collapsed="false">
      <c r="A352" s="516"/>
      <c r="B352" s="491" t="s">
        <v>112</v>
      </c>
      <c r="C352" s="476"/>
      <c r="D352" s="476"/>
      <c r="E352" s="477"/>
      <c r="F352" s="474"/>
    </row>
    <row r="353" customFormat="false" ht="13.5" hidden="false" customHeight="false" outlineLevel="0" collapsed="false">
      <c r="A353" s="516"/>
      <c r="B353" s="492" t="s">
        <v>125</v>
      </c>
      <c r="C353" s="479"/>
      <c r="D353" s="479"/>
      <c r="E353" s="480"/>
      <c r="F353" s="481"/>
    </row>
    <row r="354" customFormat="false" ht="13.5" hidden="false" customHeight="false" outlineLevel="0" collapsed="false">
      <c r="A354" s="516"/>
      <c r="B354" s="482" t="s">
        <v>126</v>
      </c>
      <c r="C354" s="483" t="n">
        <f aca="false">SUM(C344:C353)</f>
        <v>7725</v>
      </c>
      <c r="D354" s="483" t="n">
        <f aca="false">SUM(D344:D353)</f>
        <v>5972</v>
      </c>
      <c r="E354" s="483" t="n">
        <f aca="false">SUM(E344:E353)</f>
        <v>4131</v>
      </c>
      <c r="F354" s="484" t="n">
        <f aca="false">E354/D354*100</f>
        <v>69.1728064300067</v>
      </c>
    </row>
    <row r="355" customFormat="false" ht="13.5" hidden="false" customHeight="false" outlineLevel="0" collapsed="false">
      <c r="A355" s="516"/>
      <c r="B355" s="485" t="s">
        <v>127</v>
      </c>
      <c r="C355" s="522"/>
      <c r="D355" s="522"/>
      <c r="E355" s="523"/>
      <c r="F355" s="488"/>
    </row>
    <row r="356" customFormat="false" ht="12.75" hidden="false" customHeight="true" outlineLevel="0" collapsed="false">
      <c r="A356" s="516" t="s">
        <v>147</v>
      </c>
      <c r="B356" s="490" t="s">
        <v>102</v>
      </c>
      <c r="C356" s="470"/>
      <c r="D356" s="470"/>
      <c r="E356" s="470"/>
      <c r="F356" s="471"/>
    </row>
    <row r="357" customFormat="false" ht="25.5" hidden="false" customHeight="false" outlineLevel="0" collapsed="false">
      <c r="A357" s="516"/>
      <c r="B357" s="491" t="s">
        <v>122</v>
      </c>
      <c r="C357" s="473"/>
      <c r="D357" s="473"/>
      <c r="E357" s="473"/>
      <c r="F357" s="474"/>
    </row>
    <row r="358" customFormat="false" ht="12.75" hidden="false" customHeight="false" outlineLevel="0" collapsed="false">
      <c r="A358" s="516"/>
      <c r="B358" s="491" t="s">
        <v>104</v>
      </c>
      <c r="C358" s="473"/>
      <c r="D358" s="473"/>
      <c r="E358" s="473"/>
      <c r="F358" s="474"/>
    </row>
    <row r="359" customFormat="false" ht="12.75" hidden="false" customHeight="false" outlineLevel="0" collapsed="false">
      <c r="A359" s="516"/>
      <c r="B359" s="491" t="s">
        <v>123</v>
      </c>
      <c r="C359" s="473" t="n">
        <v>300</v>
      </c>
      <c r="D359" s="473" t="n">
        <v>550</v>
      </c>
      <c r="E359" s="473" t="n">
        <v>538</v>
      </c>
      <c r="F359" s="474" t="n">
        <f aca="false">E359/D359*100</f>
        <v>97.8181818181818</v>
      </c>
    </row>
    <row r="360" customFormat="false" ht="25.5" hidden="false" customHeight="false" outlineLevel="0" collapsed="false">
      <c r="A360" s="516"/>
      <c r="B360" s="491" t="s">
        <v>106</v>
      </c>
      <c r="C360" s="473"/>
      <c r="D360" s="473"/>
      <c r="E360" s="473"/>
      <c r="F360" s="474"/>
    </row>
    <row r="361" customFormat="false" ht="12.75" hidden="false" customHeight="false" outlineLevel="0" collapsed="false">
      <c r="A361" s="516"/>
      <c r="B361" s="491" t="s">
        <v>124</v>
      </c>
      <c r="C361" s="473"/>
      <c r="D361" s="473"/>
      <c r="E361" s="473"/>
      <c r="F361" s="474"/>
    </row>
    <row r="362" customFormat="false" ht="12.75" hidden="false" customHeight="false" outlineLevel="0" collapsed="false">
      <c r="A362" s="516"/>
      <c r="B362" s="491" t="s">
        <v>110</v>
      </c>
      <c r="C362" s="473"/>
      <c r="D362" s="473"/>
      <c r="E362" s="473"/>
      <c r="F362" s="474"/>
    </row>
    <row r="363" customFormat="false" ht="12.75" hidden="false" customHeight="false" outlineLevel="0" collapsed="false">
      <c r="A363" s="516"/>
      <c r="B363" s="491" t="s">
        <v>111</v>
      </c>
      <c r="C363" s="476"/>
      <c r="D363" s="476"/>
      <c r="E363" s="477"/>
      <c r="F363" s="474"/>
    </row>
    <row r="364" customFormat="false" ht="12.75" hidden="false" customHeight="false" outlineLevel="0" collapsed="false">
      <c r="A364" s="516"/>
      <c r="B364" s="491" t="s">
        <v>112</v>
      </c>
      <c r="C364" s="476"/>
      <c r="D364" s="476"/>
      <c r="E364" s="477"/>
      <c r="F364" s="474"/>
    </row>
    <row r="365" customFormat="false" ht="13.5" hidden="false" customHeight="false" outlineLevel="0" collapsed="false">
      <c r="A365" s="516"/>
      <c r="B365" s="492" t="s">
        <v>125</v>
      </c>
      <c r="C365" s="479"/>
      <c r="D365" s="479"/>
      <c r="E365" s="480"/>
      <c r="F365" s="481"/>
    </row>
    <row r="366" customFormat="false" ht="13.5" hidden="false" customHeight="false" outlineLevel="0" collapsed="false">
      <c r="A366" s="516"/>
      <c r="B366" s="482" t="s">
        <v>126</v>
      </c>
      <c r="C366" s="483" t="n">
        <f aca="false">SUM(C356:C365)</f>
        <v>300</v>
      </c>
      <c r="D366" s="483" t="n">
        <f aca="false">SUM(D356:D365)</f>
        <v>550</v>
      </c>
      <c r="E366" s="483" t="n">
        <f aca="false">SUM(E356:E365)</f>
        <v>538</v>
      </c>
      <c r="F366" s="484" t="n">
        <f aca="false">E366/D366*100</f>
        <v>97.8181818181818</v>
      </c>
    </row>
    <row r="367" customFormat="false" ht="13.5" hidden="false" customHeight="false" outlineLevel="0" collapsed="false">
      <c r="A367" s="516"/>
      <c r="B367" s="485" t="s">
        <v>127</v>
      </c>
      <c r="C367" s="522"/>
      <c r="D367" s="522"/>
      <c r="E367" s="523"/>
      <c r="F367" s="488"/>
    </row>
    <row r="368" customFormat="false" ht="13.5" hidden="false" customHeight="false" outlineLevel="0" collapsed="false">
      <c r="A368" s="507" t="s">
        <v>49</v>
      </c>
      <c r="B368" s="508" t="s">
        <v>119</v>
      </c>
      <c r="C368" s="509" t="s">
        <v>120</v>
      </c>
      <c r="D368" s="509" t="s">
        <v>8</v>
      </c>
      <c r="E368" s="509" t="s">
        <v>9</v>
      </c>
      <c r="F368" s="510" t="s">
        <v>10</v>
      </c>
    </row>
    <row r="369" customFormat="false" ht="12.75" hidden="false" customHeight="true" outlineLevel="0" collapsed="false">
      <c r="A369" s="516" t="s">
        <v>148</v>
      </c>
      <c r="B369" s="490" t="s">
        <v>102</v>
      </c>
      <c r="C369" s="470"/>
      <c r="D369" s="470"/>
      <c r="E369" s="470"/>
      <c r="F369" s="471"/>
    </row>
    <row r="370" customFormat="false" ht="25.5" hidden="false" customHeight="false" outlineLevel="0" collapsed="false">
      <c r="A370" s="516"/>
      <c r="B370" s="491" t="s">
        <v>122</v>
      </c>
      <c r="C370" s="473"/>
      <c r="D370" s="473"/>
      <c r="E370" s="473"/>
      <c r="F370" s="474"/>
    </row>
    <row r="371" customFormat="false" ht="12.75" hidden="false" customHeight="false" outlineLevel="0" collapsed="false">
      <c r="A371" s="516"/>
      <c r="B371" s="491" t="s">
        <v>104</v>
      </c>
      <c r="C371" s="473"/>
      <c r="D371" s="473"/>
      <c r="E371" s="473"/>
      <c r="F371" s="474"/>
    </row>
    <row r="372" customFormat="false" ht="12.75" hidden="false" customHeight="false" outlineLevel="0" collapsed="false">
      <c r="A372" s="516"/>
      <c r="B372" s="491" t="s">
        <v>123</v>
      </c>
      <c r="C372" s="473"/>
      <c r="D372" s="473"/>
      <c r="E372" s="473"/>
      <c r="F372" s="474"/>
    </row>
    <row r="373" customFormat="false" ht="25.5" hidden="false" customHeight="false" outlineLevel="0" collapsed="false">
      <c r="A373" s="516"/>
      <c r="B373" s="491" t="s">
        <v>106</v>
      </c>
      <c r="C373" s="473" t="n">
        <v>2700</v>
      </c>
      <c r="D373" s="473" t="n">
        <v>2743</v>
      </c>
      <c r="E373" s="473" t="n">
        <v>2743</v>
      </c>
      <c r="F373" s="474" t="n">
        <f aca="false">E373/D373*100</f>
        <v>100</v>
      </c>
    </row>
    <row r="374" customFormat="false" ht="12.75" hidden="false" customHeight="false" outlineLevel="0" collapsed="false">
      <c r="A374" s="516"/>
      <c r="B374" s="491" t="s">
        <v>124</v>
      </c>
      <c r="C374" s="473"/>
      <c r="D374" s="473"/>
      <c r="E374" s="473"/>
      <c r="F374" s="474"/>
    </row>
    <row r="375" customFormat="false" ht="12.75" hidden="false" customHeight="false" outlineLevel="0" collapsed="false">
      <c r="A375" s="516"/>
      <c r="B375" s="491" t="s">
        <v>110</v>
      </c>
      <c r="C375" s="473"/>
      <c r="D375" s="473"/>
      <c r="E375" s="473"/>
      <c r="F375" s="474"/>
    </row>
    <row r="376" customFormat="false" ht="12.75" hidden="false" customHeight="false" outlineLevel="0" collapsed="false">
      <c r="A376" s="516"/>
      <c r="B376" s="491" t="s">
        <v>111</v>
      </c>
      <c r="C376" s="476"/>
      <c r="D376" s="476"/>
      <c r="E376" s="477"/>
      <c r="F376" s="474"/>
    </row>
    <row r="377" customFormat="false" ht="12.75" hidden="false" customHeight="false" outlineLevel="0" collapsed="false">
      <c r="A377" s="516"/>
      <c r="B377" s="491" t="s">
        <v>112</v>
      </c>
      <c r="C377" s="476"/>
      <c r="D377" s="476"/>
      <c r="E377" s="477"/>
      <c r="F377" s="474"/>
    </row>
    <row r="378" customFormat="false" ht="13.5" hidden="false" customHeight="false" outlineLevel="0" collapsed="false">
      <c r="A378" s="516"/>
      <c r="B378" s="492" t="s">
        <v>125</v>
      </c>
      <c r="C378" s="479"/>
      <c r="D378" s="479"/>
      <c r="E378" s="480"/>
      <c r="F378" s="481"/>
    </row>
    <row r="379" customFormat="false" ht="13.5" hidden="false" customHeight="false" outlineLevel="0" collapsed="false">
      <c r="A379" s="516"/>
      <c r="B379" s="482" t="s">
        <v>126</v>
      </c>
      <c r="C379" s="483" t="n">
        <f aca="false">SUM(C369:C378)</f>
        <v>2700</v>
      </c>
      <c r="D379" s="483" t="n">
        <f aca="false">SUM(D369:D378)</f>
        <v>2743</v>
      </c>
      <c r="E379" s="483" t="n">
        <f aca="false">SUM(E369:E378)</f>
        <v>2743</v>
      </c>
      <c r="F379" s="484" t="n">
        <f aca="false">E379/D379*100</f>
        <v>100</v>
      </c>
    </row>
    <row r="380" customFormat="false" ht="13.5" hidden="false" customHeight="false" outlineLevel="0" collapsed="false">
      <c r="A380" s="516"/>
      <c r="B380" s="485" t="s">
        <v>127</v>
      </c>
      <c r="C380" s="522"/>
      <c r="D380" s="522"/>
      <c r="E380" s="523"/>
      <c r="F380" s="488"/>
    </row>
    <row r="381" customFormat="false" ht="12.75" hidden="false" customHeight="true" outlineLevel="0" collapsed="false">
      <c r="A381" s="516" t="s">
        <v>149</v>
      </c>
      <c r="B381" s="490" t="s">
        <v>102</v>
      </c>
      <c r="C381" s="470"/>
      <c r="D381" s="470"/>
      <c r="E381" s="470"/>
      <c r="F381" s="471"/>
    </row>
    <row r="382" customFormat="false" ht="25.5" hidden="false" customHeight="false" outlineLevel="0" collapsed="false">
      <c r="A382" s="516"/>
      <c r="B382" s="491" t="s">
        <v>122</v>
      </c>
      <c r="C382" s="473"/>
      <c r="D382" s="473"/>
      <c r="E382" s="473"/>
      <c r="F382" s="474"/>
    </row>
    <row r="383" customFormat="false" ht="12.75" hidden="false" customHeight="false" outlineLevel="0" collapsed="false">
      <c r="A383" s="516"/>
      <c r="B383" s="491" t="s">
        <v>104</v>
      </c>
      <c r="C383" s="473"/>
      <c r="D383" s="473"/>
      <c r="E383" s="473"/>
      <c r="F383" s="474"/>
    </row>
    <row r="384" customFormat="false" ht="12.75" hidden="false" customHeight="false" outlineLevel="0" collapsed="false">
      <c r="A384" s="516"/>
      <c r="B384" s="491" t="s">
        <v>123</v>
      </c>
      <c r="C384" s="473"/>
      <c r="D384" s="473"/>
      <c r="E384" s="473"/>
      <c r="F384" s="474"/>
    </row>
    <row r="385" customFormat="false" ht="25.5" hidden="false" customHeight="false" outlineLevel="0" collapsed="false">
      <c r="A385" s="516"/>
      <c r="B385" s="491" t="s">
        <v>106</v>
      </c>
      <c r="C385" s="473" t="n">
        <v>6272</v>
      </c>
      <c r="D385" s="473" t="n">
        <v>6373</v>
      </c>
      <c r="E385" s="473" t="n">
        <v>6373</v>
      </c>
      <c r="F385" s="474" t="n">
        <f aca="false">E385/D385*100</f>
        <v>100</v>
      </c>
    </row>
    <row r="386" customFormat="false" ht="12.75" hidden="false" customHeight="false" outlineLevel="0" collapsed="false">
      <c r="A386" s="516"/>
      <c r="B386" s="491" t="s">
        <v>124</v>
      </c>
      <c r="C386" s="473"/>
      <c r="D386" s="473"/>
      <c r="E386" s="473"/>
      <c r="F386" s="474"/>
    </row>
    <row r="387" customFormat="false" ht="12.75" hidden="false" customHeight="false" outlineLevel="0" collapsed="false">
      <c r="A387" s="516"/>
      <c r="B387" s="491" t="s">
        <v>110</v>
      </c>
      <c r="C387" s="473"/>
      <c r="D387" s="473"/>
      <c r="E387" s="473"/>
      <c r="F387" s="474"/>
    </row>
    <row r="388" customFormat="false" ht="12.75" hidden="false" customHeight="false" outlineLevel="0" collapsed="false">
      <c r="A388" s="516"/>
      <c r="B388" s="491" t="s">
        <v>111</v>
      </c>
      <c r="C388" s="476"/>
      <c r="D388" s="476"/>
      <c r="E388" s="477"/>
      <c r="F388" s="474"/>
    </row>
    <row r="389" customFormat="false" ht="12.75" hidden="false" customHeight="false" outlineLevel="0" collapsed="false">
      <c r="A389" s="516"/>
      <c r="B389" s="491" t="s">
        <v>112</v>
      </c>
      <c r="C389" s="476"/>
      <c r="D389" s="476"/>
      <c r="E389" s="477"/>
      <c r="F389" s="474"/>
    </row>
    <row r="390" customFormat="false" ht="13.5" hidden="false" customHeight="false" outlineLevel="0" collapsed="false">
      <c r="A390" s="516"/>
      <c r="B390" s="492" t="s">
        <v>125</v>
      </c>
      <c r="C390" s="479"/>
      <c r="D390" s="479"/>
      <c r="E390" s="480"/>
      <c r="F390" s="481"/>
    </row>
    <row r="391" customFormat="false" ht="13.5" hidden="false" customHeight="false" outlineLevel="0" collapsed="false">
      <c r="A391" s="516"/>
      <c r="B391" s="482" t="s">
        <v>126</v>
      </c>
      <c r="C391" s="483" t="n">
        <f aca="false">SUM(C381:C390)</f>
        <v>6272</v>
      </c>
      <c r="D391" s="483" t="n">
        <f aca="false">SUM(D381:D390)</f>
        <v>6373</v>
      </c>
      <c r="E391" s="483" t="n">
        <f aca="false">SUM(E381:E390)</f>
        <v>6373</v>
      </c>
      <c r="F391" s="484" t="n">
        <f aca="false">E391/D391*100</f>
        <v>100</v>
      </c>
    </row>
    <row r="392" customFormat="false" ht="13.5" hidden="false" customHeight="false" outlineLevel="0" collapsed="false">
      <c r="A392" s="516"/>
      <c r="B392" s="485" t="s">
        <v>127</v>
      </c>
      <c r="C392" s="522"/>
      <c r="D392" s="522"/>
      <c r="E392" s="523"/>
      <c r="F392" s="488"/>
    </row>
    <row r="393" customFormat="false" ht="12.75" hidden="false" customHeight="true" outlineLevel="0" collapsed="false">
      <c r="A393" s="516" t="s">
        <v>150</v>
      </c>
      <c r="B393" s="490" t="s">
        <v>102</v>
      </c>
      <c r="C393" s="470"/>
      <c r="D393" s="470"/>
      <c r="E393" s="470"/>
      <c r="F393" s="471"/>
    </row>
    <row r="394" customFormat="false" ht="25.5" hidden="false" customHeight="false" outlineLevel="0" collapsed="false">
      <c r="A394" s="516"/>
      <c r="B394" s="491" t="s">
        <v>122</v>
      </c>
      <c r="C394" s="473"/>
      <c r="D394" s="473"/>
      <c r="E394" s="473"/>
      <c r="F394" s="474"/>
    </row>
    <row r="395" customFormat="false" ht="12.75" hidden="false" customHeight="false" outlineLevel="0" collapsed="false">
      <c r="A395" s="516"/>
      <c r="B395" s="491" t="s">
        <v>104</v>
      </c>
      <c r="C395" s="473"/>
      <c r="D395" s="473"/>
      <c r="E395" s="473"/>
      <c r="F395" s="474"/>
    </row>
    <row r="396" customFormat="false" ht="12.75" hidden="false" customHeight="false" outlineLevel="0" collapsed="false">
      <c r="A396" s="516"/>
      <c r="B396" s="491" t="s">
        <v>123</v>
      </c>
      <c r="C396" s="473"/>
      <c r="D396" s="473"/>
      <c r="E396" s="473"/>
      <c r="F396" s="474"/>
    </row>
    <row r="397" customFormat="false" ht="25.5" hidden="false" customHeight="false" outlineLevel="0" collapsed="false">
      <c r="A397" s="516"/>
      <c r="B397" s="491" t="s">
        <v>106</v>
      </c>
      <c r="C397" s="473" t="n">
        <v>533</v>
      </c>
      <c r="D397" s="473" t="n">
        <v>542</v>
      </c>
      <c r="E397" s="473" t="n">
        <v>541</v>
      </c>
      <c r="F397" s="474" t="n">
        <f aca="false">E397/D397*100</f>
        <v>99.8154981549816</v>
      </c>
    </row>
    <row r="398" customFormat="false" ht="12.75" hidden="false" customHeight="false" outlineLevel="0" collapsed="false">
      <c r="A398" s="516"/>
      <c r="B398" s="491" t="s">
        <v>124</v>
      </c>
      <c r="C398" s="473"/>
      <c r="D398" s="473"/>
      <c r="E398" s="473"/>
      <c r="F398" s="474"/>
    </row>
    <row r="399" customFormat="false" ht="12.75" hidden="false" customHeight="false" outlineLevel="0" collapsed="false">
      <c r="A399" s="516"/>
      <c r="B399" s="491" t="s">
        <v>110</v>
      </c>
      <c r="C399" s="473"/>
      <c r="D399" s="473"/>
      <c r="E399" s="473"/>
      <c r="F399" s="474"/>
    </row>
    <row r="400" customFormat="false" ht="12.75" hidden="false" customHeight="false" outlineLevel="0" collapsed="false">
      <c r="A400" s="516"/>
      <c r="B400" s="491" t="s">
        <v>111</v>
      </c>
      <c r="C400" s="476"/>
      <c r="D400" s="476"/>
      <c r="E400" s="477"/>
      <c r="F400" s="474"/>
    </row>
    <row r="401" customFormat="false" ht="12.75" hidden="false" customHeight="false" outlineLevel="0" collapsed="false">
      <c r="A401" s="516"/>
      <c r="B401" s="491" t="s">
        <v>112</v>
      </c>
      <c r="C401" s="476"/>
      <c r="D401" s="476"/>
      <c r="E401" s="477"/>
      <c r="F401" s="474"/>
    </row>
    <row r="402" customFormat="false" ht="13.5" hidden="false" customHeight="false" outlineLevel="0" collapsed="false">
      <c r="A402" s="516"/>
      <c r="B402" s="492" t="s">
        <v>125</v>
      </c>
      <c r="C402" s="479"/>
      <c r="D402" s="479"/>
      <c r="E402" s="480"/>
      <c r="F402" s="481"/>
    </row>
    <row r="403" customFormat="false" ht="13.5" hidden="false" customHeight="false" outlineLevel="0" collapsed="false">
      <c r="A403" s="516"/>
      <c r="B403" s="482" t="s">
        <v>126</v>
      </c>
      <c r="C403" s="483" t="n">
        <f aca="false">SUM(C393:C402)</f>
        <v>533</v>
      </c>
      <c r="D403" s="483" t="n">
        <f aca="false">SUM(D393:D402)</f>
        <v>542</v>
      </c>
      <c r="E403" s="483" t="n">
        <f aca="false">SUM(E393:E402)</f>
        <v>541</v>
      </c>
      <c r="F403" s="484" t="n">
        <f aca="false">E403/D403*100</f>
        <v>99.8154981549816</v>
      </c>
    </row>
    <row r="404" customFormat="false" ht="13.5" hidden="false" customHeight="false" outlineLevel="0" collapsed="false">
      <c r="A404" s="516"/>
      <c r="B404" s="485" t="s">
        <v>127</v>
      </c>
      <c r="C404" s="522"/>
      <c r="D404" s="522"/>
      <c r="E404" s="523"/>
      <c r="F404" s="488"/>
    </row>
    <row r="405" customFormat="false" ht="12.75" hidden="false" customHeight="true" outlineLevel="0" collapsed="false">
      <c r="A405" s="516" t="s">
        <v>67</v>
      </c>
      <c r="B405" s="490" t="s">
        <v>102</v>
      </c>
      <c r="C405" s="470" t="n">
        <v>1594</v>
      </c>
      <c r="D405" s="470" t="n">
        <v>1683</v>
      </c>
      <c r="E405" s="470" t="n">
        <v>1668</v>
      </c>
      <c r="F405" s="471" t="n">
        <f aca="false">E405/D405*100</f>
        <v>99.1087344028521</v>
      </c>
    </row>
    <row r="406" customFormat="false" ht="25.5" hidden="false" customHeight="false" outlineLevel="0" collapsed="false">
      <c r="A406" s="516"/>
      <c r="B406" s="491" t="s">
        <v>122</v>
      </c>
      <c r="C406" s="473" t="n">
        <v>381</v>
      </c>
      <c r="D406" s="473" t="n">
        <v>406</v>
      </c>
      <c r="E406" s="473" t="n">
        <v>406</v>
      </c>
      <c r="F406" s="474" t="n">
        <f aca="false">E406/D406*100</f>
        <v>100</v>
      </c>
    </row>
    <row r="407" customFormat="false" ht="12.75" hidden="false" customHeight="false" outlineLevel="0" collapsed="false">
      <c r="A407" s="516"/>
      <c r="B407" s="491" t="s">
        <v>104</v>
      </c>
      <c r="C407" s="473" t="n">
        <v>1643</v>
      </c>
      <c r="D407" s="473" t="n">
        <v>1812</v>
      </c>
      <c r="E407" s="473" t="n">
        <v>1150</v>
      </c>
      <c r="F407" s="474" t="n">
        <f aca="false">E407/D407*100</f>
        <v>63.4657836644592</v>
      </c>
    </row>
    <row r="408" customFormat="false" ht="12.75" hidden="false" customHeight="false" outlineLevel="0" collapsed="false">
      <c r="A408" s="516"/>
      <c r="B408" s="491" t="s">
        <v>123</v>
      </c>
      <c r="C408" s="473"/>
      <c r="D408" s="473"/>
      <c r="E408" s="473"/>
      <c r="F408" s="474"/>
    </row>
    <row r="409" customFormat="false" ht="25.5" hidden="false" customHeight="false" outlineLevel="0" collapsed="false">
      <c r="A409" s="516"/>
      <c r="B409" s="491" t="s">
        <v>106</v>
      </c>
      <c r="C409" s="473"/>
      <c r="D409" s="473"/>
      <c r="E409" s="473"/>
      <c r="F409" s="474"/>
    </row>
    <row r="410" customFormat="false" ht="12.75" hidden="false" customHeight="false" outlineLevel="0" collapsed="false">
      <c r="A410" s="516"/>
      <c r="B410" s="491" t="s">
        <v>124</v>
      </c>
      <c r="C410" s="473"/>
      <c r="D410" s="473"/>
      <c r="E410" s="473"/>
      <c r="F410" s="474"/>
    </row>
    <row r="411" customFormat="false" ht="12.75" hidden="false" customHeight="false" outlineLevel="0" collapsed="false">
      <c r="A411" s="516"/>
      <c r="B411" s="491" t="s">
        <v>110</v>
      </c>
      <c r="C411" s="473" t="n">
        <v>987</v>
      </c>
      <c r="D411" s="473" t="n">
        <v>1514</v>
      </c>
      <c r="E411" s="473" t="n">
        <v>1477</v>
      </c>
      <c r="F411" s="474" t="n">
        <f aca="false">E411/D411*100</f>
        <v>97.556142668428</v>
      </c>
    </row>
    <row r="412" customFormat="false" ht="12.75" hidden="false" customHeight="false" outlineLevel="0" collapsed="false">
      <c r="A412" s="516"/>
      <c r="B412" s="491" t="s">
        <v>111</v>
      </c>
      <c r="C412" s="476"/>
      <c r="D412" s="476"/>
      <c r="E412" s="477"/>
      <c r="F412" s="474"/>
    </row>
    <row r="413" customFormat="false" ht="12.75" hidden="false" customHeight="false" outlineLevel="0" collapsed="false">
      <c r="A413" s="516"/>
      <c r="B413" s="491" t="s">
        <v>112</v>
      </c>
      <c r="C413" s="476"/>
      <c r="D413" s="476"/>
      <c r="E413" s="477"/>
      <c r="F413" s="474"/>
    </row>
    <row r="414" customFormat="false" ht="13.5" hidden="false" customHeight="false" outlineLevel="0" collapsed="false">
      <c r="A414" s="516"/>
      <c r="B414" s="492" t="s">
        <v>125</v>
      </c>
      <c r="C414" s="479"/>
      <c r="D414" s="479"/>
      <c r="E414" s="480"/>
      <c r="F414" s="481"/>
    </row>
    <row r="415" customFormat="false" ht="13.5" hidden="false" customHeight="false" outlineLevel="0" collapsed="false">
      <c r="A415" s="516"/>
      <c r="B415" s="482" t="s">
        <v>126</v>
      </c>
      <c r="C415" s="483" t="n">
        <f aca="false">SUM(C405:C414)</f>
        <v>4605</v>
      </c>
      <c r="D415" s="483" t="n">
        <f aca="false">SUM(D405:D414)</f>
        <v>5415</v>
      </c>
      <c r="E415" s="483" t="n">
        <f aca="false">SUM(E405:E414)</f>
        <v>4701</v>
      </c>
      <c r="F415" s="484" t="n">
        <f aca="false">E415/D415*100</f>
        <v>86.814404432133</v>
      </c>
    </row>
    <row r="416" customFormat="false" ht="13.5" hidden="false" customHeight="false" outlineLevel="0" collapsed="false">
      <c r="A416" s="516"/>
      <c r="B416" s="485" t="s">
        <v>127</v>
      </c>
      <c r="C416" s="522" t="n">
        <v>1</v>
      </c>
      <c r="D416" s="522" t="n">
        <v>1</v>
      </c>
      <c r="E416" s="523" t="n">
        <v>1</v>
      </c>
      <c r="F416" s="488" t="n">
        <f aca="false">E416/D416*100</f>
        <v>100</v>
      </c>
    </row>
    <row r="417" customFormat="false" ht="12.75" hidden="false" customHeight="true" outlineLevel="0" collapsed="false">
      <c r="A417" s="516" t="s">
        <v>69</v>
      </c>
      <c r="B417" s="490" t="s">
        <v>102</v>
      </c>
      <c r="C417" s="470" t="n">
        <v>10582</v>
      </c>
      <c r="D417" s="470" t="n">
        <v>145088</v>
      </c>
      <c r="E417" s="470" t="n">
        <v>130969</v>
      </c>
      <c r="F417" s="471" t="n">
        <f aca="false">E417/D417*100</f>
        <v>90.2686645346273</v>
      </c>
    </row>
    <row r="418" customFormat="false" ht="25.5" hidden="false" customHeight="false" outlineLevel="0" collapsed="false">
      <c r="A418" s="516"/>
      <c r="B418" s="491" t="s">
        <v>122</v>
      </c>
      <c r="C418" s="473" t="n">
        <v>1429</v>
      </c>
      <c r="D418" s="473" t="n">
        <v>19525</v>
      </c>
      <c r="E418" s="473" t="n">
        <v>17959</v>
      </c>
      <c r="F418" s="474" t="n">
        <f aca="false">E418/D418*100</f>
        <v>91.9795134443022</v>
      </c>
    </row>
    <row r="419" customFormat="false" ht="12.75" hidden="false" customHeight="false" outlineLevel="0" collapsed="false">
      <c r="A419" s="516"/>
      <c r="B419" s="491" t="s">
        <v>104</v>
      </c>
      <c r="C419" s="473" t="n">
        <v>6012</v>
      </c>
      <c r="D419" s="473" t="n">
        <v>20881</v>
      </c>
      <c r="E419" s="473" t="n">
        <v>20619</v>
      </c>
      <c r="F419" s="474" t="n">
        <f aca="false">E419/D419*100</f>
        <v>98.745270820363</v>
      </c>
    </row>
    <row r="420" customFormat="false" ht="12.75" hidden="false" customHeight="false" outlineLevel="0" collapsed="false">
      <c r="A420" s="516"/>
      <c r="B420" s="491" t="s">
        <v>123</v>
      </c>
      <c r="C420" s="473"/>
      <c r="D420" s="473"/>
      <c r="E420" s="473"/>
      <c r="F420" s="474"/>
    </row>
    <row r="421" customFormat="false" ht="25.5" hidden="false" customHeight="false" outlineLevel="0" collapsed="false">
      <c r="A421" s="516"/>
      <c r="B421" s="491" t="s">
        <v>106</v>
      </c>
      <c r="C421" s="473"/>
      <c r="D421" s="473"/>
      <c r="E421" s="473"/>
      <c r="F421" s="474"/>
    </row>
    <row r="422" customFormat="false" ht="12.75" hidden="false" customHeight="false" outlineLevel="0" collapsed="false">
      <c r="A422" s="516"/>
      <c r="B422" s="491" t="s">
        <v>124</v>
      </c>
      <c r="C422" s="473"/>
      <c r="D422" s="473"/>
      <c r="E422" s="473"/>
      <c r="F422" s="474"/>
    </row>
    <row r="423" customFormat="false" ht="12.75" hidden="false" customHeight="false" outlineLevel="0" collapsed="false">
      <c r="A423" s="516"/>
      <c r="B423" s="491" t="s">
        <v>110</v>
      </c>
      <c r="C423" s="473" t="n">
        <v>2446</v>
      </c>
      <c r="D423" s="473" t="n">
        <v>19304</v>
      </c>
      <c r="E423" s="473" t="n">
        <v>11193</v>
      </c>
      <c r="F423" s="474" t="n">
        <f aca="false">E423/D423*100</f>
        <v>57.9828014919188</v>
      </c>
    </row>
    <row r="424" customFormat="false" ht="12.75" hidden="false" customHeight="false" outlineLevel="0" collapsed="false">
      <c r="A424" s="516"/>
      <c r="B424" s="491" t="s">
        <v>111</v>
      </c>
      <c r="C424" s="476"/>
      <c r="D424" s="476"/>
      <c r="E424" s="477"/>
      <c r="F424" s="474"/>
    </row>
    <row r="425" customFormat="false" ht="12.75" hidden="false" customHeight="false" outlineLevel="0" collapsed="false">
      <c r="A425" s="516"/>
      <c r="B425" s="491" t="s">
        <v>112</v>
      </c>
      <c r="C425" s="476"/>
      <c r="D425" s="476"/>
      <c r="E425" s="477"/>
      <c r="F425" s="474"/>
    </row>
    <row r="426" customFormat="false" ht="13.5" hidden="false" customHeight="false" outlineLevel="0" collapsed="false">
      <c r="A426" s="516"/>
      <c r="B426" s="492" t="s">
        <v>125</v>
      </c>
      <c r="C426" s="479"/>
      <c r="D426" s="479"/>
      <c r="E426" s="480"/>
      <c r="F426" s="481"/>
    </row>
    <row r="427" customFormat="false" ht="13.5" hidden="false" customHeight="false" outlineLevel="0" collapsed="false">
      <c r="A427" s="516"/>
      <c r="B427" s="482" t="s">
        <v>126</v>
      </c>
      <c r="C427" s="483" t="n">
        <f aca="false">SUM(C417:C426)</f>
        <v>20469</v>
      </c>
      <c r="D427" s="483" t="n">
        <f aca="false">SUM(D417:D426)</f>
        <v>204798</v>
      </c>
      <c r="E427" s="483" t="n">
        <f aca="false">SUM(E417:E426)</f>
        <v>180740</v>
      </c>
      <c r="F427" s="484" t="n">
        <f aca="false">E427/D427*100</f>
        <v>88.2528149688962</v>
      </c>
    </row>
    <row r="428" customFormat="false" ht="13.5" hidden="false" customHeight="false" outlineLevel="0" collapsed="false">
      <c r="A428" s="516"/>
      <c r="B428" s="485" t="s">
        <v>127</v>
      </c>
      <c r="C428" s="522" t="n">
        <v>465</v>
      </c>
      <c r="D428" s="522" t="n">
        <v>507</v>
      </c>
      <c r="E428" s="523" t="n">
        <v>394</v>
      </c>
      <c r="F428" s="488" t="n">
        <f aca="false">E428/D428*100</f>
        <v>77.7120315581854</v>
      </c>
    </row>
    <row r="429" customFormat="false" ht="12.75" hidden="false" customHeight="true" outlineLevel="0" collapsed="false">
      <c r="A429" s="516" t="s">
        <v>70</v>
      </c>
      <c r="B429" s="490" t="s">
        <v>102</v>
      </c>
      <c r="C429" s="470" t="n">
        <v>54609</v>
      </c>
      <c r="D429" s="470" t="n">
        <v>292718</v>
      </c>
      <c r="E429" s="470" t="n">
        <v>248670</v>
      </c>
      <c r="F429" s="471" t="n">
        <f aca="false">E429/D429*100</f>
        <v>84.9520699102891</v>
      </c>
    </row>
    <row r="430" customFormat="false" ht="25.5" hidden="false" customHeight="false" outlineLevel="0" collapsed="false">
      <c r="A430" s="516"/>
      <c r="B430" s="491" t="s">
        <v>122</v>
      </c>
      <c r="C430" s="473" t="n">
        <v>7406</v>
      </c>
      <c r="D430" s="473" t="n">
        <v>39979</v>
      </c>
      <c r="E430" s="473" t="n">
        <v>33954</v>
      </c>
      <c r="F430" s="474" t="n">
        <f aca="false">E430/D430*100</f>
        <v>84.9295880337177</v>
      </c>
    </row>
    <row r="431" customFormat="false" ht="12.75" hidden="false" customHeight="false" outlineLevel="0" collapsed="false">
      <c r="A431" s="516"/>
      <c r="B431" s="491" t="s">
        <v>104</v>
      </c>
      <c r="C431" s="473" t="n">
        <v>3500</v>
      </c>
      <c r="D431" s="473" t="n">
        <v>20650</v>
      </c>
      <c r="E431" s="473" t="n">
        <v>20355</v>
      </c>
      <c r="F431" s="474" t="n">
        <f aca="false">E431/D431*100</f>
        <v>98.5714285714286</v>
      </c>
    </row>
    <row r="432" customFormat="false" ht="12.75" hidden="false" customHeight="false" outlineLevel="0" collapsed="false">
      <c r="A432" s="516"/>
      <c r="B432" s="491" t="s">
        <v>123</v>
      </c>
      <c r="C432" s="473"/>
      <c r="D432" s="473"/>
      <c r="E432" s="473"/>
      <c r="F432" s="474"/>
    </row>
    <row r="433" customFormat="false" ht="25.5" hidden="false" customHeight="false" outlineLevel="0" collapsed="false">
      <c r="A433" s="516"/>
      <c r="B433" s="491" t="s">
        <v>106</v>
      </c>
      <c r="C433" s="473" t="n">
        <v>10522</v>
      </c>
      <c r="D433" s="473" t="n">
        <v>6085</v>
      </c>
      <c r="E433" s="473" t="n">
        <v>6084</v>
      </c>
      <c r="F433" s="474" t="n">
        <f aca="false">E433/D433*100</f>
        <v>99.9835661462613</v>
      </c>
    </row>
    <row r="434" customFormat="false" ht="12.75" hidden="false" customHeight="false" outlineLevel="0" collapsed="false">
      <c r="A434" s="516"/>
      <c r="B434" s="491" t="s">
        <v>124</v>
      </c>
      <c r="C434" s="473"/>
      <c r="D434" s="473"/>
      <c r="E434" s="473"/>
      <c r="F434" s="474"/>
    </row>
    <row r="435" customFormat="false" ht="12.75" hidden="false" customHeight="false" outlineLevel="0" collapsed="false">
      <c r="A435" s="516"/>
      <c r="B435" s="491" t="s">
        <v>110</v>
      </c>
      <c r="C435" s="473"/>
      <c r="D435" s="473" t="n">
        <v>48393</v>
      </c>
      <c r="E435" s="473" t="n">
        <v>46720</v>
      </c>
      <c r="F435" s="474" t="n">
        <f aca="false">E435/D435*100</f>
        <v>96.5428884342777</v>
      </c>
    </row>
    <row r="436" customFormat="false" ht="12.75" hidden="false" customHeight="false" outlineLevel="0" collapsed="false">
      <c r="A436" s="516"/>
      <c r="B436" s="491" t="s">
        <v>111</v>
      </c>
      <c r="C436" s="476"/>
      <c r="D436" s="476"/>
      <c r="E436" s="477"/>
      <c r="F436" s="474"/>
    </row>
    <row r="437" customFormat="false" ht="12.75" hidden="false" customHeight="false" outlineLevel="0" collapsed="false">
      <c r="A437" s="516"/>
      <c r="B437" s="491" t="s">
        <v>112</v>
      </c>
      <c r="C437" s="476"/>
      <c r="D437" s="476"/>
      <c r="E437" s="477"/>
      <c r="F437" s="474"/>
    </row>
    <row r="438" customFormat="false" ht="13.5" hidden="false" customHeight="false" outlineLevel="0" collapsed="false">
      <c r="A438" s="516"/>
      <c r="B438" s="492" t="s">
        <v>125</v>
      </c>
      <c r="C438" s="479"/>
      <c r="D438" s="479"/>
      <c r="E438" s="480"/>
      <c r="F438" s="481"/>
    </row>
    <row r="439" customFormat="false" ht="13.5" hidden="false" customHeight="false" outlineLevel="0" collapsed="false">
      <c r="A439" s="516"/>
      <c r="B439" s="482" t="s">
        <v>126</v>
      </c>
      <c r="C439" s="483" t="n">
        <f aca="false">SUM(C429:C438)</f>
        <v>76037</v>
      </c>
      <c r="D439" s="483" t="n">
        <f aca="false">SUM(D429:D438)</f>
        <v>407825</v>
      </c>
      <c r="E439" s="483" t="n">
        <f aca="false">SUM(E429:E438)</f>
        <v>355783</v>
      </c>
      <c r="F439" s="484" t="n">
        <f aca="false">E439/D439*100</f>
        <v>87.2391344326611</v>
      </c>
    </row>
    <row r="440" customFormat="false" ht="13.5" hidden="false" customHeight="false" outlineLevel="0" collapsed="false">
      <c r="A440" s="516"/>
      <c r="B440" s="485" t="s">
        <v>127</v>
      </c>
      <c r="C440" s="522"/>
      <c r="D440" s="522"/>
      <c r="E440" s="523"/>
      <c r="F440" s="488"/>
    </row>
    <row r="441" customFormat="false" ht="12.75" hidden="false" customHeight="true" outlineLevel="0" collapsed="false">
      <c r="A441" s="516" t="s">
        <v>151</v>
      </c>
      <c r="B441" s="490" t="s">
        <v>102</v>
      </c>
      <c r="C441" s="470" t="n">
        <v>19914</v>
      </c>
      <c r="D441" s="470" t="n">
        <v>17752</v>
      </c>
      <c r="E441" s="470" t="n">
        <v>17752</v>
      </c>
      <c r="F441" s="471" t="n">
        <f aca="false">E441/D441*100</f>
        <v>100</v>
      </c>
    </row>
    <row r="442" customFormat="false" ht="25.5" hidden="false" customHeight="false" outlineLevel="0" collapsed="false">
      <c r="A442" s="516"/>
      <c r="B442" s="491" t="s">
        <v>122</v>
      </c>
      <c r="C442" s="473" t="n">
        <v>5146</v>
      </c>
      <c r="D442" s="473" t="n">
        <v>4434</v>
      </c>
      <c r="E442" s="473" t="n">
        <v>4434</v>
      </c>
      <c r="F442" s="474" t="n">
        <f aca="false">E442/D442*100</f>
        <v>100</v>
      </c>
    </row>
    <row r="443" customFormat="false" ht="12.75" hidden="false" customHeight="false" outlineLevel="0" collapsed="false">
      <c r="A443" s="516"/>
      <c r="B443" s="491" t="s">
        <v>104</v>
      </c>
      <c r="C443" s="473" t="n">
        <v>1453</v>
      </c>
      <c r="D443" s="473" t="n">
        <v>1133</v>
      </c>
      <c r="E443" s="473" t="n">
        <v>1131</v>
      </c>
      <c r="F443" s="474" t="n">
        <f aca="false">E443/D443*100</f>
        <v>99.8234774933804</v>
      </c>
    </row>
    <row r="444" customFormat="false" ht="12.75" hidden="false" customHeight="false" outlineLevel="0" collapsed="false">
      <c r="A444" s="516"/>
      <c r="B444" s="491" t="s">
        <v>123</v>
      </c>
      <c r="C444" s="473"/>
      <c r="D444" s="473"/>
      <c r="E444" s="473"/>
      <c r="F444" s="474"/>
    </row>
    <row r="445" customFormat="false" ht="18.75" hidden="false" customHeight="true" outlineLevel="0" collapsed="false">
      <c r="A445" s="516"/>
      <c r="B445" s="491" t="s">
        <v>106</v>
      </c>
      <c r="C445" s="473" t="n">
        <v>1718</v>
      </c>
      <c r="D445" s="473" t="n">
        <v>992</v>
      </c>
      <c r="E445" s="473" t="n">
        <v>992</v>
      </c>
      <c r="F445" s="474" t="n">
        <f aca="false">E445/D445*100</f>
        <v>100</v>
      </c>
    </row>
    <row r="446" customFormat="false" ht="12.75" hidden="false" customHeight="false" outlineLevel="0" collapsed="false">
      <c r="A446" s="516"/>
      <c r="B446" s="491" t="s">
        <v>124</v>
      </c>
      <c r="C446" s="473"/>
      <c r="D446" s="473"/>
      <c r="E446" s="473"/>
      <c r="F446" s="474"/>
    </row>
    <row r="447" customFormat="false" ht="12.75" hidden="false" customHeight="false" outlineLevel="0" collapsed="false">
      <c r="A447" s="516"/>
      <c r="B447" s="491" t="s">
        <v>110</v>
      </c>
      <c r="C447" s="473"/>
      <c r="D447" s="473"/>
      <c r="E447" s="473"/>
      <c r="F447" s="474"/>
    </row>
    <row r="448" customFormat="false" ht="12.75" hidden="false" customHeight="false" outlineLevel="0" collapsed="false">
      <c r="A448" s="516"/>
      <c r="B448" s="491" t="s">
        <v>111</v>
      </c>
      <c r="C448" s="476"/>
      <c r="D448" s="476"/>
      <c r="E448" s="477"/>
      <c r="F448" s="474"/>
    </row>
    <row r="449" customFormat="false" ht="12.75" hidden="false" customHeight="false" outlineLevel="0" collapsed="false">
      <c r="A449" s="516"/>
      <c r="B449" s="491" t="s">
        <v>112</v>
      </c>
      <c r="C449" s="476"/>
      <c r="D449" s="476"/>
      <c r="E449" s="477"/>
      <c r="F449" s="474"/>
    </row>
    <row r="450" customFormat="false" ht="13.5" hidden="false" customHeight="false" outlineLevel="0" collapsed="false">
      <c r="A450" s="516"/>
      <c r="B450" s="492" t="s">
        <v>125</v>
      </c>
      <c r="C450" s="479"/>
      <c r="D450" s="479"/>
      <c r="E450" s="480"/>
      <c r="F450" s="481"/>
    </row>
    <row r="451" customFormat="false" ht="13.5" hidden="false" customHeight="false" outlineLevel="0" collapsed="false">
      <c r="A451" s="516"/>
      <c r="B451" s="482" t="s">
        <v>126</v>
      </c>
      <c r="C451" s="483" t="n">
        <f aca="false">SUM(C441:C450)</f>
        <v>28231</v>
      </c>
      <c r="D451" s="483" t="n">
        <f aca="false">SUM(D441:D450)</f>
        <v>24311</v>
      </c>
      <c r="E451" s="483" t="n">
        <f aca="false">SUM(E441:E450)</f>
        <v>24309</v>
      </c>
      <c r="F451" s="484" t="n">
        <f aca="false">E451/D451*100</f>
        <v>99.9917732713586</v>
      </c>
    </row>
    <row r="452" customFormat="false" ht="13.5" hidden="false" customHeight="false" outlineLevel="0" collapsed="false">
      <c r="A452" s="516"/>
      <c r="B452" s="485" t="s">
        <v>127</v>
      </c>
      <c r="C452" s="522" t="n">
        <v>1</v>
      </c>
      <c r="D452" s="522" t="n">
        <v>2</v>
      </c>
      <c r="E452" s="523" t="n">
        <v>2</v>
      </c>
      <c r="F452" s="488" t="n">
        <f aca="false">E452/D452*100</f>
        <v>100</v>
      </c>
    </row>
    <row r="453" customFormat="false" ht="13.5" hidden="false" customHeight="false" outlineLevel="0" collapsed="false">
      <c r="A453" s="507" t="s">
        <v>49</v>
      </c>
      <c r="B453" s="508" t="s">
        <v>119</v>
      </c>
      <c r="C453" s="509" t="s">
        <v>120</v>
      </c>
      <c r="D453" s="509" t="s">
        <v>8</v>
      </c>
      <c r="E453" s="509" t="s">
        <v>9</v>
      </c>
      <c r="F453" s="510" t="s">
        <v>10</v>
      </c>
    </row>
    <row r="454" customFormat="false" ht="12.75" hidden="false" customHeight="true" outlineLevel="0" collapsed="false">
      <c r="A454" s="516" t="s">
        <v>152</v>
      </c>
      <c r="B454" s="490" t="s">
        <v>102</v>
      </c>
      <c r="C454" s="470"/>
      <c r="D454" s="470"/>
      <c r="E454" s="470"/>
      <c r="F454" s="471"/>
    </row>
    <row r="455" customFormat="false" ht="25.5" hidden="false" customHeight="false" outlineLevel="0" collapsed="false">
      <c r="A455" s="516"/>
      <c r="B455" s="491" t="s">
        <v>122</v>
      </c>
      <c r="C455" s="473"/>
      <c r="D455" s="473"/>
      <c r="E455" s="473"/>
      <c r="F455" s="474"/>
    </row>
    <row r="456" customFormat="false" ht="12.75" hidden="false" customHeight="false" outlineLevel="0" collapsed="false">
      <c r="A456" s="516"/>
      <c r="B456" s="491" t="s">
        <v>104</v>
      </c>
      <c r="C456" s="473"/>
      <c r="D456" s="473"/>
      <c r="E456" s="473"/>
      <c r="F456" s="474"/>
    </row>
    <row r="457" customFormat="false" ht="12.75" hidden="false" customHeight="false" outlineLevel="0" collapsed="false">
      <c r="A457" s="516"/>
      <c r="B457" s="491" t="s">
        <v>123</v>
      </c>
      <c r="C457" s="473" t="n">
        <v>2111</v>
      </c>
      <c r="D457" s="473" t="n">
        <v>2111</v>
      </c>
      <c r="E457" s="473" t="n">
        <v>1862</v>
      </c>
      <c r="F457" s="474" t="n">
        <f aca="false">E457/D457*100</f>
        <v>88.2046423495974</v>
      </c>
    </row>
    <row r="458" customFormat="false" ht="25.5" hidden="false" customHeight="false" outlineLevel="0" collapsed="false">
      <c r="A458" s="516"/>
      <c r="B458" s="491" t="s">
        <v>106</v>
      </c>
      <c r="C458" s="473"/>
      <c r="D458" s="473"/>
      <c r="E458" s="473"/>
      <c r="F458" s="474"/>
    </row>
    <row r="459" customFormat="false" ht="12.75" hidden="false" customHeight="false" outlineLevel="0" collapsed="false">
      <c r="A459" s="516"/>
      <c r="B459" s="491" t="s">
        <v>124</v>
      </c>
      <c r="C459" s="473"/>
      <c r="D459" s="473"/>
      <c r="E459" s="473"/>
      <c r="F459" s="474"/>
    </row>
    <row r="460" customFormat="false" ht="12.75" hidden="false" customHeight="false" outlineLevel="0" collapsed="false">
      <c r="A460" s="516"/>
      <c r="B460" s="491" t="s">
        <v>110</v>
      </c>
      <c r="C460" s="473"/>
      <c r="D460" s="473"/>
      <c r="E460" s="473"/>
      <c r="F460" s="474"/>
    </row>
    <row r="461" customFormat="false" ht="12.75" hidden="false" customHeight="false" outlineLevel="0" collapsed="false">
      <c r="A461" s="516"/>
      <c r="B461" s="491" t="s">
        <v>111</v>
      </c>
      <c r="C461" s="476"/>
      <c r="D461" s="476"/>
      <c r="E461" s="477"/>
      <c r="F461" s="474"/>
    </row>
    <row r="462" customFormat="false" ht="12.75" hidden="false" customHeight="false" outlineLevel="0" collapsed="false">
      <c r="A462" s="516"/>
      <c r="B462" s="491" t="s">
        <v>112</v>
      </c>
      <c r="C462" s="476"/>
      <c r="D462" s="476"/>
      <c r="E462" s="477"/>
      <c r="F462" s="474"/>
    </row>
    <row r="463" customFormat="false" ht="13.5" hidden="false" customHeight="false" outlineLevel="0" collapsed="false">
      <c r="A463" s="516"/>
      <c r="B463" s="492" t="s">
        <v>125</v>
      </c>
      <c r="C463" s="479"/>
      <c r="D463" s="479"/>
      <c r="E463" s="480"/>
      <c r="F463" s="481"/>
    </row>
    <row r="464" customFormat="false" ht="13.5" hidden="false" customHeight="false" outlineLevel="0" collapsed="false">
      <c r="A464" s="516"/>
      <c r="B464" s="482" t="s">
        <v>126</v>
      </c>
      <c r="C464" s="483" t="n">
        <f aca="false">SUM(C454:C463)</f>
        <v>2111</v>
      </c>
      <c r="D464" s="483" t="n">
        <f aca="false">SUM(D454:D463)</f>
        <v>2111</v>
      </c>
      <c r="E464" s="483" t="n">
        <f aca="false">SUM(E454:E463)</f>
        <v>1862</v>
      </c>
      <c r="F464" s="484" t="n">
        <f aca="false">E464/D464*100</f>
        <v>88.2046423495974</v>
      </c>
    </row>
    <row r="465" customFormat="false" ht="13.5" hidden="false" customHeight="false" outlineLevel="0" collapsed="false">
      <c r="A465" s="516"/>
      <c r="B465" s="485" t="s">
        <v>127</v>
      </c>
      <c r="C465" s="522"/>
      <c r="D465" s="522"/>
      <c r="E465" s="523"/>
      <c r="F465" s="488"/>
    </row>
    <row r="466" customFormat="false" ht="12.75" hidden="false" customHeight="true" outlineLevel="0" collapsed="false">
      <c r="A466" s="516" t="s">
        <v>74</v>
      </c>
      <c r="B466" s="490" t="s">
        <v>102</v>
      </c>
      <c r="C466" s="470"/>
      <c r="D466" s="470"/>
      <c r="E466" s="470"/>
      <c r="F466" s="471"/>
    </row>
    <row r="467" customFormat="false" ht="25.5" hidden="false" customHeight="false" outlineLevel="0" collapsed="false">
      <c r="A467" s="516"/>
      <c r="B467" s="491" t="s">
        <v>122</v>
      </c>
      <c r="C467" s="473"/>
      <c r="D467" s="473"/>
      <c r="E467" s="473"/>
      <c r="F467" s="474"/>
    </row>
    <row r="468" customFormat="false" ht="12.75" hidden="false" customHeight="false" outlineLevel="0" collapsed="false">
      <c r="A468" s="516"/>
      <c r="B468" s="491" t="s">
        <v>104</v>
      </c>
      <c r="C468" s="473"/>
      <c r="D468" s="473"/>
      <c r="E468" s="473"/>
      <c r="F468" s="474"/>
    </row>
    <row r="469" customFormat="false" ht="12.75" hidden="false" customHeight="false" outlineLevel="0" collapsed="false">
      <c r="A469" s="516"/>
      <c r="B469" s="491" t="s">
        <v>123</v>
      </c>
      <c r="C469" s="473"/>
      <c r="D469" s="473"/>
      <c r="E469" s="473"/>
      <c r="F469" s="474"/>
    </row>
    <row r="470" customFormat="false" ht="16.5" hidden="false" customHeight="true" outlineLevel="0" collapsed="false">
      <c r="A470" s="516"/>
      <c r="B470" s="491" t="s">
        <v>106</v>
      </c>
      <c r="C470" s="473" t="n">
        <v>2358</v>
      </c>
      <c r="D470" s="473" t="n">
        <v>4275</v>
      </c>
      <c r="E470" s="473" t="n">
        <v>4275</v>
      </c>
      <c r="F470" s="474" t="n">
        <f aca="false">E470/D470*100</f>
        <v>100</v>
      </c>
    </row>
    <row r="471" customFormat="false" ht="12.75" hidden="false" customHeight="false" outlineLevel="0" collapsed="false">
      <c r="A471" s="516"/>
      <c r="B471" s="491" t="s">
        <v>124</v>
      </c>
      <c r="C471" s="473"/>
      <c r="D471" s="473"/>
      <c r="E471" s="473"/>
      <c r="F471" s="474"/>
    </row>
    <row r="472" customFormat="false" ht="12.75" hidden="false" customHeight="false" outlineLevel="0" collapsed="false">
      <c r="A472" s="516"/>
      <c r="B472" s="491" t="s">
        <v>110</v>
      </c>
      <c r="C472" s="473"/>
      <c r="D472" s="473"/>
      <c r="E472" s="473"/>
      <c r="F472" s="474"/>
    </row>
    <row r="473" customFormat="false" ht="12.75" hidden="false" customHeight="false" outlineLevel="0" collapsed="false">
      <c r="A473" s="516"/>
      <c r="B473" s="491" t="s">
        <v>111</v>
      </c>
      <c r="C473" s="476"/>
      <c r="D473" s="476"/>
      <c r="E473" s="477"/>
      <c r="F473" s="474"/>
    </row>
    <row r="474" customFormat="false" ht="12.75" hidden="false" customHeight="false" outlineLevel="0" collapsed="false">
      <c r="A474" s="516"/>
      <c r="B474" s="491" t="s">
        <v>112</v>
      </c>
      <c r="C474" s="476"/>
      <c r="D474" s="476" t="n">
        <v>300</v>
      </c>
      <c r="E474" s="477" t="n">
        <v>300</v>
      </c>
      <c r="F474" s="474"/>
    </row>
    <row r="475" customFormat="false" ht="13.5" hidden="false" customHeight="false" outlineLevel="0" collapsed="false">
      <c r="A475" s="516"/>
      <c r="B475" s="492" t="s">
        <v>125</v>
      </c>
      <c r="C475" s="479"/>
      <c r="D475" s="479"/>
      <c r="E475" s="480"/>
      <c r="F475" s="481"/>
    </row>
    <row r="476" customFormat="false" ht="13.5" hidden="false" customHeight="false" outlineLevel="0" collapsed="false">
      <c r="A476" s="516"/>
      <c r="B476" s="482" t="s">
        <v>126</v>
      </c>
      <c r="C476" s="483" t="n">
        <f aca="false">SUM(C466:C475)</f>
        <v>2358</v>
      </c>
      <c r="D476" s="483" t="n">
        <f aca="false">SUM(D466:D475)</f>
        <v>4575</v>
      </c>
      <c r="E476" s="483" t="n">
        <f aca="false">SUM(E466:E475)</f>
        <v>4575</v>
      </c>
      <c r="F476" s="484" t="n">
        <f aca="false">E476/D476*100</f>
        <v>100</v>
      </c>
    </row>
    <row r="477" customFormat="false" ht="13.5" hidden="false" customHeight="false" outlineLevel="0" collapsed="false">
      <c r="A477" s="516"/>
      <c r="B477" s="485" t="s">
        <v>127</v>
      </c>
      <c r="C477" s="522"/>
      <c r="D477" s="522"/>
      <c r="E477" s="523"/>
      <c r="F477" s="488"/>
    </row>
    <row r="478" customFormat="false" ht="12.75" hidden="false" customHeight="true" outlineLevel="0" collapsed="false">
      <c r="A478" s="516" t="s">
        <v>75</v>
      </c>
      <c r="B478" s="490" t="s">
        <v>102</v>
      </c>
      <c r="C478" s="470" t="n">
        <v>63</v>
      </c>
      <c r="D478" s="470" t="n">
        <v>1016</v>
      </c>
      <c r="E478" s="470" t="n">
        <v>1015</v>
      </c>
      <c r="F478" s="471" t="n">
        <f aca="false">E478/D478*100</f>
        <v>99.9015748031496</v>
      </c>
    </row>
    <row r="479" customFormat="false" ht="25.5" hidden="false" customHeight="false" outlineLevel="0" collapsed="false">
      <c r="A479" s="516"/>
      <c r="B479" s="491" t="s">
        <v>122</v>
      </c>
      <c r="C479" s="473" t="n">
        <v>16</v>
      </c>
      <c r="D479" s="473" t="n">
        <v>26</v>
      </c>
      <c r="E479" s="473" t="n">
        <v>24</v>
      </c>
      <c r="F479" s="474" t="n">
        <f aca="false">E479/D479*100</f>
        <v>92.3076923076923</v>
      </c>
    </row>
    <row r="480" customFormat="false" ht="12.75" hidden="false" customHeight="false" outlineLevel="0" collapsed="false">
      <c r="A480" s="516"/>
      <c r="B480" s="491" t="s">
        <v>104</v>
      </c>
      <c r="C480" s="473" t="n">
        <v>14432</v>
      </c>
      <c r="D480" s="475" t="n">
        <v>14214</v>
      </c>
      <c r="E480" s="475" t="n">
        <v>12640</v>
      </c>
      <c r="F480" s="474" t="n">
        <f aca="false">E480/D480*100</f>
        <v>88.9264105811172</v>
      </c>
    </row>
    <row r="481" customFormat="false" ht="12.75" hidden="false" customHeight="false" outlineLevel="0" collapsed="false">
      <c r="A481" s="516"/>
      <c r="B481" s="491" t="s">
        <v>123</v>
      </c>
      <c r="C481" s="473"/>
      <c r="D481" s="473"/>
      <c r="E481" s="473"/>
      <c r="F481" s="474"/>
    </row>
    <row r="482" customFormat="false" ht="18.75" hidden="false" customHeight="true" outlineLevel="0" collapsed="false">
      <c r="A482" s="516"/>
      <c r="B482" s="491" t="s">
        <v>106</v>
      </c>
      <c r="C482" s="473" t="n">
        <v>886</v>
      </c>
      <c r="D482" s="473" t="n">
        <v>595</v>
      </c>
      <c r="E482" s="473" t="n">
        <v>545</v>
      </c>
      <c r="F482" s="474" t="n">
        <f aca="false">E482/D482*100</f>
        <v>91.5966386554622</v>
      </c>
    </row>
    <row r="483" customFormat="false" ht="12.75" hidden="false" customHeight="false" outlineLevel="0" collapsed="false">
      <c r="A483" s="516"/>
      <c r="B483" s="491" t="s">
        <v>124</v>
      </c>
      <c r="C483" s="473"/>
      <c r="D483" s="473"/>
      <c r="E483" s="473"/>
      <c r="F483" s="474"/>
    </row>
    <row r="484" customFormat="false" ht="12.75" hidden="false" customHeight="false" outlineLevel="0" collapsed="false">
      <c r="A484" s="516"/>
      <c r="B484" s="491" t="s">
        <v>110</v>
      </c>
      <c r="C484" s="473"/>
      <c r="D484" s="473"/>
      <c r="E484" s="473"/>
      <c r="F484" s="474"/>
    </row>
    <row r="485" customFormat="false" ht="12.75" hidden="false" customHeight="false" outlineLevel="0" collapsed="false">
      <c r="A485" s="516"/>
      <c r="B485" s="491" t="s">
        <v>111</v>
      </c>
      <c r="C485" s="476"/>
      <c r="D485" s="476"/>
      <c r="E485" s="477"/>
      <c r="F485" s="474"/>
    </row>
    <row r="486" customFormat="false" ht="12.75" hidden="false" customHeight="false" outlineLevel="0" collapsed="false">
      <c r="A486" s="516"/>
      <c r="B486" s="491" t="s">
        <v>112</v>
      </c>
      <c r="C486" s="476"/>
      <c r="D486" s="476"/>
      <c r="E486" s="477"/>
      <c r="F486" s="474"/>
    </row>
    <row r="487" customFormat="false" ht="13.5" hidden="false" customHeight="false" outlineLevel="0" collapsed="false">
      <c r="A487" s="516"/>
      <c r="B487" s="492" t="s">
        <v>125</v>
      </c>
      <c r="C487" s="479"/>
      <c r="D487" s="479"/>
      <c r="E487" s="480"/>
      <c r="F487" s="481"/>
    </row>
    <row r="488" customFormat="false" ht="13.5" hidden="false" customHeight="false" outlineLevel="0" collapsed="false">
      <c r="A488" s="516"/>
      <c r="B488" s="482" t="s">
        <v>126</v>
      </c>
      <c r="C488" s="483" t="n">
        <f aca="false">SUM(C478:C487)</f>
        <v>15397</v>
      </c>
      <c r="D488" s="483" t="n">
        <f aca="false">SUM(D478:D487)</f>
        <v>15851</v>
      </c>
      <c r="E488" s="483" t="n">
        <f aca="false">SUM(E478:E487)</f>
        <v>14224</v>
      </c>
      <c r="F488" s="484" t="n">
        <f aca="false">E488/D488*100</f>
        <v>89.7356633650874</v>
      </c>
    </row>
    <row r="489" customFormat="false" ht="13.5" hidden="false" customHeight="false" outlineLevel="0" collapsed="false">
      <c r="A489" s="516"/>
      <c r="B489" s="485" t="s">
        <v>127</v>
      </c>
      <c r="C489" s="522"/>
      <c r="D489" s="522"/>
      <c r="E489" s="523"/>
      <c r="F489" s="488"/>
    </row>
    <row r="490" customFormat="false" ht="12.75" hidden="false" customHeight="true" outlineLevel="0" collapsed="false">
      <c r="A490" s="516" t="s">
        <v>76</v>
      </c>
      <c r="B490" s="490" t="s">
        <v>102</v>
      </c>
      <c r="C490" s="470"/>
      <c r="D490" s="470"/>
      <c r="E490" s="470"/>
      <c r="F490" s="471"/>
    </row>
    <row r="491" customFormat="false" ht="25.5" hidden="false" customHeight="false" outlineLevel="0" collapsed="false">
      <c r="A491" s="516"/>
      <c r="B491" s="491" t="s">
        <v>122</v>
      </c>
      <c r="C491" s="473"/>
      <c r="D491" s="473"/>
      <c r="E491" s="473"/>
      <c r="F491" s="474"/>
    </row>
    <row r="492" customFormat="false" ht="12.75" hidden="false" customHeight="false" outlineLevel="0" collapsed="false">
      <c r="A492" s="516"/>
      <c r="B492" s="491" t="s">
        <v>104</v>
      </c>
      <c r="C492" s="473" t="n">
        <v>167</v>
      </c>
      <c r="D492" s="473" t="n">
        <v>351</v>
      </c>
      <c r="E492" s="473" t="n">
        <v>350</v>
      </c>
      <c r="F492" s="474" t="n">
        <f aca="false">E492/D492*100</f>
        <v>99.7150997150997</v>
      </c>
    </row>
    <row r="493" customFormat="false" ht="12.75" hidden="false" customHeight="false" outlineLevel="0" collapsed="false">
      <c r="A493" s="516"/>
      <c r="B493" s="491" t="s">
        <v>123</v>
      </c>
      <c r="C493" s="473"/>
      <c r="D493" s="473"/>
      <c r="E493" s="473"/>
      <c r="F493" s="474"/>
    </row>
    <row r="494" customFormat="false" ht="18" hidden="false" customHeight="true" outlineLevel="0" collapsed="false">
      <c r="A494" s="516"/>
      <c r="B494" s="491" t="s">
        <v>106</v>
      </c>
      <c r="C494" s="473"/>
      <c r="D494" s="473"/>
      <c r="E494" s="473"/>
      <c r="F494" s="474"/>
    </row>
    <row r="495" customFormat="false" ht="12.75" hidden="false" customHeight="false" outlineLevel="0" collapsed="false">
      <c r="A495" s="516"/>
      <c r="B495" s="491" t="s">
        <v>124</v>
      </c>
      <c r="C495" s="473"/>
      <c r="D495" s="473"/>
      <c r="E495" s="473"/>
      <c r="F495" s="474"/>
    </row>
    <row r="496" customFormat="false" ht="12.75" hidden="false" customHeight="false" outlineLevel="0" collapsed="false">
      <c r="A496" s="516"/>
      <c r="B496" s="491" t="s">
        <v>110</v>
      </c>
      <c r="C496" s="473"/>
      <c r="D496" s="473"/>
      <c r="E496" s="473"/>
      <c r="F496" s="474"/>
    </row>
    <row r="497" customFormat="false" ht="12.75" hidden="false" customHeight="false" outlineLevel="0" collapsed="false">
      <c r="A497" s="516"/>
      <c r="B497" s="491" t="s">
        <v>111</v>
      </c>
      <c r="C497" s="476" t="n">
        <v>1581</v>
      </c>
      <c r="D497" s="476" t="n">
        <v>1581</v>
      </c>
      <c r="E497" s="477" t="n">
        <v>1431</v>
      </c>
      <c r="F497" s="474" t="n">
        <f aca="false">E497/D497*100</f>
        <v>90.5123339658444</v>
      </c>
    </row>
    <row r="498" customFormat="false" ht="12.75" hidden="false" customHeight="false" outlineLevel="0" collapsed="false">
      <c r="A498" s="516"/>
      <c r="B498" s="491" t="s">
        <v>112</v>
      </c>
      <c r="C498" s="476"/>
      <c r="D498" s="476"/>
      <c r="E498" s="477"/>
      <c r="F498" s="474"/>
    </row>
    <row r="499" customFormat="false" ht="13.5" hidden="false" customHeight="false" outlineLevel="0" collapsed="false">
      <c r="A499" s="516"/>
      <c r="B499" s="492" t="s">
        <v>125</v>
      </c>
      <c r="C499" s="479"/>
      <c r="D499" s="479"/>
      <c r="E499" s="480"/>
      <c r="F499" s="481"/>
    </row>
    <row r="500" customFormat="false" ht="13.5" hidden="false" customHeight="false" outlineLevel="0" collapsed="false">
      <c r="A500" s="516"/>
      <c r="B500" s="482" t="s">
        <v>126</v>
      </c>
      <c r="C500" s="483" t="n">
        <f aca="false">SUM(C490:C499)</f>
        <v>1748</v>
      </c>
      <c r="D500" s="483" t="n">
        <f aca="false">SUM(D490:D499)</f>
        <v>1932</v>
      </c>
      <c r="E500" s="483" t="n">
        <f aca="false">SUM(E490:E499)</f>
        <v>1781</v>
      </c>
      <c r="F500" s="484" t="n">
        <f aca="false">E500/D500*100</f>
        <v>92.184265010352</v>
      </c>
    </row>
    <row r="501" customFormat="false" ht="13.5" hidden="false" customHeight="false" outlineLevel="0" collapsed="false">
      <c r="A501" s="516"/>
      <c r="B501" s="485" t="s">
        <v>127</v>
      </c>
      <c r="C501" s="522"/>
      <c r="D501" s="522"/>
      <c r="E501" s="523"/>
      <c r="F501" s="488"/>
    </row>
    <row r="502" customFormat="false" ht="13.5" hidden="false" customHeight="true" outlineLevel="0" collapsed="false">
      <c r="A502" s="524" t="s">
        <v>6</v>
      </c>
      <c r="B502" s="490" t="s">
        <v>102</v>
      </c>
      <c r="C502" s="525" t="n">
        <f aca="false">C490+C478+C466+C454+C441+C429+C417+C405+C344+C332+C320+C308+C296+C271+C259+C235+C223+C211+C199+C187+C174+C162+C138+C114+C102+C247+C126+C150+C284+C90+C393+C381+C369+C356+C77+C65+C53+C41+C29+C17+C5</f>
        <v>92097</v>
      </c>
      <c r="D502" s="525" t="n">
        <f aca="false">D490+D478+D466+D454+D441+D429+D417+D405+D344+D332+D320+D308+D296+D271+D259+D235+D223+D211+D199+D187+D174+D162+D138+D114+D102+D247+D126+D150+D284+D90+D393+D381+D369+D356+D77+D65+D53+D41+D29+D17+D5</f>
        <v>463625</v>
      </c>
      <c r="E502" s="525" t="n">
        <f aca="false">E490+E478+E466+E454+E441+E429+E417+E405+E344+E332+E320+E308+E296+E271+E259+E235+E223+E211+E199+E187+E174+E162+E138+E114+E102+E247+E126+E150+E284+E90+E393+E381+E369+E356+E77+E65+E53+E41+E29+E17+E5</f>
        <v>405424</v>
      </c>
      <c r="F502" s="471" t="n">
        <f aca="false">E502/D502*100</f>
        <v>87.4465354543004</v>
      </c>
      <c r="H502" s="515"/>
    </row>
    <row r="503" customFormat="false" ht="26.25" hidden="false" customHeight="false" outlineLevel="0" collapsed="false">
      <c r="A503" s="524"/>
      <c r="B503" s="491" t="s">
        <v>122</v>
      </c>
      <c r="C503" s="525" t="n">
        <f aca="false">C491+C479+C467+C455+C442+C430+C418+C406+C345+C333+C321+C309+C297+C272+C260+C236+C224+C212+C200+C188+C175+C163+C139+C115+C103+C248+C127+C151+C285+C91+C394+C382+C370+C357+C78+C66+C54+C42+C30+C18+C6</f>
        <v>15792</v>
      </c>
      <c r="D503" s="525" t="n">
        <f aca="false">D491+D479+D467+D455+D442+D430+D418+D406+D345+D333+D321+D309+D297+D272+D260+D236+D224+D212+D200+D188+D175+D163+D139+D115+D103+D248+D127+D151+D285+D91+D394+D382+D370+D357+D78+D66+D54+D42+D30+D18+D6</f>
        <v>65746</v>
      </c>
      <c r="E503" s="525" t="n">
        <f aca="false">E491+E479+E467+E455+E442+E430+E418+E406+E345+E333+E321+E309+E297+E272+E260+E236+E224+E212+E200+E188+E175+E163+E139+E115+E103+E248+E127+E151+E285+E91+E394+E382+E370+E357+E78+E66+E54+E42+E30+E18+E6</f>
        <v>58018</v>
      </c>
      <c r="F503" s="474" t="n">
        <f aca="false">E503/D503*100</f>
        <v>88.245672740547</v>
      </c>
      <c r="H503" s="515"/>
    </row>
    <row r="504" customFormat="false" ht="13.5" hidden="false" customHeight="false" outlineLevel="0" collapsed="false">
      <c r="A504" s="524"/>
      <c r="B504" s="491" t="s">
        <v>104</v>
      </c>
      <c r="C504" s="525" t="n">
        <f aca="false">C492+C480+C468+C456+C443+C431+C419+C407+C346+C334+C322+C310+C298+C273+C261+C237+C225+C213+C201+C189+C176+C164+C140+C116+C104+C249+C128+C152+C286+C92+C395+C383+C371+C358+C79+C67+C55+C43+C31+C19+C7</f>
        <v>83129</v>
      </c>
      <c r="D504" s="525" t="n">
        <f aca="false">D492+D480+D468+D456+D443+D431+D419+D407+D346+D334+D322+D310+D298+D273+D261+D237+D225+D213+D201+D189+D176+D164+D140+D116+D104+D249+D128+D152+D286+D92+D395+D383+D371+D358+D79+D67+D55+D43+D31+D19+D7</f>
        <v>142074</v>
      </c>
      <c r="E504" s="525" t="n">
        <f aca="false">E492+E480+E468+E456+E443+E431+E419+E407+E346+E334+E322+E310+E298+E273+E261+E237+E225+E213+E201+E189+E176+E164+E140+E116+E104+E249+E128+E152+E286+E92+E395+E383+E371+E358+E79+E67+E55+E43+E31+E19+E7</f>
        <v>131218</v>
      </c>
      <c r="F504" s="474" t="n">
        <f aca="false">E504/D504*100</f>
        <v>92.3589115531343</v>
      </c>
      <c r="H504" s="515"/>
    </row>
    <row r="505" customFormat="false" ht="13.5" hidden="false" customHeight="false" outlineLevel="0" collapsed="false">
      <c r="A505" s="524"/>
      <c r="B505" s="491" t="s">
        <v>123</v>
      </c>
      <c r="C505" s="525" t="n">
        <f aca="false">C493+C481+C469+C457+C444+C432+C420+C408+C347+C335+C323+C311+C299+C274+C262+C238+C226+C214+C202+C190+C177+C165+C141+C117+C105+C250+C129+C153+C287+C93+C396+C384+C372+C359+C80+C68+C56+C44+C32+C20+C8</f>
        <v>127964</v>
      </c>
      <c r="D505" s="525" t="n">
        <f aca="false">D493+D481+D469+D457+D444+D432+D420+D408+D347+D335+D323+D311+D299+D274+D262+D238+D226+D214+D202+D190+D177+D165+D141+D117+D105+D250+D129+D153+D287+D93+D396+D384+D372+D359+D80+D68+D56+D44+D32+D20+D8</f>
        <v>118558</v>
      </c>
      <c r="E505" s="525" t="n">
        <f aca="false">E493+E481+E469+E457+E444+E432+E420+E408+E347+E335+E323+E311+E299+E274+E262+E238+E226+E214+E202+E190+E177+E165+E141+E117+E105+E250+E129+E153+E287+E93+E396+E384+E372+E359+E80+E68+E56+E44+E32+E20+E8</f>
        <v>112463</v>
      </c>
      <c r="F505" s="474" t="n">
        <f aca="false">E505/D505*100</f>
        <v>94.8590563268611</v>
      </c>
      <c r="H505" s="515"/>
    </row>
    <row r="506" customFormat="false" ht="19.5" hidden="false" customHeight="true" outlineLevel="0" collapsed="false">
      <c r="A506" s="524"/>
      <c r="B506" s="491" t="s">
        <v>106</v>
      </c>
      <c r="C506" s="525" t="n">
        <f aca="false">C494+C482+C470+C458+C445+C433+C421+C409+C348+C336+C324+C312+C300+C275+C263+C239+C227+C215+C203+C191+C178+C166+C142+C118+C106+C251+C130+C154+C288+C94+C397+C385+C373+C360+C81+C69+C57+C45+C33+C21+C9</f>
        <v>81279</v>
      </c>
      <c r="D506" s="525" t="n">
        <f aca="false">D494+D482+D470+D458+D445+D433+D421+D409+D348+D336+D324+D312+D300+D275+D263+D239+D227+D215+D203+D191+D178+D166+D142+D118+D106+D251+D130+D154+D288+D94+D397+D385+D373+D360+D81+D69+D57+D45+D33+D21+D9</f>
        <v>87202</v>
      </c>
      <c r="E506" s="525" t="n">
        <f aca="false">E494+E482+E470+E458+E445+E433+E421+E409+E348+E336+E324+E312+E300+E275+E263+E239+E227+E215+E203+E191+E178+E166+E142+E118+E106+E251+E130+E154+E288+E94+E397+E385+E373+E360+E81+E69+E57+E45+E33+E21+E9</f>
        <v>86317</v>
      </c>
      <c r="F506" s="474" t="n">
        <f aca="false">E506/D506*100</f>
        <v>98.9851150202977</v>
      </c>
      <c r="H506" s="515"/>
    </row>
    <row r="507" customFormat="false" ht="13.5" hidden="false" customHeight="false" outlineLevel="0" collapsed="false">
      <c r="A507" s="524"/>
      <c r="B507" s="491" t="s">
        <v>124</v>
      </c>
      <c r="C507" s="525" t="n">
        <f aca="false">C495+C483+C471+C459+C446+C434+C422+C410+C349+C337+C325+C313+C301+C276+C264+C240+C228+C216+C204+C192+C179+C167+C143+C119+C107+C252+C131+C155+C289+C95+C398+C386+C374+C361+C82+C70+C58+C46+C34+C22+C10</f>
        <v>152276</v>
      </c>
      <c r="D507" s="525" t="n">
        <f aca="false">D495+D483+D471+D459+D446+D434+D422+D410+D349+D337+D325+D313+D301+D276+D264+D240+D228+D216+D204+D192+D179+D167+D143+D119+D107+D252+D131+D155+D289+D95+D398+D386+D374+D361+D82+D70+D58+D46+D34+D22+D10</f>
        <v>131931</v>
      </c>
      <c r="E507" s="525" t="n">
        <f aca="false">E495+E483+E471+E459+E446+E434+E422+E410+E349+E337+E325+E313+E301+E276+E264+E240+E228+E216+E204+E192+E179+E167+E143+E119+E107+E252+E131+E155+E289+E95+E398+E386+E374+E361+E82+E70+E58+E46+E34+E22+E10</f>
        <v>0</v>
      </c>
      <c r="F507" s="474" t="n">
        <f aca="false">E507/D507*100</f>
        <v>0</v>
      </c>
      <c r="H507" s="515"/>
    </row>
    <row r="508" customFormat="false" ht="13.5" hidden="false" customHeight="false" outlineLevel="0" collapsed="false">
      <c r="A508" s="524"/>
      <c r="B508" s="491" t="s">
        <v>110</v>
      </c>
      <c r="C508" s="525" t="n">
        <f aca="false">C496+C484+C472+C460+C447+C435+C423+C411+C350+C338+C326+C314+C302+C277+C265+C241+C229+C217+C205+C193+C180+C168+C144+C120+C108+C253+C132+C156+C290+C96+C399+C387+C375+C362+C83+C71+C59+C47+C35+C23+C11</f>
        <v>72690</v>
      </c>
      <c r="D508" s="525" t="n">
        <f aca="false">D496+D484+D472+D460+D447+D435+D423+D411+D350+D338+D326+D314+D302+D277+D265+D241+D229+D217+D205+D193+D180+D168+D144+D120+D108+D253+D132+D156+D290+D96+D399+D387+D375+D362+D83+D71+D59+D47+D35+D23+D11</f>
        <v>190762</v>
      </c>
      <c r="E508" s="525" t="n">
        <f aca="false">E496+E484+E472+E460+E447+E435+E423+E411+E350+E338+E326+E314+E302+E277+E265+E241+E229+E217+E205+E193+E180+E168+E144+E120+E108+E253+E132+E156+E290+E96+E399+E387+E375+E362+E83+E71+E59+E47+E35+E23+E11</f>
        <v>103438</v>
      </c>
      <c r="F508" s="474" t="n">
        <f aca="false">E508/D508*100</f>
        <v>54.2235875069458</v>
      </c>
      <c r="H508" s="515"/>
    </row>
    <row r="509" customFormat="false" ht="13.5" hidden="false" customHeight="false" outlineLevel="0" collapsed="false">
      <c r="A509" s="524"/>
      <c r="B509" s="491" t="s">
        <v>111</v>
      </c>
      <c r="C509" s="525" t="n">
        <f aca="false">C497+C485+C473+C461+C448+C436+C424+C412+C351+C339+C327+C315+C303+C278+C266+C242+C230+C218+C206+C194+C181+C169+C145+C121+C109+C254+C133+C157+C291+C97+C400+C388+C376+C363+C84+C72+C60+C48+C36+C24+C12</f>
        <v>62604</v>
      </c>
      <c r="D509" s="525" t="n">
        <f aca="false">D497+D485+D473+D461+D448+D436+D424+D412+D351+D339+D327+D315+D303+D278+D266+D242+D230+D218+D206+D194+D181+D169+D145+D121+D109+D254+D133+D157+D291+D97+D400+D388+D376+D363+D84+D72+D60+D48+D36+D24+D12</f>
        <v>66960</v>
      </c>
      <c r="E509" s="525" t="n">
        <f aca="false">E497+E485+E473+E461+E448+E436+E424+E412+E351+E339+E327+E315+E303+E278+E266+E242+E230+E218+E206+E194+E181+E169+E145+E121+E109+E254+E133+E157+E291+E97+E400+E388+E376+E363+E84+E72+E60+E48+E36+E24+E12</f>
        <v>61532</v>
      </c>
      <c r="F509" s="474" t="n">
        <f aca="false">E509/D509*100</f>
        <v>91.8936678614098</v>
      </c>
      <c r="H509" s="515"/>
    </row>
    <row r="510" customFormat="false" ht="13.5" hidden="false" customHeight="false" outlineLevel="0" collapsed="false">
      <c r="A510" s="524"/>
      <c r="B510" s="491" t="s">
        <v>112</v>
      </c>
      <c r="C510" s="525" t="n">
        <f aca="false">C498+C486+C474+C462+C449+C437+C425+C413+C352+C340+C328+C316+C304+C279+C267+C243+C231+C219+C207+C195+C182+C170+C146+C122+C110+C255+C134+C158+C292+C98+C401+C389+C377+C364+C85+C73+C61+C49+C37+C25+C13</f>
        <v>1887</v>
      </c>
      <c r="D510" s="525" t="n">
        <f aca="false">D498+D486+D474+D462+D449+D437+D425+D413+D352+D340+D328+D316+D304+D279+D267+D243+D231+D219+D207+D195+D182+D170+D146+D122+D110+D255+D134+D158+D292+D98+D401+D389+D377+D364+D85+D73+D61+D49+D37+D25+D13</f>
        <v>2227</v>
      </c>
      <c r="E510" s="525" t="n">
        <f aca="false">E498+E486+E474+E462+E449+E437+E425+E413+E352+E340+E328+E316+E304+E279+E267+E243+E231+E219+E207+E195+E182+E170+E146+E122+E110+E255+E134+E158+E292+E98+E401+E389+E377+E364+E85+E73+E61+E49+E37+E25+E13</f>
        <v>400</v>
      </c>
      <c r="F510" s="474" t="n">
        <f aca="false">E510/D510*100</f>
        <v>17.961383026493</v>
      </c>
      <c r="H510" s="515"/>
    </row>
    <row r="511" customFormat="false" ht="13.5" hidden="false" customHeight="false" outlineLevel="0" collapsed="false">
      <c r="A511" s="524"/>
      <c r="B511" s="492" t="s">
        <v>125</v>
      </c>
      <c r="C511" s="525" t="n">
        <f aca="false">C499+C487+C475+C463+C450+C438+C426+C414+C353+C341+C329+C317+C305+C280+C268+C244+C232+C220+C208+C196+C183+C171+C147+C123+C111+C256+C135+C159+C293+C99+C402+C390+C378+C365+C86+C74+C62+C50+C38+C26+C14</f>
        <v>14405</v>
      </c>
      <c r="D511" s="525" t="n">
        <f aca="false">D499+D487+D475+D463+D450+D438+D426+D414+D353+D341+D329+D317+D305+D280+D268+D244+D232+D220+D208+D196+D183+D171+D147+D123+D111+D256+D135+D159+D293+D99+D402+D390+D378+D365+D86+D74+D62+D50+D38+D26+D14</f>
        <v>70168</v>
      </c>
      <c r="E511" s="525" t="n">
        <f aca="false">E499+E487+E475+E463+E450+E438+E426+E414+E353+E341+E329+E317+E305+E280+E268+E244+E232+E220+E208+E196+E183+E171+E147+E123+E111+E256+E135+E159+E293+E99+E402+E390+E378+E365+E86+E74+E62+E50+E38+E26+E14</f>
        <v>54969</v>
      </c>
      <c r="F511" s="481" t="n">
        <f aca="false">E511/D511*100</f>
        <v>78.3391289476685</v>
      </c>
      <c r="H511" s="515"/>
    </row>
    <row r="512" customFormat="false" ht="13.5" hidden="false" customHeight="false" outlineLevel="0" collapsed="false">
      <c r="A512" s="524"/>
      <c r="B512" s="482" t="s">
        <v>126</v>
      </c>
      <c r="C512" s="525" t="n">
        <f aca="false">C500+C488+C476+C464+C451+C439+C427+C415+C354+C342+C330+C318+C306+C281+C269+C245+C233+C221+C209+C197+C184+C172+C148+C124+C112+C257+C136+C160+C294+C100+C403+C391+C379+C366+C87+C75+C63+C51+C39+C27+C15</f>
        <v>704123</v>
      </c>
      <c r="D512" s="525" t="n">
        <f aca="false">D500+D488+D476+D464+D451+D439+D427+D415+D354+D342+D330+D318+D306+D281+D269+D245+D233+D221+D209+D197+D184+D172+D148+D124+D112+D257+D136+D160+D294+D100+D403+D391+D379+D366+D87+D75+D63+D51+D39+D27+D15</f>
        <v>1339253</v>
      </c>
      <c r="E512" s="525" t="n">
        <f aca="false">E500+E488+E476+E464+E451+E439+E427+E415+E354+E342+E330+E318+E306+E281+E269+E245+E233+E221+E209+E197+E184+E172+E148+E124+E112+E257+E136+E160+E294+E100+E403+E391+E379+E366+E87+E75+E63+E51+E39+E27+E15</f>
        <v>1013779</v>
      </c>
      <c r="F512" s="484" t="n">
        <f aca="false">E512/D512*100</f>
        <v>75.6973477005465</v>
      </c>
      <c r="H512" s="515"/>
    </row>
    <row r="513" customFormat="false" ht="13.5" hidden="false" customHeight="false" outlineLevel="0" collapsed="false">
      <c r="A513" s="524"/>
      <c r="B513" s="493" t="s">
        <v>127</v>
      </c>
      <c r="C513" s="525" t="n">
        <f aca="false">C501+C489+C477+C465+C452+C440+C428+C416+C355+C343+C331+C319+C307+C282+C270+C246+C234+C222+C210+C198+C185+C173+C149+C125+C113+C258+C137+C161+C295+C101+C404+C392+C380+C367+C88+C76+C64+C52+C40+C28+C16</f>
        <v>470</v>
      </c>
      <c r="D513" s="525" t="n">
        <f aca="false">D501+D489+D477+D465+D452+D440+D428+D416+D355+D343+D331+D319+D307+D282+D270+D246+D234+D222+D210+D198+D185+D173+D149+D125+D113+D258+D137+D295+D101+D404+D392+D380+D367+D88+D76+D64+D52+D40+D28+D16</f>
        <v>512</v>
      </c>
      <c r="E513" s="525" t="n">
        <f aca="false">E501+E489+E477+E465+E452+E440+E428+E416+E355+E343+E331+E319+E307+E282+E270+E246+E234+E222+E210+E198+E185+E173+E149+E125+E113+E258+E137+E295+E101+E404+E392+E380+E367+E88+E76+E64+E52+E40+E28+E16</f>
        <v>399</v>
      </c>
      <c r="F513" s="496" t="n">
        <f aca="false">E513/D513*100</f>
        <v>77.9296875</v>
      </c>
      <c r="H513" s="515"/>
    </row>
    <row r="514" customFormat="false" ht="12.75" hidden="false" customHeight="false" outlineLevel="0" collapsed="false">
      <c r="A514" s="526"/>
      <c r="B514" s="527"/>
      <c r="C514" s="528"/>
      <c r="D514" s="528"/>
      <c r="E514" s="528"/>
      <c r="F514" s="528"/>
      <c r="H514" s="515"/>
    </row>
    <row r="515" customFormat="false" ht="12.75" hidden="false" customHeight="false" outlineLevel="0" collapsed="false">
      <c r="A515" s="526"/>
      <c r="B515" s="527"/>
      <c r="C515" s="528"/>
      <c r="D515" s="528"/>
      <c r="E515" s="528"/>
      <c r="F515" s="528"/>
    </row>
    <row r="516" customFormat="false" ht="12.75" hidden="false" customHeight="false" outlineLevel="0" collapsed="false">
      <c r="A516" s="526"/>
      <c r="B516" s="527"/>
      <c r="C516" s="528"/>
      <c r="D516" s="528"/>
      <c r="E516" s="528"/>
      <c r="F516" s="528"/>
    </row>
    <row r="517" customFormat="false" ht="12.75" hidden="false" customHeight="false" outlineLevel="0" collapsed="false">
      <c r="A517" s="526"/>
      <c r="B517" s="527"/>
      <c r="C517" s="528"/>
      <c r="D517" s="528"/>
      <c r="E517" s="528"/>
      <c r="F517" s="528"/>
    </row>
    <row r="518" customFormat="false" ht="12.75" hidden="false" customHeight="false" outlineLevel="0" collapsed="false">
      <c r="A518" s="526"/>
      <c r="B518" s="527"/>
      <c r="C518" s="528"/>
      <c r="D518" s="528"/>
      <c r="E518" s="528"/>
      <c r="F518" s="528"/>
    </row>
    <row r="519" customFormat="false" ht="12.75" hidden="false" customHeight="false" outlineLevel="0" collapsed="false">
      <c r="A519" s="526"/>
      <c r="B519" s="527"/>
      <c r="C519" s="528"/>
      <c r="D519" s="528"/>
      <c r="E519" s="528"/>
      <c r="F519" s="528"/>
    </row>
    <row r="520" customFormat="false" ht="12.75" hidden="false" customHeight="false" outlineLevel="0" collapsed="false">
      <c r="A520" s="526"/>
      <c r="B520" s="527"/>
      <c r="C520" s="528"/>
      <c r="D520" s="528"/>
      <c r="E520" s="528"/>
      <c r="F520" s="528"/>
    </row>
    <row r="521" customFormat="false" ht="12.75" hidden="false" customHeight="false" outlineLevel="0" collapsed="false">
      <c r="A521" s="526"/>
      <c r="B521" s="527"/>
      <c r="C521" s="528"/>
      <c r="D521" s="528"/>
      <c r="E521" s="528"/>
      <c r="F521" s="528"/>
    </row>
    <row r="522" customFormat="false" ht="12.75" hidden="false" customHeight="false" outlineLevel="0" collapsed="false">
      <c r="A522" s="526"/>
      <c r="B522" s="527"/>
      <c r="C522" s="528"/>
      <c r="D522" s="528"/>
      <c r="E522" s="528"/>
      <c r="F522" s="528"/>
    </row>
    <row r="523" customFormat="false" ht="12.75" hidden="false" customHeight="false" outlineLevel="0" collapsed="false">
      <c r="A523" s="526"/>
      <c r="B523" s="527"/>
      <c r="C523" s="528"/>
      <c r="D523" s="528"/>
      <c r="E523" s="528"/>
      <c r="F523" s="528"/>
    </row>
    <row r="524" customFormat="false" ht="12.75" hidden="false" customHeight="false" outlineLevel="0" collapsed="false">
      <c r="A524" s="526"/>
      <c r="B524" s="527"/>
      <c r="C524" s="528"/>
      <c r="D524" s="528"/>
      <c r="E524" s="528"/>
      <c r="F524" s="528"/>
    </row>
    <row r="525" customFormat="false" ht="12.75" hidden="false" customHeight="false" outlineLevel="0" collapsed="false">
      <c r="A525" s="526"/>
      <c r="B525" s="527"/>
      <c r="C525" s="528"/>
      <c r="D525" s="528"/>
      <c r="E525" s="528"/>
      <c r="F525" s="528"/>
    </row>
    <row r="526" customFormat="false" ht="12.75" hidden="false" customHeight="false" outlineLevel="0" collapsed="false">
      <c r="A526" s="526"/>
      <c r="B526" s="527"/>
      <c r="C526" s="528"/>
      <c r="D526" s="528"/>
      <c r="E526" s="528"/>
      <c r="F526" s="528"/>
    </row>
    <row r="527" customFormat="false" ht="12.75" hidden="false" customHeight="false" outlineLevel="0" collapsed="false">
      <c r="A527" s="526"/>
      <c r="B527" s="527"/>
      <c r="C527" s="528"/>
      <c r="D527" s="528"/>
      <c r="E527" s="528"/>
      <c r="F527" s="528"/>
    </row>
    <row r="528" customFormat="false" ht="12.75" hidden="false" customHeight="false" outlineLevel="0" collapsed="false">
      <c r="A528" s="529"/>
      <c r="B528" s="530"/>
      <c r="C528" s="531"/>
      <c r="D528" s="531"/>
      <c r="E528" s="531"/>
      <c r="F528" s="531"/>
    </row>
    <row r="529" customFormat="false" ht="12.75" hidden="false" customHeight="false" outlineLevel="0" collapsed="false">
      <c r="C529" s="532"/>
      <c r="D529" s="532"/>
      <c r="E529" s="532"/>
      <c r="F529" s="532"/>
    </row>
    <row r="530" customFormat="false" ht="12.75" hidden="false" customHeight="false" outlineLevel="0" collapsed="false">
      <c r="C530" s="532"/>
      <c r="D530" s="532"/>
      <c r="E530" s="532"/>
      <c r="F530" s="532"/>
    </row>
  </sheetData>
  <mergeCells count="44">
    <mergeCell ref="A1:F1"/>
    <mergeCell ref="F2:G2"/>
    <mergeCell ref="A5:A16"/>
    <mergeCell ref="A17:A28"/>
    <mergeCell ref="A29:A40"/>
    <mergeCell ref="A41:A52"/>
    <mergeCell ref="A53:A64"/>
    <mergeCell ref="A65:A76"/>
    <mergeCell ref="A77:A88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7:A198"/>
    <mergeCell ref="A199:A210"/>
    <mergeCell ref="A211:A222"/>
    <mergeCell ref="A223:A234"/>
    <mergeCell ref="A235:A246"/>
    <mergeCell ref="A247:A258"/>
    <mergeCell ref="A259:A270"/>
    <mergeCell ref="A271:A282"/>
    <mergeCell ref="A284:A295"/>
    <mergeCell ref="A296:A307"/>
    <mergeCell ref="A308:A319"/>
    <mergeCell ref="A320:A331"/>
    <mergeCell ref="A332:A343"/>
    <mergeCell ref="A344:A355"/>
    <mergeCell ref="A356:A367"/>
    <mergeCell ref="A369:A380"/>
    <mergeCell ref="A381:A392"/>
    <mergeCell ref="A393:A404"/>
    <mergeCell ref="A405:A416"/>
    <mergeCell ref="A417:A428"/>
    <mergeCell ref="A429:A440"/>
    <mergeCell ref="A441:A452"/>
    <mergeCell ref="A454:A465"/>
    <mergeCell ref="A466:A477"/>
    <mergeCell ref="A478:A489"/>
    <mergeCell ref="A490:A501"/>
    <mergeCell ref="A502:A5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2/1. sz. melléklet
.../2015. (...) Egyek Önk.</oddHeader>
    <oddFooter/>
  </headerFooter>
  <rowBreaks count="5" manualBreakCount="5">
    <brk id="88" man="true" max="16383" min="0"/>
    <brk id="185" man="true" max="16383" min="0"/>
    <brk id="282" man="true" max="16383" min="0"/>
    <brk id="367" man="true" max="16383" min="0"/>
    <brk id="4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0"/>
  <sheetViews>
    <sheetView showFormulas="false" showGridLines="true" showRowColHeaders="true" showZeros="true" rightToLeft="false" tabSelected="false" showOutlineSymbols="true" defaultGridColor="true" view="normal" topLeftCell="A439" colorId="64" zoomScale="81" zoomScaleNormal="81" zoomScalePageLayoutView="100" workbookViewId="0">
      <selection pane="topLeft" activeCell="F448" activeCellId="0" sqref="F448:F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27.99"/>
    <col collapsed="false" customWidth="true" hidden="false" outlineLevel="0" max="17" min="17" style="0" width="17.56"/>
  </cols>
  <sheetData>
    <row r="2" customFormat="false" ht="15.75" hidden="false" customHeight="false" outlineLevel="0" collapsed="false">
      <c r="A2" s="462" t="s">
        <v>153</v>
      </c>
      <c r="B2" s="462"/>
      <c r="C2" s="462"/>
      <c r="D2" s="462"/>
      <c r="E2" s="462"/>
      <c r="F2" s="462"/>
      <c r="G2" s="463"/>
      <c r="H2" s="463"/>
      <c r="I2" s="463"/>
      <c r="J2" s="463"/>
      <c r="K2" s="463"/>
      <c r="L2" s="463"/>
      <c r="M2" s="463"/>
      <c r="N2" s="463"/>
      <c r="O2" s="463"/>
      <c r="P2" s="463"/>
    </row>
    <row r="3" customFormat="false" ht="15.75" hidden="false" customHeight="true" outlineLevel="0" collapsed="false">
      <c r="A3" s="462"/>
      <c r="B3" s="462"/>
      <c r="C3" s="462"/>
      <c r="D3" s="462"/>
      <c r="E3" s="462"/>
      <c r="F3" s="462"/>
    </row>
    <row r="4" customFormat="false" ht="13.5" hidden="false" customHeight="true" outlineLevel="0" collapsed="false">
      <c r="E4" s="330" t="s">
        <v>48</v>
      </c>
      <c r="F4" s="330"/>
    </row>
    <row r="5" customFormat="false" ht="13.5" hidden="false" customHeight="false" outlineLevel="0" collapsed="false">
      <c r="A5" s="465" t="s">
        <v>49</v>
      </c>
      <c r="B5" s="466" t="s">
        <v>119</v>
      </c>
      <c r="C5" s="467" t="s">
        <v>120</v>
      </c>
      <c r="D5" s="467" t="s">
        <v>8</v>
      </c>
      <c r="E5" s="467" t="s">
        <v>9</v>
      </c>
      <c r="F5" s="467" t="s">
        <v>10</v>
      </c>
      <c r="V5" s="533"/>
    </row>
    <row r="6" customFormat="false" ht="12.75" hidden="false" customHeight="true" outlineLevel="0" collapsed="false">
      <c r="A6" s="468" t="s">
        <v>121</v>
      </c>
      <c r="B6" s="469" t="s">
        <v>102</v>
      </c>
      <c r="C6" s="470"/>
      <c r="D6" s="470"/>
      <c r="E6" s="470"/>
      <c r="F6" s="471"/>
      <c r="K6" s="515"/>
      <c r="L6" s="515"/>
      <c r="R6" s="514"/>
      <c r="V6" s="515"/>
    </row>
    <row r="7" customFormat="false" ht="25.5" hidden="false" customHeight="false" outlineLevel="0" collapsed="false">
      <c r="A7" s="468"/>
      <c r="B7" s="472" t="s">
        <v>122</v>
      </c>
      <c r="C7" s="473"/>
      <c r="D7" s="473"/>
      <c r="E7" s="473"/>
      <c r="F7" s="474"/>
    </row>
    <row r="8" customFormat="false" ht="12.75" hidden="false" customHeight="false" outlineLevel="0" collapsed="false">
      <c r="A8" s="468"/>
      <c r="B8" s="472" t="s">
        <v>104</v>
      </c>
      <c r="C8" s="473" t="n">
        <v>2326</v>
      </c>
      <c r="D8" s="473" t="n">
        <v>383</v>
      </c>
      <c r="E8" s="473" t="n">
        <v>384</v>
      </c>
      <c r="F8" s="474" t="n">
        <f aca="false">E8/D8*100</f>
        <v>100.261096605744</v>
      </c>
      <c r="G8" s="534"/>
      <c r="H8" s="517"/>
      <c r="I8" s="517"/>
      <c r="J8" s="517"/>
      <c r="K8" s="517"/>
      <c r="L8" s="517"/>
      <c r="M8" s="517"/>
      <c r="N8" s="517"/>
      <c r="O8" s="517"/>
      <c r="P8" s="517"/>
    </row>
    <row r="9" customFormat="false" ht="12.75" hidden="false" customHeight="false" outlineLevel="0" collapsed="false">
      <c r="A9" s="468"/>
      <c r="B9" s="472" t="s">
        <v>123</v>
      </c>
      <c r="C9" s="473"/>
      <c r="D9" s="473"/>
      <c r="E9" s="473"/>
      <c r="F9" s="474"/>
      <c r="G9" s="530"/>
      <c r="H9" s="518"/>
      <c r="I9" s="518"/>
      <c r="J9" s="518"/>
      <c r="K9" s="518"/>
      <c r="L9" s="518"/>
      <c r="M9" s="518"/>
      <c r="N9" s="518"/>
      <c r="O9" s="518"/>
      <c r="P9" s="518"/>
    </row>
    <row r="10" customFormat="false" ht="25.5" hidden="false" customHeight="false" outlineLevel="0" collapsed="false">
      <c r="A10" s="468"/>
      <c r="B10" s="472" t="s">
        <v>106</v>
      </c>
      <c r="C10" s="473" t="n">
        <v>1769</v>
      </c>
      <c r="D10" s="473" t="n">
        <v>1042</v>
      </c>
      <c r="E10" s="473" t="n">
        <v>1041</v>
      </c>
      <c r="F10" s="474" t="n">
        <f aca="false">E10/D10*100</f>
        <v>99.9040307101728</v>
      </c>
      <c r="G10" s="527"/>
      <c r="H10" s="519"/>
      <c r="I10" s="519"/>
      <c r="J10" s="519"/>
      <c r="K10" s="519"/>
      <c r="L10" s="519"/>
      <c r="M10" s="519"/>
      <c r="N10" s="519"/>
      <c r="O10" s="519"/>
      <c r="P10" s="519"/>
    </row>
    <row r="11" customFormat="false" ht="12.75" hidden="false" customHeight="false" outlineLevel="0" collapsed="false">
      <c r="A11" s="468"/>
      <c r="B11" s="472" t="s">
        <v>124</v>
      </c>
      <c r="C11" s="473"/>
      <c r="D11" s="473"/>
      <c r="E11" s="473"/>
      <c r="F11" s="474"/>
      <c r="G11" s="527"/>
      <c r="H11" s="519"/>
      <c r="I11" s="519"/>
      <c r="J11" s="535"/>
      <c r="K11" s="519"/>
      <c r="L11" s="519"/>
      <c r="M11" s="519"/>
      <c r="N11" s="519"/>
      <c r="O11" s="519"/>
      <c r="P11" s="519"/>
    </row>
    <row r="12" customFormat="false" ht="12.75" hidden="false" customHeight="false" outlineLevel="0" collapsed="false">
      <c r="A12" s="468"/>
      <c r="B12" s="472" t="s">
        <v>110</v>
      </c>
      <c r="C12" s="473"/>
      <c r="D12" s="473"/>
      <c r="E12" s="473"/>
      <c r="F12" s="474"/>
      <c r="G12" s="527"/>
      <c r="H12" s="519"/>
      <c r="I12" s="519"/>
      <c r="J12" s="519"/>
      <c r="K12" s="519"/>
      <c r="L12" s="519"/>
      <c r="M12" s="519"/>
      <c r="N12" s="519"/>
      <c r="O12" s="519"/>
      <c r="P12" s="519"/>
    </row>
    <row r="13" customFormat="false" ht="12.75" hidden="false" customHeight="false" outlineLevel="0" collapsed="false">
      <c r="A13" s="468"/>
      <c r="B13" s="472" t="s">
        <v>111</v>
      </c>
      <c r="C13" s="476"/>
      <c r="D13" s="476"/>
      <c r="E13" s="477"/>
      <c r="F13" s="474"/>
      <c r="G13" s="527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25.5" hidden="false" customHeight="false" outlineLevel="0" collapsed="false">
      <c r="A14" s="468"/>
      <c r="B14" s="472" t="s">
        <v>112</v>
      </c>
      <c r="C14" s="476"/>
      <c r="D14" s="476"/>
      <c r="E14" s="477"/>
      <c r="F14" s="474"/>
      <c r="G14" s="527"/>
      <c r="H14" s="519"/>
      <c r="I14" s="519"/>
      <c r="J14" s="519"/>
      <c r="K14" s="519"/>
      <c r="L14" s="519"/>
      <c r="M14" s="519"/>
      <c r="N14" s="519"/>
      <c r="O14" s="519"/>
      <c r="P14" s="519"/>
    </row>
    <row r="15" customFormat="false" ht="13.5" hidden="false" customHeight="false" outlineLevel="0" collapsed="false">
      <c r="A15" s="468"/>
      <c r="B15" s="478" t="s">
        <v>125</v>
      </c>
      <c r="C15" s="479"/>
      <c r="D15" s="479"/>
      <c r="E15" s="480"/>
      <c r="F15" s="481"/>
      <c r="G15" s="527"/>
      <c r="H15" s="519"/>
      <c r="I15" s="519"/>
      <c r="J15" s="519"/>
      <c r="K15" s="519"/>
      <c r="L15" s="519"/>
      <c r="M15" s="519"/>
      <c r="N15" s="519"/>
      <c r="O15" s="519"/>
      <c r="P15" s="519"/>
    </row>
    <row r="16" customFormat="false" ht="13.5" hidden="false" customHeight="false" outlineLevel="0" collapsed="false">
      <c r="A16" s="468"/>
      <c r="B16" s="482" t="s">
        <v>126</v>
      </c>
      <c r="C16" s="483" t="n">
        <f aca="false">SUM(C6:C15)</f>
        <v>4095</v>
      </c>
      <c r="D16" s="483" t="n">
        <f aca="false">SUM(D6:D15)</f>
        <v>1425</v>
      </c>
      <c r="E16" s="483" t="n">
        <f aca="false">SUM(E6:E15)</f>
        <v>1425</v>
      </c>
      <c r="F16" s="484" t="n">
        <f aca="false">E16/D16*100</f>
        <v>100</v>
      </c>
      <c r="G16" s="527"/>
      <c r="H16" s="519"/>
      <c r="I16" s="519"/>
      <c r="J16" s="519"/>
      <c r="K16" s="519"/>
      <c r="L16" s="519"/>
      <c r="M16" s="519"/>
      <c r="N16" s="519"/>
      <c r="O16" s="519"/>
      <c r="P16" s="519"/>
    </row>
    <row r="17" customFormat="false" ht="13.5" hidden="false" customHeight="false" outlineLevel="0" collapsed="false">
      <c r="A17" s="468"/>
      <c r="B17" s="485" t="s">
        <v>127</v>
      </c>
      <c r="C17" s="486"/>
      <c r="D17" s="486"/>
      <c r="E17" s="487"/>
      <c r="F17" s="488"/>
      <c r="G17" s="527"/>
      <c r="H17" s="519"/>
      <c r="I17" s="519"/>
      <c r="J17" s="519"/>
      <c r="K17" s="519"/>
      <c r="L17" s="519"/>
      <c r="M17" s="519"/>
      <c r="N17" s="519"/>
      <c r="O17" s="519"/>
      <c r="P17" s="519"/>
    </row>
    <row r="18" customFormat="false" ht="12.75" hidden="false" customHeight="true" outlineLevel="0" collapsed="false">
      <c r="A18" s="489" t="s">
        <v>128</v>
      </c>
      <c r="B18" s="490" t="s">
        <v>102</v>
      </c>
      <c r="C18" s="470"/>
      <c r="D18" s="470"/>
      <c r="E18" s="470"/>
      <c r="F18" s="471"/>
      <c r="G18" s="527"/>
      <c r="H18" s="519"/>
      <c r="I18" s="519"/>
      <c r="J18" s="519"/>
      <c r="K18" s="519"/>
      <c r="L18" s="519"/>
      <c r="M18" s="519"/>
      <c r="N18" s="519"/>
      <c r="O18" s="519"/>
      <c r="P18" s="519"/>
    </row>
    <row r="19" customFormat="false" ht="25.5" hidden="false" customHeight="false" outlineLevel="0" collapsed="false">
      <c r="A19" s="489"/>
      <c r="B19" s="491" t="s">
        <v>122</v>
      </c>
      <c r="C19" s="473"/>
      <c r="D19" s="473"/>
      <c r="E19" s="473"/>
      <c r="F19" s="474"/>
      <c r="G19" s="527"/>
      <c r="H19" s="519"/>
      <c r="I19" s="519"/>
      <c r="J19" s="519"/>
      <c r="K19" s="519"/>
      <c r="L19" s="519"/>
      <c r="M19" s="519"/>
      <c r="N19" s="519"/>
      <c r="O19" s="519"/>
      <c r="P19" s="519"/>
    </row>
    <row r="20" customFormat="false" ht="12.75" hidden="false" customHeight="false" outlineLevel="0" collapsed="false">
      <c r="A20" s="489"/>
      <c r="B20" s="491" t="s">
        <v>104</v>
      </c>
      <c r="C20" s="473" t="n">
        <v>773</v>
      </c>
      <c r="D20" s="473"/>
      <c r="E20" s="473"/>
      <c r="F20" s="474"/>
      <c r="G20" s="527"/>
      <c r="H20" s="519"/>
      <c r="I20" s="519"/>
      <c r="J20" s="519"/>
      <c r="K20" s="519"/>
      <c r="L20" s="519"/>
      <c r="M20" s="519"/>
      <c r="N20" s="519"/>
      <c r="O20" s="519"/>
      <c r="P20" s="519"/>
    </row>
    <row r="21" customFormat="false" ht="12.75" hidden="false" customHeight="false" outlineLevel="0" collapsed="false">
      <c r="A21" s="489"/>
      <c r="B21" s="491" t="s">
        <v>123</v>
      </c>
      <c r="C21" s="473"/>
      <c r="D21" s="473"/>
      <c r="E21" s="473"/>
      <c r="F21" s="474"/>
      <c r="G21" s="527"/>
      <c r="H21" s="519"/>
      <c r="I21" s="519"/>
      <c r="J21" s="519"/>
      <c r="K21" s="519"/>
      <c r="L21" s="519"/>
      <c r="M21" s="519"/>
      <c r="N21" s="519"/>
      <c r="O21" s="519"/>
      <c r="P21" s="519"/>
      <c r="Q21" s="328"/>
    </row>
    <row r="22" customFormat="false" ht="25.5" hidden="false" customHeight="false" outlineLevel="0" collapsed="false">
      <c r="A22" s="489"/>
      <c r="B22" s="491" t="s">
        <v>106</v>
      </c>
      <c r="C22" s="473"/>
      <c r="D22" s="473"/>
      <c r="E22" s="473"/>
      <c r="F22" s="474"/>
      <c r="G22" s="527"/>
      <c r="H22" s="519"/>
      <c r="I22" s="519"/>
      <c r="J22" s="519"/>
      <c r="K22" s="519"/>
      <c r="L22" s="519"/>
      <c r="M22" s="519"/>
      <c r="N22" s="519"/>
      <c r="O22" s="519"/>
      <c r="P22" s="519"/>
    </row>
    <row r="23" customFormat="false" ht="12.75" hidden="false" customHeight="false" outlineLevel="0" collapsed="false">
      <c r="A23" s="489"/>
      <c r="B23" s="491" t="s">
        <v>124</v>
      </c>
      <c r="C23" s="473"/>
      <c r="D23" s="473"/>
      <c r="E23" s="473"/>
      <c r="F23" s="474"/>
      <c r="G23" s="527"/>
      <c r="H23" s="519"/>
      <c r="I23" s="519"/>
      <c r="J23" s="519"/>
      <c r="K23" s="519"/>
      <c r="L23" s="519"/>
      <c r="M23" s="519"/>
      <c r="N23" s="519"/>
      <c r="O23" s="519"/>
      <c r="P23" s="519"/>
    </row>
    <row r="24" customFormat="false" ht="12.75" hidden="false" customHeight="false" outlineLevel="0" collapsed="false">
      <c r="A24" s="489"/>
      <c r="B24" s="491" t="s">
        <v>110</v>
      </c>
      <c r="C24" s="473" t="n">
        <v>5080</v>
      </c>
      <c r="D24" s="473" t="n">
        <v>5080</v>
      </c>
      <c r="E24" s="473" t="n">
        <v>5080</v>
      </c>
      <c r="F24" s="474" t="n">
        <f aca="false">E24/D24*100</f>
        <v>100</v>
      </c>
      <c r="G24" s="530"/>
      <c r="H24" s="520"/>
      <c r="I24" s="520"/>
      <c r="J24" s="520"/>
      <c r="K24" s="520"/>
      <c r="L24" s="520"/>
      <c r="M24" s="520"/>
      <c r="N24" s="520"/>
      <c r="O24" s="520"/>
      <c r="P24" s="520"/>
    </row>
    <row r="25" customFormat="false" ht="12.75" hidden="false" customHeight="false" outlineLevel="0" collapsed="false">
      <c r="A25" s="489"/>
      <c r="B25" s="491" t="s">
        <v>111</v>
      </c>
      <c r="C25" s="476"/>
      <c r="D25" s="476"/>
      <c r="E25" s="477"/>
      <c r="F25" s="474"/>
      <c r="H25" s="328"/>
      <c r="I25" s="328"/>
      <c r="J25" s="328"/>
      <c r="K25" s="328"/>
      <c r="L25" s="328"/>
      <c r="M25" s="328"/>
      <c r="N25" s="328"/>
      <c r="O25" s="328"/>
      <c r="P25" s="328"/>
    </row>
    <row r="26" customFormat="false" ht="25.5" hidden="false" customHeight="false" outlineLevel="0" collapsed="false">
      <c r="A26" s="489"/>
      <c r="B26" s="491" t="s">
        <v>112</v>
      </c>
      <c r="C26" s="476"/>
      <c r="D26" s="476"/>
      <c r="E26" s="477"/>
      <c r="F26" s="474"/>
      <c r="H26" s="328"/>
      <c r="I26" s="328"/>
      <c r="J26" s="328"/>
      <c r="K26" s="328"/>
      <c r="L26" s="328"/>
      <c r="M26" s="328"/>
      <c r="N26" s="328"/>
      <c r="O26" s="328"/>
      <c r="P26" s="328"/>
    </row>
    <row r="27" customFormat="false" ht="13.5" hidden="false" customHeight="false" outlineLevel="0" collapsed="false">
      <c r="A27" s="489"/>
      <c r="B27" s="492" t="s">
        <v>125</v>
      </c>
      <c r="C27" s="479"/>
      <c r="D27" s="479"/>
      <c r="E27" s="480"/>
      <c r="F27" s="481"/>
    </row>
    <row r="28" customFormat="false" ht="13.5" hidden="false" customHeight="false" outlineLevel="0" collapsed="false">
      <c r="A28" s="489"/>
      <c r="B28" s="482" t="s">
        <v>126</v>
      </c>
      <c r="C28" s="483" t="n">
        <f aca="false">SUM(C18:C27)</f>
        <v>5853</v>
      </c>
      <c r="D28" s="483" t="n">
        <f aca="false">SUM(D18:D27)</f>
        <v>5080</v>
      </c>
      <c r="E28" s="483" t="n">
        <f aca="false">SUM(E18:E27)</f>
        <v>5080</v>
      </c>
      <c r="F28" s="484" t="n">
        <f aca="false">E28/D28*100</f>
        <v>100</v>
      </c>
    </row>
    <row r="29" customFormat="false" ht="13.5" hidden="false" customHeight="false" outlineLevel="0" collapsed="false">
      <c r="A29" s="489"/>
      <c r="B29" s="493" t="s">
        <v>127</v>
      </c>
      <c r="C29" s="494"/>
      <c r="D29" s="494"/>
      <c r="E29" s="495"/>
      <c r="F29" s="496"/>
    </row>
    <row r="30" customFormat="false" ht="12.75" hidden="false" customHeight="true" outlineLevel="0" collapsed="false">
      <c r="A30" s="489" t="s">
        <v>57</v>
      </c>
      <c r="B30" s="490" t="s">
        <v>102</v>
      </c>
      <c r="C30" s="497"/>
      <c r="D30" s="497"/>
      <c r="E30" s="497"/>
      <c r="F30" s="498"/>
    </row>
    <row r="31" customFormat="false" ht="25.5" hidden="false" customHeight="false" outlineLevel="0" collapsed="false">
      <c r="A31" s="489"/>
      <c r="B31" s="491" t="s">
        <v>122</v>
      </c>
      <c r="C31" s="499"/>
      <c r="D31" s="499"/>
      <c r="E31" s="499"/>
      <c r="F31" s="500"/>
    </row>
    <row r="32" customFormat="false" ht="12.75" hidden="false" customHeight="false" outlineLevel="0" collapsed="false">
      <c r="A32" s="489"/>
      <c r="B32" s="491" t="s">
        <v>104</v>
      </c>
      <c r="C32" s="499"/>
      <c r="D32" s="499"/>
      <c r="E32" s="499"/>
      <c r="F32" s="500"/>
    </row>
    <row r="33" customFormat="false" ht="12.75" hidden="false" customHeight="false" outlineLevel="0" collapsed="false">
      <c r="A33" s="489"/>
      <c r="B33" s="491" t="s">
        <v>123</v>
      </c>
      <c r="C33" s="499"/>
      <c r="D33" s="499"/>
      <c r="E33" s="499"/>
      <c r="F33" s="500"/>
    </row>
    <row r="34" customFormat="false" ht="25.5" hidden="false" customHeight="false" outlineLevel="0" collapsed="false">
      <c r="A34" s="489"/>
      <c r="B34" s="491" t="s">
        <v>106</v>
      </c>
      <c r="C34" s="499"/>
      <c r="D34" s="499"/>
      <c r="E34" s="499"/>
      <c r="F34" s="500"/>
    </row>
    <row r="35" customFormat="false" ht="12.75" hidden="false" customHeight="false" outlineLevel="0" collapsed="false">
      <c r="A35" s="489"/>
      <c r="B35" s="491" t="s">
        <v>124</v>
      </c>
      <c r="C35" s="499"/>
      <c r="D35" s="499"/>
      <c r="E35" s="499"/>
      <c r="F35" s="500"/>
    </row>
    <row r="36" customFormat="false" ht="12.75" hidden="false" customHeight="false" outlineLevel="0" collapsed="false">
      <c r="A36" s="489"/>
      <c r="B36" s="491" t="s">
        <v>110</v>
      </c>
      <c r="C36" s="499" t="n">
        <v>26804</v>
      </c>
      <c r="D36" s="499" t="n">
        <v>76535</v>
      </c>
      <c r="E36" s="499" t="n">
        <v>17865</v>
      </c>
      <c r="F36" s="500" t="n">
        <f aca="false">E36/D36*100</f>
        <v>23.3422617103286</v>
      </c>
    </row>
    <row r="37" customFormat="false" ht="12.75" hidden="false" customHeight="false" outlineLevel="0" collapsed="false">
      <c r="A37" s="489"/>
      <c r="B37" s="491" t="s">
        <v>111</v>
      </c>
      <c r="C37" s="476" t="n">
        <v>55001</v>
      </c>
      <c r="D37" s="476" t="n">
        <v>56313</v>
      </c>
      <c r="E37" s="477" t="n">
        <v>56148</v>
      </c>
      <c r="F37" s="500" t="n">
        <f aca="false">E37/D37*100</f>
        <v>99.7069948324543</v>
      </c>
    </row>
    <row r="38" customFormat="false" ht="25.5" hidden="false" customHeight="false" outlineLevel="0" collapsed="false">
      <c r="A38" s="489"/>
      <c r="B38" s="491" t="s">
        <v>112</v>
      </c>
      <c r="C38" s="476"/>
      <c r="D38" s="476"/>
      <c r="E38" s="477"/>
      <c r="F38" s="500"/>
    </row>
    <row r="39" customFormat="false" ht="13.5" hidden="false" customHeight="false" outlineLevel="0" collapsed="false">
      <c r="A39" s="489"/>
      <c r="B39" s="492" t="s">
        <v>125</v>
      </c>
      <c r="C39" s="479"/>
      <c r="D39" s="479"/>
      <c r="E39" s="480"/>
      <c r="F39" s="501"/>
    </row>
    <row r="40" customFormat="false" ht="13.5" hidden="false" customHeight="false" outlineLevel="0" collapsed="false">
      <c r="A40" s="489"/>
      <c r="B40" s="482" t="s">
        <v>126</v>
      </c>
      <c r="C40" s="483" t="n">
        <f aca="false">SUM(C30:C39)</f>
        <v>81805</v>
      </c>
      <c r="D40" s="483" t="n">
        <f aca="false">SUM(D30:D39)</f>
        <v>132848</v>
      </c>
      <c r="E40" s="483" t="n">
        <f aca="false">SUM(E30:E39)</f>
        <v>74013</v>
      </c>
      <c r="F40" s="484" t="n">
        <f aca="false">E40/D40*100</f>
        <v>55.7125436589185</v>
      </c>
    </row>
    <row r="41" customFormat="false" ht="13.5" hidden="false" customHeight="false" outlineLevel="0" collapsed="false">
      <c r="A41" s="489"/>
      <c r="B41" s="493" t="s">
        <v>127</v>
      </c>
      <c r="C41" s="494"/>
      <c r="D41" s="494"/>
      <c r="E41" s="495"/>
      <c r="F41" s="496"/>
    </row>
    <row r="42" customFormat="false" ht="12.75" hidden="false" customHeight="true" outlineLevel="0" collapsed="false">
      <c r="A42" s="489" t="s">
        <v>129</v>
      </c>
      <c r="B42" s="490" t="s">
        <v>102</v>
      </c>
      <c r="C42" s="497"/>
      <c r="D42" s="497"/>
      <c r="E42" s="497"/>
      <c r="F42" s="471"/>
    </row>
    <row r="43" customFormat="false" ht="25.5" hidden="false" customHeight="false" outlineLevel="0" collapsed="false">
      <c r="A43" s="489"/>
      <c r="B43" s="491" t="s">
        <v>122</v>
      </c>
      <c r="C43" s="499"/>
      <c r="D43" s="499"/>
      <c r="E43" s="499"/>
      <c r="F43" s="474"/>
    </row>
    <row r="44" customFormat="false" ht="12.75" hidden="false" customHeight="false" outlineLevel="0" collapsed="false">
      <c r="A44" s="489"/>
      <c r="B44" s="491" t="s">
        <v>104</v>
      </c>
      <c r="C44" s="499"/>
      <c r="D44" s="499"/>
      <c r="E44" s="499"/>
      <c r="F44" s="474"/>
    </row>
    <row r="45" customFormat="false" ht="12.75" hidden="false" customHeight="false" outlineLevel="0" collapsed="false">
      <c r="A45" s="489"/>
      <c r="B45" s="491" t="s">
        <v>123</v>
      </c>
      <c r="C45" s="499"/>
      <c r="D45" s="499"/>
      <c r="E45" s="499"/>
      <c r="F45" s="474"/>
    </row>
    <row r="46" customFormat="false" ht="25.5" hidden="false" customHeight="false" outlineLevel="0" collapsed="false">
      <c r="A46" s="489"/>
      <c r="B46" s="491" t="s">
        <v>106</v>
      </c>
      <c r="C46" s="499"/>
      <c r="D46" s="499"/>
      <c r="E46" s="499"/>
      <c r="F46" s="474"/>
    </row>
    <row r="47" customFormat="false" ht="12.75" hidden="false" customHeight="false" outlineLevel="0" collapsed="false">
      <c r="A47" s="489"/>
      <c r="B47" s="491" t="s">
        <v>124</v>
      </c>
      <c r="C47" s="499"/>
      <c r="D47" s="499"/>
      <c r="E47" s="499"/>
      <c r="F47" s="474"/>
    </row>
    <row r="48" customFormat="false" ht="12.75" hidden="false" customHeight="false" outlineLevel="0" collapsed="false">
      <c r="A48" s="489"/>
      <c r="B48" s="491" t="s">
        <v>110</v>
      </c>
      <c r="C48" s="499" t="n">
        <v>11527</v>
      </c>
      <c r="D48" s="499" t="n">
        <v>12046</v>
      </c>
      <c r="E48" s="499" t="n">
        <v>10019</v>
      </c>
      <c r="F48" s="474" t="n">
        <f aca="false">E48/D48*100</f>
        <v>83.1728374564171</v>
      </c>
    </row>
    <row r="49" customFormat="false" ht="12.75" hidden="false" customHeight="false" outlineLevel="0" collapsed="false">
      <c r="A49" s="489"/>
      <c r="B49" s="491" t="s">
        <v>111</v>
      </c>
      <c r="C49" s="476" t="n">
        <v>150</v>
      </c>
      <c r="D49" s="476" t="n">
        <v>2997</v>
      </c>
      <c r="E49" s="477" t="n">
        <v>2997</v>
      </c>
      <c r="F49" s="474" t="n">
        <f aca="false">E49/D49*100</f>
        <v>100</v>
      </c>
    </row>
    <row r="50" customFormat="false" ht="25.5" hidden="false" customHeight="false" outlineLevel="0" collapsed="false">
      <c r="A50" s="489"/>
      <c r="B50" s="491" t="s">
        <v>112</v>
      </c>
      <c r="C50" s="476"/>
      <c r="D50" s="476"/>
      <c r="E50" s="477"/>
      <c r="F50" s="474"/>
    </row>
    <row r="51" customFormat="false" ht="13.5" hidden="false" customHeight="false" outlineLevel="0" collapsed="false">
      <c r="A51" s="489"/>
      <c r="B51" s="492" t="s">
        <v>125</v>
      </c>
      <c r="C51" s="479"/>
      <c r="D51" s="479"/>
      <c r="E51" s="480"/>
      <c r="F51" s="481"/>
    </row>
    <row r="52" customFormat="false" ht="13.5" hidden="false" customHeight="false" outlineLevel="0" collapsed="false">
      <c r="A52" s="489"/>
      <c r="B52" s="482" t="s">
        <v>126</v>
      </c>
      <c r="C52" s="483" t="n">
        <f aca="false">SUM(C42:C51)</f>
        <v>11677</v>
      </c>
      <c r="D52" s="483" t="n">
        <f aca="false">SUM(D42:D51)</f>
        <v>15043</v>
      </c>
      <c r="E52" s="483" t="n">
        <f aca="false">SUM(E42:E51)</f>
        <v>13016</v>
      </c>
      <c r="F52" s="484" t="n">
        <f aca="false">E52/D52*100</f>
        <v>86.5252941567507</v>
      </c>
    </row>
    <row r="53" customFormat="false" ht="13.5" hidden="false" customHeight="false" outlineLevel="0" collapsed="false">
      <c r="A53" s="489"/>
      <c r="B53" s="493" t="s">
        <v>127</v>
      </c>
      <c r="C53" s="494"/>
      <c r="D53" s="494"/>
      <c r="E53" s="495"/>
      <c r="F53" s="496"/>
    </row>
    <row r="54" customFormat="false" ht="12.75" hidden="false" customHeight="true" outlineLevel="0" collapsed="false">
      <c r="A54" s="489" t="s">
        <v>130</v>
      </c>
      <c r="B54" s="490" t="s">
        <v>102</v>
      </c>
      <c r="C54" s="470"/>
      <c r="D54" s="470"/>
      <c r="E54" s="470"/>
      <c r="F54" s="471"/>
    </row>
    <row r="55" customFormat="false" ht="25.5" hidden="false" customHeight="false" outlineLevel="0" collapsed="false">
      <c r="A55" s="489"/>
      <c r="B55" s="491" t="s">
        <v>122</v>
      </c>
      <c r="C55" s="473"/>
      <c r="D55" s="473"/>
      <c r="E55" s="473"/>
      <c r="F55" s="474"/>
    </row>
    <row r="56" customFormat="false" ht="12.75" hidden="false" customHeight="false" outlineLevel="0" collapsed="false">
      <c r="A56" s="489"/>
      <c r="B56" s="491" t="s">
        <v>104</v>
      </c>
      <c r="C56" s="473" t="n">
        <v>7686</v>
      </c>
      <c r="D56" s="473" t="n">
        <v>722</v>
      </c>
      <c r="E56" s="473" t="n">
        <v>716</v>
      </c>
      <c r="F56" s="474" t="n">
        <f aca="false">E56/D56*100</f>
        <v>99.1689750692521</v>
      </c>
    </row>
    <row r="57" customFormat="false" ht="12.75" hidden="false" customHeight="false" outlineLevel="0" collapsed="false">
      <c r="A57" s="489"/>
      <c r="B57" s="491" t="s">
        <v>123</v>
      </c>
      <c r="C57" s="473"/>
      <c r="D57" s="473"/>
      <c r="E57" s="473"/>
      <c r="F57" s="474"/>
    </row>
    <row r="58" customFormat="false" ht="25.5" hidden="false" customHeight="false" outlineLevel="0" collapsed="false">
      <c r="A58" s="489"/>
      <c r="B58" s="491" t="s">
        <v>106</v>
      </c>
      <c r="C58" s="473" t="n">
        <v>3896</v>
      </c>
      <c r="D58" s="473" t="n">
        <v>3834</v>
      </c>
      <c r="E58" s="473" t="n">
        <v>3833</v>
      </c>
      <c r="F58" s="474" t="n">
        <f aca="false">E58/D58*100</f>
        <v>99.9739175795514</v>
      </c>
    </row>
    <row r="59" customFormat="false" ht="12.75" hidden="false" customHeight="false" outlineLevel="0" collapsed="false">
      <c r="A59" s="489"/>
      <c r="B59" s="491" t="s">
        <v>124</v>
      </c>
      <c r="C59" s="473"/>
      <c r="D59" s="473"/>
      <c r="E59" s="473"/>
      <c r="F59" s="474"/>
    </row>
    <row r="60" customFormat="false" ht="12.75" hidden="false" customHeight="false" outlineLevel="0" collapsed="false">
      <c r="A60" s="489"/>
      <c r="B60" s="491" t="s">
        <v>110</v>
      </c>
      <c r="C60" s="473"/>
      <c r="D60" s="473"/>
      <c r="E60" s="473"/>
      <c r="F60" s="474"/>
    </row>
    <row r="61" customFormat="false" ht="12.75" hidden="false" customHeight="false" outlineLevel="0" collapsed="false">
      <c r="A61" s="489"/>
      <c r="B61" s="491" t="s">
        <v>111</v>
      </c>
      <c r="C61" s="476"/>
      <c r="D61" s="476"/>
      <c r="E61" s="477"/>
      <c r="F61" s="474"/>
    </row>
    <row r="62" customFormat="false" ht="25.5" hidden="false" customHeight="false" outlineLevel="0" collapsed="false">
      <c r="A62" s="489"/>
      <c r="B62" s="491" t="s">
        <v>112</v>
      </c>
      <c r="C62" s="476"/>
      <c r="D62" s="476"/>
      <c r="E62" s="477"/>
      <c r="F62" s="474"/>
    </row>
    <row r="63" customFormat="false" ht="13.5" hidden="false" customHeight="false" outlineLevel="0" collapsed="false">
      <c r="A63" s="489"/>
      <c r="B63" s="492" t="s">
        <v>125</v>
      </c>
      <c r="C63" s="479"/>
      <c r="D63" s="479"/>
      <c r="E63" s="480"/>
      <c r="F63" s="481"/>
    </row>
    <row r="64" customFormat="false" ht="13.5" hidden="false" customHeight="false" outlineLevel="0" collapsed="false">
      <c r="A64" s="489"/>
      <c r="B64" s="482" t="s">
        <v>126</v>
      </c>
      <c r="C64" s="483" t="n">
        <f aca="false">SUM(C54:C63)</f>
        <v>11582</v>
      </c>
      <c r="D64" s="483" t="n">
        <f aca="false">SUM(D54:D63)</f>
        <v>4556</v>
      </c>
      <c r="E64" s="483" t="n">
        <f aca="false">SUM(E54:E63)</f>
        <v>4549</v>
      </c>
      <c r="F64" s="484" t="n">
        <f aca="false">E64/D64*100</f>
        <v>99.846356453029</v>
      </c>
    </row>
    <row r="65" customFormat="false" ht="13.5" hidden="false" customHeight="false" outlineLevel="0" collapsed="false">
      <c r="A65" s="489"/>
      <c r="B65" s="493" t="s">
        <v>127</v>
      </c>
      <c r="C65" s="494"/>
      <c r="D65" s="494"/>
      <c r="E65" s="495"/>
      <c r="F65" s="496"/>
    </row>
    <row r="66" customFormat="false" ht="12.75" hidden="false" customHeight="true" outlineLevel="0" collapsed="false">
      <c r="A66" s="511" t="s">
        <v>59</v>
      </c>
      <c r="B66" s="490" t="s">
        <v>102</v>
      </c>
      <c r="C66" s="470"/>
      <c r="D66" s="536"/>
      <c r="E66" s="536"/>
      <c r="F66" s="471"/>
    </row>
    <row r="67" customFormat="false" ht="25.5" hidden="false" customHeight="false" outlineLevel="0" collapsed="false">
      <c r="A67" s="511"/>
      <c r="B67" s="491" t="s">
        <v>122</v>
      </c>
      <c r="C67" s="473"/>
      <c r="D67" s="537"/>
      <c r="E67" s="537"/>
      <c r="F67" s="474"/>
    </row>
    <row r="68" customFormat="false" ht="12.75" hidden="false" customHeight="false" outlineLevel="0" collapsed="false">
      <c r="A68" s="511"/>
      <c r="B68" s="491" t="s">
        <v>104</v>
      </c>
      <c r="C68" s="473" t="n">
        <v>124</v>
      </c>
      <c r="D68" s="499" t="n">
        <v>2350</v>
      </c>
      <c r="E68" s="499" t="n">
        <v>2135</v>
      </c>
      <c r="F68" s="474" t="n">
        <f aca="false">E68/D68*100</f>
        <v>90.8510638297872</v>
      </c>
    </row>
    <row r="69" customFormat="false" ht="12.75" hidden="false" customHeight="false" outlineLevel="0" collapsed="false">
      <c r="A69" s="511"/>
      <c r="B69" s="491" t="s">
        <v>123</v>
      </c>
      <c r="C69" s="473"/>
      <c r="D69" s="499"/>
      <c r="E69" s="499"/>
      <c r="F69" s="474"/>
    </row>
    <row r="70" customFormat="false" ht="25.5" hidden="false" customHeight="false" outlineLevel="0" collapsed="false">
      <c r="A70" s="511"/>
      <c r="B70" s="491" t="s">
        <v>106</v>
      </c>
      <c r="C70" s="473" t="n">
        <v>371</v>
      </c>
      <c r="D70" s="499" t="n">
        <v>218</v>
      </c>
      <c r="E70" s="499" t="n">
        <v>217</v>
      </c>
      <c r="F70" s="474" t="n">
        <f aca="false">E70/D70*100</f>
        <v>99.5412844036697</v>
      </c>
    </row>
    <row r="71" customFormat="false" ht="12.75" hidden="false" customHeight="false" outlineLevel="0" collapsed="false">
      <c r="A71" s="511"/>
      <c r="B71" s="491" t="s">
        <v>124</v>
      </c>
      <c r="C71" s="473"/>
      <c r="D71" s="499"/>
      <c r="E71" s="499"/>
      <c r="F71" s="474"/>
    </row>
    <row r="72" customFormat="false" ht="12.75" hidden="false" customHeight="false" outlineLevel="0" collapsed="false">
      <c r="A72" s="511"/>
      <c r="B72" s="491" t="s">
        <v>110</v>
      </c>
      <c r="C72" s="473"/>
      <c r="D72" s="499" t="n">
        <v>184</v>
      </c>
      <c r="E72" s="499" t="n">
        <v>168</v>
      </c>
      <c r="F72" s="474" t="n">
        <f aca="false">E72/D72*100</f>
        <v>91.304347826087</v>
      </c>
    </row>
    <row r="73" customFormat="false" ht="12.75" hidden="false" customHeight="false" outlineLevel="0" collapsed="false">
      <c r="A73" s="511"/>
      <c r="B73" s="491" t="s">
        <v>111</v>
      </c>
      <c r="C73" s="476"/>
      <c r="D73" s="499" t="n">
        <v>759</v>
      </c>
      <c r="E73" s="538" t="n">
        <v>759</v>
      </c>
      <c r="F73" s="474" t="n">
        <f aca="false">E73/D73*100</f>
        <v>100</v>
      </c>
    </row>
    <row r="74" customFormat="false" ht="25.5" hidden="false" customHeight="false" outlineLevel="0" collapsed="false">
      <c r="A74" s="511"/>
      <c r="B74" s="491" t="s">
        <v>112</v>
      </c>
      <c r="C74" s="476"/>
      <c r="D74" s="499"/>
      <c r="E74" s="538"/>
      <c r="F74" s="474"/>
    </row>
    <row r="75" customFormat="false" ht="13.5" hidden="false" customHeight="false" outlineLevel="0" collapsed="false">
      <c r="A75" s="511"/>
      <c r="B75" s="492" t="s">
        <v>125</v>
      </c>
      <c r="C75" s="479"/>
      <c r="D75" s="505"/>
      <c r="E75" s="539"/>
      <c r="F75" s="481"/>
    </row>
    <row r="76" customFormat="false" ht="13.5" hidden="false" customHeight="false" outlineLevel="0" collapsed="false">
      <c r="A76" s="511"/>
      <c r="B76" s="482" t="s">
        <v>126</v>
      </c>
      <c r="C76" s="483" t="n">
        <f aca="false">SUM(C66:C75)</f>
        <v>495</v>
      </c>
      <c r="D76" s="506" t="n">
        <f aca="false">SUM(D66:D75)</f>
        <v>3511</v>
      </c>
      <c r="E76" s="506" t="n">
        <f aca="false">SUM(E66:E75)</f>
        <v>3279</v>
      </c>
      <c r="F76" s="484" t="n">
        <f aca="false">E76/D76*100</f>
        <v>93.3921959555682</v>
      </c>
    </row>
    <row r="77" customFormat="false" ht="13.5" hidden="false" customHeight="false" outlineLevel="0" collapsed="false">
      <c r="A77" s="511"/>
      <c r="B77" s="540" t="s">
        <v>127</v>
      </c>
      <c r="C77" s="541"/>
      <c r="D77" s="541"/>
      <c r="E77" s="542"/>
      <c r="F77" s="484"/>
    </row>
    <row r="78" customFormat="false" ht="12.75" hidden="false" customHeight="true" outlineLevel="0" collapsed="false">
      <c r="A78" s="507" t="s">
        <v>49</v>
      </c>
      <c r="B78" s="508" t="s">
        <v>119</v>
      </c>
      <c r="C78" s="509" t="s">
        <v>120</v>
      </c>
      <c r="D78" s="509" t="s">
        <v>8</v>
      </c>
      <c r="E78" s="509" t="s">
        <v>9</v>
      </c>
      <c r="F78" s="510" t="s">
        <v>10</v>
      </c>
    </row>
    <row r="79" customFormat="false" ht="12.75" hidden="false" customHeight="true" outlineLevel="0" collapsed="false">
      <c r="A79" s="516" t="s">
        <v>60</v>
      </c>
      <c r="B79" s="490" t="s">
        <v>102</v>
      </c>
      <c r="C79" s="470"/>
      <c r="D79" s="470"/>
      <c r="E79" s="470"/>
      <c r="F79" s="471"/>
    </row>
    <row r="80" customFormat="false" ht="25.5" hidden="false" customHeight="false" outlineLevel="0" collapsed="false">
      <c r="A80" s="516"/>
      <c r="B80" s="491" t="s">
        <v>122</v>
      </c>
      <c r="C80" s="473"/>
      <c r="D80" s="473"/>
      <c r="E80" s="473"/>
      <c r="F80" s="474"/>
    </row>
    <row r="81" customFormat="false" ht="12.75" hidden="false" customHeight="false" outlineLevel="0" collapsed="false">
      <c r="A81" s="516"/>
      <c r="B81" s="491" t="s">
        <v>104</v>
      </c>
      <c r="C81" s="473" t="n">
        <v>4356</v>
      </c>
      <c r="D81" s="473" t="n">
        <v>10096</v>
      </c>
      <c r="E81" s="473" t="n">
        <v>7995</v>
      </c>
      <c r="F81" s="474" t="n">
        <f aca="false">E81/D81*100</f>
        <v>79.1897781299525</v>
      </c>
    </row>
    <row r="82" customFormat="false" ht="12.75" hidden="false" customHeight="false" outlineLevel="0" collapsed="false">
      <c r="A82" s="516"/>
      <c r="B82" s="491" t="s">
        <v>123</v>
      </c>
      <c r="C82" s="473"/>
      <c r="D82" s="473"/>
      <c r="E82" s="473"/>
      <c r="F82" s="474"/>
    </row>
    <row r="83" customFormat="false" ht="25.5" hidden="false" customHeight="false" outlineLevel="0" collapsed="false">
      <c r="A83" s="516"/>
      <c r="B83" s="491" t="s">
        <v>106</v>
      </c>
      <c r="C83" s="473" t="n">
        <v>11994</v>
      </c>
      <c r="D83" s="473" t="n">
        <v>11006</v>
      </c>
      <c r="E83" s="473" t="n">
        <v>11005</v>
      </c>
      <c r="F83" s="474" t="n">
        <f aca="false">E83/D83*100</f>
        <v>99.9909140468835</v>
      </c>
    </row>
    <row r="84" customFormat="false" ht="12.75" hidden="false" customHeight="false" outlineLevel="0" collapsed="false">
      <c r="A84" s="516"/>
      <c r="B84" s="491" t="s">
        <v>124</v>
      </c>
      <c r="C84" s="473"/>
      <c r="D84" s="473"/>
      <c r="E84" s="473"/>
      <c r="F84" s="474"/>
    </row>
    <row r="85" customFormat="false" ht="12.75" hidden="false" customHeight="false" outlineLevel="0" collapsed="false">
      <c r="A85" s="516"/>
      <c r="B85" s="491" t="s">
        <v>110</v>
      </c>
      <c r="C85" s="473"/>
      <c r="D85" s="473" t="n">
        <v>839</v>
      </c>
      <c r="E85" s="473" t="n">
        <v>112</v>
      </c>
      <c r="F85" s="474" t="n">
        <f aca="false">E85/D85*100</f>
        <v>13.3492252681764</v>
      </c>
    </row>
    <row r="86" customFormat="false" ht="12.75" hidden="false" customHeight="false" outlineLevel="0" collapsed="false">
      <c r="A86" s="516"/>
      <c r="B86" s="491" t="s">
        <v>111</v>
      </c>
      <c r="C86" s="476"/>
      <c r="D86" s="543" t="n">
        <v>197</v>
      </c>
      <c r="E86" s="544" t="n">
        <v>197</v>
      </c>
      <c r="F86" s="474" t="n">
        <f aca="false">E86/D86*100</f>
        <v>100</v>
      </c>
    </row>
    <row r="87" customFormat="false" ht="25.5" hidden="false" customHeight="false" outlineLevel="0" collapsed="false">
      <c r="A87" s="516"/>
      <c r="B87" s="491" t="s">
        <v>112</v>
      </c>
      <c r="C87" s="476"/>
      <c r="D87" s="476"/>
      <c r="E87" s="477"/>
      <c r="F87" s="474"/>
    </row>
    <row r="88" customFormat="false" ht="13.5" hidden="false" customHeight="false" outlineLevel="0" collapsed="false">
      <c r="A88" s="516"/>
      <c r="B88" s="492" t="s">
        <v>125</v>
      </c>
      <c r="C88" s="479"/>
      <c r="D88" s="479"/>
      <c r="E88" s="480"/>
      <c r="F88" s="481"/>
    </row>
    <row r="89" customFormat="false" ht="13.5" hidden="false" customHeight="false" outlineLevel="0" collapsed="false">
      <c r="A89" s="516"/>
      <c r="B89" s="482" t="s">
        <v>126</v>
      </c>
      <c r="C89" s="483" t="n">
        <f aca="false">SUM(C79:C88)</f>
        <v>16350</v>
      </c>
      <c r="D89" s="483" t="n">
        <f aca="false">SUM(D79:D88)</f>
        <v>22138</v>
      </c>
      <c r="E89" s="483" t="n">
        <f aca="false">SUM(E79:E88)</f>
        <v>19309</v>
      </c>
      <c r="F89" s="484" t="n">
        <f aca="false">E89/D89*100</f>
        <v>87.2210678471407</v>
      </c>
    </row>
    <row r="90" customFormat="false" ht="13.5" hidden="false" customHeight="false" outlineLevel="0" collapsed="false">
      <c r="A90" s="516"/>
      <c r="B90" s="485" t="s">
        <v>127</v>
      </c>
      <c r="C90" s="486"/>
      <c r="D90" s="486"/>
      <c r="E90" s="487"/>
      <c r="F90" s="488"/>
    </row>
    <row r="91" customFormat="false" ht="12.75" hidden="false" customHeight="true" outlineLevel="0" collapsed="false">
      <c r="A91" s="516" t="s">
        <v>132</v>
      </c>
      <c r="B91" s="490" t="s">
        <v>102</v>
      </c>
      <c r="C91" s="470"/>
      <c r="D91" s="470"/>
      <c r="E91" s="470"/>
      <c r="F91" s="471"/>
    </row>
    <row r="92" customFormat="false" ht="25.5" hidden="false" customHeight="false" outlineLevel="0" collapsed="false">
      <c r="A92" s="516"/>
      <c r="B92" s="491" t="s">
        <v>122</v>
      </c>
      <c r="C92" s="473"/>
      <c r="D92" s="473"/>
      <c r="E92" s="473"/>
      <c r="F92" s="474"/>
    </row>
    <row r="93" customFormat="false" ht="12.75" hidden="false" customHeight="false" outlineLevel="0" collapsed="false">
      <c r="A93" s="516"/>
      <c r="B93" s="491" t="s">
        <v>104</v>
      </c>
      <c r="C93" s="473" t="n">
        <v>15259</v>
      </c>
      <c r="D93" s="473" t="n">
        <v>19525</v>
      </c>
      <c r="E93" s="473" t="n">
        <v>15183</v>
      </c>
      <c r="F93" s="474" t="n">
        <f aca="false">E93/D93*100</f>
        <v>77.7618437900128</v>
      </c>
    </row>
    <row r="94" customFormat="false" ht="12.75" hidden="false" customHeight="false" outlineLevel="0" collapsed="false">
      <c r="A94" s="516"/>
      <c r="B94" s="491" t="s">
        <v>123</v>
      </c>
      <c r="C94" s="473"/>
      <c r="D94" s="473"/>
      <c r="E94" s="473"/>
      <c r="F94" s="474"/>
    </row>
    <row r="95" customFormat="false" ht="25.5" hidden="false" customHeight="false" outlineLevel="0" collapsed="false">
      <c r="A95" s="516"/>
      <c r="B95" s="491" t="s">
        <v>106</v>
      </c>
      <c r="C95" s="473" t="n">
        <v>354</v>
      </c>
      <c r="D95" s="473" t="n">
        <v>345</v>
      </c>
      <c r="E95" s="473" t="n">
        <v>345</v>
      </c>
      <c r="F95" s="474" t="n">
        <f aca="false">E95/D95*100</f>
        <v>100</v>
      </c>
    </row>
    <row r="96" customFormat="false" ht="12.75" hidden="false" customHeight="false" outlineLevel="0" collapsed="false">
      <c r="A96" s="516"/>
      <c r="B96" s="491" t="s">
        <v>124</v>
      </c>
      <c r="C96" s="473"/>
      <c r="D96" s="473"/>
      <c r="E96" s="473"/>
      <c r="F96" s="474"/>
    </row>
    <row r="97" customFormat="false" ht="12.75" hidden="false" customHeight="false" outlineLevel="0" collapsed="false">
      <c r="A97" s="516"/>
      <c r="B97" s="491" t="s">
        <v>110</v>
      </c>
      <c r="C97" s="473"/>
      <c r="D97" s="473"/>
      <c r="E97" s="473"/>
      <c r="F97" s="474"/>
    </row>
    <row r="98" customFormat="false" ht="12.75" hidden="false" customHeight="false" outlineLevel="0" collapsed="false">
      <c r="A98" s="516"/>
      <c r="B98" s="491" t="s">
        <v>111</v>
      </c>
      <c r="C98" s="476"/>
      <c r="D98" s="476"/>
      <c r="E98" s="477"/>
      <c r="F98" s="474"/>
    </row>
    <row r="99" customFormat="false" ht="25.5" hidden="false" customHeight="false" outlineLevel="0" collapsed="false">
      <c r="A99" s="516"/>
      <c r="B99" s="491" t="s">
        <v>112</v>
      </c>
      <c r="C99" s="476"/>
      <c r="D99" s="476"/>
      <c r="E99" s="477"/>
      <c r="F99" s="474"/>
    </row>
    <row r="100" customFormat="false" ht="13.5" hidden="false" customHeight="false" outlineLevel="0" collapsed="false">
      <c r="A100" s="516"/>
      <c r="B100" s="492" t="s">
        <v>125</v>
      </c>
      <c r="C100" s="479"/>
      <c r="D100" s="479"/>
      <c r="E100" s="480"/>
      <c r="F100" s="481"/>
    </row>
    <row r="101" customFormat="false" ht="13.5" hidden="false" customHeight="false" outlineLevel="0" collapsed="false">
      <c r="A101" s="516"/>
      <c r="B101" s="482" t="s">
        <v>126</v>
      </c>
      <c r="C101" s="483" t="n">
        <f aca="false">SUM(C91:C100)</f>
        <v>15613</v>
      </c>
      <c r="D101" s="483" t="n">
        <f aca="false">SUM(D91:D100)</f>
        <v>19870</v>
      </c>
      <c r="E101" s="483" t="n">
        <f aca="false">SUM(E91:E100)</f>
        <v>15528</v>
      </c>
      <c r="F101" s="484" t="n">
        <f aca="false">E101/D101*100</f>
        <v>78.147961751384</v>
      </c>
    </row>
    <row r="102" customFormat="false" ht="13.5" hidden="false" customHeight="false" outlineLevel="0" collapsed="false">
      <c r="A102" s="516"/>
      <c r="B102" s="485" t="s">
        <v>127</v>
      </c>
      <c r="C102" s="486"/>
      <c r="D102" s="486"/>
      <c r="E102" s="487"/>
      <c r="F102" s="488"/>
    </row>
    <row r="103" customFormat="false" ht="12.75" hidden="false" customHeight="true" outlineLevel="0" collapsed="false">
      <c r="A103" s="516" t="s">
        <v>61</v>
      </c>
      <c r="B103" s="490" t="s">
        <v>102</v>
      </c>
      <c r="C103" s="470" t="n">
        <v>2239</v>
      </c>
      <c r="D103" s="470" t="n">
        <v>2592</v>
      </c>
      <c r="E103" s="470" t="n">
        <v>2589</v>
      </c>
      <c r="F103" s="471" t="n">
        <f aca="false">E103/D103*100</f>
        <v>99.8842592592593</v>
      </c>
    </row>
    <row r="104" customFormat="false" ht="25.5" hidden="false" customHeight="false" outlineLevel="0" collapsed="false">
      <c r="A104" s="516"/>
      <c r="B104" s="491" t="s">
        <v>122</v>
      </c>
      <c r="C104" s="473" t="n">
        <v>579</v>
      </c>
      <c r="D104" s="473" t="n">
        <v>655</v>
      </c>
      <c r="E104" s="473" t="n">
        <v>544</v>
      </c>
      <c r="F104" s="474" t="n">
        <f aca="false">E104/D104*100</f>
        <v>83.0534351145038</v>
      </c>
    </row>
    <row r="105" customFormat="false" ht="12.75" hidden="false" customHeight="false" outlineLevel="0" collapsed="false">
      <c r="A105" s="516"/>
      <c r="B105" s="491" t="s">
        <v>104</v>
      </c>
      <c r="C105" s="473" t="n">
        <v>11292</v>
      </c>
      <c r="D105" s="473" t="n">
        <v>13296</v>
      </c>
      <c r="E105" s="473" t="n">
        <v>13069</v>
      </c>
      <c r="F105" s="474" t="n">
        <f aca="false">E105/D105*100</f>
        <v>98.2927196149218</v>
      </c>
    </row>
    <row r="106" customFormat="false" ht="12.75" hidden="false" customHeight="false" outlineLevel="0" collapsed="false">
      <c r="A106" s="516"/>
      <c r="B106" s="491" t="s">
        <v>123</v>
      </c>
      <c r="C106" s="473"/>
      <c r="D106" s="473"/>
      <c r="E106" s="473"/>
      <c r="F106" s="474"/>
    </row>
    <row r="107" customFormat="false" ht="25.5" hidden="false" customHeight="false" outlineLevel="0" collapsed="false">
      <c r="A107" s="516"/>
      <c r="B107" s="491" t="s">
        <v>106</v>
      </c>
      <c r="C107" s="473" t="n">
        <v>16593</v>
      </c>
      <c r="D107" s="473" t="n">
        <v>16377</v>
      </c>
      <c r="E107" s="473" t="n">
        <v>16372</v>
      </c>
      <c r="F107" s="474" t="n">
        <f aca="false">E107/D107*100</f>
        <v>99.9694693777859</v>
      </c>
    </row>
    <row r="108" customFormat="false" ht="12.75" hidden="false" customHeight="false" outlineLevel="0" collapsed="false">
      <c r="A108" s="516"/>
      <c r="B108" s="491" t="s">
        <v>124</v>
      </c>
      <c r="C108" s="473"/>
      <c r="D108" s="473"/>
      <c r="E108" s="473"/>
      <c r="F108" s="474"/>
    </row>
    <row r="109" customFormat="false" ht="12.75" hidden="false" customHeight="false" outlineLevel="0" collapsed="false">
      <c r="A109" s="516"/>
      <c r="B109" s="491" t="s">
        <v>110</v>
      </c>
      <c r="C109" s="473" t="n">
        <v>25561</v>
      </c>
      <c r="D109" s="473" t="n">
        <v>26582</v>
      </c>
      <c r="E109" s="473" t="n">
        <v>10519</v>
      </c>
      <c r="F109" s="474" t="n">
        <f aca="false">E109/D109*100</f>
        <v>39.5718907531412</v>
      </c>
    </row>
    <row r="110" customFormat="false" ht="12.75" hidden="false" customHeight="false" outlineLevel="0" collapsed="false">
      <c r="A110" s="516"/>
      <c r="B110" s="491" t="s">
        <v>111</v>
      </c>
      <c r="C110" s="476"/>
      <c r="D110" s="476"/>
      <c r="E110" s="477"/>
      <c r="F110" s="474"/>
    </row>
    <row r="111" customFormat="false" ht="25.5" hidden="false" customHeight="false" outlineLevel="0" collapsed="false">
      <c r="A111" s="516"/>
      <c r="B111" s="491" t="s">
        <v>112</v>
      </c>
      <c r="C111" s="476" t="n">
        <v>90</v>
      </c>
      <c r="D111" s="476" t="n">
        <v>130</v>
      </c>
      <c r="E111" s="477" t="n">
        <v>100</v>
      </c>
      <c r="F111" s="474" t="n">
        <f aca="false">E111/D111*100</f>
        <v>76.9230769230769</v>
      </c>
    </row>
    <row r="112" customFormat="false" ht="13.5" hidden="false" customHeight="false" outlineLevel="0" collapsed="false">
      <c r="A112" s="516"/>
      <c r="B112" s="492" t="s">
        <v>125</v>
      </c>
      <c r="C112" s="479"/>
      <c r="D112" s="479"/>
      <c r="E112" s="480"/>
      <c r="F112" s="481"/>
    </row>
    <row r="113" customFormat="false" ht="13.5" hidden="false" customHeight="false" outlineLevel="0" collapsed="false">
      <c r="A113" s="516"/>
      <c r="B113" s="482" t="s">
        <v>126</v>
      </c>
      <c r="C113" s="483" t="n">
        <f aca="false">SUM(C103:C112)</f>
        <v>56354</v>
      </c>
      <c r="D113" s="483" t="n">
        <f aca="false">SUM(D103:D112)</f>
        <v>59632</v>
      </c>
      <c r="E113" s="483" t="n">
        <f aca="false">SUM(E103:E112)</f>
        <v>43193</v>
      </c>
      <c r="F113" s="484" t="n">
        <f aca="false">E113/D113*100</f>
        <v>72.4325865307218</v>
      </c>
    </row>
    <row r="114" customFormat="false" ht="13.5" hidden="false" customHeight="false" outlineLevel="0" collapsed="false">
      <c r="A114" s="516"/>
      <c r="B114" s="485" t="s">
        <v>127</v>
      </c>
      <c r="C114" s="522"/>
      <c r="D114" s="522"/>
      <c r="E114" s="523"/>
      <c r="F114" s="488"/>
    </row>
    <row r="115" customFormat="false" ht="12.75" hidden="false" customHeight="true" outlineLevel="0" collapsed="false">
      <c r="A115" s="516" t="s">
        <v>62</v>
      </c>
      <c r="B115" s="490" t="s">
        <v>102</v>
      </c>
      <c r="C115" s="470"/>
      <c r="D115" s="470"/>
      <c r="E115" s="470"/>
      <c r="F115" s="471"/>
    </row>
    <row r="116" customFormat="false" ht="25.5" hidden="false" customHeight="false" outlineLevel="0" collapsed="false">
      <c r="A116" s="516"/>
      <c r="B116" s="491" t="s">
        <v>122</v>
      </c>
      <c r="C116" s="473"/>
      <c r="D116" s="473"/>
      <c r="E116" s="473"/>
      <c r="F116" s="474"/>
    </row>
    <row r="117" customFormat="false" ht="12.75" hidden="false" customHeight="false" outlineLevel="0" collapsed="false">
      <c r="A117" s="516"/>
      <c r="B117" s="491" t="s">
        <v>104</v>
      </c>
      <c r="C117" s="473" t="n">
        <v>40</v>
      </c>
      <c r="D117" s="473" t="n">
        <v>47</v>
      </c>
      <c r="E117" s="473" t="n">
        <v>47</v>
      </c>
      <c r="F117" s="474" t="n">
        <f aca="false">E117/D117*100</f>
        <v>100</v>
      </c>
    </row>
    <row r="118" customFormat="false" ht="12.75" hidden="false" customHeight="false" outlineLevel="0" collapsed="false">
      <c r="A118" s="516"/>
      <c r="B118" s="491" t="s">
        <v>123</v>
      </c>
      <c r="C118" s="473"/>
      <c r="D118" s="473"/>
      <c r="E118" s="473"/>
      <c r="F118" s="474"/>
    </row>
    <row r="119" customFormat="false" ht="25.5" hidden="false" customHeight="false" outlineLevel="0" collapsed="false">
      <c r="A119" s="516"/>
      <c r="B119" s="491" t="s">
        <v>106</v>
      </c>
      <c r="C119" s="473" t="n">
        <v>150</v>
      </c>
      <c r="D119" s="473" t="n">
        <v>155</v>
      </c>
      <c r="E119" s="473" t="n">
        <v>155</v>
      </c>
      <c r="F119" s="474" t="n">
        <f aca="false">E119/D119*100</f>
        <v>100</v>
      </c>
    </row>
    <row r="120" customFormat="false" ht="12.75" hidden="false" customHeight="false" outlineLevel="0" collapsed="false">
      <c r="A120" s="516"/>
      <c r="B120" s="491" t="s">
        <v>124</v>
      </c>
      <c r="C120" s="473"/>
      <c r="D120" s="473"/>
      <c r="E120" s="473"/>
      <c r="F120" s="474"/>
    </row>
    <row r="121" customFormat="false" ht="12.75" hidden="false" customHeight="false" outlineLevel="0" collapsed="false">
      <c r="A121" s="516"/>
      <c r="B121" s="491" t="s">
        <v>110</v>
      </c>
      <c r="C121" s="473"/>
      <c r="D121" s="473"/>
      <c r="E121" s="473"/>
      <c r="F121" s="474"/>
    </row>
    <row r="122" customFormat="false" ht="12.75" hidden="false" customHeight="false" outlineLevel="0" collapsed="false">
      <c r="A122" s="516"/>
      <c r="B122" s="491" t="s">
        <v>111</v>
      </c>
      <c r="C122" s="476"/>
      <c r="D122" s="476"/>
      <c r="E122" s="477"/>
      <c r="F122" s="474"/>
    </row>
    <row r="123" customFormat="false" ht="25.5" hidden="false" customHeight="false" outlineLevel="0" collapsed="false">
      <c r="A123" s="516"/>
      <c r="B123" s="491" t="s">
        <v>112</v>
      </c>
      <c r="C123" s="476"/>
      <c r="D123" s="476"/>
      <c r="E123" s="477"/>
      <c r="F123" s="474"/>
    </row>
    <row r="124" customFormat="false" ht="13.5" hidden="false" customHeight="false" outlineLevel="0" collapsed="false">
      <c r="A124" s="516"/>
      <c r="B124" s="492" t="s">
        <v>125</v>
      </c>
      <c r="C124" s="479"/>
      <c r="D124" s="479"/>
      <c r="E124" s="480"/>
      <c r="F124" s="481"/>
    </row>
    <row r="125" customFormat="false" ht="13.5" hidden="false" customHeight="false" outlineLevel="0" collapsed="false">
      <c r="A125" s="516"/>
      <c r="B125" s="482" t="s">
        <v>126</v>
      </c>
      <c r="C125" s="483" t="n">
        <f aca="false">SUM(C115:C124)</f>
        <v>190</v>
      </c>
      <c r="D125" s="483" t="n">
        <f aca="false">SUM(D115:D124)</f>
        <v>202</v>
      </c>
      <c r="E125" s="483" t="n">
        <f aca="false">SUM(E115:E124)</f>
        <v>202</v>
      </c>
      <c r="F125" s="484" t="n">
        <f aca="false">E125/D125*100</f>
        <v>100</v>
      </c>
    </row>
    <row r="126" customFormat="false" ht="13.5" hidden="false" customHeight="false" outlineLevel="0" collapsed="false">
      <c r="A126" s="516"/>
      <c r="B126" s="485" t="s">
        <v>127</v>
      </c>
      <c r="C126" s="486"/>
      <c r="D126" s="486"/>
      <c r="E126" s="487"/>
      <c r="F126" s="488"/>
    </row>
    <row r="127" customFormat="false" ht="12.75" hidden="false" customHeight="true" outlineLevel="0" collapsed="false">
      <c r="A127" s="516" t="s">
        <v>154</v>
      </c>
      <c r="B127" s="490" t="s">
        <v>102</v>
      </c>
      <c r="C127" s="470"/>
      <c r="D127" s="470"/>
      <c r="E127" s="470"/>
      <c r="F127" s="471"/>
    </row>
    <row r="128" customFormat="false" ht="25.5" hidden="false" customHeight="false" outlineLevel="0" collapsed="false">
      <c r="A128" s="516"/>
      <c r="B128" s="491" t="s">
        <v>122</v>
      </c>
      <c r="C128" s="473"/>
      <c r="D128" s="473"/>
      <c r="E128" s="473"/>
      <c r="F128" s="474"/>
    </row>
    <row r="129" customFormat="false" ht="12.75" hidden="false" customHeight="false" outlineLevel="0" collapsed="false">
      <c r="A129" s="516"/>
      <c r="B129" s="491" t="s">
        <v>104</v>
      </c>
      <c r="C129" s="473"/>
      <c r="D129" s="473"/>
      <c r="E129" s="473"/>
      <c r="F129" s="474"/>
    </row>
    <row r="130" customFormat="false" ht="12.75" hidden="false" customHeight="false" outlineLevel="0" collapsed="false">
      <c r="A130" s="516"/>
      <c r="B130" s="491" t="s">
        <v>123</v>
      </c>
      <c r="C130" s="473"/>
      <c r="D130" s="473"/>
      <c r="E130" s="473"/>
      <c r="F130" s="474"/>
    </row>
    <row r="131" customFormat="false" ht="25.5" hidden="false" customHeight="false" outlineLevel="0" collapsed="false">
      <c r="A131" s="516"/>
      <c r="B131" s="491" t="s">
        <v>106</v>
      </c>
      <c r="C131" s="473"/>
      <c r="D131" s="473" t="n">
        <v>8431</v>
      </c>
      <c r="E131" s="473" t="n">
        <v>8431</v>
      </c>
      <c r="F131" s="474" t="n">
        <f aca="false">E131/D131*100</f>
        <v>100</v>
      </c>
    </row>
    <row r="132" customFormat="false" ht="12.75" hidden="false" customHeight="false" outlineLevel="0" collapsed="false">
      <c r="A132" s="516"/>
      <c r="B132" s="491" t="s">
        <v>124</v>
      </c>
      <c r="C132" s="473"/>
      <c r="D132" s="473"/>
      <c r="E132" s="473"/>
      <c r="F132" s="474"/>
    </row>
    <row r="133" customFormat="false" ht="12.75" hidden="false" customHeight="false" outlineLevel="0" collapsed="false">
      <c r="A133" s="516"/>
      <c r="B133" s="491" t="s">
        <v>110</v>
      </c>
      <c r="C133" s="473"/>
      <c r="D133" s="473"/>
      <c r="E133" s="473"/>
      <c r="F133" s="474"/>
    </row>
    <row r="134" customFormat="false" ht="12.75" hidden="false" customHeight="false" outlineLevel="0" collapsed="false">
      <c r="A134" s="516"/>
      <c r="B134" s="491" t="s">
        <v>111</v>
      </c>
      <c r="C134" s="476"/>
      <c r="D134" s="476"/>
      <c r="E134" s="477"/>
      <c r="F134" s="474"/>
    </row>
    <row r="135" customFormat="false" ht="25.5" hidden="false" customHeight="false" outlineLevel="0" collapsed="false">
      <c r="A135" s="516"/>
      <c r="B135" s="491" t="s">
        <v>112</v>
      </c>
      <c r="C135" s="476"/>
      <c r="D135" s="476"/>
      <c r="E135" s="477"/>
      <c r="F135" s="474"/>
    </row>
    <row r="136" customFormat="false" ht="13.5" hidden="false" customHeight="false" outlineLevel="0" collapsed="false">
      <c r="A136" s="516"/>
      <c r="B136" s="492" t="s">
        <v>125</v>
      </c>
      <c r="C136" s="479"/>
      <c r="D136" s="479"/>
      <c r="E136" s="480"/>
      <c r="F136" s="481"/>
    </row>
    <row r="137" customFormat="false" ht="13.5" hidden="false" customHeight="false" outlineLevel="0" collapsed="false">
      <c r="A137" s="516"/>
      <c r="B137" s="482" t="s">
        <v>126</v>
      </c>
      <c r="C137" s="483" t="n">
        <f aca="false">SUM(C127:C136)</f>
        <v>0</v>
      </c>
      <c r="D137" s="483" t="n">
        <f aca="false">SUM(D127:D136)</f>
        <v>8431</v>
      </c>
      <c r="E137" s="483" t="n">
        <f aca="false">SUM(E127:E136)</f>
        <v>8431</v>
      </c>
      <c r="F137" s="484" t="n">
        <f aca="false">E137/D137*100</f>
        <v>100</v>
      </c>
    </row>
    <row r="138" customFormat="false" ht="13.5" hidden="false" customHeight="false" outlineLevel="0" collapsed="false">
      <c r="A138" s="516"/>
      <c r="B138" s="485" t="s">
        <v>127</v>
      </c>
      <c r="C138" s="486"/>
      <c r="D138" s="486"/>
      <c r="E138" s="487"/>
      <c r="F138" s="488"/>
    </row>
    <row r="139" customFormat="false" ht="12.75" hidden="false" customHeight="true" outlineLevel="0" collapsed="false">
      <c r="A139" s="516" t="s">
        <v>155</v>
      </c>
      <c r="B139" s="490" t="s">
        <v>102</v>
      </c>
      <c r="C139" s="470"/>
      <c r="D139" s="470"/>
      <c r="E139" s="470"/>
      <c r="F139" s="471"/>
    </row>
    <row r="140" customFormat="false" ht="25.5" hidden="false" customHeight="false" outlineLevel="0" collapsed="false">
      <c r="A140" s="516"/>
      <c r="B140" s="491" t="s">
        <v>122</v>
      </c>
      <c r="C140" s="473"/>
      <c r="D140" s="473"/>
      <c r="E140" s="473"/>
      <c r="F140" s="474"/>
    </row>
    <row r="141" customFormat="false" ht="12.75" hidden="false" customHeight="false" outlineLevel="0" collapsed="false">
      <c r="A141" s="516"/>
      <c r="B141" s="491" t="s">
        <v>104</v>
      </c>
      <c r="C141" s="473" t="n">
        <v>4350</v>
      </c>
      <c r="D141" s="473"/>
      <c r="E141" s="473"/>
      <c r="F141" s="474"/>
    </row>
    <row r="142" customFormat="false" ht="12.75" hidden="false" customHeight="false" outlineLevel="0" collapsed="false">
      <c r="A142" s="516"/>
      <c r="B142" s="491" t="s">
        <v>123</v>
      </c>
      <c r="C142" s="473"/>
      <c r="D142" s="473"/>
      <c r="E142" s="473"/>
      <c r="F142" s="474"/>
    </row>
    <row r="143" customFormat="false" ht="25.5" hidden="false" customHeight="false" outlineLevel="0" collapsed="false">
      <c r="A143" s="516"/>
      <c r="B143" s="491" t="s">
        <v>106</v>
      </c>
      <c r="C143" s="473"/>
      <c r="D143" s="473"/>
      <c r="E143" s="473"/>
      <c r="F143" s="474"/>
    </row>
    <row r="144" customFormat="false" ht="12.75" hidden="false" customHeight="false" outlineLevel="0" collapsed="false">
      <c r="A144" s="516"/>
      <c r="B144" s="491" t="s">
        <v>124</v>
      </c>
      <c r="C144" s="473"/>
      <c r="D144" s="473"/>
      <c r="E144" s="473"/>
      <c r="F144" s="474"/>
    </row>
    <row r="145" customFormat="false" ht="12.75" hidden="false" customHeight="false" outlineLevel="0" collapsed="false">
      <c r="A145" s="516"/>
      <c r="B145" s="491" t="s">
        <v>110</v>
      </c>
      <c r="C145" s="473"/>
      <c r="D145" s="473"/>
      <c r="E145" s="473"/>
      <c r="F145" s="474"/>
    </row>
    <row r="146" customFormat="false" ht="12.75" hidden="false" customHeight="false" outlineLevel="0" collapsed="false">
      <c r="A146" s="516"/>
      <c r="B146" s="491" t="s">
        <v>111</v>
      </c>
      <c r="C146" s="476"/>
      <c r="D146" s="476"/>
      <c r="E146" s="477"/>
      <c r="F146" s="474"/>
    </row>
    <row r="147" customFormat="false" ht="25.5" hidden="false" customHeight="false" outlineLevel="0" collapsed="false">
      <c r="A147" s="516"/>
      <c r="B147" s="491" t="s">
        <v>112</v>
      </c>
      <c r="C147" s="476"/>
      <c r="D147" s="476"/>
      <c r="E147" s="477"/>
      <c r="F147" s="474"/>
    </row>
    <row r="148" customFormat="false" ht="13.5" hidden="false" customHeight="false" outlineLevel="0" collapsed="false">
      <c r="A148" s="516"/>
      <c r="B148" s="492" t="s">
        <v>125</v>
      </c>
      <c r="C148" s="479"/>
      <c r="D148" s="479"/>
      <c r="E148" s="480"/>
      <c r="F148" s="481"/>
    </row>
    <row r="149" customFormat="false" ht="13.5" hidden="false" customHeight="false" outlineLevel="0" collapsed="false">
      <c r="A149" s="516"/>
      <c r="B149" s="482" t="s">
        <v>126</v>
      </c>
      <c r="C149" s="483" t="n">
        <f aca="false">SUM(C139:C148)</f>
        <v>4350</v>
      </c>
      <c r="D149" s="483" t="n">
        <f aca="false">SUM(D139:D148)</f>
        <v>0</v>
      </c>
      <c r="E149" s="483" t="n">
        <f aca="false">SUM(E139:E148)</f>
        <v>0</v>
      </c>
      <c r="F149" s="484"/>
    </row>
    <row r="150" customFormat="false" ht="13.5" hidden="false" customHeight="false" outlineLevel="0" collapsed="false">
      <c r="A150" s="516"/>
      <c r="B150" s="485" t="s">
        <v>127</v>
      </c>
      <c r="C150" s="522"/>
      <c r="D150" s="522"/>
      <c r="E150" s="523"/>
      <c r="F150" s="488"/>
    </row>
    <row r="151" customFormat="false" ht="12.75" hidden="false" customHeight="true" outlineLevel="0" collapsed="false">
      <c r="A151" s="511" t="s">
        <v>64</v>
      </c>
      <c r="B151" s="490" t="s">
        <v>102</v>
      </c>
      <c r="C151" s="470"/>
      <c r="D151" s="470"/>
      <c r="E151" s="470"/>
      <c r="F151" s="471"/>
    </row>
    <row r="152" customFormat="false" ht="25.5" hidden="false" customHeight="false" outlineLevel="0" collapsed="false">
      <c r="A152" s="511"/>
      <c r="B152" s="491" t="s">
        <v>122</v>
      </c>
      <c r="C152" s="473"/>
      <c r="D152" s="473"/>
      <c r="E152" s="473"/>
      <c r="F152" s="474"/>
    </row>
    <row r="153" customFormat="false" ht="12.75" hidden="false" customHeight="false" outlineLevel="0" collapsed="false">
      <c r="A153" s="511"/>
      <c r="B153" s="491" t="s">
        <v>104</v>
      </c>
      <c r="C153" s="473" t="n">
        <v>893</v>
      </c>
      <c r="D153" s="473" t="n">
        <v>10397</v>
      </c>
      <c r="E153" s="473" t="n">
        <v>10397</v>
      </c>
      <c r="F153" s="474" t="n">
        <f aca="false">E153/D153*100</f>
        <v>100</v>
      </c>
    </row>
    <row r="154" customFormat="false" ht="12.75" hidden="false" customHeight="false" outlineLevel="0" collapsed="false">
      <c r="A154" s="511"/>
      <c r="B154" s="491" t="s">
        <v>123</v>
      </c>
      <c r="C154" s="473"/>
      <c r="D154" s="473"/>
      <c r="E154" s="473"/>
      <c r="F154" s="474"/>
    </row>
    <row r="155" customFormat="false" ht="25.5" hidden="false" customHeight="false" outlineLevel="0" collapsed="false">
      <c r="A155" s="511"/>
      <c r="B155" s="491" t="s">
        <v>106</v>
      </c>
      <c r="C155" s="473"/>
      <c r="D155" s="473"/>
      <c r="E155" s="473"/>
      <c r="F155" s="474"/>
    </row>
    <row r="156" customFormat="false" ht="12.75" hidden="false" customHeight="false" outlineLevel="0" collapsed="false">
      <c r="A156" s="511"/>
      <c r="B156" s="491" t="s">
        <v>124</v>
      </c>
      <c r="C156" s="473"/>
      <c r="D156" s="473"/>
      <c r="E156" s="473"/>
      <c r="F156" s="474"/>
    </row>
    <row r="157" customFormat="false" ht="12.75" hidden="false" customHeight="false" outlineLevel="0" collapsed="false">
      <c r="A157" s="511"/>
      <c r="B157" s="491" t="s">
        <v>110</v>
      </c>
      <c r="C157" s="473"/>
      <c r="D157" s="473"/>
      <c r="E157" s="473"/>
      <c r="F157" s="474"/>
    </row>
    <row r="158" customFormat="false" ht="12.75" hidden="false" customHeight="false" outlineLevel="0" collapsed="false">
      <c r="A158" s="511"/>
      <c r="B158" s="491" t="s">
        <v>111</v>
      </c>
      <c r="C158" s="476"/>
      <c r="D158" s="476"/>
      <c r="E158" s="477"/>
      <c r="F158" s="474"/>
    </row>
    <row r="159" customFormat="false" ht="25.5" hidden="false" customHeight="false" outlineLevel="0" collapsed="false">
      <c r="A159" s="511"/>
      <c r="B159" s="491" t="s">
        <v>112</v>
      </c>
      <c r="C159" s="476"/>
      <c r="D159" s="476"/>
      <c r="E159" s="477"/>
      <c r="F159" s="474"/>
    </row>
    <row r="160" customFormat="false" ht="13.5" hidden="false" customHeight="false" outlineLevel="0" collapsed="false">
      <c r="A160" s="511"/>
      <c r="B160" s="492" t="s">
        <v>125</v>
      </c>
      <c r="C160" s="479" t="n">
        <v>14405</v>
      </c>
      <c r="D160" s="479" t="n">
        <v>70168</v>
      </c>
      <c r="E160" s="480" t="n">
        <v>54969</v>
      </c>
      <c r="F160" s="481" t="n">
        <f aca="false">E160/D160*100</f>
        <v>78.3391289476685</v>
      </c>
    </row>
    <row r="161" customFormat="false" ht="13.5" hidden="false" customHeight="false" outlineLevel="0" collapsed="false">
      <c r="A161" s="511"/>
      <c r="B161" s="482" t="s">
        <v>126</v>
      </c>
      <c r="C161" s="483" t="n">
        <f aca="false">SUM(C151:C160)</f>
        <v>15298</v>
      </c>
      <c r="D161" s="483" t="n">
        <f aca="false">SUM(D151:D160)</f>
        <v>80565</v>
      </c>
      <c r="E161" s="483" t="n">
        <f aca="false">SUM(E151:E160)</f>
        <v>65366</v>
      </c>
      <c r="F161" s="484" t="n">
        <f aca="false">E161/D161*100</f>
        <v>81.1344876807547</v>
      </c>
    </row>
    <row r="162" customFormat="false" ht="13.5" hidden="false" customHeight="false" outlineLevel="0" collapsed="false">
      <c r="A162" s="511"/>
      <c r="B162" s="540" t="s">
        <v>127</v>
      </c>
      <c r="C162" s="483"/>
      <c r="D162" s="483"/>
      <c r="E162" s="545"/>
      <c r="F162" s="484"/>
    </row>
    <row r="163" customFormat="false" ht="13.5" hidden="false" customHeight="false" outlineLevel="0" collapsed="false">
      <c r="A163" s="507" t="s">
        <v>49</v>
      </c>
      <c r="B163" s="508" t="s">
        <v>119</v>
      </c>
      <c r="C163" s="509" t="s">
        <v>120</v>
      </c>
      <c r="D163" s="509" t="s">
        <v>8</v>
      </c>
      <c r="E163" s="509" t="s">
        <v>9</v>
      </c>
      <c r="F163" s="510" t="s">
        <v>10</v>
      </c>
    </row>
    <row r="164" customFormat="false" ht="12.75" hidden="false" customHeight="true" outlineLevel="0" collapsed="false">
      <c r="A164" s="516" t="s">
        <v>135</v>
      </c>
      <c r="B164" s="490" t="s">
        <v>102</v>
      </c>
      <c r="C164" s="470"/>
      <c r="D164" s="470"/>
      <c r="E164" s="470"/>
      <c r="F164" s="471"/>
    </row>
    <row r="165" customFormat="false" ht="25.5" hidden="false" customHeight="false" outlineLevel="0" collapsed="false">
      <c r="A165" s="516"/>
      <c r="B165" s="491" t="s">
        <v>122</v>
      </c>
      <c r="C165" s="473"/>
      <c r="D165" s="473"/>
      <c r="E165" s="473"/>
      <c r="F165" s="474"/>
    </row>
    <row r="166" customFormat="false" ht="12.75" hidden="false" customHeight="false" outlineLevel="0" collapsed="false">
      <c r="A166" s="516"/>
      <c r="B166" s="491" t="s">
        <v>104</v>
      </c>
      <c r="C166" s="473"/>
      <c r="D166" s="473"/>
      <c r="E166" s="473"/>
      <c r="F166" s="474"/>
    </row>
    <row r="167" customFormat="false" ht="12.75" hidden="false" customHeight="false" outlineLevel="0" collapsed="false">
      <c r="A167" s="516"/>
      <c r="B167" s="491" t="s">
        <v>123</v>
      </c>
      <c r="C167" s="473"/>
      <c r="D167" s="473"/>
      <c r="E167" s="473"/>
      <c r="F167" s="474"/>
    </row>
    <row r="168" customFormat="false" ht="25.5" hidden="false" customHeight="false" outlineLevel="0" collapsed="false">
      <c r="A168" s="516"/>
      <c r="B168" s="491" t="s">
        <v>106</v>
      </c>
      <c r="C168" s="473" t="n">
        <v>417</v>
      </c>
      <c r="D168" s="473" t="n">
        <v>424</v>
      </c>
      <c r="E168" s="473" t="n">
        <v>424</v>
      </c>
      <c r="F168" s="474" t="n">
        <f aca="false">E168/D168*100</f>
        <v>100</v>
      </c>
    </row>
    <row r="169" customFormat="false" ht="12.75" hidden="false" customHeight="false" outlineLevel="0" collapsed="false">
      <c r="A169" s="516"/>
      <c r="B169" s="491" t="s">
        <v>124</v>
      </c>
      <c r="C169" s="473" t="n">
        <v>152276</v>
      </c>
      <c r="D169" s="473" t="n">
        <v>131931</v>
      </c>
      <c r="E169" s="473"/>
      <c r="F169" s="474" t="n">
        <f aca="false">E169/D169*100</f>
        <v>0</v>
      </c>
    </row>
    <row r="170" customFormat="false" ht="12.75" hidden="false" customHeight="false" outlineLevel="0" collapsed="false">
      <c r="A170" s="516"/>
      <c r="B170" s="491" t="s">
        <v>110</v>
      </c>
      <c r="C170" s="473"/>
      <c r="D170" s="473"/>
      <c r="E170" s="473"/>
      <c r="F170" s="474"/>
    </row>
    <row r="171" customFormat="false" ht="12.75" hidden="false" customHeight="false" outlineLevel="0" collapsed="false">
      <c r="A171" s="516"/>
      <c r="B171" s="491" t="s">
        <v>111</v>
      </c>
      <c r="C171" s="476"/>
      <c r="D171" s="476"/>
      <c r="E171" s="477"/>
      <c r="F171" s="474"/>
    </row>
    <row r="172" customFormat="false" ht="25.5" hidden="false" customHeight="false" outlineLevel="0" collapsed="false">
      <c r="A172" s="516"/>
      <c r="B172" s="491" t="s">
        <v>112</v>
      </c>
      <c r="C172" s="476"/>
      <c r="D172" s="476"/>
      <c r="E172" s="477"/>
      <c r="F172" s="474"/>
    </row>
    <row r="173" customFormat="false" ht="13.5" hidden="false" customHeight="false" outlineLevel="0" collapsed="false">
      <c r="A173" s="516"/>
      <c r="B173" s="492" t="s">
        <v>125</v>
      </c>
      <c r="C173" s="479"/>
      <c r="D173" s="479"/>
      <c r="E173" s="480"/>
      <c r="F173" s="481"/>
    </row>
    <row r="174" customFormat="false" ht="13.5" hidden="false" customHeight="false" outlineLevel="0" collapsed="false">
      <c r="A174" s="516"/>
      <c r="B174" s="482" t="s">
        <v>126</v>
      </c>
      <c r="C174" s="483" t="n">
        <f aca="false">SUM(C164:C173)</f>
        <v>152693</v>
      </c>
      <c r="D174" s="483" t="n">
        <f aca="false">SUM(D164:D173)</f>
        <v>132355</v>
      </c>
      <c r="E174" s="483" t="n">
        <f aca="false">SUM(E164:E173)</f>
        <v>424</v>
      </c>
      <c r="F174" s="484" t="n">
        <f aca="false">E174/D174*100</f>
        <v>0.320350572324431</v>
      </c>
    </row>
    <row r="175" customFormat="false" ht="13.5" hidden="false" customHeight="false" outlineLevel="0" collapsed="false">
      <c r="A175" s="516"/>
      <c r="B175" s="485" t="s">
        <v>127</v>
      </c>
      <c r="C175" s="522"/>
      <c r="D175" s="522"/>
      <c r="E175" s="523"/>
      <c r="F175" s="488"/>
    </row>
    <row r="176" customFormat="false" ht="12.75" hidden="false" customHeight="true" outlineLevel="0" collapsed="false">
      <c r="A176" s="516" t="s">
        <v>136</v>
      </c>
      <c r="B176" s="490" t="s">
        <v>102</v>
      </c>
      <c r="C176" s="470"/>
      <c r="D176" s="470"/>
      <c r="E176" s="470"/>
      <c r="F176" s="471"/>
    </row>
    <row r="177" customFormat="false" ht="25.5" hidden="false" customHeight="false" outlineLevel="0" collapsed="false">
      <c r="A177" s="516"/>
      <c r="B177" s="491" t="s">
        <v>122</v>
      </c>
      <c r="C177" s="473"/>
      <c r="D177" s="473"/>
      <c r="E177" s="473"/>
      <c r="F177" s="474"/>
    </row>
    <row r="178" customFormat="false" ht="12.75" hidden="false" customHeight="false" outlineLevel="0" collapsed="false">
      <c r="A178" s="516"/>
      <c r="B178" s="491" t="s">
        <v>104</v>
      </c>
      <c r="C178" s="473"/>
      <c r="D178" s="473"/>
      <c r="E178" s="473"/>
      <c r="F178" s="474"/>
    </row>
    <row r="179" customFormat="false" ht="12.75" hidden="false" customHeight="false" outlineLevel="0" collapsed="false">
      <c r="A179" s="516"/>
      <c r="B179" s="491" t="s">
        <v>123</v>
      </c>
      <c r="C179" s="473"/>
      <c r="D179" s="473"/>
      <c r="E179" s="473"/>
      <c r="F179" s="474"/>
    </row>
    <row r="180" customFormat="false" ht="25.5" hidden="false" customHeight="false" outlineLevel="0" collapsed="false">
      <c r="A180" s="516"/>
      <c r="B180" s="491" t="s">
        <v>106</v>
      </c>
      <c r="C180" s="473" t="n">
        <v>8482</v>
      </c>
      <c r="D180" s="473" t="n">
        <v>10937</v>
      </c>
      <c r="E180" s="473" t="n">
        <v>10937</v>
      </c>
      <c r="F180" s="474" t="n">
        <f aca="false">E180/D180*100</f>
        <v>100</v>
      </c>
    </row>
    <row r="181" customFormat="false" ht="12.75" hidden="false" customHeight="false" outlineLevel="0" collapsed="false">
      <c r="A181" s="516"/>
      <c r="B181" s="491" t="s">
        <v>124</v>
      </c>
      <c r="C181" s="473"/>
      <c r="D181" s="473"/>
      <c r="E181" s="473"/>
      <c r="F181" s="474"/>
    </row>
    <row r="182" customFormat="false" ht="12.75" hidden="false" customHeight="false" outlineLevel="0" collapsed="false">
      <c r="A182" s="516"/>
      <c r="B182" s="491" t="s">
        <v>110</v>
      </c>
      <c r="C182" s="473"/>
      <c r="D182" s="473"/>
      <c r="E182" s="473"/>
      <c r="F182" s="474"/>
    </row>
    <row r="183" customFormat="false" ht="12.75" hidden="false" customHeight="false" outlineLevel="0" collapsed="false">
      <c r="A183" s="516"/>
      <c r="B183" s="491" t="s">
        <v>111</v>
      </c>
      <c r="C183" s="476"/>
      <c r="D183" s="476"/>
      <c r="E183" s="477"/>
      <c r="F183" s="474"/>
    </row>
    <row r="184" customFormat="false" ht="25.5" hidden="false" customHeight="false" outlineLevel="0" collapsed="false">
      <c r="A184" s="516"/>
      <c r="B184" s="491" t="s">
        <v>112</v>
      </c>
      <c r="C184" s="476"/>
      <c r="D184" s="476"/>
      <c r="E184" s="477"/>
      <c r="F184" s="474"/>
    </row>
    <row r="185" customFormat="false" ht="13.5" hidden="false" customHeight="false" outlineLevel="0" collapsed="false">
      <c r="A185" s="516"/>
      <c r="B185" s="492" t="s">
        <v>125</v>
      </c>
      <c r="C185" s="479"/>
      <c r="D185" s="479"/>
      <c r="E185" s="480"/>
      <c r="F185" s="481"/>
    </row>
    <row r="186" customFormat="false" ht="13.5" hidden="false" customHeight="false" outlineLevel="0" collapsed="false">
      <c r="A186" s="516"/>
      <c r="B186" s="482" t="s">
        <v>126</v>
      </c>
      <c r="C186" s="483" t="n">
        <f aca="false">SUM(C176:C185)</f>
        <v>8482</v>
      </c>
      <c r="D186" s="483" t="n">
        <f aca="false">SUM(D176:D185)</f>
        <v>10937</v>
      </c>
      <c r="E186" s="483" t="n">
        <f aca="false">SUM(E176:E185)</f>
        <v>10937</v>
      </c>
      <c r="F186" s="484" t="n">
        <f aca="false">E186/D186*100</f>
        <v>100</v>
      </c>
    </row>
    <row r="187" customFormat="false" ht="12.75" hidden="false" customHeight="true" outlineLevel="0" collapsed="false">
      <c r="A187" s="516"/>
      <c r="B187" s="485" t="s">
        <v>127</v>
      </c>
      <c r="C187" s="522"/>
      <c r="D187" s="522"/>
      <c r="E187" s="523"/>
      <c r="F187" s="488"/>
    </row>
    <row r="188" customFormat="false" ht="12.75" hidden="false" customHeight="true" outlineLevel="0" collapsed="false">
      <c r="A188" s="516" t="s">
        <v>78</v>
      </c>
      <c r="B188" s="490" t="s">
        <v>102</v>
      </c>
      <c r="C188" s="470" t="n">
        <v>1682</v>
      </c>
      <c r="D188" s="470" t="n">
        <v>1272</v>
      </c>
      <c r="E188" s="470" t="n">
        <v>1271</v>
      </c>
      <c r="F188" s="471" t="n">
        <f aca="false">E188/D188*100</f>
        <v>99.9213836477988</v>
      </c>
    </row>
    <row r="189" customFormat="false" ht="25.5" hidden="false" customHeight="false" outlineLevel="0" collapsed="false">
      <c r="A189" s="516"/>
      <c r="B189" s="491" t="s">
        <v>122</v>
      </c>
      <c r="C189" s="473" t="n">
        <v>454</v>
      </c>
      <c r="D189" s="473" t="n">
        <v>335</v>
      </c>
      <c r="E189" s="473" t="n">
        <v>335</v>
      </c>
      <c r="F189" s="474" t="n">
        <f aca="false">E189/D189*100</f>
        <v>100</v>
      </c>
    </row>
    <row r="190" customFormat="false" ht="12.75" hidden="false" customHeight="false" outlineLevel="0" collapsed="false">
      <c r="A190" s="516"/>
      <c r="B190" s="491" t="s">
        <v>104</v>
      </c>
      <c r="C190" s="473" t="n">
        <v>1304</v>
      </c>
      <c r="D190" s="473" t="n">
        <v>6694</v>
      </c>
      <c r="E190" s="473" t="n">
        <v>6561</v>
      </c>
      <c r="F190" s="474" t="n">
        <f aca="false">E190/D190*100</f>
        <v>98.013146100986</v>
      </c>
    </row>
    <row r="191" customFormat="false" ht="12.75" hidden="false" customHeight="false" outlineLevel="0" collapsed="false">
      <c r="A191" s="516"/>
      <c r="B191" s="491" t="s">
        <v>123</v>
      </c>
      <c r="C191" s="473"/>
      <c r="D191" s="473"/>
      <c r="E191" s="473"/>
      <c r="F191" s="474"/>
    </row>
    <row r="192" customFormat="false" ht="25.5" hidden="false" customHeight="false" outlineLevel="0" collapsed="false">
      <c r="A192" s="516"/>
      <c r="B192" s="491" t="s">
        <v>106</v>
      </c>
      <c r="C192" s="473"/>
      <c r="D192" s="473"/>
      <c r="E192" s="473"/>
      <c r="F192" s="474"/>
    </row>
    <row r="193" customFormat="false" ht="12.75" hidden="false" customHeight="false" outlineLevel="0" collapsed="false">
      <c r="A193" s="516"/>
      <c r="B193" s="491" t="s">
        <v>124</v>
      </c>
      <c r="C193" s="473"/>
      <c r="D193" s="473"/>
      <c r="E193" s="473"/>
      <c r="F193" s="474"/>
    </row>
    <row r="194" customFormat="false" ht="12.75" hidden="false" customHeight="false" outlineLevel="0" collapsed="false">
      <c r="A194" s="516"/>
      <c r="B194" s="491" t="s">
        <v>110</v>
      </c>
      <c r="C194" s="473"/>
      <c r="D194" s="473"/>
      <c r="E194" s="473"/>
      <c r="F194" s="474"/>
    </row>
    <row r="195" customFormat="false" ht="12.75" hidden="false" customHeight="false" outlineLevel="0" collapsed="false">
      <c r="A195" s="516"/>
      <c r="B195" s="491" t="s">
        <v>111</v>
      </c>
      <c r="C195" s="476"/>
      <c r="D195" s="476"/>
      <c r="E195" s="477"/>
      <c r="F195" s="474"/>
    </row>
    <row r="196" customFormat="false" ht="25.5" hidden="false" customHeight="false" outlineLevel="0" collapsed="false">
      <c r="A196" s="516"/>
      <c r="B196" s="491" t="s">
        <v>112</v>
      </c>
      <c r="C196" s="476"/>
      <c r="D196" s="476"/>
      <c r="E196" s="477"/>
      <c r="F196" s="474"/>
    </row>
    <row r="197" customFormat="false" ht="13.5" hidden="false" customHeight="false" outlineLevel="0" collapsed="false">
      <c r="A197" s="516"/>
      <c r="B197" s="492" t="s">
        <v>125</v>
      </c>
      <c r="C197" s="479"/>
      <c r="D197" s="479"/>
      <c r="E197" s="480"/>
      <c r="F197" s="481"/>
    </row>
    <row r="198" customFormat="false" ht="13.5" hidden="false" customHeight="false" outlineLevel="0" collapsed="false">
      <c r="A198" s="516"/>
      <c r="B198" s="482" t="s">
        <v>126</v>
      </c>
      <c r="C198" s="483" t="n">
        <f aca="false">SUM(C188:C197)</f>
        <v>3440</v>
      </c>
      <c r="D198" s="483" t="n">
        <f aca="false">SUM(D188:D197)</f>
        <v>8301</v>
      </c>
      <c r="E198" s="483" t="n">
        <f aca="false">SUM(E188:E197)</f>
        <v>8167</v>
      </c>
      <c r="F198" s="484" t="n">
        <f aca="false">E198/D198*100</f>
        <v>98.385736658234</v>
      </c>
    </row>
    <row r="199" customFormat="false" ht="13.5" hidden="false" customHeight="false" outlineLevel="0" collapsed="false">
      <c r="A199" s="516"/>
      <c r="B199" s="485" t="s">
        <v>127</v>
      </c>
      <c r="C199" s="522" t="n">
        <v>1</v>
      </c>
      <c r="D199" s="522"/>
      <c r="E199" s="523"/>
      <c r="F199" s="488"/>
    </row>
    <row r="200" customFormat="false" ht="12.75" hidden="false" customHeight="true" outlineLevel="0" collapsed="false">
      <c r="A200" s="516" t="s">
        <v>137</v>
      </c>
      <c r="B200" s="490" t="s">
        <v>102</v>
      </c>
      <c r="C200" s="470"/>
      <c r="D200" s="470"/>
      <c r="E200" s="470"/>
      <c r="F200" s="471"/>
    </row>
    <row r="201" customFormat="false" ht="25.5" hidden="false" customHeight="false" outlineLevel="0" collapsed="false">
      <c r="A201" s="516"/>
      <c r="B201" s="491" t="s">
        <v>122</v>
      </c>
      <c r="C201" s="473"/>
      <c r="D201" s="473"/>
      <c r="E201" s="473"/>
      <c r="F201" s="474"/>
    </row>
    <row r="202" customFormat="false" ht="12.75" hidden="false" customHeight="false" outlineLevel="0" collapsed="false">
      <c r="A202" s="516"/>
      <c r="B202" s="491" t="s">
        <v>104</v>
      </c>
      <c r="C202" s="473"/>
      <c r="D202" s="473"/>
      <c r="E202" s="473"/>
      <c r="F202" s="474"/>
    </row>
    <row r="203" customFormat="false" ht="12.75" hidden="false" customHeight="false" outlineLevel="0" collapsed="false">
      <c r="A203" s="516"/>
      <c r="B203" s="491" t="s">
        <v>123</v>
      </c>
      <c r="C203" s="473"/>
      <c r="D203" s="473"/>
      <c r="E203" s="473"/>
      <c r="F203" s="474"/>
    </row>
    <row r="204" customFormat="false" ht="25.5" hidden="false" customHeight="false" outlineLevel="0" collapsed="false">
      <c r="A204" s="516"/>
      <c r="B204" s="491" t="s">
        <v>106</v>
      </c>
      <c r="C204" s="473" t="n">
        <v>5562</v>
      </c>
      <c r="D204" s="473" t="n">
        <v>5562</v>
      </c>
      <c r="E204" s="473" t="n">
        <v>5562</v>
      </c>
      <c r="F204" s="474" t="n">
        <f aca="false">E204/D204*100</f>
        <v>100</v>
      </c>
    </row>
    <row r="205" customFormat="false" ht="12.75" hidden="false" customHeight="false" outlineLevel="0" collapsed="false">
      <c r="A205" s="516"/>
      <c r="B205" s="491" t="s">
        <v>124</v>
      </c>
      <c r="C205" s="473"/>
      <c r="D205" s="473"/>
      <c r="E205" s="473"/>
      <c r="F205" s="474"/>
    </row>
    <row r="206" customFormat="false" ht="12.75" hidden="false" customHeight="false" outlineLevel="0" collapsed="false">
      <c r="A206" s="516"/>
      <c r="B206" s="491" t="s">
        <v>110</v>
      </c>
      <c r="C206" s="473"/>
      <c r="D206" s="473"/>
      <c r="E206" s="473"/>
      <c r="F206" s="474"/>
    </row>
    <row r="207" customFormat="false" ht="12.75" hidden="false" customHeight="false" outlineLevel="0" collapsed="false">
      <c r="A207" s="516"/>
      <c r="B207" s="491" t="s">
        <v>111</v>
      </c>
      <c r="C207" s="476"/>
      <c r="D207" s="476"/>
      <c r="E207" s="477"/>
      <c r="F207" s="474"/>
    </row>
    <row r="208" customFormat="false" ht="25.5" hidden="false" customHeight="false" outlineLevel="0" collapsed="false">
      <c r="A208" s="516"/>
      <c r="B208" s="491" t="s">
        <v>112</v>
      </c>
      <c r="C208" s="476"/>
      <c r="D208" s="476"/>
      <c r="E208" s="477"/>
      <c r="F208" s="474"/>
    </row>
    <row r="209" customFormat="false" ht="13.5" hidden="false" customHeight="false" outlineLevel="0" collapsed="false">
      <c r="A209" s="516"/>
      <c r="B209" s="492" t="s">
        <v>125</v>
      </c>
      <c r="C209" s="479"/>
      <c r="D209" s="479"/>
      <c r="E209" s="480"/>
      <c r="F209" s="481"/>
    </row>
    <row r="210" customFormat="false" ht="13.5" hidden="false" customHeight="false" outlineLevel="0" collapsed="false">
      <c r="A210" s="516"/>
      <c r="B210" s="482" t="s">
        <v>126</v>
      </c>
      <c r="C210" s="483" t="n">
        <f aca="false">SUM(C200:C209)</f>
        <v>5562</v>
      </c>
      <c r="D210" s="483" t="n">
        <f aca="false">SUM(D200:D209)</f>
        <v>5562</v>
      </c>
      <c r="E210" s="483" t="n">
        <f aca="false">SUM(E200:E209)</f>
        <v>5562</v>
      </c>
      <c r="F210" s="484" t="n">
        <f aca="false">E210/D210*100</f>
        <v>100</v>
      </c>
    </row>
    <row r="211" customFormat="false" ht="13.5" hidden="false" customHeight="false" outlineLevel="0" collapsed="false">
      <c r="A211" s="516"/>
      <c r="B211" s="485" t="s">
        <v>127</v>
      </c>
      <c r="C211" s="522"/>
      <c r="D211" s="522"/>
      <c r="E211" s="523"/>
      <c r="F211" s="488"/>
    </row>
    <row r="212" customFormat="false" ht="12.75" hidden="false" customHeight="true" outlineLevel="0" collapsed="false">
      <c r="A212" s="516" t="s">
        <v>139</v>
      </c>
      <c r="B212" s="490" t="s">
        <v>102</v>
      </c>
      <c r="C212" s="470"/>
      <c r="D212" s="470"/>
      <c r="E212" s="470"/>
      <c r="F212" s="471"/>
    </row>
    <row r="213" customFormat="false" ht="25.5" hidden="false" customHeight="false" outlineLevel="0" collapsed="false">
      <c r="A213" s="516"/>
      <c r="B213" s="491" t="s">
        <v>122</v>
      </c>
      <c r="C213" s="473"/>
      <c r="D213" s="473"/>
      <c r="E213" s="473"/>
      <c r="F213" s="474"/>
    </row>
    <row r="214" customFormat="false" ht="12.75" hidden="false" customHeight="false" outlineLevel="0" collapsed="false">
      <c r="A214" s="516"/>
      <c r="B214" s="491" t="s">
        <v>104</v>
      </c>
      <c r="C214" s="473" t="n">
        <v>441</v>
      </c>
      <c r="D214" s="473" t="n">
        <v>441</v>
      </c>
      <c r="E214" s="473" t="n">
        <v>248</v>
      </c>
      <c r="F214" s="474" t="n">
        <f aca="false">E214/D214*100</f>
        <v>56.2358276643991</v>
      </c>
    </row>
    <row r="215" customFormat="false" ht="12.75" hidden="false" customHeight="false" outlineLevel="0" collapsed="false">
      <c r="A215" s="516"/>
      <c r="B215" s="491" t="s">
        <v>123</v>
      </c>
      <c r="C215" s="473"/>
      <c r="D215" s="473"/>
      <c r="E215" s="473"/>
      <c r="F215" s="474"/>
    </row>
    <row r="216" customFormat="false" ht="25.5" hidden="false" customHeight="false" outlineLevel="0" collapsed="false">
      <c r="A216" s="516"/>
      <c r="B216" s="491" t="s">
        <v>106</v>
      </c>
      <c r="C216" s="473"/>
      <c r="D216" s="473"/>
      <c r="E216" s="473"/>
      <c r="F216" s="474"/>
    </row>
    <row r="217" customFormat="false" ht="12.75" hidden="false" customHeight="false" outlineLevel="0" collapsed="false">
      <c r="A217" s="516"/>
      <c r="B217" s="491" t="s">
        <v>124</v>
      </c>
      <c r="C217" s="473"/>
      <c r="D217" s="473"/>
      <c r="E217" s="473"/>
      <c r="F217" s="474"/>
    </row>
    <row r="218" customFormat="false" ht="12.75" hidden="false" customHeight="false" outlineLevel="0" collapsed="false">
      <c r="A218" s="516"/>
      <c r="B218" s="491" t="s">
        <v>110</v>
      </c>
      <c r="C218" s="473"/>
      <c r="D218" s="473"/>
      <c r="E218" s="473"/>
      <c r="F218" s="474"/>
    </row>
    <row r="219" customFormat="false" ht="12.75" hidden="false" customHeight="false" outlineLevel="0" collapsed="false">
      <c r="A219" s="516"/>
      <c r="B219" s="491" t="s">
        <v>111</v>
      </c>
      <c r="C219" s="476"/>
      <c r="D219" s="476"/>
      <c r="E219" s="477"/>
      <c r="F219" s="474"/>
    </row>
    <row r="220" customFormat="false" ht="25.5" hidden="false" customHeight="false" outlineLevel="0" collapsed="false">
      <c r="A220" s="516"/>
      <c r="B220" s="491" t="s">
        <v>112</v>
      </c>
      <c r="C220" s="476"/>
      <c r="D220" s="476"/>
      <c r="E220" s="477"/>
      <c r="F220" s="474"/>
    </row>
    <row r="221" customFormat="false" ht="13.5" hidden="false" customHeight="false" outlineLevel="0" collapsed="false">
      <c r="A221" s="516"/>
      <c r="B221" s="492" t="s">
        <v>125</v>
      </c>
      <c r="C221" s="479"/>
      <c r="D221" s="479"/>
      <c r="E221" s="480"/>
      <c r="F221" s="481"/>
    </row>
    <row r="222" customFormat="false" ht="13.5" hidden="false" customHeight="false" outlineLevel="0" collapsed="false">
      <c r="A222" s="516"/>
      <c r="B222" s="482" t="s">
        <v>126</v>
      </c>
      <c r="C222" s="483" t="n">
        <f aca="false">SUM(C212:C221)</f>
        <v>441</v>
      </c>
      <c r="D222" s="483" t="n">
        <f aca="false">SUM(D212:D221)</f>
        <v>441</v>
      </c>
      <c r="E222" s="483" t="n">
        <f aca="false">SUM(E212:E221)</f>
        <v>248</v>
      </c>
      <c r="F222" s="484" t="n">
        <f aca="false">E222/D222*100</f>
        <v>56.2358276643991</v>
      </c>
    </row>
    <row r="223" customFormat="false" ht="13.5" hidden="false" customHeight="false" outlineLevel="0" collapsed="false">
      <c r="A223" s="516"/>
      <c r="B223" s="485" t="s">
        <v>127</v>
      </c>
      <c r="C223" s="522"/>
      <c r="D223" s="522"/>
      <c r="E223" s="523"/>
      <c r="F223" s="488"/>
    </row>
    <row r="224" customFormat="false" ht="12.75" hidden="false" customHeight="true" outlineLevel="0" collapsed="false">
      <c r="A224" s="516" t="s">
        <v>73</v>
      </c>
      <c r="B224" s="490" t="s">
        <v>102</v>
      </c>
      <c r="C224" s="470"/>
      <c r="D224" s="470"/>
      <c r="E224" s="470"/>
      <c r="F224" s="471"/>
    </row>
    <row r="225" customFormat="false" ht="25.5" hidden="false" customHeight="false" outlineLevel="0" collapsed="false">
      <c r="A225" s="516"/>
      <c r="B225" s="491" t="s">
        <v>122</v>
      </c>
      <c r="C225" s="473"/>
      <c r="D225" s="473"/>
      <c r="E225" s="473"/>
      <c r="F225" s="474"/>
    </row>
    <row r="226" customFormat="false" ht="12.75" hidden="false" customHeight="false" outlineLevel="0" collapsed="false">
      <c r="A226" s="516"/>
      <c r="B226" s="491" t="s">
        <v>104</v>
      </c>
      <c r="C226" s="473"/>
      <c r="D226" s="473" t="n">
        <v>140</v>
      </c>
      <c r="E226" s="473" t="n">
        <v>62</v>
      </c>
      <c r="F226" s="474" t="n">
        <f aca="false">E226/D226*100</f>
        <v>44.2857142857143</v>
      </c>
    </row>
    <row r="227" customFormat="false" ht="12.75" hidden="false" customHeight="false" outlineLevel="0" collapsed="false">
      <c r="A227" s="516"/>
      <c r="B227" s="491" t="s">
        <v>123</v>
      </c>
      <c r="C227" s="473"/>
      <c r="D227" s="473"/>
      <c r="E227" s="473"/>
      <c r="F227" s="474"/>
    </row>
    <row r="228" customFormat="false" ht="25.5" hidden="false" customHeight="false" outlineLevel="0" collapsed="false">
      <c r="A228" s="516"/>
      <c r="B228" s="491" t="s">
        <v>106</v>
      </c>
      <c r="C228" s="473"/>
      <c r="D228" s="473"/>
      <c r="E228" s="473"/>
      <c r="F228" s="474"/>
    </row>
    <row r="229" customFormat="false" ht="12.75" hidden="false" customHeight="false" outlineLevel="0" collapsed="false">
      <c r="A229" s="516"/>
      <c r="B229" s="491" t="s">
        <v>124</v>
      </c>
      <c r="C229" s="473"/>
      <c r="D229" s="473"/>
      <c r="E229" s="473"/>
      <c r="F229" s="474"/>
    </row>
    <row r="230" customFormat="false" ht="12.75" hidden="false" customHeight="false" outlineLevel="0" collapsed="false">
      <c r="A230" s="516"/>
      <c r="B230" s="491" t="s">
        <v>110</v>
      </c>
      <c r="C230" s="473"/>
      <c r="D230" s="473"/>
      <c r="E230" s="473"/>
      <c r="F230" s="474"/>
    </row>
    <row r="231" customFormat="false" ht="12.75" hidden="false" customHeight="false" outlineLevel="0" collapsed="false">
      <c r="A231" s="516"/>
      <c r="B231" s="491" t="s">
        <v>111</v>
      </c>
      <c r="C231" s="476"/>
      <c r="D231" s="476"/>
      <c r="E231" s="477"/>
      <c r="F231" s="474"/>
    </row>
    <row r="232" customFormat="false" ht="25.5" hidden="false" customHeight="false" outlineLevel="0" collapsed="false">
      <c r="A232" s="516"/>
      <c r="B232" s="491" t="s">
        <v>112</v>
      </c>
      <c r="C232" s="476"/>
      <c r="D232" s="476"/>
      <c r="E232" s="477"/>
      <c r="F232" s="474"/>
    </row>
    <row r="233" customFormat="false" ht="13.5" hidden="false" customHeight="false" outlineLevel="0" collapsed="false">
      <c r="A233" s="516"/>
      <c r="B233" s="492" t="s">
        <v>125</v>
      </c>
      <c r="C233" s="479"/>
      <c r="D233" s="479"/>
      <c r="E233" s="480"/>
      <c r="F233" s="481"/>
    </row>
    <row r="234" customFormat="false" ht="13.5" hidden="false" customHeight="false" outlineLevel="0" collapsed="false">
      <c r="A234" s="516"/>
      <c r="B234" s="482" t="s">
        <v>126</v>
      </c>
      <c r="C234" s="483" t="n">
        <f aca="false">SUM(C224:C233)</f>
        <v>0</v>
      </c>
      <c r="D234" s="483" t="n">
        <f aca="false">SUM(D224:D233)</f>
        <v>140</v>
      </c>
      <c r="E234" s="483" t="n">
        <f aca="false">SUM(E224:E233)</f>
        <v>62</v>
      </c>
      <c r="F234" s="484" t="n">
        <f aca="false">E234/D234*100</f>
        <v>44.2857142857143</v>
      </c>
    </row>
    <row r="235" customFormat="false" ht="13.5" hidden="false" customHeight="false" outlineLevel="0" collapsed="false">
      <c r="A235" s="516"/>
      <c r="B235" s="485" t="s">
        <v>127</v>
      </c>
      <c r="C235" s="522"/>
      <c r="D235" s="522"/>
      <c r="E235" s="523"/>
      <c r="F235" s="488"/>
    </row>
    <row r="236" customFormat="false" ht="12.75" hidden="false" customHeight="true" outlineLevel="0" collapsed="false">
      <c r="A236" s="511" t="s">
        <v>141</v>
      </c>
      <c r="B236" s="490" t="s">
        <v>102</v>
      </c>
      <c r="C236" s="470"/>
      <c r="D236" s="470"/>
      <c r="E236" s="470"/>
      <c r="F236" s="471"/>
    </row>
    <row r="237" customFormat="false" ht="25.5" hidden="false" customHeight="false" outlineLevel="0" collapsed="false">
      <c r="A237" s="511"/>
      <c r="B237" s="491" t="s">
        <v>122</v>
      </c>
      <c r="C237" s="473"/>
      <c r="D237" s="473"/>
      <c r="E237" s="473"/>
      <c r="F237" s="474"/>
    </row>
    <row r="238" customFormat="false" ht="12.75" hidden="false" customHeight="false" outlineLevel="0" collapsed="false">
      <c r="A238" s="511"/>
      <c r="B238" s="491" t="s">
        <v>104</v>
      </c>
      <c r="C238" s="473"/>
      <c r="D238" s="473"/>
      <c r="E238" s="473"/>
      <c r="F238" s="474"/>
    </row>
    <row r="239" customFormat="false" ht="12.75" hidden="false" customHeight="false" outlineLevel="0" collapsed="false">
      <c r="A239" s="511"/>
      <c r="B239" s="491" t="s">
        <v>123</v>
      </c>
      <c r="C239" s="473"/>
      <c r="D239" s="473"/>
      <c r="E239" s="473"/>
      <c r="F239" s="474"/>
    </row>
    <row r="240" customFormat="false" ht="25.5" hidden="false" customHeight="false" outlineLevel="0" collapsed="false">
      <c r="A240" s="511"/>
      <c r="B240" s="491" t="s">
        <v>106</v>
      </c>
      <c r="C240" s="473" t="n">
        <v>1838</v>
      </c>
      <c r="D240" s="473" t="n">
        <v>1868</v>
      </c>
      <c r="E240" s="473" t="n">
        <v>1867</v>
      </c>
      <c r="F240" s="474" t="n">
        <f aca="false">E240/D240*100</f>
        <v>99.9464668094218</v>
      </c>
    </row>
    <row r="241" customFormat="false" ht="12.75" hidden="false" customHeight="false" outlineLevel="0" collapsed="false">
      <c r="A241" s="511"/>
      <c r="B241" s="491" t="s">
        <v>124</v>
      </c>
      <c r="C241" s="473"/>
      <c r="D241" s="473"/>
      <c r="E241" s="473"/>
      <c r="F241" s="474"/>
    </row>
    <row r="242" customFormat="false" ht="12.75" hidden="false" customHeight="false" outlineLevel="0" collapsed="false">
      <c r="A242" s="511"/>
      <c r="B242" s="491" t="s">
        <v>110</v>
      </c>
      <c r="C242" s="473"/>
      <c r="D242" s="473"/>
      <c r="E242" s="473"/>
      <c r="F242" s="474"/>
    </row>
    <row r="243" customFormat="false" ht="12.75" hidden="false" customHeight="false" outlineLevel="0" collapsed="false">
      <c r="A243" s="511"/>
      <c r="B243" s="491" t="s">
        <v>111</v>
      </c>
      <c r="C243" s="476"/>
      <c r="D243" s="476"/>
      <c r="E243" s="477"/>
      <c r="F243" s="474"/>
    </row>
    <row r="244" customFormat="false" ht="25.5" hidden="false" customHeight="false" outlineLevel="0" collapsed="false">
      <c r="A244" s="511"/>
      <c r="B244" s="491" t="s">
        <v>112</v>
      </c>
      <c r="C244" s="476"/>
      <c r="D244" s="476"/>
      <c r="E244" s="477"/>
      <c r="F244" s="474"/>
    </row>
    <row r="245" customFormat="false" ht="13.5" hidden="false" customHeight="false" outlineLevel="0" collapsed="false">
      <c r="A245" s="511"/>
      <c r="B245" s="492" t="s">
        <v>125</v>
      </c>
      <c r="C245" s="479"/>
      <c r="D245" s="479"/>
      <c r="E245" s="480"/>
      <c r="F245" s="481"/>
    </row>
    <row r="246" customFormat="false" ht="13.5" hidden="false" customHeight="false" outlineLevel="0" collapsed="false">
      <c r="A246" s="511"/>
      <c r="B246" s="482" t="s">
        <v>126</v>
      </c>
      <c r="C246" s="483" t="n">
        <f aca="false">SUM(C236:C245)</f>
        <v>1838</v>
      </c>
      <c r="D246" s="483" t="n">
        <f aca="false">SUM(D236:D245)</f>
        <v>1868</v>
      </c>
      <c r="E246" s="483" t="n">
        <f aca="false">SUM(E236:E245)</f>
        <v>1867</v>
      </c>
      <c r="F246" s="484" t="n">
        <f aca="false">E246/D246*100</f>
        <v>99.9464668094218</v>
      </c>
    </row>
    <row r="247" customFormat="false" ht="13.5" hidden="false" customHeight="false" outlineLevel="0" collapsed="false">
      <c r="A247" s="511"/>
      <c r="B247" s="540" t="s">
        <v>127</v>
      </c>
      <c r="C247" s="483"/>
      <c r="D247" s="483"/>
      <c r="E247" s="545"/>
      <c r="F247" s="484"/>
    </row>
    <row r="248" customFormat="false" ht="13.5" hidden="false" customHeight="false" outlineLevel="0" collapsed="false">
      <c r="A248" s="507" t="s">
        <v>49</v>
      </c>
      <c r="B248" s="508" t="s">
        <v>119</v>
      </c>
      <c r="C248" s="509" t="s">
        <v>120</v>
      </c>
      <c r="D248" s="509" t="s">
        <v>8</v>
      </c>
      <c r="E248" s="509" t="s">
        <v>9</v>
      </c>
      <c r="F248" s="510" t="s">
        <v>10</v>
      </c>
    </row>
    <row r="249" customFormat="false" ht="12.75" hidden="false" customHeight="true" outlineLevel="0" collapsed="false">
      <c r="A249" s="516" t="s">
        <v>142</v>
      </c>
      <c r="B249" s="490" t="s">
        <v>102</v>
      </c>
      <c r="C249" s="470"/>
      <c r="D249" s="470"/>
      <c r="E249" s="470"/>
      <c r="F249" s="471"/>
    </row>
    <row r="250" customFormat="false" ht="25.5" hidden="false" customHeight="false" outlineLevel="0" collapsed="false">
      <c r="A250" s="516"/>
      <c r="B250" s="491" t="s">
        <v>122</v>
      </c>
      <c r="C250" s="473"/>
      <c r="D250" s="473"/>
      <c r="E250" s="473"/>
      <c r="F250" s="474"/>
    </row>
    <row r="251" customFormat="false" ht="12.75" hidden="false" customHeight="false" outlineLevel="0" collapsed="false">
      <c r="A251" s="516"/>
      <c r="B251" s="491" t="s">
        <v>104</v>
      </c>
      <c r="C251" s="473"/>
      <c r="D251" s="473"/>
      <c r="E251" s="473"/>
      <c r="F251" s="474"/>
    </row>
    <row r="252" customFormat="false" ht="12.75" hidden="false" customHeight="false" outlineLevel="0" collapsed="false">
      <c r="A252" s="516"/>
      <c r="B252" s="491" t="s">
        <v>123</v>
      </c>
      <c r="C252" s="473"/>
      <c r="D252" s="473"/>
      <c r="E252" s="473"/>
      <c r="F252" s="474"/>
    </row>
    <row r="253" customFormat="false" ht="25.5" hidden="false" customHeight="false" outlineLevel="0" collapsed="false">
      <c r="A253" s="516"/>
      <c r="B253" s="491" t="s">
        <v>106</v>
      </c>
      <c r="C253" s="473" t="n">
        <v>288</v>
      </c>
      <c r="D253" s="473" t="n">
        <v>293</v>
      </c>
      <c r="E253" s="473" t="n">
        <v>293</v>
      </c>
      <c r="F253" s="474" t="n">
        <f aca="false">E253/D253*100</f>
        <v>100</v>
      </c>
    </row>
    <row r="254" customFormat="false" ht="12.75" hidden="false" customHeight="false" outlineLevel="0" collapsed="false">
      <c r="A254" s="516"/>
      <c r="B254" s="491" t="s">
        <v>124</v>
      </c>
      <c r="C254" s="473"/>
      <c r="D254" s="473"/>
      <c r="E254" s="473"/>
      <c r="F254" s="474"/>
    </row>
    <row r="255" customFormat="false" ht="12.75" hidden="false" customHeight="false" outlineLevel="0" collapsed="false">
      <c r="A255" s="516"/>
      <c r="B255" s="491" t="s">
        <v>110</v>
      </c>
      <c r="C255" s="473"/>
      <c r="D255" s="473"/>
      <c r="E255" s="473"/>
      <c r="F255" s="474"/>
    </row>
    <row r="256" customFormat="false" ht="12.75" hidden="false" customHeight="false" outlineLevel="0" collapsed="false">
      <c r="A256" s="516"/>
      <c r="B256" s="491" t="s">
        <v>111</v>
      </c>
      <c r="C256" s="476"/>
      <c r="D256" s="476"/>
      <c r="E256" s="477"/>
      <c r="F256" s="474"/>
    </row>
    <row r="257" customFormat="false" ht="25.5" hidden="false" customHeight="false" outlineLevel="0" collapsed="false">
      <c r="A257" s="516"/>
      <c r="B257" s="491" t="s">
        <v>112</v>
      </c>
      <c r="C257" s="476"/>
      <c r="D257" s="476"/>
      <c r="E257" s="477"/>
      <c r="F257" s="474"/>
    </row>
    <row r="258" customFormat="false" ht="13.5" hidden="false" customHeight="false" outlineLevel="0" collapsed="false">
      <c r="A258" s="516"/>
      <c r="B258" s="492" t="s">
        <v>125</v>
      </c>
      <c r="C258" s="479"/>
      <c r="D258" s="479"/>
      <c r="E258" s="480"/>
      <c r="F258" s="481"/>
    </row>
    <row r="259" customFormat="false" ht="13.5" hidden="false" customHeight="false" outlineLevel="0" collapsed="false">
      <c r="A259" s="516"/>
      <c r="B259" s="482" t="s">
        <v>126</v>
      </c>
      <c r="C259" s="483" t="n">
        <f aca="false">SUM(C249:C258)</f>
        <v>288</v>
      </c>
      <c r="D259" s="483" t="n">
        <f aca="false">SUM(D249:D258)</f>
        <v>293</v>
      </c>
      <c r="E259" s="483" t="n">
        <f aca="false">SUM(E249:E258)</f>
        <v>293</v>
      </c>
      <c r="F259" s="484" t="n">
        <f aca="false">E259/D259*100</f>
        <v>100</v>
      </c>
    </row>
    <row r="260" customFormat="false" ht="13.5" hidden="false" customHeight="false" outlineLevel="0" collapsed="false">
      <c r="A260" s="516"/>
      <c r="B260" s="485" t="s">
        <v>127</v>
      </c>
      <c r="C260" s="522"/>
      <c r="D260" s="522"/>
      <c r="E260" s="523"/>
      <c r="F260" s="488"/>
    </row>
    <row r="261" customFormat="false" ht="12.75" hidden="false" customHeight="true" outlineLevel="0" collapsed="false">
      <c r="A261" s="516" t="s">
        <v>143</v>
      </c>
      <c r="B261" s="490" t="s">
        <v>102</v>
      </c>
      <c r="C261" s="470"/>
      <c r="D261" s="470"/>
      <c r="E261" s="470"/>
      <c r="F261" s="471"/>
    </row>
    <row r="262" customFormat="false" ht="25.5" hidden="false" customHeight="false" outlineLevel="0" collapsed="false">
      <c r="A262" s="516"/>
      <c r="B262" s="491" t="s">
        <v>122</v>
      </c>
      <c r="C262" s="473"/>
      <c r="D262" s="473"/>
      <c r="E262" s="473"/>
      <c r="F262" s="474"/>
    </row>
    <row r="263" customFormat="false" ht="12.75" hidden="false" customHeight="false" outlineLevel="0" collapsed="false">
      <c r="A263" s="516"/>
      <c r="B263" s="491" t="s">
        <v>104</v>
      </c>
      <c r="C263" s="473"/>
      <c r="D263" s="473"/>
      <c r="E263" s="473"/>
      <c r="F263" s="474"/>
    </row>
    <row r="264" customFormat="false" ht="12.75" hidden="false" customHeight="false" outlineLevel="0" collapsed="false">
      <c r="A264" s="516"/>
      <c r="B264" s="491" t="s">
        <v>123</v>
      </c>
      <c r="C264" s="473"/>
      <c r="D264" s="473"/>
      <c r="E264" s="473"/>
      <c r="F264" s="474"/>
    </row>
    <row r="265" customFormat="false" ht="25.5" hidden="false" customHeight="false" outlineLevel="0" collapsed="false">
      <c r="A265" s="516"/>
      <c r="B265" s="491" t="s">
        <v>106</v>
      </c>
      <c r="C265" s="473" t="n">
        <v>2359</v>
      </c>
      <c r="D265" s="473" t="n">
        <v>2396</v>
      </c>
      <c r="E265" s="473" t="n">
        <v>2397</v>
      </c>
      <c r="F265" s="474" t="n">
        <f aca="false">E265/D265*100</f>
        <v>100.041736227045</v>
      </c>
    </row>
    <row r="266" customFormat="false" ht="12.75" hidden="false" customHeight="false" outlineLevel="0" collapsed="false">
      <c r="A266" s="516"/>
      <c r="B266" s="491" t="s">
        <v>124</v>
      </c>
      <c r="C266" s="473"/>
      <c r="D266" s="473"/>
      <c r="E266" s="473"/>
      <c r="F266" s="474"/>
    </row>
    <row r="267" customFormat="false" ht="12.75" hidden="false" customHeight="false" outlineLevel="0" collapsed="false">
      <c r="A267" s="516"/>
      <c r="B267" s="491" t="s">
        <v>110</v>
      </c>
      <c r="C267" s="473"/>
      <c r="D267" s="473"/>
      <c r="E267" s="473"/>
      <c r="F267" s="474"/>
    </row>
    <row r="268" customFormat="false" ht="12.75" hidden="false" customHeight="false" outlineLevel="0" collapsed="false">
      <c r="A268" s="516"/>
      <c r="B268" s="491" t="s">
        <v>111</v>
      </c>
      <c r="C268" s="476"/>
      <c r="D268" s="476"/>
      <c r="E268" s="477"/>
      <c r="F268" s="474"/>
    </row>
    <row r="269" customFormat="false" ht="25.5" hidden="false" customHeight="false" outlineLevel="0" collapsed="false">
      <c r="A269" s="516"/>
      <c r="B269" s="491" t="s">
        <v>112</v>
      </c>
      <c r="C269" s="476"/>
      <c r="D269" s="476"/>
      <c r="E269" s="477"/>
      <c r="F269" s="474"/>
    </row>
    <row r="270" customFormat="false" ht="13.5" hidden="false" customHeight="false" outlineLevel="0" collapsed="false">
      <c r="A270" s="516"/>
      <c r="B270" s="492" t="s">
        <v>125</v>
      </c>
      <c r="C270" s="479"/>
      <c r="D270" s="479"/>
      <c r="E270" s="480"/>
      <c r="F270" s="481"/>
    </row>
    <row r="271" customFormat="false" ht="13.5" hidden="false" customHeight="false" outlineLevel="0" collapsed="false">
      <c r="A271" s="516"/>
      <c r="B271" s="482" t="s">
        <v>126</v>
      </c>
      <c r="C271" s="483" t="n">
        <f aca="false">SUM(C261:C270)</f>
        <v>2359</v>
      </c>
      <c r="D271" s="483" t="n">
        <f aca="false">SUM(D261:D270)</f>
        <v>2396</v>
      </c>
      <c r="E271" s="483" t="n">
        <f aca="false">SUM(E261:E270)</f>
        <v>2397</v>
      </c>
      <c r="F271" s="484" t="n">
        <f aca="false">E271/D271*100</f>
        <v>100.041736227045</v>
      </c>
    </row>
    <row r="272" customFormat="false" ht="13.5" hidden="false" customHeight="false" outlineLevel="0" collapsed="false">
      <c r="A272" s="516"/>
      <c r="B272" s="485" t="s">
        <v>127</v>
      </c>
      <c r="C272" s="522"/>
      <c r="D272" s="522"/>
      <c r="E272" s="523"/>
      <c r="F272" s="488"/>
    </row>
    <row r="273" customFormat="false" ht="12.75" hidden="false" customHeight="true" outlineLevel="0" collapsed="false">
      <c r="A273" s="516" t="s">
        <v>156</v>
      </c>
      <c r="B273" s="490" t="s">
        <v>102</v>
      </c>
      <c r="C273" s="470"/>
      <c r="D273" s="470"/>
      <c r="E273" s="470"/>
      <c r="F273" s="471"/>
    </row>
    <row r="274" customFormat="false" ht="25.5" hidden="false" customHeight="false" outlineLevel="0" collapsed="false">
      <c r="A274" s="516"/>
      <c r="B274" s="491" t="s">
        <v>122</v>
      </c>
      <c r="C274" s="473"/>
      <c r="D274" s="473"/>
      <c r="E274" s="473"/>
      <c r="F274" s="474"/>
    </row>
    <row r="275" customFormat="false" ht="12.75" hidden="false" customHeight="false" outlineLevel="0" collapsed="false">
      <c r="A275" s="516"/>
      <c r="B275" s="491" t="s">
        <v>104</v>
      </c>
      <c r="C275" s="473"/>
      <c r="D275" s="473" t="n">
        <v>8624</v>
      </c>
      <c r="E275" s="473" t="n">
        <v>8624</v>
      </c>
      <c r="F275" s="474" t="n">
        <f aca="false">E275/D275*100</f>
        <v>100</v>
      </c>
    </row>
    <row r="276" customFormat="false" ht="12.75" hidden="false" customHeight="false" outlineLevel="0" collapsed="false">
      <c r="A276" s="516"/>
      <c r="B276" s="491" t="s">
        <v>123</v>
      </c>
      <c r="C276" s="473"/>
      <c r="D276" s="473" t="n">
        <v>11187</v>
      </c>
      <c r="E276" s="473" t="n">
        <v>11187</v>
      </c>
      <c r="F276" s="474" t="n">
        <f aca="false">E276/D276*100</f>
        <v>100</v>
      </c>
    </row>
    <row r="277" customFormat="false" ht="25.5" hidden="false" customHeight="false" outlineLevel="0" collapsed="false">
      <c r="A277" s="516"/>
      <c r="B277" s="491" t="s">
        <v>106</v>
      </c>
      <c r="C277" s="473"/>
      <c r="D277" s="473"/>
      <c r="E277" s="473"/>
      <c r="F277" s="474"/>
    </row>
    <row r="278" customFormat="false" ht="12.75" hidden="false" customHeight="false" outlineLevel="0" collapsed="false">
      <c r="A278" s="516"/>
      <c r="B278" s="491" t="s">
        <v>124</v>
      </c>
      <c r="C278" s="473"/>
      <c r="D278" s="473"/>
      <c r="E278" s="473"/>
      <c r="F278" s="474"/>
    </row>
    <row r="279" customFormat="false" ht="12.75" hidden="false" customHeight="false" outlineLevel="0" collapsed="false">
      <c r="A279" s="516"/>
      <c r="B279" s="491" t="s">
        <v>110</v>
      </c>
      <c r="C279" s="473"/>
      <c r="D279" s="473"/>
      <c r="E279" s="473"/>
      <c r="F279" s="474"/>
    </row>
    <row r="280" customFormat="false" ht="12.75" hidden="false" customHeight="false" outlineLevel="0" collapsed="false">
      <c r="A280" s="516"/>
      <c r="B280" s="491" t="s">
        <v>111</v>
      </c>
      <c r="C280" s="476"/>
      <c r="D280" s="476"/>
      <c r="E280" s="477"/>
      <c r="F280" s="474"/>
    </row>
    <row r="281" customFormat="false" ht="25.5" hidden="false" customHeight="false" outlineLevel="0" collapsed="false">
      <c r="A281" s="516"/>
      <c r="B281" s="491" t="s">
        <v>112</v>
      </c>
      <c r="C281" s="476"/>
      <c r="D281" s="476"/>
      <c r="E281" s="477"/>
      <c r="F281" s="474"/>
    </row>
    <row r="282" customFormat="false" ht="13.5" hidden="false" customHeight="false" outlineLevel="0" collapsed="false">
      <c r="A282" s="516"/>
      <c r="B282" s="492" t="s">
        <v>125</v>
      </c>
      <c r="C282" s="479"/>
      <c r="D282" s="479"/>
      <c r="E282" s="480"/>
      <c r="F282" s="481"/>
    </row>
    <row r="283" customFormat="false" ht="13.5" hidden="false" customHeight="false" outlineLevel="0" collapsed="false">
      <c r="A283" s="516"/>
      <c r="B283" s="482" t="s">
        <v>126</v>
      </c>
      <c r="C283" s="483" t="n">
        <f aca="false">SUM(C273:C282)</f>
        <v>0</v>
      </c>
      <c r="D283" s="483" t="n">
        <f aca="false">SUM(D273:D282)</f>
        <v>19811</v>
      </c>
      <c r="E283" s="483" t="n">
        <f aca="false">SUM(E273:E282)</f>
        <v>19811</v>
      </c>
      <c r="F283" s="484" t="n">
        <f aca="false">E283/D283*100</f>
        <v>100</v>
      </c>
    </row>
    <row r="284" customFormat="false" ht="13.5" hidden="false" customHeight="false" outlineLevel="0" collapsed="false">
      <c r="A284" s="516"/>
      <c r="B284" s="485" t="s">
        <v>127</v>
      </c>
      <c r="C284" s="522"/>
      <c r="D284" s="522"/>
      <c r="E284" s="523"/>
      <c r="F284" s="488"/>
    </row>
    <row r="285" customFormat="false" ht="12.75" hidden="false" customHeight="true" outlineLevel="0" collapsed="false">
      <c r="A285" s="516" t="s">
        <v>144</v>
      </c>
      <c r="B285" s="490" t="s">
        <v>102</v>
      </c>
      <c r="C285" s="470"/>
      <c r="D285" s="470"/>
      <c r="E285" s="470"/>
      <c r="F285" s="471"/>
    </row>
    <row r="286" customFormat="false" ht="25.5" hidden="false" customHeight="false" outlineLevel="0" collapsed="false">
      <c r="A286" s="516"/>
      <c r="B286" s="491" t="s">
        <v>122</v>
      </c>
      <c r="C286" s="473"/>
      <c r="D286" s="473"/>
      <c r="E286" s="473"/>
      <c r="F286" s="474"/>
    </row>
    <row r="287" customFormat="false" ht="12.75" hidden="false" customHeight="false" outlineLevel="0" collapsed="false">
      <c r="A287" s="516"/>
      <c r="B287" s="491" t="s">
        <v>104</v>
      </c>
      <c r="C287" s="473" t="n">
        <v>10</v>
      </c>
      <c r="D287" s="473" t="n">
        <v>10</v>
      </c>
      <c r="E287" s="473" t="n">
        <v>7</v>
      </c>
      <c r="F287" s="474" t="n">
        <f aca="false">E287/D287*100</f>
        <v>70</v>
      </c>
    </row>
    <row r="288" customFormat="false" ht="12.75" hidden="false" customHeight="false" outlineLevel="0" collapsed="false">
      <c r="A288" s="516"/>
      <c r="B288" s="491" t="s">
        <v>123</v>
      </c>
      <c r="C288" s="473" t="n">
        <v>84728</v>
      </c>
      <c r="D288" s="473" t="n">
        <v>63931</v>
      </c>
      <c r="E288" s="473" t="n">
        <v>59745</v>
      </c>
      <c r="F288" s="474" t="n">
        <f aca="false">E288/D288*100</f>
        <v>93.4523157779481</v>
      </c>
    </row>
    <row r="289" customFormat="false" ht="25.5" hidden="false" customHeight="false" outlineLevel="0" collapsed="false">
      <c r="A289" s="516"/>
      <c r="B289" s="491" t="s">
        <v>106</v>
      </c>
      <c r="C289" s="473"/>
      <c r="D289" s="473"/>
      <c r="E289" s="473"/>
      <c r="F289" s="474"/>
    </row>
    <row r="290" customFormat="false" ht="12.75" hidden="false" customHeight="false" outlineLevel="0" collapsed="false">
      <c r="A290" s="516"/>
      <c r="B290" s="491" t="s">
        <v>124</v>
      </c>
      <c r="C290" s="473"/>
      <c r="D290" s="473"/>
      <c r="E290" s="473"/>
      <c r="F290" s="474"/>
    </row>
    <row r="291" customFormat="false" ht="12.75" hidden="false" customHeight="false" outlineLevel="0" collapsed="false">
      <c r="A291" s="516"/>
      <c r="B291" s="491" t="s">
        <v>110</v>
      </c>
      <c r="C291" s="473"/>
      <c r="D291" s="473"/>
      <c r="E291" s="473"/>
      <c r="F291" s="474"/>
    </row>
    <row r="292" customFormat="false" ht="12.75" hidden="false" customHeight="false" outlineLevel="0" collapsed="false">
      <c r="A292" s="516"/>
      <c r="B292" s="491" t="s">
        <v>111</v>
      </c>
      <c r="C292" s="476"/>
      <c r="D292" s="476"/>
      <c r="E292" s="477"/>
      <c r="F292" s="474"/>
    </row>
    <row r="293" customFormat="false" ht="25.5" hidden="false" customHeight="false" outlineLevel="0" collapsed="false">
      <c r="A293" s="516"/>
      <c r="B293" s="491" t="s">
        <v>112</v>
      </c>
      <c r="C293" s="476"/>
      <c r="D293" s="476"/>
      <c r="E293" s="477"/>
      <c r="F293" s="474"/>
    </row>
    <row r="294" customFormat="false" ht="13.5" hidden="false" customHeight="false" outlineLevel="0" collapsed="false">
      <c r="A294" s="516"/>
      <c r="B294" s="492" t="s">
        <v>125</v>
      </c>
      <c r="C294" s="479"/>
      <c r="D294" s="479"/>
      <c r="E294" s="480"/>
      <c r="F294" s="481"/>
    </row>
    <row r="295" customFormat="false" ht="13.5" hidden="false" customHeight="false" outlineLevel="0" collapsed="false">
      <c r="A295" s="516"/>
      <c r="B295" s="482" t="s">
        <v>126</v>
      </c>
      <c r="C295" s="483" t="n">
        <f aca="false">SUM(C285:C294)</f>
        <v>84738</v>
      </c>
      <c r="D295" s="483" t="n">
        <f aca="false">SUM(D285:D294)</f>
        <v>63941</v>
      </c>
      <c r="E295" s="483" t="n">
        <f aca="false">SUM(E285:E294)</f>
        <v>59752</v>
      </c>
      <c r="F295" s="484" t="n">
        <f aca="false">E295/D295*100</f>
        <v>93.4486479723495</v>
      </c>
    </row>
    <row r="296" customFormat="false" ht="13.5" hidden="false" customHeight="false" outlineLevel="0" collapsed="false">
      <c r="A296" s="516"/>
      <c r="B296" s="485" t="s">
        <v>127</v>
      </c>
      <c r="C296" s="522"/>
      <c r="D296" s="522"/>
      <c r="E296" s="523"/>
      <c r="F296" s="488"/>
    </row>
    <row r="297" customFormat="false" ht="12.75" hidden="false" customHeight="true" outlineLevel="0" collapsed="false">
      <c r="A297" s="516" t="s">
        <v>145</v>
      </c>
      <c r="B297" s="490" t="s">
        <v>102</v>
      </c>
      <c r="C297" s="525"/>
      <c r="D297" s="525"/>
      <c r="E297" s="525"/>
      <c r="F297" s="471"/>
    </row>
    <row r="298" customFormat="false" ht="25.5" hidden="false" customHeight="false" outlineLevel="0" collapsed="false">
      <c r="A298" s="516"/>
      <c r="B298" s="491" t="s">
        <v>122</v>
      </c>
      <c r="C298" s="473"/>
      <c r="D298" s="473"/>
      <c r="E298" s="473"/>
      <c r="F298" s="474"/>
    </row>
    <row r="299" customFormat="false" ht="12.75" hidden="false" customHeight="false" outlineLevel="0" collapsed="false">
      <c r="A299" s="516"/>
      <c r="B299" s="491" t="s">
        <v>104</v>
      </c>
      <c r="C299" s="473"/>
      <c r="D299" s="473"/>
      <c r="E299" s="473"/>
      <c r="F299" s="474"/>
    </row>
    <row r="300" customFormat="false" ht="12.75" hidden="false" customHeight="false" outlineLevel="0" collapsed="false">
      <c r="A300" s="516"/>
      <c r="B300" s="491" t="s">
        <v>123</v>
      </c>
      <c r="C300" s="473" t="n">
        <v>36900</v>
      </c>
      <c r="D300" s="473" t="n">
        <v>36900</v>
      </c>
      <c r="E300" s="473" t="n">
        <v>36209</v>
      </c>
      <c r="F300" s="474" t="n">
        <f aca="false">E300/D300*100</f>
        <v>98.1273712737127</v>
      </c>
    </row>
    <row r="301" customFormat="false" ht="25.5" hidden="false" customHeight="false" outlineLevel="0" collapsed="false">
      <c r="A301" s="516"/>
      <c r="B301" s="491" t="s">
        <v>106</v>
      </c>
      <c r="C301" s="473"/>
      <c r="D301" s="473"/>
      <c r="E301" s="473"/>
      <c r="F301" s="474"/>
    </row>
    <row r="302" customFormat="false" ht="12.75" hidden="false" customHeight="false" outlineLevel="0" collapsed="false">
      <c r="A302" s="516"/>
      <c r="B302" s="491" t="s">
        <v>124</v>
      </c>
      <c r="C302" s="473"/>
      <c r="D302" s="473"/>
      <c r="E302" s="473"/>
      <c r="F302" s="474"/>
    </row>
    <row r="303" customFormat="false" ht="12.75" hidden="false" customHeight="false" outlineLevel="0" collapsed="false">
      <c r="A303" s="516"/>
      <c r="B303" s="491" t="s">
        <v>110</v>
      </c>
      <c r="C303" s="473"/>
      <c r="D303" s="473"/>
      <c r="E303" s="473"/>
      <c r="F303" s="474"/>
    </row>
    <row r="304" customFormat="false" ht="12.75" hidden="false" customHeight="false" outlineLevel="0" collapsed="false">
      <c r="A304" s="516"/>
      <c r="B304" s="491" t="s">
        <v>111</v>
      </c>
      <c r="C304" s="476"/>
      <c r="D304" s="476"/>
      <c r="E304" s="477"/>
      <c r="F304" s="474"/>
    </row>
    <row r="305" customFormat="false" ht="25.5" hidden="false" customHeight="false" outlineLevel="0" collapsed="false">
      <c r="A305" s="516"/>
      <c r="B305" s="491" t="s">
        <v>112</v>
      </c>
      <c r="C305" s="476"/>
      <c r="D305" s="476"/>
      <c r="E305" s="477"/>
      <c r="F305" s="474"/>
    </row>
    <row r="306" customFormat="false" ht="13.5" hidden="false" customHeight="false" outlineLevel="0" collapsed="false">
      <c r="A306" s="516"/>
      <c r="B306" s="492" t="s">
        <v>125</v>
      </c>
      <c r="C306" s="479"/>
      <c r="D306" s="479"/>
      <c r="E306" s="480"/>
      <c r="F306" s="481"/>
    </row>
    <row r="307" customFormat="false" ht="13.5" hidden="false" customHeight="false" outlineLevel="0" collapsed="false">
      <c r="A307" s="516"/>
      <c r="B307" s="482" t="s">
        <v>126</v>
      </c>
      <c r="C307" s="483" t="n">
        <f aca="false">SUM(C297:C306)</f>
        <v>36900</v>
      </c>
      <c r="D307" s="483" t="n">
        <f aca="false">SUM(D297:D306)</f>
        <v>36900</v>
      </c>
      <c r="E307" s="483" t="n">
        <f aca="false">SUM(E297:E306)</f>
        <v>36209</v>
      </c>
      <c r="F307" s="484" t="n">
        <f aca="false">E307/D307*100</f>
        <v>98.1273712737127</v>
      </c>
    </row>
    <row r="308" customFormat="false" ht="13.5" hidden="false" customHeight="false" outlineLevel="0" collapsed="false">
      <c r="A308" s="516"/>
      <c r="B308" s="485" t="s">
        <v>127</v>
      </c>
      <c r="C308" s="522"/>
      <c r="D308" s="522"/>
      <c r="E308" s="523"/>
      <c r="F308" s="488"/>
    </row>
    <row r="309" customFormat="false" ht="12.75" hidden="false" customHeight="true" outlineLevel="0" collapsed="false">
      <c r="A309" s="516" t="s">
        <v>65</v>
      </c>
      <c r="B309" s="490" t="s">
        <v>102</v>
      </c>
      <c r="C309" s="497"/>
      <c r="D309" s="497"/>
      <c r="E309" s="497"/>
      <c r="F309" s="471"/>
    </row>
    <row r="310" customFormat="false" ht="25.5" hidden="false" customHeight="false" outlineLevel="0" collapsed="false">
      <c r="A310" s="516"/>
      <c r="B310" s="491" t="s">
        <v>122</v>
      </c>
      <c r="C310" s="499"/>
      <c r="D310" s="499"/>
      <c r="E310" s="499"/>
      <c r="F310" s="474"/>
    </row>
    <row r="311" customFormat="false" ht="12.75" hidden="false" customHeight="false" outlineLevel="0" collapsed="false">
      <c r="A311" s="516"/>
      <c r="B311" s="491" t="s">
        <v>104</v>
      </c>
      <c r="C311" s="499"/>
      <c r="D311" s="499"/>
      <c r="E311" s="499"/>
      <c r="F311" s="474"/>
    </row>
    <row r="312" customFormat="false" ht="12.75" hidden="false" customHeight="false" outlineLevel="0" collapsed="false">
      <c r="A312" s="516"/>
      <c r="B312" s="491" t="s">
        <v>123</v>
      </c>
      <c r="C312" s="499"/>
      <c r="D312" s="499"/>
      <c r="E312" s="499"/>
      <c r="F312" s="474"/>
    </row>
    <row r="313" customFormat="false" ht="25.5" hidden="false" customHeight="false" outlineLevel="0" collapsed="false">
      <c r="A313" s="516"/>
      <c r="B313" s="491" t="s">
        <v>106</v>
      </c>
      <c r="C313" s="499"/>
      <c r="D313" s="499"/>
      <c r="E313" s="499"/>
      <c r="F313" s="474"/>
    </row>
    <row r="314" customFormat="false" ht="12.75" hidden="false" customHeight="false" outlineLevel="0" collapsed="false">
      <c r="A314" s="516"/>
      <c r="B314" s="491" t="s">
        <v>124</v>
      </c>
      <c r="C314" s="499"/>
      <c r="D314" s="499"/>
      <c r="E314" s="499"/>
      <c r="F314" s="474"/>
    </row>
    <row r="315" customFormat="false" ht="12.75" hidden="false" customHeight="false" outlineLevel="0" collapsed="false">
      <c r="A315" s="516"/>
      <c r="B315" s="491" t="s">
        <v>110</v>
      </c>
      <c r="C315" s="499" t="n">
        <v>285</v>
      </c>
      <c r="D315" s="499" t="n">
        <v>285</v>
      </c>
      <c r="E315" s="499" t="n">
        <v>285</v>
      </c>
      <c r="F315" s="474" t="n">
        <f aca="false">E315/D315*100</f>
        <v>100</v>
      </c>
    </row>
    <row r="316" customFormat="false" ht="12.75" hidden="false" customHeight="false" outlineLevel="0" collapsed="false">
      <c r="A316" s="516"/>
      <c r="B316" s="491" t="s">
        <v>111</v>
      </c>
      <c r="C316" s="476" t="n">
        <v>5872</v>
      </c>
      <c r="D316" s="476" t="n">
        <v>5113</v>
      </c>
      <c r="E316" s="477"/>
      <c r="F316" s="474" t="n">
        <f aca="false">E316/D316*100</f>
        <v>0</v>
      </c>
    </row>
    <row r="317" customFormat="false" ht="25.5" hidden="false" customHeight="false" outlineLevel="0" collapsed="false">
      <c r="A317" s="516"/>
      <c r="B317" s="491" t="s">
        <v>112</v>
      </c>
      <c r="C317" s="476"/>
      <c r="D317" s="476"/>
      <c r="E317" s="477"/>
      <c r="F317" s="474"/>
    </row>
    <row r="318" customFormat="false" ht="13.5" hidden="false" customHeight="false" outlineLevel="0" collapsed="false">
      <c r="A318" s="516"/>
      <c r="B318" s="492" t="s">
        <v>125</v>
      </c>
      <c r="C318" s="479"/>
      <c r="D318" s="479"/>
      <c r="E318" s="480"/>
      <c r="F318" s="481"/>
    </row>
    <row r="319" customFormat="false" ht="13.5" hidden="false" customHeight="false" outlineLevel="0" collapsed="false">
      <c r="A319" s="516"/>
      <c r="B319" s="482" t="s">
        <v>126</v>
      </c>
      <c r="C319" s="483" t="n">
        <f aca="false">SUM(C309:C318)</f>
        <v>6157</v>
      </c>
      <c r="D319" s="483" t="n">
        <f aca="false">SUM(D309:D318)</f>
        <v>5398</v>
      </c>
      <c r="E319" s="483" t="n">
        <f aca="false">SUM(E309:E318)</f>
        <v>285</v>
      </c>
      <c r="F319" s="484" t="n">
        <f aca="false">E319/D319*100</f>
        <v>5.27973323453131</v>
      </c>
    </row>
    <row r="320" customFormat="false" ht="13.5" hidden="false" customHeight="false" outlineLevel="0" collapsed="false">
      <c r="A320" s="516"/>
      <c r="B320" s="485" t="s">
        <v>127</v>
      </c>
      <c r="C320" s="522"/>
      <c r="D320" s="522"/>
      <c r="E320" s="523"/>
      <c r="F320" s="488"/>
    </row>
    <row r="321" customFormat="false" ht="12.75" hidden="false" customHeight="true" outlineLevel="0" collapsed="false">
      <c r="A321" s="511" t="s">
        <v>146</v>
      </c>
      <c r="B321" s="490" t="s">
        <v>102</v>
      </c>
      <c r="C321" s="470"/>
      <c r="D321" s="470"/>
      <c r="E321" s="470"/>
      <c r="F321" s="471"/>
    </row>
    <row r="322" customFormat="false" ht="25.5" hidden="false" customHeight="false" outlineLevel="0" collapsed="false">
      <c r="A322" s="511"/>
      <c r="B322" s="491" t="s">
        <v>122</v>
      </c>
      <c r="C322" s="473"/>
      <c r="D322" s="473"/>
      <c r="E322" s="473"/>
      <c r="F322" s="474"/>
    </row>
    <row r="323" customFormat="false" ht="12.75" hidden="false" customHeight="false" outlineLevel="0" collapsed="false">
      <c r="A323" s="511"/>
      <c r="B323" s="491" t="s">
        <v>104</v>
      </c>
      <c r="C323" s="473" t="n">
        <v>3000</v>
      </c>
      <c r="D323" s="473" t="n">
        <v>193</v>
      </c>
      <c r="E323" s="473" t="n">
        <v>132</v>
      </c>
      <c r="F323" s="474" t="n">
        <f aca="false">E323/D323*100</f>
        <v>68.3937823834197</v>
      </c>
    </row>
    <row r="324" customFormat="false" ht="12.75" hidden="false" customHeight="false" outlineLevel="0" collapsed="false">
      <c r="A324" s="511"/>
      <c r="B324" s="491" t="s">
        <v>123</v>
      </c>
      <c r="C324" s="473" t="n">
        <v>3925</v>
      </c>
      <c r="D324" s="473" t="n">
        <v>3879</v>
      </c>
      <c r="E324" s="473" t="n">
        <v>2922</v>
      </c>
      <c r="F324" s="474" t="n">
        <f aca="false">E324/D324*100</f>
        <v>75.3286929621036</v>
      </c>
    </row>
    <row r="325" customFormat="false" ht="25.5" hidden="false" customHeight="false" outlineLevel="0" collapsed="false">
      <c r="A325" s="511"/>
      <c r="B325" s="491" t="s">
        <v>106</v>
      </c>
      <c r="C325" s="473" t="n">
        <v>800</v>
      </c>
      <c r="D325" s="473" t="n">
        <v>1900</v>
      </c>
      <c r="E325" s="473" t="n">
        <v>1077</v>
      </c>
      <c r="F325" s="474" t="n">
        <f aca="false">E325/D325*100</f>
        <v>56.6842105263158</v>
      </c>
    </row>
    <row r="326" customFormat="false" ht="12.75" hidden="false" customHeight="false" outlineLevel="0" collapsed="false">
      <c r="A326" s="511"/>
      <c r="B326" s="491" t="s">
        <v>124</v>
      </c>
      <c r="C326" s="473"/>
      <c r="D326" s="473"/>
      <c r="E326" s="473"/>
      <c r="F326" s="474"/>
    </row>
    <row r="327" customFormat="false" ht="12.75" hidden="false" customHeight="false" outlineLevel="0" collapsed="false">
      <c r="A327" s="511"/>
      <c r="B327" s="491" t="s">
        <v>110</v>
      </c>
      <c r="C327" s="473"/>
      <c r="D327" s="473"/>
      <c r="E327" s="473"/>
      <c r="F327" s="474"/>
    </row>
    <row r="328" customFormat="false" ht="12.75" hidden="false" customHeight="false" outlineLevel="0" collapsed="false">
      <c r="A328" s="511"/>
      <c r="B328" s="491" t="s">
        <v>111</v>
      </c>
      <c r="C328" s="476"/>
      <c r="D328" s="476"/>
      <c r="E328" s="477"/>
      <c r="F328" s="474"/>
    </row>
    <row r="329" customFormat="false" ht="25.5" hidden="false" customHeight="false" outlineLevel="0" collapsed="false">
      <c r="A329" s="511"/>
      <c r="B329" s="491" t="s">
        <v>112</v>
      </c>
      <c r="C329" s="476"/>
      <c r="D329" s="476"/>
      <c r="E329" s="477"/>
      <c r="F329" s="474"/>
    </row>
    <row r="330" customFormat="false" ht="13.5" hidden="false" customHeight="false" outlineLevel="0" collapsed="false">
      <c r="A330" s="511"/>
      <c r="B330" s="492" t="s">
        <v>125</v>
      </c>
      <c r="C330" s="479"/>
      <c r="D330" s="479"/>
      <c r="E330" s="480"/>
      <c r="F330" s="481"/>
    </row>
    <row r="331" customFormat="false" ht="13.5" hidden="false" customHeight="false" outlineLevel="0" collapsed="false">
      <c r="A331" s="511"/>
      <c r="B331" s="482" t="s">
        <v>126</v>
      </c>
      <c r="C331" s="483" t="n">
        <f aca="false">SUM(C321:C330)</f>
        <v>7725</v>
      </c>
      <c r="D331" s="483" t="n">
        <f aca="false">SUM(D321:D330)</f>
        <v>5972</v>
      </c>
      <c r="E331" s="483" t="n">
        <f aca="false">SUM(E321:E330)</f>
        <v>4131</v>
      </c>
      <c r="F331" s="484" t="n">
        <f aca="false">E331/D331*100</f>
        <v>69.1728064300067</v>
      </c>
    </row>
    <row r="332" customFormat="false" ht="13.5" hidden="false" customHeight="false" outlineLevel="0" collapsed="false">
      <c r="A332" s="511"/>
      <c r="B332" s="540" t="s">
        <v>127</v>
      </c>
      <c r="C332" s="483"/>
      <c r="D332" s="483"/>
      <c r="E332" s="545"/>
      <c r="F332" s="484"/>
    </row>
    <row r="333" customFormat="false" ht="12.75" hidden="false" customHeight="true" outlineLevel="0" collapsed="false">
      <c r="A333" s="507" t="s">
        <v>49</v>
      </c>
      <c r="B333" s="508" t="s">
        <v>119</v>
      </c>
      <c r="C333" s="509" t="s">
        <v>120</v>
      </c>
      <c r="D333" s="509" t="s">
        <v>8</v>
      </c>
      <c r="E333" s="509" t="s">
        <v>9</v>
      </c>
      <c r="F333" s="510" t="s">
        <v>10</v>
      </c>
    </row>
    <row r="334" customFormat="false" ht="12.75" hidden="false" customHeight="true" outlineLevel="0" collapsed="false">
      <c r="A334" s="516" t="s">
        <v>147</v>
      </c>
      <c r="B334" s="490" t="s">
        <v>102</v>
      </c>
      <c r="C334" s="470"/>
      <c r="D334" s="470"/>
      <c r="E334" s="470"/>
      <c r="F334" s="471"/>
    </row>
    <row r="335" customFormat="false" ht="25.5" hidden="false" customHeight="false" outlineLevel="0" collapsed="false">
      <c r="A335" s="516"/>
      <c r="B335" s="491" t="s">
        <v>122</v>
      </c>
      <c r="C335" s="473"/>
      <c r="D335" s="473"/>
      <c r="E335" s="473"/>
      <c r="F335" s="474"/>
    </row>
    <row r="336" customFormat="false" ht="12.75" hidden="false" customHeight="false" outlineLevel="0" collapsed="false">
      <c r="A336" s="516"/>
      <c r="B336" s="491" t="s">
        <v>104</v>
      </c>
      <c r="C336" s="473"/>
      <c r="D336" s="473"/>
      <c r="E336" s="473"/>
      <c r="F336" s="474"/>
    </row>
    <row r="337" customFormat="false" ht="12.75" hidden="false" customHeight="false" outlineLevel="0" collapsed="false">
      <c r="A337" s="516"/>
      <c r="B337" s="491" t="s">
        <v>123</v>
      </c>
      <c r="C337" s="473" t="n">
        <v>300</v>
      </c>
      <c r="D337" s="473" t="n">
        <v>550</v>
      </c>
      <c r="E337" s="473" t="n">
        <v>538</v>
      </c>
      <c r="F337" s="474" t="n">
        <f aca="false">E337/D337*100</f>
        <v>97.8181818181818</v>
      </c>
    </row>
    <row r="338" customFormat="false" ht="25.5" hidden="false" customHeight="false" outlineLevel="0" collapsed="false">
      <c r="A338" s="516"/>
      <c r="B338" s="491" t="s">
        <v>106</v>
      </c>
      <c r="C338" s="473"/>
      <c r="D338" s="473"/>
      <c r="E338" s="473"/>
      <c r="F338" s="474"/>
    </row>
    <row r="339" customFormat="false" ht="12.75" hidden="false" customHeight="false" outlineLevel="0" collapsed="false">
      <c r="A339" s="516"/>
      <c r="B339" s="491" t="s">
        <v>124</v>
      </c>
      <c r="C339" s="473"/>
      <c r="D339" s="473"/>
      <c r="E339" s="473"/>
      <c r="F339" s="474"/>
    </row>
    <row r="340" customFormat="false" ht="12.75" hidden="false" customHeight="false" outlineLevel="0" collapsed="false">
      <c r="A340" s="516"/>
      <c r="B340" s="491" t="s">
        <v>110</v>
      </c>
      <c r="C340" s="473"/>
      <c r="D340" s="473"/>
      <c r="E340" s="473"/>
      <c r="F340" s="474"/>
    </row>
    <row r="341" customFormat="false" ht="12.75" hidden="false" customHeight="false" outlineLevel="0" collapsed="false">
      <c r="A341" s="516"/>
      <c r="B341" s="491" t="s">
        <v>111</v>
      </c>
      <c r="C341" s="476"/>
      <c r="D341" s="476"/>
      <c r="E341" s="477"/>
      <c r="F341" s="474"/>
    </row>
    <row r="342" customFormat="false" ht="25.5" hidden="false" customHeight="false" outlineLevel="0" collapsed="false">
      <c r="A342" s="516"/>
      <c r="B342" s="491" t="s">
        <v>112</v>
      </c>
      <c r="C342" s="476"/>
      <c r="D342" s="476"/>
      <c r="E342" s="477"/>
      <c r="F342" s="474"/>
    </row>
    <row r="343" customFormat="false" ht="13.5" hidden="false" customHeight="false" outlineLevel="0" collapsed="false">
      <c r="A343" s="516"/>
      <c r="B343" s="492" t="s">
        <v>125</v>
      </c>
      <c r="C343" s="479"/>
      <c r="D343" s="479"/>
      <c r="E343" s="480"/>
      <c r="F343" s="481"/>
    </row>
    <row r="344" customFormat="false" ht="13.5" hidden="false" customHeight="false" outlineLevel="0" collapsed="false">
      <c r="A344" s="516"/>
      <c r="B344" s="482" t="s">
        <v>126</v>
      </c>
      <c r="C344" s="483" t="n">
        <f aca="false">SUM(C334:C343)</f>
        <v>300</v>
      </c>
      <c r="D344" s="483" t="n">
        <f aca="false">SUM(D334:D343)</f>
        <v>550</v>
      </c>
      <c r="E344" s="483" t="n">
        <f aca="false">SUM(E334:E343)</f>
        <v>538</v>
      </c>
      <c r="F344" s="484" t="n">
        <f aca="false">E344/D344*100</f>
        <v>97.8181818181818</v>
      </c>
    </row>
    <row r="345" customFormat="false" ht="13.5" hidden="false" customHeight="false" outlineLevel="0" collapsed="false">
      <c r="A345" s="516"/>
      <c r="B345" s="485" t="s">
        <v>127</v>
      </c>
      <c r="C345" s="522"/>
      <c r="D345" s="522"/>
      <c r="E345" s="523"/>
      <c r="F345" s="488"/>
    </row>
    <row r="346" customFormat="false" ht="12.75" hidden="false" customHeight="true" outlineLevel="0" collapsed="false">
      <c r="A346" s="516" t="s">
        <v>148</v>
      </c>
      <c r="B346" s="490" t="s">
        <v>102</v>
      </c>
      <c r="C346" s="470"/>
      <c r="D346" s="470"/>
      <c r="E346" s="470"/>
      <c r="F346" s="471"/>
    </row>
    <row r="347" customFormat="false" ht="25.5" hidden="false" customHeight="false" outlineLevel="0" collapsed="false">
      <c r="A347" s="516"/>
      <c r="B347" s="491" t="s">
        <v>122</v>
      </c>
      <c r="C347" s="473"/>
      <c r="D347" s="473"/>
      <c r="E347" s="473"/>
      <c r="F347" s="474"/>
    </row>
    <row r="348" customFormat="false" ht="12.75" hidden="false" customHeight="false" outlineLevel="0" collapsed="false">
      <c r="A348" s="516"/>
      <c r="B348" s="491" t="s">
        <v>104</v>
      </c>
      <c r="C348" s="473"/>
      <c r="D348" s="473"/>
      <c r="E348" s="473"/>
      <c r="F348" s="474"/>
    </row>
    <row r="349" customFormat="false" ht="12.75" hidden="false" customHeight="false" outlineLevel="0" collapsed="false">
      <c r="A349" s="516"/>
      <c r="B349" s="491" t="s">
        <v>123</v>
      </c>
      <c r="C349" s="473"/>
      <c r="D349" s="473"/>
      <c r="E349" s="473"/>
      <c r="F349" s="474"/>
    </row>
    <row r="350" customFormat="false" ht="25.5" hidden="false" customHeight="false" outlineLevel="0" collapsed="false">
      <c r="A350" s="516"/>
      <c r="B350" s="491" t="s">
        <v>106</v>
      </c>
      <c r="C350" s="473" t="n">
        <v>2700</v>
      </c>
      <c r="D350" s="473" t="n">
        <v>2743</v>
      </c>
      <c r="E350" s="473" t="n">
        <v>2743</v>
      </c>
      <c r="F350" s="474" t="n">
        <f aca="false">E350/D350*100</f>
        <v>100</v>
      </c>
    </row>
    <row r="351" customFormat="false" ht="12.75" hidden="false" customHeight="false" outlineLevel="0" collapsed="false">
      <c r="A351" s="516"/>
      <c r="B351" s="491" t="s">
        <v>124</v>
      </c>
      <c r="C351" s="473"/>
      <c r="D351" s="473"/>
      <c r="E351" s="473"/>
      <c r="F351" s="474"/>
    </row>
    <row r="352" customFormat="false" ht="12.75" hidden="false" customHeight="false" outlineLevel="0" collapsed="false">
      <c r="A352" s="516"/>
      <c r="B352" s="491" t="s">
        <v>110</v>
      </c>
      <c r="C352" s="473"/>
      <c r="D352" s="473"/>
      <c r="E352" s="473"/>
      <c r="F352" s="474"/>
    </row>
    <row r="353" customFormat="false" ht="12.75" hidden="false" customHeight="false" outlineLevel="0" collapsed="false">
      <c r="A353" s="516"/>
      <c r="B353" s="491" t="s">
        <v>111</v>
      </c>
      <c r="C353" s="476"/>
      <c r="D353" s="476"/>
      <c r="E353" s="477"/>
      <c r="F353" s="474"/>
    </row>
    <row r="354" customFormat="false" ht="25.5" hidden="false" customHeight="false" outlineLevel="0" collapsed="false">
      <c r="A354" s="516"/>
      <c r="B354" s="491" t="s">
        <v>112</v>
      </c>
      <c r="C354" s="476"/>
      <c r="D354" s="476"/>
      <c r="E354" s="477"/>
      <c r="F354" s="474"/>
    </row>
    <row r="355" customFormat="false" ht="13.5" hidden="false" customHeight="false" outlineLevel="0" collapsed="false">
      <c r="A355" s="516"/>
      <c r="B355" s="492" t="s">
        <v>125</v>
      </c>
      <c r="C355" s="479"/>
      <c r="D355" s="479"/>
      <c r="E355" s="480"/>
      <c r="F355" s="481"/>
    </row>
    <row r="356" customFormat="false" ht="13.5" hidden="false" customHeight="false" outlineLevel="0" collapsed="false">
      <c r="A356" s="516"/>
      <c r="B356" s="482" t="s">
        <v>126</v>
      </c>
      <c r="C356" s="483" t="n">
        <f aca="false">SUM(C346:C355)</f>
        <v>2700</v>
      </c>
      <c r="D356" s="483" t="n">
        <f aca="false">SUM(D346:D355)</f>
        <v>2743</v>
      </c>
      <c r="E356" s="483" t="n">
        <f aca="false">SUM(E346:E355)</f>
        <v>2743</v>
      </c>
      <c r="F356" s="484" t="n">
        <f aca="false">E356/D356*100</f>
        <v>100</v>
      </c>
    </row>
    <row r="357" customFormat="false" ht="13.5" hidden="false" customHeight="false" outlineLevel="0" collapsed="false">
      <c r="A357" s="516"/>
      <c r="B357" s="485" t="s">
        <v>127</v>
      </c>
      <c r="C357" s="522"/>
      <c r="D357" s="522"/>
      <c r="E357" s="523"/>
      <c r="F357" s="488"/>
    </row>
    <row r="358" customFormat="false" ht="12.75" hidden="false" customHeight="true" outlineLevel="0" collapsed="false">
      <c r="A358" s="516" t="s">
        <v>149</v>
      </c>
      <c r="B358" s="490" t="s">
        <v>102</v>
      </c>
      <c r="C358" s="470"/>
      <c r="D358" s="470"/>
      <c r="E358" s="470"/>
      <c r="F358" s="471"/>
    </row>
    <row r="359" customFormat="false" ht="25.5" hidden="false" customHeight="false" outlineLevel="0" collapsed="false">
      <c r="A359" s="516"/>
      <c r="B359" s="491" t="s">
        <v>122</v>
      </c>
      <c r="C359" s="473"/>
      <c r="D359" s="473"/>
      <c r="E359" s="473"/>
      <c r="F359" s="474"/>
    </row>
    <row r="360" customFormat="false" ht="12.75" hidden="false" customHeight="false" outlineLevel="0" collapsed="false">
      <c r="A360" s="516"/>
      <c r="B360" s="491" t="s">
        <v>104</v>
      </c>
      <c r="C360" s="473"/>
      <c r="D360" s="473"/>
      <c r="E360" s="473"/>
      <c r="F360" s="474"/>
    </row>
    <row r="361" customFormat="false" ht="12.75" hidden="false" customHeight="false" outlineLevel="0" collapsed="false">
      <c r="A361" s="516"/>
      <c r="B361" s="491" t="s">
        <v>123</v>
      </c>
      <c r="C361" s="473"/>
      <c r="D361" s="473"/>
      <c r="E361" s="473"/>
      <c r="F361" s="474"/>
    </row>
    <row r="362" customFormat="false" ht="25.5" hidden="false" customHeight="false" outlineLevel="0" collapsed="false">
      <c r="A362" s="516"/>
      <c r="B362" s="491" t="s">
        <v>106</v>
      </c>
      <c r="C362" s="473" t="n">
        <v>6272</v>
      </c>
      <c r="D362" s="473" t="n">
        <v>6373</v>
      </c>
      <c r="E362" s="473" t="n">
        <v>6373</v>
      </c>
      <c r="F362" s="474" t="n">
        <f aca="false">E362/D362*100</f>
        <v>100</v>
      </c>
    </row>
    <row r="363" customFormat="false" ht="12.75" hidden="false" customHeight="false" outlineLevel="0" collapsed="false">
      <c r="A363" s="516"/>
      <c r="B363" s="491" t="s">
        <v>124</v>
      </c>
      <c r="C363" s="473"/>
      <c r="D363" s="473"/>
      <c r="E363" s="473"/>
      <c r="F363" s="474"/>
    </row>
    <row r="364" customFormat="false" ht="12.75" hidden="false" customHeight="false" outlineLevel="0" collapsed="false">
      <c r="A364" s="516"/>
      <c r="B364" s="491" t="s">
        <v>110</v>
      </c>
      <c r="C364" s="473"/>
      <c r="D364" s="473"/>
      <c r="E364" s="473"/>
      <c r="F364" s="474"/>
    </row>
    <row r="365" customFormat="false" ht="12.75" hidden="false" customHeight="false" outlineLevel="0" collapsed="false">
      <c r="A365" s="516"/>
      <c r="B365" s="491" t="s">
        <v>111</v>
      </c>
      <c r="C365" s="476"/>
      <c r="D365" s="476"/>
      <c r="E365" s="477"/>
      <c r="F365" s="474"/>
    </row>
    <row r="366" customFormat="false" ht="25.5" hidden="false" customHeight="false" outlineLevel="0" collapsed="false">
      <c r="A366" s="516"/>
      <c r="B366" s="491" t="s">
        <v>112</v>
      </c>
      <c r="C366" s="476"/>
      <c r="D366" s="476"/>
      <c r="E366" s="477"/>
      <c r="F366" s="474"/>
    </row>
    <row r="367" customFormat="false" ht="13.5" hidden="false" customHeight="false" outlineLevel="0" collapsed="false">
      <c r="A367" s="516"/>
      <c r="B367" s="492" t="s">
        <v>125</v>
      </c>
      <c r="C367" s="479"/>
      <c r="D367" s="479"/>
      <c r="E367" s="480"/>
      <c r="F367" s="481"/>
    </row>
    <row r="368" customFormat="false" ht="13.5" hidden="false" customHeight="false" outlineLevel="0" collapsed="false">
      <c r="A368" s="516"/>
      <c r="B368" s="482" t="s">
        <v>126</v>
      </c>
      <c r="C368" s="483" t="n">
        <f aca="false">SUM(C358:C367)</f>
        <v>6272</v>
      </c>
      <c r="D368" s="483" t="n">
        <f aca="false">SUM(D358:D367)</f>
        <v>6373</v>
      </c>
      <c r="E368" s="483" t="n">
        <f aca="false">SUM(E358:E367)</f>
        <v>6373</v>
      </c>
      <c r="F368" s="484" t="n">
        <f aca="false">E368/D368*100</f>
        <v>100</v>
      </c>
    </row>
    <row r="369" customFormat="false" ht="13.5" hidden="false" customHeight="false" outlineLevel="0" collapsed="false">
      <c r="A369" s="516"/>
      <c r="B369" s="485" t="s">
        <v>127</v>
      </c>
      <c r="C369" s="522"/>
      <c r="D369" s="522"/>
      <c r="E369" s="523"/>
      <c r="F369" s="488"/>
    </row>
    <row r="370" customFormat="false" ht="12.75" hidden="false" customHeight="true" outlineLevel="0" collapsed="false">
      <c r="A370" s="516" t="s">
        <v>150</v>
      </c>
      <c r="B370" s="490" t="s">
        <v>102</v>
      </c>
      <c r="C370" s="470"/>
      <c r="D370" s="470"/>
      <c r="E370" s="470"/>
      <c r="F370" s="471"/>
    </row>
    <row r="371" customFormat="false" ht="25.5" hidden="false" customHeight="false" outlineLevel="0" collapsed="false">
      <c r="A371" s="516"/>
      <c r="B371" s="491" t="s">
        <v>122</v>
      </c>
      <c r="C371" s="473"/>
      <c r="D371" s="473"/>
      <c r="E371" s="473"/>
      <c r="F371" s="474"/>
    </row>
    <row r="372" customFormat="false" ht="12.75" hidden="false" customHeight="false" outlineLevel="0" collapsed="false">
      <c r="A372" s="516"/>
      <c r="B372" s="491" t="s">
        <v>104</v>
      </c>
      <c r="C372" s="473"/>
      <c r="D372" s="473"/>
      <c r="E372" s="473"/>
      <c r="F372" s="474"/>
    </row>
    <row r="373" customFormat="false" ht="12.75" hidden="false" customHeight="false" outlineLevel="0" collapsed="false">
      <c r="A373" s="516"/>
      <c r="B373" s="491" t="s">
        <v>123</v>
      </c>
      <c r="C373" s="473"/>
      <c r="D373" s="473"/>
      <c r="E373" s="473"/>
      <c r="F373" s="474"/>
    </row>
    <row r="374" customFormat="false" ht="25.5" hidden="false" customHeight="false" outlineLevel="0" collapsed="false">
      <c r="A374" s="516"/>
      <c r="B374" s="491" t="s">
        <v>106</v>
      </c>
      <c r="C374" s="473" t="n">
        <v>533</v>
      </c>
      <c r="D374" s="473" t="n">
        <v>542</v>
      </c>
      <c r="E374" s="473" t="n">
        <v>541</v>
      </c>
      <c r="F374" s="474" t="n">
        <f aca="false">E374/D374*100</f>
        <v>99.8154981549816</v>
      </c>
    </row>
    <row r="375" customFormat="false" ht="12.75" hidden="false" customHeight="false" outlineLevel="0" collapsed="false">
      <c r="A375" s="516"/>
      <c r="B375" s="491" t="s">
        <v>124</v>
      </c>
      <c r="C375" s="473"/>
      <c r="D375" s="473"/>
      <c r="E375" s="473"/>
      <c r="F375" s="474"/>
    </row>
    <row r="376" customFormat="false" ht="12.75" hidden="false" customHeight="false" outlineLevel="0" collapsed="false">
      <c r="A376" s="516"/>
      <c r="B376" s="491" t="s">
        <v>110</v>
      </c>
      <c r="C376" s="473"/>
      <c r="D376" s="473"/>
      <c r="E376" s="473"/>
      <c r="F376" s="474"/>
    </row>
    <row r="377" customFormat="false" ht="12.75" hidden="false" customHeight="false" outlineLevel="0" collapsed="false">
      <c r="A377" s="516"/>
      <c r="B377" s="491" t="s">
        <v>111</v>
      </c>
      <c r="C377" s="476"/>
      <c r="D377" s="476"/>
      <c r="E377" s="477"/>
      <c r="F377" s="474"/>
    </row>
    <row r="378" customFormat="false" ht="25.5" hidden="false" customHeight="false" outlineLevel="0" collapsed="false">
      <c r="A378" s="516"/>
      <c r="B378" s="491" t="s">
        <v>112</v>
      </c>
      <c r="C378" s="476"/>
      <c r="D378" s="476"/>
      <c r="E378" s="477"/>
      <c r="F378" s="474"/>
    </row>
    <row r="379" customFormat="false" ht="13.5" hidden="false" customHeight="false" outlineLevel="0" collapsed="false">
      <c r="A379" s="516"/>
      <c r="B379" s="492" t="s">
        <v>125</v>
      </c>
      <c r="C379" s="479"/>
      <c r="D379" s="479"/>
      <c r="E379" s="480"/>
      <c r="F379" s="481"/>
    </row>
    <row r="380" customFormat="false" ht="13.5" hidden="false" customHeight="false" outlineLevel="0" collapsed="false">
      <c r="A380" s="516"/>
      <c r="B380" s="482" t="s">
        <v>126</v>
      </c>
      <c r="C380" s="483" t="n">
        <f aca="false">SUM(C370:C379)</f>
        <v>533</v>
      </c>
      <c r="D380" s="483" t="n">
        <f aca="false">SUM(D370:D379)</f>
        <v>542</v>
      </c>
      <c r="E380" s="483" t="n">
        <f aca="false">SUM(E370:E379)</f>
        <v>541</v>
      </c>
      <c r="F380" s="484" t="n">
        <f aca="false">E380/D380*100</f>
        <v>99.8154981549816</v>
      </c>
    </row>
    <row r="381" customFormat="false" ht="13.5" hidden="false" customHeight="false" outlineLevel="0" collapsed="false">
      <c r="A381" s="516"/>
      <c r="B381" s="485" t="s">
        <v>127</v>
      </c>
      <c r="C381" s="522"/>
      <c r="D381" s="522"/>
      <c r="E381" s="523"/>
      <c r="F381" s="488"/>
    </row>
    <row r="382" customFormat="false" ht="12.75" hidden="false" customHeight="true" outlineLevel="0" collapsed="false">
      <c r="A382" s="516" t="s">
        <v>67</v>
      </c>
      <c r="B382" s="490" t="s">
        <v>102</v>
      </c>
      <c r="C382" s="470"/>
      <c r="D382" s="470"/>
      <c r="E382" s="470"/>
      <c r="F382" s="471"/>
    </row>
    <row r="383" customFormat="false" ht="25.5" hidden="false" customHeight="false" outlineLevel="0" collapsed="false">
      <c r="A383" s="516"/>
      <c r="B383" s="491" t="s">
        <v>122</v>
      </c>
      <c r="C383" s="473"/>
      <c r="D383" s="473"/>
      <c r="E383" s="473"/>
      <c r="F383" s="474"/>
    </row>
    <row r="384" customFormat="false" ht="12.75" hidden="false" customHeight="false" outlineLevel="0" collapsed="false">
      <c r="A384" s="516"/>
      <c r="B384" s="491" t="s">
        <v>104</v>
      </c>
      <c r="C384" s="473" t="n">
        <v>496</v>
      </c>
      <c r="D384" s="475" t="n">
        <v>963</v>
      </c>
      <c r="E384" s="473" t="n">
        <v>419</v>
      </c>
      <c r="F384" s="474" t="n">
        <f aca="false">E384/D384*100</f>
        <v>43.5098650051921</v>
      </c>
    </row>
    <row r="385" customFormat="false" ht="12.75" hidden="false" customHeight="false" outlineLevel="0" collapsed="false">
      <c r="A385" s="516"/>
      <c r="B385" s="491" t="s">
        <v>123</v>
      </c>
      <c r="C385" s="473"/>
      <c r="D385" s="473"/>
      <c r="E385" s="473"/>
      <c r="F385" s="474"/>
    </row>
    <row r="386" customFormat="false" ht="25.5" hidden="false" customHeight="false" outlineLevel="0" collapsed="false">
      <c r="A386" s="516"/>
      <c r="B386" s="491" t="s">
        <v>106</v>
      </c>
      <c r="C386" s="473"/>
      <c r="D386" s="473"/>
      <c r="E386" s="473"/>
      <c r="F386" s="474"/>
    </row>
    <row r="387" customFormat="false" ht="12.75" hidden="false" customHeight="false" outlineLevel="0" collapsed="false">
      <c r="A387" s="516"/>
      <c r="B387" s="491" t="s">
        <v>124</v>
      </c>
      <c r="C387" s="473"/>
      <c r="D387" s="473"/>
      <c r="E387" s="473"/>
      <c r="F387" s="474"/>
    </row>
    <row r="388" customFormat="false" ht="12.75" hidden="false" customHeight="false" outlineLevel="0" collapsed="false">
      <c r="A388" s="516"/>
      <c r="B388" s="491" t="s">
        <v>110</v>
      </c>
      <c r="C388" s="473" t="n">
        <v>987</v>
      </c>
      <c r="D388" s="473" t="n">
        <v>987</v>
      </c>
      <c r="E388" s="473" t="n">
        <v>986</v>
      </c>
      <c r="F388" s="474" t="n">
        <f aca="false">E388/D388*100</f>
        <v>99.8986828774063</v>
      </c>
    </row>
    <row r="389" customFormat="false" ht="12.75" hidden="false" customHeight="false" outlineLevel="0" collapsed="false">
      <c r="A389" s="516"/>
      <c r="B389" s="491" t="s">
        <v>111</v>
      </c>
      <c r="C389" s="476"/>
      <c r="D389" s="476"/>
      <c r="E389" s="477"/>
      <c r="F389" s="474"/>
    </row>
    <row r="390" customFormat="false" ht="25.5" hidden="false" customHeight="false" outlineLevel="0" collapsed="false">
      <c r="A390" s="516"/>
      <c r="B390" s="491" t="s">
        <v>112</v>
      </c>
      <c r="C390" s="476"/>
      <c r="D390" s="476"/>
      <c r="E390" s="477"/>
      <c r="F390" s="474"/>
    </row>
    <row r="391" customFormat="false" ht="13.5" hidden="false" customHeight="false" outlineLevel="0" collapsed="false">
      <c r="A391" s="516"/>
      <c r="B391" s="492" t="s">
        <v>125</v>
      </c>
      <c r="C391" s="479"/>
      <c r="D391" s="479"/>
      <c r="E391" s="480"/>
      <c r="F391" s="481"/>
    </row>
    <row r="392" customFormat="false" ht="13.5" hidden="false" customHeight="false" outlineLevel="0" collapsed="false">
      <c r="A392" s="516"/>
      <c r="B392" s="482" t="s">
        <v>126</v>
      </c>
      <c r="C392" s="483" t="n">
        <f aca="false">SUM(C382:C391)</f>
        <v>1483</v>
      </c>
      <c r="D392" s="483" t="n">
        <f aca="false">SUM(D382:D391)</f>
        <v>1950</v>
      </c>
      <c r="E392" s="483" t="n">
        <f aca="false">SUM(E382:E391)</f>
        <v>1405</v>
      </c>
      <c r="F392" s="484" t="n">
        <f aca="false">E392/D392*100</f>
        <v>72.051282051282</v>
      </c>
    </row>
    <row r="393" customFormat="false" ht="13.5" hidden="false" customHeight="false" outlineLevel="0" collapsed="false">
      <c r="A393" s="516"/>
      <c r="B393" s="485" t="s">
        <v>127</v>
      </c>
      <c r="C393" s="522"/>
      <c r="D393" s="522"/>
      <c r="E393" s="523"/>
      <c r="F393" s="488"/>
    </row>
    <row r="394" customFormat="false" ht="12.75" hidden="false" customHeight="true" outlineLevel="0" collapsed="false">
      <c r="A394" s="516" t="s">
        <v>69</v>
      </c>
      <c r="B394" s="490" t="s">
        <v>102</v>
      </c>
      <c r="C394" s="470" t="n">
        <v>10582</v>
      </c>
      <c r="D394" s="470" t="n">
        <v>145088</v>
      </c>
      <c r="E394" s="470" t="n">
        <v>130969</v>
      </c>
      <c r="F394" s="471" t="n">
        <f aca="false">E394/D394*100</f>
        <v>90.2686645346273</v>
      </c>
    </row>
    <row r="395" customFormat="false" ht="25.5" hidden="false" customHeight="false" outlineLevel="0" collapsed="false">
      <c r="A395" s="516"/>
      <c r="B395" s="491" t="s">
        <v>122</v>
      </c>
      <c r="C395" s="473" t="n">
        <v>1429</v>
      </c>
      <c r="D395" s="473" t="n">
        <v>19525</v>
      </c>
      <c r="E395" s="473" t="n">
        <v>17959</v>
      </c>
      <c r="F395" s="474" t="n">
        <f aca="false">E395/D395*100</f>
        <v>91.9795134443022</v>
      </c>
    </row>
    <row r="396" customFormat="false" ht="12.75" hidden="false" customHeight="false" outlineLevel="0" collapsed="false">
      <c r="A396" s="516"/>
      <c r="B396" s="491" t="s">
        <v>104</v>
      </c>
      <c r="C396" s="473" t="n">
        <v>6012</v>
      </c>
      <c r="D396" s="473" t="n">
        <v>20881</v>
      </c>
      <c r="E396" s="473" t="n">
        <v>20619</v>
      </c>
      <c r="F396" s="474" t="n">
        <f aca="false">E396/D396*100</f>
        <v>98.745270820363</v>
      </c>
    </row>
    <row r="397" customFormat="false" ht="12.75" hidden="false" customHeight="false" outlineLevel="0" collapsed="false">
      <c r="A397" s="516"/>
      <c r="B397" s="491" t="s">
        <v>123</v>
      </c>
      <c r="C397" s="473"/>
      <c r="D397" s="473"/>
      <c r="E397" s="473"/>
      <c r="F397" s="474"/>
    </row>
    <row r="398" customFormat="false" ht="25.5" hidden="false" customHeight="false" outlineLevel="0" collapsed="false">
      <c r="A398" s="516"/>
      <c r="B398" s="491" t="s">
        <v>106</v>
      </c>
      <c r="C398" s="473" t="n">
        <v>10522</v>
      </c>
      <c r="D398" s="473"/>
      <c r="E398" s="473"/>
      <c r="F398" s="474"/>
    </row>
    <row r="399" customFormat="false" ht="12.75" hidden="false" customHeight="false" outlineLevel="0" collapsed="false">
      <c r="A399" s="516"/>
      <c r="B399" s="491" t="s">
        <v>124</v>
      </c>
      <c r="C399" s="473"/>
      <c r="D399" s="473"/>
      <c r="E399" s="473"/>
      <c r="F399" s="474"/>
    </row>
    <row r="400" customFormat="false" ht="12.75" hidden="false" customHeight="false" outlineLevel="0" collapsed="false">
      <c r="A400" s="516"/>
      <c r="B400" s="491" t="s">
        <v>110</v>
      </c>
      <c r="C400" s="473" t="n">
        <v>2446</v>
      </c>
      <c r="D400" s="473" t="n">
        <v>19304</v>
      </c>
      <c r="E400" s="473" t="n">
        <v>11193</v>
      </c>
      <c r="F400" s="474" t="n">
        <f aca="false">E400/D400*100</f>
        <v>57.9828014919188</v>
      </c>
    </row>
    <row r="401" customFormat="false" ht="12.75" hidden="false" customHeight="false" outlineLevel="0" collapsed="false">
      <c r="A401" s="516"/>
      <c r="B401" s="491" t="s">
        <v>111</v>
      </c>
      <c r="C401" s="476"/>
      <c r="D401" s="476"/>
      <c r="E401" s="477"/>
      <c r="F401" s="474"/>
    </row>
    <row r="402" customFormat="false" ht="25.5" hidden="false" customHeight="false" outlineLevel="0" collapsed="false">
      <c r="A402" s="516"/>
      <c r="B402" s="491" t="s">
        <v>112</v>
      </c>
      <c r="C402" s="476"/>
      <c r="D402" s="476"/>
      <c r="E402" s="477"/>
      <c r="F402" s="474"/>
    </row>
    <row r="403" customFormat="false" ht="13.5" hidden="false" customHeight="false" outlineLevel="0" collapsed="false">
      <c r="A403" s="516"/>
      <c r="B403" s="492" t="s">
        <v>125</v>
      </c>
      <c r="C403" s="479"/>
      <c r="D403" s="479"/>
      <c r="E403" s="480"/>
      <c r="F403" s="481"/>
    </row>
    <row r="404" customFormat="false" ht="13.5" hidden="false" customHeight="false" outlineLevel="0" collapsed="false">
      <c r="A404" s="516"/>
      <c r="B404" s="482" t="s">
        <v>126</v>
      </c>
      <c r="C404" s="483" t="n">
        <f aca="false">SUM(C394:C403)</f>
        <v>30991</v>
      </c>
      <c r="D404" s="483" t="n">
        <f aca="false">SUM(D394:D403)</f>
        <v>204798</v>
      </c>
      <c r="E404" s="483" t="n">
        <f aca="false">SUM(E394:E403)</f>
        <v>180740</v>
      </c>
      <c r="F404" s="484" t="n">
        <f aca="false">E404/D404*100</f>
        <v>88.2528149688962</v>
      </c>
    </row>
    <row r="405" customFormat="false" ht="13.5" hidden="false" customHeight="false" outlineLevel="0" collapsed="false">
      <c r="A405" s="516"/>
      <c r="B405" s="485" t="s">
        <v>127</v>
      </c>
      <c r="C405" s="522" t="n">
        <v>465</v>
      </c>
      <c r="D405" s="522" t="n">
        <v>507</v>
      </c>
      <c r="E405" s="523" t="n">
        <v>394</v>
      </c>
      <c r="F405" s="488" t="n">
        <f aca="false">E405/D405*100</f>
        <v>77.7120315581854</v>
      </c>
    </row>
    <row r="406" customFormat="false" ht="12.75" hidden="false" customHeight="true" outlineLevel="0" collapsed="false">
      <c r="A406" s="511" t="s">
        <v>70</v>
      </c>
      <c r="B406" s="490" t="s">
        <v>102</v>
      </c>
      <c r="C406" s="470" t="n">
        <v>54609</v>
      </c>
      <c r="D406" s="470" t="n">
        <v>292718</v>
      </c>
      <c r="E406" s="470" t="n">
        <v>248670</v>
      </c>
      <c r="F406" s="471" t="n">
        <f aca="false">E406/D406*100</f>
        <v>84.9520699102891</v>
      </c>
    </row>
    <row r="407" customFormat="false" ht="25.5" hidden="false" customHeight="false" outlineLevel="0" collapsed="false">
      <c r="A407" s="511"/>
      <c r="B407" s="491" t="s">
        <v>122</v>
      </c>
      <c r="C407" s="473" t="n">
        <v>7406</v>
      </c>
      <c r="D407" s="473" t="n">
        <v>39979</v>
      </c>
      <c r="E407" s="473" t="n">
        <v>33954</v>
      </c>
      <c r="F407" s="474" t="n">
        <f aca="false">E407/D407*100</f>
        <v>84.9295880337177</v>
      </c>
    </row>
    <row r="408" customFormat="false" ht="12.75" hidden="false" customHeight="false" outlineLevel="0" collapsed="false">
      <c r="A408" s="511"/>
      <c r="B408" s="491" t="s">
        <v>104</v>
      </c>
      <c r="C408" s="473" t="n">
        <v>3500</v>
      </c>
      <c r="D408" s="473" t="n">
        <v>20650</v>
      </c>
      <c r="E408" s="473" t="n">
        <v>20355</v>
      </c>
      <c r="F408" s="474" t="n">
        <f aca="false">E408/D408*100</f>
        <v>98.5714285714286</v>
      </c>
    </row>
    <row r="409" customFormat="false" ht="12.75" hidden="false" customHeight="false" outlineLevel="0" collapsed="false">
      <c r="A409" s="511"/>
      <c r="B409" s="491" t="s">
        <v>123</v>
      </c>
      <c r="C409" s="473"/>
      <c r="D409" s="473"/>
      <c r="E409" s="473"/>
      <c r="F409" s="474"/>
    </row>
    <row r="410" customFormat="false" ht="25.5" hidden="false" customHeight="false" outlineLevel="0" collapsed="false">
      <c r="A410" s="511"/>
      <c r="B410" s="491" t="s">
        <v>106</v>
      </c>
      <c r="C410" s="473"/>
      <c r="D410" s="473" t="n">
        <v>6085</v>
      </c>
      <c r="E410" s="473" t="n">
        <v>6084</v>
      </c>
      <c r="F410" s="474" t="n">
        <f aca="false">E410/D410*100</f>
        <v>99.9835661462613</v>
      </c>
    </row>
    <row r="411" customFormat="false" ht="12.75" hidden="false" customHeight="false" outlineLevel="0" collapsed="false">
      <c r="A411" s="511"/>
      <c r="B411" s="491" t="s">
        <v>124</v>
      </c>
      <c r="C411" s="473"/>
      <c r="D411" s="473"/>
      <c r="E411" s="473"/>
      <c r="F411" s="474"/>
    </row>
    <row r="412" customFormat="false" ht="12.75" hidden="false" customHeight="false" outlineLevel="0" collapsed="false">
      <c r="A412" s="511"/>
      <c r="B412" s="491" t="s">
        <v>110</v>
      </c>
      <c r="C412" s="473"/>
      <c r="D412" s="473" t="n">
        <v>48393</v>
      </c>
      <c r="E412" s="473" t="n">
        <v>46720</v>
      </c>
      <c r="F412" s="474" t="n">
        <f aca="false">E412/D412*100</f>
        <v>96.5428884342777</v>
      </c>
    </row>
    <row r="413" customFormat="false" ht="12.75" hidden="false" customHeight="false" outlineLevel="0" collapsed="false">
      <c r="A413" s="511"/>
      <c r="B413" s="491" t="s">
        <v>111</v>
      </c>
      <c r="C413" s="476"/>
      <c r="D413" s="476"/>
      <c r="E413" s="477"/>
      <c r="F413" s="474"/>
    </row>
    <row r="414" customFormat="false" ht="25.5" hidden="false" customHeight="false" outlineLevel="0" collapsed="false">
      <c r="A414" s="511"/>
      <c r="B414" s="491" t="s">
        <v>112</v>
      </c>
      <c r="C414" s="476"/>
      <c r="D414" s="476"/>
      <c r="E414" s="477"/>
      <c r="F414" s="474"/>
    </row>
    <row r="415" customFormat="false" ht="13.5" hidden="false" customHeight="false" outlineLevel="0" collapsed="false">
      <c r="A415" s="511"/>
      <c r="B415" s="492" t="s">
        <v>125</v>
      </c>
      <c r="C415" s="479"/>
      <c r="D415" s="479"/>
      <c r="E415" s="480"/>
      <c r="F415" s="481"/>
    </row>
    <row r="416" customFormat="false" ht="13.5" hidden="false" customHeight="false" outlineLevel="0" collapsed="false">
      <c r="A416" s="511"/>
      <c r="B416" s="482" t="s">
        <v>126</v>
      </c>
      <c r="C416" s="483" t="n">
        <f aca="false">SUM(C406:C415)</f>
        <v>65515</v>
      </c>
      <c r="D416" s="483" t="n">
        <f aca="false">SUM(D406:D415)</f>
        <v>407825</v>
      </c>
      <c r="E416" s="483" t="n">
        <f aca="false">SUM(E406:E415)</f>
        <v>355783</v>
      </c>
      <c r="F416" s="484" t="n">
        <f aca="false">E416/D416*100</f>
        <v>87.2391344326611</v>
      </c>
    </row>
    <row r="417" customFormat="false" ht="13.5" hidden="false" customHeight="false" outlineLevel="0" collapsed="false">
      <c r="A417" s="511"/>
      <c r="B417" s="540" t="s">
        <v>127</v>
      </c>
      <c r="C417" s="483"/>
      <c r="D417" s="483"/>
      <c r="E417" s="545"/>
      <c r="F417" s="484"/>
    </row>
    <row r="418" customFormat="false" ht="13.5" hidden="false" customHeight="false" outlineLevel="0" collapsed="false">
      <c r="A418" s="507" t="s">
        <v>49</v>
      </c>
      <c r="B418" s="508" t="s">
        <v>119</v>
      </c>
      <c r="C418" s="509" t="s">
        <v>120</v>
      </c>
      <c r="D418" s="509" t="s">
        <v>8</v>
      </c>
      <c r="E418" s="509" t="s">
        <v>9</v>
      </c>
      <c r="F418" s="510" t="s">
        <v>10</v>
      </c>
    </row>
    <row r="419" customFormat="false" ht="12.75" hidden="false" customHeight="true" outlineLevel="0" collapsed="false">
      <c r="A419" s="516" t="s">
        <v>151</v>
      </c>
      <c r="B419" s="490" t="s">
        <v>102</v>
      </c>
      <c r="C419" s="470" t="n">
        <v>19914</v>
      </c>
      <c r="D419" s="470" t="n">
        <v>17752</v>
      </c>
      <c r="E419" s="470" t="n">
        <v>17752</v>
      </c>
      <c r="F419" s="471" t="n">
        <f aca="false">E419/D419*100</f>
        <v>100</v>
      </c>
    </row>
    <row r="420" customFormat="false" ht="25.5" hidden="false" customHeight="false" outlineLevel="0" collapsed="false">
      <c r="A420" s="516"/>
      <c r="B420" s="491" t="s">
        <v>122</v>
      </c>
      <c r="C420" s="473" t="n">
        <v>5146</v>
      </c>
      <c r="D420" s="473" t="n">
        <v>4434</v>
      </c>
      <c r="E420" s="473" t="n">
        <v>4434</v>
      </c>
      <c r="F420" s="474" t="n">
        <f aca="false">E420/D420*100</f>
        <v>100</v>
      </c>
    </row>
    <row r="421" customFormat="false" ht="12.75" hidden="false" customHeight="false" outlineLevel="0" collapsed="false">
      <c r="A421" s="516"/>
      <c r="B421" s="491" t="s">
        <v>104</v>
      </c>
      <c r="C421" s="473" t="n">
        <v>1453</v>
      </c>
      <c r="D421" s="473" t="n">
        <v>1133</v>
      </c>
      <c r="E421" s="473" t="n">
        <v>1131</v>
      </c>
      <c r="F421" s="474" t="n">
        <f aca="false">E421/D421*100</f>
        <v>99.8234774933804</v>
      </c>
    </row>
    <row r="422" customFormat="false" ht="12.75" hidden="false" customHeight="false" outlineLevel="0" collapsed="false">
      <c r="A422" s="516"/>
      <c r="B422" s="491" t="s">
        <v>123</v>
      </c>
      <c r="C422" s="473"/>
      <c r="D422" s="473"/>
      <c r="E422" s="473"/>
      <c r="F422" s="474"/>
    </row>
    <row r="423" customFormat="false" ht="25.5" hidden="false" customHeight="false" outlineLevel="0" collapsed="false">
      <c r="A423" s="516"/>
      <c r="B423" s="491" t="s">
        <v>106</v>
      </c>
      <c r="C423" s="473" t="n">
        <v>1718</v>
      </c>
      <c r="D423" s="473" t="n">
        <v>992</v>
      </c>
      <c r="E423" s="473" t="n">
        <v>992</v>
      </c>
      <c r="F423" s="474" t="n">
        <f aca="false">E423/D423*100</f>
        <v>100</v>
      </c>
    </row>
    <row r="424" customFormat="false" ht="12.75" hidden="false" customHeight="false" outlineLevel="0" collapsed="false">
      <c r="A424" s="516"/>
      <c r="B424" s="491" t="s">
        <v>124</v>
      </c>
      <c r="C424" s="473"/>
      <c r="D424" s="473"/>
      <c r="E424" s="473"/>
      <c r="F424" s="474"/>
    </row>
    <row r="425" customFormat="false" ht="12.75" hidden="false" customHeight="false" outlineLevel="0" collapsed="false">
      <c r="A425" s="516"/>
      <c r="B425" s="491" t="s">
        <v>110</v>
      </c>
      <c r="C425" s="473"/>
      <c r="D425" s="473"/>
      <c r="E425" s="473"/>
      <c r="F425" s="474"/>
    </row>
    <row r="426" customFormat="false" ht="12.75" hidden="false" customHeight="false" outlineLevel="0" collapsed="false">
      <c r="A426" s="516"/>
      <c r="B426" s="491" t="s">
        <v>111</v>
      </c>
      <c r="C426" s="476"/>
      <c r="D426" s="476"/>
      <c r="E426" s="477"/>
      <c r="F426" s="474"/>
    </row>
    <row r="427" customFormat="false" ht="25.5" hidden="false" customHeight="false" outlineLevel="0" collapsed="false">
      <c r="A427" s="516"/>
      <c r="B427" s="491" t="s">
        <v>112</v>
      </c>
      <c r="C427" s="476"/>
      <c r="D427" s="476"/>
      <c r="E427" s="477"/>
      <c r="F427" s="474"/>
    </row>
    <row r="428" customFormat="false" ht="13.5" hidden="false" customHeight="false" outlineLevel="0" collapsed="false">
      <c r="A428" s="516"/>
      <c r="B428" s="492" t="s">
        <v>125</v>
      </c>
      <c r="C428" s="479"/>
      <c r="D428" s="479"/>
      <c r="E428" s="480"/>
      <c r="F428" s="481"/>
    </row>
    <row r="429" customFormat="false" ht="13.5" hidden="false" customHeight="false" outlineLevel="0" collapsed="false">
      <c r="A429" s="516"/>
      <c r="B429" s="482" t="s">
        <v>126</v>
      </c>
      <c r="C429" s="483" t="n">
        <f aca="false">SUM(C419:C428)</f>
        <v>28231</v>
      </c>
      <c r="D429" s="483" t="n">
        <f aca="false">SUM(D419:D428)</f>
        <v>24311</v>
      </c>
      <c r="E429" s="483" t="n">
        <f aca="false">SUM(E419:E428)</f>
        <v>24309</v>
      </c>
      <c r="F429" s="484" t="n">
        <f aca="false">E429/D429*100</f>
        <v>99.9917732713586</v>
      </c>
    </row>
    <row r="430" customFormat="false" ht="13.5" hidden="false" customHeight="false" outlineLevel="0" collapsed="false">
      <c r="A430" s="516"/>
      <c r="B430" s="485" t="s">
        <v>127</v>
      </c>
      <c r="C430" s="522" t="n">
        <v>1</v>
      </c>
      <c r="D430" s="522" t="n">
        <v>2</v>
      </c>
      <c r="E430" s="523" t="n">
        <v>2</v>
      </c>
      <c r="F430" s="488" t="n">
        <f aca="false">E430/D430*100</f>
        <v>100</v>
      </c>
    </row>
    <row r="431" customFormat="false" ht="12.75" hidden="false" customHeight="true" outlineLevel="0" collapsed="false">
      <c r="A431" s="516" t="s">
        <v>152</v>
      </c>
      <c r="B431" s="490" t="s">
        <v>102</v>
      </c>
      <c r="C431" s="470"/>
      <c r="D431" s="470"/>
      <c r="E431" s="470"/>
      <c r="F431" s="471"/>
    </row>
    <row r="432" customFormat="false" ht="25.5" hidden="false" customHeight="false" outlineLevel="0" collapsed="false">
      <c r="A432" s="516"/>
      <c r="B432" s="491" t="s">
        <v>122</v>
      </c>
      <c r="C432" s="473"/>
      <c r="D432" s="473"/>
      <c r="E432" s="473"/>
      <c r="F432" s="474"/>
    </row>
    <row r="433" customFormat="false" ht="12.75" hidden="false" customHeight="false" outlineLevel="0" collapsed="false">
      <c r="A433" s="516"/>
      <c r="B433" s="491" t="s">
        <v>104</v>
      </c>
      <c r="C433" s="473"/>
      <c r="D433" s="473"/>
      <c r="E433" s="473"/>
      <c r="F433" s="474"/>
    </row>
    <row r="434" customFormat="false" ht="12.75" hidden="false" customHeight="false" outlineLevel="0" collapsed="false">
      <c r="A434" s="516"/>
      <c r="B434" s="491" t="s">
        <v>123</v>
      </c>
      <c r="C434" s="473" t="n">
        <v>223</v>
      </c>
      <c r="D434" s="473" t="n">
        <v>43</v>
      </c>
      <c r="E434" s="473" t="n">
        <v>43</v>
      </c>
      <c r="F434" s="474" t="n">
        <f aca="false">E434/D434*100</f>
        <v>100</v>
      </c>
    </row>
    <row r="435" customFormat="false" ht="25.5" hidden="false" customHeight="false" outlineLevel="0" collapsed="false">
      <c r="A435" s="516"/>
      <c r="B435" s="491" t="s">
        <v>106</v>
      </c>
      <c r="C435" s="473"/>
      <c r="D435" s="473"/>
      <c r="E435" s="473"/>
      <c r="F435" s="474"/>
    </row>
    <row r="436" customFormat="false" ht="12.75" hidden="false" customHeight="false" outlineLevel="0" collapsed="false">
      <c r="A436" s="516"/>
      <c r="B436" s="491" t="s">
        <v>124</v>
      </c>
      <c r="C436" s="473"/>
      <c r="D436" s="473"/>
      <c r="E436" s="473"/>
      <c r="F436" s="474"/>
    </row>
    <row r="437" customFormat="false" ht="12.75" hidden="false" customHeight="false" outlineLevel="0" collapsed="false">
      <c r="A437" s="516"/>
      <c r="B437" s="491" t="s">
        <v>110</v>
      </c>
      <c r="C437" s="473"/>
      <c r="D437" s="473"/>
      <c r="E437" s="473"/>
      <c r="F437" s="474"/>
    </row>
    <row r="438" customFormat="false" ht="12.75" hidden="false" customHeight="false" outlineLevel="0" collapsed="false">
      <c r="A438" s="516"/>
      <c r="B438" s="491" t="s">
        <v>111</v>
      </c>
      <c r="C438" s="476"/>
      <c r="D438" s="476"/>
      <c r="E438" s="477"/>
      <c r="F438" s="474"/>
    </row>
    <row r="439" customFormat="false" ht="25.5" hidden="false" customHeight="false" outlineLevel="0" collapsed="false">
      <c r="A439" s="516"/>
      <c r="B439" s="491" t="s">
        <v>112</v>
      </c>
      <c r="C439" s="476"/>
      <c r="D439" s="476"/>
      <c r="E439" s="477"/>
      <c r="F439" s="474"/>
    </row>
    <row r="440" customFormat="false" ht="13.5" hidden="false" customHeight="false" outlineLevel="0" collapsed="false">
      <c r="A440" s="516"/>
      <c r="B440" s="492" t="s">
        <v>125</v>
      </c>
      <c r="C440" s="479"/>
      <c r="D440" s="479"/>
      <c r="E440" s="480"/>
      <c r="F440" s="481"/>
    </row>
    <row r="441" customFormat="false" ht="13.5" hidden="false" customHeight="false" outlineLevel="0" collapsed="false">
      <c r="A441" s="516"/>
      <c r="B441" s="482" t="s">
        <v>126</v>
      </c>
      <c r="C441" s="483" t="n">
        <f aca="false">SUM(C431:C440)</f>
        <v>223</v>
      </c>
      <c r="D441" s="483" t="n">
        <f aca="false">SUM(D431:D440)</f>
        <v>43</v>
      </c>
      <c r="E441" s="483" t="n">
        <f aca="false">SUM(E431:E440)</f>
        <v>43</v>
      </c>
      <c r="F441" s="484" t="n">
        <f aca="false">E441/D441*100</f>
        <v>100</v>
      </c>
    </row>
    <row r="442" customFormat="false" ht="13.5" hidden="false" customHeight="false" outlineLevel="0" collapsed="false">
      <c r="A442" s="516"/>
      <c r="B442" s="485" t="s">
        <v>127</v>
      </c>
      <c r="C442" s="522"/>
      <c r="D442" s="522"/>
      <c r="E442" s="523"/>
      <c r="F442" s="488"/>
    </row>
    <row r="443" customFormat="false" ht="12.75" hidden="false" customHeight="true" outlineLevel="0" collapsed="false">
      <c r="A443" s="516" t="s">
        <v>157</v>
      </c>
      <c r="B443" s="490" t="s">
        <v>102</v>
      </c>
      <c r="C443" s="470"/>
      <c r="D443" s="470"/>
      <c r="E443" s="470"/>
      <c r="F443" s="471"/>
    </row>
    <row r="444" customFormat="false" ht="25.5" hidden="false" customHeight="false" outlineLevel="0" collapsed="false">
      <c r="A444" s="516"/>
      <c r="B444" s="491" t="s">
        <v>122</v>
      </c>
      <c r="C444" s="473"/>
      <c r="D444" s="473"/>
      <c r="E444" s="473"/>
      <c r="F444" s="474"/>
    </row>
    <row r="445" customFormat="false" ht="12.75" hidden="false" customHeight="false" outlineLevel="0" collapsed="false">
      <c r="A445" s="516"/>
      <c r="B445" s="491" t="s">
        <v>104</v>
      </c>
      <c r="C445" s="473"/>
      <c r="D445" s="473"/>
      <c r="E445" s="473"/>
      <c r="F445" s="474"/>
    </row>
    <row r="446" customFormat="false" ht="12.75" hidden="false" customHeight="false" outlineLevel="0" collapsed="false">
      <c r="A446" s="516"/>
      <c r="B446" s="491" t="s">
        <v>123</v>
      </c>
      <c r="C446" s="473"/>
      <c r="D446" s="473"/>
      <c r="E446" s="473"/>
      <c r="F446" s="474"/>
    </row>
    <row r="447" customFormat="false" ht="25.5" hidden="false" customHeight="false" outlineLevel="0" collapsed="false">
      <c r="A447" s="516"/>
      <c r="B447" s="491" t="s">
        <v>106</v>
      </c>
      <c r="C447" s="473" t="n">
        <v>2358</v>
      </c>
      <c r="D447" s="473" t="n">
        <v>4275</v>
      </c>
      <c r="E447" s="473" t="n">
        <v>4275</v>
      </c>
      <c r="F447" s="474" t="n">
        <f aca="false">E447/D447*100</f>
        <v>100</v>
      </c>
    </row>
    <row r="448" customFormat="false" ht="12.75" hidden="false" customHeight="false" outlineLevel="0" collapsed="false">
      <c r="A448" s="516"/>
      <c r="B448" s="491" t="s">
        <v>124</v>
      </c>
      <c r="C448" s="473"/>
      <c r="D448" s="473"/>
      <c r="E448" s="473"/>
      <c r="F448" s="474"/>
    </row>
    <row r="449" customFormat="false" ht="12.75" hidden="false" customHeight="false" outlineLevel="0" collapsed="false">
      <c r="A449" s="516"/>
      <c r="B449" s="491" t="s">
        <v>110</v>
      </c>
      <c r="C449" s="473"/>
      <c r="D449" s="473"/>
      <c r="E449" s="473"/>
      <c r="F449" s="474"/>
    </row>
    <row r="450" customFormat="false" ht="12.75" hidden="false" customHeight="false" outlineLevel="0" collapsed="false">
      <c r="A450" s="516"/>
      <c r="B450" s="491" t="s">
        <v>111</v>
      </c>
      <c r="C450" s="476"/>
      <c r="D450" s="476"/>
      <c r="E450" s="477"/>
      <c r="F450" s="474"/>
    </row>
    <row r="451" customFormat="false" ht="25.5" hidden="false" customHeight="false" outlineLevel="0" collapsed="false">
      <c r="A451" s="516"/>
      <c r="B451" s="491" t="s">
        <v>112</v>
      </c>
      <c r="C451" s="476"/>
      <c r="D451" s="476" t="n">
        <v>300</v>
      </c>
      <c r="E451" s="477" t="n">
        <v>300</v>
      </c>
      <c r="F451" s="474" t="n">
        <f aca="false">E451/D451*100</f>
        <v>100</v>
      </c>
    </row>
    <row r="452" customFormat="false" ht="13.5" hidden="false" customHeight="false" outlineLevel="0" collapsed="false">
      <c r="A452" s="516"/>
      <c r="B452" s="492" t="s">
        <v>125</v>
      </c>
      <c r="C452" s="479"/>
      <c r="D452" s="479"/>
      <c r="E452" s="480"/>
      <c r="F452" s="481"/>
    </row>
    <row r="453" customFormat="false" ht="13.5" hidden="false" customHeight="false" outlineLevel="0" collapsed="false">
      <c r="A453" s="516"/>
      <c r="B453" s="482" t="s">
        <v>126</v>
      </c>
      <c r="C453" s="483" t="n">
        <f aca="false">SUM(C443:C452)</f>
        <v>2358</v>
      </c>
      <c r="D453" s="483" t="n">
        <f aca="false">SUM(D443:D452)</f>
        <v>4575</v>
      </c>
      <c r="E453" s="483" t="n">
        <f aca="false">SUM(E443:E452)</f>
        <v>4575</v>
      </c>
      <c r="F453" s="484" t="n">
        <f aca="false">E453/D453*100</f>
        <v>100</v>
      </c>
    </row>
    <row r="454" customFormat="false" ht="13.5" hidden="false" customHeight="false" outlineLevel="0" collapsed="false">
      <c r="A454" s="516"/>
      <c r="B454" s="485" t="s">
        <v>127</v>
      </c>
      <c r="C454" s="522"/>
      <c r="D454" s="522"/>
      <c r="E454" s="523"/>
      <c r="F454" s="488"/>
    </row>
    <row r="455" customFormat="false" ht="12.75" hidden="false" customHeight="true" outlineLevel="0" collapsed="false">
      <c r="A455" s="516" t="s">
        <v>75</v>
      </c>
      <c r="B455" s="490" t="s">
        <v>102</v>
      </c>
      <c r="C455" s="470"/>
      <c r="D455" s="470"/>
      <c r="E455" s="470"/>
      <c r="F455" s="471"/>
    </row>
    <row r="456" customFormat="false" ht="25.5" hidden="false" customHeight="false" outlineLevel="0" collapsed="false">
      <c r="A456" s="516"/>
      <c r="B456" s="491" t="s">
        <v>122</v>
      </c>
      <c r="C456" s="473"/>
      <c r="D456" s="473"/>
      <c r="E456" s="473"/>
      <c r="F456" s="474"/>
    </row>
    <row r="457" customFormat="false" ht="12.75" hidden="false" customHeight="false" outlineLevel="0" collapsed="false">
      <c r="A457" s="516"/>
      <c r="B457" s="491" t="s">
        <v>104</v>
      </c>
      <c r="C457" s="473" t="n">
        <v>7301</v>
      </c>
      <c r="D457" s="475" t="n">
        <v>9270</v>
      </c>
      <c r="E457" s="473" t="n">
        <v>7768</v>
      </c>
      <c r="F457" s="474" t="n">
        <f aca="false">E457/D457*100</f>
        <v>83.7971952535059</v>
      </c>
    </row>
    <row r="458" customFormat="false" ht="12.75" hidden="false" customHeight="false" outlineLevel="0" collapsed="false">
      <c r="A458" s="516"/>
      <c r="B458" s="491" t="s">
        <v>123</v>
      </c>
      <c r="C458" s="473"/>
      <c r="D458" s="473"/>
      <c r="E458" s="473"/>
      <c r="F458" s="474"/>
    </row>
    <row r="459" customFormat="false" ht="25.5" hidden="false" customHeight="false" outlineLevel="0" collapsed="false">
      <c r="A459" s="516"/>
      <c r="B459" s="491" t="s">
        <v>106</v>
      </c>
      <c r="C459" s="473" t="n">
        <v>886</v>
      </c>
      <c r="D459" s="473" t="n">
        <v>538</v>
      </c>
      <c r="E459" s="473" t="n">
        <v>489</v>
      </c>
      <c r="F459" s="474" t="n">
        <f aca="false">E459/D459*100</f>
        <v>90.8921933085502</v>
      </c>
    </row>
    <row r="460" customFormat="false" ht="12.75" hidden="false" customHeight="false" outlineLevel="0" collapsed="false">
      <c r="A460" s="516"/>
      <c r="B460" s="491" t="s">
        <v>124</v>
      </c>
      <c r="C460" s="473"/>
      <c r="D460" s="473"/>
      <c r="E460" s="473"/>
      <c r="F460" s="474"/>
    </row>
    <row r="461" customFormat="false" ht="12.75" hidden="false" customHeight="false" outlineLevel="0" collapsed="false">
      <c r="A461" s="516"/>
      <c r="B461" s="491" t="s">
        <v>110</v>
      </c>
      <c r="C461" s="473"/>
      <c r="D461" s="473"/>
      <c r="E461" s="473"/>
      <c r="F461" s="474"/>
    </row>
    <row r="462" customFormat="false" ht="12.75" hidden="false" customHeight="false" outlineLevel="0" collapsed="false">
      <c r="A462" s="516"/>
      <c r="B462" s="491" t="s">
        <v>111</v>
      </c>
      <c r="C462" s="476"/>
      <c r="D462" s="476"/>
      <c r="E462" s="477"/>
      <c r="F462" s="474"/>
    </row>
    <row r="463" customFormat="false" ht="25.5" hidden="false" customHeight="false" outlineLevel="0" collapsed="false">
      <c r="A463" s="516"/>
      <c r="B463" s="491" t="s">
        <v>112</v>
      </c>
      <c r="C463" s="476"/>
      <c r="D463" s="476"/>
      <c r="E463" s="477"/>
      <c r="F463" s="474"/>
    </row>
    <row r="464" customFormat="false" ht="13.5" hidden="false" customHeight="false" outlineLevel="0" collapsed="false">
      <c r="A464" s="516"/>
      <c r="B464" s="492" t="s">
        <v>125</v>
      </c>
      <c r="C464" s="479"/>
      <c r="D464" s="479"/>
      <c r="E464" s="480"/>
      <c r="F464" s="481"/>
    </row>
    <row r="465" customFormat="false" ht="13.5" hidden="false" customHeight="false" outlineLevel="0" collapsed="false">
      <c r="A465" s="516"/>
      <c r="B465" s="482" t="s">
        <v>126</v>
      </c>
      <c r="C465" s="483" t="n">
        <f aca="false">SUM(C455:C464)</f>
        <v>8187</v>
      </c>
      <c r="D465" s="483" t="n">
        <f aca="false">SUM(D455:D464)</f>
        <v>9808</v>
      </c>
      <c r="E465" s="483" t="n">
        <f aca="false">SUM(E455:E464)</f>
        <v>8257</v>
      </c>
      <c r="F465" s="484" t="n">
        <f aca="false">E465/D465*100</f>
        <v>84.1863784665579</v>
      </c>
    </row>
    <row r="466" customFormat="false" ht="13.5" hidden="false" customHeight="false" outlineLevel="0" collapsed="false">
      <c r="A466" s="516"/>
      <c r="B466" s="485" t="s">
        <v>127</v>
      </c>
      <c r="C466" s="522"/>
      <c r="D466" s="522"/>
      <c r="E466" s="523"/>
      <c r="F466" s="488"/>
    </row>
    <row r="467" customFormat="false" ht="12.75" hidden="false" customHeight="true" outlineLevel="0" collapsed="false">
      <c r="A467" s="516" t="s">
        <v>76</v>
      </c>
      <c r="B467" s="490" t="s">
        <v>102</v>
      </c>
      <c r="C467" s="470"/>
      <c r="D467" s="470"/>
      <c r="E467" s="470"/>
      <c r="F467" s="471"/>
    </row>
    <row r="468" customFormat="false" ht="25.5" hidden="false" customHeight="false" outlineLevel="0" collapsed="false">
      <c r="A468" s="516"/>
      <c r="B468" s="491" t="s">
        <v>122</v>
      </c>
      <c r="C468" s="473"/>
      <c r="D468" s="473"/>
      <c r="E468" s="473"/>
      <c r="F468" s="474"/>
    </row>
    <row r="469" customFormat="false" ht="12.75" hidden="false" customHeight="false" outlineLevel="0" collapsed="false">
      <c r="A469" s="516"/>
      <c r="B469" s="491" t="s">
        <v>104</v>
      </c>
      <c r="C469" s="473" t="n">
        <v>167</v>
      </c>
      <c r="D469" s="473" t="n">
        <v>351</v>
      </c>
      <c r="E469" s="473" t="n">
        <v>350</v>
      </c>
      <c r="F469" s="474" t="n">
        <f aca="false">E469/D469*100</f>
        <v>99.7150997150997</v>
      </c>
    </row>
    <row r="470" customFormat="false" ht="12.75" hidden="false" customHeight="false" outlineLevel="0" collapsed="false">
      <c r="A470" s="516"/>
      <c r="B470" s="491" t="s">
        <v>123</v>
      </c>
      <c r="C470" s="473"/>
      <c r="D470" s="473"/>
      <c r="E470" s="473"/>
      <c r="F470" s="474"/>
    </row>
    <row r="471" customFormat="false" ht="25.5" hidden="false" customHeight="false" outlineLevel="0" collapsed="false">
      <c r="A471" s="516"/>
      <c r="B471" s="491" t="s">
        <v>106</v>
      </c>
      <c r="C471" s="473"/>
      <c r="D471" s="473"/>
      <c r="E471" s="473"/>
      <c r="F471" s="474"/>
    </row>
    <row r="472" customFormat="false" ht="12.75" hidden="false" customHeight="false" outlineLevel="0" collapsed="false">
      <c r="A472" s="516"/>
      <c r="B472" s="491" t="s">
        <v>124</v>
      </c>
      <c r="C472" s="473"/>
      <c r="D472" s="473"/>
      <c r="E472" s="473"/>
      <c r="F472" s="474"/>
    </row>
    <row r="473" customFormat="false" ht="12.75" hidden="false" customHeight="false" outlineLevel="0" collapsed="false">
      <c r="A473" s="516"/>
      <c r="B473" s="491" t="s">
        <v>110</v>
      </c>
      <c r="C473" s="473"/>
      <c r="D473" s="473"/>
      <c r="E473" s="473"/>
      <c r="F473" s="474"/>
    </row>
    <row r="474" customFormat="false" ht="12.75" hidden="false" customHeight="false" outlineLevel="0" collapsed="false">
      <c r="A474" s="516"/>
      <c r="B474" s="491" t="s">
        <v>111</v>
      </c>
      <c r="C474" s="476" t="n">
        <v>1581</v>
      </c>
      <c r="D474" s="476" t="n">
        <v>1581</v>
      </c>
      <c r="E474" s="477" t="n">
        <v>1431</v>
      </c>
      <c r="F474" s="474" t="n">
        <f aca="false">E474/D474*100</f>
        <v>90.5123339658444</v>
      </c>
    </row>
    <row r="475" customFormat="false" ht="25.5" hidden="false" customHeight="false" outlineLevel="0" collapsed="false">
      <c r="A475" s="516"/>
      <c r="B475" s="491" t="s">
        <v>112</v>
      </c>
      <c r="C475" s="476"/>
      <c r="D475" s="476"/>
      <c r="E475" s="477"/>
      <c r="F475" s="474"/>
    </row>
    <row r="476" customFormat="false" ht="13.5" hidden="false" customHeight="false" outlineLevel="0" collapsed="false">
      <c r="A476" s="516"/>
      <c r="B476" s="492" t="s">
        <v>125</v>
      </c>
      <c r="C476" s="479"/>
      <c r="D476" s="479"/>
      <c r="E476" s="480"/>
      <c r="F476" s="481"/>
    </row>
    <row r="477" customFormat="false" ht="13.5" hidden="false" customHeight="false" outlineLevel="0" collapsed="false">
      <c r="A477" s="516"/>
      <c r="B477" s="482" t="s">
        <v>126</v>
      </c>
      <c r="C477" s="483" t="n">
        <f aca="false">SUM(C467:C476)</f>
        <v>1748</v>
      </c>
      <c r="D477" s="483" t="n">
        <f aca="false">SUM(D467:D476)</f>
        <v>1932</v>
      </c>
      <c r="E477" s="483" t="n">
        <f aca="false">SUM(E467:E476)</f>
        <v>1781</v>
      </c>
      <c r="F477" s="484" t="n">
        <f aca="false">E477/D477*100</f>
        <v>92.184265010352</v>
      </c>
    </row>
    <row r="478" customFormat="false" ht="13.5" hidden="false" customHeight="false" outlineLevel="0" collapsed="false">
      <c r="A478" s="516"/>
      <c r="B478" s="485" t="s">
        <v>127</v>
      </c>
      <c r="C478" s="522"/>
      <c r="D478" s="522"/>
      <c r="E478" s="523"/>
      <c r="F478" s="488"/>
    </row>
    <row r="479" customFormat="false" ht="13.5" hidden="false" customHeight="true" outlineLevel="0" collapsed="false">
      <c r="A479" s="524" t="s">
        <v>6</v>
      </c>
      <c r="B479" s="546" t="s">
        <v>102</v>
      </c>
      <c r="C479" s="547" t="n">
        <f aca="false">C467+C455+C443+C431+C419+C406+C394+C382+C321+C309+C297+C285+C261+C249+C236+C224+C200+C188+C176+C164+C151+C139+C115+C103+C91+C79+C212+C127+C273+C370+C358+C346+C334+C66+C54+C42+C30+C18+C6</f>
        <v>89026</v>
      </c>
      <c r="D479" s="547" t="n">
        <f aca="false">D467+D455+D443+D431+D419+D406+D394+D382+D321+D309+D297+D285+D261+D249+D236+D224+D200+D188+D176+D164+D151+D139+D115+D103+D91+D79+D212+D127+D273+D370+D358+D346+D334+D66+D54+D42+D30+D18+D6</f>
        <v>459422</v>
      </c>
      <c r="E479" s="547" t="n">
        <f aca="false">E467+E455+E443+E431+E419+E406+E394+E382+E321+E309+E297+E285+E261+E249+E236+E224+E200+E188+E176+E164+E151+E139+E115+E103+E91+E79+E212+E127+E273+E370+E358+E346+E334+E66+E54+E42+E30+E18+E6</f>
        <v>401251</v>
      </c>
      <c r="F479" s="547" t="n">
        <f aca="false">E479/D479*100</f>
        <v>87.3382206337529</v>
      </c>
    </row>
    <row r="480" customFormat="false" ht="26.25" hidden="false" customHeight="false" outlineLevel="0" collapsed="false">
      <c r="A480" s="524"/>
      <c r="B480" s="548" t="s">
        <v>122</v>
      </c>
      <c r="C480" s="547" t="n">
        <f aca="false">C468+C456+C444+C432+C420+C407+C395+C383+C322+C310+C298+C286+C262+C250+C237+C225+C201+C189+C177+C165+C152+C140+C116+C104+C92+C80+C213+C128+C274+C371+C359+C347+C335+C67+C55+C43+C31+C19+C7</f>
        <v>15014</v>
      </c>
      <c r="D480" s="547" t="n">
        <f aca="false">D468+D456+D444+D432+D420+D407+D395+D383+D322+D310+D298+D286+D262+D250+D237+D225+D201+D189+D177+D165+D152+D140+D116+D104+D92+D80+D213+D128+D274+D371+D359+D347+D335+D67+D55+D43+D31+D19+D7</f>
        <v>64928</v>
      </c>
      <c r="E480" s="547" t="n">
        <f aca="false">E468+E456+E444+E432+E420+E407+E395+E383+E322+E310+E298+E286+E262+E250+E237+E225+E201+E189+E177+E165+E152+E140+E116+E104+E92+E80+E213+E128+E274+E371+E359+E347+E335+E67+E55+E43+E31+E19+E7</f>
        <v>57226</v>
      </c>
      <c r="F480" s="547" t="n">
        <f aca="false">E480/D480*100</f>
        <v>88.1376293740759</v>
      </c>
    </row>
    <row r="481" customFormat="false" ht="13.5" hidden="false" customHeight="false" outlineLevel="0" collapsed="false">
      <c r="A481" s="524"/>
      <c r="B481" s="549" t="s">
        <v>104</v>
      </c>
      <c r="C481" s="547" t="n">
        <f aca="false">C469+C457+C445+C433+C421+C408+C396+C384+C323+C311+C299+C287+C263+C251+C238+C226+C202+C190+C178+C166+C153+C141+C117+C105+C93+C81+C214+C129+C275+C372+C360+C348+C336+C68+C56+C44+C32+C20+C8</f>
        <v>70783</v>
      </c>
      <c r="D481" s="547" t="n">
        <f aca="false">D469+D457+D445+D433+D421+D408+D396+D384+D323+D311+D299+D287+D263+D251+D238+D226+D202+D190+D178+D166+D153+D141+D117+D105+D93+D81+D214+D129+D275+D372+D360+D348+D336+D68+D56+D44+D32+D20+D8</f>
        <v>126166</v>
      </c>
      <c r="E481" s="547" t="n">
        <f aca="false">E469+E457+E445+E433+E421+E408+E396+E384+E323+E311+E299+E287+E263+E251+E238+E226+E202+E190+E178+E166+E153+E141+E117+E105+E93+E81+E214+E129+E275+E372+E360+E348+E336+E68+E56+E44+E32+E20+E8</f>
        <v>116202</v>
      </c>
      <c r="F481" s="547" t="n">
        <f aca="false">E481/D481*100</f>
        <v>92.1024681768464</v>
      </c>
    </row>
    <row r="482" customFormat="false" ht="13.5" hidden="false" customHeight="false" outlineLevel="0" collapsed="false">
      <c r="A482" s="524"/>
      <c r="B482" s="548" t="s">
        <v>123</v>
      </c>
      <c r="C482" s="547" t="n">
        <f aca="false">C470+C458+C446+C434+C422+C409+C397+C385+C324+C312+C300+C288+C264+C252+C239+C227+C203+C191+C179+C167+C154+C142+C118+C106+C94+C82+C215+C130+C276+C373+C361+C349+C337+C69+C57+C45+C33+C21+C9</f>
        <v>126076</v>
      </c>
      <c r="D482" s="547" t="n">
        <f aca="false">D470+D458+D446+D434+D422+D409+D397+D385+D324+D312+D300+D288+D264+D252+D239+D227+D203+D191+D179+D167+D154+D142+D118+D106+D94+D82+D215+D130+D276+D373+D361+D349+D337+D69+D57+D45+D33+D21+D9</f>
        <v>116490</v>
      </c>
      <c r="E482" s="547" t="n">
        <f aca="false">E470+E458+E446+E434+E422+E409+E397+E385+E324+E312+E300+E288+E264+E252+E239+E227+E203+E191+E179+E167+E154+E142+E118+E106+E94+E82+E215+E130+E276+E373+E361+E349+E337+E69+E57+E45+E33+E21+E9</f>
        <v>110644</v>
      </c>
      <c r="F482" s="547" t="n">
        <f aca="false">E482/D482*100</f>
        <v>94.981543480127</v>
      </c>
    </row>
    <row r="483" customFormat="false" ht="26.25" hidden="false" customHeight="false" outlineLevel="0" collapsed="false">
      <c r="A483" s="524"/>
      <c r="B483" s="549" t="s">
        <v>106</v>
      </c>
      <c r="C483" s="547" t="n">
        <f aca="false">C471+C459+C447+C435+C423+C410+C398+C386+C325+C313+C301+C289+C265+C253+C240+C228+C204+C192+C180+C168+C155+C143+C119+C107+C95+C83+C216+C131+C277+C374+C362+C350+C338+C70+C58+C46+C34+C22+C10</f>
        <v>79862</v>
      </c>
      <c r="D483" s="547" t="n">
        <f aca="false">D471+D459+D447+D435+D423+D410+D398+D386+D325+D313+D301+D289+D265+D253+D240+D228+D204+D192+D180+D168+D155+D143+D119+D107+D95+D83+D216+D131+D277+D374+D362+D350+D338+D70+D58+D46+D34+D22+D10</f>
        <v>86336</v>
      </c>
      <c r="E483" s="547" t="n">
        <f aca="false">E471+E459+E447+E435+E423+E410+E398+E386+E325+E313+E301+E289+E265+E253+E240+E228+E204+E192+E180+E168+E155+E143+E119+E107+E95+E83+E216+E131+E277+E374+E362+E350+E338+E70+E58+E46+E34+E22+E10</f>
        <v>85453</v>
      </c>
      <c r="F483" s="547" t="n">
        <f aca="false">E483/D483*100</f>
        <v>98.9772516679022</v>
      </c>
    </row>
    <row r="484" customFormat="false" ht="13.5" hidden="false" customHeight="false" outlineLevel="0" collapsed="false">
      <c r="A484" s="524"/>
      <c r="B484" s="548" t="s">
        <v>124</v>
      </c>
      <c r="C484" s="547" t="n">
        <f aca="false">C472+C460+C448+C436+C424+C411+C399+C387+C326+C314+C302+C290+C266+C254+C241+C229+C205+C193+C181+C169+C156+C144+C120+C108+C96+C84+C217+C132+C278+C375+C363+C351+C339+C71+C59+C47+C35+C23+C11</f>
        <v>152276</v>
      </c>
      <c r="D484" s="547" t="n">
        <f aca="false">D472+D460+D448+D436+D424+D411+D399+D387+D326+D314+D302+D290+D266+D254+D241+D229+D205+D193+D181+D169+D156+D144+D120+D108+D96+D84+D217+D132+D278+D375+D363+D351+D339+D71+D59+D47+D35+D23+D11</f>
        <v>131931</v>
      </c>
      <c r="E484" s="547" t="n">
        <f aca="false">E472+E460+E448+E436+E424+E411+E399+E387+E326+E314+E302+E290+E266+E254+E241+E229+E205+E193+E181+E169+E156+E144+E120+E108+E96+E84+E217+E132+E278+E375+E363+E351+E339+E71+E59+E47+E35+E23+E11</f>
        <v>0</v>
      </c>
      <c r="F484" s="547" t="n">
        <f aca="false">E484/D484*100</f>
        <v>0</v>
      </c>
    </row>
    <row r="485" customFormat="false" ht="13.5" hidden="false" customHeight="false" outlineLevel="0" collapsed="false">
      <c r="A485" s="524"/>
      <c r="B485" s="549" t="s">
        <v>110</v>
      </c>
      <c r="C485" s="547" t="n">
        <f aca="false">C473+C461+C449+C437+C425+C412+C400+C388+C327+C315+C303+C291+C267+C255+C242+C230+C206+C194+C182+C170+C157+C145+C121+C109+C97+C85+C218+C133+C279+C376+C364+C352+C340+C72+C60+C48+C36+C24+C12</f>
        <v>72690</v>
      </c>
      <c r="D485" s="547" t="n">
        <f aca="false">D473+D461+D449+D437+D425+D412+D400+D388+D327+D315+D303+D291+D267+D255+D242+D230+D206+D194+D182+D170+D157+D145+D121+D109+D97+D85+D218+D133+D279+D376+D364+D352+D340+D72+D60+D48+D36+D24+D12</f>
        <v>190235</v>
      </c>
      <c r="E485" s="547" t="n">
        <f aca="false">E473+E461+E449+E437+E425+E412+E400+E388+E327+E315+E303+E291+E267+E255+E242+E230+E206+E194+E182+E170+E157+E145+E121+E109+E97+E85+E218+E133+E279+E376+E364+E352+E340+E72+E60+E48+E36+E24+E12</f>
        <v>102947</v>
      </c>
      <c r="F485" s="547" t="n">
        <f aca="false">E485/D485*100</f>
        <v>54.1156990038636</v>
      </c>
    </row>
    <row r="486" customFormat="false" ht="13.5" hidden="false" customHeight="false" outlineLevel="0" collapsed="false">
      <c r="A486" s="524"/>
      <c r="B486" s="548" t="s">
        <v>111</v>
      </c>
      <c r="C486" s="547" t="n">
        <f aca="false">C474+C462+C450+C438+C426+C413+C401+C389+C328+C316+C304+C292+C268+C256+C243+C231+C207+C195+C183+C171+C158+C146+C122+C110+C98+C86+C219+C134+C280+C377+C365+C353+C341+C73+C61+C49+C37+C25+C13</f>
        <v>62604</v>
      </c>
      <c r="D486" s="547" t="n">
        <f aca="false">D474+D462+D450+D438+D426+D413+D401+D389+D328+D316+D304+D292+D268+D256+D243+D231+D207+D195+D183+D171+D158+D146+D122+D110+D98+D86+D219+D134+D280+D377+D365+D353+D341+D73+D61+D49+D37+D25+D13</f>
        <v>66960</v>
      </c>
      <c r="E486" s="547" t="n">
        <f aca="false">E474+E462+E450+E438+E426+E413+E401+E389+E328+E316+E304+E292+E268+E256+E243+E231+E207+E195+E183+E171+E158+E146+E122+E110+E98+E86+E219+E134+E280+E377+E365+E353+E341+E73+E61+E49+E37+E25+E13</f>
        <v>61532</v>
      </c>
      <c r="F486" s="547" t="n">
        <f aca="false">E486/D486*100</f>
        <v>91.8936678614098</v>
      </c>
    </row>
    <row r="487" customFormat="false" ht="26.25" hidden="false" customHeight="false" outlineLevel="0" collapsed="false">
      <c r="A487" s="524"/>
      <c r="B487" s="549" t="s">
        <v>112</v>
      </c>
      <c r="C487" s="547" t="n">
        <f aca="false">C475+C463+C451+C439+C427+C414+C402+C390+C329+C317+C305+C293+C269+C257+C244+C232+C208+C196+C184+C172+C159+C147+C123+C111+C99+C87+C220+C135+C281+C378+C366+C354+C342+C74+C62+C50+C38+C26+C14</f>
        <v>90</v>
      </c>
      <c r="D487" s="547" t="n">
        <f aca="false">D475+D463+D451+D439+D427+D414+D402+D390+D329+D317+D305+D293+D269+D257+D244+D232+D208+D196+D184+D172+D159+D147+D123+D111+D99+D87+D220+D135+D281+D378+D366+D354+D342+D74+D62+D50+D38+D26+D14</f>
        <v>430</v>
      </c>
      <c r="E487" s="547" t="n">
        <f aca="false">E475+E463+E451+E439+E427+E414+E402+E390+E329+E317+E305+E293+E269+E257+E244+E232+E208+E196+E184+E172+E159+E147+E123+E111+E99+E87+E220+E135+E281+E378+E366+E354+E342+E74+E62+E50+E38+E26+E14</f>
        <v>400</v>
      </c>
      <c r="F487" s="547" t="n">
        <f aca="false">E487/D487*100</f>
        <v>93.0232558139535</v>
      </c>
    </row>
    <row r="488" customFormat="false" ht="13.5" hidden="false" customHeight="false" outlineLevel="0" collapsed="false">
      <c r="A488" s="524"/>
      <c r="B488" s="548" t="s">
        <v>125</v>
      </c>
      <c r="C488" s="547" t="n">
        <f aca="false">C476+C464+C452+C440+C428+C415+C403+C391+C330+C318+C306+C294+C270+C258+C245+C233+C209+C197+C185+C173+C160+C148+C124+C112+C100+C88+C221+C136+C282+C379+C367+C355+C343+C75+C63+C51+C39+C27+C15</f>
        <v>14405</v>
      </c>
      <c r="D488" s="547" t="n">
        <f aca="false">D476+D464+D452+D440+D428+D415+D403+D391+D330+D318+D306+D294+D270+D258+D245+D233+D209+D197+D185+D173+D160+D148+D124+D112+D100+D88+D221+D136+D282+D379+D367+D355+D343+D75+D63+D51+D39+D27+D15</f>
        <v>70168</v>
      </c>
      <c r="E488" s="547" t="n">
        <f aca="false">E476+E464+E452+E440+E428+E415+E403+E391+E330+E318+E306+E294+E270+E258+E245+E233+E209+E197+E185+E173+E160+E148+E124+E112+E100+E88+E221+E136+E282+E379+E367+E355+E343+E75+E63+E51+E39+E27+E15</f>
        <v>54969</v>
      </c>
      <c r="F488" s="547" t="n">
        <f aca="false">E488/D488*100</f>
        <v>78.3391289476685</v>
      </c>
    </row>
    <row r="489" customFormat="false" ht="13.5" hidden="false" customHeight="false" outlineLevel="0" collapsed="false">
      <c r="A489" s="524"/>
      <c r="B489" s="482" t="s">
        <v>126</v>
      </c>
      <c r="C489" s="547" t="n">
        <f aca="false">C477+C465+C453+C441+C429+C416+C404+C392+C331+C319+C307+C295+C271+C259+C246+C234+C210+C198+C186+C174+C161+C149+C125+C113+C101+C89+C222+C137+C283+C380+C368+C356+C344+C76+C64+C52+C40+C28+C16</f>
        <v>682826</v>
      </c>
      <c r="D489" s="547" t="n">
        <f aca="false">D477+D465+D453+D441+D429+D416+D404+D392+D331+D319+D307+D295+D271+D259+D246+D234+D210+D198+D186+D174+D161+D149+D125+D113+D101+D89+D222+D137+D283+D380+D368+D356+D344+D76+D64+D52+D40+D28+D16</f>
        <v>1313066</v>
      </c>
      <c r="E489" s="547" t="n">
        <f aca="false">E477+E465+E453+E441+E429+E416+E404+E392+E331+E319+E307+E295+E271+E259+E246+E234+E210+E198+E186+E174+E161+E149+E125+E113+E101+E89+E222+E137+E283+E380+E368+E356+E344+E76+E64+E52+E40+E28+E16</f>
        <v>990624</v>
      </c>
      <c r="F489" s="547" t="n">
        <f aca="false">E489/D489*100</f>
        <v>75.4435801399168</v>
      </c>
    </row>
    <row r="490" customFormat="false" ht="13.5" hidden="false" customHeight="false" outlineLevel="0" collapsed="false">
      <c r="A490" s="524"/>
      <c r="B490" s="493" t="s">
        <v>127</v>
      </c>
      <c r="C490" s="547" t="n">
        <f aca="false">C478+C466+C454+C442+C430+C417+C405+C393+C332+C320+C308+C296+C272+C260+C247+C235+C211+C199+C187+C175+C162+C150+C126+C114+C102+C90+C223+C138+C284+C381+C369+C357+C345+C77+C65+C53+C41+C29+C17</f>
        <v>467</v>
      </c>
      <c r="D490" s="547" t="n">
        <f aca="false">D478+D466+D454+D442+D430+D417+D405+D393+D332+D320+D308+D296+D272+D260+D247+D235+D211+D199+D187+D175+D162+D150+D126+D114+D102+D90+D223+D138+D284+D381+D369+D357+D345+D77+D65+D53+D41+D29+D17</f>
        <v>509</v>
      </c>
      <c r="E490" s="547" t="n">
        <f aca="false">E478+E466+E454+E442+E430+E417+E405+E393+E332+E320+E308+E296+E272+E260+E247+E235+E211+E199+E187+E175+E162+E150+E126+E114+E102+E90+E223+E138+E284+E381+E369+E357+E345+E77+E65+E53+E41+E29+E17</f>
        <v>396</v>
      </c>
      <c r="F490" s="547" t="n">
        <f aca="false">E490/D490*100</f>
        <v>77.7996070726916</v>
      </c>
    </row>
  </sheetData>
  <mergeCells count="43">
    <mergeCell ref="A2:F2"/>
    <mergeCell ref="A3:F3"/>
    <mergeCell ref="E4:F4"/>
    <mergeCell ref="A6:A17"/>
    <mergeCell ref="A18:A29"/>
    <mergeCell ref="A30:A41"/>
    <mergeCell ref="A42:A53"/>
    <mergeCell ref="A54:A65"/>
    <mergeCell ref="A66:A77"/>
    <mergeCell ref="A79:A90"/>
    <mergeCell ref="A91:A102"/>
    <mergeCell ref="A103:A114"/>
    <mergeCell ref="A115:A126"/>
    <mergeCell ref="A127:A138"/>
    <mergeCell ref="A139:A150"/>
    <mergeCell ref="A151:A162"/>
    <mergeCell ref="A164:A175"/>
    <mergeCell ref="A176:A187"/>
    <mergeCell ref="A188:A199"/>
    <mergeCell ref="A200:A211"/>
    <mergeCell ref="A212:A223"/>
    <mergeCell ref="A224:A235"/>
    <mergeCell ref="A236:A247"/>
    <mergeCell ref="A249:A260"/>
    <mergeCell ref="A261:A272"/>
    <mergeCell ref="A273:A284"/>
    <mergeCell ref="A285:A296"/>
    <mergeCell ref="A297:A308"/>
    <mergeCell ref="A309:A320"/>
    <mergeCell ref="A321:A332"/>
    <mergeCell ref="A334:A345"/>
    <mergeCell ref="A346:A357"/>
    <mergeCell ref="A358:A369"/>
    <mergeCell ref="A370:A381"/>
    <mergeCell ref="A382:A393"/>
    <mergeCell ref="A394:A405"/>
    <mergeCell ref="A406:A417"/>
    <mergeCell ref="A419:A430"/>
    <mergeCell ref="A431:A442"/>
    <mergeCell ref="A443:A454"/>
    <mergeCell ref="A455:A466"/>
    <mergeCell ref="A467:A478"/>
    <mergeCell ref="A479:A49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2/1)a sz. melléklet
.../2015. (...) Egyek Önk.</oddHeader>
    <oddFooter/>
  </headerFooter>
  <rowBreaks count="5" manualBreakCount="5">
    <brk id="77" man="true" max="16383" min="0"/>
    <brk id="162" man="true" max="16383" min="0"/>
    <brk id="247" man="true" max="16383" min="0"/>
    <brk id="332" man="true" max="16383" min="0"/>
    <brk id="417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37.99"/>
    <col collapsed="false" customWidth="true" hidden="false" outlineLevel="0" max="3" min="3" style="3" width="17.28"/>
    <col collapsed="false" customWidth="true" hidden="false" outlineLevel="0" max="4" min="4" style="3" width="20.99"/>
    <col collapsed="false" customWidth="true" hidden="false" outlineLevel="0" max="5" min="5" style="3" width="17.56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2" min="12" style="0" width="11.56"/>
  </cols>
  <sheetData>
    <row r="3" customFormat="false" ht="15.75" hidden="false" customHeight="true" outlineLevel="0" collapsed="false">
      <c r="A3" s="462" t="s">
        <v>158</v>
      </c>
      <c r="B3" s="462"/>
      <c r="C3" s="462"/>
      <c r="D3" s="462"/>
      <c r="E3" s="462"/>
      <c r="F3" s="462"/>
      <c r="G3" s="463"/>
      <c r="H3" s="463"/>
    </row>
    <row r="4" customFormat="false" ht="13.5" hidden="false" customHeight="true" outlineLevel="0" collapsed="false">
      <c r="E4" s="330" t="s">
        <v>48</v>
      </c>
      <c r="F4" s="330"/>
    </row>
    <row r="5" customFormat="false" ht="13.5" hidden="false" customHeight="false" outlineLevel="0" collapsed="false">
      <c r="A5" s="465" t="s">
        <v>49</v>
      </c>
      <c r="B5" s="466" t="s">
        <v>119</v>
      </c>
      <c r="C5" s="550" t="s">
        <v>120</v>
      </c>
      <c r="D5" s="550" t="s">
        <v>8</v>
      </c>
      <c r="E5" s="550" t="s">
        <v>9</v>
      </c>
      <c r="F5" s="467" t="s">
        <v>10</v>
      </c>
    </row>
    <row r="6" customFormat="false" ht="12.75" hidden="false" customHeight="true" outlineLevel="0" collapsed="false">
      <c r="A6" s="489" t="s">
        <v>131</v>
      </c>
      <c r="B6" s="490" t="s">
        <v>102</v>
      </c>
      <c r="C6" s="497"/>
      <c r="D6" s="497"/>
      <c r="E6" s="497"/>
      <c r="F6" s="551"/>
    </row>
    <row r="7" customFormat="false" ht="25.5" hidden="false" customHeight="false" outlineLevel="0" collapsed="false">
      <c r="A7" s="489"/>
      <c r="B7" s="491" t="s">
        <v>122</v>
      </c>
      <c r="C7" s="499"/>
      <c r="D7" s="499"/>
      <c r="E7" s="499"/>
      <c r="F7" s="552"/>
    </row>
    <row r="8" customFormat="false" ht="12.75" hidden="false" customHeight="false" outlineLevel="0" collapsed="false">
      <c r="A8" s="489"/>
      <c r="B8" s="491" t="s">
        <v>104</v>
      </c>
      <c r="C8" s="499" t="n">
        <v>551</v>
      </c>
      <c r="D8" s="499" t="n">
        <v>175</v>
      </c>
      <c r="E8" s="499" t="n">
        <v>176</v>
      </c>
      <c r="F8" s="552" t="n">
        <f aca="false">E8/D8*100</f>
        <v>100.571428571429</v>
      </c>
    </row>
    <row r="9" customFormat="false" ht="12.75" hidden="false" customHeight="false" outlineLevel="0" collapsed="false">
      <c r="A9" s="489"/>
      <c r="B9" s="491" t="s">
        <v>123</v>
      </c>
      <c r="C9" s="499"/>
      <c r="D9" s="499"/>
      <c r="E9" s="499"/>
      <c r="F9" s="552"/>
    </row>
    <row r="10" customFormat="false" ht="25.5" hidden="false" customHeight="false" outlineLevel="0" collapsed="false">
      <c r="A10" s="489"/>
      <c r="B10" s="491" t="s">
        <v>106</v>
      </c>
      <c r="C10" s="499" t="n">
        <v>531</v>
      </c>
      <c r="D10" s="499" t="n">
        <v>302</v>
      </c>
      <c r="E10" s="499" t="n">
        <v>302</v>
      </c>
      <c r="F10" s="552" t="n">
        <f aca="false">E10/D10*100</f>
        <v>100</v>
      </c>
    </row>
    <row r="11" customFormat="false" ht="12.75" hidden="false" customHeight="false" outlineLevel="0" collapsed="false">
      <c r="A11" s="489"/>
      <c r="B11" s="491" t="s">
        <v>124</v>
      </c>
      <c r="C11" s="499"/>
      <c r="D11" s="499"/>
      <c r="E11" s="499"/>
      <c r="F11" s="552"/>
    </row>
    <row r="12" customFormat="false" ht="12.75" hidden="false" customHeight="false" outlineLevel="0" collapsed="false">
      <c r="A12" s="489"/>
      <c r="B12" s="491" t="s">
        <v>110</v>
      </c>
      <c r="C12" s="499"/>
      <c r="D12" s="499"/>
      <c r="E12" s="499"/>
      <c r="F12" s="552"/>
    </row>
    <row r="13" customFormat="false" ht="12.75" hidden="false" customHeight="false" outlineLevel="0" collapsed="false">
      <c r="A13" s="489"/>
      <c r="B13" s="491" t="s">
        <v>111</v>
      </c>
      <c r="C13" s="476"/>
      <c r="D13" s="476"/>
      <c r="E13" s="477"/>
      <c r="F13" s="552"/>
    </row>
    <row r="14" customFormat="false" ht="12.75" hidden="false" customHeight="false" outlineLevel="0" collapsed="false">
      <c r="A14" s="489"/>
      <c r="B14" s="491" t="s">
        <v>112</v>
      </c>
      <c r="C14" s="476"/>
      <c r="D14" s="476"/>
      <c r="E14" s="477"/>
      <c r="F14" s="552"/>
    </row>
    <row r="15" customFormat="false" ht="13.5" hidden="false" customHeight="false" outlineLevel="0" collapsed="false">
      <c r="A15" s="489"/>
      <c r="B15" s="492" t="s">
        <v>125</v>
      </c>
      <c r="C15" s="479"/>
      <c r="D15" s="479"/>
      <c r="E15" s="480"/>
      <c r="F15" s="553"/>
    </row>
    <row r="16" customFormat="false" ht="13.5" hidden="false" customHeight="false" outlineLevel="0" collapsed="false">
      <c r="A16" s="489"/>
      <c r="B16" s="482" t="s">
        <v>126</v>
      </c>
      <c r="C16" s="483" t="n">
        <f aca="false">SUM(C6:C15)</f>
        <v>1082</v>
      </c>
      <c r="D16" s="483" t="n">
        <f aca="false">SUM(D6:D15)</f>
        <v>477</v>
      </c>
      <c r="E16" s="483" t="n">
        <f aca="false">SUM(E6:E15)</f>
        <v>478</v>
      </c>
      <c r="F16" s="554" t="n">
        <f aca="false">E16/D16*100</f>
        <v>100.20964360587</v>
      </c>
    </row>
    <row r="17" customFormat="false" ht="13.5" hidden="false" customHeight="false" outlineLevel="0" collapsed="false">
      <c r="A17" s="489"/>
      <c r="B17" s="493" t="s">
        <v>127</v>
      </c>
      <c r="C17" s="555"/>
      <c r="D17" s="555"/>
      <c r="E17" s="556"/>
      <c r="F17" s="557"/>
    </row>
    <row r="18" customFormat="false" ht="12.75" hidden="false" customHeight="true" outlineLevel="0" collapsed="false">
      <c r="A18" s="516" t="s">
        <v>61</v>
      </c>
      <c r="B18" s="490" t="s">
        <v>102</v>
      </c>
      <c r="C18" s="497" t="n">
        <v>1414</v>
      </c>
      <c r="D18" s="497" t="n">
        <v>1504</v>
      </c>
      <c r="E18" s="497" t="n">
        <v>1490</v>
      </c>
      <c r="F18" s="551" t="n">
        <f aca="false">E18/D18*100</f>
        <v>99.0691489361702</v>
      </c>
    </row>
    <row r="19" customFormat="false" ht="25.5" hidden="false" customHeight="false" outlineLevel="0" collapsed="false">
      <c r="A19" s="516"/>
      <c r="B19" s="491" t="s">
        <v>122</v>
      </c>
      <c r="C19" s="499" t="n">
        <v>381</v>
      </c>
      <c r="D19" s="499" t="n">
        <v>386</v>
      </c>
      <c r="E19" s="499" t="n">
        <v>362</v>
      </c>
      <c r="F19" s="552" t="n">
        <f aca="false">E19/D19*100</f>
        <v>93.7823834196891</v>
      </c>
    </row>
    <row r="20" customFormat="false" ht="12.75" hidden="false" customHeight="false" outlineLevel="0" collapsed="false">
      <c r="A20" s="516"/>
      <c r="B20" s="491" t="s">
        <v>104</v>
      </c>
      <c r="C20" s="499"/>
      <c r="D20" s="499"/>
      <c r="E20" s="499"/>
      <c r="F20" s="552"/>
    </row>
    <row r="21" customFormat="false" ht="12.75" hidden="false" customHeight="false" outlineLevel="0" collapsed="false">
      <c r="A21" s="516"/>
      <c r="B21" s="491" t="s">
        <v>123</v>
      </c>
      <c r="C21" s="499"/>
      <c r="D21" s="499"/>
      <c r="E21" s="499"/>
      <c r="F21" s="552"/>
    </row>
    <row r="22" customFormat="false" ht="25.5" hidden="false" customHeight="false" outlineLevel="0" collapsed="false">
      <c r="A22" s="516"/>
      <c r="B22" s="491" t="s">
        <v>106</v>
      </c>
      <c r="C22" s="499"/>
      <c r="D22" s="499"/>
      <c r="E22" s="499"/>
      <c r="F22" s="552"/>
    </row>
    <row r="23" customFormat="false" ht="12.75" hidden="false" customHeight="false" outlineLevel="0" collapsed="false">
      <c r="A23" s="516"/>
      <c r="B23" s="491" t="s">
        <v>124</v>
      </c>
      <c r="C23" s="499"/>
      <c r="D23" s="499"/>
      <c r="E23" s="499"/>
      <c r="F23" s="552"/>
    </row>
    <row r="24" customFormat="false" ht="12.75" hidden="false" customHeight="false" outlineLevel="0" collapsed="false">
      <c r="A24" s="516"/>
      <c r="B24" s="491" t="s">
        <v>110</v>
      </c>
      <c r="C24" s="499"/>
      <c r="D24" s="499"/>
      <c r="E24" s="499"/>
      <c r="F24" s="552"/>
    </row>
    <row r="25" customFormat="false" ht="12.75" hidden="false" customHeight="false" outlineLevel="0" collapsed="false">
      <c r="A25" s="516"/>
      <c r="B25" s="491" t="s">
        <v>111</v>
      </c>
      <c r="C25" s="476"/>
      <c r="D25" s="476"/>
      <c r="E25" s="477"/>
      <c r="F25" s="552"/>
    </row>
    <row r="26" customFormat="false" ht="12.75" hidden="false" customHeight="false" outlineLevel="0" collapsed="false">
      <c r="A26" s="516"/>
      <c r="B26" s="491" t="s">
        <v>112</v>
      </c>
      <c r="C26" s="476"/>
      <c r="D26" s="476"/>
      <c r="E26" s="477"/>
      <c r="F26" s="552"/>
    </row>
    <row r="27" customFormat="false" ht="13.5" hidden="false" customHeight="false" outlineLevel="0" collapsed="false">
      <c r="A27" s="516"/>
      <c r="B27" s="492" t="s">
        <v>125</v>
      </c>
      <c r="C27" s="479"/>
      <c r="D27" s="479"/>
      <c r="E27" s="480"/>
      <c r="F27" s="553"/>
    </row>
    <row r="28" customFormat="false" ht="13.5" hidden="false" customHeight="false" outlineLevel="0" collapsed="false">
      <c r="A28" s="516"/>
      <c r="B28" s="482" t="s">
        <v>126</v>
      </c>
      <c r="C28" s="483" t="n">
        <f aca="false">SUM(C18:C27)</f>
        <v>1795</v>
      </c>
      <c r="D28" s="483" t="n">
        <f aca="false">SUM(D18:D27)</f>
        <v>1890</v>
      </c>
      <c r="E28" s="483" t="n">
        <f aca="false">SUM(E18:E27)</f>
        <v>1852</v>
      </c>
      <c r="F28" s="554" t="n">
        <f aca="false">E28/D28*100</f>
        <v>97.989417989418</v>
      </c>
    </row>
    <row r="29" customFormat="false" ht="13.5" hidden="false" customHeight="false" outlineLevel="0" collapsed="false">
      <c r="A29" s="516"/>
      <c r="B29" s="485" t="s">
        <v>127</v>
      </c>
      <c r="C29" s="522" t="n">
        <v>2</v>
      </c>
      <c r="D29" s="522" t="n">
        <v>2</v>
      </c>
      <c r="E29" s="523" t="n">
        <v>2</v>
      </c>
      <c r="F29" s="558" t="n">
        <f aca="false">E29/D29*100</f>
        <v>100</v>
      </c>
    </row>
    <row r="30" customFormat="false" ht="12.75" hidden="false" customHeight="true" outlineLevel="0" collapsed="false">
      <c r="A30" s="516" t="s">
        <v>159</v>
      </c>
      <c r="B30" s="490" t="s">
        <v>102</v>
      </c>
      <c r="C30" s="497"/>
      <c r="D30" s="497"/>
      <c r="E30" s="497"/>
      <c r="F30" s="551"/>
    </row>
    <row r="31" customFormat="false" ht="25.5" hidden="false" customHeight="false" outlineLevel="0" collapsed="false">
      <c r="A31" s="516"/>
      <c r="B31" s="491" t="s">
        <v>122</v>
      </c>
      <c r="C31" s="499"/>
      <c r="D31" s="499"/>
      <c r="E31" s="499"/>
      <c r="F31" s="552"/>
    </row>
    <row r="32" customFormat="false" ht="12.75" hidden="false" customHeight="false" outlineLevel="0" collapsed="false">
      <c r="A32" s="516"/>
      <c r="B32" s="491" t="s">
        <v>104</v>
      </c>
      <c r="C32" s="499" t="n">
        <v>3517</v>
      </c>
      <c r="D32" s="499" t="n">
        <v>9940</v>
      </c>
      <c r="E32" s="499" t="n">
        <v>9237</v>
      </c>
      <c r="F32" s="552" t="n">
        <f aca="false">E32/D32*100</f>
        <v>92.9275653923541</v>
      </c>
    </row>
    <row r="33" customFormat="false" ht="12.75" hidden="false" customHeight="false" outlineLevel="0" collapsed="false">
      <c r="A33" s="516"/>
      <c r="B33" s="491" t="s">
        <v>123</v>
      </c>
      <c r="C33" s="499"/>
      <c r="D33" s="499"/>
      <c r="E33" s="499"/>
      <c r="F33" s="552"/>
    </row>
    <row r="34" customFormat="false" ht="25.5" hidden="false" customHeight="false" outlineLevel="0" collapsed="false">
      <c r="A34" s="516"/>
      <c r="B34" s="491" t="s">
        <v>106</v>
      </c>
      <c r="C34" s="499" t="n">
        <v>886</v>
      </c>
      <c r="D34" s="499" t="n">
        <v>507</v>
      </c>
      <c r="E34" s="499" t="n">
        <v>506</v>
      </c>
      <c r="F34" s="552" t="n">
        <f aca="false">E34/D34*100</f>
        <v>99.8027613412229</v>
      </c>
    </row>
    <row r="35" customFormat="false" ht="12.75" hidden="false" customHeight="false" outlineLevel="0" collapsed="false">
      <c r="A35" s="516"/>
      <c r="B35" s="491" t="s">
        <v>124</v>
      </c>
      <c r="C35" s="499"/>
      <c r="D35" s="499"/>
      <c r="E35" s="499"/>
      <c r="F35" s="552"/>
    </row>
    <row r="36" customFormat="false" ht="12.75" hidden="false" customHeight="false" outlineLevel="0" collapsed="false">
      <c r="A36" s="516"/>
      <c r="B36" s="491" t="s">
        <v>110</v>
      </c>
      <c r="C36" s="499"/>
      <c r="D36" s="499"/>
      <c r="E36" s="499"/>
      <c r="F36" s="552"/>
    </row>
    <row r="37" customFormat="false" ht="12.75" hidden="false" customHeight="false" outlineLevel="0" collapsed="false">
      <c r="A37" s="516"/>
      <c r="B37" s="491" t="s">
        <v>111</v>
      </c>
      <c r="C37" s="476"/>
      <c r="D37" s="476"/>
      <c r="E37" s="477"/>
      <c r="F37" s="552"/>
    </row>
    <row r="38" customFormat="false" ht="12.75" hidden="false" customHeight="false" outlineLevel="0" collapsed="false">
      <c r="A38" s="516"/>
      <c r="B38" s="491" t="s">
        <v>112</v>
      </c>
      <c r="C38" s="476" t="n">
        <v>1797</v>
      </c>
      <c r="D38" s="476" t="n">
        <v>1797</v>
      </c>
      <c r="E38" s="477"/>
      <c r="F38" s="552" t="n">
        <f aca="false">E38/D38*100</f>
        <v>0</v>
      </c>
    </row>
    <row r="39" customFormat="false" ht="13.5" hidden="false" customHeight="false" outlineLevel="0" collapsed="false">
      <c r="A39" s="516"/>
      <c r="B39" s="492" t="s">
        <v>125</v>
      </c>
      <c r="C39" s="479"/>
      <c r="D39" s="479"/>
      <c r="E39" s="480"/>
      <c r="F39" s="553"/>
    </row>
    <row r="40" customFormat="false" ht="13.5" hidden="false" customHeight="false" outlineLevel="0" collapsed="false">
      <c r="A40" s="516"/>
      <c r="B40" s="482" t="s">
        <v>126</v>
      </c>
      <c r="C40" s="483" t="n">
        <f aca="false">SUM(C30:C39)</f>
        <v>6200</v>
      </c>
      <c r="D40" s="483" t="n">
        <f aca="false">SUM(D30:D39)</f>
        <v>12244</v>
      </c>
      <c r="E40" s="483" t="n">
        <f aca="false">SUM(E30:E39)</f>
        <v>9743</v>
      </c>
      <c r="F40" s="554" t="n">
        <f aca="false">E40/D40*100</f>
        <v>79.5736687357073</v>
      </c>
    </row>
    <row r="41" customFormat="false" ht="13.5" hidden="false" customHeight="false" outlineLevel="0" collapsed="false">
      <c r="A41" s="516"/>
      <c r="B41" s="485" t="s">
        <v>127</v>
      </c>
      <c r="C41" s="522"/>
      <c r="D41" s="522"/>
      <c r="E41" s="523"/>
      <c r="F41" s="558"/>
    </row>
    <row r="42" customFormat="false" ht="12.75" hidden="false" customHeight="true" outlineLevel="0" collapsed="false">
      <c r="A42" s="516" t="s">
        <v>67</v>
      </c>
      <c r="B42" s="490" t="s">
        <v>102</v>
      </c>
      <c r="C42" s="497" t="n">
        <v>1594</v>
      </c>
      <c r="D42" s="497" t="n">
        <v>1683</v>
      </c>
      <c r="E42" s="497" t="n">
        <v>1668</v>
      </c>
      <c r="F42" s="551" t="n">
        <f aca="false">E42/D42*100</f>
        <v>99.1087344028521</v>
      </c>
    </row>
    <row r="43" customFormat="false" ht="25.5" hidden="false" customHeight="false" outlineLevel="0" collapsed="false">
      <c r="A43" s="516"/>
      <c r="B43" s="491" t="s">
        <v>122</v>
      </c>
      <c r="C43" s="499" t="n">
        <v>381</v>
      </c>
      <c r="D43" s="499" t="n">
        <v>406</v>
      </c>
      <c r="E43" s="499" t="n">
        <v>406</v>
      </c>
      <c r="F43" s="552" t="n">
        <f aca="false">E43/D43*100</f>
        <v>100</v>
      </c>
    </row>
    <row r="44" customFormat="false" ht="12.75" hidden="false" customHeight="false" outlineLevel="0" collapsed="false">
      <c r="A44" s="516"/>
      <c r="B44" s="491" t="s">
        <v>104</v>
      </c>
      <c r="C44" s="499" t="n">
        <v>1147</v>
      </c>
      <c r="D44" s="499" t="n">
        <v>849</v>
      </c>
      <c r="E44" s="499" t="n">
        <v>731</v>
      </c>
      <c r="F44" s="552" t="n">
        <f aca="false">E44/D44*100</f>
        <v>86.1012956419317</v>
      </c>
    </row>
    <row r="45" customFormat="false" ht="12.75" hidden="false" customHeight="false" outlineLevel="0" collapsed="false">
      <c r="A45" s="516"/>
      <c r="B45" s="491" t="s">
        <v>123</v>
      </c>
      <c r="C45" s="499"/>
      <c r="D45" s="499"/>
      <c r="E45" s="499"/>
      <c r="F45" s="552"/>
    </row>
    <row r="46" customFormat="false" ht="25.5" hidden="false" customHeight="false" outlineLevel="0" collapsed="false">
      <c r="A46" s="516"/>
      <c r="B46" s="491" t="s">
        <v>106</v>
      </c>
      <c r="C46" s="499"/>
      <c r="D46" s="499"/>
      <c r="E46" s="499"/>
      <c r="F46" s="552"/>
    </row>
    <row r="47" customFormat="false" ht="12.75" hidden="false" customHeight="false" outlineLevel="0" collapsed="false">
      <c r="A47" s="516"/>
      <c r="B47" s="491" t="s">
        <v>124</v>
      </c>
      <c r="C47" s="499"/>
      <c r="D47" s="499"/>
      <c r="E47" s="499"/>
      <c r="F47" s="552"/>
    </row>
    <row r="48" customFormat="false" ht="12.75" hidden="false" customHeight="false" outlineLevel="0" collapsed="false">
      <c r="A48" s="516"/>
      <c r="B48" s="491" t="s">
        <v>110</v>
      </c>
      <c r="C48" s="499"/>
      <c r="D48" s="499" t="n">
        <v>527</v>
      </c>
      <c r="E48" s="499" t="n">
        <v>491</v>
      </c>
      <c r="F48" s="552" t="n">
        <f aca="false">E48/D48*100</f>
        <v>93.168880455408</v>
      </c>
    </row>
    <row r="49" customFormat="false" ht="12.75" hidden="false" customHeight="false" outlineLevel="0" collapsed="false">
      <c r="A49" s="516"/>
      <c r="B49" s="491" t="s">
        <v>111</v>
      </c>
      <c r="C49" s="476"/>
      <c r="D49" s="476"/>
      <c r="E49" s="477"/>
      <c r="F49" s="552"/>
    </row>
    <row r="50" customFormat="false" ht="12.75" hidden="false" customHeight="false" outlineLevel="0" collapsed="false">
      <c r="A50" s="516"/>
      <c r="B50" s="491" t="s">
        <v>112</v>
      </c>
      <c r="C50" s="476"/>
      <c r="D50" s="476"/>
      <c r="E50" s="477"/>
      <c r="F50" s="552"/>
    </row>
    <row r="51" customFormat="false" ht="13.5" hidden="false" customHeight="false" outlineLevel="0" collapsed="false">
      <c r="A51" s="516"/>
      <c r="B51" s="492" t="s">
        <v>125</v>
      </c>
      <c r="C51" s="479"/>
      <c r="D51" s="479"/>
      <c r="E51" s="480"/>
      <c r="F51" s="553"/>
    </row>
    <row r="52" customFormat="false" ht="13.5" hidden="false" customHeight="false" outlineLevel="0" collapsed="false">
      <c r="A52" s="516"/>
      <c r="B52" s="482" t="s">
        <v>126</v>
      </c>
      <c r="C52" s="483" t="n">
        <f aca="false">SUM(C42:C51)</f>
        <v>3122</v>
      </c>
      <c r="D52" s="483" t="n">
        <f aca="false">SUM(D42:D51)</f>
        <v>3465</v>
      </c>
      <c r="E52" s="483" t="n">
        <f aca="false">SUM(E42:E51)</f>
        <v>3296</v>
      </c>
      <c r="F52" s="554" t="n">
        <f aca="false">E52/D52*100</f>
        <v>95.1226551226551</v>
      </c>
    </row>
    <row r="53" customFormat="false" ht="13.5" hidden="false" customHeight="false" outlineLevel="0" collapsed="false">
      <c r="A53" s="516"/>
      <c r="B53" s="485" t="s">
        <v>127</v>
      </c>
      <c r="C53" s="522" t="n">
        <v>1</v>
      </c>
      <c r="D53" s="522" t="n">
        <v>1</v>
      </c>
      <c r="E53" s="523" t="n">
        <v>1</v>
      </c>
      <c r="F53" s="558" t="n">
        <f aca="false">E53/D53*100</f>
        <v>100</v>
      </c>
    </row>
    <row r="54" customFormat="false" ht="12.75" hidden="false" customHeight="true" outlineLevel="0" collapsed="false">
      <c r="A54" s="516" t="s">
        <v>152</v>
      </c>
      <c r="B54" s="490" t="s">
        <v>102</v>
      </c>
      <c r="C54" s="497"/>
      <c r="D54" s="497"/>
      <c r="E54" s="497"/>
      <c r="F54" s="551"/>
    </row>
    <row r="55" customFormat="false" ht="25.5" hidden="false" customHeight="false" outlineLevel="0" collapsed="false">
      <c r="A55" s="516"/>
      <c r="B55" s="491" t="s">
        <v>122</v>
      </c>
      <c r="C55" s="499"/>
      <c r="D55" s="499"/>
      <c r="E55" s="499"/>
      <c r="F55" s="552"/>
    </row>
    <row r="56" customFormat="false" ht="12.75" hidden="false" customHeight="false" outlineLevel="0" collapsed="false">
      <c r="A56" s="516"/>
      <c r="B56" s="491" t="s">
        <v>104</v>
      </c>
      <c r="C56" s="499"/>
      <c r="D56" s="499"/>
      <c r="E56" s="499"/>
      <c r="F56" s="552"/>
    </row>
    <row r="57" customFormat="false" ht="12.75" hidden="false" customHeight="false" outlineLevel="0" collapsed="false">
      <c r="A57" s="516"/>
      <c r="B57" s="491" t="s">
        <v>123</v>
      </c>
      <c r="C57" s="499" t="n">
        <v>1888</v>
      </c>
      <c r="D57" s="499" t="n">
        <v>2068</v>
      </c>
      <c r="E57" s="499" t="n">
        <v>1819</v>
      </c>
      <c r="F57" s="552" t="n">
        <f aca="false">E57/D57*100</f>
        <v>87.9593810444874</v>
      </c>
    </row>
    <row r="58" customFormat="false" ht="25.5" hidden="false" customHeight="false" outlineLevel="0" collapsed="false">
      <c r="A58" s="516"/>
      <c r="B58" s="491" t="s">
        <v>106</v>
      </c>
      <c r="C58" s="499"/>
      <c r="D58" s="499"/>
      <c r="E58" s="499"/>
      <c r="F58" s="552"/>
    </row>
    <row r="59" customFormat="false" ht="12.75" hidden="false" customHeight="false" outlineLevel="0" collapsed="false">
      <c r="A59" s="516"/>
      <c r="B59" s="491" t="s">
        <v>124</v>
      </c>
      <c r="C59" s="499"/>
      <c r="D59" s="499"/>
      <c r="E59" s="499"/>
      <c r="F59" s="552"/>
    </row>
    <row r="60" customFormat="false" ht="12.75" hidden="false" customHeight="false" outlineLevel="0" collapsed="false">
      <c r="A60" s="516"/>
      <c r="B60" s="491" t="s">
        <v>110</v>
      </c>
      <c r="C60" s="499"/>
      <c r="D60" s="499"/>
      <c r="E60" s="499"/>
      <c r="F60" s="552"/>
    </row>
    <row r="61" customFormat="false" ht="12.75" hidden="false" customHeight="false" outlineLevel="0" collapsed="false">
      <c r="A61" s="516"/>
      <c r="B61" s="491" t="s">
        <v>111</v>
      </c>
      <c r="C61" s="476"/>
      <c r="D61" s="476"/>
      <c r="E61" s="477"/>
      <c r="F61" s="552"/>
    </row>
    <row r="62" customFormat="false" ht="12.75" hidden="false" customHeight="false" outlineLevel="0" collapsed="false">
      <c r="A62" s="516"/>
      <c r="B62" s="491" t="s">
        <v>112</v>
      </c>
      <c r="C62" s="476"/>
      <c r="D62" s="476"/>
      <c r="E62" s="477"/>
      <c r="F62" s="552"/>
    </row>
    <row r="63" customFormat="false" ht="13.5" hidden="false" customHeight="false" outlineLevel="0" collapsed="false">
      <c r="A63" s="516"/>
      <c r="B63" s="492" t="s">
        <v>125</v>
      </c>
      <c r="C63" s="479"/>
      <c r="D63" s="479"/>
      <c r="E63" s="480"/>
      <c r="F63" s="553"/>
    </row>
    <row r="64" customFormat="false" ht="13.5" hidden="false" customHeight="false" outlineLevel="0" collapsed="false">
      <c r="A64" s="516"/>
      <c r="B64" s="482" t="s">
        <v>126</v>
      </c>
      <c r="C64" s="483" t="n">
        <f aca="false">SUM(C54:C63)</f>
        <v>1888</v>
      </c>
      <c r="D64" s="483" t="n">
        <f aca="false">SUM(D54:D63)</f>
        <v>2068</v>
      </c>
      <c r="E64" s="483" t="n">
        <f aca="false">SUM(E54:E63)</f>
        <v>1819</v>
      </c>
      <c r="F64" s="554" t="n">
        <f aca="false">E64/D64*100</f>
        <v>87.9593810444874</v>
      </c>
    </row>
    <row r="65" customFormat="false" ht="13.5" hidden="false" customHeight="false" outlineLevel="0" collapsed="false">
      <c r="A65" s="516"/>
      <c r="B65" s="485" t="s">
        <v>127</v>
      </c>
      <c r="C65" s="522"/>
      <c r="D65" s="522"/>
      <c r="E65" s="523"/>
      <c r="F65" s="558"/>
    </row>
    <row r="66" customFormat="false" ht="12.75" hidden="false" customHeight="true" outlineLevel="0" collapsed="false">
      <c r="A66" s="516" t="s">
        <v>75</v>
      </c>
      <c r="B66" s="490" t="s">
        <v>102</v>
      </c>
      <c r="C66" s="497" t="n">
        <v>63</v>
      </c>
      <c r="D66" s="497" t="n">
        <v>1016</v>
      </c>
      <c r="E66" s="497" t="n">
        <v>1015</v>
      </c>
      <c r="F66" s="551" t="n">
        <f aca="false">E66/D66*100</f>
        <v>99.9015748031496</v>
      </c>
    </row>
    <row r="67" customFormat="false" ht="25.5" hidden="false" customHeight="false" outlineLevel="0" collapsed="false">
      <c r="A67" s="516"/>
      <c r="B67" s="491" t="s">
        <v>122</v>
      </c>
      <c r="C67" s="499" t="n">
        <v>16</v>
      </c>
      <c r="D67" s="499" t="n">
        <v>26</v>
      </c>
      <c r="E67" s="499" t="n">
        <v>24</v>
      </c>
      <c r="F67" s="552" t="n">
        <f aca="false">E67/D67*100</f>
        <v>92.3076923076923</v>
      </c>
    </row>
    <row r="68" customFormat="false" ht="12.75" hidden="false" customHeight="false" outlineLevel="0" collapsed="false">
      <c r="A68" s="516"/>
      <c r="B68" s="491" t="s">
        <v>104</v>
      </c>
      <c r="C68" s="499" t="n">
        <v>7131</v>
      </c>
      <c r="D68" s="499" t="n">
        <v>4944</v>
      </c>
      <c r="E68" s="499" t="n">
        <v>4872</v>
      </c>
      <c r="F68" s="552" t="n">
        <f aca="false">E68/D68*100</f>
        <v>98.5436893203884</v>
      </c>
    </row>
    <row r="69" customFormat="false" ht="12.75" hidden="false" customHeight="false" outlineLevel="0" collapsed="false">
      <c r="A69" s="516"/>
      <c r="B69" s="491" t="s">
        <v>123</v>
      </c>
      <c r="C69" s="499"/>
      <c r="D69" s="499"/>
      <c r="E69" s="499"/>
      <c r="F69" s="552"/>
    </row>
    <row r="70" customFormat="false" ht="25.5" hidden="false" customHeight="false" outlineLevel="0" collapsed="false">
      <c r="A70" s="516"/>
      <c r="B70" s="491" t="s">
        <v>106</v>
      </c>
      <c r="C70" s="499"/>
      <c r="D70" s="499" t="n">
        <v>57</v>
      </c>
      <c r="E70" s="499" t="n">
        <v>56</v>
      </c>
      <c r="F70" s="552" t="n">
        <f aca="false">E70/D70*100</f>
        <v>98.2456140350877</v>
      </c>
    </row>
    <row r="71" customFormat="false" ht="12.75" hidden="false" customHeight="false" outlineLevel="0" collapsed="false">
      <c r="A71" s="516"/>
      <c r="B71" s="491" t="s">
        <v>124</v>
      </c>
      <c r="C71" s="499"/>
      <c r="D71" s="499"/>
      <c r="E71" s="499"/>
      <c r="F71" s="552"/>
    </row>
    <row r="72" customFormat="false" ht="12.75" hidden="false" customHeight="false" outlineLevel="0" collapsed="false">
      <c r="A72" s="516"/>
      <c r="B72" s="491" t="s">
        <v>110</v>
      </c>
      <c r="C72" s="499"/>
      <c r="D72" s="499"/>
      <c r="E72" s="499"/>
      <c r="F72" s="552"/>
    </row>
    <row r="73" customFormat="false" ht="12.75" hidden="false" customHeight="false" outlineLevel="0" collapsed="false">
      <c r="A73" s="516"/>
      <c r="B73" s="491" t="s">
        <v>111</v>
      </c>
      <c r="C73" s="476"/>
      <c r="D73" s="476"/>
      <c r="E73" s="477"/>
      <c r="F73" s="552"/>
    </row>
    <row r="74" customFormat="false" ht="12.75" hidden="false" customHeight="false" outlineLevel="0" collapsed="false">
      <c r="A74" s="516"/>
      <c r="B74" s="491" t="s">
        <v>112</v>
      </c>
      <c r="C74" s="476"/>
      <c r="D74" s="476"/>
      <c r="E74" s="477"/>
      <c r="F74" s="552"/>
    </row>
    <row r="75" customFormat="false" ht="13.5" hidden="false" customHeight="false" outlineLevel="0" collapsed="false">
      <c r="A75" s="516"/>
      <c r="B75" s="492" t="s">
        <v>125</v>
      </c>
      <c r="C75" s="479"/>
      <c r="D75" s="479"/>
      <c r="E75" s="480"/>
      <c r="F75" s="553"/>
    </row>
    <row r="76" customFormat="false" ht="13.5" hidden="false" customHeight="false" outlineLevel="0" collapsed="false">
      <c r="A76" s="516"/>
      <c r="B76" s="482" t="s">
        <v>126</v>
      </c>
      <c r="C76" s="483" t="n">
        <f aca="false">SUM(C66:C75)</f>
        <v>7210</v>
      </c>
      <c r="D76" s="483" t="n">
        <f aca="false">SUM(D66:D75)</f>
        <v>6043</v>
      </c>
      <c r="E76" s="483" t="n">
        <f aca="false">SUM(E66:E75)</f>
        <v>5967</v>
      </c>
      <c r="F76" s="554" t="n">
        <f aca="false">E76/D76*100</f>
        <v>98.7423465166308</v>
      </c>
    </row>
    <row r="77" customFormat="false" ht="13.5" hidden="false" customHeight="false" outlineLevel="0" collapsed="false">
      <c r="A77" s="516"/>
      <c r="B77" s="485" t="s">
        <v>127</v>
      </c>
      <c r="C77" s="486"/>
      <c r="D77" s="486"/>
      <c r="E77" s="487"/>
      <c r="F77" s="558"/>
    </row>
    <row r="78" customFormat="false" ht="13.5" hidden="false" customHeight="true" outlineLevel="0" collapsed="false">
      <c r="A78" s="524" t="s">
        <v>6</v>
      </c>
      <c r="B78" s="490" t="s">
        <v>102</v>
      </c>
      <c r="C78" s="559" t="n">
        <f aca="false">C66+C54+C42+C30+C18+C6</f>
        <v>3071</v>
      </c>
      <c r="D78" s="559" t="n">
        <f aca="false">D66+D54+D42+D30+D18+D6</f>
        <v>4203</v>
      </c>
      <c r="E78" s="559" t="n">
        <f aca="false">E66+E54+E42+E30+E18+E6</f>
        <v>4173</v>
      </c>
      <c r="F78" s="551" t="n">
        <f aca="false">E78/D78*100</f>
        <v>99.2862241256246</v>
      </c>
    </row>
    <row r="79" customFormat="false" ht="26.25" hidden="false" customHeight="false" outlineLevel="0" collapsed="false">
      <c r="A79" s="524"/>
      <c r="B79" s="491" t="s">
        <v>122</v>
      </c>
      <c r="C79" s="559" t="n">
        <f aca="false">C67+C55+C43+C31+C19+C7</f>
        <v>778</v>
      </c>
      <c r="D79" s="559" t="n">
        <f aca="false">D67+D55+D43+D31+D19+D7</f>
        <v>818</v>
      </c>
      <c r="E79" s="559" t="n">
        <f aca="false">E67+E55+E43+E31+E19+E7</f>
        <v>792</v>
      </c>
      <c r="F79" s="552" t="n">
        <f aca="false">E79/D79*100</f>
        <v>96.8215158924205</v>
      </c>
    </row>
    <row r="80" customFormat="false" ht="13.5" hidden="false" customHeight="false" outlineLevel="0" collapsed="false">
      <c r="A80" s="524"/>
      <c r="B80" s="491" t="s">
        <v>104</v>
      </c>
      <c r="C80" s="559" t="n">
        <f aca="false">C68+C56+C44+C32+C20+C8</f>
        <v>12346</v>
      </c>
      <c r="D80" s="559" t="n">
        <f aca="false">D68+D56+D44+D32+D20+D8</f>
        <v>15908</v>
      </c>
      <c r="E80" s="559" t="n">
        <f aca="false">E68+E56+E44+E32+E20+E8</f>
        <v>15016</v>
      </c>
      <c r="F80" s="552" t="n">
        <f aca="false">E80/D80*100</f>
        <v>94.3927583605733</v>
      </c>
    </row>
    <row r="81" customFormat="false" ht="13.5" hidden="false" customHeight="false" outlineLevel="0" collapsed="false">
      <c r="A81" s="524"/>
      <c r="B81" s="491" t="s">
        <v>123</v>
      </c>
      <c r="C81" s="559" t="n">
        <f aca="false">C69+C57+C45+C33+C21+C9</f>
        <v>1888</v>
      </c>
      <c r="D81" s="559" t="n">
        <f aca="false">D69+D57+D45+D33+D21+D9</f>
        <v>2068</v>
      </c>
      <c r="E81" s="559" t="n">
        <f aca="false">E69+E57+E45+E33+E21+E9</f>
        <v>1819</v>
      </c>
      <c r="F81" s="552" t="n">
        <f aca="false">E81/D81*100</f>
        <v>87.9593810444874</v>
      </c>
    </row>
    <row r="82" customFormat="false" ht="26.25" hidden="false" customHeight="false" outlineLevel="0" collapsed="false">
      <c r="A82" s="524"/>
      <c r="B82" s="491" t="s">
        <v>106</v>
      </c>
      <c r="C82" s="559" t="n">
        <f aca="false">C70+C58+C46+C34+C22+C10</f>
        <v>1417</v>
      </c>
      <c r="D82" s="559" t="n">
        <f aca="false">D70+D58+D46+D34+D22+D10</f>
        <v>866</v>
      </c>
      <c r="E82" s="559" t="n">
        <f aca="false">E70+E58+E46+E34+E22+E10</f>
        <v>864</v>
      </c>
      <c r="F82" s="552" t="n">
        <f aca="false">E82/D82*100</f>
        <v>99.7690531177829</v>
      </c>
    </row>
    <row r="83" customFormat="false" ht="13.5" hidden="false" customHeight="false" outlineLevel="0" collapsed="false">
      <c r="A83" s="524"/>
      <c r="B83" s="491" t="s">
        <v>124</v>
      </c>
      <c r="C83" s="559" t="n">
        <f aca="false">C71+C59+C47+C35+C23+C11</f>
        <v>0</v>
      </c>
      <c r="D83" s="559" t="n">
        <f aca="false">D71+D59+D47+D35+D23+D11</f>
        <v>0</v>
      </c>
      <c r="E83" s="559" t="n">
        <f aca="false">E71+E59+E47+E35+E23+E11</f>
        <v>0</v>
      </c>
      <c r="F83" s="552"/>
    </row>
    <row r="84" customFormat="false" ht="13.5" hidden="false" customHeight="false" outlineLevel="0" collapsed="false">
      <c r="A84" s="524"/>
      <c r="B84" s="491" t="s">
        <v>110</v>
      </c>
      <c r="C84" s="559" t="n">
        <f aca="false">C72+C60+C48+C36+C24+C12</f>
        <v>0</v>
      </c>
      <c r="D84" s="559" t="n">
        <f aca="false">D72+D60+D48+D36+D24+D12</f>
        <v>527</v>
      </c>
      <c r="E84" s="559" t="n">
        <f aca="false">E72+E60+E48+E36+E24+E12</f>
        <v>491</v>
      </c>
      <c r="F84" s="552" t="n">
        <f aca="false">E84/D84*100</f>
        <v>93.168880455408</v>
      </c>
    </row>
    <row r="85" customFormat="false" ht="13.5" hidden="false" customHeight="false" outlineLevel="0" collapsed="false">
      <c r="A85" s="524"/>
      <c r="B85" s="491" t="s">
        <v>111</v>
      </c>
      <c r="C85" s="559" t="n">
        <f aca="false">C73+C61+C49+C37+C25+C13</f>
        <v>0</v>
      </c>
      <c r="D85" s="559" t="n">
        <f aca="false">D73+D61+D49+D37+D25+D13</f>
        <v>0</v>
      </c>
      <c r="E85" s="559" t="n">
        <f aca="false">E73+E61+E49+E37+E25+E13</f>
        <v>0</v>
      </c>
      <c r="F85" s="552"/>
    </row>
    <row r="86" customFormat="false" ht="13.5" hidden="false" customHeight="false" outlineLevel="0" collapsed="false">
      <c r="A86" s="524"/>
      <c r="B86" s="491" t="s">
        <v>112</v>
      </c>
      <c r="C86" s="559" t="n">
        <f aca="false">C74+C62+C50+C38+C26+C14</f>
        <v>1797</v>
      </c>
      <c r="D86" s="559" t="n">
        <f aca="false">D74+D62+D50+D38+D26+D14</f>
        <v>1797</v>
      </c>
      <c r="E86" s="559" t="n">
        <f aca="false">E74+E62+E50+E38+E26+E14</f>
        <v>0</v>
      </c>
      <c r="F86" s="552" t="n">
        <f aca="false">E86/D86*100</f>
        <v>0</v>
      </c>
    </row>
    <row r="87" customFormat="false" ht="13.5" hidden="false" customHeight="false" outlineLevel="0" collapsed="false">
      <c r="A87" s="524"/>
      <c r="B87" s="492" t="s">
        <v>125</v>
      </c>
      <c r="C87" s="559" t="n">
        <f aca="false">C75+C63+C51+C39+C27+C15</f>
        <v>0</v>
      </c>
      <c r="D87" s="559" t="n">
        <f aca="false">D75+D63+D51+D39+D27+D15</f>
        <v>0</v>
      </c>
      <c r="E87" s="559" t="n">
        <f aca="false">E75+E63+E51+E39+E27+E15</f>
        <v>0</v>
      </c>
      <c r="F87" s="553"/>
    </row>
    <row r="88" customFormat="false" ht="13.5" hidden="false" customHeight="false" outlineLevel="0" collapsed="false">
      <c r="A88" s="524"/>
      <c r="B88" s="482" t="s">
        <v>126</v>
      </c>
      <c r="C88" s="559" t="n">
        <f aca="false">C76+C64+C52+C40+C28+C16</f>
        <v>21297</v>
      </c>
      <c r="D88" s="559" t="n">
        <f aca="false">D76+D64+D52+D40+D28+D16</f>
        <v>26187</v>
      </c>
      <c r="E88" s="559" t="n">
        <f aca="false">E76+E64+E52+E40+E28+E16</f>
        <v>23155</v>
      </c>
      <c r="F88" s="554" t="n">
        <f aca="false">E88/D88*100</f>
        <v>88.4217359758659</v>
      </c>
    </row>
    <row r="89" customFormat="false" ht="13.5" hidden="false" customHeight="false" outlineLevel="0" collapsed="false">
      <c r="A89" s="524"/>
      <c r="B89" s="493" t="s">
        <v>127</v>
      </c>
      <c r="C89" s="559" t="n">
        <f aca="false">C77+C65+C53+C41+C29+C17</f>
        <v>3</v>
      </c>
      <c r="D89" s="559" t="n">
        <f aca="false">D77+D65+D53+D41+D29+D17</f>
        <v>3</v>
      </c>
      <c r="E89" s="559" t="n">
        <f aca="false">E77+E65+E53+E41+E29+E17</f>
        <v>3</v>
      </c>
      <c r="F89" s="557" t="n">
        <f aca="false">E89/D89*100</f>
        <v>100</v>
      </c>
    </row>
    <row r="90" customFormat="false" ht="12.75" hidden="false" customHeight="false" outlineLevel="0" collapsed="false">
      <c r="A90" s="526"/>
      <c r="B90" s="527"/>
      <c r="C90" s="560"/>
      <c r="D90" s="560"/>
      <c r="E90" s="560"/>
      <c r="F90" s="519"/>
    </row>
    <row r="91" customFormat="false" ht="12.75" hidden="false" customHeight="false" outlineLevel="0" collapsed="false">
      <c r="A91" s="526"/>
      <c r="B91" s="527"/>
      <c r="C91" s="560"/>
      <c r="D91" s="560"/>
      <c r="E91" s="561"/>
      <c r="F91" s="519"/>
    </row>
    <row r="237" customFormat="false" ht="12.75" hidden="false" customHeight="false" outlineLevel="0" collapsed="false">
      <c r="A237" s="562"/>
      <c r="B237" s="298"/>
      <c r="F237" s="298"/>
    </row>
  </sheetData>
  <mergeCells count="9">
    <mergeCell ref="A3:F3"/>
    <mergeCell ref="E4:F4"/>
    <mergeCell ref="A6:A17"/>
    <mergeCell ref="A18:A29"/>
    <mergeCell ref="A30:A41"/>
    <mergeCell ref="A42:A53"/>
    <mergeCell ref="A54:A65"/>
    <mergeCell ref="A66:A77"/>
    <mergeCell ref="A7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2/1)b. sz. melléklet
.../2015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4.13"/>
    <col collapsed="false" customWidth="true" hidden="false" outlineLevel="0" max="3" min="3" style="441" width="17.28"/>
    <col collapsed="false" customWidth="true" hidden="false" outlineLevel="0" max="4" min="4" style="441" width="20.99"/>
    <col collapsed="false" customWidth="true" hidden="false" outlineLevel="0" max="5" min="5" style="441" width="17.99"/>
    <col collapsed="false" customWidth="true" hidden="false" outlineLevel="0" max="6" min="6" style="0" width="12.56"/>
    <col collapsed="false" customWidth="true" hidden="false" outlineLevel="0" max="8" min="7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9.99"/>
  </cols>
  <sheetData>
    <row r="2" customFormat="false" ht="32.25" hidden="false" customHeight="true" outlineLevel="0" collapsed="false">
      <c r="A2" s="563" t="s">
        <v>160</v>
      </c>
      <c r="B2" s="563"/>
      <c r="C2" s="563"/>
      <c r="D2" s="563"/>
      <c r="E2" s="563"/>
      <c r="F2" s="563"/>
      <c r="G2" s="564"/>
      <c r="H2" s="564"/>
      <c r="I2" s="564"/>
    </row>
    <row r="3" customFormat="false" ht="12.75" hidden="false" customHeight="true" outlineLevel="0" collapsed="false">
      <c r="A3" s="564"/>
      <c r="B3" s="564"/>
      <c r="C3" s="565"/>
      <c r="D3" s="565"/>
      <c r="E3" s="566" t="s">
        <v>48</v>
      </c>
      <c r="F3" s="566"/>
      <c r="G3" s="564"/>
      <c r="H3" s="564"/>
      <c r="I3" s="564"/>
    </row>
    <row r="4" customFormat="false" ht="26.25" hidden="false" customHeight="false" outlineLevel="0" collapsed="false">
      <c r="A4" s="567" t="s">
        <v>49</v>
      </c>
      <c r="B4" s="466" t="s">
        <v>119</v>
      </c>
      <c r="C4" s="568" t="s">
        <v>120</v>
      </c>
      <c r="D4" s="568" t="s">
        <v>8</v>
      </c>
      <c r="E4" s="568" t="s">
        <v>9</v>
      </c>
      <c r="F4" s="467" t="s">
        <v>10</v>
      </c>
    </row>
    <row r="5" customFormat="false" ht="12.75" hidden="false" customHeight="true" outlineLevel="0" collapsed="false">
      <c r="A5" s="569" t="s">
        <v>83</v>
      </c>
      <c r="B5" s="469" t="s">
        <v>102</v>
      </c>
      <c r="C5" s="570" t="n">
        <v>45588</v>
      </c>
      <c r="D5" s="570" t="n">
        <v>48824</v>
      </c>
      <c r="E5" s="570" t="n">
        <v>48825</v>
      </c>
      <c r="F5" s="551" t="n">
        <f aca="false">E5/D5*100</f>
        <v>100.00204817303</v>
      </c>
      <c r="G5" s="534"/>
      <c r="H5" s="517"/>
      <c r="I5" s="517"/>
      <c r="J5" s="517" t="s">
        <v>161</v>
      </c>
      <c r="K5" s="517"/>
      <c r="L5" s="571"/>
      <c r="M5" s="571"/>
      <c r="N5" s="571"/>
    </row>
    <row r="6" customFormat="false" ht="25.5" hidden="false" customHeight="false" outlineLevel="0" collapsed="false">
      <c r="A6" s="569"/>
      <c r="B6" s="472" t="s">
        <v>122</v>
      </c>
      <c r="C6" s="572" t="n">
        <v>10732</v>
      </c>
      <c r="D6" s="572" t="n">
        <v>11950</v>
      </c>
      <c r="E6" s="572" t="n">
        <v>11950</v>
      </c>
      <c r="F6" s="552" t="n">
        <f aca="false">E6/D6*100</f>
        <v>100</v>
      </c>
      <c r="G6" s="530"/>
      <c r="H6" s="518"/>
      <c r="I6" s="518"/>
      <c r="J6" s="518"/>
      <c r="K6" s="518"/>
      <c r="L6" s="518"/>
      <c r="M6" s="518"/>
      <c r="N6" s="518"/>
    </row>
    <row r="7" customFormat="false" ht="12.75" hidden="false" customHeight="false" outlineLevel="0" collapsed="false">
      <c r="A7" s="569"/>
      <c r="B7" s="472" t="s">
        <v>104</v>
      </c>
      <c r="C7" s="572" t="n">
        <v>15079</v>
      </c>
      <c r="D7" s="572" t="n">
        <v>14260</v>
      </c>
      <c r="E7" s="572" t="n">
        <v>13370</v>
      </c>
      <c r="F7" s="552" t="n">
        <f aca="false">E7/D7*100</f>
        <v>93.7587657784011</v>
      </c>
      <c r="G7" s="527"/>
      <c r="H7" s="519"/>
      <c r="I7" s="519"/>
      <c r="J7" s="519"/>
      <c r="K7" s="519"/>
      <c r="L7" s="573"/>
      <c r="M7" s="573"/>
      <c r="N7" s="573"/>
    </row>
    <row r="8" customFormat="false" ht="12.75" hidden="false" customHeight="false" outlineLevel="0" collapsed="false">
      <c r="A8" s="569"/>
      <c r="B8" s="472" t="s">
        <v>123</v>
      </c>
      <c r="C8" s="572"/>
      <c r="D8" s="572"/>
      <c r="E8" s="572"/>
      <c r="F8" s="552"/>
      <c r="G8" s="527"/>
      <c r="H8" s="519"/>
      <c r="I8" s="519"/>
      <c r="J8" s="535"/>
      <c r="K8" s="519"/>
      <c r="L8" s="573"/>
      <c r="M8" s="573"/>
      <c r="N8" s="573"/>
    </row>
    <row r="9" customFormat="false" ht="25.5" hidden="false" customHeight="false" outlineLevel="0" collapsed="false">
      <c r="A9" s="569"/>
      <c r="B9" s="472" t="s">
        <v>106</v>
      </c>
      <c r="C9" s="572" t="n">
        <v>8318</v>
      </c>
      <c r="D9" s="572" t="n">
        <v>5254</v>
      </c>
      <c r="E9" s="572" t="n">
        <v>5254</v>
      </c>
      <c r="F9" s="552" t="n">
        <f aca="false">E9/D9*100</f>
        <v>100</v>
      </c>
      <c r="G9" s="527"/>
      <c r="H9" s="519"/>
      <c r="I9" s="519"/>
      <c r="J9" s="519"/>
      <c r="K9" s="519"/>
      <c r="L9" s="573"/>
      <c r="M9" s="573"/>
      <c r="N9" s="573"/>
    </row>
    <row r="10" customFormat="false" ht="12.75" hidden="false" customHeight="false" outlineLevel="0" collapsed="false">
      <c r="A10" s="569"/>
      <c r="B10" s="472" t="s">
        <v>124</v>
      </c>
      <c r="C10" s="572"/>
      <c r="D10" s="572"/>
      <c r="E10" s="572"/>
      <c r="F10" s="552"/>
      <c r="G10" s="527"/>
      <c r="H10" s="519"/>
      <c r="I10" s="519"/>
      <c r="J10" s="519"/>
      <c r="K10" s="519"/>
      <c r="L10" s="573"/>
      <c r="M10" s="573"/>
      <c r="N10" s="573"/>
    </row>
    <row r="11" customFormat="false" ht="12.75" hidden="false" customHeight="false" outlineLevel="0" collapsed="false">
      <c r="A11" s="569"/>
      <c r="B11" s="472" t="s">
        <v>110</v>
      </c>
      <c r="C11" s="572" t="n">
        <v>2318</v>
      </c>
      <c r="D11" s="572" t="n">
        <v>5833</v>
      </c>
      <c r="E11" s="572" t="n">
        <v>2649</v>
      </c>
      <c r="F11" s="552" t="n">
        <f aca="false">E11/D11*100</f>
        <v>45.4140236584948</v>
      </c>
      <c r="G11" s="527"/>
      <c r="H11" s="519"/>
      <c r="I11" s="519"/>
      <c r="J11" s="519"/>
      <c r="K11" s="519"/>
      <c r="L11" s="573"/>
      <c r="M11" s="573"/>
      <c r="N11" s="573"/>
    </row>
    <row r="12" customFormat="false" ht="12.75" hidden="false" customHeight="false" outlineLevel="0" collapsed="false">
      <c r="A12" s="569"/>
      <c r="B12" s="472" t="s">
        <v>111</v>
      </c>
      <c r="C12" s="574"/>
      <c r="D12" s="574"/>
      <c r="E12" s="575"/>
      <c r="F12" s="552"/>
      <c r="G12" s="527"/>
      <c r="H12" s="519"/>
      <c r="I12" s="519"/>
      <c r="J12" s="519"/>
      <c r="K12" s="519"/>
      <c r="L12" s="573"/>
      <c r="M12" s="573"/>
      <c r="N12" s="573"/>
    </row>
    <row r="13" customFormat="false" ht="12.75" hidden="false" customHeight="false" outlineLevel="0" collapsed="false">
      <c r="A13" s="569"/>
      <c r="B13" s="472" t="s">
        <v>112</v>
      </c>
      <c r="C13" s="574"/>
      <c r="D13" s="574"/>
      <c r="E13" s="575"/>
      <c r="F13" s="552"/>
      <c r="G13" s="527"/>
      <c r="H13" s="519"/>
      <c r="I13" s="519"/>
      <c r="J13" s="519"/>
      <c r="K13" s="519"/>
      <c r="L13" s="573"/>
      <c r="M13" s="573"/>
      <c r="N13" s="573"/>
    </row>
    <row r="14" customFormat="false" ht="13.5" hidden="false" customHeight="false" outlineLevel="0" collapsed="false">
      <c r="A14" s="569"/>
      <c r="B14" s="478" t="s">
        <v>125</v>
      </c>
      <c r="C14" s="576"/>
      <c r="D14" s="576"/>
      <c r="E14" s="577"/>
      <c r="F14" s="553"/>
      <c r="G14" s="527"/>
      <c r="H14" s="519"/>
      <c r="I14" s="519"/>
      <c r="J14" s="519"/>
      <c r="K14" s="519"/>
      <c r="L14" s="573"/>
      <c r="M14" s="573"/>
      <c r="N14" s="573"/>
    </row>
    <row r="15" customFormat="false" ht="13.5" hidden="false" customHeight="false" outlineLevel="0" collapsed="false">
      <c r="A15" s="569"/>
      <c r="B15" s="482" t="s">
        <v>126</v>
      </c>
      <c r="C15" s="578" t="n">
        <f aca="false">SUM(C5:C14)</f>
        <v>82035</v>
      </c>
      <c r="D15" s="578" t="n">
        <f aca="false">SUM(D5:D14)</f>
        <v>86121</v>
      </c>
      <c r="E15" s="578" t="n">
        <f aca="false">SUM(E5:E14)</f>
        <v>82048</v>
      </c>
      <c r="F15" s="554" t="n">
        <f aca="false">E15/D15*100</f>
        <v>95.270607633446</v>
      </c>
      <c r="G15" s="527"/>
      <c r="H15" s="519"/>
      <c r="I15" s="519"/>
      <c r="J15" s="519"/>
      <c r="K15" s="519"/>
      <c r="L15" s="573"/>
      <c r="M15" s="573"/>
      <c r="N15" s="573"/>
    </row>
    <row r="16" customFormat="false" ht="13.5" hidden="false" customHeight="false" outlineLevel="0" collapsed="false">
      <c r="A16" s="569"/>
      <c r="B16" s="485" t="s">
        <v>127</v>
      </c>
      <c r="C16" s="579" t="n">
        <v>19</v>
      </c>
      <c r="D16" s="579" t="n">
        <v>19</v>
      </c>
      <c r="E16" s="580" t="n">
        <v>17</v>
      </c>
      <c r="F16" s="558" t="n">
        <f aca="false">E16/D16*100</f>
        <v>89.4736842105263</v>
      </c>
      <c r="G16" s="527"/>
      <c r="H16" s="519"/>
      <c r="I16" s="519"/>
      <c r="J16" s="519"/>
      <c r="K16" s="519"/>
      <c r="L16" s="573"/>
      <c r="M16" s="573"/>
      <c r="N16" s="573"/>
    </row>
    <row r="17" customFormat="false" ht="12.75" hidden="false" customHeight="true" outlineLevel="0" collapsed="false">
      <c r="A17" s="581" t="s">
        <v>162</v>
      </c>
      <c r="B17" s="490" t="s">
        <v>102</v>
      </c>
      <c r="C17" s="570" t="n">
        <v>3311</v>
      </c>
      <c r="D17" s="570" t="n">
        <v>4118</v>
      </c>
      <c r="E17" s="570" t="n">
        <v>4118</v>
      </c>
      <c r="F17" s="551" t="n">
        <f aca="false">E17/D17*100</f>
        <v>100</v>
      </c>
      <c r="G17" s="527"/>
      <c r="H17" s="519"/>
      <c r="I17" s="519"/>
      <c r="J17" s="519"/>
      <c r="K17" s="519"/>
      <c r="L17" s="573"/>
      <c r="M17" s="573"/>
      <c r="N17" s="573"/>
    </row>
    <row r="18" customFormat="false" ht="25.5" hidden="false" customHeight="false" outlineLevel="0" collapsed="false">
      <c r="A18" s="581"/>
      <c r="B18" s="491" t="s">
        <v>122</v>
      </c>
      <c r="C18" s="572" t="n">
        <v>762</v>
      </c>
      <c r="D18" s="572" t="n">
        <v>997</v>
      </c>
      <c r="E18" s="572" t="n">
        <v>997</v>
      </c>
      <c r="F18" s="552" t="n">
        <f aca="false">E18/D18*100</f>
        <v>100</v>
      </c>
      <c r="G18" s="527"/>
      <c r="H18" s="519"/>
      <c r="I18" s="519"/>
      <c r="J18" s="519"/>
      <c r="K18" s="519"/>
      <c r="L18" s="573"/>
      <c r="M18" s="573"/>
      <c r="N18" s="573"/>
    </row>
    <row r="19" customFormat="false" ht="12.75" hidden="false" customHeight="false" outlineLevel="0" collapsed="false">
      <c r="A19" s="581"/>
      <c r="B19" s="491" t="s">
        <v>104</v>
      </c>
      <c r="C19" s="572" t="n">
        <v>653</v>
      </c>
      <c r="D19" s="572" t="n">
        <v>654</v>
      </c>
      <c r="E19" s="572" t="n">
        <v>489</v>
      </c>
      <c r="F19" s="552" t="n">
        <f aca="false">E19/D19*100</f>
        <v>74.7706422018349</v>
      </c>
      <c r="G19" s="527"/>
      <c r="H19" s="519"/>
      <c r="I19" s="519"/>
      <c r="J19" s="519"/>
      <c r="K19" s="519"/>
      <c r="L19" s="573"/>
      <c r="M19" s="573"/>
      <c r="N19" s="573"/>
    </row>
    <row r="20" customFormat="false" ht="12.75" hidden="false" customHeight="false" outlineLevel="0" collapsed="false">
      <c r="A20" s="581"/>
      <c r="B20" s="491" t="s">
        <v>123</v>
      </c>
      <c r="C20" s="572"/>
      <c r="D20" s="572"/>
      <c r="E20" s="572"/>
      <c r="F20" s="552"/>
      <c r="G20" s="527"/>
      <c r="H20" s="519"/>
      <c r="I20" s="519"/>
      <c r="J20" s="519"/>
      <c r="K20" s="519"/>
      <c r="L20" s="573"/>
      <c r="M20" s="573"/>
      <c r="N20" s="573"/>
    </row>
    <row r="21" customFormat="false" ht="25.5" hidden="false" customHeight="false" outlineLevel="0" collapsed="false">
      <c r="A21" s="581"/>
      <c r="B21" s="491" t="s">
        <v>106</v>
      </c>
      <c r="C21" s="572" t="n">
        <v>790</v>
      </c>
      <c r="D21" s="572" t="n">
        <v>475</v>
      </c>
      <c r="E21" s="572" t="n">
        <v>475</v>
      </c>
      <c r="F21" s="552" t="n">
        <f aca="false">E21/D21*100</f>
        <v>100</v>
      </c>
      <c r="G21" s="530"/>
      <c r="H21" s="520"/>
      <c r="I21" s="520"/>
      <c r="J21" s="520"/>
      <c r="K21" s="520"/>
      <c r="L21" s="573"/>
      <c r="M21" s="573"/>
      <c r="N21" s="573"/>
    </row>
    <row r="22" customFormat="false" ht="12.75" hidden="false" customHeight="false" outlineLevel="0" collapsed="false">
      <c r="A22" s="581"/>
      <c r="B22" s="491" t="s">
        <v>124</v>
      </c>
      <c r="C22" s="572"/>
      <c r="D22" s="572"/>
      <c r="E22" s="572"/>
      <c r="F22" s="552"/>
      <c r="H22" s="328"/>
      <c r="I22" s="328"/>
      <c r="J22" s="328"/>
      <c r="K22" s="328"/>
      <c r="L22" s="328"/>
      <c r="M22" s="328"/>
      <c r="N22" s="328"/>
    </row>
    <row r="23" customFormat="false" ht="12.75" hidden="false" customHeight="false" outlineLevel="0" collapsed="false">
      <c r="A23" s="581"/>
      <c r="B23" s="491" t="s">
        <v>110</v>
      </c>
      <c r="C23" s="572"/>
      <c r="D23" s="572"/>
      <c r="E23" s="572"/>
      <c r="F23" s="552"/>
      <c r="H23" s="328"/>
      <c r="I23" s="328"/>
      <c r="J23" s="328"/>
      <c r="K23" s="328"/>
      <c r="L23" s="328"/>
      <c r="M23" s="328"/>
      <c r="N23" s="328"/>
    </row>
    <row r="24" customFormat="false" ht="12.75" hidden="false" customHeight="false" outlineLevel="0" collapsed="false">
      <c r="A24" s="581"/>
      <c r="B24" s="491" t="s">
        <v>111</v>
      </c>
      <c r="C24" s="574"/>
      <c r="D24" s="574"/>
      <c r="E24" s="575"/>
      <c r="F24" s="552"/>
    </row>
    <row r="25" customFormat="false" ht="12.75" hidden="false" customHeight="false" outlineLevel="0" collapsed="false">
      <c r="A25" s="581"/>
      <c r="B25" s="491" t="s">
        <v>112</v>
      </c>
      <c r="C25" s="574"/>
      <c r="D25" s="574"/>
      <c r="E25" s="575"/>
      <c r="F25" s="552"/>
    </row>
    <row r="26" customFormat="false" ht="13.5" hidden="false" customHeight="false" outlineLevel="0" collapsed="false">
      <c r="A26" s="581"/>
      <c r="B26" s="492" t="s">
        <v>125</v>
      </c>
      <c r="C26" s="576"/>
      <c r="D26" s="576"/>
      <c r="E26" s="577"/>
      <c r="F26" s="553"/>
    </row>
    <row r="27" customFormat="false" ht="13.5" hidden="false" customHeight="false" outlineLevel="0" collapsed="false">
      <c r="A27" s="581"/>
      <c r="B27" s="482" t="s">
        <v>126</v>
      </c>
      <c r="C27" s="578" t="n">
        <f aca="false">SUM(C17:C26)</f>
        <v>5516</v>
      </c>
      <c r="D27" s="578" t="n">
        <f aca="false">SUM(D17:D26)</f>
        <v>6244</v>
      </c>
      <c r="E27" s="578" t="n">
        <f aca="false">SUM(E17:E26)</f>
        <v>6079</v>
      </c>
      <c r="F27" s="554" t="n">
        <f aca="false">E27/D27*100</f>
        <v>97.3574631646381</v>
      </c>
    </row>
    <row r="28" customFormat="false" ht="13.5" hidden="false" customHeight="false" outlineLevel="0" collapsed="false">
      <c r="A28" s="581"/>
      <c r="B28" s="493" t="s">
        <v>127</v>
      </c>
      <c r="C28" s="582" t="n">
        <v>2</v>
      </c>
      <c r="D28" s="582" t="n">
        <v>2</v>
      </c>
      <c r="E28" s="583" t="n">
        <v>2</v>
      </c>
      <c r="F28" s="557" t="n">
        <f aca="false">E28/D28*100</f>
        <v>100</v>
      </c>
    </row>
    <row r="29" customFormat="false" ht="12.75" hidden="false" customHeight="true" outlineLevel="0" collapsed="false">
      <c r="A29" s="581" t="s">
        <v>163</v>
      </c>
      <c r="B29" s="490" t="s">
        <v>102</v>
      </c>
      <c r="C29" s="570"/>
      <c r="D29" s="570" t="n">
        <v>896</v>
      </c>
      <c r="E29" s="570" t="n">
        <v>896</v>
      </c>
      <c r="F29" s="551" t="n">
        <f aca="false">E29/D29*100</f>
        <v>100</v>
      </c>
    </row>
    <row r="30" customFormat="false" ht="25.5" hidden="false" customHeight="false" outlineLevel="0" collapsed="false">
      <c r="A30" s="581"/>
      <c r="B30" s="491" t="s">
        <v>122</v>
      </c>
      <c r="C30" s="572"/>
      <c r="D30" s="572" t="n">
        <v>204</v>
      </c>
      <c r="E30" s="572" t="n">
        <v>204</v>
      </c>
      <c r="F30" s="552" t="n">
        <f aca="false">E30/D30*100</f>
        <v>100</v>
      </c>
    </row>
    <row r="31" customFormat="false" ht="12.75" hidden="false" customHeight="false" outlineLevel="0" collapsed="false">
      <c r="A31" s="581"/>
      <c r="B31" s="491" t="s">
        <v>104</v>
      </c>
      <c r="C31" s="572"/>
      <c r="D31" s="572" t="n">
        <v>30</v>
      </c>
      <c r="E31" s="572" t="n">
        <v>30</v>
      </c>
      <c r="F31" s="552" t="n">
        <f aca="false">E31/D31*100</f>
        <v>100</v>
      </c>
    </row>
    <row r="32" customFormat="false" ht="12.75" hidden="false" customHeight="false" outlineLevel="0" collapsed="false">
      <c r="A32" s="581"/>
      <c r="B32" s="491" t="s">
        <v>123</v>
      </c>
      <c r="C32" s="572"/>
      <c r="D32" s="572"/>
      <c r="E32" s="572"/>
      <c r="F32" s="552"/>
    </row>
    <row r="33" customFormat="false" ht="25.5" hidden="false" customHeight="false" outlineLevel="0" collapsed="false">
      <c r="A33" s="581"/>
      <c r="B33" s="491" t="s">
        <v>106</v>
      </c>
      <c r="C33" s="572"/>
      <c r="D33" s="572"/>
      <c r="E33" s="572"/>
      <c r="F33" s="552"/>
    </row>
    <row r="34" customFormat="false" ht="12.75" hidden="false" customHeight="false" outlineLevel="0" collapsed="false">
      <c r="A34" s="581"/>
      <c r="B34" s="491" t="s">
        <v>124</v>
      </c>
      <c r="C34" s="572"/>
      <c r="D34" s="572"/>
      <c r="E34" s="572"/>
      <c r="F34" s="552"/>
    </row>
    <row r="35" customFormat="false" ht="12.75" hidden="false" customHeight="false" outlineLevel="0" collapsed="false">
      <c r="A35" s="581"/>
      <c r="B35" s="491" t="s">
        <v>110</v>
      </c>
      <c r="C35" s="572"/>
      <c r="D35" s="572"/>
      <c r="E35" s="572"/>
      <c r="F35" s="552"/>
    </row>
    <row r="36" customFormat="false" ht="12.75" hidden="false" customHeight="false" outlineLevel="0" collapsed="false">
      <c r="A36" s="581"/>
      <c r="B36" s="491" t="s">
        <v>111</v>
      </c>
      <c r="C36" s="574"/>
      <c r="D36" s="574"/>
      <c r="E36" s="575"/>
      <c r="F36" s="552"/>
    </row>
    <row r="37" customFormat="false" ht="12.75" hidden="false" customHeight="false" outlineLevel="0" collapsed="false">
      <c r="A37" s="581"/>
      <c r="B37" s="491" t="s">
        <v>112</v>
      </c>
      <c r="C37" s="574"/>
      <c r="D37" s="574"/>
      <c r="E37" s="575"/>
      <c r="F37" s="552"/>
    </row>
    <row r="38" customFormat="false" ht="13.5" hidden="false" customHeight="false" outlineLevel="0" collapsed="false">
      <c r="A38" s="581"/>
      <c r="B38" s="492" t="s">
        <v>125</v>
      </c>
      <c r="C38" s="576"/>
      <c r="D38" s="576"/>
      <c r="E38" s="577"/>
      <c r="F38" s="553"/>
    </row>
    <row r="39" customFormat="false" ht="13.5" hidden="false" customHeight="false" outlineLevel="0" collapsed="false">
      <c r="A39" s="581"/>
      <c r="B39" s="482" t="s">
        <v>126</v>
      </c>
      <c r="C39" s="578" t="n">
        <f aca="false">SUM(C29:C38)</f>
        <v>0</v>
      </c>
      <c r="D39" s="578" t="n">
        <f aca="false">SUM(D29:D38)</f>
        <v>1130</v>
      </c>
      <c r="E39" s="578" t="n">
        <f aca="false">SUM(E29:E38)</f>
        <v>1130</v>
      </c>
      <c r="F39" s="554" t="n">
        <f aca="false">E39/D39*100</f>
        <v>100</v>
      </c>
    </row>
    <row r="40" customFormat="false" ht="13.5" hidden="false" customHeight="false" outlineLevel="0" collapsed="false">
      <c r="A40" s="581"/>
      <c r="B40" s="493" t="s">
        <v>127</v>
      </c>
      <c r="C40" s="582"/>
      <c r="D40" s="582"/>
      <c r="E40" s="583"/>
      <c r="F40" s="557"/>
    </row>
    <row r="41" customFormat="false" ht="12.75" hidden="false" customHeight="true" outlineLevel="0" collapsed="false">
      <c r="A41" s="581" t="s">
        <v>164</v>
      </c>
      <c r="B41" s="490" t="s">
        <v>102</v>
      </c>
      <c r="C41" s="570"/>
      <c r="D41" s="570" t="n">
        <v>908</v>
      </c>
      <c r="E41" s="570" t="n">
        <v>908</v>
      </c>
      <c r="F41" s="551" t="n">
        <f aca="false">E41/D41*100</f>
        <v>100</v>
      </c>
    </row>
    <row r="42" customFormat="false" ht="25.5" hidden="false" customHeight="false" outlineLevel="0" collapsed="false">
      <c r="A42" s="581"/>
      <c r="B42" s="491" t="s">
        <v>122</v>
      </c>
      <c r="C42" s="572"/>
      <c r="D42" s="572" t="n">
        <v>204</v>
      </c>
      <c r="E42" s="572" t="n">
        <v>204</v>
      </c>
      <c r="F42" s="552" t="n">
        <f aca="false">E42/D42*100</f>
        <v>100</v>
      </c>
    </row>
    <row r="43" customFormat="false" ht="12.75" hidden="false" customHeight="false" outlineLevel="0" collapsed="false">
      <c r="A43" s="581"/>
      <c r="B43" s="491" t="s">
        <v>104</v>
      </c>
      <c r="C43" s="572"/>
      <c r="D43" s="572" t="n">
        <v>18</v>
      </c>
      <c r="E43" s="572" t="n">
        <v>18</v>
      </c>
      <c r="F43" s="552" t="n">
        <f aca="false">E43/D43*100</f>
        <v>100</v>
      </c>
    </row>
    <row r="44" customFormat="false" ht="12.75" hidden="false" customHeight="false" outlineLevel="0" collapsed="false">
      <c r="A44" s="581"/>
      <c r="B44" s="491" t="s">
        <v>123</v>
      </c>
      <c r="C44" s="572"/>
      <c r="D44" s="572"/>
      <c r="E44" s="572"/>
      <c r="F44" s="552"/>
    </row>
    <row r="45" customFormat="false" ht="25.5" hidden="false" customHeight="false" outlineLevel="0" collapsed="false">
      <c r="A45" s="581"/>
      <c r="B45" s="491" t="s">
        <v>106</v>
      </c>
      <c r="C45" s="572"/>
      <c r="D45" s="572"/>
      <c r="E45" s="572"/>
      <c r="F45" s="552"/>
    </row>
    <row r="46" customFormat="false" ht="12.75" hidden="false" customHeight="false" outlineLevel="0" collapsed="false">
      <c r="A46" s="581"/>
      <c r="B46" s="491" t="s">
        <v>124</v>
      </c>
      <c r="C46" s="572"/>
      <c r="D46" s="572"/>
      <c r="E46" s="572"/>
      <c r="F46" s="552"/>
    </row>
    <row r="47" customFormat="false" ht="12.75" hidden="false" customHeight="false" outlineLevel="0" collapsed="false">
      <c r="A47" s="581"/>
      <c r="B47" s="491" t="s">
        <v>110</v>
      </c>
      <c r="C47" s="572"/>
      <c r="D47" s="572"/>
      <c r="E47" s="572"/>
      <c r="F47" s="552"/>
    </row>
    <row r="48" customFormat="false" ht="12.75" hidden="false" customHeight="false" outlineLevel="0" collapsed="false">
      <c r="A48" s="581"/>
      <c r="B48" s="491" t="s">
        <v>111</v>
      </c>
      <c r="C48" s="574"/>
      <c r="D48" s="574"/>
      <c r="E48" s="575"/>
      <c r="F48" s="552"/>
    </row>
    <row r="49" customFormat="false" ht="12.75" hidden="false" customHeight="false" outlineLevel="0" collapsed="false">
      <c r="A49" s="581"/>
      <c r="B49" s="491" t="s">
        <v>112</v>
      </c>
      <c r="C49" s="574"/>
      <c r="D49" s="574"/>
      <c r="E49" s="575"/>
      <c r="F49" s="552"/>
    </row>
    <row r="50" customFormat="false" ht="13.5" hidden="false" customHeight="false" outlineLevel="0" collapsed="false">
      <c r="A50" s="581"/>
      <c r="B50" s="492" t="s">
        <v>125</v>
      </c>
      <c r="C50" s="576"/>
      <c r="D50" s="576"/>
      <c r="E50" s="577"/>
      <c r="F50" s="553"/>
    </row>
    <row r="51" customFormat="false" ht="13.5" hidden="false" customHeight="false" outlineLevel="0" collapsed="false">
      <c r="A51" s="581"/>
      <c r="B51" s="482" t="s">
        <v>126</v>
      </c>
      <c r="C51" s="578" t="n">
        <f aca="false">SUM(C41:C50)</f>
        <v>0</v>
      </c>
      <c r="D51" s="578" t="n">
        <f aca="false">SUM(D41:D50)</f>
        <v>1130</v>
      </c>
      <c r="E51" s="578" t="n">
        <f aca="false">SUM(E41:E50)</f>
        <v>1130</v>
      </c>
      <c r="F51" s="554" t="n">
        <f aca="false">E51/D51*100</f>
        <v>100</v>
      </c>
    </row>
    <row r="52" customFormat="false" ht="13.5" hidden="false" customHeight="false" outlineLevel="0" collapsed="false">
      <c r="A52" s="581"/>
      <c r="B52" s="493" t="s">
        <v>127</v>
      </c>
      <c r="C52" s="582"/>
      <c r="D52" s="582"/>
      <c r="E52" s="583"/>
      <c r="F52" s="557"/>
    </row>
    <row r="53" customFormat="false" ht="12.75" hidden="false" customHeight="true" outlineLevel="0" collapsed="false">
      <c r="A53" s="581" t="s">
        <v>165</v>
      </c>
      <c r="B53" s="490" t="s">
        <v>102</v>
      </c>
      <c r="C53" s="570"/>
      <c r="D53" s="570" t="n">
        <v>1157</v>
      </c>
      <c r="E53" s="570" t="n">
        <v>1007</v>
      </c>
      <c r="F53" s="551" t="n">
        <f aca="false">E53/D53*100</f>
        <v>87.0354364736387</v>
      </c>
    </row>
    <row r="54" customFormat="false" ht="25.5" hidden="false" customHeight="false" outlineLevel="0" collapsed="false">
      <c r="A54" s="581"/>
      <c r="B54" s="491" t="s">
        <v>122</v>
      </c>
      <c r="C54" s="572"/>
      <c r="D54" s="572" t="n">
        <v>235</v>
      </c>
      <c r="E54" s="572" t="n">
        <v>235</v>
      </c>
      <c r="F54" s="552" t="n">
        <f aca="false">E54/D54*100</f>
        <v>100</v>
      </c>
    </row>
    <row r="55" customFormat="false" ht="12.75" hidden="false" customHeight="false" outlineLevel="0" collapsed="false">
      <c r="A55" s="581"/>
      <c r="B55" s="491" t="s">
        <v>104</v>
      </c>
      <c r="C55" s="572"/>
      <c r="D55" s="572" t="n">
        <v>98</v>
      </c>
      <c r="E55" s="572" t="n">
        <v>66</v>
      </c>
      <c r="F55" s="552" t="n">
        <f aca="false">E55/D55*100</f>
        <v>67.3469387755102</v>
      </c>
    </row>
    <row r="56" customFormat="false" ht="12.75" hidden="false" customHeight="false" outlineLevel="0" collapsed="false">
      <c r="A56" s="581"/>
      <c r="B56" s="491" t="s">
        <v>123</v>
      </c>
      <c r="C56" s="572"/>
      <c r="D56" s="572"/>
      <c r="E56" s="572"/>
      <c r="F56" s="552"/>
    </row>
    <row r="57" customFormat="false" ht="25.5" hidden="false" customHeight="false" outlineLevel="0" collapsed="false">
      <c r="A57" s="581"/>
      <c r="B57" s="491" t="s">
        <v>106</v>
      </c>
      <c r="C57" s="572"/>
      <c r="D57" s="572"/>
      <c r="E57" s="572"/>
      <c r="F57" s="552"/>
    </row>
    <row r="58" customFormat="false" ht="12.75" hidden="false" customHeight="false" outlineLevel="0" collapsed="false">
      <c r="A58" s="581"/>
      <c r="B58" s="491" t="s">
        <v>124</v>
      </c>
      <c r="C58" s="572"/>
      <c r="D58" s="572"/>
      <c r="E58" s="572"/>
      <c r="F58" s="552"/>
    </row>
    <row r="59" customFormat="false" ht="12.75" hidden="false" customHeight="false" outlineLevel="0" collapsed="false">
      <c r="A59" s="581"/>
      <c r="B59" s="491" t="s">
        <v>110</v>
      </c>
      <c r="C59" s="572"/>
      <c r="D59" s="572"/>
      <c r="E59" s="572"/>
      <c r="F59" s="552"/>
    </row>
    <row r="60" customFormat="false" ht="12.75" hidden="false" customHeight="false" outlineLevel="0" collapsed="false">
      <c r="A60" s="581"/>
      <c r="B60" s="491" t="s">
        <v>111</v>
      </c>
      <c r="C60" s="574"/>
      <c r="D60" s="574"/>
      <c r="E60" s="575"/>
      <c r="F60" s="552"/>
    </row>
    <row r="61" customFormat="false" ht="12.75" hidden="false" customHeight="false" outlineLevel="0" collapsed="false">
      <c r="A61" s="581"/>
      <c r="B61" s="491" t="s">
        <v>112</v>
      </c>
      <c r="C61" s="574"/>
      <c r="D61" s="574"/>
      <c r="E61" s="575"/>
      <c r="F61" s="552"/>
    </row>
    <row r="62" customFormat="false" ht="13.5" hidden="false" customHeight="false" outlineLevel="0" collapsed="false">
      <c r="A62" s="581"/>
      <c r="B62" s="492" t="s">
        <v>125</v>
      </c>
      <c r="C62" s="576"/>
      <c r="D62" s="576"/>
      <c r="E62" s="577"/>
      <c r="F62" s="553"/>
    </row>
    <row r="63" customFormat="false" ht="13.5" hidden="false" customHeight="false" outlineLevel="0" collapsed="false">
      <c r="A63" s="581"/>
      <c r="B63" s="482" t="s">
        <v>126</v>
      </c>
      <c r="C63" s="578" t="n">
        <f aca="false">SUM(C53:C62)</f>
        <v>0</v>
      </c>
      <c r="D63" s="578" t="n">
        <f aca="false">SUM(D53:D62)</f>
        <v>1490</v>
      </c>
      <c r="E63" s="578" t="n">
        <f aca="false">SUM(E53:E62)</f>
        <v>1308</v>
      </c>
      <c r="F63" s="554" t="n">
        <f aca="false">E63/D63*100</f>
        <v>87.7852348993289</v>
      </c>
    </row>
    <row r="64" customFormat="false" ht="13.5" hidden="false" customHeight="false" outlineLevel="0" collapsed="false">
      <c r="A64" s="581"/>
      <c r="B64" s="493" t="s">
        <v>127</v>
      </c>
      <c r="C64" s="582"/>
      <c r="D64" s="582"/>
      <c r="E64" s="583"/>
      <c r="F64" s="557"/>
    </row>
    <row r="65" customFormat="false" ht="12.75" hidden="false" customHeight="true" outlineLevel="0" collapsed="false">
      <c r="A65" s="581" t="s">
        <v>166</v>
      </c>
      <c r="B65" s="490" t="s">
        <v>102</v>
      </c>
      <c r="C65" s="570"/>
      <c r="D65" s="570" t="n">
        <v>134</v>
      </c>
      <c r="E65" s="570" t="n">
        <v>134</v>
      </c>
      <c r="F65" s="551" t="n">
        <f aca="false">E65/D65*100</f>
        <v>100</v>
      </c>
    </row>
    <row r="66" customFormat="false" ht="25.5" hidden="false" customHeight="false" outlineLevel="0" collapsed="false">
      <c r="A66" s="581"/>
      <c r="B66" s="491" t="s">
        <v>122</v>
      </c>
      <c r="C66" s="572"/>
      <c r="D66" s="572" t="n">
        <v>32</v>
      </c>
      <c r="E66" s="572" t="n">
        <v>32</v>
      </c>
      <c r="F66" s="552" t="n">
        <f aca="false">E66/D66*100</f>
        <v>100</v>
      </c>
    </row>
    <row r="67" customFormat="false" ht="12.75" hidden="false" customHeight="false" outlineLevel="0" collapsed="false">
      <c r="A67" s="581"/>
      <c r="B67" s="491" t="s">
        <v>104</v>
      </c>
      <c r="C67" s="572"/>
      <c r="D67" s="572" t="n">
        <v>61</v>
      </c>
      <c r="E67" s="572" t="n">
        <v>61</v>
      </c>
      <c r="F67" s="552" t="n">
        <f aca="false">E67/D67*100</f>
        <v>100</v>
      </c>
    </row>
    <row r="68" customFormat="false" ht="12.75" hidden="false" customHeight="false" outlineLevel="0" collapsed="false">
      <c r="A68" s="581"/>
      <c r="B68" s="491" t="s">
        <v>123</v>
      </c>
      <c r="C68" s="572"/>
      <c r="D68" s="572"/>
      <c r="E68" s="572"/>
      <c r="F68" s="552"/>
    </row>
    <row r="69" customFormat="false" ht="25.5" hidden="false" customHeight="false" outlineLevel="0" collapsed="false">
      <c r="A69" s="581"/>
      <c r="B69" s="491" t="s">
        <v>106</v>
      </c>
      <c r="C69" s="572"/>
      <c r="D69" s="572"/>
      <c r="E69" s="572"/>
      <c r="F69" s="552"/>
    </row>
    <row r="70" customFormat="false" ht="12.75" hidden="false" customHeight="false" outlineLevel="0" collapsed="false">
      <c r="A70" s="581"/>
      <c r="B70" s="491" t="s">
        <v>124</v>
      </c>
      <c r="C70" s="572"/>
      <c r="D70" s="572"/>
      <c r="E70" s="572"/>
      <c r="F70" s="552"/>
    </row>
    <row r="71" customFormat="false" ht="12.75" hidden="false" customHeight="false" outlineLevel="0" collapsed="false">
      <c r="A71" s="581"/>
      <c r="B71" s="491" t="s">
        <v>110</v>
      </c>
      <c r="C71" s="572"/>
      <c r="D71" s="572"/>
      <c r="E71" s="572"/>
      <c r="F71" s="552"/>
    </row>
    <row r="72" customFormat="false" ht="12.75" hidden="false" customHeight="false" outlineLevel="0" collapsed="false">
      <c r="A72" s="581"/>
      <c r="B72" s="491" t="s">
        <v>111</v>
      </c>
      <c r="C72" s="574"/>
      <c r="D72" s="574"/>
      <c r="E72" s="575"/>
      <c r="F72" s="552"/>
    </row>
    <row r="73" customFormat="false" ht="12.75" hidden="false" customHeight="false" outlineLevel="0" collapsed="false">
      <c r="A73" s="581"/>
      <c r="B73" s="491" t="s">
        <v>112</v>
      </c>
      <c r="C73" s="574"/>
      <c r="D73" s="574"/>
      <c r="E73" s="575"/>
      <c r="F73" s="552"/>
    </row>
    <row r="74" customFormat="false" ht="13.5" hidden="false" customHeight="false" outlineLevel="0" collapsed="false">
      <c r="A74" s="581"/>
      <c r="B74" s="492" t="s">
        <v>125</v>
      </c>
      <c r="C74" s="576"/>
      <c r="D74" s="576"/>
      <c r="E74" s="577"/>
      <c r="F74" s="553"/>
    </row>
    <row r="75" customFormat="false" ht="13.5" hidden="false" customHeight="false" outlineLevel="0" collapsed="false">
      <c r="A75" s="581"/>
      <c r="B75" s="482" t="s">
        <v>126</v>
      </c>
      <c r="C75" s="578" t="n">
        <f aca="false">SUM(C65:C74)</f>
        <v>0</v>
      </c>
      <c r="D75" s="578" t="n">
        <f aca="false">SUM(D65:D74)</f>
        <v>227</v>
      </c>
      <c r="E75" s="578" t="n">
        <f aca="false">SUM(E65:E74)</f>
        <v>227</v>
      </c>
      <c r="F75" s="554" t="n">
        <f aca="false">E75/D75*100</f>
        <v>100</v>
      </c>
    </row>
    <row r="76" customFormat="false" ht="13.5" hidden="false" customHeight="false" outlineLevel="0" collapsed="false">
      <c r="A76" s="581"/>
      <c r="B76" s="493" t="s">
        <v>127</v>
      </c>
      <c r="C76" s="584"/>
      <c r="D76" s="585"/>
      <c r="E76" s="586"/>
      <c r="F76" s="557"/>
    </row>
    <row r="77" customFormat="false" ht="13.5" hidden="false" customHeight="true" outlineLevel="0" collapsed="false">
      <c r="A77" s="581" t="s">
        <v>6</v>
      </c>
      <c r="B77" s="587" t="s">
        <v>102</v>
      </c>
      <c r="C77" s="588" t="n">
        <f aca="false">C17+C5</f>
        <v>48899</v>
      </c>
      <c r="D77" s="589" t="n">
        <f aca="false">D17+D5+D41+D29+D65+D53</f>
        <v>56037</v>
      </c>
      <c r="E77" s="590" t="n">
        <f aca="false">E17+E5+E41+E29+E65+E53</f>
        <v>55888</v>
      </c>
      <c r="F77" s="591" t="n">
        <f aca="false">E77/D77*100</f>
        <v>99.7341042525474</v>
      </c>
    </row>
    <row r="78" customFormat="false" ht="26.25" hidden="false" customHeight="false" outlineLevel="0" collapsed="false">
      <c r="A78" s="581"/>
      <c r="B78" s="592" t="s">
        <v>122</v>
      </c>
      <c r="C78" s="588" t="n">
        <f aca="false">C18+C6</f>
        <v>11494</v>
      </c>
      <c r="D78" s="588" t="n">
        <f aca="false">D18+D6+D42+D30+D66+D54</f>
        <v>13622</v>
      </c>
      <c r="E78" s="590" t="n">
        <f aca="false">E18+E6+E42+E30+E66+E54</f>
        <v>13622</v>
      </c>
      <c r="F78" s="591" t="n">
        <f aca="false">E78/D78*100</f>
        <v>100</v>
      </c>
    </row>
    <row r="79" customFormat="false" ht="13.5" hidden="false" customHeight="false" outlineLevel="0" collapsed="false">
      <c r="A79" s="581"/>
      <c r="B79" s="587" t="s">
        <v>104</v>
      </c>
      <c r="C79" s="588" t="n">
        <f aca="false">C19+C7</f>
        <v>15732</v>
      </c>
      <c r="D79" s="589" t="n">
        <f aca="false">D19+D7+D43+D31+D67+D55</f>
        <v>15121</v>
      </c>
      <c r="E79" s="590" t="n">
        <f aca="false">E19+E7+E43+E31+E67+E55</f>
        <v>14034</v>
      </c>
      <c r="F79" s="591" t="n">
        <f aca="false">E79/D79*100</f>
        <v>92.8113220025131</v>
      </c>
      <c r="H79" s="514"/>
    </row>
    <row r="80" customFormat="false" ht="13.5" hidden="false" customHeight="false" outlineLevel="0" collapsed="false">
      <c r="A80" s="581"/>
      <c r="B80" s="593" t="s">
        <v>123</v>
      </c>
      <c r="C80" s="588" t="n">
        <f aca="false">C20+C8</f>
        <v>0</v>
      </c>
      <c r="D80" s="588" t="n">
        <f aca="false">D20+D8+D44+D32+D68+D56</f>
        <v>0</v>
      </c>
      <c r="E80" s="590" t="n">
        <f aca="false">E20+E8+E44+E32+E68+E56</f>
        <v>0</v>
      </c>
      <c r="F80" s="591"/>
    </row>
    <row r="81" customFormat="false" ht="26.25" hidden="false" customHeight="false" outlineLevel="0" collapsed="false">
      <c r="A81" s="581"/>
      <c r="B81" s="587" t="s">
        <v>106</v>
      </c>
      <c r="C81" s="588" t="n">
        <f aca="false">C21+C9</f>
        <v>9108</v>
      </c>
      <c r="D81" s="588" t="n">
        <f aca="false">D21+D9+D45+D33+D69+D57</f>
        <v>5729</v>
      </c>
      <c r="E81" s="590" t="n">
        <f aca="false">E21+E9+E45+E33+E69+E57</f>
        <v>5729</v>
      </c>
      <c r="F81" s="558" t="n">
        <f aca="false">E81/D81*100</f>
        <v>100</v>
      </c>
    </row>
    <row r="82" customFormat="false" ht="13.5" hidden="false" customHeight="false" outlineLevel="0" collapsed="false">
      <c r="A82" s="581"/>
      <c r="B82" s="593" t="s">
        <v>124</v>
      </c>
      <c r="C82" s="588" t="n">
        <f aca="false">C22+C10</f>
        <v>0</v>
      </c>
      <c r="D82" s="588" t="n">
        <f aca="false">D22+D10+D46+D34+D70+D58</f>
        <v>0</v>
      </c>
      <c r="E82" s="590" t="n">
        <f aca="false">E22+E10+E46+E34+E70+E58</f>
        <v>0</v>
      </c>
      <c r="F82" s="591"/>
    </row>
    <row r="83" customFormat="false" ht="13.5" hidden="false" customHeight="false" outlineLevel="0" collapsed="false">
      <c r="A83" s="581"/>
      <c r="B83" s="587" t="s">
        <v>110</v>
      </c>
      <c r="C83" s="588" t="n">
        <f aca="false">C23+C11</f>
        <v>2318</v>
      </c>
      <c r="D83" s="588" t="n">
        <f aca="false">D23+D11+D47+D35+D71+D59</f>
        <v>5833</v>
      </c>
      <c r="E83" s="590" t="n">
        <f aca="false">E23+E11+E47+E35+E71+E59</f>
        <v>2649</v>
      </c>
      <c r="F83" s="591" t="n">
        <f aca="false">E83/D83*100</f>
        <v>45.4140236584948</v>
      </c>
    </row>
    <row r="84" customFormat="false" ht="13.5" hidden="false" customHeight="false" outlineLevel="0" collapsed="false">
      <c r="A84" s="581"/>
      <c r="B84" s="593" t="s">
        <v>111</v>
      </c>
      <c r="C84" s="588" t="n">
        <f aca="false">C24+C12</f>
        <v>0</v>
      </c>
      <c r="D84" s="588" t="n">
        <f aca="false">D24+D12+D48+D36+D72+D60</f>
        <v>0</v>
      </c>
      <c r="E84" s="590" t="n">
        <f aca="false">E24+E12+E48+E36+E72+E60</f>
        <v>0</v>
      </c>
      <c r="F84" s="591"/>
    </row>
    <row r="85" customFormat="false" ht="13.5" hidden="false" customHeight="false" outlineLevel="0" collapsed="false">
      <c r="A85" s="581"/>
      <c r="B85" s="587" t="s">
        <v>112</v>
      </c>
      <c r="C85" s="588" t="n">
        <f aca="false">C25+C13</f>
        <v>0</v>
      </c>
      <c r="D85" s="588" t="n">
        <f aca="false">D25+D13+D49+D37+D73+D61</f>
        <v>0</v>
      </c>
      <c r="E85" s="590" t="n">
        <f aca="false">E25+E13+E49+E37+E73+E61</f>
        <v>0</v>
      </c>
      <c r="F85" s="591"/>
    </row>
    <row r="86" customFormat="false" ht="13.5" hidden="false" customHeight="false" outlineLevel="0" collapsed="false">
      <c r="A86" s="581"/>
      <c r="B86" s="594" t="s">
        <v>125</v>
      </c>
      <c r="C86" s="588" t="n">
        <f aca="false">C26+C14</f>
        <v>0</v>
      </c>
      <c r="D86" s="588" t="n">
        <f aca="false">D26+D14+D50+D38+D74+D62</f>
        <v>0</v>
      </c>
      <c r="E86" s="590" t="n">
        <f aca="false">E26+E14+E50+E38+E74+E62</f>
        <v>0</v>
      </c>
      <c r="F86" s="595"/>
    </row>
    <row r="87" customFormat="false" ht="13.5" hidden="false" customHeight="false" outlineLevel="0" collapsed="false">
      <c r="A87" s="581"/>
      <c r="B87" s="596" t="s">
        <v>126</v>
      </c>
      <c r="C87" s="588" t="n">
        <f aca="false">C27+C15</f>
        <v>87551</v>
      </c>
      <c r="D87" s="588" t="n">
        <f aca="false">D27+D15+D51+D39+D75+D63</f>
        <v>96342</v>
      </c>
      <c r="E87" s="590" t="n">
        <f aca="false">E27+E15+E51+E39+E75+E63</f>
        <v>91922</v>
      </c>
      <c r="F87" s="591" t="n">
        <f aca="false">E87/D87*100</f>
        <v>95.4121774511636</v>
      </c>
      <c r="H87" s="514"/>
    </row>
    <row r="88" customFormat="false" ht="13.5" hidden="false" customHeight="false" outlineLevel="0" collapsed="false">
      <c r="A88" s="581"/>
      <c r="B88" s="597" t="s">
        <v>127</v>
      </c>
      <c r="C88" s="589" t="n">
        <f aca="false">C28+C16</f>
        <v>21</v>
      </c>
      <c r="D88" s="589" t="n">
        <f aca="false">D28+D16+D52+D40+D76+D64</f>
        <v>21</v>
      </c>
      <c r="E88" s="590" t="n">
        <f aca="false">E28+E16+E52+E40+E76+E64</f>
        <v>19</v>
      </c>
      <c r="F88" s="598" t="n">
        <f aca="false">E88/D88*100</f>
        <v>90.4761904761905</v>
      </c>
    </row>
  </sheetData>
  <mergeCells count="9">
    <mergeCell ref="A2:F2"/>
    <mergeCell ref="E3:F3"/>
    <mergeCell ref="A5:A16"/>
    <mergeCell ref="A17:A28"/>
    <mergeCell ref="A29:A40"/>
    <mergeCell ref="A41:A52"/>
    <mergeCell ref="A53:A64"/>
    <mergeCell ref="A65:A76"/>
    <mergeCell ref="A77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2/2. sz. melléklet
.../2015. (...) Egyek Önk.</oddHeader>
    <oddFooter/>
  </headerFooter>
  <rowBreaks count="1" manualBreakCount="1">
    <brk id="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3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</row>
    <row r="5" customFormat="false" ht="22.5" hidden="false" customHeight="true" outlineLevel="0" collapsed="false">
      <c r="A5" s="563" t="s">
        <v>167</v>
      </c>
      <c r="B5" s="563"/>
      <c r="C5" s="563"/>
      <c r="D5" s="563"/>
      <c r="E5" s="563"/>
      <c r="F5" s="563"/>
      <c r="G5" s="564"/>
      <c r="H5" s="564"/>
      <c r="I5" s="564"/>
    </row>
    <row r="6" customFormat="false" ht="12.7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</row>
    <row r="7" customFormat="false" ht="12.75" hidden="false" customHeight="false" outlineLevel="0" collapsed="false">
      <c r="I7" s="533"/>
    </row>
    <row r="8" customFormat="false" ht="21" hidden="false" customHeight="true" outlineLevel="0" collapsed="false">
      <c r="A8" s="564"/>
      <c r="B8" s="564"/>
      <c r="C8" s="565"/>
      <c r="D8" s="565"/>
      <c r="E8" s="566" t="s">
        <v>48</v>
      </c>
      <c r="F8" s="566"/>
    </row>
    <row r="9" customFormat="false" ht="13.5" hidden="false" customHeight="false" outlineLevel="0" collapsed="false">
      <c r="A9" s="567" t="s">
        <v>49</v>
      </c>
      <c r="B9" s="466" t="s">
        <v>119</v>
      </c>
      <c r="C9" s="568" t="s">
        <v>120</v>
      </c>
      <c r="D9" s="568" t="s">
        <v>8</v>
      </c>
      <c r="E9" s="568" t="s">
        <v>9</v>
      </c>
      <c r="F9" s="467" t="s">
        <v>10</v>
      </c>
      <c r="O9" s="515"/>
    </row>
    <row r="10" customFormat="false" ht="12.75" hidden="false" customHeight="true" outlineLevel="0" collapsed="false">
      <c r="A10" s="569" t="s">
        <v>83</v>
      </c>
      <c r="B10" s="469" t="s">
        <v>102</v>
      </c>
      <c r="C10" s="570" t="n">
        <v>45588</v>
      </c>
      <c r="D10" s="570" t="n">
        <v>48824</v>
      </c>
      <c r="E10" s="570" t="n">
        <v>48825</v>
      </c>
      <c r="F10" s="551" t="n">
        <f aca="false">E10/D10*100</f>
        <v>100.00204817303</v>
      </c>
    </row>
    <row r="11" customFormat="false" ht="25.5" hidden="false" customHeight="false" outlineLevel="0" collapsed="false">
      <c r="A11" s="569"/>
      <c r="B11" s="472" t="s">
        <v>122</v>
      </c>
      <c r="C11" s="572" t="n">
        <v>10732</v>
      </c>
      <c r="D11" s="572" t="n">
        <v>11950</v>
      </c>
      <c r="E11" s="572" t="n">
        <v>11950</v>
      </c>
      <c r="F11" s="552" t="n">
        <f aca="false">E11/D11*100</f>
        <v>100</v>
      </c>
      <c r="G11" s="534"/>
      <c r="H11" s="517"/>
      <c r="I11" s="517"/>
      <c r="J11" s="517" t="s">
        <v>161</v>
      </c>
      <c r="K11" s="517"/>
      <c r="L11" s="571"/>
      <c r="M11" s="571"/>
      <c r="N11" s="571"/>
    </row>
    <row r="12" customFormat="false" ht="12.75" hidden="false" customHeight="false" outlineLevel="0" collapsed="false">
      <c r="A12" s="569"/>
      <c r="B12" s="472" t="s">
        <v>104</v>
      </c>
      <c r="C12" s="572" t="n">
        <v>15079</v>
      </c>
      <c r="D12" s="572" t="n">
        <v>14260</v>
      </c>
      <c r="E12" s="572" t="n">
        <v>13370</v>
      </c>
      <c r="F12" s="552" t="n">
        <f aca="false">E12/D12*100</f>
        <v>93.7587657784011</v>
      </c>
      <c r="G12" s="530"/>
      <c r="H12" s="518"/>
      <c r="I12" s="518"/>
      <c r="J12" s="518"/>
      <c r="K12" s="518"/>
      <c r="L12" s="518"/>
      <c r="M12" s="518"/>
      <c r="N12" s="518"/>
    </row>
    <row r="13" customFormat="false" ht="12.75" hidden="false" customHeight="false" outlineLevel="0" collapsed="false">
      <c r="A13" s="569"/>
      <c r="B13" s="472" t="s">
        <v>123</v>
      </c>
      <c r="C13" s="572"/>
      <c r="D13" s="572"/>
      <c r="E13" s="572"/>
      <c r="F13" s="552"/>
      <c r="G13" s="527"/>
      <c r="H13" s="519"/>
      <c r="I13" s="519"/>
      <c r="J13" s="519"/>
      <c r="K13" s="519"/>
      <c r="L13" s="573"/>
      <c r="M13" s="573"/>
      <c r="N13" s="573"/>
    </row>
    <row r="14" customFormat="false" ht="25.5" hidden="false" customHeight="false" outlineLevel="0" collapsed="false">
      <c r="A14" s="569"/>
      <c r="B14" s="472" t="s">
        <v>106</v>
      </c>
      <c r="C14" s="572" t="n">
        <v>8318</v>
      </c>
      <c r="D14" s="572" t="n">
        <v>5254</v>
      </c>
      <c r="E14" s="572" t="n">
        <v>5254</v>
      </c>
      <c r="F14" s="552" t="n">
        <f aca="false">E14/D14*100</f>
        <v>100</v>
      </c>
      <c r="G14" s="527"/>
      <c r="H14" s="519"/>
      <c r="I14" s="519"/>
      <c r="J14" s="535"/>
      <c r="K14" s="519"/>
      <c r="L14" s="573"/>
      <c r="M14" s="573"/>
      <c r="N14" s="573"/>
    </row>
    <row r="15" customFormat="false" ht="12.75" hidden="false" customHeight="false" outlineLevel="0" collapsed="false">
      <c r="A15" s="569"/>
      <c r="B15" s="472" t="s">
        <v>124</v>
      </c>
      <c r="C15" s="572"/>
      <c r="D15" s="572"/>
      <c r="E15" s="572"/>
      <c r="F15" s="552"/>
      <c r="G15" s="527"/>
      <c r="H15" s="519"/>
      <c r="I15" s="519"/>
      <c r="J15" s="519"/>
      <c r="K15" s="519"/>
      <c r="L15" s="573"/>
      <c r="M15" s="573"/>
      <c r="N15" s="573"/>
    </row>
    <row r="16" customFormat="false" ht="12.75" hidden="false" customHeight="false" outlineLevel="0" collapsed="false">
      <c r="A16" s="569"/>
      <c r="B16" s="472" t="s">
        <v>110</v>
      </c>
      <c r="C16" s="572" t="n">
        <v>2318</v>
      </c>
      <c r="D16" s="572" t="n">
        <v>5833</v>
      </c>
      <c r="E16" s="572" t="n">
        <v>2649</v>
      </c>
      <c r="F16" s="552" t="n">
        <f aca="false">E16/D16*100</f>
        <v>45.4140236584948</v>
      </c>
      <c r="G16" s="527"/>
      <c r="H16" s="519"/>
      <c r="I16" s="519"/>
      <c r="J16" s="519"/>
      <c r="K16" s="519"/>
      <c r="L16" s="573"/>
      <c r="M16" s="573"/>
      <c r="N16" s="573"/>
    </row>
    <row r="17" customFormat="false" ht="12.75" hidden="false" customHeight="false" outlineLevel="0" collapsed="false">
      <c r="A17" s="569"/>
      <c r="B17" s="472" t="s">
        <v>111</v>
      </c>
      <c r="C17" s="574"/>
      <c r="D17" s="574"/>
      <c r="E17" s="575"/>
      <c r="F17" s="552"/>
      <c r="G17" s="527"/>
      <c r="H17" s="519"/>
      <c r="I17" s="519"/>
      <c r="J17" s="519"/>
      <c r="K17" s="519"/>
      <c r="L17" s="573"/>
      <c r="M17" s="573"/>
      <c r="N17" s="573"/>
    </row>
    <row r="18" customFormat="false" ht="12.75" hidden="false" customHeight="false" outlineLevel="0" collapsed="false">
      <c r="A18" s="569"/>
      <c r="B18" s="472" t="s">
        <v>112</v>
      </c>
      <c r="C18" s="574"/>
      <c r="D18" s="574"/>
      <c r="E18" s="575"/>
      <c r="F18" s="552"/>
      <c r="G18" s="527"/>
      <c r="H18" s="519"/>
      <c r="I18" s="519"/>
      <c r="J18" s="519"/>
      <c r="K18" s="519"/>
      <c r="L18" s="573"/>
      <c r="M18" s="573"/>
      <c r="N18" s="573"/>
    </row>
    <row r="19" customFormat="false" ht="13.5" hidden="false" customHeight="false" outlineLevel="0" collapsed="false">
      <c r="A19" s="569"/>
      <c r="B19" s="478" t="s">
        <v>125</v>
      </c>
      <c r="C19" s="576"/>
      <c r="D19" s="576"/>
      <c r="E19" s="577"/>
      <c r="F19" s="553"/>
      <c r="G19" s="527"/>
      <c r="H19" s="519"/>
      <c r="I19" s="519"/>
      <c r="J19" s="519"/>
      <c r="K19" s="519"/>
      <c r="L19" s="573"/>
      <c r="M19" s="573"/>
      <c r="N19" s="573"/>
    </row>
    <row r="20" customFormat="false" ht="13.5" hidden="false" customHeight="false" outlineLevel="0" collapsed="false">
      <c r="A20" s="569"/>
      <c r="B20" s="482" t="s">
        <v>126</v>
      </c>
      <c r="C20" s="578" t="n">
        <f aca="false">SUM(C10:C19)</f>
        <v>82035</v>
      </c>
      <c r="D20" s="578" t="n">
        <f aca="false">SUM(D10:D19)</f>
        <v>86121</v>
      </c>
      <c r="E20" s="578" t="n">
        <f aca="false">SUM(E10:E19)</f>
        <v>82048</v>
      </c>
      <c r="F20" s="554" t="n">
        <f aca="false">E20/D20*100</f>
        <v>95.270607633446</v>
      </c>
      <c r="G20" s="527"/>
      <c r="H20" s="519"/>
      <c r="I20" s="519"/>
      <c r="J20" s="519"/>
      <c r="K20" s="519"/>
      <c r="L20" s="573"/>
      <c r="M20" s="573"/>
      <c r="N20" s="573"/>
    </row>
    <row r="21" customFormat="false" ht="13.5" hidden="false" customHeight="false" outlineLevel="0" collapsed="false">
      <c r="A21" s="569"/>
      <c r="B21" s="485" t="s">
        <v>127</v>
      </c>
      <c r="C21" s="579" t="n">
        <v>19</v>
      </c>
      <c r="D21" s="579" t="n">
        <v>19</v>
      </c>
      <c r="E21" s="580" t="n">
        <v>17</v>
      </c>
      <c r="F21" s="558" t="n">
        <f aca="false">E21/D21*100</f>
        <v>89.4736842105263</v>
      </c>
      <c r="G21" s="527"/>
      <c r="H21" s="519"/>
      <c r="I21" s="519"/>
      <c r="J21" s="519"/>
      <c r="K21" s="519"/>
      <c r="L21" s="573"/>
      <c r="M21" s="573"/>
      <c r="N21" s="573"/>
    </row>
    <row r="22" customFormat="false" ht="12.75" hidden="false" customHeight="true" outlineLevel="0" collapsed="false">
      <c r="A22" s="581" t="s">
        <v>162</v>
      </c>
      <c r="B22" s="490" t="s">
        <v>102</v>
      </c>
      <c r="C22" s="570" t="n">
        <v>3311</v>
      </c>
      <c r="D22" s="570" t="n">
        <v>4118</v>
      </c>
      <c r="E22" s="570" t="n">
        <v>4118</v>
      </c>
      <c r="F22" s="551" t="n">
        <f aca="false">E22/D22*100</f>
        <v>100</v>
      </c>
      <c r="G22" s="527"/>
      <c r="H22" s="519"/>
      <c r="I22" s="519"/>
      <c r="J22" s="519"/>
      <c r="K22" s="519"/>
      <c r="L22" s="573"/>
      <c r="M22" s="573"/>
      <c r="N22" s="573"/>
    </row>
    <row r="23" customFormat="false" ht="25.5" hidden="false" customHeight="false" outlineLevel="0" collapsed="false">
      <c r="A23" s="581"/>
      <c r="B23" s="491" t="s">
        <v>122</v>
      </c>
      <c r="C23" s="572" t="n">
        <v>762</v>
      </c>
      <c r="D23" s="572" t="n">
        <v>997</v>
      </c>
      <c r="E23" s="572" t="n">
        <v>997</v>
      </c>
      <c r="F23" s="552" t="n">
        <f aca="false">E23/D23*100</f>
        <v>100</v>
      </c>
      <c r="G23" s="527"/>
      <c r="H23" s="519"/>
      <c r="I23" s="519"/>
      <c r="J23" s="519"/>
      <c r="K23" s="519"/>
      <c r="L23" s="573"/>
      <c r="M23" s="573"/>
      <c r="N23" s="573"/>
    </row>
    <row r="24" customFormat="false" ht="12.75" hidden="false" customHeight="false" outlineLevel="0" collapsed="false">
      <c r="A24" s="581"/>
      <c r="B24" s="491" t="s">
        <v>104</v>
      </c>
      <c r="C24" s="572" t="n">
        <v>653</v>
      </c>
      <c r="D24" s="572" t="n">
        <v>654</v>
      </c>
      <c r="E24" s="572" t="n">
        <v>489</v>
      </c>
      <c r="F24" s="552" t="n">
        <f aca="false">E24/D24*100</f>
        <v>74.7706422018349</v>
      </c>
      <c r="G24" s="527"/>
      <c r="H24" s="519"/>
      <c r="I24" s="519"/>
      <c r="J24" s="519"/>
      <c r="K24" s="519"/>
      <c r="L24" s="573"/>
      <c r="M24" s="573"/>
      <c r="N24" s="573"/>
    </row>
    <row r="25" customFormat="false" ht="12.75" hidden="false" customHeight="false" outlineLevel="0" collapsed="false">
      <c r="A25" s="581"/>
      <c r="B25" s="491" t="s">
        <v>123</v>
      </c>
      <c r="C25" s="572"/>
      <c r="D25" s="572"/>
      <c r="E25" s="572"/>
      <c r="F25" s="552"/>
      <c r="G25" s="527"/>
      <c r="H25" s="519"/>
      <c r="I25" s="519"/>
      <c r="J25" s="519"/>
      <c r="K25" s="519"/>
      <c r="L25" s="573"/>
      <c r="M25" s="573"/>
      <c r="N25" s="573"/>
    </row>
    <row r="26" customFormat="false" ht="25.5" hidden="false" customHeight="false" outlineLevel="0" collapsed="false">
      <c r="A26" s="581"/>
      <c r="B26" s="491" t="s">
        <v>106</v>
      </c>
      <c r="C26" s="572" t="n">
        <v>790</v>
      </c>
      <c r="D26" s="572" t="n">
        <v>475</v>
      </c>
      <c r="E26" s="572" t="n">
        <v>475</v>
      </c>
      <c r="F26" s="552" t="n">
        <f aca="false">E26/D26*100</f>
        <v>100</v>
      </c>
      <c r="G26" s="527"/>
      <c r="H26" s="519"/>
      <c r="I26" s="519"/>
      <c r="J26" s="519"/>
      <c r="K26" s="519"/>
      <c r="L26" s="573"/>
      <c r="M26" s="573"/>
      <c r="N26" s="573"/>
    </row>
    <row r="27" customFormat="false" ht="12.75" hidden="false" customHeight="false" outlineLevel="0" collapsed="false">
      <c r="A27" s="581"/>
      <c r="B27" s="491" t="s">
        <v>124</v>
      </c>
      <c r="C27" s="572"/>
      <c r="D27" s="572"/>
      <c r="E27" s="572"/>
      <c r="F27" s="552"/>
      <c r="G27" s="530"/>
      <c r="H27" s="520"/>
      <c r="I27" s="520"/>
      <c r="J27" s="520"/>
      <c r="K27" s="520"/>
      <c r="L27" s="573"/>
      <c r="M27" s="573"/>
      <c r="N27" s="573"/>
    </row>
    <row r="28" customFormat="false" ht="12.75" hidden="false" customHeight="false" outlineLevel="0" collapsed="false">
      <c r="A28" s="581"/>
      <c r="B28" s="491" t="s">
        <v>110</v>
      </c>
      <c r="C28" s="572"/>
      <c r="D28" s="572"/>
      <c r="E28" s="572"/>
      <c r="F28" s="552"/>
      <c r="H28" s="328"/>
      <c r="I28" s="328"/>
      <c r="J28" s="328"/>
      <c r="K28" s="328"/>
      <c r="L28" s="328"/>
      <c r="M28" s="328"/>
      <c r="N28" s="328"/>
    </row>
    <row r="29" customFormat="false" ht="12.75" hidden="false" customHeight="false" outlineLevel="0" collapsed="false">
      <c r="A29" s="581"/>
      <c r="B29" s="491" t="s">
        <v>111</v>
      </c>
      <c r="C29" s="574"/>
      <c r="D29" s="574"/>
      <c r="E29" s="575"/>
      <c r="F29" s="552"/>
      <c r="H29" s="328"/>
      <c r="I29" s="328"/>
      <c r="J29" s="328"/>
      <c r="K29" s="328"/>
      <c r="L29" s="328"/>
      <c r="M29" s="328"/>
      <c r="N29" s="328"/>
    </row>
    <row r="30" customFormat="false" ht="12.75" hidden="false" customHeight="false" outlineLevel="0" collapsed="false">
      <c r="A30" s="581"/>
      <c r="B30" s="491" t="s">
        <v>112</v>
      </c>
      <c r="C30" s="574"/>
      <c r="D30" s="574"/>
      <c r="E30" s="575"/>
      <c r="F30" s="552"/>
    </row>
    <row r="31" customFormat="false" ht="13.5" hidden="false" customHeight="false" outlineLevel="0" collapsed="false">
      <c r="A31" s="581"/>
      <c r="B31" s="492" t="s">
        <v>125</v>
      </c>
      <c r="C31" s="576"/>
      <c r="D31" s="576"/>
      <c r="E31" s="577"/>
      <c r="F31" s="553"/>
    </row>
    <row r="32" customFormat="false" ht="13.5" hidden="false" customHeight="false" outlineLevel="0" collapsed="false">
      <c r="A32" s="581"/>
      <c r="B32" s="482" t="s">
        <v>126</v>
      </c>
      <c r="C32" s="578" t="n">
        <f aca="false">SUM(C22:C31)</f>
        <v>5516</v>
      </c>
      <c r="D32" s="578" t="n">
        <f aca="false">SUM(D22:D31)</f>
        <v>6244</v>
      </c>
      <c r="E32" s="578" t="n">
        <f aca="false">SUM(E22:E31)</f>
        <v>6079</v>
      </c>
      <c r="F32" s="554" t="n">
        <f aca="false">E32/D32*100</f>
        <v>97.3574631646381</v>
      </c>
    </row>
    <row r="33" customFormat="false" ht="13.5" hidden="false" customHeight="false" outlineLevel="0" collapsed="false">
      <c r="A33" s="581"/>
      <c r="B33" s="493" t="s">
        <v>127</v>
      </c>
      <c r="C33" s="582" t="n">
        <v>2</v>
      </c>
      <c r="D33" s="582" t="n">
        <v>2</v>
      </c>
      <c r="E33" s="583" t="n">
        <v>2</v>
      </c>
      <c r="F33" s="557" t="n">
        <f aca="false">E33/D33*100</f>
        <v>100</v>
      </c>
    </row>
    <row r="34" customFormat="false" ht="12.75" hidden="false" customHeight="true" outlineLevel="0" collapsed="false">
      <c r="A34" s="581" t="s">
        <v>163</v>
      </c>
      <c r="B34" s="490" t="s">
        <v>102</v>
      </c>
      <c r="C34" s="570"/>
      <c r="D34" s="570" t="n">
        <v>896</v>
      </c>
      <c r="E34" s="570" t="n">
        <v>896</v>
      </c>
      <c r="F34" s="551" t="n">
        <f aca="false">E34/D34*100</f>
        <v>100</v>
      </c>
    </row>
    <row r="35" customFormat="false" ht="25.5" hidden="false" customHeight="false" outlineLevel="0" collapsed="false">
      <c r="A35" s="581"/>
      <c r="B35" s="491" t="s">
        <v>122</v>
      </c>
      <c r="C35" s="572"/>
      <c r="D35" s="572" t="n">
        <v>204</v>
      </c>
      <c r="E35" s="572" t="n">
        <v>204</v>
      </c>
      <c r="F35" s="552" t="n">
        <f aca="false">E35/D35*100</f>
        <v>100</v>
      </c>
    </row>
    <row r="36" customFormat="false" ht="12.75" hidden="false" customHeight="false" outlineLevel="0" collapsed="false">
      <c r="A36" s="581"/>
      <c r="B36" s="491" t="s">
        <v>104</v>
      </c>
      <c r="C36" s="572"/>
      <c r="D36" s="572" t="n">
        <v>30</v>
      </c>
      <c r="E36" s="572" t="n">
        <v>30</v>
      </c>
      <c r="F36" s="552" t="n">
        <f aca="false">E36/D36*100</f>
        <v>100</v>
      </c>
    </row>
    <row r="37" customFormat="false" ht="12.75" hidden="false" customHeight="false" outlineLevel="0" collapsed="false">
      <c r="A37" s="581"/>
      <c r="B37" s="491" t="s">
        <v>123</v>
      </c>
      <c r="C37" s="572"/>
      <c r="D37" s="572"/>
      <c r="E37" s="572"/>
      <c r="F37" s="552"/>
    </row>
    <row r="38" customFormat="false" ht="25.5" hidden="false" customHeight="false" outlineLevel="0" collapsed="false">
      <c r="A38" s="581"/>
      <c r="B38" s="491" t="s">
        <v>106</v>
      </c>
      <c r="C38" s="572"/>
      <c r="D38" s="572"/>
      <c r="E38" s="572"/>
      <c r="F38" s="552"/>
    </row>
    <row r="39" customFormat="false" ht="12.75" hidden="false" customHeight="false" outlineLevel="0" collapsed="false">
      <c r="A39" s="581"/>
      <c r="B39" s="491" t="s">
        <v>124</v>
      </c>
      <c r="C39" s="572"/>
      <c r="D39" s="572"/>
      <c r="E39" s="572"/>
      <c r="F39" s="552"/>
    </row>
    <row r="40" customFormat="false" ht="12.75" hidden="false" customHeight="false" outlineLevel="0" collapsed="false">
      <c r="A40" s="581"/>
      <c r="B40" s="491" t="s">
        <v>110</v>
      </c>
      <c r="C40" s="572"/>
      <c r="D40" s="572"/>
      <c r="E40" s="572"/>
      <c r="F40" s="552"/>
    </row>
    <row r="41" customFormat="false" ht="12.75" hidden="false" customHeight="false" outlineLevel="0" collapsed="false">
      <c r="A41" s="581"/>
      <c r="B41" s="491" t="s">
        <v>111</v>
      </c>
      <c r="C41" s="574"/>
      <c r="D41" s="574"/>
      <c r="E41" s="575"/>
      <c r="F41" s="552"/>
    </row>
    <row r="42" customFormat="false" ht="12.75" hidden="false" customHeight="false" outlineLevel="0" collapsed="false">
      <c r="A42" s="581"/>
      <c r="B42" s="491" t="s">
        <v>112</v>
      </c>
      <c r="C42" s="574"/>
      <c r="D42" s="574"/>
      <c r="E42" s="575"/>
      <c r="F42" s="552"/>
    </row>
    <row r="43" customFormat="false" ht="13.5" hidden="false" customHeight="false" outlineLevel="0" collapsed="false">
      <c r="A43" s="581"/>
      <c r="B43" s="492" t="s">
        <v>125</v>
      </c>
      <c r="C43" s="576"/>
      <c r="D43" s="576"/>
      <c r="E43" s="577"/>
      <c r="F43" s="553"/>
    </row>
    <row r="44" customFormat="false" ht="13.5" hidden="false" customHeight="false" outlineLevel="0" collapsed="false">
      <c r="A44" s="581"/>
      <c r="B44" s="482" t="s">
        <v>126</v>
      </c>
      <c r="C44" s="578" t="n">
        <f aca="false">SUM(C34:C43)</f>
        <v>0</v>
      </c>
      <c r="D44" s="578" t="n">
        <f aca="false">SUM(D34:D43)</f>
        <v>1130</v>
      </c>
      <c r="E44" s="578" t="n">
        <f aca="false">SUM(E34:E43)</f>
        <v>1130</v>
      </c>
      <c r="F44" s="554" t="n">
        <f aca="false">E44/D44*100</f>
        <v>100</v>
      </c>
    </row>
    <row r="45" customFormat="false" ht="13.5" hidden="false" customHeight="false" outlineLevel="0" collapsed="false">
      <c r="A45" s="581"/>
      <c r="B45" s="493" t="s">
        <v>127</v>
      </c>
      <c r="C45" s="582"/>
      <c r="D45" s="582"/>
      <c r="E45" s="583"/>
      <c r="F45" s="557"/>
    </row>
    <row r="46" customFormat="false" ht="12.75" hidden="false" customHeight="true" outlineLevel="0" collapsed="false">
      <c r="A46" s="581" t="s">
        <v>164</v>
      </c>
      <c r="B46" s="490" t="s">
        <v>102</v>
      </c>
      <c r="C46" s="570"/>
      <c r="D46" s="570" t="n">
        <v>908</v>
      </c>
      <c r="E46" s="570" t="n">
        <v>908</v>
      </c>
      <c r="F46" s="551" t="n">
        <f aca="false">E46/D46*100</f>
        <v>100</v>
      </c>
    </row>
    <row r="47" customFormat="false" ht="25.5" hidden="false" customHeight="false" outlineLevel="0" collapsed="false">
      <c r="A47" s="581"/>
      <c r="B47" s="491" t="s">
        <v>122</v>
      </c>
      <c r="C47" s="572"/>
      <c r="D47" s="572" t="n">
        <v>204</v>
      </c>
      <c r="E47" s="572" t="n">
        <v>204</v>
      </c>
      <c r="F47" s="552" t="n">
        <f aca="false">E47/D47*100</f>
        <v>100</v>
      </c>
    </row>
    <row r="48" customFormat="false" ht="12.75" hidden="false" customHeight="false" outlineLevel="0" collapsed="false">
      <c r="A48" s="581"/>
      <c r="B48" s="491" t="s">
        <v>104</v>
      </c>
      <c r="C48" s="572"/>
      <c r="D48" s="572" t="n">
        <v>18</v>
      </c>
      <c r="E48" s="572" t="n">
        <v>18</v>
      </c>
      <c r="F48" s="552" t="n">
        <f aca="false">E48/D48*100</f>
        <v>100</v>
      </c>
    </row>
    <row r="49" customFormat="false" ht="12.75" hidden="false" customHeight="false" outlineLevel="0" collapsed="false">
      <c r="A49" s="581"/>
      <c r="B49" s="491" t="s">
        <v>123</v>
      </c>
      <c r="C49" s="572"/>
      <c r="D49" s="572"/>
      <c r="E49" s="572"/>
      <c r="F49" s="552"/>
    </row>
    <row r="50" customFormat="false" ht="25.5" hidden="false" customHeight="false" outlineLevel="0" collapsed="false">
      <c r="A50" s="581"/>
      <c r="B50" s="491" t="s">
        <v>106</v>
      </c>
      <c r="C50" s="572"/>
      <c r="D50" s="572"/>
      <c r="E50" s="572"/>
      <c r="F50" s="552"/>
    </row>
    <row r="51" customFormat="false" ht="12.75" hidden="false" customHeight="false" outlineLevel="0" collapsed="false">
      <c r="A51" s="581"/>
      <c r="B51" s="491" t="s">
        <v>124</v>
      </c>
      <c r="C51" s="572"/>
      <c r="D51" s="572"/>
      <c r="E51" s="572"/>
      <c r="F51" s="552"/>
    </row>
    <row r="52" customFormat="false" ht="12.75" hidden="false" customHeight="false" outlineLevel="0" collapsed="false">
      <c r="A52" s="581"/>
      <c r="B52" s="491" t="s">
        <v>110</v>
      </c>
      <c r="C52" s="572"/>
      <c r="D52" s="572"/>
      <c r="E52" s="572"/>
      <c r="F52" s="552"/>
    </row>
    <row r="53" customFormat="false" ht="12.75" hidden="false" customHeight="false" outlineLevel="0" collapsed="false">
      <c r="A53" s="581"/>
      <c r="B53" s="491" t="s">
        <v>111</v>
      </c>
      <c r="C53" s="574"/>
      <c r="D53" s="574"/>
      <c r="E53" s="575"/>
      <c r="F53" s="552"/>
    </row>
    <row r="54" customFormat="false" ht="12.75" hidden="false" customHeight="false" outlineLevel="0" collapsed="false">
      <c r="A54" s="581"/>
      <c r="B54" s="491" t="s">
        <v>112</v>
      </c>
      <c r="C54" s="574"/>
      <c r="D54" s="574"/>
      <c r="E54" s="575"/>
      <c r="F54" s="552"/>
    </row>
    <row r="55" customFormat="false" ht="13.5" hidden="false" customHeight="false" outlineLevel="0" collapsed="false">
      <c r="A55" s="581"/>
      <c r="B55" s="492" t="s">
        <v>125</v>
      </c>
      <c r="C55" s="576"/>
      <c r="D55" s="576"/>
      <c r="E55" s="577"/>
      <c r="F55" s="553"/>
    </row>
    <row r="56" customFormat="false" ht="13.5" hidden="false" customHeight="false" outlineLevel="0" collapsed="false">
      <c r="A56" s="581"/>
      <c r="B56" s="482" t="s">
        <v>126</v>
      </c>
      <c r="C56" s="578" t="n">
        <f aca="false">SUM(C46:C55)</f>
        <v>0</v>
      </c>
      <c r="D56" s="578" t="n">
        <f aca="false">SUM(D46:D55)</f>
        <v>1130</v>
      </c>
      <c r="E56" s="578" t="n">
        <f aca="false">SUM(E46:E55)</f>
        <v>1130</v>
      </c>
      <c r="F56" s="554" t="n">
        <f aca="false">E56/D56*100</f>
        <v>100</v>
      </c>
    </row>
    <row r="57" customFormat="false" ht="13.5" hidden="false" customHeight="false" outlineLevel="0" collapsed="false">
      <c r="A57" s="581"/>
      <c r="B57" s="493" t="s">
        <v>127</v>
      </c>
      <c r="C57" s="582"/>
      <c r="D57" s="582"/>
      <c r="E57" s="583"/>
      <c r="F57" s="557"/>
    </row>
    <row r="58" customFormat="false" ht="12.75" hidden="false" customHeight="true" outlineLevel="0" collapsed="false">
      <c r="A58" s="581" t="s">
        <v>165</v>
      </c>
      <c r="B58" s="490" t="s">
        <v>102</v>
      </c>
      <c r="C58" s="570"/>
      <c r="D58" s="570" t="n">
        <v>1157</v>
      </c>
      <c r="E58" s="570" t="n">
        <v>1007</v>
      </c>
      <c r="F58" s="551" t="n">
        <f aca="false">E58/D58*100</f>
        <v>87.0354364736387</v>
      </c>
    </row>
    <row r="59" customFormat="false" ht="25.5" hidden="false" customHeight="false" outlineLevel="0" collapsed="false">
      <c r="A59" s="581"/>
      <c r="B59" s="491" t="s">
        <v>122</v>
      </c>
      <c r="C59" s="572"/>
      <c r="D59" s="572" t="n">
        <v>235</v>
      </c>
      <c r="E59" s="572" t="n">
        <v>235</v>
      </c>
      <c r="F59" s="552" t="n">
        <f aca="false">E59/D59*100</f>
        <v>100</v>
      </c>
    </row>
    <row r="60" customFormat="false" ht="12.75" hidden="false" customHeight="false" outlineLevel="0" collapsed="false">
      <c r="A60" s="581"/>
      <c r="B60" s="491" t="s">
        <v>104</v>
      </c>
      <c r="C60" s="572"/>
      <c r="D60" s="572" t="n">
        <v>98</v>
      </c>
      <c r="E60" s="572" t="n">
        <v>66</v>
      </c>
      <c r="F60" s="552" t="n">
        <f aca="false">E60/D60*100</f>
        <v>67.3469387755102</v>
      </c>
    </row>
    <row r="61" customFormat="false" ht="12.75" hidden="false" customHeight="false" outlineLevel="0" collapsed="false">
      <c r="A61" s="581"/>
      <c r="B61" s="491" t="s">
        <v>123</v>
      </c>
      <c r="C61" s="572"/>
      <c r="D61" s="572"/>
      <c r="E61" s="572"/>
      <c r="F61" s="552"/>
    </row>
    <row r="62" customFormat="false" ht="25.5" hidden="false" customHeight="false" outlineLevel="0" collapsed="false">
      <c r="A62" s="581"/>
      <c r="B62" s="491" t="s">
        <v>106</v>
      </c>
      <c r="C62" s="572"/>
      <c r="D62" s="572"/>
      <c r="E62" s="572"/>
      <c r="F62" s="552"/>
    </row>
    <row r="63" customFormat="false" ht="12.75" hidden="false" customHeight="false" outlineLevel="0" collapsed="false">
      <c r="A63" s="581"/>
      <c r="B63" s="491" t="s">
        <v>124</v>
      </c>
      <c r="C63" s="572"/>
      <c r="D63" s="572"/>
      <c r="E63" s="572"/>
      <c r="F63" s="552"/>
    </row>
    <row r="64" customFormat="false" ht="12.75" hidden="false" customHeight="false" outlineLevel="0" collapsed="false">
      <c r="A64" s="581"/>
      <c r="B64" s="491" t="s">
        <v>110</v>
      </c>
      <c r="C64" s="572"/>
      <c r="D64" s="572"/>
      <c r="E64" s="572"/>
      <c r="F64" s="552"/>
    </row>
    <row r="65" customFormat="false" ht="12.75" hidden="false" customHeight="false" outlineLevel="0" collapsed="false">
      <c r="A65" s="581"/>
      <c r="B65" s="491" t="s">
        <v>111</v>
      </c>
      <c r="C65" s="574"/>
      <c r="D65" s="574"/>
      <c r="E65" s="575"/>
      <c r="F65" s="552"/>
    </row>
    <row r="66" customFormat="false" ht="12.75" hidden="false" customHeight="false" outlineLevel="0" collapsed="false">
      <c r="A66" s="581"/>
      <c r="B66" s="491" t="s">
        <v>112</v>
      </c>
      <c r="C66" s="574"/>
      <c r="D66" s="574"/>
      <c r="E66" s="575"/>
      <c r="F66" s="552"/>
    </row>
    <row r="67" customFormat="false" ht="13.5" hidden="false" customHeight="false" outlineLevel="0" collapsed="false">
      <c r="A67" s="581"/>
      <c r="B67" s="492" t="s">
        <v>125</v>
      </c>
      <c r="C67" s="576"/>
      <c r="D67" s="576"/>
      <c r="E67" s="577"/>
      <c r="F67" s="553"/>
    </row>
    <row r="68" customFormat="false" ht="13.5" hidden="false" customHeight="false" outlineLevel="0" collapsed="false">
      <c r="A68" s="581"/>
      <c r="B68" s="482" t="s">
        <v>126</v>
      </c>
      <c r="C68" s="578" t="n">
        <f aca="false">SUM(C58:C67)</f>
        <v>0</v>
      </c>
      <c r="D68" s="578" t="n">
        <f aca="false">SUM(D58:D67)</f>
        <v>1490</v>
      </c>
      <c r="E68" s="578" t="n">
        <f aca="false">SUM(E58:E67)</f>
        <v>1308</v>
      </c>
      <c r="F68" s="554" t="n">
        <f aca="false">E68/D68*100</f>
        <v>87.7852348993289</v>
      </c>
    </row>
    <row r="69" customFormat="false" ht="13.5" hidden="false" customHeight="false" outlineLevel="0" collapsed="false">
      <c r="A69" s="581"/>
      <c r="B69" s="493" t="s">
        <v>127</v>
      </c>
      <c r="C69" s="582"/>
      <c r="D69" s="582"/>
      <c r="E69" s="583"/>
      <c r="F69" s="557"/>
    </row>
    <row r="70" customFormat="false" ht="12.75" hidden="false" customHeight="true" outlineLevel="0" collapsed="false">
      <c r="A70" s="581" t="s">
        <v>166</v>
      </c>
      <c r="B70" s="490" t="s">
        <v>102</v>
      </c>
      <c r="C70" s="570"/>
      <c r="D70" s="570" t="n">
        <v>134</v>
      </c>
      <c r="E70" s="570" t="n">
        <v>134</v>
      </c>
      <c r="F70" s="551" t="n">
        <f aca="false">E70/D70*100</f>
        <v>100</v>
      </c>
    </row>
    <row r="71" customFormat="false" ht="25.5" hidden="false" customHeight="false" outlineLevel="0" collapsed="false">
      <c r="A71" s="581"/>
      <c r="B71" s="491" t="s">
        <v>122</v>
      </c>
      <c r="C71" s="572"/>
      <c r="D71" s="572" t="n">
        <v>32</v>
      </c>
      <c r="E71" s="572" t="n">
        <v>32</v>
      </c>
      <c r="F71" s="552" t="n">
        <f aca="false">E71/D71*100</f>
        <v>100</v>
      </c>
    </row>
    <row r="72" customFormat="false" ht="12.75" hidden="false" customHeight="false" outlineLevel="0" collapsed="false">
      <c r="A72" s="581"/>
      <c r="B72" s="491" t="s">
        <v>104</v>
      </c>
      <c r="C72" s="572"/>
      <c r="D72" s="572" t="n">
        <v>61</v>
      </c>
      <c r="E72" s="572" t="n">
        <v>61</v>
      </c>
      <c r="F72" s="552" t="n">
        <f aca="false">E72/D72*100</f>
        <v>100</v>
      </c>
    </row>
    <row r="73" customFormat="false" ht="12.75" hidden="false" customHeight="false" outlineLevel="0" collapsed="false">
      <c r="A73" s="581"/>
      <c r="B73" s="491" t="s">
        <v>123</v>
      </c>
      <c r="C73" s="572"/>
      <c r="D73" s="572"/>
      <c r="E73" s="572"/>
      <c r="F73" s="552"/>
    </row>
    <row r="74" customFormat="false" ht="25.5" hidden="false" customHeight="false" outlineLevel="0" collapsed="false">
      <c r="A74" s="581"/>
      <c r="B74" s="491" t="s">
        <v>106</v>
      </c>
      <c r="C74" s="572"/>
      <c r="D74" s="572"/>
      <c r="E74" s="572"/>
      <c r="F74" s="552"/>
    </row>
    <row r="75" customFormat="false" ht="12.75" hidden="false" customHeight="false" outlineLevel="0" collapsed="false">
      <c r="A75" s="581"/>
      <c r="B75" s="491" t="s">
        <v>124</v>
      </c>
      <c r="C75" s="572"/>
      <c r="D75" s="572"/>
      <c r="E75" s="572"/>
      <c r="F75" s="552"/>
    </row>
    <row r="76" customFormat="false" ht="12.75" hidden="false" customHeight="false" outlineLevel="0" collapsed="false">
      <c r="A76" s="581"/>
      <c r="B76" s="491" t="s">
        <v>110</v>
      </c>
      <c r="C76" s="572"/>
      <c r="D76" s="572"/>
      <c r="E76" s="572"/>
      <c r="F76" s="552"/>
    </row>
    <row r="77" customFormat="false" ht="12.75" hidden="false" customHeight="false" outlineLevel="0" collapsed="false">
      <c r="A77" s="581"/>
      <c r="B77" s="491" t="s">
        <v>111</v>
      </c>
      <c r="C77" s="574"/>
      <c r="D77" s="574"/>
      <c r="E77" s="575"/>
      <c r="F77" s="552"/>
    </row>
    <row r="78" customFormat="false" ht="12.75" hidden="false" customHeight="false" outlineLevel="0" collapsed="false">
      <c r="A78" s="581"/>
      <c r="B78" s="491" t="s">
        <v>112</v>
      </c>
      <c r="C78" s="574"/>
      <c r="D78" s="574"/>
      <c r="E78" s="575"/>
      <c r="F78" s="552"/>
    </row>
    <row r="79" customFormat="false" ht="13.5" hidden="false" customHeight="false" outlineLevel="0" collapsed="false">
      <c r="A79" s="581"/>
      <c r="B79" s="492" t="s">
        <v>125</v>
      </c>
      <c r="C79" s="576"/>
      <c r="D79" s="576"/>
      <c r="E79" s="577"/>
      <c r="F79" s="553"/>
    </row>
    <row r="80" customFormat="false" ht="13.5" hidden="false" customHeight="false" outlineLevel="0" collapsed="false">
      <c r="A80" s="581"/>
      <c r="B80" s="482" t="s">
        <v>126</v>
      </c>
      <c r="C80" s="578" t="n">
        <f aca="false">SUM(C70:C79)</f>
        <v>0</v>
      </c>
      <c r="D80" s="578" t="n">
        <f aca="false">SUM(D70:D79)</f>
        <v>227</v>
      </c>
      <c r="E80" s="578" t="n">
        <f aca="false">SUM(E70:E79)</f>
        <v>227</v>
      </c>
      <c r="F80" s="554" t="n">
        <f aca="false">E80/D80*100</f>
        <v>100</v>
      </c>
    </row>
    <row r="81" customFormat="false" ht="13.5" hidden="false" customHeight="false" outlineLevel="0" collapsed="false">
      <c r="A81" s="581"/>
      <c r="B81" s="493" t="s">
        <v>127</v>
      </c>
      <c r="C81" s="584"/>
      <c r="D81" s="585"/>
      <c r="E81" s="586"/>
      <c r="F81" s="557"/>
    </row>
    <row r="82" customFormat="false" ht="13.5" hidden="false" customHeight="true" outlineLevel="0" collapsed="false">
      <c r="A82" s="581" t="s">
        <v>6</v>
      </c>
      <c r="B82" s="587" t="s">
        <v>102</v>
      </c>
      <c r="C82" s="588" t="n">
        <f aca="false">C22+C10</f>
        <v>48899</v>
      </c>
      <c r="D82" s="589" t="n">
        <f aca="false">D22+D10+D46+D34+D70+D58</f>
        <v>56037</v>
      </c>
      <c r="E82" s="590" t="n">
        <f aca="false">E22+E10+E46+E34+E70+E58</f>
        <v>55888</v>
      </c>
      <c r="F82" s="591" t="n">
        <f aca="false">E82/D82*100</f>
        <v>99.7341042525474</v>
      </c>
    </row>
    <row r="83" customFormat="false" ht="26.25" hidden="false" customHeight="false" outlineLevel="0" collapsed="false">
      <c r="A83" s="581"/>
      <c r="B83" s="592" t="s">
        <v>122</v>
      </c>
      <c r="C83" s="588" t="n">
        <f aca="false">C23+C11</f>
        <v>11494</v>
      </c>
      <c r="D83" s="588" t="n">
        <f aca="false">D23+D11+D47+D35+D71+D59</f>
        <v>13622</v>
      </c>
      <c r="E83" s="590" t="n">
        <f aca="false">E23+E11+E47+E35+E71+E59</f>
        <v>13622</v>
      </c>
      <c r="F83" s="591" t="n">
        <f aca="false">E83/D83*100</f>
        <v>100</v>
      </c>
    </row>
    <row r="84" customFormat="false" ht="13.5" hidden="false" customHeight="false" outlineLevel="0" collapsed="false">
      <c r="A84" s="581"/>
      <c r="B84" s="587" t="s">
        <v>104</v>
      </c>
      <c r="C84" s="588" t="n">
        <f aca="false">C24+C12</f>
        <v>15732</v>
      </c>
      <c r="D84" s="589" t="n">
        <f aca="false">D24+D12+D48+D36+D72+D60</f>
        <v>15121</v>
      </c>
      <c r="E84" s="590" t="n">
        <f aca="false">E24+E12+E48+E36+E72+E60</f>
        <v>14034</v>
      </c>
      <c r="F84" s="591" t="n">
        <f aca="false">E84/D84*100</f>
        <v>92.8113220025131</v>
      </c>
    </row>
    <row r="85" customFormat="false" ht="13.5" hidden="false" customHeight="false" outlineLevel="0" collapsed="false">
      <c r="A85" s="581"/>
      <c r="B85" s="593" t="s">
        <v>123</v>
      </c>
      <c r="C85" s="588" t="n">
        <f aca="false">C25+C13</f>
        <v>0</v>
      </c>
      <c r="D85" s="588" t="n">
        <f aca="false">D25+D13+D49+D37+D73+D61</f>
        <v>0</v>
      </c>
      <c r="E85" s="590" t="n">
        <f aca="false">E25+E13+E49+E37+E73+E61</f>
        <v>0</v>
      </c>
      <c r="F85" s="591"/>
    </row>
    <row r="86" customFormat="false" ht="26.25" hidden="false" customHeight="false" outlineLevel="0" collapsed="false">
      <c r="A86" s="581"/>
      <c r="B86" s="587" t="s">
        <v>106</v>
      </c>
      <c r="C86" s="588" t="n">
        <f aca="false">C26+C14</f>
        <v>9108</v>
      </c>
      <c r="D86" s="588" t="n">
        <f aca="false">D26+D14+D50+D38+D74+D62</f>
        <v>5729</v>
      </c>
      <c r="E86" s="590" t="n">
        <f aca="false">E26+E14+E50+E38+E74+E62</f>
        <v>5729</v>
      </c>
      <c r="F86" s="558" t="n">
        <f aca="false">E86/D86*100</f>
        <v>100</v>
      </c>
    </row>
    <row r="87" customFormat="false" ht="13.5" hidden="false" customHeight="false" outlineLevel="0" collapsed="false">
      <c r="A87" s="581"/>
      <c r="B87" s="593" t="s">
        <v>124</v>
      </c>
      <c r="C87" s="588" t="n">
        <f aca="false">C27+C15</f>
        <v>0</v>
      </c>
      <c r="D87" s="588" t="n">
        <f aca="false">D27+D15+D51+D39+D75+D63</f>
        <v>0</v>
      </c>
      <c r="E87" s="590" t="n">
        <f aca="false">E27+E15+E51+E39+E75+E63</f>
        <v>0</v>
      </c>
      <c r="F87" s="591"/>
    </row>
    <row r="88" customFormat="false" ht="13.5" hidden="false" customHeight="false" outlineLevel="0" collapsed="false">
      <c r="A88" s="581"/>
      <c r="B88" s="587" t="s">
        <v>110</v>
      </c>
      <c r="C88" s="588" t="n">
        <f aca="false">C28+C16</f>
        <v>2318</v>
      </c>
      <c r="D88" s="588" t="n">
        <f aca="false">D28+D16+D52+D40+D76+D64</f>
        <v>5833</v>
      </c>
      <c r="E88" s="590" t="n">
        <f aca="false">E28+E16+E52+E40+E76+E64</f>
        <v>2649</v>
      </c>
      <c r="F88" s="591" t="n">
        <f aca="false">E88/D88*100</f>
        <v>45.4140236584948</v>
      </c>
    </row>
    <row r="89" customFormat="false" ht="13.5" hidden="false" customHeight="false" outlineLevel="0" collapsed="false">
      <c r="A89" s="581"/>
      <c r="B89" s="593" t="s">
        <v>111</v>
      </c>
      <c r="C89" s="588" t="n">
        <f aca="false">C29+C17</f>
        <v>0</v>
      </c>
      <c r="D89" s="588" t="n">
        <f aca="false">D29+D17+D53+D41+D77+D65</f>
        <v>0</v>
      </c>
      <c r="E89" s="590" t="n">
        <f aca="false">E29+E17+E53+E41+E77+E65</f>
        <v>0</v>
      </c>
      <c r="F89" s="591"/>
    </row>
    <row r="90" customFormat="false" ht="13.5" hidden="false" customHeight="false" outlineLevel="0" collapsed="false">
      <c r="A90" s="581"/>
      <c r="B90" s="587" t="s">
        <v>112</v>
      </c>
      <c r="C90" s="588" t="n">
        <f aca="false">C30+C18</f>
        <v>0</v>
      </c>
      <c r="D90" s="588" t="n">
        <f aca="false">D30+D18+D54+D42+D78+D66</f>
        <v>0</v>
      </c>
      <c r="E90" s="590" t="n">
        <f aca="false">E30+E18+E54+E42+E78+E66</f>
        <v>0</v>
      </c>
      <c r="F90" s="591"/>
    </row>
    <row r="91" customFormat="false" ht="13.5" hidden="false" customHeight="false" outlineLevel="0" collapsed="false">
      <c r="A91" s="581"/>
      <c r="B91" s="594" t="s">
        <v>125</v>
      </c>
      <c r="C91" s="588" t="n">
        <f aca="false">C31+C19</f>
        <v>0</v>
      </c>
      <c r="D91" s="588" t="n">
        <f aca="false">D31+D19+D55+D43+D79+D67</f>
        <v>0</v>
      </c>
      <c r="E91" s="590" t="n">
        <f aca="false">E31+E19+E55+E43+E79+E67</f>
        <v>0</v>
      </c>
      <c r="F91" s="595"/>
    </row>
    <row r="92" customFormat="false" ht="13.5" hidden="false" customHeight="false" outlineLevel="0" collapsed="false">
      <c r="A92" s="581"/>
      <c r="B92" s="596" t="s">
        <v>126</v>
      </c>
      <c r="C92" s="588" t="n">
        <f aca="false">C32+C20</f>
        <v>87551</v>
      </c>
      <c r="D92" s="588" t="n">
        <f aca="false">D32+D20+D56+D44+D80+D68</f>
        <v>96342</v>
      </c>
      <c r="E92" s="590" t="n">
        <f aca="false">E32+E20+E56+E44+E80+E68</f>
        <v>91922</v>
      </c>
      <c r="F92" s="591" t="n">
        <f aca="false">E92/D92*100</f>
        <v>95.4121774511636</v>
      </c>
    </row>
    <row r="93" customFormat="false" ht="13.5" hidden="false" customHeight="false" outlineLevel="0" collapsed="false">
      <c r="A93" s="581"/>
      <c r="B93" s="597" t="s">
        <v>127</v>
      </c>
      <c r="C93" s="589" t="n">
        <f aca="false">C33+C21</f>
        <v>21</v>
      </c>
      <c r="D93" s="589" t="n">
        <f aca="false">D33+D21+D57+D45+D81+D69</f>
        <v>21</v>
      </c>
      <c r="E93" s="590" t="n">
        <f aca="false">E33+E21+E57+E45+E81+E69</f>
        <v>19</v>
      </c>
      <c r="F93" s="598" t="n">
        <f aca="false">E93/D93*100</f>
        <v>90.4761904761905</v>
      </c>
    </row>
  </sheetData>
  <mergeCells count="10">
    <mergeCell ref="A3:I3"/>
    <mergeCell ref="A5:F5"/>
    <mergeCell ref="E8:F8"/>
    <mergeCell ref="A10:A21"/>
    <mergeCell ref="A22:A33"/>
    <mergeCell ref="A34:A45"/>
    <mergeCell ref="A46:A57"/>
    <mergeCell ref="A58:A69"/>
    <mergeCell ref="A70:A81"/>
    <mergeCell ref="A82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2/2)a sz. melléklet
.../2015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7.41"/>
    <col collapsed="false" customWidth="true" hidden="false" outlineLevel="0" max="3" min="3" style="441" width="15.13"/>
    <col collapsed="false" customWidth="true" hidden="false" outlineLevel="0" max="4" min="4" style="441" width="13.7"/>
    <col collapsed="false" customWidth="true" hidden="false" outlineLevel="0" max="5" min="5" style="441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599" t="s">
        <v>168</v>
      </c>
      <c r="B1" s="599"/>
      <c r="C1" s="599"/>
      <c r="D1" s="599"/>
      <c r="E1" s="599"/>
      <c r="F1" s="599"/>
    </row>
    <row r="2" customFormat="false" ht="12.75" hidden="false" customHeight="false" outlineLevel="0" collapsed="false">
      <c r="A2" s="599"/>
      <c r="B2" s="599"/>
      <c r="C2" s="599"/>
      <c r="D2" s="599"/>
      <c r="E2" s="599"/>
      <c r="F2" s="599"/>
    </row>
    <row r="3" customFormat="false" ht="12.75" hidden="false" customHeight="false" outlineLevel="0" collapsed="false">
      <c r="A3" s="600"/>
      <c r="B3" s="600"/>
      <c r="C3" s="601"/>
      <c r="D3" s="601"/>
      <c r="E3" s="601"/>
      <c r="F3" s="600"/>
    </row>
    <row r="4" customFormat="false" ht="12.75" hidden="false" customHeight="false" outlineLevel="0" collapsed="false">
      <c r="A4" s="600"/>
      <c r="B4" s="600"/>
      <c r="C4" s="601"/>
      <c r="D4" s="601"/>
      <c r="E4" s="601"/>
      <c r="F4" s="600"/>
    </row>
    <row r="5" customFormat="false" ht="12.75" hidden="false" customHeight="false" outlineLevel="0" collapsed="false">
      <c r="A5" s="600"/>
      <c r="B5" s="600"/>
      <c r="C5" s="601"/>
      <c r="D5" s="601"/>
      <c r="E5" s="601"/>
      <c r="F5" s="600"/>
    </row>
    <row r="6" customFormat="false" ht="13.5" hidden="false" customHeight="false" outlineLevel="0" collapsed="false"/>
    <row r="7" customFormat="false" ht="26.25" hidden="false" customHeight="false" outlineLevel="0" collapsed="false">
      <c r="A7" s="567" t="s">
        <v>49</v>
      </c>
      <c r="B7" s="466" t="s">
        <v>119</v>
      </c>
      <c r="C7" s="568" t="s">
        <v>120</v>
      </c>
      <c r="D7" s="568" t="s">
        <v>8</v>
      </c>
      <c r="E7" s="568" t="s">
        <v>9</v>
      </c>
      <c r="F7" s="467" t="s">
        <v>10</v>
      </c>
    </row>
    <row r="8" customFormat="false" ht="12.75" hidden="false" customHeight="true" outlineLevel="0" collapsed="false">
      <c r="A8" s="569" t="s">
        <v>91</v>
      </c>
      <c r="B8" s="469" t="s">
        <v>102</v>
      </c>
      <c r="C8" s="570"/>
      <c r="D8" s="570"/>
      <c r="E8" s="570"/>
      <c r="F8" s="551"/>
    </row>
    <row r="9" customFormat="false" ht="25.5" hidden="false" customHeight="false" outlineLevel="0" collapsed="false">
      <c r="A9" s="569"/>
      <c r="B9" s="472" t="s">
        <v>122</v>
      </c>
      <c r="C9" s="572"/>
      <c r="D9" s="572"/>
      <c r="E9" s="572"/>
      <c r="F9" s="552"/>
    </row>
    <row r="10" customFormat="false" ht="12.75" hidden="false" customHeight="false" outlineLevel="0" collapsed="false">
      <c r="A10" s="569"/>
      <c r="B10" s="472" t="s">
        <v>104</v>
      </c>
      <c r="C10" s="572" t="n">
        <v>627</v>
      </c>
      <c r="D10" s="572" t="n">
        <v>787</v>
      </c>
      <c r="E10" s="572" t="n">
        <v>788</v>
      </c>
      <c r="F10" s="552" t="n">
        <f aca="false">E10/D10*100</f>
        <v>100.12706480305</v>
      </c>
    </row>
    <row r="11" customFormat="false" ht="12.75" hidden="false" customHeight="false" outlineLevel="0" collapsed="false">
      <c r="A11" s="569"/>
      <c r="B11" s="472" t="s">
        <v>123</v>
      </c>
      <c r="C11" s="572"/>
      <c r="D11" s="572"/>
      <c r="E11" s="572"/>
      <c r="F11" s="552"/>
    </row>
    <row r="12" customFormat="false" ht="25.5" hidden="false" customHeight="false" outlineLevel="0" collapsed="false">
      <c r="A12" s="569"/>
      <c r="B12" s="472" t="s">
        <v>106</v>
      </c>
      <c r="C12" s="572"/>
      <c r="D12" s="572"/>
      <c r="E12" s="572"/>
      <c r="F12" s="552"/>
    </row>
    <row r="13" customFormat="false" ht="12.75" hidden="false" customHeight="false" outlineLevel="0" collapsed="false">
      <c r="A13" s="569"/>
      <c r="B13" s="472" t="s">
        <v>124</v>
      </c>
      <c r="C13" s="572"/>
      <c r="D13" s="572"/>
      <c r="E13" s="572"/>
      <c r="F13" s="552"/>
    </row>
    <row r="14" customFormat="false" ht="12.75" hidden="false" customHeight="false" outlineLevel="0" collapsed="false">
      <c r="A14" s="569"/>
      <c r="B14" s="472" t="s">
        <v>110</v>
      </c>
      <c r="C14" s="572"/>
      <c r="D14" s="572"/>
      <c r="E14" s="572"/>
      <c r="F14" s="552"/>
    </row>
    <row r="15" customFormat="false" ht="12.75" hidden="false" customHeight="false" outlineLevel="0" collapsed="false">
      <c r="A15" s="569"/>
      <c r="B15" s="472" t="s">
        <v>111</v>
      </c>
      <c r="C15" s="574"/>
      <c r="D15" s="574"/>
      <c r="E15" s="575"/>
      <c r="F15" s="552"/>
    </row>
    <row r="16" customFormat="false" ht="12.75" hidden="false" customHeight="false" outlineLevel="0" collapsed="false">
      <c r="A16" s="569"/>
      <c r="B16" s="472" t="s">
        <v>112</v>
      </c>
      <c r="C16" s="574"/>
      <c r="D16" s="574"/>
      <c r="E16" s="575"/>
      <c r="F16" s="552"/>
    </row>
    <row r="17" customFormat="false" ht="13.5" hidden="false" customHeight="false" outlineLevel="0" collapsed="false">
      <c r="A17" s="569"/>
      <c r="B17" s="478" t="s">
        <v>125</v>
      </c>
      <c r="C17" s="576"/>
      <c r="D17" s="576"/>
      <c r="E17" s="577"/>
      <c r="F17" s="553"/>
    </row>
    <row r="18" customFormat="false" ht="13.5" hidden="false" customHeight="false" outlineLevel="0" collapsed="false">
      <c r="A18" s="569"/>
      <c r="B18" s="482" t="s">
        <v>126</v>
      </c>
      <c r="C18" s="578" t="n">
        <f aca="false">SUM(C8:C17)</f>
        <v>627</v>
      </c>
      <c r="D18" s="578" t="n">
        <f aca="false">SUM(D8:D17)</f>
        <v>787</v>
      </c>
      <c r="E18" s="578" t="n">
        <f aca="false">SUM(E8:E17)</f>
        <v>788</v>
      </c>
      <c r="F18" s="554" t="n">
        <f aca="false">E18/D18*100</f>
        <v>100.12706480305</v>
      </c>
    </row>
    <row r="19" customFormat="false" ht="13.5" hidden="false" customHeight="false" outlineLevel="0" collapsed="false">
      <c r="A19" s="569"/>
      <c r="B19" s="485" t="s">
        <v>127</v>
      </c>
      <c r="C19" s="579"/>
      <c r="D19" s="579"/>
      <c r="E19" s="580"/>
      <c r="F19" s="558"/>
    </row>
    <row r="20" customFormat="false" ht="12.75" hidden="false" customHeight="true" outlineLevel="0" collapsed="false">
      <c r="A20" s="581" t="s">
        <v>92</v>
      </c>
      <c r="B20" s="490" t="s">
        <v>102</v>
      </c>
      <c r="C20" s="570" t="n">
        <v>3991</v>
      </c>
      <c r="D20" s="570" t="n">
        <v>4839</v>
      </c>
      <c r="E20" s="570" t="n">
        <v>4836</v>
      </c>
      <c r="F20" s="551" t="n">
        <f aca="false">E20/D20*100</f>
        <v>99.9380037197768</v>
      </c>
    </row>
    <row r="21" customFormat="false" ht="25.5" hidden="false" customHeight="false" outlineLevel="0" collapsed="false">
      <c r="A21" s="581"/>
      <c r="B21" s="491" t="s">
        <v>122</v>
      </c>
      <c r="C21" s="572" t="n">
        <v>1075</v>
      </c>
      <c r="D21" s="572" t="n">
        <v>1303</v>
      </c>
      <c r="E21" s="572" t="n">
        <v>1303</v>
      </c>
      <c r="F21" s="552" t="n">
        <f aca="false">E21/D21*100</f>
        <v>100</v>
      </c>
    </row>
    <row r="22" customFormat="false" ht="12.75" hidden="false" customHeight="false" outlineLevel="0" collapsed="false">
      <c r="A22" s="581"/>
      <c r="B22" s="491" t="s">
        <v>104</v>
      </c>
      <c r="C22" s="572" t="n">
        <v>3079</v>
      </c>
      <c r="D22" s="572" t="n">
        <v>2930</v>
      </c>
      <c r="E22" s="572" t="n">
        <v>2630</v>
      </c>
      <c r="F22" s="552" t="n">
        <f aca="false">E22/D22*100</f>
        <v>89.7610921501707</v>
      </c>
    </row>
    <row r="23" customFormat="false" ht="12.75" hidden="false" customHeight="false" outlineLevel="0" collapsed="false">
      <c r="A23" s="581"/>
      <c r="B23" s="491" t="s">
        <v>123</v>
      </c>
      <c r="C23" s="572"/>
      <c r="D23" s="572"/>
      <c r="E23" s="572"/>
      <c r="F23" s="552"/>
    </row>
    <row r="24" customFormat="false" ht="25.5" hidden="false" customHeight="false" outlineLevel="0" collapsed="false">
      <c r="A24" s="581"/>
      <c r="B24" s="491" t="s">
        <v>106</v>
      </c>
      <c r="C24" s="572"/>
      <c r="D24" s="572"/>
      <c r="E24" s="572"/>
      <c r="F24" s="552"/>
    </row>
    <row r="25" customFormat="false" ht="12.75" hidden="false" customHeight="false" outlineLevel="0" collapsed="false">
      <c r="A25" s="581"/>
      <c r="B25" s="491" t="s">
        <v>124</v>
      </c>
      <c r="C25" s="572"/>
      <c r="D25" s="572"/>
      <c r="E25" s="572"/>
      <c r="F25" s="552"/>
    </row>
    <row r="26" customFormat="false" ht="12.75" hidden="false" customHeight="false" outlineLevel="0" collapsed="false">
      <c r="A26" s="581"/>
      <c r="B26" s="491" t="s">
        <v>110</v>
      </c>
      <c r="C26" s="572"/>
      <c r="D26" s="572" t="n">
        <v>84</v>
      </c>
      <c r="E26" s="572" t="n">
        <v>84</v>
      </c>
      <c r="F26" s="552" t="n">
        <f aca="false">E26/D26*100</f>
        <v>100</v>
      </c>
    </row>
    <row r="27" customFormat="false" ht="12.75" hidden="false" customHeight="false" outlineLevel="0" collapsed="false">
      <c r="A27" s="581"/>
      <c r="B27" s="491" t="s">
        <v>111</v>
      </c>
      <c r="C27" s="574"/>
      <c r="D27" s="574"/>
      <c r="E27" s="575"/>
      <c r="F27" s="552"/>
    </row>
    <row r="28" customFormat="false" ht="12.75" hidden="false" customHeight="false" outlineLevel="0" collapsed="false">
      <c r="A28" s="581"/>
      <c r="B28" s="491" t="s">
        <v>112</v>
      </c>
      <c r="C28" s="574"/>
      <c r="D28" s="574"/>
      <c r="E28" s="575"/>
      <c r="F28" s="552"/>
    </row>
    <row r="29" customFormat="false" ht="13.5" hidden="false" customHeight="false" outlineLevel="0" collapsed="false">
      <c r="A29" s="581"/>
      <c r="B29" s="492" t="s">
        <v>125</v>
      </c>
      <c r="C29" s="576"/>
      <c r="D29" s="576"/>
      <c r="E29" s="577"/>
      <c r="F29" s="553"/>
    </row>
    <row r="30" customFormat="false" ht="13.5" hidden="false" customHeight="false" outlineLevel="0" collapsed="false">
      <c r="A30" s="581"/>
      <c r="B30" s="482" t="s">
        <v>126</v>
      </c>
      <c r="C30" s="578" t="n">
        <f aca="false">SUM(C20:C29)</f>
        <v>8145</v>
      </c>
      <c r="D30" s="578" t="n">
        <f aca="false">SUM(D20:D29)</f>
        <v>9156</v>
      </c>
      <c r="E30" s="578" t="n">
        <f aca="false">SUM(E20:E29)</f>
        <v>8853</v>
      </c>
      <c r="F30" s="554" t="n">
        <f aca="false">E30/D30*100</f>
        <v>96.6906946264744</v>
      </c>
    </row>
    <row r="31" customFormat="false" ht="13.5" hidden="false" customHeight="false" outlineLevel="0" collapsed="false">
      <c r="A31" s="581"/>
      <c r="B31" s="493" t="s">
        <v>127</v>
      </c>
      <c r="C31" s="582" t="n">
        <v>2</v>
      </c>
      <c r="D31" s="582" t="n">
        <v>3</v>
      </c>
      <c r="E31" s="583" t="n">
        <v>3</v>
      </c>
      <c r="F31" s="557" t="n">
        <f aca="false">E31/D31*100</f>
        <v>100</v>
      </c>
    </row>
    <row r="32" customFormat="false" ht="12.75" hidden="false" customHeight="true" outlineLevel="0" collapsed="false">
      <c r="A32" s="581" t="s">
        <v>93</v>
      </c>
      <c r="B32" s="490" t="s">
        <v>102</v>
      </c>
      <c r="C32" s="570"/>
      <c r="D32" s="570" t="n">
        <v>699</v>
      </c>
      <c r="E32" s="570" t="n">
        <v>699</v>
      </c>
      <c r="F32" s="551" t="n">
        <f aca="false">E32/D32*100</f>
        <v>100</v>
      </c>
    </row>
    <row r="33" customFormat="false" ht="25.5" hidden="false" customHeight="false" outlineLevel="0" collapsed="false">
      <c r="A33" s="581"/>
      <c r="B33" s="491" t="s">
        <v>122</v>
      </c>
      <c r="C33" s="572"/>
      <c r="D33" s="572"/>
      <c r="E33" s="572" t="n">
        <v>0</v>
      </c>
      <c r="F33" s="552"/>
    </row>
    <row r="34" customFormat="false" ht="12.75" hidden="false" customHeight="false" outlineLevel="0" collapsed="false">
      <c r="A34" s="581"/>
      <c r="B34" s="491" t="s">
        <v>104</v>
      </c>
      <c r="C34" s="572" t="n">
        <v>41</v>
      </c>
      <c r="D34" s="572" t="n">
        <v>41</v>
      </c>
      <c r="E34" s="572" t="n">
        <v>15</v>
      </c>
      <c r="F34" s="552" t="n">
        <f aca="false">E34/D34*100</f>
        <v>36.5853658536585</v>
      </c>
    </row>
    <row r="35" customFormat="false" ht="12.75" hidden="false" customHeight="false" outlineLevel="0" collapsed="false">
      <c r="A35" s="581"/>
      <c r="B35" s="491" t="s">
        <v>123</v>
      </c>
      <c r="C35" s="572"/>
      <c r="D35" s="572"/>
      <c r="E35" s="572"/>
      <c r="F35" s="552"/>
    </row>
    <row r="36" customFormat="false" ht="25.5" hidden="false" customHeight="false" outlineLevel="0" collapsed="false">
      <c r="A36" s="581"/>
      <c r="B36" s="491" t="s">
        <v>106</v>
      </c>
      <c r="C36" s="572"/>
      <c r="D36" s="572"/>
      <c r="E36" s="572"/>
      <c r="F36" s="552"/>
    </row>
    <row r="37" customFormat="false" ht="12.75" hidden="false" customHeight="false" outlineLevel="0" collapsed="false">
      <c r="A37" s="581"/>
      <c r="B37" s="491" t="s">
        <v>124</v>
      </c>
      <c r="C37" s="572"/>
      <c r="D37" s="572"/>
      <c r="E37" s="572"/>
      <c r="F37" s="552"/>
    </row>
    <row r="38" customFormat="false" ht="12.75" hidden="false" customHeight="false" outlineLevel="0" collapsed="false">
      <c r="A38" s="581"/>
      <c r="B38" s="491" t="s">
        <v>110</v>
      </c>
      <c r="C38" s="572"/>
      <c r="D38" s="572"/>
      <c r="E38" s="572"/>
      <c r="F38" s="552"/>
    </row>
    <row r="39" customFormat="false" ht="12.75" hidden="false" customHeight="false" outlineLevel="0" collapsed="false">
      <c r="A39" s="581"/>
      <c r="B39" s="491" t="s">
        <v>111</v>
      </c>
      <c r="C39" s="574"/>
      <c r="D39" s="574"/>
      <c r="E39" s="575"/>
      <c r="F39" s="552"/>
    </row>
    <row r="40" customFormat="false" ht="12.75" hidden="false" customHeight="false" outlineLevel="0" collapsed="false">
      <c r="A40" s="581"/>
      <c r="B40" s="491" t="s">
        <v>112</v>
      </c>
      <c r="C40" s="574"/>
      <c r="D40" s="574"/>
      <c r="E40" s="575"/>
      <c r="F40" s="552"/>
    </row>
    <row r="41" customFormat="false" ht="13.5" hidden="false" customHeight="false" outlineLevel="0" collapsed="false">
      <c r="A41" s="581"/>
      <c r="B41" s="492" t="s">
        <v>125</v>
      </c>
      <c r="C41" s="576"/>
      <c r="D41" s="576"/>
      <c r="E41" s="577"/>
      <c r="F41" s="553"/>
    </row>
    <row r="42" customFormat="false" ht="13.5" hidden="false" customHeight="false" outlineLevel="0" collapsed="false">
      <c r="A42" s="581"/>
      <c r="B42" s="482" t="s">
        <v>126</v>
      </c>
      <c r="C42" s="578" t="n">
        <f aca="false">SUM(C32:C41)</f>
        <v>41</v>
      </c>
      <c r="D42" s="578" t="n">
        <f aca="false">SUM(D32:D41)</f>
        <v>740</v>
      </c>
      <c r="E42" s="578" t="n">
        <f aca="false">SUM(E32:E41)</f>
        <v>714</v>
      </c>
      <c r="F42" s="554" t="n">
        <f aca="false">E42/D42*100</f>
        <v>96.4864864864865</v>
      </c>
    </row>
    <row r="43" customFormat="false" ht="13.5" hidden="false" customHeight="false" outlineLevel="0" collapsed="false">
      <c r="A43" s="581"/>
      <c r="B43" s="493" t="s">
        <v>127</v>
      </c>
      <c r="C43" s="582"/>
      <c r="D43" s="582" t="n">
        <v>1</v>
      </c>
      <c r="E43" s="583" t="n">
        <v>0</v>
      </c>
      <c r="F43" s="557" t="n">
        <f aca="false">E43/D43*100</f>
        <v>0</v>
      </c>
    </row>
    <row r="44" customFormat="false" ht="12.75" hidden="false" customHeight="true" outlineLevel="0" collapsed="false">
      <c r="A44" s="581" t="s">
        <v>94</v>
      </c>
      <c r="B44" s="490" t="s">
        <v>102</v>
      </c>
      <c r="C44" s="570" t="n">
        <v>1383</v>
      </c>
      <c r="D44" s="570" t="n">
        <v>564</v>
      </c>
      <c r="E44" s="570" t="n">
        <v>562</v>
      </c>
      <c r="F44" s="551" t="n">
        <f aca="false">E44/D44*100</f>
        <v>99.645390070922</v>
      </c>
    </row>
    <row r="45" customFormat="false" ht="25.5" hidden="false" customHeight="false" outlineLevel="0" collapsed="false">
      <c r="A45" s="581"/>
      <c r="B45" s="491" t="s">
        <v>122</v>
      </c>
      <c r="C45" s="572" t="n">
        <v>106</v>
      </c>
      <c r="D45" s="572" t="n">
        <v>137</v>
      </c>
      <c r="E45" s="572" t="n">
        <v>137</v>
      </c>
      <c r="F45" s="552" t="n">
        <f aca="false">E45/D45*100</f>
        <v>100</v>
      </c>
    </row>
    <row r="46" customFormat="false" ht="12.75" hidden="false" customHeight="false" outlineLevel="0" collapsed="false">
      <c r="A46" s="581"/>
      <c r="B46" s="491" t="s">
        <v>104</v>
      </c>
      <c r="C46" s="572" t="n">
        <v>347</v>
      </c>
      <c r="D46" s="572" t="n">
        <v>616</v>
      </c>
      <c r="E46" s="572" t="n">
        <v>435</v>
      </c>
      <c r="F46" s="552" t="n">
        <f aca="false">E46/D46*100</f>
        <v>70.6168831168831</v>
      </c>
    </row>
    <row r="47" customFormat="false" ht="12.75" hidden="false" customHeight="false" outlineLevel="0" collapsed="false">
      <c r="A47" s="581"/>
      <c r="B47" s="491" t="s">
        <v>123</v>
      </c>
      <c r="C47" s="572"/>
      <c r="D47" s="572"/>
      <c r="E47" s="572"/>
      <c r="F47" s="552"/>
    </row>
    <row r="48" customFormat="false" ht="25.5" hidden="false" customHeight="false" outlineLevel="0" collapsed="false">
      <c r="A48" s="581"/>
      <c r="B48" s="491" t="s">
        <v>106</v>
      </c>
      <c r="C48" s="572"/>
      <c r="D48" s="572"/>
      <c r="E48" s="572"/>
      <c r="F48" s="552"/>
    </row>
    <row r="49" customFormat="false" ht="12.75" hidden="false" customHeight="false" outlineLevel="0" collapsed="false">
      <c r="A49" s="581"/>
      <c r="B49" s="491" t="s">
        <v>124</v>
      </c>
      <c r="C49" s="572"/>
      <c r="D49" s="572"/>
      <c r="E49" s="572"/>
      <c r="F49" s="552"/>
    </row>
    <row r="50" customFormat="false" ht="12.75" hidden="false" customHeight="false" outlineLevel="0" collapsed="false">
      <c r="A50" s="581"/>
      <c r="B50" s="491" t="s">
        <v>110</v>
      </c>
      <c r="C50" s="572"/>
      <c r="D50" s="572"/>
      <c r="E50" s="572"/>
      <c r="F50" s="552"/>
    </row>
    <row r="51" customFormat="false" ht="12.75" hidden="false" customHeight="false" outlineLevel="0" collapsed="false">
      <c r="A51" s="581"/>
      <c r="B51" s="491" t="s">
        <v>111</v>
      </c>
      <c r="C51" s="574"/>
      <c r="D51" s="574"/>
      <c r="E51" s="575"/>
      <c r="F51" s="552"/>
    </row>
    <row r="52" customFormat="false" ht="12.75" hidden="false" customHeight="false" outlineLevel="0" collapsed="false">
      <c r="A52" s="581"/>
      <c r="B52" s="491" t="s">
        <v>112</v>
      </c>
      <c r="C52" s="574"/>
      <c r="D52" s="574"/>
      <c r="E52" s="575"/>
      <c r="F52" s="552"/>
    </row>
    <row r="53" customFormat="false" ht="13.5" hidden="false" customHeight="false" outlineLevel="0" collapsed="false">
      <c r="A53" s="581"/>
      <c r="B53" s="492" t="s">
        <v>125</v>
      </c>
      <c r="C53" s="576"/>
      <c r="D53" s="576"/>
      <c r="E53" s="577"/>
      <c r="F53" s="553"/>
    </row>
    <row r="54" customFormat="false" ht="13.5" hidden="false" customHeight="false" outlineLevel="0" collapsed="false">
      <c r="A54" s="581"/>
      <c r="B54" s="482" t="s">
        <v>126</v>
      </c>
      <c r="C54" s="578" t="n">
        <f aca="false">SUM(C44:C53)</f>
        <v>1836</v>
      </c>
      <c r="D54" s="578" t="n">
        <f aca="false">SUM(D44:D53)</f>
        <v>1317</v>
      </c>
      <c r="E54" s="578" t="n">
        <f aca="false">SUM(E44:E53)</f>
        <v>1134</v>
      </c>
      <c r="F54" s="554" t="n">
        <f aca="false">E54/D54*100</f>
        <v>86.1047835990889</v>
      </c>
    </row>
    <row r="55" customFormat="false" ht="13.5" hidden="false" customHeight="false" outlineLevel="0" collapsed="false">
      <c r="A55" s="581"/>
      <c r="B55" s="602" t="s">
        <v>127</v>
      </c>
      <c r="C55" s="603" t="n">
        <v>1</v>
      </c>
      <c r="D55" s="585" t="n">
        <v>1</v>
      </c>
      <c r="E55" s="604"/>
      <c r="F55" s="591" t="n">
        <f aca="false">E55/D55*100</f>
        <v>0</v>
      </c>
    </row>
    <row r="56" customFormat="false" ht="13.5" hidden="false" customHeight="true" outlineLevel="0" collapsed="false">
      <c r="A56" s="581" t="s">
        <v>6</v>
      </c>
      <c r="B56" s="548" t="s">
        <v>102</v>
      </c>
      <c r="C56" s="605" t="n">
        <f aca="false">C44+C32+C20+C8</f>
        <v>5374</v>
      </c>
      <c r="D56" s="589" t="n">
        <f aca="false">D44+D32+D20+D8</f>
        <v>6102</v>
      </c>
      <c r="E56" s="605" t="n">
        <f aca="false">E44+E32+E20+E8</f>
        <v>6097</v>
      </c>
      <c r="F56" s="591" t="n">
        <f aca="false">E56/D56*100</f>
        <v>99.9180596525729</v>
      </c>
    </row>
    <row r="57" customFormat="false" ht="26.25" hidden="false" customHeight="false" outlineLevel="0" collapsed="false">
      <c r="A57" s="581"/>
      <c r="B57" s="548" t="s">
        <v>122</v>
      </c>
      <c r="C57" s="605" t="n">
        <f aca="false">C45+C33+C21+C9</f>
        <v>1181</v>
      </c>
      <c r="D57" s="589" t="n">
        <f aca="false">D45+D33+D21+D9</f>
        <v>1440</v>
      </c>
      <c r="E57" s="605" t="n">
        <f aca="false">E45+E33+E21+E9</f>
        <v>1440</v>
      </c>
      <c r="F57" s="591" t="n">
        <f aca="false">E57/D57*100</f>
        <v>100</v>
      </c>
    </row>
    <row r="58" customFormat="false" ht="13.5" hidden="false" customHeight="false" outlineLevel="0" collapsed="false">
      <c r="A58" s="581"/>
      <c r="B58" s="606" t="s">
        <v>104</v>
      </c>
      <c r="C58" s="590" t="n">
        <f aca="false">C46+C34+C22+C10</f>
        <v>4094</v>
      </c>
      <c r="D58" s="588" t="n">
        <f aca="false">D46+D34+D22+D10</f>
        <v>4374</v>
      </c>
      <c r="E58" s="590" t="n">
        <f aca="false">E46+E34+E22+E10</f>
        <v>3868</v>
      </c>
      <c r="F58" s="591" t="n">
        <f aca="false">E58/D58*100</f>
        <v>88.4316415180613</v>
      </c>
    </row>
    <row r="59" customFormat="false" ht="13.5" hidden="false" customHeight="false" outlineLevel="0" collapsed="false">
      <c r="A59" s="581"/>
      <c r="B59" s="607" t="s">
        <v>123</v>
      </c>
      <c r="C59" s="605" t="n">
        <f aca="false">C47+C35+C23+C11</f>
        <v>0</v>
      </c>
      <c r="D59" s="589" t="n">
        <f aca="false">D47+D35+D23+D11</f>
        <v>0</v>
      </c>
      <c r="E59" s="605" t="n">
        <f aca="false">E47+E35+E23+E11</f>
        <v>0</v>
      </c>
      <c r="F59" s="598"/>
    </row>
    <row r="60" customFormat="false" ht="26.25" hidden="false" customHeight="false" outlineLevel="0" collapsed="false">
      <c r="A60" s="581"/>
      <c r="B60" s="548" t="s">
        <v>106</v>
      </c>
      <c r="C60" s="605" t="n">
        <f aca="false">C48+C36+C24+C12</f>
        <v>0</v>
      </c>
      <c r="D60" s="589" t="n">
        <f aca="false">D48+D36+D24+D12</f>
        <v>0</v>
      </c>
      <c r="E60" s="605" t="n">
        <f aca="false">E48+E36+E24+E12</f>
        <v>0</v>
      </c>
      <c r="F60" s="591"/>
    </row>
    <row r="61" customFormat="false" ht="13.5" hidden="false" customHeight="false" outlineLevel="0" collapsed="false">
      <c r="A61" s="581"/>
      <c r="B61" s="549" t="s">
        <v>124</v>
      </c>
      <c r="C61" s="608" t="n">
        <f aca="false">C49+C37+C25+C13</f>
        <v>0</v>
      </c>
      <c r="D61" s="609" t="n">
        <f aca="false">D49+D37+D25+D13</f>
        <v>0</v>
      </c>
      <c r="E61" s="608" t="n">
        <f aca="false">E49+E37+E25+E13</f>
        <v>0</v>
      </c>
      <c r="F61" s="610"/>
    </row>
    <row r="62" customFormat="false" ht="13.5" hidden="false" customHeight="false" outlineLevel="0" collapsed="false">
      <c r="A62" s="581"/>
      <c r="B62" s="548" t="s">
        <v>110</v>
      </c>
      <c r="C62" s="605" t="n">
        <f aca="false">C50+C38+C26+C14</f>
        <v>0</v>
      </c>
      <c r="D62" s="589" t="n">
        <f aca="false">D50+D38+D26+D14</f>
        <v>84</v>
      </c>
      <c r="E62" s="605" t="n">
        <f aca="false">E50+E38+E26+E14</f>
        <v>84</v>
      </c>
      <c r="F62" s="591" t="n">
        <f aca="false">E62/D62*100</f>
        <v>100</v>
      </c>
    </row>
    <row r="63" customFormat="false" ht="13.5" hidden="false" customHeight="false" outlineLevel="0" collapsed="false">
      <c r="A63" s="581"/>
      <c r="B63" s="548" t="s">
        <v>111</v>
      </c>
      <c r="C63" s="605" t="n">
        <f aca="false">C51+C39+C27+C15</f>
        <v>0</v>
      </c>
      <c r="D63" s="589" t="n">
        <f aca="false">D51+D39+D27+D15</f>
        <v>0</v>
      </c>
      <c r="E63" s="605" t="n">
        <f aca="false">E51+E39+E27+E15</f>
        <v>0</v>
      </c>
      <c r="F63" s="591"/>
    </row>
    <row r="64" customFormat="false" ht="13.5" hidden="false" customHeight="false" outlineLevel="0" collapsed="false">
      <c r="A64" s="581"/>
      <c r="B64" s="549" t="s">
        <v>112</v>
      </c>
      <c r="C64" s="608" t="n">
        <f aca="false">C52+C40+C28+C16</f>
        <v>0</v>
      </c>
      <c r="D64" s="609" t="n">
        <f aca="false">D52+D40+D28+D16</f>
        <v>0</v>
      </c>
      <c r="E64" s="608" t="n">
        <f aca="false">E52+E40+E28+E16</f>
        <v>0</v>
      </c>
      <c r="F64" s="610"/>
    </row>
    <row r="65" customFormat="false" ht="13.5" hidden="false" customHeight="false" outlineLevel="0" collapsed="false">
      <c r="A65" s="581"/>
      <c r="B65" s="548" t="s">
        <v>125</v>
      </c>
      <c r="C65" s="605" t="n">
        <f aca="false">C53+C41+C29+C17</f>
        <v>0</v>
      </c>
      <c r="D65" s="589" t="n">
        <f aca="false">D53+D41+D29+D17</f>
        <v>0</v>
      </c>
      <c r="E65" s="605" t="n">
        <f aca="false">E53+E41+E29+E17</f>
        <v>0</v>
      </c>
      <c r="F65" s="591"/>
    </row>
    <row r="66" customFormat="false" ht="13.5" hidden="false" customHeight="false" outlineLevel="0" collapsed="false">
      <c r="A66" s="581"/>
      <c r="B66" s="611" t="s">
        <v>126</v>
      </c>
      <c r="C66" s="590" t="n">
        <f aca="false">C54+C42+C30+C18</f>
        <v>10649</v>
      </c>
      <c r="D66" s="588" t="n">
        <f aca="false">D54+D42+D30+D18</f>
        <v>12000</v>
      </c>
      <c r="E66" s="590" t="n">
        <f aca="false">E54+E42+E30+E18</f>
        <v>11489</v>
      </c>
      <c r="F66" s="591" t="n">
        <f aca="false">E66/D66*100</f>
        <v>95.7416666666667</v>
      </c>
    </row>
    <row r="67" customFormat="false" ht="13.5" hidden="false" customHeight="false" outlineLevel="0" collapsed="false">
      <c r="A67" s="581"/>
      <c r="B67" s="602" t="s">
        <v>127</v>
      </c>
      <c r="C67" s="605" t="n">
        <f aca="false">C55+C43+C31+C19</f>
        <v>3</v>
      </c>
      <c r="D67" s="589" t="n">
        <f aca="false">D55+D43+D31+D19</f>
        <v>5</v>
      </c>
      <c r="E67" s="605" t="n">
        <f aca="false">E55+E43+E31+E19</f>
        <v>3</v>
      </c>
      <c r="F67" s="591" t="n">
        <f aca="false">E67/D67*100</f>
        <v>60</v>
      </c>
    </row>
  </sheetData>
  <mergeCells count="6">
    <mergeCell ref="A1:F2"/>
    <mergeCell ref="A8:A19"/>
    <mergeCell ref="A20:A31"/>
    <mergeCell ref="A32:A43"/>
    <mergeCell ref="A44:A55"/>
    <mergeCell ref="A56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2/3. sz. melléklet
...../2015.(....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2" min="12" style="0" width="12.7"/>
  </cols>
  <sheetData>
    <row r="1" customFormat="false" ht="42" hidden="false" customHeight="true" outlineLevel="0" collapsed="false">
      <c r="A1" s="612" t="s">
        <v>169</v>
      </c>
      <c r="B1" s="612"/>
      <c r="C1" s="612"/>
      <c r="D1" s="612"/>
      <c r="E1" s="612"/>
      <c r="F1" s="612"/>
      <c r="G1" s="613"/>
    </row>
    <row r="2" customFormat="false" ht="12.75" hidden="false" customHeight="true" outlineLevel="0" collapsed="false">
      <c r="A2" s="613"/>
      <c r="B2" s="613"/>
      <c r="C2" s="613"/>
      <c r="D2" s="613"/>
      <c r="E2" s="613"/>
      <c r="F2" s="613"/>
      <c r="G2" s="613"/>
    </row>
    <row r="3" customFormat="false" ht="12.75" hidden="false" customHeight="false" outlineLevel="0" collapsed="false">
      <c r="A3" s="600"/>
      <c r="B3" s="600"/>
      <c r="C3" s="600"/>
      <c r="D3" s="600"/>
      <c r="E3" s="600"/>
      <c r="F3" s="600"/>
      <c r="G3" s="600"/>
    </row>
    <row r="4" customFormat="false" ht="13.5" hidden="false" customHeight="false" outlineLevel="0" collapsed="false">
      <c r="A4" s="600"/>
      <c r="B4" s="600"/>
      <c r="C4" s="600"/>
      <c r="D4" s="600"/>
      <c r="E4" s="600"/>
      <c r="F4" s="600"/>
      <c r="G4" s="600"/>
    </row>
    <row r="5" customFormat="false" ht="26.25" hidden="false" customHeight="false" outlineLevel="0" collapsed="false">
      <c r="A5" s="567" t="s">
        <v>49</v>
      </c>
      <c r="B5" s="466" t="s">
        <v>119</v>
      </c>
      <c r="C5" s="568" t="s">
        <v>120</v>
      </c>
      <c r="D5" s="568" t="s">
        <v>8</v>
      </c>
      <c r="E5" s="568" t="s">
        <v>9</v>
      </c>
      <c r="F5" s="467" t="s">
        <v>10</v>
      </c>
      <c r="G5" s="600"/>
    </row>
    <row r="6" customFormat="false" ht="12.75" hidden="false" customHeight="true" outlineLevel="0" collapsed="false">
      <c r="A6" s="569" t="s">
        <v>91</v>
      </c>
      <c r="B6" s="469" t="s">
        <v>102</v>
      </c>
      <c r="C6" s="570"/>
      <c r="D6" s="570"/>
      <c r="E6" s="570"/>
      <c r="F6" s="551"/>
    </row>
    <row r="7" customFormat="false" ht="38.25" hidden="false" customHeight="false" outlineLevel="0" collapsed="false">
      <c r="A7" s="569"/>
      <c r="B7" s="472" t="s">
        <v>122</v>
      </c>
      <c r="C7" s="572"/>
      <c r="D7" s="572"/>
      <c r="E7" s="572"/>
      <c r="F7" s="552"/>
    </row>
    <row r="8" customFormat="false" ht="12.75" hidden="false" customHeight="false" outlineLevel="0" collapsed="false">
      <c r="A8" s="569"/>
      <c r="B8" s="472" t="s">
        <v>104</v>
      </c>
      <c r="C8" s="572" t="n">
        <v>627</v>
      </c>
      <c r="D8" s="572" t="n">
        <v>787</v>
      </c>
      <c r="E8" s="572" t="n">
        <v>788</v>
      </c>
      <c r="F8" s="552" t="n">
        <f aca="false">E8/D8*100</f>
        <v>100.12706480305</v>
      </c>
    </row>
    <row r="9" customFormat="false" ht="12.75" hidden="false" customHeight="false" outlineLevel="0" collapsed="false">
      <c r="A9" s="569"/>
      <c r="B9" s="472" t="s">
        <v>123</v>
      </c>
      <c r="C9" s="572"/>
      <c r="D9" s="572"/>
      <c r="E9" s="572"/>
      <c r="F9" s="552"/>
    </row>
    <row r="10" customFormat="false" ht="25.5" hidden="false" customHeight="false" outlineLevel="0" collapsed="false">
      <c r="A10" s="569"/>
      <c r="B10" s="472" t="s">
        <v>106</v>
      </c>
      <c r="C10" s="572"/>
      <c r="D10" s="572"/>
      <c r="E10" s="572"/>
      <c r="F10" s="552"/>
    </row>
    <row r="11" customFormat="false" ht="12.75" hidden="false" customHeight="false" outlineLevel="0" collapsed="false">
      <c r="A11" s="569"/>
      <c r="B11" s="472" t="s">
        <v>124</v>
      </c>
      <c r="C11" s="572"/>
      <c r="D11" s="572"/>
      <c r="E11" s="572"/>
      <c r="F11" s="552"/>
    </row>
    <row r="12" customFormat="false" ht="12.75" hidden="false" customHeight="false" outlineLevel="0" collapsed="false">
      <c r="A12" s="569"/>
      <c r="B12" s="472" t="s">
        <v>110</v>
      </c>
      <c r="C12" s="572"/>
      <c r="D12" s="572"/>
      <c r="E12" s="572"/>
      <c r="F12" s="552"/>
    </row>
    <row r="13" customFormat="false" ht="12.75" hidden="false" customHeight="false" outlineLevel="0" collapsed="false">
      <c r="A13" s="569"/>
      <c r="B13" s="472" t="s">
        <v>111</v>
      </c>
      <c r="C13" s="574"/>
      <c r="D13" s="574"/>
      <c r="E13" s="575"/>
      <c r="F13" s="552"/>
    </row>
    <row r="14" customFormat="false" ht="25.5" hidden="false" customHeight="false" outlineLevel="0" collapsed="false">
      <c r="A14" s="569"/>
      <c r="B14" s="472" t="s">
        <v>112</v>
      </c>
      <c r="C14" s="574"/>
      <c r="D14" s="574"/>
      <c r="E14" s="575"/>
      <c r="F14" s="552"/>
    </row>
    <row r="15" customFormat="false" ht="13.5" hidden="false" customHeight="false" outlineLevel="0" collapsed="false">
      <c r="A15" s="569"/>
      <c r="B15" s="478" t="s">
        <v>125</v>
      </c>
      <c r="C15" s="576"/>
      <c r="D15" s="576"/>
      <c r="E15" s="577"/>
      <c r="F15" s="553"/>
    </row>
    <row r="16" customFormat="false" ht="13.5" hidden="false" customHeight="false" outlineLevel="0" collapsed="false">
      <c r="A16" s="569"/>
      <c r="B16" s="482" t="s">
        <v>126</v>
      </c>
      <c r="C16" s="578" t="n">
        <f aca="false">SUM(C6:C15)</f>
        <v>627</v>
      </c>
      <c r="D16" s="578" t="n">
        <f aca="false">SUM(D6:D15)</f>
        <v>787</v>
      </c>
      <c r="E16" s="578" t="n">
        <f aca="false">SUM(E6:E15)</f>
        <v>788</v>
      </c>
      <c r="F16" s="554" t="n">
        <f aca="false">E16/D16*100</f>
        <v>100.12706480305</v>
      </c>
    </row>
    <row r="17" customFormat="false" ht="13.5" hidden="false" customHeight="false" outlineLevel="0" collapsed="false">
      <c r="A17" s="569"/>
      <c r="B17" s="485" t="s">
        <v>127</v>
      </c>
      <c r="C17" s="579"/>
      <c r="D17" s="579"/>
      <c r="E17" s="580"/>
      <c r="F17" s="558"/>
    </row>
    <row r="18" customFormat="false" ht="12.75" hidden="false" customHeight="true" outlineLevel="0" collapsed="false">
      <c r="A18" s="581" t="s">
        <v>92</v>
      </c>
      <c r="B18" s="490" t="s">
        <v>102</v>
      </c>
      <c r="C18" s="570" t="n">
        <v>3991</v>
      </c>
      <c r="D18" s="570" t="n">
        <v>4839</v>
      </c>
      <c r="E18" s="570" t="n">
        <v>4836</v>
      </c>
      <c r="F18" s="551" t="n">
        <f aca="false">E18/D18*100</f>
        <v>99.9380037197768</v>
      </c>
    </row>
    <row r="19" customFormat="false" ht="38.25" hidden="false" customHeight="false" outlineLevel="0" collapsed="false">
      <c r="A19" s="581"/>
      <c r="B19" s="491" t="s">
        <v>122</v>
      </c>
      <c r="C19" s="572" t="n">
        <v>1075</v>
      </c>
      <c r="D19" s="572" t="n">
        <v>1303</v>
      </c>
      <c r="E19" s="572" t="n">
        <v>1303</v>
      </c>
      <c r="F19" s="552" t="n">
        <f aca="false">E19/D19*100</f>
        <v>100</v>
      </c>
    </row>
    <row r="20" customFormat="false" ht="12.75" hidden="false" customHeight="false" outlineLevel="0" collapsed="false">
      <c r="A20" s="581"/>
      <c r="B20" s="491" t="s">
        <v>104</v>
      </c>
      <c r="C20" s="572" t="n">
        <v>3079</v>
      </c>
      <c r="D20" s="572" t="n">
        <v>2930</v>
      </c>
      <c r="E20" s="572" t="n">
        <v>2630</v>
      </c>
      <c r="F20" s="552" t="n">
        <f aca="false">E20/D20*100</f>
        <v>89.7610921501707</v>
      </c>
    </row>
    <row r="21" customFormat="false" ht="12.75" hidden="false" customHeight="false" outlineLevel="0" collapsed="false">
      <c r="A21" s="581"/>
      <c r="B21" s="491" t="s">
        <v>123</v>
      </c>
      <c r="C21" s="572"/>
      <c r="D21" s="572"/>
      <c r="E21" s="572"/>
      <c r="F21" s="552"/>
    </row>
    <row r="22" customFormat="false" ht="25.5" hidden="false" customHeight="false" outlineLevel="0" collapsed="false">
      <c r="A22" s="581"/>
      <c r="B22" s="491" t="s">
        <v>106</v>
      </c>
      <c r="C22" s="572"/>
      <c r="D22" s="572"/>
      <c r="E22" s="572"/>
      <c r="F22" s="552"/>
    </row>
    <row r="23" customFormat="false" ht="12.75" hidden="false" customHeight="false" outlineLevel="0" collapsed="false">
      <c r="A23" s="581"/>
      <c r="B23" s="491" t="s">
        <v>124</v>
      </c>
      <c r="C23" s="572"/>
      <c r="D23" s="572"/>
      <c r="E23" s="572"/>
      <c r="F23" s="552"/>
    </row>
    <row r="24" customFormat="false" ht="12.75" hidden="false" customHeight="false" outlineLevel="0" collapsed="false">
      <c r="A24" s="581"/>
      <c r="B24" s="491" t="s">
        <v>110</v>
      </c>
      <c r="C24" s="572"/>
      <c r="D24" s="572" t="n">
        <v>84</v>
      </c>
      <c r="E24" s="572" t="n">
        <v>84</v>
      </c>
      <c r="F24" s="552" t="n">
        <f aca="false">E24/D24*100</f>
        <v>100</v>
      </c>
    </row>
    <row r="25" customFormat="false" ht="12.75" hidden="false" customHeight="false" outlineLevel="0" collapsed="false">
      <c r="A25" s="581"/>
      <c r="B25" s="491" t="s">
        <v>111</v>
      </c>
      <c r="C25" s="574"/>
      <c r="D25" s="574"/>
      <c r="E25" s="575"/>
      <c r="F25" s="552"/>
    </row>
    <row r="26" customFormat="false" ht="25.5" hidden="false" customHeight="false" outlineLevel="0" collapsed="false">
      <c r="A26" s="581"/>
      <c r="B26" s="491" t="s">
        <v>112</v>
      </c>
      <c r="C26" s="574"/>
      <c r="D26" s="574"/>
      <c r="E26" s="575"/>
      <c r="F26" s="552"/>
    </row>
    <row r="27" customFormat="false" ht="13.5" hidden="false" customHeight="false" outlineLevel="0" collapsed="false">
      <c r="A27" s="581"/>
      <c r="B27" s="492" t="s">
        <v>125</v>
      </c>
      <c r="C27" s="576"/>
      <c r="D27" s="576"/>
      <c r="E27" s="577"/>
      <c r="F27" s="553"/>
    </row>
    <row r="28" customFormat="false" ht="13.5" hidden="false" customHeight="false" outlineLevel="0" collapsed="false">
      <c r="A28" s="581"/>
      <c r="B28" s="482" t="s">
        <v>126</v>
      </c>
      <c r="C28" s="578" t="n">
        <f aca="false">SUM(C18:C27)</f>
        <v>8145</v>
      </c>
      <c r="D28" s="578" t="n">
        <f aca="false">SUM(D18:D27)</f>
        <v>9156</v>
      </c>
      <c r="E28" s="578" t="n">
        <f aca="false">SUM(E18:E27)</f>
        <v>8853</v>
      </c>
      <c r="F28" s="554" t="n">
        <f aca="false">E28/D28*100</f>
        <v>96.6906946264744</v>
      </c>
    </row>
    <row r="29" customFormat="false" ht="13.5" hidden="false" customHeight="false" outlineLevel="0" collapsed="false">
      <c r="A29" s="581"/>
      <c r="B29" s="493" t="s">
        <v>127</v>
      </c>
      <c r="C29" s="582" t="n">
        <v>2</v>
      </c>
      <c r="D29" s="582" t="n">
        <v>3</v>
      </c>
      <c r="E29" s="583" t="n">
        <v>3</v>
      </c>
      <c r="F29" s="557" t="n">
        <f aca="false">E29/D29*100</f>
        <v>100</v>
      </c>
    </row>
    <row r="30" customFormat="false" ht="12.75" hidden="false" customHeight="true" outlineLevel="0" collapsed="false">
      <c r="A30" s="581" t="s">
        <v>93</v>
      </c>
      <c r="B30" s="490" t="s">
        <v>102</v>
      </c>
      <c r="C30" s="570"/>
      <c r="D30" s="570" t="n">
        <v>699</v>
      </c>
      <c r="E30" s="570" t="n">
        <v>699</v>
      </c>
      <c r="F30" s="551" t="n">
        <f aca="false">E30/D30*100</f>
        <v>100</v>
      </c>
    </row>
    <row r="31" customFormat="false" ht="38.25" hidden="false" customHeight="false" outlineLevel="0" collapsed="false">
      <c r="A31" s="581"/>
      <c r="B31" s="491" t="s">
        <v>122</v>
      </c>
      <c r="C31" s="572"/>
      <c r="D31" s="572"/>
      <c r="E31" s="572" t="n">
        <v>0</v>
      </c>
      <c r="F31" s="552"/>
    </row>
    <row r="32" customFormat="false" ht="12.75" hidden="false" customHeight="false" outlineLevel="0" collapsed="false">
      <c r="A32" s="581"/>
      <c r="B32" s="491" t="s">
        <v>104</v>
      </c>
      <c r="C32" s="572" t="n">
        <v>41</v>
      </c>
      <c r="D32" s="572" t="n">
        <v>41</v>
      </c>
      <c r="E32" s="572" t="n">
        <v>15</v>
      </c>
      <c r="F32" s="552" t="n">
        <f aca="false">E32/D32*100</f>
        <v>36.5853658536585</v>
      </c>
    </row>
    <row r="33" customFormat="false" ht="12.75" hidden="false" customHeight="false" outlineLevel="0" collapsed="false">
      <c r="A33" s="581"/>
      <c r="B33" s="491" t="s">
        <v>123</v>
      </c>
      <c r="C33" s="572"/>
      <c r="D33" s="572"/>
      <c r="E33" s="572"/>
      <c r="F33" s="552"/>
    </row>
    <row r="34" customFormat="false" ht="25.5" hidden="false" customHeight="false" outlineLevel="0" collapsed="false">
      <c r="A34" s="581"/>
      <c r="B34" s="491" t="s">
        <v>106</v>
      </c>
      <c r="C34" s="572"/>
      <c r="D34" s="572"/>
      <c r="E34" s="572"/>
      <c r="F34" s="552"/>
    </row>
    <row r="35" customFormat="false" ht="12.75" hidden="false" customHeight="false" outlineLevel="0" collapsed="false">
      <c r="A35" s="581"/>
      <c r="B35" s="491" t="s">
        <v>124</v>
      </c>
      <c r="C35" s="572"/>
      <c r="D35" s="572"/>
      <c r="E35" s="572"/>
      <c r="F35" s="552"/>
    </row>
    <row r="36" customFormat="false" ht="12.75" hidden="false" customHeight="false" outlineLevel="0" collapsed="false">
      <c r="A36" s="581"/>
      <c r="B36" s="491" t="s">
        <v>110</v>
      </c>
      <c r="C36" s="572"/>
      <c r="D36" s="572"/>
      <c r="E36" s="572"/>
      <c r="F36" s="552"/>
    </row>
    <row r="37" customFormat="false" ht="12.75" hidden="false" customHeight="false" outlineLevel="0" collapsed="false">
      <c r="A37" s="581"/>
      <c r="B37" s="491" t="s">
        <v>111</v>
      </c>
      <c r="C37" s="574"/>
      <c r="D37" s="574"/>
      <c r="E37" s="575"/>
      <c r="F37" s="552"/>
    </row>
    <row r="38" customFormat="false" ht="25.5" hidden="false" customHeight="false" outlineLevel="0" collapsed="false">
      <c r="A38" s="581"/>
      <c r="B38" s="491" t="s">
        <v>112</v>
      </c>
      <c r="C38" s="574"/>
      <c r="D38" s="574"/>
      <c r="E38" s="575"/>
      <c r="F38" s="552"/>
    </row>
    <row r="39" customFormat="false" ht="13.5" hidden="false" customHeight="false" outlineLevel="0" collapsed="false">
      <c r="A39" s="581"/>
      <c r="B39" s="492" t="s">
        <v>125</v>
      </c>
      <c r="C39" s="576"/>
      <c r="D39" s="576"/>
      <c r="E39" s="577"/>
      <c r="F39" s="553"/>
    </row>
    <row r="40" customFormat="false" ht="13.5" hidden="false" customHeight="false" outlineLevel="0" collapsed="false">
      <c r="A40" s="581"/>
      <c r="B40" s="482" t="s">
        <v>126</v>
      </c>
      <c r="C40" s="578" t="n">
        <f aca="false">SUM(C30:C39)</f>
        <v>41</v>
      </c>
      <c r="D40" s="578" t="n">
        <f aca="false">SUM(D30:D39)</f>
        <v>740</v>
      </c>
      <c r="E40" s="578" t="n">
        <f aca="false">SUM(E30:E39)</f>
        <v>714</v>
      </c>
      <c r="F40" s="554" t="n">
        <f aca="false">E40/D40*100</f>
        <v>96.4864864864865</v>
      </c>
    </row>
    <row r="41" customFormat="false" ht="13.5" hidden="false" customHeight="false" outlineLevel="0" collapsed="false">
      <c r="A41" s="581"/>
      <c r="B41" s="493" t="s">
        <v>127</v>
      </c>
      <c r="C41" s="582"/>
      <c r="D41" s="582" t="n">
        <v>1</v>
      </c>
      <c r="E41" s="583"/>
      <c r="F41" s="557" t="n">
        <f aca="false">E41/D41*100</f>
        <v>0</v>
      </c>
    </row>
    <row r="42" customFormat="false" ht="12.75" hidden="false" customHeight="true" outlineLevel="0" collapsed="false">
      <c r="A42" s="581" t="s">
        <v>94</v>
      </c>
      <c r="B42" s="490" t="s">
        <v>102</v>
      </c>
      <c r="C42" s="570" t="n">
        <v>1383</v>
      </c>
      <c r="D42" s="570" t="n">
        <v>564</v>
      </c>
      <c r="E42" s="570" t="n">
        <v>562</v>
      </c>
      <c r="F42" s="551" t="n">
        <f aca="false">E42/D42*100</f>
        <v>99.645390070922</v>
      </c>
    </row>
    <row r="43" customFormat="false" ht="38.25" hidden="false" customHeight="false" outlineLevel="0" collapsed="false">
      <c r="A43" s="581"/>
      <c r="B43" s="491" t="s">
        <v>122</v>
      </c>
      <c r="C43" s="572" t="n">
        <v>106</v>
      </c>
      <c r="D43" s="572" t="n">
        <v>137</v>
      </c>
      <c r="E43" s="572" t="n">
        <v>137</v>
      </c>
      <c r="F43" s="552" t="n">
        <f aca="false">E43/D43*100</f>
        <v>100</v>
      </c>
    </row>
    <row r="44" customFormat="false" ht="12.75" hidden="false" customHeight="false" outlineLevel="0" collapsed="false">
      <c r="A44" s="581"/>
      <c r="B44" s="491" t="s">
        <v>104</v>
      </c>
      <c r="C44" s="572" t="n">
        <v>347</v>
      </c>
      <c r="D44" s="572" t="n">
        <v>616</v>
      </c>
      <c r="E44" s="572" t="n">
        <v>435</v>
      </c>
      <c r="F44" s="552" t="n">
        <f aca="false">E44/D44*100</f>
        <v>70.6168831168831</v>
      </c>
    </row>
    <row r="45" customFormat="false" ht="12.75" hidden="false" customHeight="false" outlineLevel="0" collapsed="false">
      <c r="A45" s="581"/>
      <c r="B45" s="491" t="s">
        <v>123</v>
      </c>
      <c r="C45" s="572"/>
      <c r="D45" s="572"/>
      <c r="E45" s="572"/>
      <c r="F45" s="552"/>
    </row>
    <row r="46" customFormat="false" ht="25.5" hidden="false" customHeight="false" outlineLevel="0" collapsed="false">
      <c r="A46" s="581"/>
      <c r="B46" s="491" t="s">
        <v>106</v>
      </c>
      <c r="C46" s="572"/>
      <c r="D46" s="572"/>
      <c r="E46" s="572"/>
      <c r="F46" s="552"/>
    </row>
    <row r="47" customFormat="false" ht="12.75" hidden="false" customHeight="false" outlineLevel="0" collapsed="false">
      <c r="A47" s="581"/>
      <c r="B47" s="491" t="s">
        <v>124</v>
      </c>
      <c r="C47" s="572"/>
      <c r="D47" s="572"/>
      <c r="E47" s="572"/>
      <c r="F47" s="552"/>
    </row>
    <row r="48" customFormat="false" ht="12.75" hidden="false" customHeight="false" outlineLevel="0" collapsed="false">
      <c r="A48" s="581"/>
      <c r="B48" s="491" t="s">
        <v>110</v>
      </c>
      <c r="C48" s="572"/>
      <c r="D48" s="572"/>
      <c r="E48" s="572"/>
      <c r="F48" s="552"/>
    </row>
    <row r="49" customFormat="false" ht="12.75" hidden="false" customHeight="false" outlineLevel="0" collapsed="false">
      <c r="A49" s="581"/>
      <c r="B49" s="491" t="s">
        <v>111</v>
      </c>
      <c r="C49" s="574"/>
      <c r="D49" s="574"/>
      <c r="E49" s="575"/>
      <c r="F49" s="552"/>
    </row>
    <row r="50" customFormat="false" ht="25.5" hidden="false" customHeight="false" outlineLevel="0" collapsed="false">
      <c r="A50" s="581"/>
      <c r="B50" s="491" t="s">
        <v>112</v>
      </c>
      <c r="C50" s="574"/>
      <c r="D50" s="574"/>
      <c r="E50" s="575"/>
      <c r="F50" s="552"/>
    </row>
    <row r="51" customFormat="false" ht="13.5" hidden="false" customHeight="false" outlineLevel="0" collapsed="false">
      <c r="A51" s="581"/>
      <c r="B51" s="492" t="s">
        <v>125</v>
      </c>
      <c r="C51" s="576"/>
      <c r="D51" s="576"/>
      <c r="E51" s="577"/>
      <c r="F51" s="553"/>
    </row>
    <row r="52" customFormat="false" ht="13.5" hidden="false" customHeight="false" outlineLevel="0" collapsed="false">
      <c r="A52" s="581"/>
      <c r="B52" s="482" t="s">
        <v>126</v>
      </c>
      <c r="C52" s="578" t="n">
        <f aca="false">SUM(C42:C51)</f>
        <v>1836</v>
      </c>
      <c r="D52" s="578" t="n">
        <f aca="false">SUM(D42:D51)</f>
        <v>1317</v>
      </c>
      <c r="E52" s="578" t="n">
        <f aca="false">SUM(E42:E51)</f>
        <v>1134</v>
      </c>
      <c r="F52" s="554" t="n">
        <f aca="false">E52/D52*100</f>
        <v>86.1047835990889</v>
      </c>
    </row>
    <row r="53" customFormat="false" ht="13.5" hidden="false" customHeight="false" outlineLevel="0" collapsed="false">
      <c r="A53" s="581"/>
      <c r="B53" s="602" t="s">
        <v>127</v>
      </c>
      <c r="C53" s="603" t="n">
        <v>1</v>
      </c>
      <c r="D53" s="585" t="n">
        <v>1</v>
      </c>
      <c r="E53" s="604"/>
      <c r="F53" s="591" t="n">
        <f aca="false">E53/D53*100</f>
        <v>0</v>
      </c>
    </row>
    <row r="54" customFormat="false" ht="13.5" hidden="false" customHeight="true" outlineLevel="0" collapsed="false">
      <c r="A54" s="581" t="s">
        <v>6</v>
      </c>
      <c r="B54" s="548" t="s">
        <v>102</v>
      </c>
      <c r="C54" s="605" t="n">
        <f aca="false">C42+C30+C18+C6</f>
        <v>5374</v>
      </c>
      <c r="D54" s="589" t="n">
        <f aca="false">D42+D30+D18+D6</f>
        <v>6102</v>
      </c>
      <c r="E54" s="605" t="n">
        <f aca="false">E42+E30+E18+E6</f>
        <v>6097</v>
      </c>
      <c r="F54" s="591" t="n">
        <f aca="false">E54/D54*100</f>
        <v>99.9180596525729</v>
      </c>
    </row>
    <row r="55" customFormat="false" ht="39" hidden="false" customHeight="false" outlineLevel="0" collapsed="false">
      <c r="A55" s="581"/>
      <c r="B55" s="548" t="s">
        <v>122</v>
      </c>
      <c r="C55" s="605" t="n">
        <f aca="false">C43+C31+C19+C7</f>
        <v>1181</v>
      </c>
      <c r="D55" s="589" t="n">
        <f aca="false">D43+D31+D19+D7</f>
        <v>1440</v>
      </c>
      <c r="E55" s="605" t="n">
        <f aca="false">E43+E31+E19+E7</f>
        <v>1440</v>
      </c>
      <c r="F55" s="591" t="n">
        <f aca="false">E55/D55*100</f>
        <v>100</v>
      </c>
    </row>
    <row r="56" customFormat="false" ht="13.5" hidden="false" customHeight="false" outlineLevel="0" collapsed="false">
      <c r="A56" s="581"/>
      <c r="B56" s="606" t="s">
        <v>104</v>
      </c>
      <c r="C56" s="590" t="n">
        <f aca="false">C44+C32+C20+C8</f>
        <v>4094</v>
      </c>
      <c r="D56" s="588" t="n">
        <f aca="false">D44+D32+D20+D8</f>
        <v>4374</v>
      </c>
      <c r="E56" s="590" t="n">
        <f aca="false">E44+E32+E20+E8</f>
        <v>3868</v>
      </c>
      <c r="F56" s="591" t="n">
        <f aca="false">E56/D56*100</f>
        <v>88.4316415180613</v>
      </c>
    </row>
    <row r="57" customFormat="false" ht="13.5" hidden="false" customHeight="false" outlineLevel="0" collapsed="false">
      <c r="A57" s="581"/>
      <c r="B57" s="607" t="s">
        <v>123</v>
      </c>
      <c r="C57" s="605" t="n">
        <f aca="false">C45+C33+C21+C9</f>
        <v>0</v>
      </c>
      <c r="D57" s="589" t="n">
        <f aca="false">D45+D33+D21+D9</f>
        <v>0</v>
      </c>
      <c r="E57" s="605" t="n">
        <f aca="false">E45+E33+E21+E9</f>
        <v>0</v>
      </c>
      <c r="F57" s="598"/>
    </row>
    <row r="58" customFormat="false" ht="26.25" hidden="false" customHeight="false" outlineLevel="0" collapsed="false">
      <c r="A58" s="581"/>
      <c r="B58" s="548" t="s">
        <v>106</v>
      </c>
      <c r="C58" s="605" t="n">
        <f aca="false">C46+C34+C22+C10</f>
        <v>0</v>
      </c>
      <c r="D58" s="589" t="n">
        <f aca="false">D46+D34+D22+D10</f>
        <v>0</v>
      </c>
      <c r="E58" s="605" t="n">
        <f aca="false">E46+E34+E22+E10</f>
        <v>0</v>
      </c>
      <c r="F58" s="591"/>
    </row>
    <row r="59" customFormat="false" ht="13.5" hidden="false" customHeight="false" outlineLevel="0" collapsed="false">
      <c r="A59" s="581"/>
      <c r="B59" s="549" t="s">
        <v>124</v>
      </c>
      <c r="C59" s="608" t="n">
        <f aca="false">C47+C35+C23+C11</f>
        <v>0</v>
      </c>
      <c r="D59" s="609" t="n">
        <f aca="false">D47+D35+D23+D11</f>
        <v>0</v>
      </c>
      <c r="E59" s="608" t="n">
        <f aca="false">E47+E35+E23+E11</f>
        <v>0</v>
      </c>
      <c r="F59" s="610"/>
    </row>
    <row r="60" customFormat="false" ht="13.5" hidden="false" customHeight="false" outlineLevel="0" collapsed="false">
      <c r="A60" s="581"/>
      <c r="B60" s="548" t="s">
        <v>110</v>
      </c>
      <c r="C60" s="605" t="n">
        <f aca="false">C48+C36+C24+C12</f>
        <v>0</v>
      </c>
      <c r="D60" s="589" t="n">
        <f aca="false">D48+D36+D24+D12</f>
        <v>84</v>
      </c>
      <c r="E60" s="605" t="n">
        <f aca="false">E48+E36+E24+E12</f>
        <v>84</v>
      </c>
      <c r="F60" s="591" t="n">
        <f aca="false">E60/D60*100</f>
        <v>100</v>
      </c>
    </row>
    <row r="61" customFormat="false" ht="13.5" hidden="false" customHeight="false" outlineLevel="0" collapsed="false">
      <c r="A61" s="581"/>
      <c r="B61" s="548" t="s">
        <v>111</v>
      </c>
      <c r="C61" s="605" t="n">
        <f aca="false">C49+C37+C25+C13</f>
        <v>0</v>
      </c>
      <c r="D61" s="589" t="n">
        <f aca="false">D49+D37+D25+D13</f>
        <v>0</v>
      </c>
      <c r="E61" s="605" t="n">
        <f aca="false">E49+E37+E25+E13</f>
        <v>0</v>
      </c>
      <c r="F61" s="591"/>
    </row>
    <row r="62" customFormat="false" ht="26.25" hidden="false" customHeight="false" outlineLevel="0" collapsed="false">
      <c r="A62" s="581"/>
      <c r="B62" s="549" t="s">
        <v>112</v>
      </c>
      <c r="C62" s="608" t="n">
        <f aca="false">C50+C38+C26+C14</f>
        <v>0</v>
      </c>
      <c r="D62" s="609" t="n">
        <f aca="false">D50+D38+D26+D14</f>
        <v>0</v>
      </c>
      <c r="E62" s="608" t="n">
        <f aca="false">E50+E38+E26+E14</f>
        <v>0</v>
      </c>
      <c r="F62" s="610"/>
    </row>
    <row r="63" customFormat="false" ht="13.5" hidden="false" customHeight="false" outlineLevel="0" collapsed="false">
      <c r="A63" s="581"/>
      <c r="B63" s="548" t="s">
        <v>125</v>
      </c>
      <c r="C63" s="605" t="n">
        <f aca="false">C51+C39+C27+C15</f>
        <v>0</v>
      </c>
      <c r="D63" s="589" t="n">
        <f aca="false">D51+D39+D27+D15</f>
        <v>0</v>
      </c>
      <c r="E63" s="605" t="n">
        <f aca="false">E51+E39+E27+E15</f>
        <v>0</v>
      </c>
      <c r="F63" s="591"/>
    </row>
    <row r="64" customFormat="false" ht="13.5" hidden="false" customHeight="false" outlineLevel="0" collapsed="false">
      <c r="A64" s="581"/>
      <c r="B64" s="611" t="s">
        <v>126</v>
      </c>
      <c r="C64" s="590" t="n">
        <f aca="false">C52+C40+C28+C16</f>
        <v>10649</v>
      </c>
      <c r="D64" s="588" t="n">
        <f aca="false">D52+D40+D28+D16</f>
        <v>12000</v>
      </c>
      <c r="E64" s="590" t="n">
        <f aca="false">E52+E40+E28+E16</f>
        <v>11489</v>
      </c>
      <c r="F64" s="591" t="n">
        <f aca="false">E64/D64*100</f>
        <v>95.7416666666667</v>
      </c>
    </row>
    <row r="65" customFormat="false" ht="13.5" hidden="false" customHeight="false" outlineLevel="0" collapsed="false">
      <c r="A65" s="581"/>
      <c r="B65" s="602" t="s">
        <v>127</v>
      </c>
      <c r="C65" s="605" t="n">
        <f aca="false">C53+C41+C29+C17</f>
        <v>3</v>
      </c>
      <c r="D65" s="589" t="n">
        <f aca="false">D53+D41+D29+D17</f>
        <v>5</v>
      </c>
      <c r="E65" s="605" t="n">
        <f aca="false">E53+E41+E29+E17</f>
        <v>3</v>
      </c>
      <c r="F65" s="591" t="n">
        <f aca="false">E65/D65*100</f>
        <v>60</v>
      </c>
    </row>
  </sheetData>
  <mergeCells count="6">
    <mergeCell ref="A1:F1"/>
    <mergeCell ref="A6:A17"/>
    <mergeCell ref="A18:A29"/>
    <mergeCell ref="A30:A41"/>
    <mergeCell ref="A42:A53"/>
    <mergeCell ref="A54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/3)a sz. melléklet
...../2015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1" width="12.7"/>
    <col collapsed="false" customWidth="true" hidden="false" outlineLevel="0" max="6" min="6" style="0" width="10.13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3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386" t="s">
        <v>170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18.75" hidden="false" customHeight="true" outlineLevel="0" collapsed="false">
      <c r="B3" s="387"/>
      <c r="C3" s="387"/>
      <c r="D3" s="387"/>
      <c r="E3" s="614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18.75" hidden="false" customHeight="true" outlineLevel="0" collapsed="false">
      <c r="B4" s="388"/>
      <c r="C4" s="388"/>
      <c r="D4" s="388"/>
      <c r="E4" s="615"/>
      <c r="F4" s="388"/>
      <c r="G4" s="388"/>
      <c r="H4" s="388"/>
      <c r="I4" s="388"/>
      <c r="J4" s="388"/>
      <c r="K4" s="388"/>
      <c r="L4" s="388"/>
      <c r="M4" s="388"/>
      <c r="N4" s="388"/>
      <c r="O4" s="391" t="s">
        <v>1</v>
      </c>
    </row>
    <row r="5" customFormat="false" ht="18.75" hidden="false" customHeight="true" outlineLevel="0" collapsed="false">
      <c r="B5" s="616" t="s">
        <v>171</v>
      </c>
      <c r="C5" s="616" t="s">
        <v>3</v>
      </c>
      <c r="D5" s="616"/>
      <c r="E5" s="616"/>
      <c r="F5" s="616"/>
      <c r="G5" s="616" t="s">
        <v>98</v>
      </c>
      <c r="H5" s="616"/>
      <c r="I5" s="616"/>
      <c r="J5" s="616"/>
      <c r="K5" s="616" t="s">
        <v>172</v>
      </c>
      <c r="L5" s="616"/>
      <c r="M5" s="616"/>
      <c r="N5" s="616"/>
      <c r="O5" s="617" t="s">
        <v>173</v>
      </c>
      <c r="P5" s="617"/>
      <c r="Q5" s="617"/>
      <c r="R5" s="617"/>
    </row>
    <row r="6" customFormat="false" ht="35.25" hidden="false" customHeight="true" outlineLevel="0" collapsed="false">
      <c r="B6" s="616"/>
      <c r="C6" s="395" t="s">
        <v>7</v>
      </c>
      <c r="D6" s="616" t="s">
        <v>174</v>
      </c>
      <c r="E6" s="618" t="s">
        <v>9</v>
      </c>
      <c r="F6" s="616" t="s">
        <v>10</v>
      </c>
      <c r="G6" s="395" t="s">
        <v>7</v>
      </c>
      <c r="H6" s="616" t="s">
        <v>174</v>
      </c>
      <c r="I6" s="616" t="s">
        <v>9</v>
      </c>
      <c r="J6" s="616" t="s">
        <v>10</v>
      </c>
      <c r="K6" s="395" t="s">
        <v>7</v>
      </c>
      <c r="L6" s="616" t="s">
        <v>174</v>
      </c>
      <c r="M6" s="616" t="s">
        <v>9</v>
      </c>
      <c r="N6" s="616" t="s">
        <v>10</v>
      </c>
      <c r="O6" s="395" t="s">
        <v>7</v>
      </c>
      <c r="P6" s="616" t="s">
        <v>174</v>
      </c>
      <c r="Q6" s="616" t="s">
        <v>9</v>
      </c>
      <c r="R6" s="616" t="s">
        <v>10</v>
      </c>
    </row>
    <row r="7" customFormat="false" ht="15" hidden="false" customHeight="true" outlineLevel="0" collapsed="false">
      <c r="B7" s="619" t="s">
        <v>175</v>
      </c>
      <c r="C7" s="620" t="n">
        <f aca="false">C8+C11</f>
        <v>92097</v>
      </c>
      <c r="D7" s="620" t="n">
        <f aca="false">D8+D11</f>
        <v>463625</v>
      </c>
      <c r="E7" s="621" t="n">
        <f aca="false">E8+E11</f>
        <v>405424</v>
      </c>
      <c r="F7" s="620" t="n">
        <f aca="false">E7/D7*100</f>
        <v>87.4465354543004</v>
      </c>
      <c r="G7" s="620" t="n">
        <f aca="false">G8+G11</f>
        <v>48599</v>
      </c>
      <c r="H7" s="620" t="n">
        <f aca="false">H8+H11</f>
        <v>56037</v>
      </c>
      <c r="I7" s="622" t="n">
        <f aca="false">I8+I11</f>
        <v>55888</v>
      </c>
      <c r="J7" s="620" t="n">
        <f aca="false">I7/H7*100</f>
        <v>99.7341042525474</v>
      </c>
      <c r="K7" s="620" t="n">
        <f aca="false">K8+K11</f>
        <v>5369</v>
      </c>
      <c r="L7" s="620" t="n">
        <f aca="false">L8+L11</f>
        <v>6102</v>
      </c>
      <c r="M7" s="622" t="n">
        <f aca="false">M8+M11</f>
        <v>6097</v>
      </c>
      <c r="N7" s="620" t="n">
        <f aca="false">M7/L7*100</f>
        <v>99.9180596525729</v>
      </c>
      <c r="O7" s="623" t="n">
        <f aca="false">K7+G7+C7</f>
        <v>146065</v>
      </c>
      <c r="P7" s="623" t="n">
        <f aca="false">L7+H7+D7</f>
        <v>525764</v>
      </c>
      <c r="Q7" s="623" t="n">
        <f aca="false">M7+I7+E7</f>
        <v>467409</v>
      </c>
      <c r="R7" s="623" t="n">
        <f aca="false">Q7/P7*100</f>
        <v>88.9009137179419</v>
      </c>
    </row>
    <row r="8" customFormat="false" ht="15" hidden="false" customHeight="true" outlineLevel="0" collapsed="false">
      <c r="B8" s="624" t="s">
        <v>176</v>
      </c>
      <c r="C8" s="625" t="n">
        <v>88537</v>
      </c>
      <c r="D8" s="626" t="n">
        <v>443880</v>
      </c>
      <c r="E8" s="625" t="n">
        <v>385679</v>
      </c>
      <c r="F8" s="620" t="n">
        <f aca="false">E8/D8*100</f>
        <v>86.8881229161035</v>
      </c>
      <c r="G8" s="627" t="n">
        <v>48537</v>
      </c>
      <c r="H8" s="628" t="n">
        <v>53517</v>
      </c>
      <c r="I8" s="626" t="n">
        <v>53467</v>
      </c>
      <c r="J8" s="620" t="n">
        <f aca="false">I8/H8*100</f>
        <v>99.9065717435581</v>
      </c>
      <c r="K8" s="627" t="n">
        <v>4932</v>
      </c>
      <c r="L8" s="628" t="n">
        <v>5527</v>
      </c>
      <c r="M8" s="626" t="n">
        <v>5525</v>
      </c>
      <c r="N8" s="620" t="n">
        <f aca="false">M8/L8*100</f>
        <v>99.9638140039805</v>
      </c>
      <c r="O8" s="623" t="n">
        <f aca="false">K8+G8+C8</f>
        <v>142006</v>
      </c>
      <c r="P8" s="623" t="n">
        <f aca="false">L8+H8+D8</f>
        <v>502924</v>
      </c>
      <c r="Q8" s="623" t="n">
        <f aca="false">M8+I8+E8</f>
        <v>444671</v>
      </c>
      <c r="R8" s="623" t="n">
        <f aca="false">Q8/P8*100</f>
        <v>88.4171365852495</v>
      </c>
    </row>
    <row r="9" customFormat="false" ht="15" hidden="false" customHeight="true" outlineLevel="0" collapsed="false">
      <c r="B9" s="624" t="s">
        <v>177</v>
      </c>
      <c r="C9" s="625" t="n">
        <v>64941</v>
      </c>
      <c r="D9" s="626" t="n">
        <v>437806</v>
      </c>
      <c r="E9" s="625" t="n">
        <v>379639</v>
      </c>
      <c r="F9" s="620" t="n">
        <f aca="false">E9/D9*100</f>
        <v>86.7139783374371</v>
      </c>
      <c r="G9" s="627" t="n">
        <v>0</v>
      </c>
      <c r="H9" s="628"/>
      <c r="I9" s="626"/>
      <c r="J9" s="620"/>
      <c r="K9" s="627" t="n">
        <v>0</v>
      </c>
      <c r="L9" s="628"/>
      <c r="M9" s="626"/>
      <c r="N9" s="620"/>
      <c r="O9" s="623" t="n">
        <f aca="false">K9+G9+C9</f>
        <v>64941</v>
      </c>
      <c r="P9" s="623" t="n">
        <f aca="false">L9+H9+D9</f>
        <v>437806</v>
      </c>
      <c r="Q9" s="623" t="n">
        <f aca="false">M9+I9+E9</f>
        <v>379639</v>
      </c>
      <c r="R9" s="623" t="n">
        <f aca="false">Q9/P9*100</f>
        <v>86.7139783374371</v>
      </c>
    </row>
    <row r="10" customFormat="false" ht="15" hidden="false" customHeight="true" outlineLevel="0" collapsed="false">
      <c r="B10" s="624" t="s">
        <v>178</v>
      </c>
      <c r="C10" s="625" t="n">
        <v>6305</v>
      </c>
      <c r="D10" s="626"/>
      <c r="E10" s="625"/>
      <c r="F10" s="620"/>
      <c r="G10" s="627" t="n">
        <v>0</v>
      </c>
      <c r="H10" s="628"/>
      <c r="I10" s="626"/>
      <c r="J10" s="620"/>
      <c r="K10" s="627" t="n">
        <v>0</v>
      </c>
      <c r="L10" s="628"/>
      <c r="M10" s="626"/>
      <c r="N10" s="620"/>
      <c r="O10" s="623" t="n">
        <f aca="false">K10+G10+C10</f>
        <v>6305</v>
      </c>
      <c r="P10" s="623" t="n">
        <f aca="false">L10+H10+D10</f>
        <v>0</v>
      </c>
      <c r="Q10" s="623" t="n">
        <f aca="false">M10+I10+E10</f>
        <v>0</v>
      </c>
      <c r="R10" s="623"/>
    </row>
    <row r="11" customFormat="false" ht="15" hidden="false" customHeight="true" outlineLevel="0" collapsed="false">
      <c r="B11" s="629" t="s">
        <v>179</v>
      </c>
      <c r="C11" s="630" t="n">
        <v>3560</v>
      </c>
      <c r="D11" s="631" t="n">
        <v>19745</v>
      </c>
      <c r="E11" s="630" t="n">
        <v>19745</v>
      </c>
      <c r="F11" s="620" t="n">
        <f aca="false">E11/D11*100</f>
        <v>100</v>
      </c>
      <c r="G11" s="632" t="n">
        <v>62</v>
      </c>
      <c r="H11" s="633" t="n">
        <v>2520</v>
      </c>
      <c r="I11" s="631" t="n">
        <v>2421</v>
      </c>
      <c r="J11" s="620" t="n">
        <f aca="false">I11/H11*100</f>
        <v>96.0714285714286</v>
      </c>
      <c r="K11" s="632" t="n">
        <v>437</v>
      </c>
      <c r="L11" s="633" t="n">
        <v>575</v>
      </c>
      <c r="M11" s="631" t="n">
        <v>572</v>
      </c>
      <c r="N11" s="620" t="n">
        <f aca="false">M11/L11*100</f>
        <v>99.4782608695652</v>
      </c>
      <c r="O11" s="623" t="n">
        <f aca="false">K11+G11+C11</f>
        <v>4059</v>
      </c>
      <c r="P11" s="623" t="n">
        <f aca="false">L11+H11+D11</f>
        <v>22840</v>
      </c>
      <c r="Q11" s="623" t="n">
        <f aca="false">M11+I11+E11</f>
        <v>22738</v>
      </c>
      <c r="R11" s="623" t="n">
        <f aca="false">Q11/P11*100</f>
        <v>99.553415061296</v>
      </c>
    </row>
    <row r="12" customFormat="false" ht="27" hidden="false" customHeight="true" outlineLevel="0" collapsed="false">
      <c r="B12" s="634" t="s">
        <v>180</v>
      </c>
      <c r="C12" s="635" t="n">
        <v>1008</v>
      </c>
      <c r="D12" s="635" t="n">
        <v>14772</v>
      </c>
      <c r="E12" s="636" t="n">
        <v>14772</v>
      </c>
      <c r="F12" s="620" t="n">
        <f aca="false">E12/D12*100</f>
        <v>100</v>
      </c>
      <c r="G12" s="637" t="n">
        <v>0</v>
      </c>
      <c r="H12" s="638"/>
      <c r="I12" s="635"/>
      <c r="J12" s="620"/>
      <c r="K12" s="637" t="n">
        <v>0</v>
      </c>
      <c r="L12" s="638"/>
      <c r="M12" s="635"/>
      <c r="N12" s="620"/>
      <c r="O12" s="623" t="n">
        <f aca="false">K12+G12+C12</f>
        <v>1008</v>
      </c>
      <c r="P12" s="623" t="n">
        <f aca="false">L12+H12+D12</f>
        <v>14772</v>
      </c>
      <c r="Q12" s="623" t="n">
        <f aca="false">M12+I12+E12</f>
        <v>14772</v>
      </c>
      <c r="R12" s="623" t="n">
        <f aca="false">Q12/P12*100</f>
        <v>100</v>
      </c>
    </row>
    <row r="13" customFormat="false" ht="29.25" hidden="false" customHeight="true" outlineLevel="0" collapsed="false">
      <c r="B13" s="395" t="s">
        <v>181</v>
      </c>
      <c r="C13" s="623" t="n">
        <v>15792</v>
      </c>
      <c r="D13" s="623" t="n">
        <v>65746</v>
      </c>
      <c r="E13" s="639" t="n">
        <v>58018</v>
      </c>
      <c r="F13" s="620" t="n">
        <f aca="false">E13/D13*100</f>
        <v>88.245672740547</v>
      </c>
      <c r="G13" s="640" t="n">
        <v>11494</v>
      </c>
      <c r="H13" s="623" t="n">
        <v>13622</v>
      </c>
      <c r="I13" s="641" t="n">
        <v>13622</v>
      </c>
      <c r="J13" s="620" t="n">
        <f aca="false">I13/H13*100</f>
        <v>100</v>
      </c>
      <c r="K13" s="620" t="n">
        <v>1181</v>
      </c>
      <c r="L13" s="623" t="n">
        <v>1440</v>
      </c>
      <c r="M13" s="641" t="n">
        <v>1440</v>
      </c>
      <c r="N13" s="620" t="n">
        <f aca="false">M13/L13*100</f>
        <v>100</v>
      </c>
      <c r="O13" s="623" t="n">
        <f aca="false">K13+G13+C13</f>
        <v>28467</v>
      </c>
      <c r="P13" s="623" t="n">
        <f aca="false">L13+H13+D13</f>
        <v>80808</v>
      </c>
      <c r="Q13" s="623" t="n">
        <f aca="false">M13+I13+E13</f>
        <v>73080</v>
      </c>
      <c r="R13" s="623" t="n">
        <f aca="false">Q13/P13*100</f>
        <v>90.4365904365904</v>
      </c>
    </row>
    <row r="14" customFormat="false" ht="15" hidden="false" customHeight="true" outlineLevel="0" collapsed="false">
      <c r="B14" s="642" t="s">
        <v>104</v>
      </c>
      <c r="C14" s="620" t="n">
        <v>83129</v>
      </c>
      <c r="D14" s="620" t="n">
        <v>142074</v>
      </c>
      <c r="E14" s="621" t="n">
        <v>131218</v>
      </c>
      <c r="F14" s="620" t="n">
        <f aca="false">E14/D14*100</f>
        <v>92.3589115531343</v>
      </c>
      <c r="G14" s="643" t="n">
        <v>16032</v>
      </c>
      <c r="H14" s="620" t="n">
        <v>15121</v>
      </c>
      <c r="I14" s="622" t="n">
        <v>14034</v>
      </c>
      <c r="J14" s="620" t="n">
        <f aca="false">I14/H14*100</f>
        <v>92.8113220025131</v>
      </c>
      <c r="K14" s="620" t="n">
        <v>4099</v>
      </c>
      <c r="L14" s="623" t="n">
        <v>4375</v>
      </c>
      <c r="M14" s="641" t="n">
        <v>3868</v>
      </c>
      <c r="N14" s="620" t="n">
        <f aca="false">M14/L14*100</f>
        <v>88.4114285714286</v>
      </c>
      <c r="O14" s="623" t="n">
        <f aca="false">K14+G14+C14</f>
        <v>103260</v>
      </c>
      <c r="P14" s="623" t="n">
        <f aca="false">L14+H14+D14</f>
        <v>161570</v>
      </c>
      <c r="Q14" s="623" t="n">
        <f aca="false">M14+I14+E14</f>
        <v>149120</v>
      </c>
      <c r="R14" s="623" t="n">
        <f aca="false">Q14/P14*100</f>
        <v>92.2943615770254</v>
      </c>
    </row>
    <row r="15" customFormat="false" ht="15" hidden="false" customHeight="true" outlineLevel="0" collapsed="false">
      <c r="B15" s="644" t="s">
        <v>105</v>
      </c>
      <c r="C15" s="645" t="n">
        <v>127964</v>
      </c>
      <c r="D15" s="645" t="n">
        <v>118558</v>
      </c>
      <c r="E15" s="646" t="n">
        <v>112463</v>
      </c>
      <c r="F15" s="620" t="n">
        <f aca="false">E15/D15*100</f>
        <v>94.8590563268611</v>
      </c>
      <c r="G15" s="647" t="n">
        <v>0</v>
      </c>
      <c r="H15" s="647"/>
      <c r="I15" s="648"/>
      <c r="J15" s="620"/>
      <c r="K15" s="647" t="n">
        <v>0</v>
      </c>
      <c r="L15" s="649"/>
      <c r="M15" s="650"/>
      <c r="N15" s="620"/>
      <c r="O15" s="623" t="n">
        <f aca="false">K15+G15+C15</f>
        <v>127964</v>
      </c>
      <c r="P15" s="623" t="n">
        <f aca="false">L15+H15+D15</f>
        <v>118558</v>
      </c>
      <c r="Q15" s="623" t="n">
        <f aca="false">M15+I15+E15</f>
        <v>112463</v>
      </c>
      <c r="R15" s="623" t="n">
        <f aca="false">Q15/P15*100</f>
        <v>94.8590563268611</v>
      </c>
    </row>
    <row r="16" s="521" customFormat="true" ht="29.25" hidden="false" customHeight="true" outlineLevel="0" collapsed="false">
      <c r="B16" s="651" t="s">
        <v>182</v>
      </c>
      <c r="C16" s="652" t="n">
        <f aca="false">SUM(C17:C35)</f>
        <v>81279</v>
      </c>
      <c r="D16" s="652" t="n">
        <f aca="false">SUM(D17:D35)</f>
        <v>87202</v>
      </c>
      <c r="E16" s="653" t="n">
        <f aca="false">SUM(E17:E35)</f>
        <v>86317</v>
      </c>
      <c r="F16" s="620" t="n">
        <f aca="false">E16/D16*100</f>
        <v>98.9851150202977</v>
      </c>
      <c r="G16" s="652" t="n">
        <f aca="false">SUM(G17:G35)</f>
        <v>9108</v>
      </c>
      <c r="H16" s="652" t="n">
        <f aca="false">SUM(H17:H35)</f>
        <v>5729</v>
      </c>
      <c r="I16" s="654" t="n">
        <f aca="false">SUM(I17:I35)</f>
        <v>5729</v>
      </c>
      <c r="J16" s="620" t="n">
        <f aca="false">I16/H16*100</f>
        <v>100</v>
      </c>
      <c r="K16" s="652" t="n">
        <f aca="false">SUM(K17:K35)</f>
        <v>0</v>
      </c>
      <c r="L16" s="652" t="n">
        <f aca="false">SUM(L17:L35)</f>
        <v>0</v>
      </c>
      <c r="M16" s="654" t="n">
        <f aca="false">SUM(M17:M35)</f>
        <v>0</v>
      </c>
      <c r="N16" s="620"/>
      <c r="O16" s="623" t="n">
        <f aca="false">K16+G16+C16</f>
        <v>90387</v>
      </c>
      <c r="P16" s="623" t="n">
        <f aca="false">L16+H16+D16</f>
        <v>92931</v>
      </c>
      <c r="Q16" s="623" t="n">
        <f aca="false">M16+I16+E16</f>
        <v>92046</v>
      </c>
      <c r="R16" s="623" t="n">
        <f aca="false">Q16/P16*100</f>
        <v>99.0476805371727</v>
      </c>
    </row>
    <row r="17" customFormat="false" ht="15" hidden="false" customHeight="true" outlineLevel="0" collapsed="false">
      <c r="B17" s="655" t="s">
        <v>183</v>
      </c>
      <c r="C17" s="656" t="n">
        <v>5562</v>
      </c>
      <c r="D17" s="656" t="n">
        <v>5562</v>
      </c>
      <c r="E17" s="657" t="n">
        <v>5562</v>
      </c>
      <c r="F17" s="620" t="n">
        <f aca="false">E17/D17*100</f>
        <v>100</v>
      </c>
      <c r="G17" s="656" t="n">
        <v>0</v>
      </c>
      <c r="H17" s="658"/>
      <c r="I17" s="658"/>
      <c r="J17" s="620"/>
      <c r="K17" s="659"/>
      <c r="L17" s="659"/>
      <c r="M17" s="658"/>
      <c r="N17" s="620"/>
      <c r="O17" s="623" t="n">
        <f aca="false">K17+G17+C17</f>
        <v>5562</v>
      </c>
      <c r="P17" s="623" t="n">
        <f aca="false">L17+H17+D17</f>
        <v>5562</v>
      </c>
      <c r="Q17" s="623" t="n">
        <f aca="false">M17+I17+E17</f>
        <v>5562</v>
      </c>
      <c r="R17" s="623" t="n">
        <f aca="false">Q17/P17*100</f>
        <v>100</v>
      </c>
    </row>
    <row r="18" customFormat="false" ht="15" hidden="false" customHeight="true" outlineLevel="0" collapsed="false">
      <c r="B18" s="660" t="s">
        <v>184</v>
      </c>
      <c r="C18" s="575" t="n">
        <v>14899</v>
      </c>
      <c r="D18" s="575" t="n">
        <v>15138</v>
      </c>
      <c r="E18" s="661" t="n">
        <v>15138</v>
      </c>
      <c r="F18" s="620" t="n">
        <f aca="false">E18/D18*100</f>
        <v>100</v>
      </c>
      <c r="G18" s="575" t="n">
        <v>797</v>
      </c>
      <c r="H18" s="662" t="n">
        <v>797</v>
      </c>
      <c r="I18" s="662" t="n">
        <v>797</v>
      </c>
      <c r="J18" s="620" t="n">
        <f aca="false">I18/H18*100</f>
        <v>100</v>
      </c>
      <c r="K18" s="663"/>
      <c r="L18" s="663"/>
      <c r="M18" s="662"/>
      <c r="N18" s="620"/>
      <c r="O18" s="623" t="n">
        <f aca="false">K18+G18+C18</f>
        <v>15696</v>
      </c>
      <c r="P18" s="623" t="n">
        <f aca="false">L18+H18+D18</f>
        <v>15935</v>
      </c>
      <c r="Q18" s="623" t="n">
        <f aca="false">M18+I18+E18</f>
        <v>15935</v>
      </c>
      <c r="R18" s="623" t="n">
        <f aca="false">Q18/P18*100</f>
        <v>100</v>
      </c>
    </row>
    <row r="19" customFormat="false" ht="17.25" hidden="false" customHeight="true" outlineLevel="0" collapsed="false">
      <c r="B19" s="660" t="s">
        <v>185</v>
      </c>
      <c r="C19" s="575" t="n">
        <v>36228</v>
      </c>
      <c r="D19" s="575" t="n">
        <v>28019</v>
      </c>
      <c r="E19" s="661" t="n">
        <v>27957</v>
      </c>
      <c r="F19" s="620" t="n">
        <f aca="false">E19/D19*100</f>
        <v>99.7787215817838</v>
      </c>
      <c r="G19" s="575" t="n">
        <v>8311</v>
      </c>
      <c r="H19" s="662" t="n">
        <v>4932</v>
      </c>
      <c r="I19" s="662" t="n">
        <v>4932</v>
      </c>
      <c r="J19" s="620" t="n">
        <f aca="false">I19/H19*100</f>
        <v>100</v>
      </c>
      <c r="K19" s="663"/>
      <c r="L19" s="663"/>
      <c r="M19" s="662"/>
      <c r="N19" s="620"/>
      <c r="O19" s="623" t="n">
        <f aca="false">K19+G19+C19</f>
        <v>44539</v>
      </c>
      <c r="P19" s="623" t="n">
        <f aca="false">L19+H19+D19</f>
        <v>32951</v>
      </c>
      <c r="Q19" s="623" t="n">
        <f aca="false">M19+I19+E19</f>
        <v>32889</v>
      </c>
      <c r="R19" s="623" t="n">
        <f aca="false">Q19/P19*100</f>
        <v>99.8118418257413</v>
      </c>
    </row>
    <row r="20" customFormat="false" ht="27.75" hidden="false" customHeight="true" outlineLevel="0" collapsed="false">
      <c r="B20" s="660" t="s">
        <v>186</v>
      </c>
      <c r="C20" s="575"/>
      <c r="D20" s="575" t="n">
        <v>4880</v>
      </c>
      <c r="E20" s="661" t="n">
        <v>4880</v>
      </c>
      <c r="F20" s="620" t="n">
        <f aca="false">E20/D20*100</f>
        <v>100</v>
      </c>
      <c r="G20" s="575"/>
      <c r="H20" s="662"/>
      <c r="I20" s="662"/>
      <c r="J20" s="620"/>
      <c r="K20" s="663"/>
      <c r="L20" s="663"/>
      <c r="M20" s="662"/>
      <c r="N20" s="620"/>
      <c r="O20" s="623" t="n">
        <f aca="false">K20+G20+C20</f>
        <v>0</v>
      </c>
      <c r="P20" s="623" t="n">
        <f aca="false">L20+H20+D20</f>
        <v>4880</v>
      </c>
      <c r="Q20" s="623" t="n">
        <f aca="false">M20+I20+E20</f>
        <v>4880</v>
      </c>
      <c r="R20" s="623" t="n">
        <f aca="false">Q20/P20*100</f>
        <v>100</v>
      </c>
    </row>
    <row r="21" customFormat="false" ht="30.75" hidden="false" customHeight="true" outlineLevel="0" collapsed="false">
      <c r="B21" s="660" t="s">
        <v>187</v>
      </c>
      <c r="C21" s="575" t="n">
        <v>5000</v>
      </c>
      <c r="D21" s="575" t="n">
        <v>3760</v>
      </c>
      <c r="E21" s="661" t="n">
        <v>3760</v>
      </c>
      <c r="F21" s="620" t="n">
        <f aca="false">E21/D21*100</f>
        <v>100</v>
      </c>
      <c r="G21" s="575" t="n">
        <v>0</v>
      </c>
      <c r="H21" s="662"/>
      <c r="I21" s="662"/>
      <c r="J21" s="620"/>
      <c r="K21" s="663"/>
      <c r="L21" s="663"/>
      <c r="M21" s="662"/>
      <c r="N21" s="620"/>
      <c r="O21" s="623" t="n">
        <f aca="false">K21+G21+C21</f>
        <v>5000</v>
      </c>
      <c r="P21" s="623" t="n">
        <f aca="false">L21+H21+D21</f>
        <v>3760</v>
      </c>
      <c r="Q21" s="623" t="n">
        <f aca="false">M21+I21+E21</f>
        <v>3760</v>
      </c>
      <c r="R21" s="623" t="n">
        <f aca="false">Q21/P21*100</f>
        <v>100</v>
      </c>
    </row>
    <row r="22" customFormat="false" ht="33.75" hidden="false" customHeight="true" outlineLevel="0" collapsed="false">
      <c r="B22" s="660" t="s">
        <v>188</v>
      </c>
      <c r="C22" s="575"/>
      <c r="D22" s="575" t="n">
        <v>2100</v>
      </c>
      <c r="E22" s="661" t="n">
        <v>2100</v>
      </c>
      <c r="F22" s="620" t="n">
        <f aca="false">E22/D22*100</f>
        <v>100</v>
      </c>
      <c r="G22" s="575"/>
      <c r="H22" s="662"/>
      <c r="I22" s="662"/>
      <c r="J22" s="620"/>
      <c r="K22" s="663"/>
      <c r="L22" s="663"/>
      <c r="M22" s="662"/>
      <c r="N22" s="620"/>
      <c r="O22" s="623" t="n">
        <f aca="false">K22+G22+C22</f>
        <v>0</v>
      </c>
      <c r="P22" s="623" t="n">
        <f aca="false">L22+H22+D22</f>
        <v>2100</v>
      </c>
      <c r="Q22" s="623" t="n">
        <f aca="false">M22+I22+E22</f>
        <v>2100</v>
      </c>
      <c r="R22" s="623" t="n">
        <f aca="false">Q22/P22*100</f>
        <v>100</v>
      </c>
    </row>
    <row r="23" customFormat="false" ht="18.75" hidden="false" customHeight="true" outlineLevel="0" collapsed="false">
      <c r="B23" s="660" t="s">
        <v>189</v>
      </c>
      <c r="C23" s="575"/>
      <c r="D23" s="575" t="n">
        <v>20</v>
      </c>
      <c r="E23" s="661" t="n">
        <v>20</v>
      </c>
      <c r="F23" s="620" t="n">
        <f aca="false">E23/D23*100</f>
        <v>100</v>
      </c>
      <c r="G23" s="575"/>
      <c r="H23" s="662"/>
      <c r="I23" s="662"/>
      <c r="J23" s="620"/>
      <c r="K23" s="663"/>
      <c r="L23" s="663"/>
      <c r="M23" s="662"/>
      <c r="N23" s="620"/>
      <c r="O23" s="623" t="n">
        <f aca="false">K23+G23+C23</f>
        <v>0</v>
      </c>
      <c r="P23" s="623" t="n">
        <f aca="false">L23+H23+D23</f>
        <v>20</v>
      </c>
      <c r="Q23" s="623" t="n">
        <f aca="false">M23+I23+E23</f>
        <v>20</v>
      </c>
      <c r="R23" s="623" t="n">
        <f aca="false">Q23/P23*100</f>
        <v>100</v>
      </c>
    </row>
    <row r="24" customFormat="false" ht="33.75" hidden="false" customHeight="true" outlineLevel="0" collapsed="false">
      <c r="B24" s="660" t="s">
        <v>190</v>
      </c>
      <c r="C24" s="575"/>
      <c r="D24" s="575" t="n">
        <v>200</v>
      </c>
      <c r="E24" s="661" t="n">
        <v>200</v>
      </c>
      <c r="F24" s="620" t="n">
        <f aca="false">E24/D24*100</f>
        <v>100</v>
      </c>
      <c r="G24" s="575"/>
      <c r="H24" s="662"/>
      <c r="I24" s="662"/>
      <c r="J24" s="620"/>
      <c r="K24" s="663"/>
      <c r="L24" s="663"/>
      <c r="M24" s="662"/>
      <c r="N24" s="620"/>
      <c r="O24" s="623" t="n">
        <f aca="false">K24+G24+C24</f>
        <v>0</v>
      </c>
      <c r="P24" s="623" t="n">
        <f aca="false">L24+H24+D24</f>
        <v>200</v>
      </c>
      <c r="Q24" s="623" t="n">
        <f aca="false">M24+I24+E24</f>
        <v>200</v>
      </c>
      <c r="R24" s="623" t="n">
        <f aca="false">Q24/P24*100</f>
        <v>100</v>
      </c>
    </row>
    <row r="25" customFormat="false" ht="29.25" hidden="false" customHeight="true" outlineLevel="0" collapsed="false">
      <c r="B25" s="660" t="s">
        <v>191</v>
      </c>
      <c r="C25" s="575"/>
      <c r="D25" s="575" t="n">
        <v>57</v>
      </c>
      <c r="E25" s="661" t="n">
        <v>57</v>
      </c>
      <c r="F25" s="620" t="n">
        <f aca="false">E25/D25*100</f>
        <v>100</v>
      </c>
      <c r="G25" s="575"/>
      <c r="H25" s="662"/>
      <c r="I25" s="662"/>
      <c r="J25" s="620"/>
      <c r="K25" s="663"/>
      <c r="L25" s="663"/>
      <c r="M25" s="662"/>
      <c r="N25" s="620"/>
      <c r="O25" s="623" t="n">
        <f aca="false">K25+G25+C25</f>
        <v>0</v>
      </c>
      <c r="P25" s="623" t="n">
        <f aca="false">L25+H25+D25</f>
        <v>57</v>
      </c>
      <c r="Q25" s="623" t="n">
        <f aca="false">M25+I25+E25</f>
        <v>57</v>
      </c>
      <c r="R25" s="623" t="n">
        <f aca="false">Q25/P25*100</f>
        <v>100</v>
      </c>
    </row>
    <row r="26" customFormat="false" ht="15" hidden="false" customHeight="true" outlineLevel="0" collapsed="false">
      <c r="B26" s="660" t="s">
        <v>192</v>
      </c>
      <c r="C26" s="575" t="n">
        <v>8482</v>
      </c>
      <c r="D26" s="575" t="n">
        <v>10937</v>
      </c>
      <c r="E26" s="661" t="n">
        <v>10937</v>
      </c>
      <c r="F26" s="620" t="n">
        <f aca="false">E26/D26*100</f>
        <v>100</v>
      </c>
      <c r="G26" s="575" t="n">
        <v>0</v>
      </c>
      <c r="H26" s="662"/>
      <c r="I26" s="662"/>
      <c r="J26" s="620"/>
      <c r="K26" s="663"/>
      <c r="L26" s="663"/>
      <c r="M26" s="662"/>
      <c r="N26" s="620"/>
      <c r="O26" s="623" t="n">
        <f aca="false">K26+G26+C26</f>
        <v>8482</v>
      </c>
      <c r="P26" s="623" t="n">
        <f aca="false">L26+H26+D26</f>
        <v>10937</v>
      </c>
      <c r="Q26" s="623" t="n">
        <f aca="false">M26+I26+E26</f>
        <v>10937</v>
      </c>
      <c r="R26" s="623" t="n">
        <f aca="false">Q26/P26*100</f>
        <v>100</v>
      </c>
    </row>
    <row r="27" customFormat="false" ht="15" hidden="false" customHeight="true" outlineLevel="0" collapsed="false">
      <c r="B27" s="660" t="s">
        <v>193</v>
      </c>
      <c r="C27" s="575" t="n">
        <v>150</v>
      </c>
      <c r="D27" s="575" t="n">
        <v>223</v>
      </c>
      <c r="E27" s="661" t="n">
        <v>223</v>
      </c>
      <c r="F27" s="620" t="n">
        <f aca="false">E27/D27*100</f>
        <v>100</v>
      </c>
      <c r="G27" s="575" t="n">
        <v>0</v>
      </c>
      <c r="H27" s="662"/>
      <c r="I27" s="662"/>
      <c r="J27" s="620"/>
      <c r="K27" s="663"/>
      <c r="L27" s="663"/>
      <c r="M27" s="662"/>
      <c r="N27" s="620"/>
      <c r="O27" s="623" t="n">
        <f aca="false">K27+G27+C27</f>
        <v>150</v>
      </c>
      <c r="P27" s="623" t="n">
        <f aca="false">L27+H27+D27</f>
        <v>223</v>
      </c>
      <c r="Q27" s="623" t="n">
        <f aca="false">M27+I27+E27</f>
        <v>223</v>
      </c>
      <c r="R27" s="623" t="n">
        <f aca="false">Q27/P27*100</f>
        <v>100</v>
      </c>
    </row>
    <row r="28" customFormat="false" ht="26.25" hidden="false" customHeight="true" outlineLevel="0" collapsed="false">
      <c r="B28" s="660" t="s">
        <v>194</v>
      </c>
      <c r="C28" s="575"/>
      <c r="D28" s="575" t="n">
        <v>8431</v>
      </c>
      <c r="E28" s="661" t="n">
        <v>8431</v>
      </c>
      <c r="F28" s="620" t="n">
        <f aca="false">E28/D28*100</f>
        <v>100</v>
      </c>
      <c r="G28" s="575"/>
      <c r="H28" s="662"/>
      <c r="I28" s="662"/>
      <c r="J28" s="620"/>
      <c r="K28" s="663"/>
      <c r="L28" s="663"/>
      <c r="M28" s="662"/>
      <c r="N28" s="620"/>
      <c r="O28" s="623" t="n">
        <f aca="false">K28+G28+C28</f>
        <v>0</v>
      </c>
      <c r="P28" s="623" t="n">
        <f aca="false">L28+H28+D28</f>
        <v>8431</v>
      </c>
      <c r="Q28" s="623" t="n">
        <f aca="false">M28+I28+E28</f>
        <v>8431</v>
      </c>
      <c r="R28" s="623" t="n">
        <f aca="false">Q28/P28*100</f>
        <v>100</v>
      </c>
    </row>
    <row r="29" customFormat="false" ht="18" hidden="false" customHeight="true" outlineLevel="0" collapsed="false">
      <c r="B29" s="660" t="s">
        <v>195</v>
      </c>
      <c r="C29" s="575" t="n">
        <v>800</v>
      </c>
      <c r="D29" s="575" t="n">
        <v>1900</v>
      </c>
      <c r="E29" s="661" t="n">
        <v>1077</v>
      </c>
      <c r="F29" s="620" t="n">
        <f aca="false">E29/D29*100</f>
        <v>56.6842105263158</v>
      </c>
      <c r="G29" s="575" t="n">
        <v>0</v>
      </c>
      <c r="H29" s="662"/>
      <c r="I29" s="662"/>
      <c r="J29" s="620"/>
      <c r="K29" s="663"/>
      <c r="L29" s="663"/>
      <c r="M29" s="662"/>
      <c r="N29" s="620"/>
      <c r="O29" s="623" t="n">
        <f aca="false">K29+G29+C29</f>
        <v>800</v>
      </c>
      <c r="P29" s="623" t="n">
        <f aca="false">L29+H29+D29</f>
        <v>1900</v>
      </c>
      <c r="Q29" s="623" t="n">
        <f aca="false">M29+I29+E29</f>
        <v>1077</v>
      </c>
      <c r="R29" s="623" t="n">
        <f aca="false">Q29/P29*100</f>
        <v>56.6842105263158</v>
      </c>
    </row>
    <row r="30" customFormat="false" ht="15" hidden="false" customHeight="true" outlineLevel="0" collapsed="false">
      <c r="B30" s="664" t="s">
        <v>196</v>
      </c>
      <c r="C30" s="575" t="n">
        <v>7800</v>
      </c>
      <c r="D30" s="575" t="n">
        <v>3800</v>
      </c>
      <c r="E30" s="661" t="n">
        <v>3800</v>
      </c>
      <c r="F30" s="620" t="n">
        <f aca="false">E30/D30*100</f>
        <v>100</v>
      </c>
      <c r="G30" s="575" t="n">
        <v>0</v>
      </c>
      <c r="H30" s="662"/>
      <c r="I30" s="662"/>
      <c r="J30" s="620"/>
      <c r="K30" s="663"/>
      <c r="L30" s="663"/>
      <c r="M30" s="662"/>
      <c r="N30" s="620"/>
      <c r="O30" s="623" t="n">
        <f aca="false">K30+G30+C30</f>
        <v>7800</v>
      </c>
      <c r="P30" s="623" t="n">
        <f aca="false">L30+H30+D30</f>
        <v>3800</v>
      </c>
      <c r="Q30" s="623" t="n">
        <f aca="false">M30+I30+E30</f>
        <v>3800</v>
      </c>
      <c r="R30" s="623" t="n">
        <f aca="false">Q30/P30*100</f>
        <v>100</v>
      </c>
    </row>
    <row r="31" customFormat="false" ht="15" hidden="false" customHeight="true" outlineLevel="0" collapsed="false">
      <c r="B31" s="664" t="s">
        <v>197</v>
      </c>
      <c r="C31" s="575" t="n">
        <v>500</v>
      </c>
      <c r="D31" s="575" t="n">
        <v>500</v>
      </c>
      <c r="E31" s="661" t="n">
        <v>500</v>
      </c>
      <c r="F31" s="620" t="n">
        <f aca="false">E31/D31*100</f>
        <v>100</v>
      </c>
      <c r="G31" s="575"/>
      <c r="H31" s="662"/>
      <c r="I31" s="662"/>
      <c r="J31" s="620"/>
      <c r="K31" s="663"/>
      <c r="L31" s="663"/>
      <c r="M31" s="662"/>
      <c r="N31" s="620"/>
      <c r="O31" s="623" t="n">
        <f aca="false">K31+G31+C31</f>
        <v>500</v>
      </c>
      <c r="P31" s="623" t="n">
        <f aca="false">L31+H31+D31</f>
        <v>500</v>
      </c>
      <c r="Q31" s="623" t="n">
        <f aca="false">M31+I31+E31</f>
        <v>500</v>
      </c>
      <c r="R31" s="623" t="n">
        <f aca="false">Q31/P31*100</f>
        <v>100</v>
      </c>
    </row>
    <row r="32" customFormat="false" ht="15" hidden="false" customHeight="true" outlineLevel="0" collapsed="false">
      <c r="B32" s="664" t="s">
        <v>198</v>
      </c>
      <c r="C32" s="575"/>
      <c r="D32" s="575" t="n">
        <v>112</v>
      </c>
      <c r="E32" s="661" t="n">
        <v>112</v>
      </c>
      <c r="F32" s="620" t="n">
        <f aca="false">E32/D32*100</f>
        <v>100</v>
      </c>
      <c r="G32" s="575"/>
      <c r="H32" s="662"/>
      <c r="I32" s="662"/>
      <c r="J32" s="620"/>
      <c r="K32" s="663"/>
      <c r="L32" s="663"/>
      <c r="M32" s="662"/>
      <c r="N32" s="620"/>
      <c r="O32" s="623" t="n">
        <f aca="false">K32+G32+C32</f>
        <v>0</v>
      </c>
      <c r="P32" s="623" t="n">
        <f aca="false">L32+H32+D32</f>
        <v>112</v>
      </c>
      <c r="Q32" s="623" t="n">
        <f aca="false">M32+I32+E32</f>
        <v>112</v>
      </c>
      <c r="R32" s="623" t="n">
        <f aca="false">Q32/P32*100</f>
        <v>100</v>
      </c>
    </row>
    <row r="33" customFormat="false" ht="15" hidden="false" customHeight="true" outlineLevel="0" collapsed="false">
      <c r="B33" s="660" t="s">
        <v>198</v>
      </c>
      <c r="C33" s="575" t="n">
        <v>1200</v>
      </c>
      <c r="D33" s="575" t="n">
        <v>1130</v>
      </c>
      <c r="E33" s="661" t="n">
        <v>1188</v>
      </c>
      <c r="F33" s="620" t="n">
        <f aca="false">E33/D33*100</f>
        <v>105.132743362832</v>
      </c>
      <c r="G33" s="575" t="n">
        <v>0</v>
      </c>
      <c r="H33" s="662"/>
      <c r="I33" s="662"/>
      <c r="J33" s="620"/>
      <c r="K33" s="663"/>
      <c r="L33" s="663"/>
      <c r="M33" s="662"/>
      <c r="N33" s="620"/>
      <c r="O33" s="623" t="n">
        <f aca="false">K33+G33+C33</f>
        <v>1200</v>
      </c>
      <c r="P33" s="623" t="n">
        <f aca="false">L33+H33+D33</f>
        <v>1130</v>
      </c>
      <c r="Q33" s="623" t="n">
        <f aca="false">M33+I33+E33</f>
        <v>1188</v>
      </c>
      <c r="R33" s="623" t="n">
        <f aca="false">Q33/P33*100</f>
        <v>105.132743362832</v>
      </c>
    </row>
    <row r="34" customFormat="false" ht="15" hidden="false" customHeight="true" outlineLevel="0" collapsed="false">
      <c r="B34" s="665" t="s">
        <v>199</v>
      </c>
      <c r="C34" s="577"/>
      <c r="D34" s="577" t="n">
        <v>50</v>
      </c>
      <c r="E34" s="666" t="n">
        <v>50</v>
      </c>
      <c r="F34" s="620" t="n">
        <f aca="false">E34/D34*100</f>
        <v>100</v>
      </c>
      <c r="G34" s="577"/>
      <c r="H34" s="667"/>
      <c r="I34" s="667"/>
      <c r="J34" s="620"/>
      <c r="K34" s="668"/>
      <c r="L34" s="668"/>
      <c r="M34" s="667"/>
      <c r="N34" s="620"/>
      <c r="O34" s="623" t="n">
        <f aca="false">K34+G34+C34</f>
        <v>0</v>
      </c>
      <c r="P34" s="623" t="n">
        <f aca="false">L34+H34+D34</f>
        <v>50</v>
      </c>
      <c r="Q34" s="623" t="n">
        <f aca="false">M34+I34+E34</f>
        <v>50</v>
      </c>
      <c r="R34" s="623" t="n">
        <f aca="false">Q34/P34*100</f>
        <v>100</v>
      </c>
    </row>
    <row r="35" customFormat="false" ht="15" hidden="false" customHeight="true" outlineLevel="0" collapsed="false">
      <c r="B35" s="665" t="s">
        <v>200</v>
      </c>
      <c r="C35" s="577" t="n">
        <v>658</v>
      </c>
      <c r="D35" s="577" t="n">
        <v>383</v>
      </c>
      <c r="E35" s="666" t="n">
        <v>325</v>
      </c>
      <c r="F35" s="620" t="n">
        <f aca="false">E35/D35*100</f>
        <v>84.8563968668407</v>
      </c>
      <c r="G35" s="577" t="n">
        <v>0</v>
      </c>
      <c r="H35" s="667"/>
      <c r="I35" s="667"/>
      <c r="J35" s="620"/>
      <c r="K35" s="669"/>
      <c r="L35" s="669"/>
      <c r="M35" s="670"/>
      <c r="N35" s="620"/>
      <c r="O35" s="623" t="n">
        <f aca="false">K35+G35+C35</f>
        <v>658</v>
      </c>
      <c r="P35" s="623" t="n">
        <f aca="false">L35+H35+D35</f>
        <v>383</v>
      </c>
      <c r="Q35" s="623" t="n">
        <f aca="false">M35+I35+E35</f>
        <v>325</v>
      </c>
      <c r="R35" s="623" t="n">
        <f aca="false">Q35/P35*100</f>
        <v>84.8563968668407</v>
      </c>
    </row>
    <row r="36" s="521" customFormat="true" ht="15" hidden="false" customHeight="true" outlineLevel="0" collapsed="false">
      <c r="B36" s="671" t="s">
        <v>201</v>
      </c>
      <c r="C36" s="672" t="n">
        <v>700</v>
      </c>
      <c r="D36" s="672" t="n">
        <v>201</v>
      </c>
      <c r="E36" s="673"/>
      <c r="F36" s="641"/>
      <c r="G36" s="674"/>
      <c r="H36" s="672"/>
      <c r="I36" s="675"/>
      <c r="J36" s="623"/>
      <c r="K36" s="676"/>
      <c r="L36" s="676"/>
      <c r="M36" s="604"/>
      <c r="N36" s="620"/>
      <c r="O36" s="623" t="n">
        <f aca="false">K36+G36+C36</f>
        <v>700</v>
      </c>
      <c r="P36" s="623" t="n">
        <f aca="false">L36+H36+D36</f>
        <v>201</v>
      </c>
      <c r="Q36" s="623" t="n">
        <f aca="false">M36+I36+E36</f>
        <v>0</v>
      </c>
      <c r="R36" s="623" t="n">
        <f aca="false">Q36/P36*100</f>
        <v>0</v>
      </c>
    </row>
    <row r="37" s="521" customFormat="true" ht="15" hidden="false" customHeight="true" outlineLevel="0" collapsed="false">
      <c r="B37" s="642" t="s">
        <v>202</v>
      </c>
      <c r="C37" s="677" t="n">
        <f aca="false">SUM(C38:C39)</f>
        <v>95938</v>
      </c>
      <c r="D37" s="677" t="n">
        <f aca="false">SUM(D38:D39)</f>
        <v>88982</v>
      </c>
      <c r="E37" s="678" t="n">
        <f aca="false">SUM(E38:E39)</f>
        <v>84548</v>
      </c>
      <c r="F37" s="620" t="n">
        <f aca="false">E37/D37*100</f>
        <v>95.0169697242139</v>
      </c>
      <c r="G37" s="677" t="n">
        <f aca="false">SUM(G38:G39)</f>
        <v>0</v>
      </c>
      <c r="H37" s="677" t="n">
        <f aca="false">SUM(H38:H39)</f>
        <v>0</v>
      </c>
      <c r="I37" s="677" t="n">
        <f aca="false">SUM(I38:I39)</f>
        <v>0</v>
      </c>
      <c r="J37" s="620"/>
      <c r="K37" s="679" t="n">
        <f aca="false">SUM(K38:K39)</f>
        <v>0</v>
      </c>
      <c r="L37" s="679" t="n">
        <f aca="false">SUM(L38:L39)</f>
        <v>0</v>
      </c>
      <c r="M37" s="677" t="n">
        <f aca="false">SUM(M38:M39)</f>
        <v>0</v>
      </c>
      <c r="N37" s="620"/>
      <c r="O37" s="623" t="n">
        <f aca="false">K37+G37+C37</f>
        <v>95938</v>
      </c>
      <c r="P37" s="623" t="n">
        <f aca="false">L37+H37+D37</f>
        <v>88982</v>
      </c>
      <c r="Q37" s="623" t="n">
        <f aca="false">M37+I37+E37</f>
        <v>84548</v>
      </c>
      <c r="R37" s="623" t="n">
        <f aca="false">Q37/P37*100</f>
        <v>95.0169697242139</v>
      </c>
    </row>
    <row r="38" customFormat="false" ht="27" hidden="false" customHeight="true" outlineLevel="0" collapsed="false">
      <c r="B38" s="624" t="s">
        <v>203</v>
      </c>
      <c r="C38" s="626"/>
      <c r="D38" s="626"/>
      <c r="E38" s="625"/>
      <c r="F38" s="620"/>
      <c r="G38" s="628" t="n">
        <v>0</v>
      </c>
      <c r="H38" s="628"/>
      <c r="I38" s="626"/>
      <c r="J38" s="620"/>
      <c r="K38" s="628"/>
      <c r="L38" s="628"/>
      <c r="M38" s="626"/>
      <c r="N38" s="620"/>
      <c r="O38" s="623" t="n">
        <f aca="false">K38+G38+C38</f>
        <v>0</v>
      </c>
      <c r="P38" s="623" t="n">
        <f aca="false">L38+H38+D38</f>
        <v>0</v>
      </c>
      <c r="Q38" s="623" t="n">
        <f aca="false">M38+I38+E38</f>
        <v>0</v>
      </c>
      <c r="R38" s="623"/>
    </row>
    <row r="39" customFormat="false" ht="15" hidden="false" customHeight="true" outlineLevel="0" collapsed="false">
      <c r="B39" s="680" t="s">
        <v>204</v>
      </c>
      <c r="C39" s="681" t="n">
        <v>95938</v>
      </c>
      <c r="D39" s="681" t="n">
        <v>88982</v>
      </c>
      <c r="E39" s="682" t="n">
        <v>84548</v>
      </c>
      <c r="F39" s="620" t="n">
        <f aca="false">E39/D39*100</f>
        <v>95.0169697242139</v>
      </c>
      <c r="G39" s="683" t="n">
        <v>0</v>
      </c>
      <c r="H39" s="683"/>
      <c r="I39" s="681"/>
      <c r="J39" s="620"/>
      <c r="K39" s="683"/>
      <c r="L39" s="684"/>
      <c r="M39" s="685"/>
      <c r="N39" s="620"/>
      <c r="O39" s="623" t="n">
        <f aca="false">K39+G39+C39</f>
        <v>95938</v>
      </c>
      <c r="P39" s="623" t="n">
        <f aca="false">L39+H39+D39</f>
        <v>88982</v>
      </c>
      <c r="Q39" s="623" t="n">
        <f aca="false">M39+I39+E39</f>
        <v>84548</v>
      </c>
      <c r="R39" s="623" t="n">
        <f aca="false">Q39/P39*100</f>
        <v>95.0169697242139</v>
      </c>
    </row>
    <row r="40" customFormat="false" ht="13.5" hidden="false" customHeight="false" outlineLevel="0" collapsed="false">
      <c r="B40" s="619" t="s">
        <v>109</v>
      </c>
      <c r="C40" s="620" t="n">
        <f aca="false">C7+C13+C14+C15+C16+C37+C36</f>
        <v>496899</v>
      </c>
      <c r="D40" s="620" t="n">
        <f aca="false">D7+D13+D14+D15+D16+D37+D36</f>
        <v>966388</v>
      </c>
      <c r="E40" s="643" t="n">
        <f aca="false">E7+E13+E14+E15+E16+E37+E36</f>
        <v>877988</v>
      </c>
      <c r="F40" s="620" t="n">
        <f aca="false">E40/D40*100</f>
        <v>90.8525354205557</v>
      </c>
      <c r="G40" s="620" t="n">
        <f aca="false">G7+G13+G14+G15+G16+G37</f>
        <v>85233</v>
      </c>
      <c r="H40" s="620" t="n">
        <f aca="false">H7+H13+H14+H15+H16+H37</f>
        <v>90509</v>
      </c>
      <c r="I40" s="622" t="n">
        <f aca="false">I7+I13+I14+I15+I16+I37</f>
        <v>89273</v>
      </c>
      <c r="J40" s="620" t="n">
        <f aca="false">I40/H40*100</f>
        <v>98.6343899501707</v>
      </c>
      <c r="K40" s="620" t="n">
        <f aca="false">K7+K13+K14+K15+K16+K37</f>
        <v>10649</v>
      </c>
      <c r="L40" s="620" t="n">
        <f aca="false">L7+L13+L14+L15+L16+L37</f>
        <v>11917</v>
      </c>
      <c r="M40" s="622" t="n">
        <f aca="false">M7+M13+M14+M15+M16+M37</f>
        <v>11405</v>
      </c>
      <c r="N40" s="620" t="n">
        <f aca="false">M40/L40*100</f>
        <v>95.7036166820509</v>
      </c>
      <c r="O40" s="623" t="n">
        <f aca="false">K40+G40+C40</f>
        <v>592781</v>
      </c>
      <c r="P40" s="623" t="n">
        <f aca="false">L40+H40+D40</f>
        <v>1068814</v>
      </c>
      <c r="Q40" s="623" t="n">
        <f aca="false">M40+I40+E40</f>
        <v>978666</v>
      </c>
      <c r="R40" s="623" t="n">
        <f aca="false">Q40/P40*100</f>
        <v>91.5656044924561</v>
      </c>
    </row>
    <row r="41" customFormat="false" ht="12.75" hidden="false" customHeight="false" outlineLevel="0" collapsed="false">
      <c r="C41" s="686"/>
      <c r="D41" s="686"/>
      <c r="E41" s="687"/>
      <c r="F41" s="686"/>
      <c r="G41" s="515"/>
      <c r="H41" s="515"/>
      <c r="I41" s="515"/>
      <c r="J41" s="515"/>
    </row>
    <row r="42" customFormat="false" ht="12.75" hidden="false" customHeight="false" outlineLevel="0" collapsed="false">
      <c r="C42" s="514"/>
      <c r="D42" s="514"/>
      <c r="E42" s="688"/>
      <c r="F42" s="514"/>
      <c r="G42" s="514"/>
      <c r="H42" s="514"/>
      <c r="I42" s="514"/>
      <c r="J42" s="514"/>
    </row>
  </sheetData>
  <mergeCells count="6">
    <mergeCell ref="B2:O2"/>
    <mergeCell ref="B5:B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5.(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4" activeCellId="0" sqref="H64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59.56"/>
    <col collapsed="false" customWidth="true" hidden="false" outlineLevel="0" max="5" min="5" style="0" width="19.99"/>
    <col collapsed="false" customWidth="true" hidden="false" outlineLevel="0" max="6" min="6" style="0" width="12.7"/>
    <col collapsed="false" customWidth="true" hidden="false" outlineLevel="0" max="7" min="7" style="1" width="15.99"/>
    <col collapsed="false" customWidth="true" hidden="false" outlineLevel="0" max="8" min="8" style="0" width="14.28"/>
    <col collapsed="false" customWidth="true" hidden="false" outlineLevel="0" max="9" min="9" style="1" width="11.13"/>
  </cols>
  <sheetData>
    <row r="1" customFormat="false" ht="12.75" hidden="false" customHeight="false" outlineLevel="0" collapsed="false">
      <c r="B1" s="562"/>
      <c r="C1" s="562"/>
      <c r="D1" s="562"/>
      <c r="E1" s="562"/>
      <c r="F1" s="562"/>
      <c r="G1" s="562"/>
      <c r="H1" s="562"/>
    </row>
    <row r="2" customFormat="false" ht="15.75" hidden="false" customHeight="false" outlineLevel="0" collapsed="false">
      <c r="B2" s="689" t="s">
        <v>205</v>
      </c>
      <c r="C2" s="689"/>
      <c r="D2" s="689"/>
      <c r="E2" s="689"/>
      <c r="F2" s="689"/>
      <c r="G2" s="689"/>
      <c r="H2" s="689"/>
    </row>
    <row r="3" customFormat="false" ht="15.75" hidden="false" customHeight="false" outlineLevel="0" collapsed="false">
      <c r="B3" s="690"/>
      <c r="C3" s="691"/>
      <c r="D3" s="691"/>
      <c r="E3" s="691"/>
      <c r="F3" s="562"/>
      <c r="G3" s="562"/>
      <c r="H3" s="562"/>
    </row>
    <row r="4" customFormat="false" ht="13.5" hidden="false" customHeight="true" outlineLevel="0" collapsed="false">
      <c r="B4" s="562"/>
      <c r="C4" s="562"/>
      <c r="D4" s="562"/>
      <c r="E4" s="692" t="s">
        <v>206</v>
      </c>
      <c r="F4" s="692"/>
      <c r="G4" s="692"/>
      <c r="H4" s="692"/>
    </row>
    <row r="5" customFormat="false" ht="34.5" hidden="false" customHeight="true" outlineLevel="0" collapsed="false">
      <c r="B5" s="693" t="s">
        <v>207</v>
      </c>
      <c r="C5" s="694" t="s">
        <v>208</v>
      </c>
      <c r="D5" s="695" t="s">
        <v>209</v>
      </c>
      <c r="E5" s="457" t="s">
        <v>101</v>
      </c>
      <c r="F5" s="457" t="s">
        <v>8</v>
      </c>
      <c r="G5" s="457" t="s">
        <v>9</v>
      </c>
      <c r="H5" s="457" t="s">
        <v>10</v>
      </c>
    </row>
    <row r="6" customFormat="false" ht="27.75" hidden="false" customHeight="true" outlineLevel="0" collapsed="false">
      <c r="B6" s="696" t="s">
        <v>210</v>
      </c>
      <c r="C6" s="697" t="s">
        <v>211</v>
      </c>
      <c r="D6" s="698" t="s">
        <v>212</v>
      </c>
      <c r="E6" s="699" t="n">
        <v>5872</v>
      </c>
      <c r="F6" s="699" t="n">
        <v>5113</v>
      </c>
      <c r="G6" s="699"/>
      <c r="H6" s="699"/>
    </row>
    <row r="7" customFormat="false" ht="27.75" hidden="false" customHeight="true" outlineLevel="0" collapsed="false">
      <c r="B7" s="696" t="s">
        <v>213</v>
      </c>
      <c r="C7" s="697" t="s">
        <v>214</v>
      </c>
      <c r="D7" s="698" t="s">
        <v>215</v>
      </c>
      <c r="E7" s="699"/>
      <c r="F7" s="699" t="n">
        <v>759</v>
      </c>
      <c r="G7" s="699" t="n">
        <v>759</v>
      </c>
      <c r="H7" s="699" t="n">
        <f aca="false">G7/F7*100</f>
        <v>100</v>
      </c>
    </row>
    <row r="8" customFormat="false" ht="21" hidden="false" customHeight="true" outlineLevel="0" collapsed="false">
      <c r="B8" s="696" t="s">
        <v>216</v>
      </c>
      <c r="C8" s="700" t="s">
        <v>217</v>
      </c>
      <c r="D8" s="701" t="s">
        <v>218</v>
      </c>
      <c r="E8" s="699" t="n">
        <v>55001</v>
      </c>
      <c r="F8" s="699" t="n">
        <v>55313</v>
      </c>
      <c r="G8" s="699" t="n">
        <v>55148</v>
      </c>
      <c r="H8" s="699" t="n">
        <f aca="false">G8/F8*100</f>
        <v>99.701697611773</v>
      </c>
    </row>
    <row r="9" customFormat="false" ht="21" hidden="false" customHeight="true" outlineLevel="0" collapsed="false">
      <c r="B9" s="696" t="s">
        <v>219</v>
      </c>
      <c r="C9" s="700" t="s">
        <v>220</v>
      </c>
      <c r="D9" s="701" t="s">
        <v>221</v>
      </c>
      <c r="E9" s="699"/>
      <c r="F9" s="699" t="n">
        <v>164</v>
      </c>
      <c r="G9" s="699" t="n">
        <v>164</v>
      </c>
      <c r="H9" s="699" t="n">
        <f aca="false">G9/F9*100</f>
        <v>100</v>
      </c>
    </row>
    <row r="10" customFormat="false" ht="21" hidden="false" customHeight="true" outlineLevel="0" collapsed="false">
      <c r="B10" s="696" t="s">
        <v>222</v>
      </c>
      <c r="C10" s="700" t="s">
        <v>220</v>
      </c>
      <c r="D10" s="701" t="s">
        <v>223</v>
      </c>
      <c r="E10" s="699"/>
      <c r="F10" s="699" t="n">
        <v>33</v>
      </c>
      <c r="G10" s="699" t="n">
        <v>33</v>
      </c>
      <c r="H10" s="699" t="n">
        <f aca="false">G10/F10*100</f>
        <v>100</v>
      </c>
    </row>
    <row r="11" customFormat="false" ht="21" hidden="false" customHeight="true" outlineLevel="0" collapsed="false">
      <c r="B11" s="696" t="s">
        <v>224</v>
      </c>
      <c r="C11" s="700" t="s">
        <v>225</v>
      </c>
      <c r="D11" s="701" t="s">
        <v>226</v>
      </c>
      <c r="E11" s="702" t="n">
        <v>1581</v>
      </c>
      <c r="F11" s="702" t="n">
        <v>1581</v>
      </c>
      <c r="G11" s="702" t="n">
        <v>1431</v>
      </c>
      <c r="H11" s="699" t="n">
        <f aca="false">G11/F11*100</f>
        <v>90.5123339658444</v>
      </c>
    </row>
    <row r="12" customFormat="false" ht="21" hidden="false" customHeight="true" outlineLevel="0" collapsed="false">
      <c r="B12" s="696" t="s">
        <v>227</v>
      </c>
      <c r="C12" s="700" t="s">
        <v>217</v>
      </c>
      <c r="D12" s="701" t="s">
        <v>228</v>
      </c>
      <c r="E12" s="702"/>
      <c r="F12" s="702" t="n">
        <v>1000</v>
      </c>
      <c r="G12" s="702" t="n">
        <v>1000</v>
      </c>
      <c r="H12" s="699" t="n">
        <f aca="false">G12/F12*100</f>
        <v>100</v>
      </c>
    </row>
    <row r="13" customFormat="false" ht="21" hidden="false" customHeight="true" outlineLevel="0" collapsed="false">
      <c r="B13" s="696" t="s">
        <v>229</v>
      </c>
      <c r="C13" s="700" t="s">
        <v>230</v>
      </c>
      <c r="D13" s="701" t="s">
        <v>231</v>
      </c>
      <c r="E13" s="702" t="n">
        <v>150</v>
      </c>
      <c r="F13" s="702" t="n">
        <v>2997</v>
      </c>
      <c r="G13" s="702" t="n">
        <v>2997</v>
      </c>
      <c r="H13" s="699" t="n">
        <f aca="false">G13/F13*100</f>
        <v>100</v>
      </c>
    </row>
    <row r="14" customFormat="false" ht="21" hidden="false" customHeight="true" outlineLevel="0" collapsed="false">
      <c r="B14" s="703" t="s">
        <v>173</v>
      </c>
      <c r="C14" s="703"/>
      <c r="D14" s="703"/>
      <c r="E14" s="704" t="n">
        <f aca="false">SUM(E6:E13)</f>
        <v>62604</v>
      </c>
      <c r="F14" s="704" t="n">
        <f aca="false">SUM(F6:F13)</f>
        <v>66960</v>
      </c>
      <c r="G14" s="704" t="n">
        <f aca="false">SUM(G6:G13)</f>
        <v>61532</v>
      </c>
      <c r="H14" s="704" t="n">
        <f aca="false">SUM(H6:H13)</f>
        <v>690.214031577617</v>
      </c>
    </row>
    <row r="15" customFormat="false" ht="21" hidden="false" customHeight="true" outlineLevel="0" collapsed="false">
      <c r="B15" s="689" t="s">
        <v>232</v>
      </c>
      <c r="C15" s="689"/>
      <c r="D15" s="689"/>
      <c r="E15" s="689"/>
      <c r="F15" s="689"/>
      <c r="G15" s="689"/>
      <c r="H15" s="689"/>
    </row>
    <row r="16" customFormat="false" ht="21" hidden="false" customHeight="true" outlineLevel="0" collapsed="false">
      <c r="B16" s="705"/>
      <c r="C16" s="705"/>
      <c r="D16" s="705"/>
      <c r="E16" s="692" t="s">
        <v>206</v>
      </c>
      <c r="F16" s="692"/>
      <c r="G16" s="692"/>
      <c r="H16" s="692"/>
    </row>
    <row r="17" customFormat="false" ht="35.25" hidden="false" customHeight="true" outlineLevel="0" collapsed="false">
      <c r="B17" s="706" t="s">
        <v>207</v>
      </c>
      <c r="C17" s="707" t="s">
        <v>208</v>
      </c>
      <c r="D17" s="708" t="s">
        <v>233</v>
      </c>
      <c r="E17" s="709" t="s">
        <v>101</v>
      </c>
      <c r="F17" s="709" t="s">
        <v>8</v>
      </c>
      <c r="G17" s="709" t="s">
        <v>9</v>
      </c>
      <c r="H17" s="709" t="s">
        <v>10</v>
      </c>
    </row>
    <row r="18" customFormat="false" ht="21" hidden="false" customHeight="true" outlineLevel="0" collapsed="false">
      <c r="B18" s="710" t="s">
        <v>210</v>
      </c>
      <c r="C18" s="711" t="s">
        <v>217</v>
      </c>
      <c r="D18" s="712" t="s">
        <v>234</v>
      </c>
      <c r="E18" s="713" t="n">
        <v>489</v>
      </c>
      <c r="F18" s="713" t="n">
        <v>47142</v>
      </c>
      <c r="G18" s="713" t="n">
        <v>10959</v>
      </c>
      <c r="H18" s="714" t="n">
        <f aca="false">G18/F18*100</f>
        <v>23.2467863052056</v>
      </c>
    </row>
    <row r="19" customFormat="false" ht="27" hidden="false" customHeight="true" outlineLevel="0" collapsed="false">
      <c r="B19" s="710" t="s">
        <v>213</v>
      </c>
      <c r="C19" s="715" t="s">
        <v>217</v>
      </c>
      <c r="D19" s="716" t="s">
        <v>235</v>
      </c>
      <c r="E19" s="717" t="n">
        <v>66</v>
      </c>
      <c r="F19" s="717" t="n">
        <v>1321</v>
      </c>
      <c r="G19" s="717" t="n">
        <v>1321</v>
      </c>
      <c r="H19" s="699" t="n">
        <f aca="false">G19/F19*100</f>
        <v>100</v>
      </c>
    </row>
    <row r="20" customFormat="false" ht="27" hidden="false" customHeight="true" outlineLevel="0" collapsed="false">
      <c r="B20" s="710" t="s">
        <v>216</v>
      </c>
      <c r="C20" s="715" t="s">
        <v>217</v>
      </c>
      <c r="D20" s="716" t="s">
        <v>236</v>
      </c>
      <c r="E20" s="717"/>
      <c r="F20" s="717" t="n">
        <v>14</v>
      </c>
      <c r="G20" s="717" t="n">
        <v>14</v>
      </c>
      <c r="H20" s="699" t="n">
        <f aca="false">G20/F20*100</f>
        <v>100</v>
      </c>
    </row>
    <row r="21" customFormat="false" ht="21" hidden="false" customHeight="true" outlineLevel="0" collapsed="false">
      <c r="B21" s="710" t="s">
        <v>219</v>
      </c>
      <c r="C21" s="715" t="s">
        <v>217</v>
      </c>
      <c r="D21" s="716" t="s">
        <v>237</v>
      </c>
      <c r="E21" s="717" t="n">
        <v>61</v>
      </c>
      <c r="F21" s="717" t="n">
        <v>1216</v>
      </c>
      <c r="G21" s="717" t="n">
        <v>1216</v>
      </c>
      <c r="H21" s="699" t="n">
        <f aca="false">G21/F21*100</f>
        <v>100</v>
      </c>
    </row>
    <row r="22" customFormat="false" ht="21" hidden="false" customHeight="true" outlineLevel="0" collapsed="false">
      <c r="B22" s="710" t="s">
        <v>222</v>
      </c>
      <c r="C22" s="715" t="s">
        <v>217</v>
      </c>
      <c r="D22" s="716" t="s">
        <v>238</v>
      </c>
      <c r="E22" s="717" t="n">
        <v>1500</v>
      </c>
      <c r="F22" s="717" t="n">
        <v>1486</v>
      </c>
      <c r="G22" s="717"/>
      <c r="H22" s="699" t="n">
        <f aca="false">G22/F22*100</f>
        <v>0</v>
      </c>
    </row>
    <row r="23" customFormat="false" ht="28.5" hidden="false" customHeight="true" outlineLevel="0" collapsed="false">
      <c r="B23" s="710" t="s">
        <v>224</v>
      </c>
      <c r="C23" s="715" t="s">
        <v>217</v>
      </c>
      <c r="D23" s="716" t="s">
        <v>239</v>
      </c>
      <c r="E23" s="717" t="n">
        <v>6000</v>
      </c>
      <c r="F23" s="717" t="n">
        <v>6000</v>
      </c>
      <c r="G23" s="717"/>
      <c r="H23" s="699" t="n">
        <f aca="false">G23/F23*100</f>
        <v>0</v>
      </c>
    </row>
    <row r="24" customFormat="false" ht="21" hidden="false" customHeight="true" outlineLevel="0" collapsed="false">
      <c r="B24" s="710" t="s">
        <v>227</v>
      </c>
      <c r="C24" s="715" t="s">
        <v>217</v>
      </c>
      <c r="D24" s="716" t="s">
        <v>240</v>
      </c>
      <c r="E24" s="717" t="n">
        <v>6500</v>
      </c>
      <c r="F24" s="717" t="n">
        <v>6500</v>
      </c>
      <c r="G24" s="717"/>
      <c r="H24" s="699" t="n">
        <f aca="false">G24/F24*100</f>
        <v>0</v>
      </c>
    </row>
    <row r="25" customFormat="false" ht="25.5" hidden="false" customHeight="true" outlineLevel="0" collapsed="false">
      <c r="B25" s="710" t="s">
        <v>229</v>
      </c>
      <c r="C25" s="715" t="s">
        <v>217</v>
      </c>
      <c r="D25" s="716" t="s">
        <v>241</v>
      </c>
      <c r="E25" s="717" t="n">
        <v>500</v>
      </c>
      <c r="F25" s="717" t="n">
        <v>500</v>
      </c>
      <c r="G25" s="717"/>
      <c r="H25" s="699" t="n">
        <f aca="false">G25/F25*100</f>
        <v>0</v>
      </c>
    </row>
    <row r="26" customFormat="false" ht="21" hidden="false" customHeight="true" outlineLevel="0" collapsed="false">
      <c r="B26" s="710" t="s">
        <v>242</v>
      </c>
      <c r="C26" s="715" t="s">
        <v>217</v>
      </c>
      <c r="D26" s="716" t="s">
        <v>243</v>
      </c>
      <c r="E26" s="717" t="n">
        <v>6000</v>
      </c>
      <c r="F26" s="717" t="n">
        <v>6000</v>
      </c>
      <c r="G26" s="717"/>
      <c r="H26" s="699" t="n">
        <f aca="false">G26/F26*100</f>
        <v>0</v>
      </c>
    </row>
    <row r="27" customFormat="false" ht="21" hidden="false" customHeight="true" outlineLevel="0" collapsed="false">
      <c r="B27" s="710" t="s">
        <v>244</v>
      </c>
      <c r="C27" s="715" t="s">
        <v>217</v>
      </c>
      <c r="D27" s="716" t="s">
        <v>245</v>
      </c>
      <c r="E27" s="717"/>
      <c r="F27" s="717" t="n">
        <v>305</v>
      </c>
      <c r="G27" s="717" t="n">
        <v>305</v>
      </c>
      <c r="H27" s="699" t="n">
        <f aca="false">G27/F27*100</f>
        <v>100</v>
      </c>
    </row>
    <row r="28" customFormat="false" ht="21" hidden="false" customHeight="true" outlineLevel="0" collapsed="false">
      <c r="B28" s="710" t="s">
        <v>246</v>
      </c>
      <c r="C28" s="715" t="s">
        <v>217</v>
      </c>
      <c r="D28" s="716" t="s">
        <v>247</v>
      </c>
      <c r="E28" s="717" t="n">
        <v>2000</v>
      </c>
      <c r="F28" s="717" t="n">
        <v>2000</v>
      </c>
      <c r="G28" s="717"/>
      <c r="H28" s="699" t="n">
        <f aca="false">G28/F28*100</f>
        <v>0</v>
      </c>
    </row>
    <row r="29" customFormat="false" ht="21" hidden="false" customHeight="true" outlineLevel="0" collapsed="false">
      <c r="B29" s="710" t="s">
        <v>248</v>
      </c>
      <c r="C29" s="715" t="s">
        <v>217</v>
      </c>
      <c r="D29" s="716" t="s">
        <v>249</v>
      </c>
      <c r="E29" s="717" t="n">
        <v>1353</v>
      </c>
      <c r="F29" s="717" t="n">
        <v>1353</v>
      </c>
      <c r="G29" s="717" t="n">
        <v>1352</v>
      </c>
      <c r="H29" s="699" t="n">
        <f aca="false">G29/F29*100</f>
        <v>99.9260901699926</v>
      </c>
      <c r="I29" s="718"/>
    </row>
    <row r="30" customFormat="false" ht="21" hidden="false" customHeight="true" outlineLevel="0" collapsed="false">
      <c r="B30" s="710" t="s">
        <v>250</v>
      </c>
      <c r="C30" s="719" t="s">
        <v>251</v>
      </c>
      <c r="D30" s="720" t="s">
        <v>252</v>
      </c>
      <c r="E30" s="721" t="n">
        <v>2335</v>
      </c>
      <c r="F30" s="721" t="n">
        <v>2698</v>
      </c>
      <c r="G30" s="721" t="n">
        <v>2698</v>
      </c>
      <c r="H30" s="699" t="n">
        <f aca="false">G30/F30*100</f>
        <v>100</v>
      </c>
      <c r="I30" s="688"/>
    </row>
    <row r="31" customFormat="false" ht="21" hidden="false" customHeight="true" outlineLevel="0" collapsed="false">
      <c r="B31" s="710" t="s">
        <v>253</v>
      </c>
      <c r="C31" s="719" t="s">
        <v>230</v>
      </c>
      <c r="D31" s="720" t="s">
        <v>254</v>
      </c>
      <c r="E31" s="721" t="n">
        <v>27</v>
      </c>
      <c r="F31" s="721" t="n">
        <v>546</v>
      </c>
      <c r="G31" s="721" t="n">
        <v>519</v>
      </c>
      <c r="H31" s="699" t="n">
        <f aca="false">G31/F31*100</f>
        <v>95.0549450549451</v>
      </c>
    </row>
    <row r="32" customFormat="false" ht="21" hidden="false" customHeight="true" outlineLevel="0" collapsed="false">
      <c r="B32" s="710" t="s">
        <v>255</v>
      </c>
      <c r="C32" s="719" t="s">
        <v>230</v>
      </c>
      <c r="D32" s="720" t="s">
        <v>256</v>
      </c>
      <c r="E32" s="721" t="n">
        <v>10000</v>
      </c>
      <c r="F32" s="721" t="n">
        <v>10000</v>
      </c>
      <c r="G32" s="721" t="n">
        <v>9500</v>
      </c>
      <c r="H32" s="699" t="n">
        <f aca="false">G32/F32*100</f>
        <v>95</v>
      </c>
    </row>
    <row r="33" customFormat="false" ht="21" hidden="false" customHeight="true" outlineLevel="0" collapsed="false">
      <c r="B33" s="710" t="s">
        <v>257</v>
      </c>
      <c r="C33" s="719" t="s">
        <v>230</v>
      </c>
      <c r="D33" s="720" t="s">
        <v>258</v>
      </c>
      <c r="E33" s="721" t="n">
        <v>500</v>
      </c>
      <c r="F33" s="721" t="n">
        <v>500</v>
      </c>
      <c r="G33" s="721"/>
      <c r="H33" s="699" t="n">
        <f aca="false">G33/F33*100</f>
        <v>0</v>
      </c>
    </row>
    <row r="34" customFormat="false" ht="21" hidden="false" customHeight="true" outlineLevel="0" collapsed="false">
      <c r="B34" s="710" t="s">
        <v>259</v>
      </c>
      <c r="C34" s="719" t="s">
        <v>230</v>
      </c>
      <c r="D34" s="720" t="s">
        <v>260</v>
      </c>
      <c r="E34" s="721" t="n">
        <v>1000</v>
      </c>
      <c r="F34" s="721" t="n">
        <v>1000</v>
      </c>
      <c r="G34" s="721"/>
      <c r="H34" s="699" t="n">
        <f aca="false">G34/F34*100</f>
        <v>0</v>
      </c>
    </row>
    <row r="35" customFormat="false" ht="21" hidden="false" customHeight="true" outlineLevel="0" collapsed="false">
      <c r="B35" s="710" t="s">
        <v>261</v>
      </c>
      <c r="C35" s="719" t="s">
        <v>262</v>
      </c>
      <c r="D35" s="720" t="s">
        <v>263</v>
      </c>
      <c r="E35" s="721" t="n">
        <v>635</v>
      </c>
      <c r="F35" s="721" t="n">
        <v>698</v>
      </c>
      <c r="G35" s="721" t="n">
        <v>697</v>
      </c>
      <c r="H35" s="699" t="n">
        <f aca="false">G35/F35*100</f>
        <v>99.8567335243553</v>
      </c>
    </row>
    <row r="36" customFormat="false" ht="21" hidden="false" customHeight="true" outlineLevel="0" collapsed="false">
      <c r="B36" s="710" t="s">
        <v>264</v>
      </c>
      <c r="C36" s="719" t="s">
        <v>262</v>
      </c>
      <c r="D36" s="720" t="s">
        <v>265</v>
      </c>
      <c r="E36" s="721"/>
      <c r="F36" s="721" t="n">
        <v>17</v>
      </c>
      <c r="G36" s="721" t="n">
        <v>17</v>
      </c>
      <c r="H36" s="699" t="n">
        <f aca="false">G36/F36*100</f>
        <v>100</v>
      </c>
    </row>
    <row r="37" customFormat="false" ht="25.5" hidden="false" customHeight="true" outlineLevel="0" collapsed="false">
      <c r="B37" s="710" t="s">
        <v>266</v>
      </c>
      <c r="C37" s="719" t="s">
        <v>262</v>
      </c>
      <c r="D37" s="720" t="s">
        <v>267</v>
      </c>
      <c r="E37" s="721" t="n">
        <v>10000</v>
      </c>
      <c r="F37" s="721" t="n">
        <v>9917</v>
      </c>
      <c r="G37" s="721" t="n">
        <v>840</v>
      </c>
      <c r="H37" s="699" t="n">
        <f aca="false">G37/F37*100</f>
        <v>8.47030351920944</v>
      </c>
    </row>
    <row r="38" customFormat="false" ht="25.5" hidden="false" customHeight="true" outlineLevel="0" collapsed="false">
      <c r="B38" s="710" t="s">
        <v>268</v>
      </c>
      <c r="C38" s="719" t="s">
        <v>262</v>
      </c>
      <c r="D38" s="720" t="s">
        <v>269</v>
      </c>
      <c r="E38" s="721"/>
      <c r="F38" s="721" t="n">
        <v>83</v>
      </c>
      <c r="G38" s="721" t="n">
        <v>83</v>
      </c>
      <c r="H38" s="699" t="n">
        <f aca="false">G38/F38*100</f>
        <v>100</v>
      </c>
    </row>
    <row r="39" customFormat="false" ht="25.5" hidden="false" customHeight="true" outlineLevel="0" collapsed="false">
      <c r="B39" s="710" t="s">
        <v>270</v>
      </c>
      <c r="C39" s="719" t="s">
        <v>262</v>
      </c>
      <c r="D39" s="720" t="s">
        <v>271</v>
      </c>
      <c r="E39" s="721"/>
      <c r="F39" s="721" t="n">
        <v>127</v>
      </c>
      <c r="G39" s="721" t="n">
        <v>127</v>
      </c>
      <c r="H39" s="699" t="n">
        <f aca="false">G39/F39*100</f>
        <v>100</v>
      </c>
    </row>
    <row r="40" customFormat="false" ht="25.5" hidden="false" customHeight="true" outlineLevel="0" collapsed="false">
      <c r="B40" s="710" t="s">
        <v>272</v>
      </c>
      <c r="C40" s="719" t="s">
        <v>262</v>
      </c>
      <c r="D40" s="720" t="s">
        <v>273</v>
      </c>
      <c r="E40" s="721"/>
      <c r="F40" s="721" t="n">
        <v>831</v>
      </c>
      <c r="G40" s="721" t="n">
        <v>830</v>
      </c>
      <c r="H40" s="699" t="n">
        <f aca="false">G40/F40*100</f>
        <v>99.8796630565584</v>
      </c>
    </row>
    <row r="41" customFormat="false" ht="25.5" hidden="false" customHeight="true" outlineLevel="0" collapsed="false">
      <c r="B41" s="710" t="s">
        <v>274</v>
      </c>
      <c r="C41" s="719" t="s">
        <v>262</v>
      </c>
      <c r="D41" s="720" t="s">
        <v>275</v>
      </c>
      <c r="E41" s="721" t="n">
        <v>7000</v>
      </c>
      <c r="F41" s="721" t="n">
        <v>6983</v>
      </c>
      <c r="G41" s="721"/>
      <c r="H41" s="699" t="n">
        <f aca="false">G41/F41*100</f>
        <v>0</v>
      </c>
    </row>
    <row r="42" customFormat="false" ht="26.25" hidden="false" customHeight="true" outlineLevel="0" collapsed="false">
      <c r="B42" s="710" t="s">
        <v>276</v>
      </c>
      <c r="C42" s="719" t="s">
        <v>262</v>
      </c>
      <c r="D42" s="720" t="s">
        <v>277</v>
      </c>
      <c r="E42" s="721" t="n">
        <v>7926</v>
      </c>
      <c r="F42" s="721" t="n">
        <v>7926</v>
      </c>
      <c r="G42" s="721" t="n">
        <v>7925</v>
      </c>
      <c r="H42" s="699" t="n">
        <f aca="false">G42/F42*100</f>
        <v>99.9873832954832</v>
      </c>
      <c r="I42" s="688"/>
    </row>
    <row r="43" customFormat="false" ht="21" hidden="false" customHeight="true" outlineLevel="0" collapsed="false">
      <c r="B43" s="710" t="s">
        <v>278</v>
      </c>
      <c r="C43" s="719" t="s">
        <v>211</v>
      </c>
      <c r="D43" s="720" t="s">
        <v>279</v>
      </c>
      <c r="E43" s="721" t="n">
        <v>285</v>
      </c>
      <c r="F43" s="721" t="n">
        <v>285</v>
      </c>
      <c r="G43" s="721" t="n">
        <v>285</v>
      </c>
      <c r="H43" s="699" t="n">
        <f aca="false">G43/F43*100</f>
        <v>100</v>
      </c>
      <c r="I43" s="722"/>
    </row>
    <row r="44" customFormat="false" ht="21" hidden="false" customHeight="true" outlineLevel="0" collapsed="false">
      <c r="B44" s="710" t="s">
        <v>280</v>
      </c>
      <c r="C44" s="719" t="s">
        <v>220</v>
      </c>
      <c r="D44" s="720" t="s">
        <v>281</v>
      </c>
      <c r="E44" s="721"/>
      <c r="F44" s="721" t="n">
        <v>50</v>
      </c>
      <c r="G44" s="721" t="n">
        <v>50</v>
      </c>
      <c r="H44" s="699" t="n">
        <f aca="false">G44/F44*100</f>
        <v>100</v>
      </c>
      <c r="I44" s="722"/>
    </row>
    <row r="45" customFormat="false" ht="25.5" hidden="false" customHeight="true" outlineLevel="0" collapsed="false">
      <c r="B45" s="710" t="s">
        <v>282</v>
      </c>
      <c r="C45" s="719" t="s">
        <v>220</v>
      </c>
      <c r="D45" s="720" t="s">
        <v>283</v>
      </c>
      <c r="E45" s="721"/>
      <c r="F45" s="721" t="n">
        <v>727</v>
      </c>
      <c r="G45" s="721"/>
      <c r="H45" s="699" t="n">
        <f aca="false">G45/F45*100</f>
        <v>0</v>
      </c>
    </row>
    <row r="46" customFormat="false" ht="25.5" hidden="false" customHeight="true" outlineLevel="0" collapsed="false">
      <c r="B46" s="710" t="s">
        <v>284</v>
      </c>
      <c r="C46" s="719" t="s">
        <v>220</v>
      </c>
      <c r="D46" s="720" t="s">
        <v>285</v>
      </c>
      <c r="E46" s="721"/>
      <c r="F46" s="721" t="n">
        <v>62</v>
      </c>
      <c r="G46" s="721" t="n">
        <v>62</v>
      </c>
      <c r="H46" s="699" t="n">
        <f aca="false">G46/F46*100</f>
        <v>100</v>
      </c>
    </row>
    <row r="47" customFormat="false" ht="25.5" hidden="false" customHeight="true" outlineLevel="0" collapsed="false">
      <c r="B47" s="710" t="s">
        <v>286</v>
      </c>
      <c r="C47" s="719" t="s">
        <v>214</v>
      </c>
      <c r="D47" s="720" t="s">
        <v>287</v>
      </c>
      <c r="E47" s="721"/>
      <c r="F47" s="721" t="n">
        <v>184</v>
      </c>
      <c r="G47" s="721" t="n">
        <v>168</v>
      </c>
      <c r="H47" s="699" t="n">
        <f aca="false">G47/F47*100</f>
        <v>91.304347826087</v>
      </c>
    </row>
    <row r="48" customFormat="false" ht="25.5" hidden="false" customHeight="true" outlineLevel="0" collapsed="false">
      <c r="B48" s="710" t="s">
        <v>288</v>
      </c>
      <c r="C48" s="719" t="s">
        <v>289</v>
      </c>
      <c r="D48" s="720" t="s">
        <v>290</v>
      </c>
      <c r="E48" s="721" t="n">
        <v>631</v>
      </c>
      <c r="F48" s="721" t="n">
        <v>631</v>
      </c>
      <c r="G48" s="721" t="n">
        <v>631</v>
      </c>
      <c r="H48" s="699" t="n">
        <f aca="false">G48/F48*100</f>
        <v>100</v>
      </c>
    </row>
    <row r="49" customFormat="false" ht="21" hidden="false" customHeight="true" outlineLevel="0" collapsed="false">
      <c r="B49" s="710" t="s">
        <v>291</v>
      </c>
      <c r="C49" s="719" t="s">
        <v>289</v>
      </c>
      <c r="D49" s="720" t="s">
        <v>292</v>
      </c>
      <c r="E49" s="721" t="n">
        <v>356</v>
      </c>
      <c r="F49" s="721" t="n">
        <v>356</v>
      </c>
      <c r="G49" s="721" t="n">
        <v>356</v>
      </c>
      <c r="H49" s="699" t="n">
        <f aca="false">G49/F49*100</f>
        <v>100</v>
      </c>
    </row>
    <row r="50" customFormat="false" ht="30.75" hidden="false" customHeight="true" outlineLevel="0" collapsed="false">
      <c r="B50" s="710" t="s">
        <v>293</v>
      </c>
      <c r="C50" s="719" t="s">
        <v>289</v>
      </c>
      <c r="D50" s="720" t="s">
        <v>294</v>
      </c>
      <c r="E50" s="721"/>
      <c r="F50" s="721" t="n">
        <v>527</v>
      </c>
      <c r="G50" s="721" t="n">
        <v>490</v>
      </c>
      <c r="H50" s="699" t="n">
        <f aca="false">G50/F50*100</f>
        <v>92.9791271347249</v>
      </c>
      <c r="I50" s="688"/>
    </row>
    <row r="51" s="1" customFormat="true" ht="21" hidden="false" customHeight="true" outlineLevel="0" collapsed="false">
      <c r="B51" s="710" t="s">
        <v>295</v>
      </c>
      <c r="C51" s="719" t="s">
        <v>296</v>
      </c>
      <c r="D51" s="720" t="s">
        <v>297</v>
      </c>
      <c r="E51" s="721"/>
      <c r="F51" s="721" t="n">
        <v>14489</v>
      </c>
      <c r="G51" s="721" t="n">
        <v>6378</v>
      </c>
      <c r="H51" s="699" t="n">
        <f aca="false">G51/F51*100</f>
        <v>44.0196010766789</v>
      </c>
    </row>
    <row r="52" customFormat="false" ht="21" hidden="false" customHeight="true" outlineLevel="0" collapsed="false">
      <c r="B52" s="710" t="s">
        <v>298</v>
      </c>
      <c r="C52" s="719" t="s">
        <v>296</v>
      </c>
      <c r="D52" s="720" t="s">
        <v>299</v>
      </c>
      <c r="E52" s="721" t="n">
        <v>2446</v>
      </c>
      <c r="F52" s="721" t="n">
        <v>4815</v>
      </c>
      <c r="G52" s="721" t="n">
        <v>4815</v>
      </c>
      <c r="H52" s="699" t="n">
        <f aca="false">G52/F52*100</f>
        <v>100</v>
      </c>
      <c r="I52" s="688"/>
    </row>
    <row r="53" customFormat="false" ht="21" hidden="false" customHeight="true" outlineLevel="0" collapsed="false">
      <c r="B53" s="710" t="s">
        <v>300</v>
      </c>
      <c r="C53" s="719" t="s">
        <v>301</v>
      </c>
      <c r="D53" s="720" t="s">
        <v>297</v>
      </c>
      <c r="E53" s="721"/>
      <c r="F53" s="721" t="n">
        <v>48393</v>
      </c>
      <c r="G53" s="721" t="n">
        <v>46720</v>
      </c>
      <c r="H53" s="699" t="n">
        <f aca="false">G53/F53*100</f>
        <v>96.5428884342777</v>
      </c>
    </row>
    <row r="54" customFormat="false" ht="21" hidden="false" customHeight="true" outlineLevel="0" collapsed="false">
      <c r="B54" s="710" t="s">
        <v>302</v>
      </c>
      <c r="C54" s="719" t="s">
        <v>303</v>
      </c>
      <c r="D54" s="720" t="s">
        <v>304</v>
      </c>
      <c r="E54" s="721" t="n">
        <v>2000</v>
      </c>
      <c r="F54" s="721"/>
      <c r="G54" s="721"/>
      <c r="H54" s="699"/>
    </row>
    <row r="55" customFormat="false" ht="21" hidden="false" customHeight="true" outlineLevel="0" collapsed="false">
      <c r="B55" s="710" t="s">
        <v>305</v>
      </c>
      <c r="C55" s="719" t="s">
        <v>303</v>
      </c>
      <c r="D55" s="720" t="s">
        <v>306</v>
      </c>
      <c r="E55" s="721"/>
      <c r="F55" s="721" t="n">
        <v>594</v>
      </c>
      <c r="G55" s="721" t="n">
        <v>593</v>
      </c>
      <c r="H55" s="699" t="n">
        <f aca="false">G55/F55*100</f>
        <v>99.8316498316498</v>
      </c>
    </row>
    <row r="56" customFormat="false" ht="21" hidden="false" customHeight="true" outlineLevel="0" collapsed="false">
      <c r="B56" s="710" t="s">
        <v>307</v>
      </c>
      <c r="C56" s="719" t="s">
        <v>303</v>
      </c>
      <c r="D56" s="720" t="s">
        <v>308</v>
      </c>
      <c r="E56" s="721" t="n">
        <v>318</v>
      </c>
      <c r="F56" s="721" t="n">
        <v>318</v>
      </c>
      <c r="G56" s="721" t="n">
        <v>318</v>
      </c>
      <c r="H56" s="699" t="n">
        <f aca="false">G56/F56*100</f>
        <v>100</v>
      </c>
    </row>
    <row r="57" customFormat="false" ht="21" hidden="false" customHeight="true" outlineLevel="0" collapsed="false">
      <c r="B57" s="710" t="s">
        <v>309</v>
      </c>
      <c r="C57" s="719" t="s">
        <v>303</v>
      </c>
      <c r="D57" s="720" t="s">
        <v>310</v>
      </c>
      <c r="E57" s="721"/>
      <c r="F57" s="721" t="n">
        <v>540</v>
      </c>
      <c r="G57" s="721" t="n">
        <v>540</v>
      </c>
      <c r="H57" s="699" t="n">
        <f aca="false">G57/F57*100</f>
        <v>100</v>
      </c>
    </row>
    <row r="58" customFormat="false" ht="21" hidden="false" customHeight="true" outlineLevel="0" collapsed="false">
      <c r="B58" s="710" t="s">
        <v>311</v>
      </c>
      <c r="C58" s="719" t="s">
        <v>303</v>
      </c>
      <c r="D58" s="720" t="s">
        <v>312</v>
      </c>
      <c r="E58" s="721"/>
      <c r="F58" s="721" t="n">
        <v>275</v>
      </c>
      <c r="G58" s="721" t="n">
        <v>272</v>
      </c>
      <c r="H58" s="699" t="n">
        <f aca="false">G58/F58*100</f>
        <v>98.9090909090909</v>
      </c>
    </row>
    <row r="59" customFormat="false" ht="30" hidden="false" customHeight="true" outlineLevel="0" collapsed="false">
      <c r="B59" s="710" t="s">
        <v>313</v>
      </c>
      <c r="C59" s="719" t="s">
        <v>303</v>
      </c>
      <c r="D59" s="720" t="s">
        <v>314</v>
      </c>
      <c r="E59" s="721"/>
      <c r="F59" s="721" t="n">
        <v>1429</v>
      </c>
      <c r="G59" s="721" t="n">
        <v>693</v>
      </c>
      <c r="H59" s="699" t="n">
        <f aca="false">G59/F59*100</f>
        <v>48.4954513645906</v>
      </c>
    </row>
    <row r="60" customFormat="false" ht="30" hidden="false" customHeight="true" outlineLevel="0" collapsed="false">
      <c r="B60" s="710" t="s">
        <v>315</v>
      </c>
      <c r="C60" s="719" t="s">
        <v>303</v>
      </c>
      <c r="D60" s="720" t="s">
        <v>316</v>
      </c>
      <c r="E60" s="721"/>
      <c r="F60" s="721" t="n">
        <v>2677</v>
      </c>
      <c r="G60" s="721" t="n">
        <v>233</v>
      </c>
      <c r="H60" s="699" t="n">
        <f aca="false">G60/F60*100</f>
        <v>8.70377288008965</v>
      </c>
      <c r="I60" s="688"/>
    </row>
    <row r="61" customFormat="false" ht="28.5" hidden="false" customHeight="true" outlineLevel="0" collapsed="false">
      <c r="B61" s="710" t="s">
        <v>317</v>
      </c>
      <c r="C61" s="719" t="s">
        <v>318</v>
      </c>
      <c r="D61" s="720" t="s">
        <v>319</v>
      </c>
      <c r="E61" s="721"/>
      <c r="F61" s="721" t="n">
        <v>84</v>
      </c>
      <c r="G61" s="721" t="n">
        <v>84</v>
      </c>
      <c r="H61" s="699" t="n">
        <f aca="false">G61/F61*100</f>
        <v>100</v>
      </c>
    </row>
    <row r="62" customFormat="false" ht="21" hidden="false" customHeight="true" outlineLevel="0" collapsed="false">
      <c r="B62" s="710" t="s">
        <v>320</v>
      </c>
      <c r="C62" s="719" t="s">
        <v>321</v>
      </c>
      <c r="D62" s="720" t="s">
        <v>322</v>
      </c>
      <c r="E62" s="721" t="n">
        <v>5080</v>
      </c>
      <c r="F62" s="721" t="n">
        <v>5080</v>
      </c>
      <c r="G62" s="721" t="n">
        <v>5080</v>
      </c>
      <c r="H62" s="699" t="n">
        <f aca="false">G62/F62*100</f>
        <v>100</v>
      </c>
    </row>
    <row r="63" customFormat="false" ht="21" hidden="false" customHeight="true" outlineLevel="0" collapsed="false">
      <c r="B63" s="710" t="s">
        <v>323</v>
      </c>
      <c r="C63" s="719" t="s">
        <v>324</v>
      </c>
      <c r="D63" s="720" t="s">
        <v>325</v>
      </c>
      <c r="E63" s="721" t="n">
        <v>1797</v>
      </c>
      <c r="F63" s="721" t="n">
        <v>1797</v>
      </c>
      <c r="G63" s="721"/>
      <c r="H63" s="699" t="n">
        <f aca="false">G63/F63*100</f>
        <v>0</v>
      </c>
    </row>
    <row r="64" customFormat="false" ht="26.25" hidden="false" customHeight="true" outlineLevel="0" collapsed="false">
      <c r="B64" s="710" t="s">
        <v>326</v>
      </c>
      <c r="C64" s="719" t="s">
        <v>262</v>
      </c>
      <c r="D64" s="720" t="s">
        <v>327</v>
      </c>
      <c r="E64" s="721" t="n">
        <v>90</v>
      </c>
      <c r="F64" s="721" t="n">
        <v>130</v>
      </c>
      <c r="G64" s="721" t="n">
        <v>100</v>
      </c>
      <c r="H64" s="699" t="n">
        <f aca="false">G64/F64*100</f>
        <v>76.9230769230769</v>
      </c>
    </row>
    <row r="65" customFormat="false" ht="26.25" hidden="false" customHeight="true" outlineLevel="0" collapsed="false">
      <c r="B65" s="710" t="s">
        <v>328</v>
      </c>
      <c r="C65" s="719" t="s">
        <v>329</v>
      </c>
      <c r="D65" s="720" t="s">
        <v>330</v>
      </c>
      <c r="E65" s="721"/>
      <c r="F65" s="721" t="n">
        <v>300</v>
      </c>
      <c r="G65" s="721" t="n">
        <v>300</v>
      </c>
      <c r="H65" s="699" t="n">
        <f aca="false">G65/F65*100</f>
        <v>100</v>
      </c>
    </row>
    <row r="66" customFormat="false" ht="21" hidden="false" customHeight="true" outlineLevel="0" collapsed="false">
      <c r="B66" s="710" t="s">
        <v>331</v>
      </c>
      <c r="C66" s="715" t="s">
        <v>332</v>
      </c>
      <c r="D66" s="716" t="s">
        <v>333</v>
      </c>
      <c r="E66" s="721" t="n">
        <v>14405</v>
      </c>
      <c r="F66" s="721" t="n">
        <v>70168</v>
      </c>
      <c r="G66" s="721" t="n">
        <v>54969</v>
      </c>
      <c r="H66" s="699" t="n">
        <f aca="false">G66/F66*100</f>
        <v>78.3391289476685</v>
      </c>
    </row>
    <row r="67" customFormat="false" ht="21" hidden="false" customHeight="true" outlineLevel="0" collapsed="false">
      <c r="B67" s="710" t="s">
        <v>334</v>
      </c>
      <c r="C67" s="723" t="s">
        <v>335</v>
      </c>
      <c r="D67" s="724" t="s">
        <v>336</v>
      </c>
      <c r="E67" s="725" t="n">
        <v>151576</v>
      </c>
      <c r="F67" s="725" t="n">
        <v>131730</v>
      </c>
      <c r="G67" s="725"/>
      <c r="H67" s="726" t="n">
        <f aca="false">G67/F67*100</f>
        <v>0</v>
      </c>
      <c r="I67" s="688"/>
    </row>
    <row r="68" customFormat="false" ht="21" hidden="false" customHeight="true" outlineLevel="0" collapsed="false">
      <c r="B68" s="727" t="s">
        <v>6</v>
      </c>
      <c r="C68" s="727"/>
      <c r="D68" s="727"/>
      <c r="E68" s="728" t="n">
        <f aca="false">SUM(E18:E67)</f>
        <v>242876</v>
      </c>
      <c r="F68" s="728" t="n">
        <f aca="false">SUM(F18:F67)</f>
        <v>400804</v>
      </c>
      <c r="G68" s="729" t="n">
        <f aca="false">SUM(G18:G67)</f>
        <v>161540</v>
      </c>
      <c r="H68" s="728" t="n">
        <f aca="false">SUM(H18:H67)</f>
        <v>3257.47004025368</v>
      </c>
    </row>
    <row r="69" customFormat="false" ht="21" hidden="false" customHeight="true" outlineLevel="0" collapsed="false">
      <c r="E69" s="514"/>
      <c r="F69" s="514"/>
      <c r="G69" s="514"/>
    </row>
    <row r="70" customFormat="false" ht="21" hidden="false" customHeight="true" outlineLevel="0" collapsed="false">
      <c r="E70" s="688"/>
      <c r="F70" s="688"/>
      <c r="G70" s="514"/>
    </row>
    <row r="71" customFormat="false" ht="21" hidden="false" customHeight="true" outlineLevel="0" collapsed="false">
      <c r="E71" s="688"/>
      <c r="F71" s="688"/>
      <c r="G71" s="514"/>
    </row>
    <row r="72" customFormat="false" ht="21" hidden="false" customHeight="true" outlineLevel="0" collapsed="false">
      <c r="E72" s="688"/>
      <c r="F72" s="688"/>
      <c r="G72" s="514"/>
    </row>
    <row r="73" customFormat="false" ht="21" hidden="false" customHeight="true" outlineLevel="0" collapsed="false">
      <c r="E73" s="688"/>
      <c r="F73" s="688"/>
      <c r="G73" s="514"/>
    </row>
    <row r="74" customFormat="false" ht="21" hidden="false" customHeight="true" outlineLevel="0" collapsed="false">
      <c r="E74" s="688"/>
      <c r="F74" s="688"/>
      <c r="G74" s="514"/>
    </row>
    <row r="75" customFormat="false" ht="12.75" hidden="false" customHeight="false" outlineLevel="0" collapsed="false">
      <c r="E75" s="1"/>
      <c r="F75" s="1"/>
    </row>
    <row r="77" customFormat="false" ht="12.75" hidden="false" customHeight="false" outlineLevel="0" collapsed="false">
      <c r="E77" s="514"/>
      <c r="F77" s="514"/>
      <c r="G77" s="514"/>
    </row>
    <row r="78" customFormat="false" ht="12.75" hidden="false" customHeight="false" outlineLevel="0" collapsed="false">
      <c r="E78" s="514"/>
      <c r="F78" s="514"/>
      <c r="G78" s="514"/>
    </row>
    <row r="79" customFormat="false" ht="12.75" hidden="false" customHeight="false" outlineLevel="0" collapsed="false">
      <c r="E79" s="514"/>
      <c r="F79" s="514"/>
      <c r="G79" s="514"/>
    </row>
  </sheetData>
  <mergeCells count="6">
    <mergeCell ref="B2:H2"/>
    <mergeCell ref="E4:H4"/>
    <mergeCell ref="B14:D14"/>
    <mergeCell ref="B15:H15"/>
    <mergeCell ref="E16:H16"/>
    <mergeCell ref="B68:D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5.(....) Egyek Önk. </oddHeader>
    <oddFooter/>
  </headerFooter>
  <rowBreaks count="1" manualBreakCount="1">
    <brk id="6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140" width="75.42"/>
    <col collapsed="false" customWidth="true" hidden="false" outlineLevel="0" max="5" min="5" style="730" width="20.99"/>
    <col collapsed="false" customWidth="true" hidden="false" outlineLevel="0" max="6" min="6" style="731" width="21.99"/>
    <col collapsed="false" customWidth="true" hidden="false" outlineLevel="0" max="7" min="7" style="3" width="21.28"/>
    <col collapsed="false" customWidth="true" hidden="false" outlineLevel="0" max="8" min="8" style="140" width="19.85"/>
    <col collapsed="false" customWidth="true" hidden="false" outlineLevel="0" max="9" min="9" style="140" width="15.99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208"/>
      <c r="C1" s="732" t="s">
        <v>337</v>
      </c>
      <c r="D1" s="732"/>
      <c r="E1" s="732"/>
      <c r="F1" s="732"/>
      <c r="G1" s="732"/>
      <c r="H1" s="732"/>
      <c r="I1" s="732"/>
      <c r="J1" s="208"/>
    </row>
    <row r="2" customFormat="false" ht="15" hidden="false" customHeight="false" outlineLevel="0" collapsed="false">
      <c r="B2" s="208"/>
      <c r="C2" s="733"/>
      <c r="D2" s="734"/>
      <c r="E2" s="735"/>
      <c r="F2" s="734"/>
      <c r="G2" s="734"/>
      <c r="H2" s="734"/>
      <c r="I2" s="734"/>
      <c r="J2" s="208"/>
    </row>
    <row r="3" customFormat="false" ht="15" hidden="false" customHeight="false" outlineLevel="0" collapsed="false">
      <c r="B3" s="208"/>
      <c r="C3" s="733"/>
      <c r="D3" s="734"/>
      <c r="E3" s="735"/>
      <c r="F3" s="734"/>
      <c r="G3" s="734"/>
      <c r="H3" s="734"/>
      <c r="I3" s="734"/>
      <c r="J3" s="208"/>
    </row>
    <row r="4" customFormat="false" ht="13.5" hidden="false" customHeight="true" outlineLevel="0" collapsed="false">
      <c r="B4" s="736" t="s">
        <v>338</v>
      </c>
      <c r="C4" s="736"/>
      <c r="D4" s="736"/>
      <c r="E4" s="736"/>
      <c r="F4" s="736"/>
      <c r="G4" s="736"/>
      <c r="H4" s="736"/>
      <c r="I4" s="736"/>
      <c r="J4" s="208"/>
    </row>
    <row r="5" customFormat="false" ht="30.75" hidden="false" customHeight="false" outlineLevel="0" collapsed="false">
      <c r="B5" s="208"/>
      <c r="C5" s="737" t="s">
        <v>339</v>
      </c>
      <c r="D5" s="738" t="s">
        <v>340</v>
      </c>
      <c r="E5" s="739" t="s">
        <v>341</v>
      </c>
      <c r="F5" s="740" t="s">
        <v>120</v>
      </c>
      <c r="G5" s="741" t="s">
        <v>174</v>
      </c>
      <c r="H5" s="742" t="s">
        <v>9</v>
      </c>
      <c r="I5" s="742" t="s">
        <v>10</v>
      </c>
      <c r="J5" s="208"/>
    </row>
    <row r="6" customFormat="false" ht="15.75" hidden="false" customHeight="false" outlineLevel="0" collapsed="false">
      <c r="B6" s="208"/>
      <c r="C6" s="743" t="n">
        <v>1</v>
      </c>
      <c r="D6" s="744" t="n">
        <v>2</v>
      </c>
      <c r="E6" s="745" t="n">
        <v>3</v>
      </c>
      <c r="F6" s="746" t="n">
        <v>4</v>
      </c>
      <c r="G6" s="747" t="n">
        <v>5</v>
      </c>
      <c r="H6" s="748" t="n">
        <v>6</v>
      </c>
      <c r="I6" s="748" t="n">
        <v>7</v>
      </c>
      <c r="J6" s="208"/>
    </row>
    <row r="7" customFormat="false" ht="15.75" hidden="false" customHeight="false" outlineLevel="0" collapsed="false">
      <c r="B7" s="208"/>
      <c r="C7" s="749" t="s">
        <v>210</v>
      </c>
      <c r="D7" s="749" t="s">
        <v>11</v>
      </c>
      <c r="E7" s="750" t="n">
        <f aca="false">E8+E14</f>
        <v>761774</v>
      </c>
      <c r="F7" s="751" t="n">
        <f aca="false">F8+F14</f>
        <v>343321</v>
      </c>
      <c r="G7" s="751" t="n">
        <f aca="false">G8+G14</f>
        <v>788967</v>
      </c>
      <c r="H7" s="752" t="n">
        <f aca="false">H8+H14</f>
        <v>781055</v>
      </c>
      <c r="I7" s="751" t="n">
        <f aca="false">H7/G7*100</f>
        <v>98.9971697168576</v>
      </c>
      <c r="J7" s="208"/>
    </row>
    <row r="8" s="155" customFormat="true" ht="15.75" hidden="false" customHeight="false" outlineLevel="0" collapsed="false">
      <c r="B8" s="753"/>
      <c r="C8" s="749" t="s">
        <v>213</v>
      </c>
      <c r="D8" s="754" t="s">
        <v>12</v>
      </c>
      <c r="E8" s="755" t="n">
        <f aca="false">E9+E10+E11+E12+E13</f>
        <v>336758</v>
      </c>
      <c r="F8" s="756" t="n">
        <f aca="false">F9+F10+F11+F12+F13</f>
        <v>315147</v>
      </c>
      <c r="G8" s="756" t="n">
        <f aca="false">G9+G10+G11+G12+G13</f>
        <v>276313</v>
      </c>
      <c r="H8" s="757" t="n">
        <f aca="false">H9+H10+H11+H12+H13</f>
        <v>276313</v>
      </c>
      <c r="I8" s="751" t="n">
        <f aca="false">H8/G8*100</f>
        <v>100</v>
      </c>
      <c r="J8" s="753"/>
    </row>
    <row r="9" customFormat="false" ht="15.75" hidden="false" customHeight="false" outlineLevel="0" collapsed="false">
      <c r="B9" s="208"/>
      <c r="C9" s="749" t="s">
        <v>216</v>
      </c>
      <c r="D9" s="758" t="s">
        <v>342</v>
      </c>
      <c r="E9" s="759" t="n">
        <v>140873</v>
      </c>
      <c r="F9" s="760" t="n">
        <v>153908</v>
      </c>
      <c r="G9" s="761" t="n">
        <v>153908</v>
      </c>
      <c r="H9" s="762" t="n">
        <v>153908</v>
      </c>
      <c r="I9" s="751" t="n">
        <f aca="false">H9/G9*100</f>
        <v>100</v>
      </c>
      <c r="J9" s="208"/>
    </row>
    <row r="10" customFormat="false" ht="15.75" hidden="false" customHeight="false" outlineLevel="0" collapsed="false">
      <c r="B10" s="208"/>
      <c r="C10" s="749" t="s">
        <v>219</v>
      </c>
      <c r="D10" s="763" t="s">
        <v>343</v>
      </c>
      <c r="E10" s="764" t="n">
        <v>106354</v>
      </c>
      <c r="F10" s="765" t="n">
        <v>105543</v>
      </c>
      <c r="G10" s="766" t="n">
        <v>86746</v>
      </c>
      <c r="H10" s="767" t="n">
        <v>86746</v>
      </c>
      <c r="I10" s="751" t="n">
        <f aca="false">H10/G10*100</f>
        <v>100</v>
      </c>
      <c r="J10" s="208"/>
    </row>
    <row r="11" customFormat="false" ht="15.75" hidden="false" customHeight="false" outlineLevel="0" collapsed="false">
      <c r="B11" s="208"/>
      <c r="C11" s="749" t="s">
        <v>222</v>
      </c>
      <c r="D11" s="763" t="s">
        <v>344</v>
      </c>
      <c r="E11" s="764" t="n">
        <v>6275</v>
      </c>
      <c r="F11" s="765" t="n">
        <v>6249</v>
      </c>
      <c r="G11" s="766" t="n">
        <v>6249</v>
      </c>
      <c r="H11" s="767" t="n">
        <v>6249</v>
      </c>
      <c r="I11" s="751" t="n">
        <f aca="false">H11/G11*100</f>
        <v>100</v>
      </c>
      <c r="J11" s="208"/>
    </row>
    <row r="12" customFormat="false" ht="15.75" hidden="false" customHeight="false" outlineLevel="0" collapsed="false">
      <c r="B12" s="208"/>
      <c r="C12" s="749" t="s">
        <v>224</v>
      </c>
      <c r="D12" s="763" t="s">
        <v>345</v>
      </c>
      <c r="E12" s="764" t="n">
        <v>56346</v>
      </c>
      <c r="F12" s="765" t="n">
        <v>275</v>
      </c>
      <c r="G12" s="766" t="n">
        <v>9327</v>
      </c>
      <c r="H12" s="767" t="n">
        <v>9327</v>
      </c>
      <c r="I12" s="751" t="n">
        <f aca="false">H12/G12*100</f>
        <v>100</v>
      </c>
      <c r="J12" s="208"/>
    </row>
    <row r="13" customFormat="false" ht="15.75" hidden="false" customHeight="false" outlineLevel="0" collapsed="false">
      <c r="B13" s="208"/>
      <c r="C13" s="749" t="s">
        <v>227</v>
      </c>
      <c r="D13" s="763" t="s">
        <v>346</v>
      </c>
      <c r="E13" s="764" t="n">
        <v>26910</v>
      </c>
      <c r="F13" s="765" t="n">
        <v>49172</v>
      </c>
      <c r="G13" s="766" t="n">
        <v>20083</v>
      </c>
      <c r="H13" s="767" t="n">
        <v>20083</v>
      </c>
      <c r="I13" s="751" t="n">
        <f aca="false">H13/G13*100</f>
        <v>100</v>
      </c>
      <c r="J13" s="208"/>
    </row>
    <row r="14" s="155" customFormat="true" ht="15.75" hidden="false" customHeight="false" outlineLevel="0" collapsed="false">
      <c r="B14" s="753"/>
      <c r="C14" s="749" t="s">
        <v>229</v>
      </c>
      <c r="D14" s="768" t="s">
        <v>347</v>
      </c>
      <c r="E14" s="769" t="n">
        <v>425016</v>
      </c>
      <c r="F14" s="770" t="n">
        <v>28174</v>
      </c>
      <c r="G14" s="770" t="n">
        <v>512654</v>
      </c>
      <c r="H14" s="771" t="n">
        <v>504742</v>
      </c>
      <c r="I14" s="751" t="n">
        <f aca="false">H14/G14*100</f>
        <v>98.4566588771374</v>
      </c>
      <c r="J14" s="753"/>
    </row>
    <row r="15" customFormat="false" ht="15.75" hidden="false" customHeight="false" outlineLevel="0" collapsed="false">
      <c r="B15" s="208"/>
      <c r="C15" s="749" t="s">
        <v>242</v>
      </c>
      <c r="D15" s="772" t="s">
        <v>19</v>
      </c>
      <c r="E15" s="773" t="n">
        <f aca="false">E16+E17</f>
        <v>144259</v>
      </c>
      <c r="F15" s="774" t="n">
        <f aca="false">F16+F17</f>
        <v>80979</v>
      </c>
      <c r="G15" s="774" t="n">
        <f aca="false">G16+G17</f>
        <v>209149</v>
      </c>
      <c r="H15" s="775" t="n">
        <f aca="false">H16+H17</f>
        <v>172446</v>
      </c>
      <c r="I15" s="751" t="n">
        <f aca="false">H15/G15*100</f>
        <v>82.4512668002238</v>
      </c>
      <c r="J15" s="208"/>
    </row>
    <row r="16" customFormat="false" ht="15.75" hidden="false" customHeight="false" outlineLevel="0" collapsed="false">
      <c r="B16" s="208"/>
      <c r="C16" s="749" t="s">
        <v>244</v>
      </c>
      <c r="D16" s="776" t="s">
        <v>348</v>
      </c>
      <c r="E16" s="777" t="n">
        <v>106913</v>
      </c>
      <c r="F16" s="765"/>
      <c r="G16" s="765" t="n">
        <v>52720</v>
      </c>
      <c r="H16" s="767" t="n">
        <v>52720</v>
      </c>
      <c r="I16" s="751" t="n">
        <f aca="false">H16/G16*100</f>
        <v>100</v>
      </c>
      <c r="J16" s="208"/>
    </row>
    <row r="17" customFormat="false" ht="29.25" hidden="false" customHeight="false" outlineLevel="0" collapsed="false">
      <c r="B17" s="208"/>
      <c r="C17" s="749" t="s">
        <v>246</v>
      </c>
      <c r="D17" s="776" t="s">
        <v>349</v>
      </c>
      <c r="E17" s="777" t="n">
        <v>37346</v>
      </c>
      <c r="F17" s="765" t="n">
        <v>80979</v>
      </c>
      <c r="G17" s="765" t="n">
        <v>156429</v>
      </c>
      <c r="H17" s="767" t="n">
        <v>119726</v>
      </c>
      <c r="I17" s="751" t="n">
        <f aca="false">H17/G17*100</f>
        <v>76.5369592594724</v>
      </c>
      <c r="J17" s="208"/>
    </row>
    <row r="18" customFormat="false" ht="15.75" hidden="false" customHeight="false" outlineLevel="0" collapsed="false">
      <c r="B18" s="208"/>
      <c r="C18" s="749" t="s">
        <v>248</v>
      </c>
      <c r="D18" s="778" t="s">
        <v>53</v>
      </c>
      <c r="E18" s="779" t="n">
        <f aca="false">E19+E20+E24</f>
        <v>69048</v>
      </c>
      <c r="F18" s="780" t="n">
        <f aca="false">F19+F20+F24</f>
        <v>68920</v>
      </c>
      <c r="G18" s="780" t="n">
        <f aca="false">G19+G20+G24</f>
        <v>69960</v>
      </c>
      <c r="H18" s="781" t="n">
        <f aca="false">H19+H20+H24</f>
        <v>75851</v>
      </c>
      <c r="I18" s="751" t="n">
        <f aca="false">H18/G18*100</f>
        <v>108.420526014866</v>
      </c>
      <c r="J18" s="208"/>
    </row>
    <row r="19" customFormat="false" ht="15.75" hidden="false" customHeight="false" outlineLevel="0" collapsed="false">
      <c r="B19" s="208"/>
      <c r="C19" s="749" t="s">
        <v>250</v>
      </c>
      <c r="D19" s="782" t="s">
        <v>23</v>
      </c>
      <c r="E19" s="783" t="n">
        <v>14236</v>
      </c>
      <c r="F19" s="784" t="n">
        <v>14250</v>
      </c>
      <c r="G19" s="784" t="n">
        <v>15335</v>
      </c>
      <c r="H19" s="785" t="n">
        <v>14203</v>
      </c>
      <c r="I19" s="751" t="n">
        <f aca="false">H19/G19*100</f>
        <v>92.6181936746006</v>
      </c>
      <c r="J19" s="208"/>
    </row>
    <row r="20" s="155" customFormat="true" ht="15" hidden="false" customHeight="false" outlineLevel="0" collapsed="false">
      <c r="B20" s="753"/>
      <c r="C20" s="786" t="s">
        <v>253</v>
      </c>
      <c r="D20" s="787" t="s">
        <v>350</v>
      </c>
      <c r="E20" s="788" t="n">
        <f aca="false">E21+E22+E23</f>
        <v>50621</v>
      </c>
      <c r="F20" s="789" t="n">
        <f aca="false">F21+F22+F23</f>
        <v>50658</v>
      </c>
      <c r="G20" s="789" t="n">
        <f aca="false">G21+G22+G23</f>
        <v>49281</v>
      </c>
      <c r="H20" s="790" t="n">
        <f aca="false">H21+H22+H23</f>
        <v>58038</v>
      </c>
      <c r="I20" s="791" t="n">
        <f aca="false">H20/G20*100</f>
        <v>117.769525780727</v>
      </c>
      <c r="J20" s="753"/>
    </row>
    <row r="21" customFormat="false" ht="15.75" hidden="false" customHeight="false" outlineLevel="0" collapsed="false">
      <c r="B21" s="208"/>
      <c r="C21" s="749" t="s">
        <v>255</v>
      </c>
      <c r="D21" s="776" t="s">
        <v>351</v>
      </c>
      <c r="E21" s="777" t="n">
        <v>41366</v>
      </c>
      <c r="F21" s="765" t="n">
        <v>41400</v>
      </c>
      <c r="G21" s="765" t="n">
        <v>39236</v>
      </c>
      <c r="H21" s="767" t="n">
        <v>48133</v>
      </c>
      <c r="I21" s="751" t="n">
        <f aca="false">H21/G21*100</f>
        <v>122.675604037109</v>
      </c>
      <c r="J21" s="208"/>
    </row>
    <row r="22" customFormat="false" ht="15.75" hidden="false" customHeight="false" outlineLevel="0" collapsed="false">
      <c r="B22" s="208"/>
      <c r="C22" s="749" t="s">
        <v>257</v>
      </c>
      <c r="D22" s="776" t="s">
        <v>352</v>
      </c>
      <c r="E22" s="777" t="n">
        <v>7548</v>
      </c>
      <c r="F22" s="765" t="n">
        <v>7548</v>
      </c>
      <c r="G22" s="765" t="n">
        <v>8035</v>
      </c>
      <c r="H22" s="767" t="n">
        <v>7927</v>
      </c>
      <c r="I22" s="751" t="n">
        <f aca="false">H22/G22*100</f>
        <v>98.6558805227131</v>
      </c>
      <c r="J22" s="208"/>
    </row>
    <row r="23" customFormat="false" ht="15.75" hidden="false" customHeight="false" outlineLevel="0" collapsed="false">
      <c r="B23" s="208"/>
      <c r="C23" s="749" t="s">
        <v>259</v>
      </c>
      <c r="D23" s="776" t="s">
        <v>27</v>
      </c>
      <c r="E23" s="777" t="n">
        <v>1707</v>
      </c>
      <c r="F23" s="765" t="n">
        <v>1710</v>
      </c>
      <c r="G23" s="765" t="n">
        <v>2010</v>
      </c>
      <c r="H23" s="767" t="n">
        <v>1978</v>
      </c>
      <c r="I23" s="751" t="n">
        <f aca="false">H23/G23*100</f>
        <v>98.407960199005</v>
      </c>
      <c r="J23" s="208"/>
    </row>
    <row r="24" s="155" customFormat="true" ht="15" hidden="false" customHeight="false" outlineLevel="0" collapsed="false">
      <c r="B24" s="753"/>
      <c r="C24" s="786" t="s">
        <v>261</v>
      </c>
      <c r="D24" s="792" t="s">
        <v>353</v>
      </c>
      <c r="E24" s="793" t="n">
        <v>4191</v>
      </c>
      <c r="F24" s="770" t="n">
        <v>4012</v>
      </c>
      <c r="G24" s="770" t="n">
        <v>5344</v>
      </c>
      <c r="H24" s="771" t="n">
        <v>3610</v>
      </c>
      <c r="I24" s="791" t="n">
        <f aca="false">H24/G24*100</f>
        <v>67.5523952095808</v>
      </c>
      <c r="J24" s="753"/>
    </row>
    <row r="25" customFormat="false" ht="15.75" hidden="false" customHeight="false" outlineLevel="0" collapsed="false">
      <c r="B25" s="208"/>
      <c r="C25" s="749" t="s">
        <v>264</v>
      </c>
      <c r="D25" s="778" t="s">
        <v>354</v>
      </c>
      <c r="E25" s="794" t="n">
        <v>29333</v>
      </c>
      <c r="F25" s="780" t="n">
        <v>10524</v>
      </c>
      <c r="G25" s="780" t="n">
        <v>36065</v>
      </c>
      <c r="H25" s="781" t="n">
        <v>30262</v>
      </c>
      <c r="I25" s="751" t="n">
        <f aca="false">H25/G25*100</f>
        <v>83.909607652849</v>
      </c>
      <c r="J25" s="208"/>
    </row>
    <row r="26" s="521" customFormat="true" ht="15.75" hidden="false" customHeight="false" outlineLevel="0" collapsed="false">
      <c r="B26" s="795"/>
      <c r="C26" s="749" t="s">
        <v>266</v>
      </c>
      <c r="D26" s="796" t="s">
        <v>54</v>
      </c>
      <c r="E26" s="797" t="n">
        <v>7039</v>
      </c>
      <c r="F26" s="798"/>
      <c r="G26" s="798" t="n">
        <v>110</v>
      </c>
      <c r="H26" s="799" t="n">
        <v>466</v>
      </c>
      <c r="I26" s="751" t="n">
        <f aca="false">H26/G26*100</f>
        <v>423.636363636364</v>
      </c>
      <c r="J26" s="795"/>
    </row>
    <row r="27" s="521" customFormat="true" ht="15.75" hidden="false" customHeight="false" outlineLevel="0" collapsed="false">
      <c r="B27" s="795"/>
      <c r="C27" s="749" t="s">
        <v>268</v>
      </c>
      <c r="D27" s="800" t="s">
        <v>31</v>
      </c>
      <c r="E27" s="801" t="n">
        <v>918</v>
      </c>
      <c r="F27" s="802"/>
      <c r="G27" s="802" t="n">
        <v>7544</v>
      </c>
      <c r="H27" s="803" t="n">
        <v>2641</v>
      </c>
      <c r="I27" s="751" t="n">
        <f aca="false">H27/G27*100</f>
        <v>35.007953340403</v>
      </c>
      <c r="J27" s="795"/>
    </row>
    <row r="28" s="521" customFormat="true" ht="15.75" hidden="false" customHeight="false" outlineLevel="0" collapsed="false">
      <c r="B28" s="795"/>
      <c r="C28" s="749" t="s">
        <v>270</v>
      </c>
      <c r="D28" s="804" t="s">
        <v>32</v>
      </c>
      <c r="E28" s="805" t="n">
        <f aca="false">E29+E30</f>
        <v>2520</v>
      </c>
      <c r="F28" s="806" t="n">
        <f aca="false">F29+F30</f>
        <v>1096</v>
      </c>
      <c r="G28" s="806" t="n">
        <f aca="false">G29+G30</f>
        <v>1195</v>
      </c>
      <c r="H28" s="807" t="n">
        <f aca="false">H29+H30</f>
        <v>205</v>
      </c>
      <c r="I28" s="751" t="n">
        <f aca="false">H28/G28*100</f>
        <v>17.1548117154812</v>
      </c>
      <c r="J28" s="795"/>
    </row>
    <row r="29" s="298" customFormat="true" ht="29.25" hidden="false" customHeight="false" outlineLevel="0" collapsed="false">
      <c r="B29" s="208"/>
      <c r="C29" s="749" t="s">
        <v>272</v>
      </c>
      <c r="D29" s="808" t="s">
        <v>33</v>
      </c>
      <c r="E29" s="809" t="n">
        <v>18</v>
      </c>
      <c r="F29" s="810" t="n">
        <v>16</v>
      </c>
      <c r="G29" s="810" t="n">
        <v>16</v>
      </c>
      <c r="H29" s="811" t="n">
        <v>106</v>
      </c>
      <c r="I29" s="751" t="n">
        <f aca="false">H29/G29*100</f>
        <v>662.5</v>
      </c>
      <c r="J29" s="208"/>
    </row>
    <row r="30" s="298" customFormat="true" ht="15.75" hidden="false" customHeight="false" outlineLevel="0" collapsed="false">
      <c r="B30" s="208"/>
      <c r="C30" s="749" t="s">
        <v>274</v>
      </c>
      <c r="D30" s="808" t="s">
        <v>355</v>
      </c>
      <c r="E30" s="809" t="n">
        <v>2502</v>
      </c>
      <c r="F30" s="810" t="n">
        <v>1080</v>
      </c>
      <c r="G30" s="810" t="n">
        <v>1179</v>
      </c>
      <c r="H30" s="812" t="n">
        <v>99</v>
      </c>
      <c r="I30" s="751" t="n">
        <f aca="false">H30/G30*100</f>
        <v>8.3969465648855</v>
      </c>
      <c r="J30" s="208"/>
    </row>
    <row r="31" customFormat="false" ht="15.75" hidden="false" customHeight="false" outlineLevel="0" collapsed="false">
      <c r="B31" s="208"/>
      <c r="C31" s="813" t="s">
        <v>356</v>
      </c>
      <c r="D31" s="813"/>
      <c r="E31" s="814" t="n">
        <f aca="false">E7+E15+E18+E25+E26+E27+E28</f>
        <v>1014891</v>
      </c>
      <c r="F31" s="815" t="n">
        <f aca="false">F7+F15+F18+F25+F26+F27+F28</f>
        <v>504840</v>
      </c>
      <c r="G31" s="815" t="n">
        <f aca="false">G7+G15+G18+G25+G26+G27+G28</f>
        <v>1112990</v>
      </c>
      <c r="H31" s="816" t="n">
        <f aca="false">H7+H15+H18+H25+H26+H27+H28</f>
        <v>1062926</v>
      </c>
      <c r="I31" s="751" t="n">
        <f aca="false">H31/G31*100</f>
        <v>95.5018463777752</v>
      </c>
      <c r="J31" s="208"/>
    </row>
    <row r="32" customFormat="false" ht="15.75" hidden="false" customHeight="false" outlineLevel="0" collapsed="false">
      <c r="B32" s="208"/>
      <c r="C32" s="817" t="s">
        <v>276</v>
      </c>
      <c r="D32" s="778" t="s">
        <v>37</v>
      </c>
      <c r="E32" s="818" t="n">
        <f aca="false">E33+E34+E35</f>
        <v>93216</v>
      </c>
      <c r="F32" s="819" t="n">
        <f aca="false">F33+F34+F35</f>
        <v>297483</v>
      </c>
      <c r="G32" s="819" t="n">
        <f aca="false">G33+G34+G35</f>
        <v>334605</v>
      </c>
      <c r="H32" s="819" t="n">
        <f aca="false">H33+H34+H35</f>
        <v>135425</v>
      </c>
      <c r="I32" s="751" t="n">
        <f aca="false">H32/G32*100</f>
        <v>40.4730951420331</v>
      </c>
      <c r="J32" s="208"/>
    </row>
    <row r="33" customFormat="false" ht="15.75" hidden="false" customHeight="false" outlineLevel="0" collapsed="false">
      <c r="B33" s="208"/>
      <c r="C33" s="817" t="s">
        <v>278</v>
      </c>
      <c r="D33" s="820" t="s">
        <v>357</v>
      </c>
      <c r="E33" s="821" t="n">
        <v>58369</v>
      </c>
      <c r="F33" s="810" t="n">
        <v>208849</v>
      </c>
      <c r="G33" s="810" t="n">
        <v>220126</v>
      </c>
      <c r="H33" s="812" t="n">
        <v>20946</v>
      </c>
      <c r="I33" s="751" t="n">
        <f aca="false">H33/G33*100</f>
        <v>9.51545932783951</v>
      </c>
      <c r="J33" s="208"/>
    </row>
    <row r="34" customFormat="false" ht="15.75" hidden="false" customHeight="false" outlineLevel="0" collapsed="false">
      <c r="B34" s="208"/>
      <c r="C34" s="817" t="s">
        <v>280</v>
      </c>
      <c r="D34" s="820" t="s">
        <v>42</v>
      </c>
      <c r="E34" s="821" t="n">
        <v>34847</v>
      </c>
      <c r="F34" s="822" t="n">
        <v>88634</v>
      </c>
      <c r="G34" s="810" t="n">
        <v>106510</v>
      </c>
      <c r="H34" s="812" t="n">
        <v>106510</v>
      </c>
      <c r="I34" s="780" t="n">
        <f aca="false">H34/G34*100</f>
        <v>100</v>
      </c>
      <c r="J34" s="207"/>
    </row>
    <row r="35" customFormat="false" ht="15.75" hidden="false" customHeight="false" outlineLevel="0" collapsed="false">
      <c r="B35" s="208"/>
      <c r="C35" s="823" t="s">
        <v>282</v>
      </c>
      <c r="D35" s="824" t="s">
        <v>358</v>
      </c>
      <c r="E35" s="825"/>
      <c r="F35" s="826"/>
      <c r="G35" s="827" t="n">
        <v>7969</v>
      </c>
      <c r="H35" s="828" t="n">
        <v>7969</v>
      </c>
      <c r="I35" s="829" t="n">
        <f aca="false">H35/G35*100</f>
        <v>100</v>
      </c>
      <c r="J35" s="208"/>
    </row>
    <row r="36" customFormat="false" ht="14.25" hidden="false" customHeight="false" outlineLevel="0" collapsed="false">
      <c r="B36" s="208"/>
      <c r="C36" s="830"/>
      <c r="D36" s="831"/>
      <c r="E36" s="832"/>
      <c r="F36" s="833"/>
      <c r="G36" s="833"/>
      <c r="H36" s="834"/>
      <c r="I36" s="834"/>
      <c r="J36" s="208"/>
    </row>
    <row r="37" customFormat="false" ht="15" hidden="false" customHeight="false" outlineLevel="0" collapsed="false">
      <c r="B37" s="208"/>
      <c r="C37" s="835" t="s">
        <v>359</v>
      </c>
      <c r="D37" s="835"/>
      <c r="E37" s="835"/>
      <c r="F37" s="835"/>
      <c r="G37" s="835"/>
      <c r="H37" s="835"/>
      <c r="I37" s="835"/>
      <c r="J37" s="208"/>
    </row>
    <row r="38" customFormat="false" ht="15.75" hidden="false" customHeight="false" outlineLevel="0" collapsed="false">
      <c r="B38" s="208"/>
      <c r="C38" s="836"/>
      <c r="D38" s="836"/>
      <c r="E38" s="837"/>
      <c r="F38" s="838"/>
      <c r="G38" s="839"/>
      <c r="H38" s="834"/>
      <c r="I38" s="834"/>
      <c r="J38" s="208"/>
    </row>
    <row r="39" customFormat="false" ht="30.75" hidden="false" customHeight="false" outlineLevel="0" collapsed="false">
      <c r="B39" s="208"/>
      <c r="C39" s="737" t="s">
        <v>360</v>
      </c>
      <c r="D39" s="738" t="s">
        <v>119</v>
      </c>
      <c r="E39" s="739" t="s">
        <v>341</v>
      </c>
      <c r="F39" s="740" t="s">
        <v>120</v>
      </c>
      <c r="G39" s="741" t="s">
        <v>174</v>
      </c>
      <c r="H39" s="742" t="s">
        <v>9</v>
      </c>
      <c r="I39" s="742" t="s">
        <v>10</v>
      </c>
      <c r="J39" s="208"/>
    </row>
    <row r="40" customFormat="false" ht="15.75" hidden="false" customHeight="false" outlineLevel="0" collapsed="false">
      <c r="B40" s="208"/>
      <c r="C40" s="840" t="n">
        <v>1</v>
      </c>
      <c r="D40" s="841" t="n">
        <v>2</v>
      </c>
      <c r="E40" s="842" t="s">
        <v>361</v>
      </c>
      <c r="F40" s="840" t="s">
        <v>362</v>
      </c>
      <c r="G40" s="843" t="s">
        <v>363</v>
      </c>
      <c r="H40" s="748" t="s">
        <v>364</v>
      </c>
      <c r="I40" s="748" t="s">
        <v>365</v>
      </c>
      <c r="J40" s="208"/>
    </row>
    <row r="41" customFormat="false" ht="15.75" hidden="false" customHeight="false" outlineLevel="0" collapsed="false">
      <c r="B41" s="208"/>
      <c r="C41" s="844" t="s">
        <v>210</v>
      </c>
      <c r="D41" s="845" t="s">
        <v>366</v>
      </c>
      <c r="E41" s="846" t="n">
        <f aca="false">E42+E43</f>
        <v>348568</v>
      </c>
      <c r="F41" s="751" t="n">
        <f aca="false">F42+F43</f>
        <v>146370</v>
      </c>
      <c r="G41" s="847" t="n">
        <f aca="false">G42+G43</f>
        <v>525764</v>
      </c>
      <c r="H41" s="751" t="n">
        <f aca="false">H42+H43</f>
        <v>467409</v>
      </c>
      <c r="I41" s="751" t="n">
        <f aca="false">H41/G41*100</f>
        <v>88.9009137179419</v>
      </c>
      <c r="J41" s="208"/>
    </row>
    <row r="42" customFormat="false" ht="15.75" hidden="false" customHeight="false" outlineLevel="0" collapsed="false">
      <c r="B42" s="208"/>
      <c r="C42" s="844" t="s">
        <v>213</v>
      </c>
      <c r="D42" s="848" t="s">
        <v>176</v>
      </c>
      <c r="E42" s="849" t="n">
        <v>339726</v>
      </c>
      <c r="F42" s="850" t="n">
        <v>125581</v>
      </c>
      <c r="G42" s="851" t="n">
        <v>502924</v>
      </c>
      <c r="H42" s="852" t="n">
        <v>444671</v>
      </c>
      <c r="I42" s="751" t="n">
        <f aca="false">H42/G42*100</f>
        <v>88.4171365852495</v>
      </c>
      <c r="J42" s="208"/>
    </row>
    <row r="43" customFormat="false" ht="15.75" hidden="false" customHeight="false" outlineLevel="0" collapsed="false">
      <c r="B43" s="208"/>
      <c r="C43" s="844" t="s">
        <v>216</v>
      </c>
      <c r="D43" s="853" t="s">
        <v>179</v>
      </c>
      <c r="E43" s="854" t="n">
        <v>8842</v>
      </c>
      <c r="F43" s="855" t="n">
        <v>20789</v>
      </c>
      <c r="G43" s="856" t="n">
        <v>22840</v>
      </c>
      <c r="H43" s="857" t="n">
        <v>22738</v>
      </c>
      <c r="I43" s="751" t="n">
        <f aca="false">H43/G43*100</f>
        <v>99.553415061296</v>
      </c>
      <c r="J43" s="208"/>
    </row>
    <row r="44" s="521" customFormat="true" ht="15.75" hidden="false" customHeight="false" outlineLevel="0" collapsed="false">
      <c r="B44" s="795"/>
      <c r="C44" s="858" t="s">
        <v>219</v>
      </c>
      <c r="D44" s="859" t="s">
        <v>181</v>
      </c>
      <c r="E44" s="860" t="n">
        <v>56012</v>
      </c>
      <c r="F44" s="780" t="n">
        <v>28467</v>
      </c>
      <c r="G44" s="861" t="n">
        <v>80808</v>
      </c>
      <c r="H44" s="862" t="n">
        <v>73080</v>
      </c>
      <c r="I44" s="751" t="n">
        <f aca="false">H44/G44*100</f>
        <v>90.4365904365904</v>
      </c>
      <c r="J44" s="795"/>
    </row>
    <row r="45" s="521" customFormat="true" ht="15.75" hidden="false" customHeight="false" outlineLevel="0" collapsed="false">
      <c r="B45" s="795"/>
      <c r="C45" s="863" t="s">
        <v>222</v>
      </c>
      <c r="D45" s="859" t="s">
        <v>104</v>
      </c>
      <c r="E45" s="864" t="n">
        <v>142745</v>
      </c>
      <c r="F45" s="780" t="n">
        <v>102955</v>
      </c>
      <c r="G45" s="861" t="n">
        <v>161569</v>
      </c>
      <c r="H45" s="862" t="n">
        <v>149120</v>
      </c>
      <c r="I45" s="751" t="n">
        <f aca="false">H45/G45*100</f>
        <v>92.2949328150821</v>
      </c>
      <c r="J45" s="795"/>
    </row>
    <row r="46" s="521" customFormat="true" ht="15.75" hidden="false" customHeight="false" outlineLevel="0" collapsed="false">
      <c r="B46" s="795"/>
      <c r="C46" s="844" t="s">
        <v>224</v>
      </c>
      <c r="D46" s="859" t="s">
        <v>367</v>
      </c>
      <c r="E46" s="864" t="n">
        <v>134224</v>
      </c>
      <c r="F46" s="780" t="n">
        <v>127964</v>
      </c>
      <c r="G46" s="861" t="n">
        <v>118558</v>
      </c>
      <c r="H46" s="862" t="n">
        <v>112463</v>
      </c>
      <c r="I46" s="751" t="n">
        <f aca="false">H46/G46*100</f>
        <v>94.8590563268611</v>
      </c>
      <c r="J46" s="795"/>
    </row>
    <row r="47" s="521" customFormat="true" ht="15.75" hidden="false" customHeight="false" outlineLevel="0" collapsed="false">
      <c r="B47" s="795"/>
      <c r="C47" s="858" t="s">
        <v>227</v>
      </c>
      <c r="D47" s="865" t="s">
        <v>368</v>
      </c>
      <c r="E47" s="866" t="n">
        <v>57264</v>
      </c>
      <c r="F47" s="867" t="n">
        <v>90387</v>
      </c>
      <c r="G47" s="868" t="n">
        <v>92931</v>
      </c>
      <c r="H47" s="869" t="n">
        <v>92046</v>
      </c>
      <c r="I47" s="751" t="n">
        <f aca="false">H47/G47*100</f>
        <v>99.0476805371727</v>
      </c>
      <c r="J47" s="795"/>
    </row>
    <row r="48" s="298" customFormat="true" ht="15.75" hidden="false" customHeight="false" outlineLevel="0" collapsed="false">
      <c r="B48" s="870"/>
      <c r="C48" s="858" t="s">
        <v>229</v>
      </c>
      <c r="D48" s="871" t="s">
        <v>115</v>
      </c>
      <c r="E48" s="872"/>
      <c r="F48" s="873" t="n">
        <f aca="false">SUM(F49:F50)</f>
        <v>152276</v>
      </c>
      <c r="G48" s="874" t="n">
        <f aca="false">SUM(G49:G50)</f>
        <v>131931</v>
      </c>
      <c r="H48" s="875" t="n">
        <f aca="false">SUM(H49:H50)</f>
        <v>0</v>
      </c>
      <c r="I48" s="751" t="n">
        <f aca="false">H48/G48*100</f>
        <v>0</v>
      </c>
      <c r="J48" s="208"/>
    </row>
    <row r="49" customFormat="false" ht="15.75" hidden="false" customHeight="false" outlineLevel="0" collapsed="false">
      <c r="B49" s="208"/>
      <c r="C49" s="858" t="s">
        <v>242</v>
      </c>
      <c r="D49" s="876" t="s">
        <v>369</v>
      </c>
      <c r="E49" s="877"/>
      <c r="F49" s="878" t="n">
        <v>700</v>
      </c>
      <c r="G49" s="879" t="n">
        <v>201</v>
      </c>
      <c r="H49" s="880"/>
      <c r="I49" s="751" t="n">
        <f aca="false">H49/G49*100</f>
        <v>0</v>
      </c>
      <c r="J49" s="208"/>
    </row>
    <row r="50" customFormat="false" ht="15.75" hidden="false" customHeight="false" outlineLevel="0" collapsed="false">
      <c r="B50" s="208"/>
      <c r="C50" s="858" t="s">
        <v>244</v>
      </c>
      <c r="D50" s="881" t="s">
        <v>370</v>
      </c>
      <c r="E50" s="882"/>
      <c r="F50" s="883" t="n">
        <v>151576</v>
      </c>
      <c r="G50" s="884" t="n">
        <v>131730</v>
      </c>
      <c r="H50" s="885"/>
      <c r="I50" s="751" t="n">
        <f aca="false">H50/G50*100</f>
        <v>0</v>
      </c>
      <c r="J50" s="208"/>
    </row>
    <row r="51" s="521" customFormat="true" ht="15.75" hidden="false" customHeight="false" outlineLevel="0" collapsed="false">
      <c r="B51" s="795"/>
      <c r="C51" s="858" t="s">
        <v>246</v>
      </c>
      <c r="D51" s="886" t="s">
        <v>371</v>
      </c>
      <c r="E51" s="887" t="n">
        <v>139206</v>
      </c>
      <c r="F51" s="888" t="n">
        <v>75008</v>
      </c>
      <c r="G51" s="889" t="n">
        <v>196679</v>
      </c>
      <c r="H51" s="890" t="n">
        <v>106171</v>
      </c>
      <c r="I51" s="751" t="n">
        <f aca="false">H51/G51*100</f>
        <v>53.9818689336431</v>
      </c>
      <c r="J51" s="795"/>
    </row>
    <row r="52" s="521" customFormat="true" ht="15.75" hidden="false" customHeight="false" outlineLevel="0" collapsed="false">
      <c r="B52" s="795"/>
      <c r="C52" s="858" t="s">
        <v>248</v>
      </c>
      <c r="D52" s="859" t="s">
        <v>372</v>
      </c>
      <c r="E52" s="864" t="n">
        <v>1171</v>
      </c>
      <c r="F52" s="780" t="n">
        <v>62604</v>
      </c>
      <c r="G52" s="861" t="n">
        <v>66960</v>
      </c>
      <c r="H52" s="862" t="n">
        <v>61532</v>
      </c>
      <c r="I52" s="751" t="n">
        <f aca="false">H52/G52*100</f>
        <v>91.8936678614098</v>
      </c>
      <c r="J52" s="795"/>
    </row>
    <row r="53" s="521" customFormat="true" ht="15.75" hidden="false" customHeight="false" outlineLevel="0" collapsed="false">
      <c r="B53" s="795"/>
      <c r="C53" s="858" t="s">
        <v>250</v>
      </c>
      <c r="D53" s="859" t="s">
        <v>112</v>
      </c>
      <c r="E53" s="891" t="n">
        <v>20257</v>
      </c>
      <c r="F53" s="780" t="n">
        <v>1887</v>
      </c>
      <c r="G53" s="861" t="n">
        <v>2227</v>
      </c>
      <c r="H53" s="862" t="n">
        <v>400</v>
      </c>
      <c r="I53" s="751" t="n">
        <f aca="false">H53/G53*100</f>
        <v>17.961383026493</v>
      </c>
      <c r="J53" s="795"/>
    </row>
    <row r="54" customFormat="false" ht="15.75" hidden="false" customHeight="false" outlineLevel="0" collapsed="false">
      <c r="B54" s="208"/>
      <c r="C54" s="858" t="s">
        <v>253</v>
      </c>
      <c r="D54" s="892" t="s">
        <v>125</v>
      </c>
      <c r="E54" s="779" t="n">
        <f aca="false">E55+E56</f>
        <v>111391</v>
      </c>
      <c r="F54" s="781" t="n">
        <f aca="false">F55+F56</f>
        <v>14405</v>
      </c>
      <c r="G54" s="861" t="n">
        <f aca="false">G55+G56</f>
        <v>70168</v>
      </c>
      <c r="H54" s="780" t="n">
        <f aca="false">H55+H56</f>
        <v>54969</v>
      </c>
      <c r="I54" s="751" t="n">
        <f aca="false">H54/G54*100</f>
        <v>78.3391289476685</v>
      </c>
      <c r="J54" s="208"/>
    </row>
    <row r="55" customFormat="false" ht="15.75" hidden="false" customHeight="false" outlineLevel="0" collapsed="false">
      <c r="B55" s="208"/>
      <c r="C55" s="858" t="s">
        <v>255</v>
      </c>
      <c r="D55" s="893" t="s">
        <v>107</v>
      </c>
      <c r="E55" s="764" t="n">
        <v>27280</v>
      </c>
      <c r="F55" s="894"/>
      <c r="G55" s="895"/>
      <c r="H55" s="896" t="n">
        <v>0</v>
      </c>
      <c r="I55" s="751"/>
      <c r="J55" s="208"/>
    </row>
    <row r="56" customFormat="false" ht="15.75" hidden="false" customHeight="false" outlineLevel="0" collapsed="false">
      <c r="B56" s="208"/>
      <c r="C56" s="858" t="s">
        <v>257</v>
      </c>
      <c r="D56" s="893" t="s">
        <v>113</v>
      </c>
      <c r="E56" s="764" t="n">
        <v>84111</v>
      </c>
      <c r="F56" s="897" t="n">
        <v>14405</v>
      </c>
      <c r="G56" s="898" t="n">
        <v>70168</v>
      </c>
      <c r="H56" s="880" t="n">
        <v>54969</v>
      </c>
      <c r="I56" s="751" t="n">
        <f aca="false">H56/G56*100</f>
        <v>78.3391289476685</v>
      </c>
      <c r="J56" s="208"/>
    </row>
    <row r="57" customFormat="false" ht="15.75" hidden="false" customHeight="false" outlineLevel="0" collapsed="false">
      <c r="B57" s="208"/>
      <c r="C57" s="858" t="s">
        <v>259</v>
      </c>
      <c r="D57" s="892" t="s">
        <v>373</v>
      </c>
      <c r="E57" s="899" t="n">
        <f aca="false">E41+E44+E45+E46+E47+E51+E52+E53+E54+E48</f>
        <v>1010838</v>
      </c>
      <c r="F57" s="900" t="n">
        <f aca="false">F41+F44+F45+F46+F47+F51+F52+F53+F54+F48</f>
        <v>802323</v>
      </c>
      <c r="G57" s="901" t="n">
        <f aca="false">G41+G44+G45+G46+G47+G51+G52+G53+G54+G48</f>
        <v>1447595</v>
      </c>
      <c r="H57" s="902" t="n">
        <f aca="false">H41+H44+H45+H46+H47+H51+H52+H53+H54+H48</f>
        <v>1117190</v>
      </c>
      <c r="I57" s="751" t="n">
        <f aca="false">H57/G57*100</f>
        <v>77.1755912392624</v>
      </c>
      <c r="J57" s="208"/>
    </row>
    <row r="58" customFormat="false" ht="14.25" hidden="false" customHeight="true" outlineLevel="0" collapsed="false">
      <c r="B58" s="208"/>
      <c r="C58" s="903" t="s">
        <v>374</v>
      </c>
      <c r="D58" s="903"/>
      <c r="E58" s="904" t="n">
        <f aca="false">E57</f>
        <v>1010838</v>
      </c>
      <c r="F58" s="905" t="n">
        <f aca="false">F57</f>
        <v>802323</v>
      </c>
      <c r="G58" s="906" t="n">
        <f aca="false">G57</f>
        <v>1447595</v>
      </c>
      <c r="H58" s="862" t="n">
        <f aca="false">H57</f>
        <v>1117190</v>
      </c>
      <c r="I58" s="751" t="n">
        <f aca="false">H58/G58*100</f>
        <v>77.1755912392624</v>
      </c>
      <c r="J58" s="208"/>
    </row>
    <row r="59" customFormat="false" ht="15" hidden="false" customHeight="true" outlineLevel="0" collapsed="false">
      <c r="B59" s="208"/>
      <c r="C59" s="903" t="s">
        <v>375</v>
      </c>
      <c r="D59" s="903"/>
      <c r="E59" s="904" t="n">
        <f aca="false">E31+E32</f>
        <v>1108107</v>
      </c>
      <c r="F59" s="905" t="n">
        <f aca="false">F31+F32</f>
        <v>802323</v>
      </c>
      <c r="G59" s="906" t="n">
        <f aca="false">G31+G32</f>
        <v>1447595</v>
      </c>
      <c r="H59" s="862" t="n">
        <f aca="false">H31+H32</f>
        <v>1198351</v>
      </c>
      <c r="I59" s="780" t="n">
        <f aca="false">H59/G59*100</f>
        <v>82.7822008227439</v>
      </c>
      <c r="J59" s="208"/>
    </row>
    <row r="60" customFormat="false" ht="14.25" hidden="false" customHeight="false" outlineLevel="0" collapsed="false">
      <c r="B60" s="208"/>
      <c r="C60" s="208"/>
      <c r="D60" s="834"/>
      <c r="E60" s="907"/>
      <c r="F60" s="908"/>
      <c r="G60" s="207"/>
      <c r="H60" s="834"/>
      <c r="I60" s="834"/>
      <c r="J60" s="208"/>
    </row>
  </sheetData>
  <mergeCells count="6">
    <mergeCell ref="C1:I1"/>
    <mergeCell ref="B4:I4"/>
    <mergeCell ref="C31:D31"/>
    <mergeCell ref="C37:I37"/>
    <mergeCell ref="C58:D58"/>
    <mergeCell ref="C59:D59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5.sz. melléklet
..../2015. (..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7.56"/>
    <col collapsed="false" customWidth="true" hidden="false" outlineLevel="0" max="2" min="2" style="140" width="27.56"/>
    <col collapsed="false" customWidth="true" hidden="false" outlineLevel="0" max="3" min="3" style="140" width="18.56"/>
    <col collapsed="false" customWidth="true" hidden="false" outlineLevel="0" max="4" min="4" style="3" width="16.42"/>
    <col collapsed="false" customWidth="true" hidden="false" outlineLevel="0" max="5" min="5" style="3" width="16.13"/>
    <col collapsed="false" customWidth="true" hidden="false" outlineLevel="0" max="6" min="6" style="3" width="20.41"/>
    <col collapsed="false" customWidth="true" hidden="false" outlineLevel="0" max="7" min="7" style="3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3" t="s">
        <v>47</v>
      </c>
      <c r="B1" s="213"/>
      <c r="C1" s="213"/>
      <c r="D1" s="213"/>
      <c r="E1" s="213"/>
      <c r="F1" s="213"/>
      <c r="G1" s="213"/>
      <c r="H1" s="214"/>
      <c r="I1" s="214"/>
      <c r="J1" s="214"/>
    </row>
    <row r="2" customFormat="false" ht="12.75" hidden="false" customHeight="true" outlineLevel="0" collapsed="false">
      <c r="A2" s="215"/>
      <c r="B2" s="215"/>
      <c r="C2" s="215"/>
      <c r="D2" s="216"/>
      <c r="E2" s="216"/>
      <c r="F2" s="216"/>
      <c r="G2" s="216"/>
      <c r="H2" s="214"/>
      <c r="I2" s="214"/>
      <c r="J2" s="214"/>
    </row>
    <row r="3" customFormat="false" ht="13.5" hidden="false" customHeight="true" outlineLevel="0" collapsed="false">
      <c r="F3" s="217" t="s">
        <v>48</v>
      </c>
      <c r="G3" s="217"/>
    </row>
    <row r="4" customFormat="false" ht="16.5" hidden="false" customHeight="false" outlineLevel="0" collapsed="false">
      <c r="A4" s="218" t="s">
        <v>49</v>
      </c>
      <c r="B4" s="219" t="s">
        <v>50</v>
      </c>
      <c r="C4" s="220" t="s">
        <v>7</v>
      </c>
      <c r="D4" s="221" t="s">
        <v>51</v>
      </c>
      <c r="E4" s="221" t="s">
        <v>9</v>
      </c>
      <c r="F4" s="222" t="s">
        <v>10</v>
      </c>
    </row>
    <row r="5" customFormat="false" ht="24" hidden="false" customHeight="true" outlineLevel="0" collapsed="false">
      <c r="A5" s="223" t="s">
        <v>52</v>
      </c>
      <c r="B5" s="224" t="s">
        <v>11</v>
      </c>
      <c r="C5" s="225"/>
      <c r="D5" s="226"/>
      <c r="E5" s="226"/>
      <c r="F5" s="227"/>
    </row>
    <row r="6" customFormat="false" ht="36" hidden="false" customHeight="false" outlineLevel="0" collapsed="false">
      <c r="A6" s="223"/>
      <c r="B6" s="228" t="s">
        <v>19</v>
      </c>
      <c r="C6" s="229"/>
      <c r="D6" s="230"/>
      <c r="E6" s="230"/>
      <c r="F6" s="231"/>
    </row>
    <row r="7" customFormat="false" ht="12.75" hidden="false" customHeight="false" outlineLevel="0" collapsed="false">
      <c r="A7" s="223"/>
      <c r="B7" s="228" t="s">
        <v>53</v>
      </c>
      <c r="C7" s="229"/>
      <c r="D7" s="230"/>
      <c r="E7" s="230"/>
      <c r="F7" s="231"/>
    </row>
    <row r="8" customFormat="false" ht="12.75" hidden="false" customHeight="false" outlineLevel="0" collapsed="false">
      <c r="A8" s="223"/>
      <c r="B8" s="228" t="s">
        <v>29</v>
      </c>
      <c r="C8" s="229"/>
      <c r="D8" s="230"/>
      <c r="E8" s="230"/>
      <c r="F8" s="231"/>
    </row>
    <row r="9" customFormat="false" ht="12.75" hidden="false" customHeight="false" outlineLevel="0" collapsed="false">
      <c r="A9" s="223"/>
      <c r="B9" s="228" t="s">
        <v>54</v>
      </c>
      <c r="C9" s="229"/>
      <c r="D9" s="230"/>
      <c r="E9" s="230"/>
      <c r="F9" s="231"/>
    </row>
    <row r="10" customFormat="false" ht="24" hidden="false" customHeight="false" outlineLevel="0" collapsed="false">
      <c r="A10" s="223"/>
      <c r="B10" s="228" t="s">
        <v>31</v>
      </c>
      <c r="C10" s="229"/>
      <c r="D10" s="230"/>
      <c r="E10" s="230"/>
      <c r="F10" s="231"/>
    </row>
    <row r="11" customFormat="false" ht="24" hidden="false" customHeight="false" outlineLevel="0" collapsed="false">
      <c r="A11" s="223"/>
      <c r="B11" s="228" t="s">
        <v>32</v>
      </c>
      <c r="C11" s="232"/>
      <c r="D11" s="230"/>
      <c r="E11" s="230"/>
      <c r="F11" s="231"/>
    </row>
    <row r="12" customFormat="false" ht="12.75" hidden="false" customHeight="false" outlineLevel="0" collapsed="false">
      <c r="A12" s="223"/>
      <c r="B12" s="228" t="s">
        <v>37</v>
      </c>
      <c r="C12" s="229" t="n">
        <v>2324</v>
      </c>
      <c r="D12" s="230" t="n">
        <v>2324</v>
      </c>
      <c r="E12" s="230" t="n">
        <v>2324</v>
      </c>
      <c r="F12" s="231" t="n">
        <f aca="false">E12/D12*100</f>
        <v>100</v>
      </c>
    </row>
    <row r="13" customFormat="false" ht="13.5" hidden="false" customHeight="false" outlineLevel="0" collapsed="false">
      <c r="A13" s="223"/>
      <c r="B13" s="233" t="s">
        <v>6</v>
      </c>
      <c r="C13" s="234" t="n">
        <f aca="false">SUM(C5:C12)</f>
        <v>2324</v>
      </c>
      <c r="D13" s="235" t="n">
        <f aca="false">SUM(D5:D12)</f>
        <v>2324</v>
      </c>
      <c r="E13" s="235" t="n">
        <f aca="false">SUM(E5:E12)</f>
        <v>2324</v>
      </c>
      <c r="F13" s="236" t="n">
        <f aca="false">E13/D13*100</f>
        <v>100</v>
      </c>
    </row>
    <row r="14" customFormat="false" ht="24" hidden="false" customHeight="true" outlineLevel="0" collapsed="false">
      <c r="A14" s="223" t="s">
        <v>55</v>
      </c>
      <c r="B14" s="224" t="s">
        <v>11</v>
      </c>
      <c r="C14" s="225"/>
      <c r="D14" s="226"/>
      <c r="E14" s="226"/>
      <c r="F14" s="227"/>
    </row>
    <row r="15" customFormat="false" ht="36" hidden="false" customHeight="false" outlineLevel="0" collapsed="false">
      <c r="A15" s="223"/>
      <c r="B15" s="228" t="s">
        <v>19</v>
      </c>
      <c r="C15" s="229" t="n">
        <v>9</v>
      </c>
      <c r="D15" s="230" t="n">
        <v>9</v>
      </c>
      <c r="E15" s="230"/>
      <c r="F15" s="231" t="n">
        <f aca="false">E15/D15*100</f>
        <v>0</v>
      </c>
    </row>
    <row r="16" customFormat="false" ht="12.75" hidden="false" customHeight="false" outlineLevel="0" collapsed="false">
      <c r="A16" s="223"/>
      <c r="B16" s="228" t="s">
        <v>53</v>
      </c>
      <c r="C16" s="229"/>
      <c r="D16" s="230"/>
      <c r="E16" s="230"/>
      <c r="F16" s="231"/>
    </row>
    <row r="17" customFormat="false" ht="12.75" hidden="false" customHeight="false" outlineLevel="0" collapsed="false">
      <c r="A17" s="223"/>
      <c r="B17" s="228" t="s">
        <v>29</v>
      </c>
      <c r="C17" s="229"/>
      <c r="D17" s="230"/>
      <c r="E17" s="230"/>
      <c r="F17" s="231"/>
    </row>
    <row r="18" customFormat="false" ht="12.75" hidden="false" customHeight="false" outlineLevel="0" collapsed="false">
      <c r="A18" s="223"/>
      <c r="B18" s="228" t="s">
        <v>54</v>
      </c>
      <c r="C18" s="229"/>
      <c r="D18" s="230"/>
      <c r="E18" s="230"/>
      <c r="F18" s="231"/>
    </row>
    <row r="19" customFormat="false" ht="24" hidden="false" customHeight="false" outlineLevel="0" collapsed="false">
      <c r="A19" s="223"/>
      <c r="B19" s="228" t="s">
        <v>31</v>
      </c>
      <c r="C19" s="229"/>
      <c r="D19" s="230"/>
      <c r="E19" s="230"/>
      <c r="F19" s="231"/>
    </row>
    <row r="20" customFormat="false" ht="24" hidden="false" customHeight="false" outlineLevel="0" collapsed="false">
      <c r="A20" s="223"/>
      <c r="B20" s="228" t="s">
        <v>32</v>
      </c>
      <c r="C20" s="237" t="n">
        <v>1080</v>
      </c>
      <c r="D20" s="238" t="n">
        <v>1080</v>
      </c>
      <c r="E20" s="238"/>
      <c r="F20" s="239" t="n">
        <f aca="false">E20/D20*100</f>
        <v>0</v>
      </c>
    </row>
    <row r="21" customFormat="false" ht="12.75" hidden="false" customHeight="false" outlineLevel="0" collapsed="false">
      <c r="A21" s="223"/>
      <c r="B21" s="228" t="s">
        <v>37</v>
      </c>
      <c r="C21" s="240" t="n">
        <v>5071</v>
      </c>
      <c r="D21" s="238" t="n">
        <v>5071</v>
      </c>
      <c r="E21" s="238" t="n">
        <v>5071</v>
      </c>
      <c r="F21" s="239" t="n">
        <f aca="false">E21/D21*100</f>
        <v>100</v>
      </c>
    </row>
    <row r="22" customFormat="false" ht="13.5" hidden="false" customHeight="false" outlineLevel="0" collapsed="false">
      <c r="A22" s="223"/>
      <c r="B22" s="233" t="s">
        <v>6</v>
      </c>
      <c r="C22" s="234" t="n">
        <f aca="false">SUM(C14:C21)</f>
        <v>6160</v>
      </c>
      <c r="D22" s="235" t="n">
        <f aca="false">SUM(D14:D21)</f>
        <v>6160</v>
      </c>
      <c r="E22" s="235" t="n">
        <f aca="false">SUM(E14:E21)</f>
        <v>5071</v>
      </c>
      <c r="F22" s="236" t="n">
        <f aca="false">E22/D22*100</f>
        <v>82.3214285714286</v>
      </c>
    </row>
    <row r="23" customFormat="false" ht="24" hidden="false" customHeight="true" outlineLevel="0" collapsed="false">
      <c r="A23" s="223" t="s">
        <v>56</v>
      </c>
      <c r="B23" s="224" t="s">
        <v>11</v>
      </c>
      <c r="C23" s="225"/>
      <c r="D23" s="226"/>
      <c r="E23" s="226"/>
      <c r="F23" s="227"/>
    </row>
    <row r="24" customFormat="false" ht="36" hidden="false" customHeight="false" outlineLevel="0" collapsed="false">
      <c r="A24" s="223"/>
      <c r="B24" s="228" t="s">
        <v>19</v>
      </c>
      <c r="C24" s="229"/>
      <c r="D24" s="230"/>
      <c r="E24" s="230"/>
      <c r="F24" s="231"/>
    </row>
    <row r="25" customFormat="false" ht="12.75" hidden="false" customHeight="false" outlineLevel="0" collapsed="false">
      <c r="A25" s="223"/>
      <c r="B25" s="228" t="s">
        <v>53</v>
      </c>
      <c r="C25" s="229"/>
      <c r="D25" s="230"/>
      <c r="E25" s="230"/>
      <c r="F25" s="231"/>
    </row>
    <row r="26" customFormat="false" ht="12.75" hidden="false" customHeight="false" outlineLevel="0" collapsed="false">
      <c r="A26" s="223"/>
      <c r="B26" s="228" t="s">
        <v>29</v>
      </c>
      <c r="C26" s="229"/>
      <c r="D26" s="230" t="n">
        <v>122</v>
      </c>
      <c r="E26" s="230" t="n">
        <v>122</v>
      </c>
      <c r="F26" s="231" t="n">
        <f aca="false">E26/D26*100</f>
        <v>100</v>
      </c>
    </row>
    <row r="27" customFormat="false" ht="12.75" hidden="false" customHeight="false" outlineLevel="0" collapsed="false">
      <c r="A27" s="223"/>
      <c r="B27" s="228" t="s">
        <v>54</v>
      </c>
      <c r="C27" s="229"/>
      <c r="D27" s="230"/>
      <c r="E27" s="230"/>
      <c r="F27" s="231"/>
    </row>
    <row r="28" customFormat="false" ht="24" hidden="false" customHeight="false" outlineLevel="0" collapsed="false">
      <c r="A28" s="223"/>
      <c r="B28" s="228" t="s">
        <v>31</v>
      </c>
      <c r="C28" s="229"/>
      <c r="D28" s="230"/>
      <c r="E28" s="230"/>
      <c r="F28" s="231"/>
    </row>
    <row r="29" customFormat="false" ht="24" hidden="false" customHeight="false" outlineLevel="0" collapsed="false">
      <c r="A29" s="223"/>
      <c r="B29" s="228" t="s">
        <v>32</v>
      </c>
      <c r="C29" s="232"/>
      <c r="D29" s="230"/>
      <c r="E29" s="230"/>
      <c r="F29" s="231"/>
    </row>
    <row r="30" customFormat="false" ht="12.75" hidden="false" customHeight="false" outlineLevel="0" collapsed="false">
      <c r="A30" s="223"/>
      <c r="B30" s="228" t="s">
        <v>37</v>
      </c>
      <c r="C30" s="229"/>
      <c r="D30" s="230"/>
      <c r="E30" s="230"/>
      <c r="F30" s="231"/>
    </row>
    <row r="31" customFormat="false" ht="13.5" hidden="false" customHeight="false" outlineLevel="0" collapsed="false">
      <c r="A31" s="223"/>
      <c r="B31" s="233" t="s">
        <v>6</v>
      </c>
      <c r="C31" s="234" t="n">
        <f aca="false">SUM(C23:C30)</f>
        <v>0</v>
      </c>
      <c r="D31" s="235" t="n">
        <f aca="false">SUM(D23:D30)</f>
        <v>122</v>
      </c>
      <c r="E31" s="235" t="n">
        <f aca="false">SUM(E23:E30)</f>
        <v>122</v>
      </c>
      <c r="F31" s="236" t="n">
        <f aca="false">E31/D31*100</f>
        <v>100</v>
      </c>
    </row>
    <row r="32" customFormat="false" ht="24" hidden="false" customHeight="true" outlineLevel="0" collapsed="false">
      <c r="A32" s="223" t="s">
        <v>57</v>
      </c>
      <c r="B32" s="241" t="s">
        <v>11</v>
      </c>
      <c r="C32" s="225"/>
      <c r="D32" s="226"/>
      <c r="E32" s="226"/>
      <c r="F32" s="227"/>
    </row>
    <row r="33" customFormat="false" ht="36" hidden="false" customHeight="false" outlineLevel="0" collapsed="false">
      <c r="A33" s="223"/>
      <c r="B33" s="228" t="s">
        <v>19</v>
      </c>
      <c r="C33" s="229" t="n">
        <v>56543</v>
      </c>
      <c r="D33" s="230" t="n">
        <v>77350</v>
      </c>
      <c r="E33" s="230" t="n">
        <v>55132</v>
      </c>
      <c r="F33" s="231" t="n">
        <f aca="false">E33/D33*100</f>
        <v>71.2760180995475</v>
      </c>
    </row>
    <row r="34" customFormat="false" ht="12.75" hidden="false" customHeight="false" outlineLevel="0" collapsed="false">
      <c r="A34" s="223"/>
      <c r="B34" s="228" t="s">
        <v>53</v>
      </c>
      <c r="C34" s="229"/>
      <c r="D34" s="230"/>
      <c r="E34" s="230"/>
      <c r="F34" s="231"/>
    </row>
    <row r="35" customFormat="false" ht="12.75" hidden="false" customHeight="false" outlineLevel="0" collapsed="false">
      <c r="A35" s="223"/>
      <c r="B35" s="228" t="s">
        <v>29</v>
      </c>
      <c r="C35" s="229"/>
      <c r="D35" s="230"/>
      <c r="E35" s="230"/>
      <c r="F35" s="231"/>
    </row>
    <row r="36" customFormat="false" ht="12.75" hidden="false" customHeight="false" outlineLevel="0" collapsed="false">
      <c r="A36" s="223"/>
      <c r="B36" s="228" t="s">
        <v>54</v>
      </c>
      <c r="C36" s="229"/>
      <c r="D36" s="230"/>
      <c r="E36" s="230"/>
      <c r="F36" s="231"/>
    </row>
    <row r="37" customFormat="false" ht="24" hidden="false" customHeight="false" outlineLevel="0" collapsed="false">
      <c r="A37" s="223"/>
      <c r="B37" s="228" t="s">
        <v>31</v>
      </c>
      <c r="C37" s="229"/>
      <c r="D37" s="230"/>
      <c r="E37" s="230"/>
      <c r="F37" s="231"/>
    </row>
    <row r="38" customFormat="false" ht="24" hidden="false" customHeight="false" outlineLevel="0" collapsed="false">
      <c r="A38" s="223"/>
      <c r="B38" s="228" t="s">
        <v>32</v>
      </c>
      <c r="C38" s="232"/>
      <c r="D38" s="230"/>
      <c r="E38" s="230"/>
      <c r="F38" s="231"/>
    </row>
    <row r="39" customFormat="false" ht="12.75" hidden="false" customHeight="false" outlineLevel="0" collapsed="false">
      <c r="A39" s="223"/>
      <c r="B39" s="228" t="s">
        <v>37</v>
      </c>
      <c r="C39" s="229" t="n">
        <v>1657</v>
      </c>
      <c r="D39" s="230" t="n">
        <v>4067</v>
      </c>
      <c r="E39" s="230" t="n">
        <v>4586</v>
      </c>
      <c r="F39" s="231" t="n">
        <f aca="false">E39/D39*100</f>
        <v>112.761249077944</v>
      </c>
    </row>
    <row r="40" customFormat="false" ht="13.5" hidden="false" customHeight="false" outlineLevel="0" collapsed="false">
      <c r="A40" s="223"/>
      <c r="B40" s="233" t="s">
        <v>6</v>
      </c>
      <c r="C40" s="242" t="n">
        <f aca="false">SUM(C32:C39)</f>
        <v>58200</v>
      </c>
      <c r="D40" s="243" t="n">
        <f aca="false">SUM(D32:D39)</f>
        <v>81417</v>
      </c>
      <c r="E40" s="243" t="n">
        <f aca="false">SUM(E32:E39)</f>
        <v>59718</v>
      </c>
      <c r="F40" s="244" t="n">
        <f aca="false">E40/D40*100</f>
        <v>73.3483179188622</v>
      </c>
    </row>
    <row r="41" customFormat="false" ht="24" hidden="false" customHeight="true" outlineLevel="0" collapsed="false">
      <c r="A41" s="245" t="s">
        <v>58</v>
      </c>
      <c r="B41" s="246" t="s">
        <v>11</v>
      </c>
      <c r="C41" s="247"/>
      <c r="D41" s="248"/>
      <c r="E41" s="248"/>
      <c r="F41" s="249"/>
    </row>
    <row r="42" customFormat="false" ht="36" hidden="false" customHeight="false" outlineLevel="0" collapsed="false">
      <c r="A42" s="245"/>
      <c r="B42" s="246" t="s">
        <v>19</v>
      </c>
      <c r="C42" s="250"/>
      <c r="D42" s="251"/>
      <c r="E42" s="251"/>
      <c r="F42" s="252"/>
    </row>
    <row r="43" customFormat="false" ht="12.75" hidden="false" customHeight="false" outlineLevel="0" collapsed="false">
      <c r="A43" s="245"/>
      <c r="B43" s="246" t="s">
        <v>53</v>
      </c>
      <c r="C43" s="250"/>
      <c r="D43" s="251"/>
      <c r="E43" s="251"/>
      <c r="F43" s="252"/>
    </row>
    <row r="44" customFormat="false" ht="12.75" hidden="false" customHeight="false" outlineLevel="0" collapsed="false">
      <c r="A44" s="245"/>
      <c r="B44" s="246" t="s">
        <v>29</v>
      </c>
      <c r="C44" s="250"/>
      <c r="D44" s="251"/>
      <c r="E44" s="251" t="n">
        <v>150</v>
      </c>
      <c r="F44" s="252"/>
    </row>
    <row r="45" customFormat="false" ht="12.75" hidden="false" customHeight="false" outlineLevel="0" collapsed="false">
      <c r="A45" s="245"/>
      <c r="B45" s="246" t="s">
        <v>54</v>
      </c>
      <c r="C45" s="250"/>
      <c r="D45" s="251"/>
      <c r="E45" s="251"/>
      <c r="F45" s="252"/>
    </row>
    <row r="46" customFormat="false" ht="24" hidden="false" customHeight="false" outlineLevel="0" collapsed="false">
      <c r="A46" s="245"/>
      <c r="B46" s="246" t="s">
        <v>31</v>
      </c>
      <c r="C46" s="250"/>
      <c r="D46" s="251"/>
      <c r="E46" s="251"/>
      <c r="F46" s="252"/>
    </row>
    <row r="47" customFormat="false" ht="24" hidden="false" customHeight="false" outlineLevel="0" collapsed="false">
      <c r="A47" s="245"/>
      <c r="B47" s="246" t="s">
        <v>32</v>
      </c>
      <c r="C47" s="250"/>
      <c r="D47" s="251"/>
      <c r="E47" s="251"/>
      <c r="F47" s="252"/>
    </row>
    <row r="48" customFormat="false" ht="12.75" hidden="false" customHeight="false" outlineLevel="0" collapsed="false">
      <c r="A48" s="245"/>
      <c r="B48" s="246" t="s">
        <v>37</v>
      </c>
      <c r="C48" s="250"/>
      <c r="D48" s="230" t="n">
        <v>3366</v>
      </c>
      <c r="E48" s="251" t="n">
        <v>2847</v>
      </c>
      <c r="F48" s="252" t="n">
        <f aca="false">SUM(E48/D48*100)</f>
        <v>84.5811051693405</v>
      </c>
    </row>
    <row r="49" customFormat="false" ht="13.5" hidden="false" customHeight="false" outlineLevel="0" collapsed="false">
      <c r="A49" s="245"/>
      <c r="B49" s="253" t="s">
        <v>6</v>
      </c>
      <c r="C49" s="254" t="n">
        <f aca="false">SUM(C41:C48)</f>
        <v>0</v>
      </c>
      <c r="D49" s="254" t="n">
        <f aca="false">SUM(D41:D48)</f>
        <v>3366</v>
      </c>
      <c r="E49" s="254" t="n">
        <f aca="false">SUM(E41:E48)</f>
        <v>2997</v>
      </c>
      <c r="F49" s="244" t="n">
        <f aca="false">SUM(E49/D49*100)</f>
        <v>89.0374331550802</v>
      </c>
    </row>
    <row r="50" customFormat="false" ht="24" hidden="false" customHeight="true" outlineLevel="0" collapsed="false">
      <c r="A50" s="223" t="s">
        <v>59</v>
      </c>
      <c r="B50" s="228" t="s">
        <v>11</v>
      </c>
      <c r="C50" s="255"/>
      <c r="D50" s="226"/>
      <c r="E50" s="226"/>
      <c r="F50" s="227"/>
    </row>
    <row r="51" customFormat="false" ht="36" hidden="false" customHeight="false" outlineLevel="0" collapsed="false">
      <c r="A51" s="223"/>
      <c r="B51" s="228" t="s">
        <v>19</v>
      </c>
      <c r="C51" s="256"/>
      <c r="D51" s="230"/>
      <c r="E51" s="230"/>
      <c r="F51" s="231"/>
    </row>
    <row r="52" customFormat="false" ht="12.75" hidden="false" customHeight="false" outlineLevel="0" collapsed="false">
      <c r="A52" s="223"/>
      <c r="B52" s="228" t="s">
        <v>53</v>
      </c>
      <c r="C52" s="256"/>
      <c r="D52" s="230"/>
      <c r="E52" s="230"/>
      <c r="F52" s="231"/>
    </row>
    <row r="53" customFormat="false" ht="12.75" hidden="false" customHeight="false" outlineLevel="0" collapsed="false">
      <c r="A53" s="223"/>
      <c r="B53" s="228" t="s">
        <v>29</v>
      </c>
      <c r="C53" s="256" t="n">
        <v>250</v>
      </c>
      <c r="D53" s="230" t="n">
        <v>4387</v>
      </c>
      <c r="E53" s="230" t="n">
        <v>4513</v>
      </c>
      <c r="F53" s="231" t="n">
        <f aca="false">E53/D53*100</f>
        <v>102.872122179166</v>
      </c>
    </row>
    <row r="54" customFormat="false" ht="12.75" hidden="false" customHeight="false" outlineLevel="0" collapsed="false">
      <c r="A54" s="223"/>
      <c r="B54" s="228" t="s">
        <v>54</v>
      </c>
      <c r="C54" s="256"/>
      <c r="D54" s="230"/>
      <c r="E54" s="230"/>
      <c r="F54" s="231"/>
    </row>
    <row r="55" customFormat="false" ht="24" hidden="false" customHeight="false" outlineLevel="0" collapsed="false">
      <c r="A55" s="223"/>
      <c r="B55" s="228" t="s">
        <v>31</v>
      </c>
      <c r="C55" s="256"/>
      <c r="D55" s="230"/>
      <c r="E55" s="230"/>
      <c r="F55" s="231"/>
    </row>
    <row r="56" customFormat="false" ht="24" hidden="false" customHeight="false" outlineLevel="0" collapsed="false">
      <c r="A56" s="223"/>
      <c r="B56" s="228" t="s">
        <v>32</v>
      </c>
      <c r="C56" s="257"/>
      <c r="D56" s="230"/>
      <c r="E56" s="230"/>
      <c r="F56" s="231"/>
    </row>
    <row r="57" customFormat="false" ht="12.75" hidden="false" customHeight="false" outlineLevel="0" collapsed="false">
      <c r="A57" s="223"/>
      <c r="B57" s="228" t="s">
        <v>37</v>
      </c>
      <c r="C57" s="256"/>
      <c r="D57" s="230"/>
      <c r="E57" s="230"/>
      <c r="F57" s="231"/>
    </row>
    <row r="58" customFormat="false" ht="13.5" hidden="false" customHeight="false" outlineLevel="0" collapsed="false">
      <c r="A58" s="223"/>
      <c r="B58" s="233" t="s">
        <v>6</v>
      </c>
      <c r="C58" s="258" t="n">
        <f aca="false">SUM(C50:C57)</f>
        <v>250</v>
      </c>
      <c r="D58" s="235" t="n">
        <f aca="false">SUM(D50:D57)</f>
        <v>4387</v>
      </c>
      <c r="E58" s="235" t="n">
        <f aca="false">SUM(E50:E57)</f>
        <v>4513</v>
      </c>
      <c r="F58" s="236" t="n">
        <f aca="false">E58/D58*100</f>
        <v>102.872122179166</v>
      </c>
    </row>
    <row r="59" customFormat="false" ht="24" hidden="false" customHeight="true" outlineLevel="0" collapsed="false">
      <c r="A59" s="259" t="s">
        <v>60</v>
      </c>
      <c r="B59" s="224" t="s">
        <v>11</v>
      </c>
      <c r="C59" s="225"/>
      <c r="D59" s="226"/>
      <c r="E59" s="226"/>
      <c r="F59" s="227"/>
    </row>
    <row r="60" customFormat="false" ht="36" hidden="false" customHeight="false" outlineLevel="0" collapsed="false">
      <c r="A60" s="259"/>
      <c r="B60" s="228" t="s">
        <v>19</v>
      </c>
      <c r="C60" s="229"/>
      <c r="D60" s="230"/>
      <c r="E60" s="230"/>
      <c r="F60" s="231"/>
    </row>
    <row r="61" customFormat="false" ht="12.75" hidden="false" customHeight="false" outlineLevel="0" collapsed="false">
      <c r="A61" s="259"/>
      <c r="B61" s="228" t="s">
        <v>53</v>
      </c>
      <c r="C61" s="229"/>
      <c r="D61" s="230"/>
      <c r="E61" s="230"/>
      <c r="F61" s="231"/>
    </row>
    <row r="62" customFormat="false" ht="12.75" hidden="false" customHeight="false" outlineLevel="0" collapsed="false">
      <c r="A62" s="259"/>
      <c r="B62" s="228" t="s">
        <v>29</v>
      </c>
      <c r="C62" s="229" t="n">
        <v>8173</v>
      </c>
      <c r="D62" s="230" t="n">
        <v>12256</v>
      </c>
      <c r="E62" s="230" t="n">
        <v>12253</v>
      </c>
      <c r="F62" s="231" t="n">
        <f aca="false">E62/D62*100</f>
        <v>99.9755221932115</v>
      </c>
    </row>
    <row r="63" customFormat="false" ht="12.75" hidden="false" customHeight="false" outlineLevel="0" collapsed="false">
      <c r="A63" s="259"/>
      <c r="B63" s="228" t="s">
        <v>54</v>
      </c>
      <c r="C63" s="229"/>
      <c r="D63" s="230"/>
      <c r="E63" s="230"/>
      <c r="F63" s="231"/>
    </row>
    <row r="64" customFormat="false" ht="24" hidden="false" customHeight="false" outlineLevel="0" collapsed="false">
      <c r="A64" s="259"/>
      <c r="B64" s="228" t="s">
        <v>31</v>
      </c>
      <c r="C64" s="229"/>
      <c r="D64" s="230"/>
      <c r="E64" s="230"/>
      <c r="F64" s="231"/>
    </row>
    <row r="65" customFormat="false" ht="24" hidden="false" customHeight="false" outlineLevel="0" collapsed="false">
      <c r="A65" s="259"/>
      <c r="B65" s="228" t="s">
        <v>32</v>
      </c>
      <c r="C65" s="232"/>
      <c r="D65" s="230"/>
      <c r="E65" s="230"/>
      <c r="F65" s="231"/>
    </row>
    <row r="66" customFormat="false" ht="12.75" hidden="false" customHeight="false" outlineLevel="0" collapsed="false">
      <c r="A66" s="259"/>
      <c r="B66" s="228" t="s">
        <v>37</v>
      </c>
      <c r="C66" s="229" t="n">
        <v>1633</v>
      </c>
      <c r="D66" s="230" t="n">
        <v>1633</v>
      </c>
      <c r="E66" s="230" t="n">
        <v>1633</v>
      </c>
      <c r="F66" s="231" t="n">
        <f aca="false">E66/D66*100</f>
        <v>100</v>
      </c>
    </row>
    <row r="67" customFormat="false" ht="13.5" hidden="false" customHeight="false" outlineLevel="0" collapsed="false">
      <c r="A67" s="259"/>
      <c r="B67" s="233" t="s">
        <v>6</v>
      </c>
      <c r="C67" s="234" t="n">
        <f aca="false">SUM(C59:C66)</f>
        <v>9806</v>
      </c>
      <c r="D67" s="235" t="n">
        <f aca="false">SUM(D59:D66)</f>
        <v>13889</v>
      </c>
      <c r="E67" s="235" t="n">
        <f aca="false">SUM(E59:E66)</f>
        <v>13886</v>
      </c>
      <c r="F67" s="236" t="n">
        <f aca="false">E67/D67*100</f>
        <v>99.9784001727986</v>
      </c>
    </row>
    <row r="68" customFormat="false" ht="24" hidden="false" customHeight="true" outlineLevel="0" collapsed="false">
      <c r="A68" s="260" t="s">
        <v>61</v>
      </c>
      <c r="B68" s="224" t="s">
        <v>11</v>
      </c>
      <c r="C68" s="225" t="n">
        <v>4983</v>
      </c>
      <c r="D68" s="226" t="n">
        <v>4973</v>
      </c>
      <c r="E68" s="226" t="n">
        <v>2235</v>
      </c>
      <c r="F68" s="227" t="n">
        <f aca="false">E68/D68*100</f>
        <v>44.9426905288558</v>
      </c>
    </row>
    <row r="69" customFormat="false" ht="36" hidden="false" customHeight="false" outlineLevel="0" collapsed="false">
      <c r="A69" s="260"/>
      <c r="B69" s="228" t="s">
        <v>19</v>
      </c>
      <c r="C69" s="229" t="n">
        <v>21093</v>
      </c>
      <c r="D69" s="230" t="n">
        <v>21691</v>
      </c>
      <c r="E69" s="230" t="n">
        <v>9153</v>
      </c>
      <c r="F69" s="231" t="n">
        <f aca="false">E69/D69*100</f>
        <v>42.197224655387</v>
      </c>
    </row>
    <row r="70" customFormat="false" ht="12.75" hidden="false" customHeight="false" outlineLevel="0" collapsed="false">
      <c r="A70" s="260"/>
      <c r="B70" s="228" t="s">
        <v>53</v>
      </c>
      <c r="C70" s="229"/>
      <c r="D70" s="230"/>
      <c r="E70" s="230"/>
      <c r="F70" s="231"/>
    </row>
    <row r="71" customFormat="false" ht="12.75" hidden="false" customHeight="false" outlineLevel="0" collapsed="false">
      <c r="A71" s="260"/>
      <c r="B71" s="228" t="s">
        <v>29</v>
      </c>
      <c r="C71" s="229" t="n">
        <v>73</v>
      </c>
      <c r="D71" s="230" t="n">
        <v>3971</v>
      </c>
      <c r="E71" s="230" t="n">
        <v>620</v>
      </c>
      <c r="F71" s="231" t="n">
        <f aca="false">E71/D71*100</f>
        <v>15.6131956685973</v>
      </c>
    </row>
    <row r="72" customFormat="false" ht="12.75" hidden="false" customHeight="false" outlineLevel="0" collapsed="false">
      <c r="A72" s="260"/>
      <c r="B72" s="228" t="s">
        <v>54</v>
      </c>
      <c r="C72" s="229"/>
      <c r="D72" s="230" t="n">
        <v>102</v>
      </c>
      <c r="E72" s="230" t="n">
        <v>450</v>
      </c>
      <c r="F72" s="231" t="n">
        <f aca="false">E72/D72*100</f>
        <v>441.176470588235</v>
      </c>
    </row>
    <row r="73" customFormat="false" ht="24" hidden="false" customHeight="false" outlineLevel="0" collapsed="false">
      <c r="A73" s="260"/>
      <c r="B73" s="228" t="s">
        <v>31</v>
      </c>
      <c r="C73" s="229"/>
      <c r="D73" s="230" t="n">
        <v>4950</v>
      </c>
      <c r="E73" s="230" t="n">
        <v>70</v>
      </c>
      <c r="F73" s="231" t="n">
        <f aca="false">E73/D73*100</f>
        <v>1.41414141414141</v>
      </c>
    </row>
    <row r="74" customFormat="false" ht="24" hidden="false" customHeight="false" outlineLevel="0" collapsed="false">
      <c r="A74" s="260"/>
      <c r="B74" s="228" t="s">
        <v>32</v>
      </c>
      <c r="C74" s="261" t="n">
        <v>16</v>
      </c>
      <c r="D74" s="230" t="n">
        <v>115</v>
      </c>
      <c r="E74" s="230" t="n">
        <v>205</v>
      </c>
      <c r="F74" s="231" t="n">
        <f aca="false">E74/D74*100</f>
        <v>178.260869565217</v>
      </c>
    </row>
    <row r="75" customFormat="false" ht="12.75" hidden="false" customHeight="false" outlineLevel="0" collapsed="false">
      <c r="A75" s="260"/>
      <c r="B75" s="228" t="s">
        <v>37</v>
      </c>
      <c r="C75" s="229" t="n">
        <v>175</v>
      </c>
      <c r="D75" s="230" t="n">
        <v>175</v>
      </c>
      <c r="E75" s="230" t="n">
        <v>175</v>
      </c>
      <c r="F75" s="231" t="n">
        <f aca="false">E75/D75*100</f>
        <v>100</v>
      </c>
    </row>
    <row r="76" customFormat="false" ht="13.5" hidden="false" customHeight="false" outlineLevel="0" collapsed="false">
      <c r="A76" s="260"/>
      <c r="B76" s="233" t="s">
        <v>6</v>
      </c>
      <c r="C76" s="234" t="n">
        <f aca="false">SUM(C68:C75)</f>
        <v>26340</v>
      </c>
      <c r="D76" s="235" t="n">
        <f aca="false">SUM(D68:D75)</f>
        <v>35977</v>
      </c>
      <c r="E76" s="235" t="n">
        <f aca="false">SUM(E68:E75)</f>
        <v>12908</v>
      </c>
      <c r="F76" s="236" t="n">
        <f aca="false">E76/D76*100</f>
        <v>35.8784779164466</v>
      </c>
    </row>
    <row r="77" customFormat="false" ht="24" hidden="false" customHeight="true" outlineLevel="0" collapsed="false">
      <c r="A77" s="260" t="s">
        <v>62</v>
      </c>
      <c r="B77" s="224" t="s">
        <v>11</v>
      </c>
      <c r="C77" s="225" t="n">
        <v>315147</v>
      </c>
      <c r="D77" s="226" t="n">
        <v>279404</v>
      </c>
      <c r="E77" s="226" t="n">
        <v>279404</v>
      </c>
      <c r="F77" s="227" t="n">
        <f aca="false">E77/D77*100</f>
        <v>100</v>
      </c>
    </row>
    <row r="78" customFormat="false" ht="36" hidden="false" customHeight="false" outlineLevel="0" collapsed="false">
      <c r="A78" s="260"/>
      <c r="B78" s="228" t="s">
        <v>19</v>
      </c>
      <c r="C78" s="229"/>
      <c r="D78" s="230" t="n">
        <v>52720</v>
      </c>
      <c r="E78" s="230" t="n">
        <v>52720</v>
      </c>
      <c r="F78" s="231" t="n">
        <f aca="false">E78/D78*100</f>
        <v>100</v>
      </c>
    </row>
    <row r="79" customFormat="false" ht="12.75" hidden="false" customHeight="false" outlineLevel="0" collapsed="false">
      <c r="A79" s="260"/>
      <c r="B79" s="228" t="s">
        <v>53</v>
      </c>
      <c r="C79" s="229"/>
      <c r="D79" s="230"/>
      <c r="E79" s="230"/>
      <c r="F79" s="231"/>
    </row>
    <row r="80" customFormat="false" ht="12.75" hidden="false" customHeight="false" outlineLevel="0" collapsed="false">
      <c r="A80" s="260"/>
      <c r="B80" s="228" t="s">
        <v>29</v>
      </c>
      <c r="C80" s="229"/>
      <c r="D80" s="230"/>
      <c r="E80" s="230"/>
      <c r="F80" s="231"/>
    </row>
    <row r="81" customFormat="false" ht="12.75" hidden="false" customHeight="false" outlineLevel="0" collapsed="false">
      <c r="A81" s="260"/>
      <c r="B81" s="228" t="s">
        <v>54</v>
      </c>
      <c r="C81" s="229"/>
      <c r="D81" s="230"/>
      <c r="E81" s="230"/>
      <c r="F81" s="231"/>
    </row>
    <row r="82" customFormat="false" ht="24" hidden="false" customHeight="false" outlineLevel="0" collapsed="false">
      <c r="A82" s="260"/>
      <c r="B82" s="228" t="s">
        <v>31</v>
      </c>
      <c r="C82" s="229"/>
      <c r="D82" s="230"/>
      <c r="E82" s="230"/>
      <c r="F82" s="231"/>
    </row>
    <row r="83" customFormat="false" ht="24" hidden="false" customHeight="false" outlineLevel="0" collapsed="false">
      <c r="A83" s="260"/>
      <c r="B83" s="228" t="s">
        <v>32</v>
      </c>
      <c r="C83" s="232"/>
      <c r="D83" s="230"/>
      <c r="E83" s="230"/>
      <c r="F83" s="231"/>
    </row>
    <row r="84" customFormat="false" ht="12.75" hidden="false" customHeight="false" outlineLevel="0" collapsed="false">
      <c r="A84" s="260"/>
      <c r="B84" s="228" t="s">
        <v>37</v>
      </c>
      <c r="C84" s="229"/>
      <c r="D84" s="230" t="n">
        <v>7969</v>
      </c>
      <c r="E84" s="230" t="n">
        <v>7969</v>
      </c>
      <c r="F84" s="231" t="n">
        <f aca="false">SUM(E84/D84*100)</f>
        <v>100</v>
      </c>
    </row>
    <row r="85" customFormat="false" ht="13.5" hidden="false" customHeight="false" outlineLevel="0" collapsed="false">
      <c r="A85" s="260"/>
      <c r="B85" s="233" t="s">
        <v>6</v>
      </c>
      <c r="C85" s="234" t="n">
        <f aca="false">SUM(C77:C84)</f>
        <v>315147</v>
      </c>
      <c r="D85" s="235" t="n">
        <f aca="false">SUM(D77:D84)</f>
        <v>340093</v>
      </c>
      <c r="E85" s="235" t="n">
        <f aca="false">SUM(E77:E84)</f>
        <v>340093</v>
      </c>
      <c r="F85" s="231" t="n">
        <f aca="false">SUM(E85/D85*100)</f>
        <v>100</v>
      </c>
    </row>
    <row r="86" customFormat="false" ht="16.5" hidden="false" customHeight="false" outlineLevel="0" collapsed="false">
      <c r="A86" s="218" t="s">
        <v>49</v>
      </c>
      <c r="B86" s="219" t="s">
        <v>50</v>
      </c>
      <c r="C86" s="220" t="s">
        <v>7</v>
      </c>
      <c r="D86" s="221" t="s">
        <v>51</v>
      </c>
      <c r="E86" s="262" t="s">
        <v>9</v>
      </c>
      <c r="F86" s="263" t="s">
        <v>10</v>
      </c>
    </row>
    <row r="87" customFormat="false" ht="24" hidden="false" customHeight="true" outlineLevel="0" collapsed="false">
      <c r="A87" s="259" t="s">
        <v>63</v>
      </c>
      <c r="B87" s="224" t="s">
        <v>11</v>
      </c>
      <c r="C87" s="225"/>
      <c r="D87" s="226"/>
      <c r="E87" s="226"/>
      <c r="F87" s="227"/>
    </row>
    <row r="88" customFormat="false" ht="36" hidden="false" customHeight="false" outlineLevel="0" collapsed="false">
      <c r="A88" s="259"/>
      <c r="B88" s="228" t="s">
        <v>19</v>
      </c>
      <c r="C88" s="229"/>
      <c r="D88" s="230"/>
      <c r="E88" s="230"/>
      <c r="F88" s="231"/>
    </row>
    <row r="89" customFormat="false" ht="12.75" hidden="false" customHeight="false" outlineLevel="0" collapsed="false">
      <c r="A89" s="259"/>
      <c r="B89" s="228" t="s">
        <v>53</v>
      </c>
      <c r="C89" s="229" t="n">
        <v>68920</v>
      </c>
      <c r="D89" s="230" t="n">
        <v>69960</v>
      </c>
      <c r="E89" s="230" t="n">
        <v>75851</v>
      </c>
      <c r="F89" s="231" t="n">
        <f aca="false">E89/D89*100</f>
        <v>108.420526014866</v>
      </c>
    </row>
    <row r="90" customFormat="false" ht="12.75" hidden="false" customHeight="false" outlineLevel="0" collapsed="false">
      <c r="A90" s="259"/>
      <c r="B90" s="228" t="s">
        <v>29</v>
      </c>
      <c r="C90" s="229"/>
      <c r="D90" s="230" t="n">
        <v>839</v>
      </c>
      <c r="E90" s="230" t="n">
        <v>69</v>
      </c>
      <c r="F90" s="231" t="n">
        <f aca="false">E90/D90*100</f>
        <v>8.22407628128725</v>
      </c>
    </row>
    <row r="91" customFormat="false" ht="12.75" hidden="false" customHeight="false" outlineLevel="0" collapsed="false">
      <c r="A91" s="259"/>
      <c r="B91" s="228" t="s">
        <v>54</v>
      </c>
      <c r="C91" s="229"/>
      <c r="D91" s="230"/>
      <c r="E91" s="230"/>
      <c r="F91" s="231"/>
    </row>
    <row r="92" customFormat="false" ht="24" hidden="false" customHeight="false" outlineLevel="0" collapsed="false">
      <c r="A92" s="259"/>
      <c r="B92" s="228" t="s">
        <v>31</v>
      </c>
      <c r="C92" s="229"/>
      <c r="D92" s="230"/>
      <c r="E92" s="230"/>
      <c r="F92" s="231"/>
    </row>
    <row r="93" customFormat="false" ht="24" hidden="false" customHeight="false" outlineLevel="0" collapsed="false">
      <c r="A93" s="259"/>
      <c r="B93" s="228" t="s">
        <v>32</v>
      </c>
      <c r="C93" s="232"/>
      <c r="D93" s="230"/>
      <c r="E93" s="230"/>
      <c r="F93" s="231"/>
    </row>
    <row r="94" customFormat="false" ht="12.75" hidden="false" customHeight="false" outlineLevel="0" collapsed="false">
      <c r="A94" s="259"/>
      <c r="B94" s="228" t="s">
        <v>37</v>
      </c>
      <c r="C94" s="229" t="n">
        <v>2024</v>
      </c>
      <c r="D94" s="230" t="n">
        <v>2024</v>
      </c>
      <c r="E94" s="230" t="n">
        <v>2024</v>
      </c>
      <c r="F94" s="231" t="n">
        <f aca="false">E94/D94*100</f>
        <v>100</v>
      </c>
    </row>
    <row r="95" customFormat="false" ht="13.5" hidden="false" customHeight="false" outlineLevel="0" collapsed="false">
      <c r="A95" s="259"/>
      <c r="B95" s="233" t="s">
        <v>6</v>
      </c>
      <c r="C95" s="234" t="n">
        <f aca="false">SUM(C87:C94)</f>
        <v>70944</v>
      </c>
      <c r="D95" s="235" t="n">
        <f aca="false">SUM(D87:D94)</f>
        <v>72823</v>
      </c>
      <c r="E95" s="235" t="n">
        <f aca="false">SUM(E87:E94)</f>
        <v>77944</v>
      </c>
      <c r="F95" s="236" t="n">
        <f aca="false">E95/D95*100</f>
        <v>107.032118973401</v>
      </c>
    </row>
    <row r="96" customFormat="false" ht="24" hidden="false" customHeight="true" outlineLevel="0" collapsed="false">
      <c r="A96" s="259" t="s">
        <v>64</v>
      </c>
      <c r="B96" s="241" t="s">
        <v>11</v>
      </c>
      <c r="C96" s="264"/>
      <c r="D96" s="265"/>
      <c r="E96" s="265"/>
      <c r="F96" s="266"/>
    </row>
    <row r="97" customFormat="false" ht="36" hidden="false" customHeight="false" outlineLevel="0" collapsed="false">
      <c r="A97" s="259"/>
      <c r="B97" s="228" t="s">
        <v>19</v>
      </c>
      <c r="C97" s="229"/>
      <c r="D97" s="230"/>
      <c r="E97" s="230"/>
      <c r="F97" s="231"/>
    </row>
    <row r="98" customFormat="false" ht="12.75" hidden="false" customHeight="false" outlineLevel="0" collapsed="false">
      <c r="A98" s="259"/>
      <c r="B98" s="228" t="s">
        <v>53</v>
      </c>
      <c r="C98" s="229"/>
      <c r="D98" s="230"/>
      <c r="E98" s="230"/>
      <c r="F98" s="231"/>
    </row>
    <row r="99" customFormat="false" ht="12.75" hidden="false" customHeight="false" outlineLevel="0" collapsed="false">
      <c r="A99" s="259"/>
      <c r="B99" s="228" t="s">
        <v>29</v>
      </c>
      <c r="C99" s="229"/>
      <c r="D99" s="230"/>
      <c r="E99" s="230"/>
      <c r="F99" s="231"/>
    </row>
    <row r="100" customFormat="false" ht="12.75" hidden="false" customHeight="false" outlineLevel="0" collapsed="false">
      <c r="A100" s="259"/>
      <c r="B100" s="228" t="s">
        <v>54</v>
      </c>
      <c r="C100" s="229"/>
      <c r="D100" s="230"/>
      <c r="E100" s="230"/>
      <c r="F100" s="231"/>
    </row>
    <row r="101" customFormat="false" ht="24" hidden="false" customHeight="false" outlineLevel="0" collapsed="false">
      <c r="A101" s="259"/>
      <c r="B101" s="228" t="s">
        <v>31</v>
      </c>
      <c r="C101" s="229"/>
      <c r="D101" s="230"/>
      <c r="E101" s="230"/>
      <c r="F101" s="231"/>
    </row>
    <row r="102" customFormat="false" ht="24" hidden="false" customHeight="false" outlineLevel="0" collapsed="false">
      <c r="A102" s="259"/>
      <c r="B102" s="228" t="s">
        <v>32</v>
      </c>
      <c r="C102" s="232"/>
      <c r="D102" s="230"/>
      <c r="E102" s="230"/>
      <c r="F102" s="231"/>
    </row>
    <row r="103" customFormat="false" ht="12.75" hidden="false" customHeight="false" outlineLevel="0" collapsed="false">
      <c r="A103" s="259"/>
      <c r="B103" s="228" t="s">
        <v>37</v>
      </c>
      <c r="C103" s="229" t="n">
        <v>208849</v>
      </c>
      <c r="D103" s="230" t="n">
        <v>220126</v>
      </c>
      <c r="E103" s="230" t="n">
        <v>20946</v>
      </c>
      <c r="F103" s="231" t="n">
        <f aca="false">E103/D103*100</f>
        <v>9.51545932783951</v>
      </c>
    </row>
    <row r="104" customFormat="false" ht="13.5" hidden="false" customHeight="false" outlineLevel="0" collapsed="false">
      <c r="A104" s="259"/>
      <c r="B104" s="267" t="s">
        <v>6</v>
      </c>
      <c r="C104" s="242" t="n">
        <f aca="false">SUM(C96:C103)</f>
        <v>208849</v>
      </c>
      <c r="D104" s="243" t="n">
        <f aca="false">SUM(D96:D103)</f>
        <v>220126</v>
      </c>
      <c r="E104" s="243" t="n">
        <f aca="false">SUM(E96:E103)</f>
        <v>20946</v>
      </c>
      <c r="F104" s="244" t="n">
        <f aca="false">E104/D104*100</f>
        <v>9.51545932783951</v>
      </c>
    </row>
    <row r="105" customFormat="false" ht="24" hidden="false" customHeight="true" outlineLevel="0" collapsed="false">
      <c r="A105" s="259" t="s">
        <v>65</v>
      </c>
      <c r="B105" s="224" t="s">
        <v>11</v>
      </c>
      <c r="C105" s="225"/>
      <c r="D105" s="226"/>
      <c r="E105" s="226"/>
      <c r="F105" s="227"/>
    </row>
    <row r="106" customFormat="false" ht="36" hidden="false" customHeight="false" outlineLevel="0" collapsed="false">
      <c r="A106" s="259"/>
      <c r="B106" s="228" t="s">
        <v>19</v>
      </c>
      <c r="C106" s="229"/>
      <c r="D106" s="230"/>
      <c r="E106" s="230"/>
      <c r="F106" s="231"/>
    </row>
    <row r="107" customFormat="false" ht="12.75" hidden="false" customHeight="false" outlineLevel="0" collapsed="false">
      <c r="A107" s="259"/>
      <c r="B107" s="228" t="s">
        <v>53</v>
      </c>
      <c r="C107" s="229"/>
      <c r="D107" s="230"/>
      <c r="E107" s="230"/>
      <c r="F107" s="231"/>
    </row>
    <row r="108" customFormat="false" ht="12.75" hidden="false" customHeight="false" outlineLevel="0" collapsed="false">
      <c r="A108" s="259"/>
      <c r="B108" s="228" t="s">
        <v>29</v>
      </c>
      <c r="C108" s="229"/>
      <c r="D108" s="230"/>
      <c r="E108" s="230"/>
      <c r="F108" s="231"/>
    </row>
    <row r="109" customFormat="false" ht="12.75" hidden="false" customHeight="false" outlineLevel="0" collapsed="false">
      <c r="A109" s="259"/>
      <c r="B109" s="228" t="s">
        <v>54</v>
      </c>
      <c r="C109" s="229"/>
      <c r="D109" s="230"/>
      <c r="E109" s="230"/>
      <c r="F109" s="231"/>
    </row>
    <row r="110" customFormat="false" ht="24" hidden="false" customHeight="false" outlineLevel="0" collapsed="false">
      <c r="A110" s="259"/>
      <c r="B110" s="228" t="s">
        <v>31</v>
      </c>
      <c r="C110" s="229"/>
      <c r="D110" s="230"/>
      <c r="E110" s="230"/>
      <c r="F110" s="231"/>
    </row>
    <row r="111" customFormat="false" ht="24" hidden="false" customHeight="false" outlineLevel="0" collapsed="false">
      <c r="A111" s="259"/>
      <c r="B111" s="228" t="s">
        <v>32</v>
      </c>
      <c r="C111" s="232"/>
      <c r="D111" s="230"/>
      <c r="E111" s="230"/>
      <c r="F111" s="231"/>
    </row>
    <row r="112" customFormat="false" ht="12.75" hidden="false" customHeight="false" outlineLevel="0" collapsed="false">
      <c r="A112" s="259"/>
      <c r="B112" s="228" t="s">
        <v>37</v>
      </c>
      <c r="C112" s="229" t="n">
        <v>6157</v>
      </c>
      <c r="D112" s="230" t="n">
        <v>6157</v>
      </c>
      <c r="E112" s="230" t="n">
        <v>6157</v>
      </c>
      <c r="F112" s="231" t="n">
        <f aca="false">E112/D112*100</f>
        <v>100</v>
      </c>
    </row>
    <row r="113" customFormat="false" ht="13.5" hidden="false" customHeight="false" outlineLevel="0" collapsed="false">
      <c r="A113" s="259"/>
      <c r="B113" s="233" t="s">
        <v>6</v>
      </c>
      <c r="C113" s="242" t="n">
        <f aca="false">SUM(C105:C112)</f>
        <v>6157</v>
      </c>
      <c r="D113" s="243" t="n">
        <f aca="false">SUM(D105:D112)</f>
        <v>6157</v>
      </c>
      <c r="E113" s="243" t="n">
        <f aca="false">SUM(E105:E112)</f>
        <v>6157</v>
      </c>
      <c r="F113" s="244" t="n">
        <f aca="false">E113/D113*100</f>
        <v>100</v>
      </c>
    </row>
    <row r="114" customFormat="false" ht="24" hidden="false" customHeight="true" outlineLevel="0" collapsed="false">
      <c r="A114" s="259" t="s">
        <v>66</v>
      </c>
      <c r="B114" s="268" t="s">
        <v>11</v>
      </c>
      <c r="C114" s="247"/>
      <c r="D114" s="226" t="n">
        <v>9187</v>
      </c>
      <c r="E114" s="248" t="n">
        <v>9187</v>
      </c>
      <c r="F114" s="249" t="n">
        <f aca="false">SUM(E114/D114*100)</f>
        <v>100</v>
      </c>
    </row>
    <row r="115" customFormat="false" ht="36" hidden="false" customHeight="false" outlineLevel="0" collapsed="false">
      <c r="A115" s="259"/>
      <c r="B115" s="246" t="s">
        <v>19</v>
      </c>
      <c r="C115" s="250"/>
      <c r="D115" s="251"/>
      <c r="E115" s="251"/>
      <c r="F115" s="252"/>
    </row>
    <row r="116" customFormat="false" ht="12.75" hidden="false" customHeight="false" outlineLevel="0" collapsed="false">
      <c r="A116" s="259"/>
      <c r="B116" s="246" t="s">
        <v>53</v>
      </c>
      <c r="C116" s="250"/>
      <c r="D116" s="251"/>
      <c r="E116" s="251"/>
      <c r="F116" s="252"/>
    </row>
    <row r="117" customFormat="false" ht="12.75" hidden="false" customHeight="false" outlineLevel="0" collapsed="false">
      <c r="A117" s="259"/>
      <c r="B117" s="246" t="s">
        <v>29</v>
      </c>
      <c r="C117" s="250"/>
      <c r="D117" s="251"/>
      <c r="E117" s="251"/>
      <c r="F117" s="252"/>
    </row>
    <row r="118" customFormat="false" ht="12.75" hidden="false" customHeight="false" outlineLevel="0" collapsed="false">
      <c r="A118" s="259"/>
      <c r="B118" s="246" t="s">
        <v>54</v>
      </c>
      <c r="C118" s="250"/>
      <c r="D118" s="251"/>
      <c r="E118" s="251"/>
      <c r="F118" s="252"/>
    </row>
    <row r="119" customFormat="false" ht="24" hidden="false" customHeight="false" outlineLevel="0" collapsed="false">
      <c r="A119" s="259"/>
      <c r="B119" s="246" t="s">
        <v>31</v>
      </c>
      <c r="C119" s="250"/>
      <c r="D119" s="251"/>
      <c r="E119" s="251"/>
      <c r="F119" s="252"/>
    </row>
    <row r="120" customFormat="false" ht="24" hidden="false" customHeight="false" outlineLevel="0" collapsed="false">
      <c r="A120" s="259"/>
      <c r="B120" s="246" t="s">
        <v>32</v>
      </c>
      <c r="C120" s="250"/>
      <c r="D120" s="251"/>
      <c r="E120" s="251"/>
      <c r="F120" s="252"/>
    </row>
    <row r="121" customFormat="false" ht="12.75" hidden="false" customHeight="false" outlineLevel="0" collapsed="false">
      <c r="A121" s="259"/>
      <c r="B121" s="246" t="s">
        <v>37</v>
      </c>
      <c r="C121" s="250"/>
      <c r="D121" s="251"/>
      <c r="E121" s="251"/>
      <c r="F121" s="252"/>
    </row>
    <row r="122" customFormat="false" ht="13.5" hidden="false" customHeight="false" outlineLevel="0" collapsed="false">
      <c r="A122" s="259"/>
      <c r="B122" s="269" t="s">
        <v>6</v>
      </c>
      <c r="C122" s="258" t="n">
        <f aca="false">SUM(C114:C121)</f>
        <v>0</v>
      </c>
      <c r="D122" s="258" t="n">
        <f aca="false">SUM(D114:D121)</f>
        <v>9187</v>
      </c>
      <c r="E122" s="258" t="n">
        <f aca="false">SUM(E114:E121)</f>
        <v>9187</v>
      </c>
      <c r="F122" s="236" t="n">
        <f aca="false">SUM(E122/D122*100)</f>
        <v>100</v>
      </c>
    </row>
    <row r="123" customFormat="false" ht="24" hidden="false" customHeight="true" outlineLevel="0" collapsed="false">
      <c r="A123" s="259" t="s">
        <v>67</v>
      </c>
      <c r="B123" s="270" t="s">
        <v>11</v>
      </c>
      <c r="C123" s="271" t="n">
        <v>447</v>
      </c>
      <c r="D123" s="265"/>
      <c r="E123" s="265"/>
      <c r="F123" s="265"/>
    </row>
    <row r="124" customFormat="false" ht="36" hidden="false" customHeight="false" outlineLevel="0" collapsed="false">
      <c r="A124" s="259"/>
      <c r="B124" s="228" t="s">
        <v>19</v>
      </c>
      <c r="C124" s="264" t="n">
        <v>888</v>
      </c>
      <c r="D124" s="265" t="n">
        <v>1335</v>
      </c>
      <c r="E124" s="265" t="n">
        <v>1329</v>
      </c>
      <c r="F124" s="266" t="n">
        <f aca="false">E124/D124*100</f>
        <v>99.5505617977528</v>
      </c>
    </row>
    <row r="125" customFormat="false" ht="12.75" hidden="false" customHeight="false" outlineLevel="0" collapsed="false">
      <c r="A125" s="259"/>
      <c r="B125" s="228" t="s">
        <v>53</v>
      </c>
      <c r="C125" s="229"/>
      <c r="D125" s="230"/>
      <c r="E125" s="230"/>
      <c r="F125" s="231"/>
    </row>
    <row r="126" customFormat="false" ht="12.75" hidden="false" customHeight="false" outlineLevel="0" collapsed="false">
      <c r="A126" s="259"/>
      <c r="B126" s="228" t="s">
        <v>29</v>
      </c>
      <c r="C126" s="229" t="n">
        <v>29</v>
      </c>
      <c r="D126" s="230" t="n">
        <v>31</v>
      </c>
      <c r="E126" s="230" t="n">
        <v>18</v>
      </c>
      <c r="F126" s="231" t="n">
        <f aca="false">E126/D126*100</f>
        <v>58.0645161290323</v>
      </c>
    </row>
    <row r="127" customFormat="false" ht="12.75" hidden="false" customHeight="false" outlineLevel="0" collapsed="false">
      <c r="A127" s="259"/>
      <c r="B127" s="228" t="s">
        <v>54</v>
      </c>
      <c r="C127" s="229"/>
      <c r="D127" s="230"/>
      <c r="E127" s="230"/>
      <c r="F127" s="231"/>
    </row>
    <row r="128" customFormat="false" ht="24" hidden="false" customHeight="false" outlineLevel="0" collapsed="false">
      <c r="A128" s="259"/>
      <c r="B128" s="228" t="s">
        <v>31</v>
      </c>
      <c r="C128" s="229"/>
      <c r="D128" s="230"/>
      <c r="E128" s="230"/>
      <c r="F128" s="231"/>
    </row>
    <row r="129" customFormat="false" ht="24" hidden="false" customHeight="false" outlineLevel="0" collapsed="false">
      <c r="A129" s="259"/>
      <c r="B129" s="228" t="s">
        <v>32</v>
      </c>
      <c r="C129" s="232"/>
      <c r="D129" s="230"/>
      <c r="E129" s="230"/>
      <c r="F129" s="231"/>
    </row>
    <row r="130" customFormat="false" ht="12.75" hidden="false" customHeight="false" outlineLevel="0" collapsed="false">
      <c r="A130" s="259"/>
      <c r="B130" s="228" t="s">
        <v>37</v>
      </c>
      <c r="C130" s="229"/>
      <c r="D130" s="230"/>
      <c r="E130" s="230"/>
      <c r="F130" s="231"/>
    </row>
    <row r="131" customFormat="false" ht="13.5" hidden="false" customHeight="false" outlineLevel="0" collapsed="false">
      <c r="A131" s="259"/>
      <c r="B131" s="267" t="s">
        <v>6</v>
      </c>
      <c r="C131" s="242" t="n">
        <f aca="false">SUM(C123:C130)</f>
        <v>1364</v>
      </c>
      <c r="D131" s="243" t="n">
        <f aca="false">SUM(D123:D130)</f>
        <v>1366</v>
      </c>
      <c r="E131" s="243" t="n">
        <f aca="false">SUM(E123:E130)</f>
        <v>1347</v>
      </c>
      <c r="F131" s="244" t="n">
        <f aca="false">E131/D131*100</f>
        <v>98.6090775988287</v>
      </c>
    </row>
    <row r="132" customFormat="false" ht="24" hidden="false" customHeight="true" outlineLevel="0" collapsed="false">
      <c r="A132" s="259" t="s">
        <v>68</v>
      </c>
      <c r="B132" s="224" t="s">
        <v>11</v>
      </c>
      <c r="C132" s="225"/>
      <c r="D132" s="226"/>
      <c r="E132" s="226"/>
      <c r="F132" s="227"/>
    </row>
    <row r="133" customFormat="false" ht="36" hidden="false" customHeight="false" outlineLevel="0" collapsed="false">
      <c r="A133" s="259"/>
      <c r="B133" s="228" t="s">
        <v>19</v>
      </c>
      <c r="C133" s="229"/>
      <c r="D133" s="230"/>
      <c r="E133" s="230"/>
      <c r="F133" s="231"/>
    </row>
    <row r="134" customFormat="false" ht="12.75" hidden="false" customHeight="false" outlineLevel="0" collapsed="false">
      <c r="A134" s="259"/>
      <c r="B134" s="228" t="s">
        <v>53</v>
      </c>
      <c r="C134" s="229"/>
      <c r="D134" s="230"/>
      <c r="E134" s="230"/>
      <c r="F134" s="231"/>
    </row>
    <row r="135" customFormat="false" ht="12.75" hidden="false" customHeight="false" outlineLevel="0" collapsed="false">
      <c r="A135" s="259"/>
      <c r="B135" s="228" t="s">
        <v>29</v>
      </c>
      <c r="C135" s="229"/>
      <c r="D135" s="230"/>
      <c r="E135" s="230"/>
      <c r="F135" s="231"/>
    </row>
    <row r="136" customFormat="false" ht="12.75" hidden="false" customHeight="false" outlineLevel="0" collapsed="false">
      <c r="A136" s="259"/>
      <c r="B136" s="228" t="s">
        <v>54</v>
      </c>
      <c r="C136" s="229"/>
      <c r="D136" s="230"/>
      <c r="E136" s="230"/>
      <c r="F136" s="231"/>
    </row>
    <row r="137" customFormat="false" ht="24" hidden="false" customHeight="false" outlineLevel="0" collapsed="false">
      <c r="A137" s="259"/>
      <c r="B137" s="228" t="s">
        <v>31</v>
      </c>
      <c r="C137" s="229"/>
      <c r="D137" s="230" t="n">
        <v>1244</v>
      </c>
      <c r="E137" s="230" t="n">
        <v>1221</v>
      </c>
      <c r="F137" s="231" t="n">
        <f aca="false">E137/D137*100</f>
        <v>98.1511254019293</v>
      </c>
    </row>
    <row r="138" customFormat="false" ht="24" hidden="false" customHeight="false" outlineLevel="0" collapsed="false">
      <c r="A138" s="259"/>
      <c r="B138" s="228" t="s">
        <v>32</v>
      </c>
      <c r="C138" s="232"/>
      <c r="D138" s="230"/>
      <c r="E138" s="230"/>
      <c r="F138" s="231"/>
    </row>
    <row r="139" customFormat="false" ht="12.75" hidden="false" customHeight="false" outlineLevel="0" collapsed="false">
      <c r="A139" s="259"/>
      <c r="B139" s="228" t="s">
        <v>37</v>
      </c>
      <c r="C139" s="229"/>
      <c r="D139" s="230"/>
      <c r="E139" s="230"/>
      <c r="F139" s="231"/>
    </row>
    <row r="140" customFormat="false" ht="13.5" hidden="false" customHeight="false" outlineLevel="0" collapsed="false">
      <c r="A140" s="259"/>
      <c r="B140" s="233" t="s">
        <v>6</v>
      </c>
      <c r="C140" s="234" t="n">
        <f aca="false">SUM(C132:C139)</f>
        <v>0</v>
      </c>
      <c r="D140" s="235" t="n">
        <f aca="false">SUM(D132:D139)</f>
        <v>1244</v>
      </c>
      <c r="E140" s="235" t="n">
        <f aca="false">SUM(E132:E139)</f>
        <v>1221</v>
      </c>
      <c r="F140" s="236" t="n">
        <f aca="false">E140/D140*100</f>
        <v>98.1511254019293</v>
      </c>
    </row>
    <row r="141" customFormat="false" ht="24" hidden="false" customHeight="true" outlineLevel="0" collapsed="false">
      <c r="A141" s="259" t="s">
        <v>69</v>
      </c>
      <c r="B141" s="241" t="s">
        <v>11</v>
      </c>
      <c r="C141" s="264" t="n">
        <v>6012</v>
      </c>
      <c r="D141" s="265" t="n">
        <v>178386</v>
      </c>
      <c r="E141" s="265" t="n">
        <v>173942</v>
      </c>
      <c r="F141" s="266" t="n">
        <f aca="false">E141/D141*100</f>
        <v>97.5087731099974</v>
      </c>
    </row>
    <row r="142" customFormat="false" ht="36" hidden="false" customHeight="false" outlineLevel="0" collapsed="false">
      <c r="A142" s="259"/>
      <c r="B142" s="228" t="s">
        <v>19</v>
      </c>
      <c r="C142" s="229" t="n">
        <v>2446</v>
      </c>
      <c r="D142" s="230" t="n">
        <v>11559</v>
      </c>
      <c r="E142" s="230" t="n">
        <v>11560</v>
      </c>
      <c r="F142" s="231" t="n">
        <f aca="false">E142/D142*100</f>
        <v>100.008651267411</v>
      </c>
    </row>
    <row r="143" customFormat="false" ht="12.75" hidden="false" customHeight="false" outlineLevel="0" collapsed="false">
      <c r="A143" s="259"/>
      <c r="B143" s="228" t="s">
        <v>53</v>
      </c>
      <c r="C143" s="229"/>
      <c r="D143" s="230"/>
      <c r="E143" s="230"/>
      <c r="F143" s="231"/>
    </row>
    <row r="144" customFormat="false" ht="12.75" hidden="false" customHeight="false" outlineLevel="0" collapsed="false">
      <c r="A144" s="259"/>
      <c r="B144" s="228" t="s">
        <v>29</v>
      </c>
      <c r="C144" s="229"/>
      <c r="D144" s="230" t="n">
        <v>4822</v>
      </c>
      <c r="E144" s="230" t="n">
        <v>3461</v>
      </c>
      <c r="F144" s="231" t="n">
        <f aca="false">E144/D144*100</f>
        <v>71.7751970136873</v>
      </c>
    </row>
    <row r="145" customFormat="false" ht="12.75" hidden="false" customHeight="false" outlineLevel="0" collapsed="false">
      <c r="A145" s="259"/>
      <c r="B145" s="228" t="s">
        <v>54</v>
      </c>
      <c r="C145" s="229"/>
      <c r="D145" s="230"/>
      <c r="E145" s="230"/>
      <c r="F145" s="231"/>
    </row>
    <row r="146" customFormat="false" ht="24" hidden="false" customHeight="false" outlineLevel="0" collapsed="false">
      <c r="A146" s="259"/>
      <c r="B146" s="228" t="s">
        <v>31</v>
      </c>
      <c r="C146" s="229"/>
      <c r="D146" s="230"/>
      <c r="E146" s="230"/>
      <c r="F146" s="231"/>
    </row>
    <row r="147" customFormat="false" ht="24" hidden="false" customHeight="false" outlineLevel="0" collapsed="false">
      <c r="A147" s="259"/>
      <c r="B147" s="228" t="s">
        <v>32</v>
      </c>
      <c r="C147" s="232"/>
      <c r="D147" s="230"/>
      <c r="E147" s="230"/>
      <c r="F147" s="231"/>
    </row>
    <row r="148" customFormat="false" ht="12.75" hidden="false" customHeight="false" outlineLevel="0" collapsed="false">
      <c r="A148" s="259"/>
      <c r="B148" s="228" t="s">
        <v>37</v>
      </c>
      <c r="C148" s="229" t="n">
        <v>12011</v>
      </c>
      <c r="D148" s="230" t="n">
        <v>15680</v>
      </c>
      <c r="E148" s="230" t="n">
        <v>15680</v>
      </c>
      <c r="F148" s="231" t="n">
        <f aca="false">E148/D148*100</f>
        <v>100</v>
      </c>
    </row>
    <row r="149" customFormat="false" ht="13.5" hidden="false" customHeight="false" outlineLevel="0" collapsed="false">
      <c r="A149" s="259"/>
      <c r="B149" s="233" t="s">
        <v>6</v>
      </c>
      <c r="C149" s="242" t="n">
        <f aca="false">SUM(C141:C148)</f>
        <v>20469</v>
      </c>
      <c r="D149" s="243" t="n">
        <f aca="false">SUM(D141:D148)</f>
        <v>210447</v>
      </c>
      <c r="E149" s="243" t="n">
        <f aca="false">SUM(E141:E148)</f>
        <v>204643</v>
      </c>
      <c r="F149" s="244" t="n">
        <f aca="false">E149/D149*100</f>
        <v>97.2420609464616</v>
      </c>
    </row>
    <row r="150" customFormat="false" ht="24" hidden="false" customHeight="true" outlineLevel="0" collapsed="false">
      <c r="A150" s="259" t="s">
        <v>70</v>
      </c>
      <c r="B150" s="228" t="s">
        <v>11</v>
      </c>
      <c r="C150" s="225" t="n">
        <v>10627</v>
      </c>
      <c r="D150" s="226" t="n">
        <v>293632</v>
      </c>
      <c r="E150" s="226" t="n">
        <v>293360</v>
      </c>
      <c r="F150" s="227" t="n">
        <f aca="false">E150/D150*100</f>
        <v>99.9073670444638</v>
      </c>
    </row>
    <row r="151" customFormat="false" ht="36" hidden="false" customHeight="false" outlineLevel="0" collapsed="false">
      <c r="A151" s="259"/>
      <c r="B151" s="228" t="s">
        <v>19</v>
      </c>
      <c r="C151" s="229"/>
      <c r="D151" s="230" t="n">
        <v>44485</v>
      </c>
      <c r="E151" s="230" t="n">
        <v>42552</v>
      </c>
      <c r="F151" s="231" t="n">
        <f aca="false">E151/D151*100</f>
        <v>95.6547150724963</v>
      </c>
    </row>
    <row r="152" customFormat="false" ht="12.75" hidden="false" customHeight="false" outlineLevel="0" collapsed="false">
      <c r="A152" s="259"/>
      <c r="B152" s="228" t="s">
        <v>53</v>
      </c>
      <c r="C152" s="229"/>
      <c r="D152" s="230"/>
      <c r="E152" s="230"/>
      <c r="F152" s="231"/>
    </row>
    <row r="153" customFormat="false" ht="12.75" hidden="false" customHeight="false" outlineLevel="0" collapsed="false">
      <c r="A153" s="259"/>
      <c r="B153" s="228" t="s">
        <v>29</v>
      </c>
      <c r="C153" s="229"/>
      <c r="D153" s="230" t="n">
        <v>775</v>
      </c>
      <c r="E153" s="230" t="n">
        <v>775</v>
      </c>
      <c r="F153" s="231" t="n">
        <f aca="false">E153/D153*100</f>
        <v>100</v>
      </c>
    </row>
    <row r="154" customFormat="false" ht="12.75" hidden="false" customHeight="false" outlineLevel="0" collapsed="false">
      <c r="A154" s="259"/>
      <c r="B154" s="228" t="s">
        <v>54</v>
      </c>
      <c r="C154" s="229"/>
      <c r="D154" s="230"/>
      <c r="E154" s="230"/>
      <c r="F154" s="231"/>
    </row>
    <row r="155" customFormat="false" ht="24" hidden="false" customHeight="false" outlineLevel="0" collapsed="false">
      <c r="A155" s="259"/>
      <c r="B155" s="228" t="s">
        <v>31</v>
      </c>
      <c r="C155" s="229"/>
      <c r="D155" s="230"/>
      <c r="E155" s="230"/>
      <c r="F155" s="231"/>
    </row>
    <row r="156" customFormat="false" ht="24" hidden="false" customHeight="false" outlineLevel="0" collapsed="false">
      <c r="A156" s="259"/>
      <c r="B156" s="228" t="s">
        <v>32</v>
      </c>
      <c r="C156" s="232"/>
      <c r="D156" s="230"/>
      <c r="E156" s="230"/>
      <c r="F156" s="231"/>
    </row>
    <row r="157" customFormat="false" ht="12.75" hidden="false" customHeight="false" outlineLevel="0" collapsed="false">
      <c r="A157" s="259"/>
      <c r="B157" s="228" t="s">
        <v>37</v>
      </c>
      <c r="C157" s="229" t="n">
        <v>53001</v>
      </c>
      <c r="D157" s="230" t="n">
        <v>53001</v>
      </c>
      <c r="E157" s="230" t="n">
        <v>53001</v>
      </c>
      <c r="F157" s="231" t="n">
        <f aca="false">E157/D157*100</f>
        <v>100</v>
      </c>
    </row>
    <row r="158" customFormat="false" ht="13.5" hidden="false" customHeight="false" outlineLevel="0" collapsed="false">
      <c r="A158" s="259"/>
      <c r="B158" s="233" t="s">
        <v>6</v>
      </c>
      <c r="C158" s="234" t="n">
        <f aca="false">SUM(C150:C157)</f>
        <v>63628</v>
      </c>
      <c r="D158" s="235" t="n">
        <f aca="false">SUM(D150:D157)</f>
        <v>391893</v>
      </c>
      <c r="E158" s="235" t="n">
        <f aca="false">SUM(E150:E157)</f>
        <v>389688</v>
      </c>
      <c r="F158" s="236" t="n">
        <f aca="false">E158/D158*100</f>
        <v>99.4373464185377</v>
      </c>
    </row>
    <row r="159" customFormat="false" ht="24" hidden="false" customHeight="true" outlineLevel="0" collapsed="false">
      <c r="A159" s="260" t="s">
        <v>71</v>
      </c>
      <c r="B159" s="224" t="s">
        <v>11</v>
      </c>
      <c r="C159" s="225"/>
      <c r="D159" s="226" t="n">
        <v>5014</v>
      </c>
      <c r="E159" s="226" t="n">
        <v>5014</v>
      </c>
      <c r="F159" s="227" t="n">
        <f aca="false">E159/D159*100</f>
        <v>100</v>
      </c>
    </row>
    <row r="160" customFormat="false" ht="36" hidden="false" customHeight="false" outlineLevel="0" collapsed="false">
      <c r="A160" s="260"/>
      <c r="B160" s="228" t="s">
        <v>19</v>
      </c>
      <c r="C160" s="229"/>
      <c r="D160" s="230"/>
      <c r="E160" s="230"/>
      <c r="F160" s="231"/>
    </row>
    <row r="161" customFormat="false" ht="12.75" hidden="false" customHeight="false" outlineLevel="0" collapsed="false">
      <c r="A161" s="260"/>
      <c r="B161" s="228" t="s">
        <v>53</v>
      </c>
      <c r="C161" s="229"/>
      <c r="D161" s="230"/>
      <c r="E161" s="230"/>
      <c r="F161" s="231"/>
    </row>
    <row r="162" customFormat="false" ht="12.75" hidden="false" customHeight="false" outlineLevel="0" collapsed="false">
      <c r="A162" s="260"/>
      <c r="B162" s="228" t="s">
        <v>29</v>
      </c>
      <c r="C162" s="229"/>
      <c r="D162" s="230" t="n">
        <v>720</v>
      </c>
      <c r="E162" s="230" t="n">
        <v>520</v>
      </c>
      <c r="F162" s="231" t="n">
        <f aca="false">E162/D162*100</f>
        <v>72.2222222222222</v>
      </c>
    </row>
    <row r="163" customFormat="false" ht="12.75" hidden="false" customHeight="false" outlineLevel="0" collapsed="false">
      <c r="A163" s="260"/>
      <c r="B163" s="228" t="s">
        <v>54</v>
      </c>
      <c r="C163" s="229"/>
      <c r="D163" s="230"/>
      <c r="E163" s="230"/>
      <c r="F163" s="231"/>
    </row>
    <row r="164" customFormat="false" ht="24" hidden="false" customHeight="false" outlineLevel="0" collapsed="false">
      <c r="A164" s="260"/>
      <c r="B164" s="228" t="s">
        <v>31</v>
      </c>
      <c r="C164" s="229"/>
      <c r="D164" s="230"/>
      <c r="E164" s="230"/>
      <c r="F164" s="231"/>
    </row>
    <row r="165" customFormat="false" ht="24" hidden="false" customHeight="false" outlineLevel="0" collapsed="false">
      <c r="A165" s="260"/>
      <c r="B165" s="228" t="s">
        <v>32</v>
      </c>
      <c r="C165" s="232"/>
      <c r="D165" s="230"/>
      <c r="E165" s="230"/>
      <c r="F165" s="231"/>
    </row>
    <row r="166" customFormat="false" ht="12.75" hidden="false" customHeight="false" outlineLevel="0" collapsed="false">
      <c r="A166" s="260"/>
      <c r="B166" s="228" t="s">
        <v>37</v>
      </c>
      <c r="C166" s="229"/>
      <c r="D166" s="230"/>
      <c r="E166" s="230"/>
      <c r="F166" s="231"/>
    </row>
    <row r="167" customFormat="false" ht="13.5" hidden="false" customHeight="false" outlineLevel="0" collapsed="false">
      <c r="A167" s="260"/>
      <c r="B167" s="233" t="s">
        <v>6</v>
      </c>
      <c r="C167" s="234" t="n">
        <f aca="false">SUM(C159:C166)</f>
        <v>0</v>
      </c>
      <c r="D167" s="235" t="n">
        <f aca="false">SUM(D159:D166)</f>
        <v>5734</v>
      </c>
      <c r="E167" s="235" t="n">
        <f aca="false">SUM(E159:E166)</f>
        <v>5534</v>
      </c>
      <c r="F167" s="236" t="n">
        <f aca="false">E167/D167*100</f>
        <v>96.5120334844786</v>
      </c>
    </row>
    <row r="168" customFormat="false" ht="16.5" hidden="false" customHeight="false" outlineLevel="0" collapsed="false">
      <c r="A168" s="272" t="s">
        <v>49</v>
      </c>
      <c r="B168" s="273" t="s">
        <v>50</v>
      </c>
      <c r="C168" s="274" t="s">
        <v>7</v>
      </c>
      <c r="D168" s="275" t="s">
        <v>51</v>
      </c>
      <c r="E168" s="275" t="s">
        <v>9</v>
      </c>
      <c r="F168" s="276" t="s">
        <v>10</v>
      </c>
    </row>
    <row r="169" customFormat="false" ht="24" hidden="false" customHeight="true" outlineLevel="0" collapsed="false">
      <c r="A169" s="260" t="s">
        <v>72</v>
      </c>
      <c r="B169" s="228" t="s">
        <v>11</v>
      </c>
      <c r="C169" s="229"/>
      <c r="D169" s="230" t="n">
        <v>3846</v>
      </c>
      <c r="E169" s="230" t="n">
        <v>3846</v>
      </c>
      <c r="F169" s="231" t="n">
        <f aca="false">E169/D169*100</f>
        <v>100</v>
      </c>
    </row>
    <row r="170" customFormat="false" ht="36" hidden="false" customHeight="false" outlineLevel="0" collapsed="false">
      <c r="A170" s="260"/>
      <c r="B170" s="228" t="s">
        <v>19</v>
      </c>
      <c r="C170" s="229"/>
      <c r="D170" s="230"/>
      <c r="E170" s="230"/>
      <c r="F170" s="231"/>
    </row>
    <row r="171" customFormat="false" ht="12.75" hidden="false" customHeight="false" outlineLevel="0" collapsed="false">
      <c r="A171" s="260"/>
      <c r="B171" s="228" t="s">
        <v>53</v>
      </c>
      <c r="C171" s="229"/>
      <c r="D171" s="230"/>
      <c r="E171" s="230"/>
      <c r="F171" s="231"/>
    </row>
    <row r="172" customFormat="false" ht="12.75" hidden="false" customHeight="false" outlineLevel="0" collapsed="false">
      <c r="A172" s="260"/>
      <c r="B172" s="228" t="s">
        <v>29</v>
      </c>
      <c r="C172" s="229"/>
      <c r="D172" s="230" t="n">
        <v>2342</v>
      </c>
      <c r="E172" s="230" t="n">
        <v>2349</v>
      </c>
      <c r="F172" s="231" t="n">
        <f aca="false">E172/D172*100</f>
        <v>100.298889837746</v>
      </c>
    </row>
    <row r="173" customFormat="false" ht="12.75" hidden="false" customHeight="false" outlineLevel="0" collapsed="false">
      <c r="A173" s="260"/>
      <c r="B173" s="228" t="s">
        <v>54</v>
      </c>
      <c r="C173" s="229"/>
      <c r="D173" s="230"/>
      <c r="E173" s="230"/>
      <c r="F173" s="231"/>
    </row>
    <row r="174" customFormat="false" ht="24" hidden="false" customHeight="false" outlineLevel="0" collapsed="false">
      <c r="A174" s="260"/>
      <c r="B174" s="228" t="s">
        <v>31</v>
      </c>
      <c r="C174" s="229"/>
      <c r="D174" s="230"/>
      <c r="E174" s="230"/>
      <c r="F174" s="231"/>
    </row>
    <row r="175" customFormat="false" ht="24" hidden="false" customHeight="false" outlineLevel="0" collapsed="false">
      <c r="A175" s="260"/>
      <c r="B175" s="228" t="s">
        <v>32</v>
      </c>
      <c r="C175" s="232"/>
      <c r="D175" s="230"/>
      <c r="E175" s="230"/>
      <c r="F175" s="231"/>
    </row>
    <row r="176" customFormat="false" ht="12.75" hidden="false" customHeight="false" outlineLevel="0" collapsed="false">
      <c r="A176" s="260"/>
      <c r="B176" s="228" t="s">
        <v>37</v>
      </c>
      <c r="C176" s="229"/>
      <c r="D176" s="230"/>
      <c r="E176" s="230"/>
      <c r="F176" s="231"/>
    </row>
    <row r="177" customFormat="false" ht="13.5" hidden="false" customHeight="false" outlineLevel="0" collapsed="false">
      <c r="A177" s="260"/>
      <c r="B177" s="233" t="s">
        <v>6</v>
      </c>
      <c r="C177" s="242" t="n">
        <f aca="false">SUM(C169:C176)</f>
        <v>0</v>
      </c>
      <c r="D177" s="243" t="n">
        <f aca="false">SUM(D169:D176)</f>
        <v>6188</v>
      </c>
      <c r="E177" s="243" t="n">
        <f aca="false">SUM(E169:E176)</f>
        <v>6195</v>
      </c>
      <c r="F177" s="244" t="n">
        <f aca="false">E177/D177*100</f>
        <v>100.113122171946</v>
      </c>
    </row>
    <row r="178" customFormat="false" ht="24" hidden="false" customHeight="true" outlineLevel="0" collapsed="false">
      <c r="A178" s="259" t="s">
        <v>73</v>
      </c>
      <c r="B178" s="224" t="s">
        <v>11</v>
      </c>
      <c r="C178" s="277"/>
      <c r="D178" s="226" t="n">
        <v>80</v>
      </c>
      <c r="E178" s="226" t="n">
        <v>74</v>
      </c>
      <c r="F178" s="227" t="n">
        <f aca="false">SUM(E178/D178*100)</f>
        <v>92.5</v>
      </c>
    </row>
    <row r="179" customFormat="false" ht="36" hidden="false" customHeight="false" outlineLevel="0" collapsed="false">
      <c r="A179" s="259"/>
      <c r="B179" s="228" t="s">
        <v>19</v>
      </c>
      <c r="C179" s="278"/>
      <c r="D179" s="230"/>
      <c r="E179" s="230"/>
      <c r="F179" s="231"/>
    </row>
    <row r="180" customFormat="false" ht="12.75" hidden="false" customHeight="false" outlineLevel="0" collapsed="false">
      <c r="A180" s="259"/>
      <c r="B180" s="228" t="s">
        <v>53</v>
      </c>
      <c r="C180" s="278"/>
      <c r="D180" s="230"/>
      <c r="E180" s="230"/>
      <c r="F180" s="231"/>
    </row>
    <row r="181" customFormat="false" ht="12.75" hidden="false" customHeight="false" outlineLevel="0" collapsed="false">
      <c r="A181" s="259"/>
      <c r="B181" s="228" t="s">
        <v>29</v>
      </c>
      <c r="C181" s="278"/>
      <c r="D181" s="230"/>
      <c r="E181" s="230"/>
      <c r="F181" s="231"/>
    </row>
    <row r="182" customFormat="false" ht="12.75" hidden="false" customHeight="false" outlineLevel="0" collapsed="false">
      <c r="A182" s="259"/>
      <c r="B182" s="228" t="s">
        <v>54</v>
      </c>
      <c r="C182" s="278"/>
      <c r="D182" s="230"/>
      <c r="E182" s="230"/>
      <c r="F182" s="231"/>
    </row>
    <row r="183" customFormat="false" ht="24" hidden="false" customHeight="false" outlineLevel="0" collapsed="false">
      <c r="A183" s="259"/>
      <c r="B183" s="228" t="s">
        <v>31</v>
      </c>
      <c r="C183" s="278"/>
      <c r="D183" s="230"/>
      <c r="E183" s="230"/>
      <c r="F183" s="231"/>
    </row>
    <row r="184" customFormat="false" ht="24" hidden="false" customHeight="false" outlineLevel="0" collapsed="false">
      <c r="A184" s="259"/>
      <c r="B184" s="228" t="s">
        <v>32</v>
      </c>
      <c r="C184" s="278"/>
      <c r="D184" s="230"/>
      <c r="E184" s="230"/>
      <c r="F184" s="231"/>
    </row>
    <row r="185" customFormat="false" ht="12.75" hidden="false" customHeight="false" outlineLevel="0" collapsed="false">
      <c r="A185" s="259"/>
      <c r="B185" s="228" t="s">
        <v>37</v>
      </c>
      <c r="C185" s="278"/>
      <c r="D185" s="230"/>
      <c r="E185" s="230"/>
      <c r="F185" s="231"/>
    </row>
    <row r="186" customFormat="false" ht="13.5" hidden="false" customHeight="false" outlineLevel="0" collapsed="false">
      <c r="A186" s="259"/>
      <c r="B186" s="233" t="s">
        <v>6</v>
      </c>
      <c r="C186" s="258" t="n">
        <f aca="false">SUM(C178:C185)</f>
        <v>0</v>
      </c>
      <c r="D186" s="258" t="n">
        <f aca="false">SUM(D178:D185)</f>
        <v>80</v>
      </c>
      <c r="E186" s="258" t="n">
        <f aca="false">SUM(E178:E185)</f>
        <v>74</v>
      </c>
      <c r="F186" s="236" t="n">
        <f aca="false">SUM(E186/D186*100)</f>
        <v>92.5</v>
      </c>
    </row>
    <row r="187" customFormat="false" ht="24" hidden="false" customHeight="true" outlineLevel="0" collapsed="false">
      <c r="A187" s="259" t="s">
        <v>74</v>
      </c>
      <c r="B187" s="224" t="s">
        <v>11</v>
      </c>
      <c r="C187" s="264"/>
      <c r="D187" s="265"/>
      <c r="E187" s="265"/>
      <c r="F187" s="266"/>
    </row>
    <row r="188" customFormat="false" ht="36" hidden="false" customHeight="false" outlineLevel="0" collapsed="false">
      <c r="A188" s="259"/>
      <c r="B188" s="228" t="s">
        <v>19</v>
      </c>
      <c r="C188" s="229"/>
      <c r="D188" s="230"/>
      <c r="E188" s="230"/>
      <c r="F188" s="231"/>
    </row>
    <row r="189" customFormat="false" ht="12.75" hidden="false" customHeight="false" outlineLevel="0" collapsed="false">
      <c r="A189" s="259"/>
      <c r="B189" s="228" t="s">
        <v>53</v>
      </c>
      <c r="C189" s="229"/>
      <c r="D189" s="230"/>
      <c r="E189" s="230"/>
      <c r="F189" s="231"/>
    </row>
    <row r="190" customFormat="false" ht="12.75" hidden="false" customHeight="false" outlineLevel="0" collapsed="false">
      <c r="A190" s="259"/>
      <c r="B190" s="228" t="s">
        <v>29</v>
      </c>
      <c r="C190" s="229"/>
      <c r="D190" s="230"/>
      <c r="E190" s="230"/>
      <c r="F190" s="231"/>
    </row>
    <row r="191" customFormat="false" ht="12.75" hidden="false" customHeight="false" outlineLevel="0" collapsed="false">
      <c r="A191" s="259"/>
      <c r="B191" s="228" t="s">
        <v>54</v>
      </c>
      <c r="C191" s="229"/>
      <c r="D191" s="230"/>
      <c r="E191" s="230"/>
      <c r="F191" s="231"/>
    </row>
    <row r="192" customFormat="false" ht="24" hidden="false" customHeight="false" outlineLevel="0" collapsed="false">
      <c r="A192" s="259"/>
      <c r="B192" s="228" t="s">
        <v>31</v>
      </c>
      <c r="C192" s="229"/>
      <c r="D192" s="230"/>
      <c r="E192" s="230"/>
      <c r="F192" s="231"/>
    </row>
    <row r="193" customFormat="false" ht="24" hidden="false" customHeight="false" outlineLevel="0" collapsed="false">
      <c r="A193" s="259"/>
      <c r="B193" s="228" t="s">
        <v>32</v>
      </c>
      <c r="C193" s="232"/>
      <c r="D193" s="230"/>
      <c r="E193" s="230"/>
      <c r="F193" s="231"/>
    </row>
    <row r="194" customFormat="false" ht="12.75" hidden="false" customHeight="false" outlineLevel="0" collapsed="false">
      <c r="A194" s="259"/>
      <c r="B194" s="228" t="s">
        <v>37</v>
      </c>
      <c r="C194" s="229" t="n">
        <v>500</v>
      </c>
      <c r="D194" s="230" t="n">
        <v>500</v>
      </c>
      <c r="E194" s="230" t="n">
        <v>500</v>
      </c>
      <c r="F194" s="231" t="n">
        <f aca="false">E194/D194*100</f>
        <v>100</v>
      </c>
    </row>
    <row r="195" customFormat="false" ht="13.5" hidden="false" customHeight="false" outlineLevel="0" collapsed="false">
      <c r="A195" s="259"/>
      <c r="B195" s="233" t="s">
        <v>6</v>
      </c>
      <c r="C195" s="234" t="n">
        <f aca="false">SUM(C187:C194)</f>
        <v>500</v>
      </c>
      <c r="D195" s="235" t="n">
        <f aca="false">SUM(D187:D194)</f>
        <v>500</v>
      </c>
      <c r="E195" s="235" t="n">
        <f aca="false">SUM(E187:E194)</f>
        <v>500</v>
      </c>
      <c r="F195" s="236" t="n">
        <f aca="false">E195/D195*100</f>
        <v>100</v>
      </c>
    </row>
    <row r="196" customFormat="false" ht="24" hidden="false" customHeight="true" outlineLevel="0" collapsed="false">
      <c r="A196" s="259" t="s">
        <v>75</v>
      </c>
      <c r="B196" s="241" t="s">
        <v>11</v>
      </c>
      <c r="C196" s="264" t="n">
        <v>4842</v>
      </c>
      <c r="D196" s="265" t="n">
        <v>7293</v>
      </c>
      <c r="E196" s="265" t="n">
        <v>7041</v>
      </c>
      <c r="F196" s="266" t="n">
        <f aca="false">E196/D196*100</f>
        <v>96.5446318387495</v>
      </c>
    </row>
    <row r="197" customFormat="false" ht="36" hidden="false" customHeight="false" outlineLevel="0" collapsed="false">
      <c r="A197" s="259"/>
      <c r="B197" s="228" t="s">
        <v>19</v>
      </c>
      <c r="C197" s="229"/>
      <c r="D197" s="230"/>
      <c r="E197" s="230"/>
      <c r="F197" s="231"/>
    </row>
    <row r="198" customFormat="false" ht="12.75" hidden="false" customHeight="false" outlineLevel="0" collapsed="false">
      <c r="A198" s="259"/>
      <c r="B198" s="228" t="s">
        <v>53</v>
      </c>
      <c r="C198" s="229"/>
      <c r="D198" s="230"/>
      <c r="E198" s="230"/>
      <c r="F198" s="231"/>
    </row>
    <row r="199" customFormat="false" ht="12.75" hidden="false" customHeight="false" outlineLevel="0" collapsed="false">
      <c r="A199" s="259"/>
      <c r="B199" s="228" t="s">
        <v>29</v>
      </c>
      <c r="C199" s="229"/>
      <c r="D199" s="230" t="n">
        <v>398</v>
      </c>
      <c r="E199" s="230" t="n">
        <v>314</v>
      </c>
      <c r="F199" s="231" t="n">
        <f aca="false">E199/D199*100</f>
        <v>78.894472361809</v>
      </c>
    </row>
    <row r="200" customFormat="false" ht="12.75" hidden="false" customHeight="false" outlineLevel="0" collapsed="false">
      <c r="A200" s="259"/>
      <c r="B200" s="228" t="s">
        <v>54</v>
      </c>
      <c r="C200" s="229"/>
      <c r="D200" s="230"/>
      <c r="E200" s="230"/>
      <c r="F200" s="231"/>
    </row>
    <row r="201" customFormat="false" ht="24" hidden="false" customHeight="false" outlineLevel="0" collapsed="false">
      <c r="A201" s="259"/>
      <c r="B201" s="228" t="s">
        <v>31</v>
      </c>
      <c r="C201" s="229"/>
      <c r="D201" s="230" t="n">
        <v>1350</v>
      </c>
      <c r="E201" s="230" t="n">
        <v>1350</v>
      </c>
      <c r="F201" s="231" t="n">
        <f aca="false">E201/D201*100</f>
        <v>100</v>
      </c>
    </row>
    <row r="202" customFormat="false" ht="24" hidden="false" customHeight="false" outlineLevel="0" collapsed="false">
      <c r="A202" s="259"/>
      <c r="B202" s="228" t="s">
        <v>32</v>
      </c>
      <c r="C202" s="232"/>
      <c r="D202" s="230"/>
      <c r="E202" s="230"/>
      <c r="F202" s="231"/>
    </row>
    <row r="203" customFormat="false" ht="12.75" hidden="false" customHeight="false" outlineLevel="0" collapsed="false">
      <c r="A203" s="259"/>
      <c r="B203" s="228" t="s">
        <v>37</v>
      </c>
      <c r="C203" s="229" t="n">
        <v>2500</v>
      </c>
      <c r="D203" s="230" t="n">
        <v>2500</v>
      </c>
      <c r="E203" s="230" t="n">
        <v>2500</v>
      </c>
      <c r="F203" s="231" t="n">
        <f aca="false">E203/D203*100</f>
        <v>100</v>
      </c>
    </row>
    <row r="204" customFormat="false" ht="13.5" hidden="false" customHeight="false" outlineLevel="0" collapsed="false">
      <c r="A204" s="259"/>
      <c r="B204" s="267" t="s">
        <v>6</v>
      </c>
      <c r="C204" s="242" t="n">
        <f aca="false">SUM(C196:C203)</f>
        <v>7342</v>
      </c>
      <c r="D204" s="243" t="n">
        <f aca="false">SUM(D196:D203)</f>
        <v>11541</v>
      </c>
      <c r="E204" s="243" t="n">
        <f aca="false">SUM(E196:E203)</f>
        <v>11205</v>
      </c>
      <c r="F204" s="244" t="n">
        <f aca="false">E204/D204*100</f>
        <v>97.0886404990902</v>
      </c>
    </row>
    <row r="205" customFormat="false" ht="24" hidden="false" customHeight="true" outlineLevel="0" collapsed="false">
      <c r="A205" s="259" t="s">
        <v>76</v>
      </c>
      <c r="B205" s="224" t="s">
        <v>11</v>
      </c>
      <c r="C205" s="225"/>
      <c r="D205" s="226"/>
      <c r="E205" s="226"/>
      <c r="F205" s="227"/>
    </row>
    <row r="206" customFormat="false" ht="36" hidden="false" customHeight="false" outlineLevel="0" collapsed="false">
      <c r="A206" s="259"/>
      <c r="B206" s="228" t="s">
        <v>19</v>
      </c>
      <c r="C206" s="229"/>
      <c r="D206" s="230"/>
      <c r="E206" s="230"/>
      <c r="F206" s="231"/>
    </row>
    <row r="207" customFormat="false" ht="12.75" hidden="false" customHeight="false" outlineLevel="0" collapsed="false">
      <c r="A207" s="259"/>
      <c r="B207" s="228" t="s">
        <v>53</v>
      </c>
      <c r="C207" s="229"/>
      <c r="D207" s="230"/>
      <c r="E207" s="230"/>
      <c r="F207" s="231"/>
    </row>
    <row r="208" customFormat="false" ht="12.75" hidden="false" customHeight="false" outlineLevel="0" collapsed="false">
      <c r="A208" s="259"/>
      <c r="B208" s="228" t="s">
        <v>29</v>
      </c>
      <c r="C208" s="229" t="n">
        <v>1000</v>
      </c>
      <c r="D208" s="230" t="n">
        <v>1633</v>
      </c>
      <c r="E208" s="230" t="n">
        <v>1633</v>
      </c>
      <c r="F208" s="231" t="n">
        <f aca="false">E208/D208*100</f>
        <v>100</v>
      </c>
    </row>
    <row r="209" customFormat="false" ht="12.75" hidden="false" customHeight="false" outlineLevel="0" collapsed="false">
      <c r="A209" s="259"/>
      <c r="B209" s="228" t="s">
        <v>54</v>
      </c>
      <c r="C209" s="229"/>
      <c r="D209" s="230"/>
      <c r="E209" s="230"/>
      <c r="F209" s="231"/>
    </row>
    <row r="210" customFormat="false" ht="24" hidden="false" customHeight="false" outlineLevel="0" collapsed="false">
      <c r="A210" s="259"/>
      <c r="B210" s="228" t="s">
        <v>31</v>
      </c>
      <c r="C210" s="229"/>
      <c r="D210" s="230"/>
      <c r="E210" s="230"/>
      <c r="F210" s="231"/>
    </row>
    <row r="211" customFormat="false" ht="24" hidden="false" customHeight="false" outlineLevel="0" collapsed="false">
      <c r="A211" s="259"/>
      <c r="B211" s="228" t="s">
        <v>32</v>
      </c>
      <c r="C211" s="232"/>
      <c r="D211" s="230"/>
      <c r="E211" s="230"/>
      <c r="F211" s="231"/>
    </row>
    <row r="212" customFormat="false" ht="12.75" hidden="false" customHeight="false" outlineLevel="0" collapsed="false">
      <c r="A212" s="259"/>
      <c r="B212" s="228" t="s">
        <v>37</v>
      </c>
      <c r="C212" s="229" t="n">
        <v>1581</v>
      </c>
      <c r="D212" s="230" t="n">
        <v>1581</v>
      </c>
      <c r="E212" s="230" t="n">
        <v>1581</v>
      </c>
      <c r="F212" s="231" t="n">
        <f aca="false">E212/D212*100</f>
        <v>100</v>
      </c>
    </row>
    <row r="213" customFormat="false" ht="13.5" hidden="false" customHeight="false" outlineLevel="0" collapsed="false">
      <c r="A213" s="259"/>
      <c r="B213" s="233" t="s">
        <v>6</v>
      </c>
      <c r="C213" s="234" t="n">
        <f aca="false">SUM(C205:C212)</f>
        <v>2581</v>
      </c>
      <c r="D213" s="235" t="n">
        <f aca="false">SUM(D205:D212)</f>
        <v>3214</v>
      </c>
      <c r="E213" s="235" t="n">
        <f aca="false">SUM(E205:E212)</f>
        <v>3214</v>
      </c>
      <c r="F213" s="236" t="n">
        <f aca="false">E213/D213*100</f>
        <v>100</v>
      </c>
    </row>
    <row r="214" customFormat="false" ht="24" hidden="false" customHeight="true" outlineLevel="0" collapsed="false">
      <c r="A214" s="259" t="s">
        <v>6</v>
      </c>
      <c r="B214" s="224" t="s">
        <v>11</v>
      </c>
      <c r="C214" s="279" t="n">
        <f aca="false">C205+C196+C187+C150+C141+C123+C105+C96+C87+C77+C68+C59+C50+C32+C14+C5</f>
        <v>342058</v>
      </c>
      <c r="D214" s="251" t="n">
        <f aca="false">D205+D196+D187+D178+D150+D141+D123+D114+D105+D96+D87+D77+D68+D59+D50+D41+D32+D14+D5+D169+D159+D132+D23</f>
        <v>781815</v>
      </c>
      <c r="E214" s="251" t="n">
        <f aca="false">E205+E196+E187+E178+E150+E141+E123+E114+E105+E96+E87+E77+E68+E59+E50+E41+E32+E14+E5+E169+E159+E132+E23</f>
        <v>774103</v>
      </c>
      <c r="F214" s="249" t="n">
        <f aca="false">E214/D214*100</f>
        <v>99.0135773808382</v>
      </c>
    </row>
    <row r="215" customFormat="false" ht="36" hidden="false" customHeight="false" outlineLevel="0" collapsed="false">
      <c r="A215" s="259"/>
      <c r="B215" s="228" t="s">
        <v>19</v>
      </c>
      <c r="C215" s="280" t="n">
        <f aca="false">C206+C197+C188+C151+C142+C124+C106+C97+C88+C78+C69+C60+C51+C33+C15+C6+C170+C160+C133+C24</f>
        <v>80979</v>
      </c>
      <c r="D215" s="251" t="n">
        <f aca="false">D206+D197+D188+D151+D142+D124+D106+D97+D88+D78+D69+D60+D51+D42+D33+D15+D6+D170+D160+D133+D24</f>
        <v>209149</v>
      </c>
      <c r="E215" s="251" t="n">
        <f aca="false">E206+E197+E188+E179+E151+E142+E124+E115+E106+E97+E88+E78+E69+E60+E51+E42+E33+E15+E6+E170+E160+E133+E24</f>
        <v>172446</v>
      </c>
      <c r="F215" s="252" t="n">
        <f aca="false">E215/D215*100</f>
        <v>82.4512668002238</v>
      </c>
    </row>
    <row r="216" customFormat="false" ht="12.75" hidden="false" customHeight="false" outlineLevel="0" collapsed="false">
      <c r="A216" s="259"/>
      <c r="B216" s="228" t="s">
        <v>53</v>
      </c>
      <c r="C216" s="280" t="n">
        <f aca="false">C207+C198+C189+C152+C143+C125+C107+C98+C89+C79+C70+C61+C52+C34+C16+C7+C171+C161+C134+C25</f>
        <v>68920</v>
      </c>
      <c r="D216" s="251" t="n">
        <f aca="false">D207+D198+D189+D152+D143+D125+D107+D98+D89+D79+D70+D61+D52+D43+D34+D16+D7+D171+D161+D134+D25</f>
        <v>69960</v>
      </c>
      <c r="E216" s="251" t="n">
        <f aca="false">E207+E198+E189+E180+E152+E143+E125+E116+E107+E98+E89+E79+E70+E61+E52+E43+E34+E16+E7+E171+E161+E134+E25</f>
        <v>75851</v>
      </c>
      <c r="F216" s="252" t="n">
        <f aca="false">E216/D216*100</f>
        <v>108.420526014866</v>
      </c>
    </row>
    <row r="217" customFormat="false" ht="12.75" hidden="false" customHeight="false" outlineLevel="0" collapsed="false">
      <c r="A217" s="259"/>
      <c r="B217" s="228" t="s">
        <v>29</v>
      </c>
      <c r="C217" s="280" t="n">
        <f aca="false">C208+C199+C190+C153+C144+C126+C108+C99+C90+C80+C71+C62+C53+C35+C17+C8+C172+C162+C135+C26</f>
        <v>9525</v>
      </c>
      <c r="D217" s="251" t="n">
        <f aca="false">D208+D199+D190+D153+D144+D126+D108+D99+D90+D80+D71+D62+D53+D44+D35+D17+D8+D172+D162+D135+D26</f>
        <v>32296</v>
      </c>
      <c r="E217" s="251" t="n">
        <f aca="false">E208+E199+E190+E181+E153+E144+E126+E117+E108+E99+E90+E80+E71+E62+E53+E44+E35+E17+E8+E172+E162+E135+E26</f>
        <v>26797</v>
      </c>
      <c r="F217" s="252" t="n">
        <f aca="false">E217/D217*100</f>
        <v>82.9731236066386</v>
      </c>
    </row>
    <row r="218" customFormat="false" ht="12.75" hidden="false" customHeight="false" outlineLevel="0" collapsed="false">
      <c r="A218" s="259"/>
      <c r="B218" s="228" t="s">
        <v>54</v>
      </c>
      <c r="C218" s="280" t="n">
        <f aca="false">C209+C200+C191+C154+C145+C127+C109+C100+C91+C81+C72+C63+C54+C36+C18+C9+C173+C163+C136+C27</f>
        <v>0</v>
      </c>
      <c r="D218" s="251" t="n">
        <f aca="false">D209+D200+D191+D154+D145+D127+D109+D100+D91+D81+D72+D63+D54+D45+D36+D18+D9+D173+D163+D136+D27</f>
        <v>102</v>
      </c>
      <c r="E218" s="251" t="n">
        <f aca="false">E209+E200+E191+E182+E154+E145+E127+E118+E109+E100+E91+E81+E72+E63+E54+E45+E36+E18+E9+E173+E163+E136+E27</f>
        <v>450</v>
      </c>
      <c r="F218" s="252"/>
    </row>
    <row r="219" customFormat="false" ht="24" hidden="false" customHeight="false" outlineLevel="0" collapsed="false">
      <c r="A219" s="259"/>
      <c r="B219" s="228" t="s">
        <v>31</v>
      </c>
      <c r="C219" s="280" t="n">
        <f aca="false">C210+C201+C192+C155+C146+C128+C110+C101+C92+C82+C73+C64+C55+C37+C19+C10+C174+C164+C137+C28</f>
        <v>0</v>
      </c>
      <c r="D219" s="251" t="n">
        <f aca="false">D210+D201+D192+D155+D146+D128+D110+D101+D92+D82+D73+D64+D55+D46+D37+D19+D10+D174+D164+D137+D28</f>
        <v>7544</v>
      </c>
      <c r="E219" s="251" t="n">
        <f aca="false">E210+E201+E192+E183+E155+E146+E128+E119+E110+E101+E92+E82+E73+E64+E55+E46+E37+E19+E10+E174+E164+E137+E28</f>
        <v>2641</v>
      </c>
      <c r="F219" s="252" t="n">
        <f aca="false">E219/D219*100</f>
        <v>35.007953340403</v>
      </c>
    </row>
    <row r="220" customFormat="false" ht="24" hidden="false" customHeight="false" outlineLevel="0" collapsed="false">
      <c r="A220" s="259"/>
      <c r="B220" s="228" t="s">
        <v>32</v>
      </c>
      <c r="C220" s="280" t="n">
        <f aca="false">C211+C202+C193+C156+C147+C129+C111+C102+C93+C83+C74+C65+C56+C38+C20+C11+C175+C165+C138+C29</f>
        <v>1096</v>
      </c>
      <c r="D220" s="251" t="n">
        <f aca="false">D211+D202+D193+D156+D147+D129+D111+D102+D93+D83+D74+D65+D56+D47+D38+D20+D11+D175+D165+D138+D29</f>
        <v>1195</v>
      </c>
      <c r="E220" s="251" t="n">
        <f aca="false">E211+E202+E193+E184+E156+E147+E129+E120+E111+E102+E93+E83+E74+E65+E56+E47+E38+E20+E11+E175+E165+E138+E29</f>
        <v>205</v>
      </c>
      <c r="F220" s="252" t="n">
        <f aca="false">E220/D220*100</f>
        <v>17.1548117154812</v>
      </c>
    </row>
    <row r="221" customFormat="false" ht="12.75" hidden="false" customHeight="false" outlineLevel="0" collapsed="false">
      <c r="A221" s="259"/>
      <c r="B221" s="228" t="s">
        <v>37</v>
      </c>
      <c r="C221" s="280" t="n">
        <f aca="false">C212+C203+C194+C157+C148+C130+C112+C103+C94+C84+C75+C66+C57+C39+C21+C12+C176+C166+C139+C30</f>
        <v>297483</v>
      </c>
      <c r="D221" s="251" t="n">
        <f aca="false">D212+D203+D194+D157+D148+D130+D112+D103+D94+D84+D75+D66+D57+D48+D39+D21+D12+D176+D166+D139+D30</f>
        <v>326174</v>
      </c>
      <c r="E221" s="251" t="n">
        <f aca="false">E212+E203+E194+E185+E157+E148+E130+E121+E112+E103+E94+E84+E75+E66+E57+E48+E39+E21+E12+E176+E166+E139+E30</f>
        <v>126994</v>
      </c>
      <c r="F221" s="252" t="n">
        <f aca="false">E221/D221*100</f>
        <v>38.9344337684794</v>
      </c>
    </row>
    <row r="222" customFormat="false" ht="13.5" hidden="false" customHeight="false" outlineLevel="0" collapsed="false">
      <c r="A222" s="259"/>
      <c r="B222" s="233" t="s">
        <v>6</v>
      </c>
      <c r="C222" s="281" t="n">
        <f aca="false">SUM(C214:C221)</f>
        <v>800061</v>
      </c>
      <c r="D222" s="235" t="n">
        <f aca="false">SUM(D214:D221)</f>
        <v>1428235</v>
      </c>
      <c r="E222" s="235" t="n">
        <f aca="false">SUM(E214:E221)</f>
        <v>1179487</v>
      </c>
      <c r="F222" s="236" t="n">
        <f aca="false">E222/D222*100</f>
        <v>82.5835384232987</v>
      </c>
    </row>
  </sheetData>
  <mergeCells count="26">
    <mergeCell ref="A1:G1"/>
    <mergeCell ref="F3:G3"/>
    <mergeCell ref="A5:A13"/>
    <mergeCell ref="A14:A22"/>
    <mergeCell ref="A23:A31"/>
    <mergeCell ref="A32:A40"/>
    <mergeCell ref="A41:A49"/>
    <mergeCell ref="A50:A58"/>
    <mergeCell ref="A59:A67"/>
    <mergeCell ref="A68:A76"/>
    <mergeCell ref="A77:A85"/>
    <mergeCell ref="A87:A95"/>
    <mergeCell ref="A96:A104"/>
    <mergeCell ref="A105:A113"/>
    <mergeCell ref="A114:A122"/>
    <mergeCell ref="A123:A131"/>
    <mergeCell ref="A132:A140"/>
    <mergeCell ref="A141:A149"/>
    <mergeCell ref="A150:A158"/>
    <mergeCell ref="A159:A167"/>
    <mergeCell ref="A169:A177"/>
    <mergeCell ref="A178:A186"/>
    <mergeCell ref="A187:A195"/>
    <mergeCell ref="A196:A204"/>
    <mergeCell ref="A205:A213"/>
    <mergeCell ref="A214:A2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1/1.sz. melléklete
...../2015. (......) Egyek Önk.</oddHeader>
    <oddFooter/>
  </headerFooter>
  <rowBreaks count="2" manualBreakCount="2">
    <brk id="85" man="true" max="16383" min="0"/>
    <brk id="167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41"/>
    <col collapsed="false" customWidth="true" hidden="false" outlineLevel="0" max="4" min="3" style="0" width="13.14"/>
    <col collapsed="false" customWidth="true" hidden="false" outlineLevel="0" max="5" min="5" style="0" width="8.7"/>
    <col collapsed="false" customWidth="true" hidden="false" outlineLevel="0" max="6" min="6" style="0" width="43.7"/>
    <col collapsed="false" customWidth="true" hidden="false" outlineLevel="0" max="7" min="7" style="0" width="9.28"/>
    <col collapsed="false" customWidth="true" hidden="false" outlineLevel="0" max="9" min="8" style="0" width="10.71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909" t="s">
        <v>376</v>
      </c>
      <c r="B1" s="909"/>
      <c r="C1" s="909"/>
      <c r="D1" s="909"/>
      <c r="E1" s="909"/>
      <c r="F1" s="909"/>
      <c r="G1" s="909"/>
      <c r="H1" s="909"/>
      <c r="I1" s="909"/>
      <c r="J1" s="909"/>
    </row>
    <row r="2" customFormat="false" ht="12.75" hidden="false" customHeight="false" outlineLevel="0" collapsed="false">
      <c r="A2" s="910"/>
      <c r="B2" s="911"/>
      <c r="C2" s="911"/>
      <c r="D2" s="911"/>
      <c r="E2" s="910"/>
      <c r="F2" s="910"/>
      <c r="G2" s="600"/>
      <c r="H2" s="912"/>
      <c r="I2" s="912"/>
      <c r="J2" s="600"/>
    </row>
    <row r="3" customFormat="false" ht="13.5" hidden="false" customHeight="true" outlineLevel="0" collapsed="false">
      <c r="A3" s="600"/>
      <c r="B3" s="600"/>
      <c r="C3" s="600"/>
      <c r="D3" s="600"/>
      <c r="E3" s="600"/>
      <c r="F3" s="600"/>
      <c r="G3" s="600"/>
      <c r="H3" s="913" t="s">
        <v>48</v>
      </c>
      <c r="I3" s="913"/>
      <c r="J3" s="913"/>
    </row>
    <row r="4" customFormat="false" ht="12.75" hidden="false" customHeight="false" outlineLevel="0" collapsed="false">
      <c r="A4" s="914"/>
      <c r="B4" s="915"/>
      <c r="C4" s="915"/>
      <c r="D4" s="916"/>
      <c r="E4" s="915"/>
      <c r="F4" s="917"/>
      <c r="G4" s="915"/>
      <c r="H4" s="915"/>
      <c r="I4" s="916"/>
      <c r="J4" s="915"/>
    </row>
    <row r="5" customFormat="false" ht="12.75" hidden="false" customHeight="false" outlineLevel="0" collapsed="false">
      <c r="A5" s="918" t="s">
        <v>377</v>
      </c>
      <c r="B5" s="919" t="s">
        <v>7</v>
      </c>
      <c r="C5" s="919" t="s">
        <v>8</v>
      </c>
      <c r="D5" s="920" t="s">
        <v>9</v>
      </c>
      <c r="E5" s="919" t="s">
        <v>378</v>
      </c>
      <c r="F5" s="921" t="s">
        <v>379</v>
      </c>
      <c r="G5" s="919" t="s">
        <v>7</v>
      </c>
      <c r="H5" s="919" t="s">
        <v>8</v>
      </c>
      <c r="I5" s="920" t="s">
        <v>9</v>
      </c>
      <c r="J5" s="919" t="s">
        <v>378</v>
      </c>
    </row>
    <row r="6" customFormat="false" ht="13.5" hidden="false" customHeight="false" outlineLevel="0" collapsed="false">
      <c r="A6" s="922"/>
      <c r="B6" s="919"/>
      <c r="C6" s="919"/>
      <c r="D6" s="920"/>
      <c r="E6" s="919"/>
      <c r="F6" s="921"/>
      <c r="G6" s="918"/>
      <c r="H6" s="918"/>
      <c r="I6" s="911"/>
      <c r="J6" s="918"/>
    </row>
    <row r="7" customFormat="false" ht="13.5" hidden="false" customHeight="false" outlineLevel="0" collapsed="false">
      <c r="A7" s="921"/>
      <c r="B7" s="923"/>
      <c r="C7" s="923"/>
      <c r="D7" s="924"/>
      <c r="E7" s="925"/>
      <c r="F7" s="926"/>
      <c r="G7" s="927"/>
      <c r="H7" s="928"/>
      <c r="I7" s="929"/>
      <c r="J7" s="914"/>
    </row>
    <row r="8" customFormat="false" ht="13.5" hidden="false" customHeight="false" outlineLevel="0" collapsed="false">
      <c r="A8" s="930" t="s">
        <v>380</v>
      </c>
      <c r="B8" s="914"/>
      <c r="C8" s="914"/>
      <c r="D8" s="931"/>
      <c r="E8" s="914"/>
      <c r="F8" s="932" t="s">
        <v>381</v>
      </c>
      <c r="G8" s="933"/>
      <c r="H8" s="934"/>
      <c r="I8" s="935"/>
      <c r="J8" s="936"/>
    </row>
    <row r="9" customFormat="false" ht="13.5" hidden="false" customHeight="false" outlineLevel="0" collapsed="false">
      <c r="A9" s="937" t="s">
        <v>382</v>
      </c>
      <c r="B9" s="938" t="n">
        <v>146370</v>
      </c>
      <c r="C9" s="938" t="n">
        <v>525764</v>
      </c>
      <c r="D9" s="938" t="n">
        <v>467409</v>
      </c>
      <c r="E9" s="938" t="n">
        <f aca="false">SUM(D9/C9*100)</f>
        <v>88.9009137179419</v>
      </c>
      <c r="F9" s="939" t="s">
        <v>383</v>
      </c>
      <c r="G9" s="940" t="n">
        <v>343321</v>
      </c>
      <c r="H9" s="941" t="n">
        <v>788967</v>
      </c>
      <c r="I9" s="942" t="n">
        <v>781055</v>
      </c>
      <c r="J9" s="943" t="n">
        <f aca="false">SUM(I9/H9*100)</f>
        <v>98.9971697168576</v>
      </c>
    </row>
    <row r="10" customFormat="false" ht="26.25" hidden="false" customHeight="false" outlineLevel="0" collapsed="false">
      <c r="A10" s="944" t="s">
        <v>181</v>
      </c>
      <c r="B10" s="943" t="n">
        <v>28467</v>
      </c>
      <c r="C10" s="943" t="n">
        <v>80808</v>
      </c>
      <c r="D10" s="943" t="n">
        <v>73080</v>
      </c>
      <c r="E10" s="938" t="n">
        <f aca="false">SUM(D10/C10*100)</f>
        <v>90.4365904365904</v>
      </c>
      <c r="F10" s="945" t="s">
        <v>53</v>
      </c>
      <c r="G10" s="945" t="n">
        <v>68920</v>
      </c>
      <c r="H10" s="946" t="n">
        <v>69960</v>
      </c>
      <c r="I10" s="947" t="n">
        <v>75851</v>
      </c>
      <c r="J10" s="943" t="n">
        <f aca="false">SUM(I10/H10*100)</f>
        <v>108.420526014866</v>
      </c>
    </row>
    <row r="11" customFormat="false" ht="12.75" hidden="false" customHeight="true" outlineLevel="0" collapsed="false">
      <c r="A11" s="948" t="s">
        <v>384</v>
      </c>
      <c r="B11" s="943" t="n">
        <v>102955</v>
      </c>
      <c r="C11" s="943" t="n">
        <v>161569</v>
      </c>
      <c r="D11" s="943" t="n">
        <v>149120</v>
      </c>
      <c r="E11" s="938" t="n">
        <f aca="false">SUM(D11/C11*100)</f>
        <v>92.2949328150821</v>
      </c>
      <c r="F11" s="949" t="s">
        <v>29</v>
      </c>
      <c r="G11" s="945" t="n">
        <v>10524</v>
      </c>
      <c r="H11" s="946" t="n">
        <v>36065</v>
      </c>
      <c r="I11" s="947" t="n">
        <v>30262</v>
      </c>
      <c r="J11" s="943" t="n">
        <f aca="false">SUM(I11/H11*100)</f>
        <v>83.909607652849</v>
      </c>
    </row>
    <row r="12" customFormat="false" ht="13.5" hidden="false" customHeight="false" outlineLevel="0" collapsed="false">
      <c r="A12" s="948" t="s">
        <v>105</v>
      </c>
      <c r="B12" s="943" t="n">
        <v>127964</v>
      </c>
      <c r="C12" s="943" t="n">
        <v>118558</v>
      </c>
      <c r="D12" s="943" t="n">
        <v>112463</v>
      </c>
      <c r="E12" s="938" t="n">
        <f aca="false">SUM(D12/C12*100)</f>
        <v>94.8590563268611</v>
      </c>
      <c r="F12" s="950" t="s">
        <v>31</v>
      </c>
      <c r="G12" s="945"/>
      <c r="H12" s="946" t="n">
        <v>7544</v>
      </c>
      <c r="I12" s="947" t="n">
        <v>2641</v>
      </c>
      <c r="J12" s="943" t="n">
        <f aca="false">SUM(I12/H12*100)</f>
        <v>35.007953340403</v>
      </c>
    </row>
    <row r="13" customFormat="false" ht="13.5" hidden="false" customHeight="false" outlineLevel="0" collapsed="false">
      <c r="A13" s="948" t="s">
        <v>385</v>
      </c>
      <c r="B13" s="943" t="n">
        <v>91087</v>
      </c>
      <c r="C13" s="943" t="n">
        <v>93132</v>
      </c>
      <c r="D13" s="943" t="n">
        <v>92046</v>
      </c>
      <c r="E13" s="938" t="n">
        <f aca="false">SUM(D13/C13*100)</f>
        <v>98.8339131555212</v>
      </c>
      <c r="F13" s="949" t="s">
        <v>386</v>
      </c>
      <c r="G13" s="945" t="n">
        <v>74078</v>
      </c>
      <c r="H13" s="946" t="n">
        <v>90478</v>
      </c>
      <c r="I13" s="947" t="n">
        <v>90478</v>
      </c>
      <c r="J13" s="943" t="n">
        <f aca="false">SUM(I13/H13*100)</f>
        <v>100</v>
      </c>
    </row>
    <row r="14" customFormat="false" ht="13.5" hidden="false" customHeight="false" outlineLevel="0" collapsed="false">
      <c r="A14" s="948" t="s">
        <v>387</v>
      </c>
      <c r="B14" s="943" t="n">
        <v>700</v>
      </c>
      <c r="C14" s="943" t="n">
        <v>201</v>
      </c>
      <c r="D14" s="943"/>
      <c r="E14" s="938"/>
      <c r="F14" s="949"/>
      <c r="G14" s="945"/>
      <c r="H14" s="946"/>
      <c r="I14" s="947"/>
      <c r="J14" s="943"/>
    </row>
    <row r="15" customFormat="false" ht="12.75" hidden="false" customHeight="true" outlineLevel="0" collapsed="false">
      <c r="A15" s="951" t="s">
        <v>388</v>
      </c>
      <c r="B15" s="952"/>
      <c r="C15" s="952"/>
      <c r="D15" s="952"/>
      <c r="E15" s="938"/>
      <c r="F15" s="953"/>
      <c r="G15" s="954"/>
      <c r="H15" s="955"/>
      <c r="I15" s="956"/>
      <c r="J15" s="943"/>
    </row>
    <row r="16" customFormat="false" ht="13.5" hidden="false" customHeight="false" outlineLevel="0" collapsed="false">
      <c r="A16" s="957" t="s">
        <v>389</v>
      </c>
      <c r="B16" s="958" t="n">
        <f aca="false">SUM(B9:B15)</f>
        <v>497543</v>
      </c>
      <c r="C16" s="958" t="n">
        <f aca="false">SUM(C9:C13)</f>
        <v>979831</v>
      </c>
      <c r="D16" s="958" t="n">
        <f aca="false">SUM(D9:D15)</f>
        <v>894118</v>
      </c>
      <c r="E16" s="959" t="n">
        <f aca="false">SUM(D16/C16*100)</f>
        <v>91.2522669725698</v>
      </c>
      <c r="F16" s="958" t="s">
        <v>390</v>
      </c>
      <c r="G16" s="958" t="n">
        <f aca="false">SUM(G9:G15)</f>
        <v>496843</v>
      </c>
      <c r="H16" s="960" t="n">
        <f aca="false">SUM(H9:H15)</f>
        <v>993014</v>
      </c>
      <c r="I16" s="960" t="n">
        <f aca="false">SUM(I9:I15)</f>
        <v>980287</v>
      </c>
      <c r="J16" s="958" t="n">
        <f aca="false">SUM(I16/H16*100)</f>
        <v>98.7183463677249</v>
      </c>
    </row>
    <row r="17" customFormat="false" ht="13.5" hidden="false" customHeight="false" outlineLevel="0" collapsed="false">
      <c r="A17" s="961"/>
      <c r="B17" s="962"/>
      <c r="C17" s="962"/>
      <c r="D17" s="963"/>
      <c r="E17" s="964"/>
      <c r="F17" s="965"/>
      <c r="G17" s="966"/>
      <c r="H17" s="967"/>
      <c r="I17" s="967"/>
      <c r="J17" s="962"/>
    </row>
    <row r="18" customFormat="false" ht="13.5" hidden="false" customHeight="false" outlineLevel="0" collapsed="false">
      <c r="A18" s="930" t="s">
        <v>391</v>
      </c>
      <c r="B18" s="968"/>
      <c r="C18" s="968"/>
      <c r="D18" s="969"/>
      <c r="E18" s="968"/>
      <c r="F18" s="970" t="s">
        <v>392</v>
      </c>
      <c r="G18" s="971"/>
      <c r="H18" s="972"/>
      <c r="I18" s="972"/>
      <c r="J18" s="973"/>
    </row>
    <row r="19" customFormat="false" ht="13.5" hidden="false" customHeight="false" outlineLevel="0" collapsed="false">
      <c r="A19" s="937" t="s">
        <v>110</v>
      </c>
      <c r="B19" s="938" t="n">
        <v>75008</v>
      </c>
      <c r="C19" s="938" t="n">
        <v>196679</v>
      </c>
      <c r="D19" s="938" t="n">
        <v>106171</v>
      </c>
      <c r="E19" s="938" t="n">
        <f aca="false">SUM(D19/C19*100)</f>
        <v>53.9818689336431</v>
      </c>
      <c r="F19" s="974" t="s">
        <v>393</v>
      </c>
      <c r="G19" s="940" t="n">
        <v>80979</v>
      </c>
      <c r="H19" s="941" t="n">
        <v>209149</v>
      </c>
      <c r="I19" s="941" t="n">
        <v>172446</v>
      </c>
      <c r="J19" s="943" t="n">
        <f aca="false">SUM(I19/H19*100)</f>
        <v>82.4512668002238</v>
      </c>
    </row>
    <row r="20" customFormat="false" ht="13.5" hidden="false" customHeight="false" outlineLevel="0" collapsed="false">
      <c r="A20" s="948" t="s">
        <v>111</v>
      </c>
      <c r="B20" s="943" t="n">
        <v>62604</v>
      </c>
      <c r="C20" s="943" t="n">
        <v>66960</v>
      </c>
      <c r="D20" s="943" t="n">
        <v>61532</v>
      </c>
      <c r="E20" s="938" t="n">
        <f aca="false">SUM(D20/C20*100)</f>
        <v>91.8936678614098</v>
      </c>
      <c r="F20" s="945" t="s">
        <v>54</v>
      </c>
      <c r="G20" s="945"/>
      <c r="H20" s="946" t="n">
        <v>110</v>
      </c>
      <c r="I20" s="946" t="n">
        <v>466</v>
      </c>
      <c r="J20" s="943" t="n">
        <f aca="false">SUM(I20/H20*100)</f>
        <v>423.636363636364</v>
      </c>
    </row>
    <row r="21" customFormat="false" ht="13.5" hidden="false" customHeight="false" outlineLevel="0" collapsed="false">
      <c r="A21" s="948" t="s">
        <v>394</v>
      </c>
      <c r="B21" s="943" t="n">
        <v>1887</v>
      </c>
      <c r="C21" s="943" t="n">
        <v>2227</v>
      </c>
      <c r="D21" s="943" t="n">
        <v>400</v>
      </c>
      <c r="E21" s="938" t="n">
        <f aca="false">SUM(D21/C21*100)</f>
        <v>17.961383026493</v>
      </c>
      <c r="F21" s="945" t="s">
        <v>395</v>
      </c>
      <c r="G21" s="945" t="n">
        <v>1096</v>
      </c>
      <c r="H21" s="946" t="n">
        <v>1195</v>
      </c>
      <c r="I21" s="946" t="n">
        <v>205</v>
      </c>
      <c r="J21" s="943" t="n">
        <f aca="false">SUM(I21/H21*100)</f>
        <v>17.1548117154812</v>
      </c>
    </row>
    <row r="22" customFormat="false" ht="13.5" hidden="false" customHeight="false" outlineLevel="0" collapsed="false">
      <c r="A22" s="948" t="s">
        <v>125</v>
      </c>
      <c r="B22" s="943" t="n">
        <v>14405</v>
      </c>
      <c r="C22" s="943" t="n">
        <v>70168</v>
      </c>
      <c r="D22" s="943" t="n">
        <v>54969</v>
      </c>
      <c r="E22" s="938" t="n">
        <f aca="false">SUM(D22/C22*100)</f>
        <v>78.3391289476685</v>
      </c>
      <c r="F22" s="975" t="s">
        <v>396</v>
      </c>
      <c r="G22" s="945" t="n">
        <v>223405</v>
      </c>
      <c r="H22" s="946" t="n">
        <v>244127</v>
      </c>
      <c r="I22" s="946" t="n">
        <v>44947</v>
      </c>
      <c r="J22" s="943" t="n">
        <f aca="false">SUM(I22/H22*100)</f>
        <v>18.4113186988739</v>
      </c>
    </row>
    <row r="23" customFormat="false" ht="13.5" hidden="false" customHeight="false" outlineLevel="0" collapsed="false">
      <c r="A23" s="948" t="s">
        <v>397</v>
      </c>
      <c r="B23" s="943" t="n">
        <v>151576</v>
      </c>
      <c r="C23" s="943" t="n">
        <v>131730</v>
      </c>
      <c r="D23" s="943"/>
      <c r="E23" s="938"/>
      <c r="F23" s="945" t="s">
        <v>398</v>
      </c>
      <c r="G23" s="945" t="n">
        <v>208849</v>
      </c>
      <c r="H23" s="946" t="n">
        <v>220126</v>
      </c>
      <c r="I23" s="946" t="n">
        <v>20946</v>
      </c>
      <c r="J23" s="943" t="n">
        <f aca="false">SUM(I23/H23*100)</f>
        <v>9.51545932783951</v>
      </c>
    </row>
    <row r="24" customFormat="false" ht="13.5" hidden="false" customHeight="false" outlineLevel="0" collapsed="false">
      <c r="A24" s="976"/>
      <c r="B24" s="977"/>
      <c r="C24" s="977"/>
      <c r="D24" s="977"/>
      <c r="E24" s="938"/>
      <c r="F24" s="949"/>
      <c r="G24" s="945"/>
      <c r="H24" s="978"/>
      <c r="I24" s="946"/>
      <c r="J24" s="943"/>
    </row>
    <row r="25" customFormat="false" ht="13.5" hidden="false" customHeight="false" outlineLevel="0" collapsed="false">
      <c r="A25" s="979" t="s">
        <v>399</v>
      </c>
      <c r="B25" s="980" t="n">
        <f aca="false">SUM(B19:B24)</f>
        <v>305480</v>
      </c>
      <c r="C25" s="980" t="n">
        <f aca="false">SUM(C19:C24)</f>
        <v>467764</v>
      </c>
      <c r="D25" s="980" t="n">
        <f aca="false">SUM(D19:D24)</f>
        <v>223072</v>
      </c>
      <c r="E25" s="959" t="n">
        <f aca="false">SUM(D25/C25*100)</f>
        <v>47.6890055669098</v>
      </c>
      <c r="F25" s="981" t="s">
        <v>400</v>
      </c>
      <c r="G25" s="960" t="n">
        <f aca="false">SUM(G19:G22)</f>
        <v>305480</v>
      </c>
      <c r="H25" s="960" t="n">
        <f aca="false">SUM(H19:H22)</f>
        <v>454581</v>
      </c>
      <c r="I25" s="960" t="n">
        <f aca="false">SUM(I19:I22)</f>
        <v>218064</v>
      </c>
      <c r="J25" s="958" t="n">
        <f aca="false">SUM(I25/H25*100)</f>
        <v>47.9703287202941</v>
      </c>
    </row>
    <row r="26" customFormat="false" ht="13.5" hidden="false" customHeight="false" outlineLevel="0" collapsed="false">
      <c r="A26" s="961"/>
      <c r="B26" s="962"/>
      <c r="C26" s="962"/>
      <c r="D26" s="963"/>
      <c r="E26" s="958"/>
      <c r="F26" s="964"/>
      <c r="G26" s="962"/>
      <c r="H26" s="982"/>
      <c r="I26" s="983"/>
      <c r="J26" s="962"/>
    </row>
    <row r="27" customFormat="false" ht="13.5" hidden="false" customHeight="false" outlineLevel="0" collapsed="false">
      <c r="A27" s="957" t="s">
        <v>401</v>
      </c>
      <c r="B27" s="958" t="n">
        <f aca="false">SUM(B16+B25)</f>
        <v>803023</v>
      </c>
      <c r="C27" s="958" t="n">
        <f aca="false">SUM(C16+C25)</f>
        <v>1447595</v>
      </c>
      <c r="D27" s="958" t="n">
        <f aca="false">SUM(D16+D25)</f>
        <v>1117190</v>
      </c>
      <c r="E27" s="959" t="n">
        <f aca="false">SUM(D27/C27*100)</f>
        <v>77.1755912392624</v>
      </c>
      <c r="F27" s="981" t="s">
        <v>401</v>
      </c>
      <c r="G27" s="958" t="n">
        <f aca="false">SUM(G16+G25)</f>
        <v>802323</v>
      </c>
      <c r="H27" s="984" t="n">
        <f aca="false">SUM(H16+H25)</f>
        <v>1447595</v>
      </c>
      <c r="I27" s="984" t="n">
        <f aca="false">SUM(I16+I25)</f>
        <v>1198351</v>
      </c>
      <c r="J27" s="958" t="n">
        <f aca="false">SUM(I27/H27*100)</f>
        <v>82.7822008227439</v>
      </c>
    </row>
  </sheetData>
  <mergeCells count="2">
    <mergeCell ref="A1:J1"/>
    <mergeCell ref="H3:J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./2015. (.....) Önk rend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3.42"/>
    <col collapsed="false" customWidth="true" hidden="false" outlineLevel="0" max="2" min="2" style="985" width="6.56"/>
    <col collapsed="false" customWidth="true" hidden="false" outlineLevel="0" max="3" min="3" style="985" width="64.99"/>
    <col collapsed="false" customWidth="true" hidden="false" outlineLevel="0" max="4" min="4" style="986" width="14.99"/>
    <col collapsed="false" customWidth="false" hidden="false" outlineLevel="0" max="6" min="5" style="985" width="9.14"/>
    <col collapsed="false" customWidth="true" hidden="false" outlineLevel="0" max="7" min="7" style="985" width="12.56"/>
    <col collapsed="false" customWidth="false" hidden="false" outlineLevel="0" max="257" min="8" style="985" width="9.14"/>
  </cols>
  <sheetData>
    <row r="2" customFormat="false" ht="12.75" hidden="false" customHeight="false" outlineLevel="0" collapsed="false">
      <c r="B2" s="987" t="s">
        <v>402</v>
      </c>
      <c r="C2" s="987"/>
      <c r="D2" s="987"/>
    </row>
    <row r="3" customFormat="false" ht="15.75" hidden="false" customHeight="true" outlineLevel="0" collapsed="false">
      <c r="B3" s="988" t="s">
        <v>403</v>
      </c>
      <c r="C3" s="988"/>
      <c r="D3" s="988"/>
      <c r="E3" s="989"/>
      <c r="F3" s="989"/>
    </row>
    <row r="4" customFormat="false" ht="15.75" hidden="false" customHeight="false" outlineLevel="0" collapsed="false">
      <c r="B4" s="990"/>
      <c r="C4" s="990"/>
      <c r="D4" s="990"/>
      <c r="E4" s="989"/>
      <c r="F4" s="989"/>
    </row>
    <row r="5" customFormat="false" ht="15.75" hidden="false" customHeight="false" outlineLevel="0" collapsed="false">
      <c r="B5" s="988" t="s">
        <v>404</v>
      </c>
      <c r="C5" s="988"/>
      <c r="D5" s="990"/>
      <c r="E5" s="989"/>
      <c r="F5" s="989"/>
    </row>
    <row r="6" customFormat="false" ht="15.75" hidden="false" customHeight="false" outlineLevel="0" collapsed="false">
      <c r="B6" s="990"/>
      <c r="C6" s="990"/>
      <c r="D6" s="990"/>
      <c r="E6" s="989"/>
      <c r="F6" s="989"/>
    </row>
    <row r="7" customFormat="false" ht="13.5" hidden="false" customHeight="true" outlineLevel="0" collapsed="false">
      <c r="B7" s="991" t="s">
        <v>48</v>
      </c>
      <c r="C7" s="991"/>
      <c r="D7" s="991"/>
      <c r="E7" s="986"/>
    </row>
    <row r="8" customFormat="false" ht="32.25" hidden="false" customHeight="false" outlineLevel="0" collapsed="false">
      <c r="B8" s="992" t="s">
        <v>360</v>
      </c>
      <c r="C8" s="993" t="s">
        <v>405</v>
      </c>
      <c r="D8" s="994" t="s">
        <v>406</v>
      </c>
      <c r="G8" s="986"/>
    </row>
    <row r="9" customFormat="false" ht="15.75" hidden="false" customHeight="false" outlineLevel="0" collapsed="false">
      <c r="B9" s="995" t="s">
        <v>210</v>
      </c>
      <c r="C9" s="996" t="s">
        <v>407</v>
      </c>
      <c r="D9" s="997" t="n">
        <v>1052493</v>
      </c>
    </row>
    <row r="10" customFormat="false" ht="16.5" hidden="false" customHeight="false" outlineLevel="0" collapsed="false">
      <c r="B10" s="998" t="s">
        <v>213</v>
      </c>
      <c r="C10" s="999" t="s">
        <v>408</v>
      </c>
      <c r="D10" s="1000" t="n">
        <v>958810</v>
      </c>
    </row>
    <row r="11" s="1001" customFormat="true" ht="16.5" hidden="false" customHeight="false" outlineLevel="0" collapsed="false">
      <c r="B11" s="1002" t="s">
        <v>216</v>
      </c>
      <c r="C11" s="1003" t="s">
        <v>409</v>
      </c>
      <c r="D11" s="1004" t="n">
        <f aca="false">D9-D10</f>
        <v>93683</v>
      </c>
    </row>
    <row r="12" s="1005" customFormat="true" ht="15.75" hidden="false" customHeight="false" outlineLevel="0" collapsed="false">
      <c r="B12" s="1006" t="s">
        <v>219</v>
      </c>
      <c r="C12" s="1007" t="s">
        <v>410</v>
      </c>
      <c r="D12" s="1008" t="n">
        <v>126994</v>
      </c>
    </row>
    <row r="13" s="1001" customFormat="true" ht="16.5" hidden="false" customHeight="false" outlineLevel="0" collapsed="false">
      <c r="B13" s="1009" t="s">
        <v>222</v>
      </c>
      <c r="C13" s="999" t="s">
        <v>411</v>
      </c>
      <c r="D13" s="1000" t="n">
        <v>139517</v>
      </c>
    </row>
    <row r="14" customFormat="false" ht="16.5" hidden="false" customHeight="false" outlineLevel="0" collapsed="false">
      <c r="B14" s="1010" t="s">
        <v>224</v>
      </c>
      <c r="C14" s="1011" t="s">
        <v>412</v>
      </c>
      <c r="D14" s="994" t="n">
        <f aca="false">D12-D13</f>
        <v>-12523</v>
      </c>
    </row>
    <row r="15" s="1012" customFormat="true" ht="15.75" hidden="false" customHeight="false" outlineLevel="0" collapsed="false">
      <c r="B15" s="1013" t="s">
        <v>227</v>
      </c>
      <c r="C15" s="1014" t="s">
        <v>413</v>
      </c>
      <c r="D15" s="1015" t="n">
        <f aca="false">D11+D14</f>
        <v>81160</v>
      </c>
    </row>
    <row r="16" s="1005" customFormat="true" ht="15.75" hidden="false" customHeight="false" outlineLevel="0" collapsed="false">
      <c r="B16" s="1016" t="s">
        <v>229</v>
      </c>
      <c r="C16" s="1017" t="s">
        <v>414</v>
      </c>
      <c r="D16" s="1018"/>
    </row>
    <row r="17" s="1005" customFormat="true" ht="16.5" hidden="false" customHeight="false" outlineLevel="0" collapsed="false">
      <c r="B17" s="998" t="s">
        <v>242</v>
      </c>
      <c r="C17" s="999" t="s">
        <v>415</v>
      </c>
      <c r="D17" s="1000"/>
    </row>
    <row r="18" s="1005" customFormat="true" ht="16.5" hidden="false" customHeight="false" outlineLevel="0" collapsed="false">
      <c r="B18" s="1019" t="s">
        <v>244</v>
      </c>
      <c r="C18" s="1020" t="s">
        <v>416</v>
      </c>
      <c r="D18" s="1021" t="n">
        <f aca="false">D16-D17</f>
        <v>0</v>
      </c>
    </row>
    <row r="19" customFormat="false" ht="15.75" hidden="false" customHeight="false" outlineLevel="0" collapsed="false">
      <c r="B19" s="995" t="s">
        <v>246</v>
      </c>
      <c r="C19" s="996" t="s">
        <v>417</v>
      </c>
      <c r="D19" s="997"/>
    </row>
    <row r="20" customFormat="false" ht="16.5" hidden="false" customHeight="false" outlineLevel="0" collapsed="false">
      <c r="B20" s="998" t="s">
        <v>248</v>
      </c>
      <c r="C20" s="999" t="s">
        <v>418</v>
      </c>
      <c r="D20" s="1000"/>
    </row>
    <row r="21" s="1001" customFormat="true" ht="16.5" hidden="false" customHeight="false" outlineLevel="0" collapsed="false">
      <c r="B21" s="1010" t="s">
        <v>250</v>
      </c>
      <c r="C21" s="1011" t="s">
        <v>419</v>
      </c>
      <c r="D21" s="994" t="n">
        <f aca="false">D19-D20</f>
        <v>0</v>
      </c>
    </row>
    <row r="22" s="1001" customFormat="true" ht="16.5" hidden="false" customHeight="false" outlineLevel="0" collapsed="false">
      <c r="B22" s="1019" t="s">
        <v>253</v>
      </c>
      <c r="C22" s="1020" t="s">
        <v>420</v>
      </c>
      <c r="D22" s="1021" t="n">
        <f aca="false">D18+D21</f>
        <v>0</v>
      </c>
    </row>
    <row r="23" s="1001" customFormat="true" ht="16.5" hidden="false" customHeight="false" outlineLevel="0" collapsed="false">
      <c r="B23" s="1022" t="s">
        <v>255</v>
      </c>
      <c r="C23" s="1023" t="s">
        <v>421</v>
      </c>
      <c r="D23" s="1024" t="n">
        <f aca="false">D15+D22</f>
        <v>81160</v>
      </c>
    </row>
    <row r="24" s="1001" customFormat="true" ht="16.5" hidden="false" customHeight="false" outlineLevel="0" collapsed="false">
      <c r="B24" s="1022" t="s">
        <v>257</v>
      </c>
      <c r="C24" s="1023" t="s">
        <v>422</v>
      </c>
      <c r="D24" s="1024" t="n">
        <v>0</v>
      </c>
    </row>
    <row r="25" s="1001" customFormat="true" ht="16.5" hidden="false" customHeight="false" outlineLevel="0" collapsed="false">
      <c r="B25" s="1025" t="s">
        <v>261</v>
      </c>
      <c r="C25" s="1025" t="s">
        <v>423</v>
      </c>
      <c r="D25" s="1026" t="n">
        <v>81160</v>
      </c>
    </row>
    <row r="26" s="1001" customFormat="true" ht="16.5" hidden="false" customHeight="false" outlineLevel="0" collapsed="false">
      <c r="B26" s="1019" t="s">
        <v>264</v>
      </c>
      <c r="C26" s="1020" t="s">
        <v>424</v>
      </c>
      <c r="D26" s="1021" t="n">
        <f aca="false">D22*0.1</f>
        <v>0</v>
      </c>
    </row>
    <row r="27" customFormat="false" ht="16.5" hidden="false" customHeight="false" outlineLevel="0" collapsed="false">
      <c r="B27" s="1019" t="s">
        <v>266</v>
      </c>
      <c r="C27" s="1020" t="s">
        <v>425</v>
      </c>
      <c r="D27" s="1021" t="n">
        <f aca="false">D22-D26</f>
        <v>0</v>
      </c>
    </row>
  </sheetData>
  <mergeCells count="4">
    <mergeCell ref="B2:D2"/>
    <mergeCell ref="B3:D3"/>
    <mergeCell ref="B5:C5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 melléklet
......./2015.(...)Egyek Önk.r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3.14"/>
    <col collapsed="false" customWidth="true" hidden="false" outlineLevel="0" max="2" min="2" style="985" width="6.56"/>
    <col collapsed="false" customWidth="true" hidden="false" outlineLevel="0" max="3" min="3" style="985" width="65.14"/>
    <col collapsed="false" customWidth="true" hidden="false" outlineLevel="0" max="4" min="4" style="986" width="14.99"/>
    <col collapsed="false" customWidth="false" hidden="false" outlineLevel="0" max="6" min="5" style="985" width="9.14"/>
    <col collapsed="false" customWidth="true" hidden="false" outlineLevel="0" max="7" min="7" style="985" width="12.56"/>
    <col collapsed="false" customWidth="false" hidden="false" outlineLevel="0" max="257" min="8" style="985" width="9.14"/>
  </cols>
  <sheetData>
    <row r="2" customFormat="false" ht="12.75" hidden="false" customHeight="false" outlineLevel="0" collapsed="false">
      <c r="B2" s="987" t="s">
        <v>426</v>
      </c>
      <c r="C2" s="987"/>
      <c r="D2" s="987"/>
    </row>
    <row r="3" customFormat="false" ht="15.75" hidden="false" customHeight="true" outlineLevel="0" collapsed="false">
      <c r="B3" s="988" t="s">
        <v>403</v>
      </c>
      <c r="C3" s="988"/>
      <c r="D3" s="988"/>
      <c r="E3" s="989"/>
      <c r="F3" s="989"/>
    </row>
    <row r="4" customFormat="false" ht="15.75" hidden="false" customHeight="false" outlineLevel="0" collapsed="false">
      <c r="B4" s="990"/>
      <c r="C4" s="990"/>
      <c r="D4" s="990"/>
      <c r="E4" s="989"/>
      <c r="F4" s="989"/>
    </row>
    <row r="5" customFormat="false" ht="15.75" hidden="false" customHeight="false" outlineLevel="0" collapsed="false">
      <c r="B5" s="988" t="s">
        <v>98</v>
      </c>
      <c r="C5" s="988"/>
      <c r="D5" s="990"/>
      <c r="E5" s="989"/>
      <c r="F5" s="989"/>
    </row>
    <row r="6" customFormat="false" ht="15.75" hidden="false" customHeight="false" outlineLevel="0" collapsed="false">
      <c r="B6" s="988"/>
      <c r="C6" s="988"/>
      <c r="D6" s="990"/>
      <c r="E6" s="989"/>
      <c r="F6" s="989"/>
    </row>
    <row r="7" customFormat="false" ht="16.5" hidden="false" customHeight="true" outlineLevel="0" collapsed="false">
      <c r="B7" s="990"/>
      <c r="C7" s="1027" t="s">
        <v>48</v>
      </c>
      <c r="D7" s="1027"/>
      <c r="E7" s="989"/>
      <c r="F7" s="989"/>
    </row>
    <row r="8" customFormat="false" ht="32.25" hidden="false" customHeight="false" outlineLevel="0" collapsed="false">
      <c r="B8" s="992" t="s">
        <v>360</v>
      </c>
      <c r="C8" s="993" t="s">
        <v>405</v>
      </c>
      <c r="D8" s="994" t="s">
        <v>406</v>
      </c>
      <c r="E8" s="986"/>
    </row>
    <row r="9" customFormat="false" ht="15.75" hidden="false" customHeight="false" outlineLevel="0" collapsed="false">
      <c r="B9" s="995" t="s">
        <v>210</v>
      </c>
      <c r="C9" s="996" t="s">
        <v>407</v>
      </c>
      <c r="D9" s="997" t="n">
        <v>6371</v>
      </c>
      <c r="G9" s="986"/>
    </row>
    <row r="10" customFormat="false" ht="16.5" hidden="false" customHeight="false" outlineLevel="0" collapsed="false">
      <c r="B10" s="998" t="s">
        <v>213</v>
      </c>
      <c r="C10" s="999" t="s">
        <v>408</v>
      </c>
      <c r="D10" s="1000" t="n">
        <v>91922</v>
      </c>
    </row>
    <row r="11" customFormat="false" ht="16.5" hidden="false" customHeight="false" outlineLevel="0" collapsed="false">
      <c r="B11" s="1002" t="s">
        <v>216</v>
      </c>
      <c r="C11" s="1003" t="s">
        <v>409</v>
      </c>
      <c r="D11" s="1004" t="n">
        <f aca="false">D9-D10</f>
        <v>-85551</v>
      </c>
    </row>
    <row r="12" s="1001" customFormat="true" ht="15.75" hidden="false" customHeight="false" outlineLevel="0" collapsed="false">
      <c r="B12" s="1006" t="s">
        <v>219</v>
      </c>
      <c r="C12" s="1007" t="s">
        <v>410</v>
      </c>
      <c r="D12" s="1008" t="n">
        <v>85541</v>
      </c>
    </row>
    <row r="13" s="1005" customFormat="true" ht="16.5" hidden="false" customHeight="false" outlineLevel="0" collapsed="false">
      <c r="B13" s="1009" t="s">
        <v>222</v>
      </c>
      <c r="C13" s="999" t="s">
        <v>411</v>
      </c>
      <c r="D13" s="1028"/>
    </row>
    <row r="14" s="1001" customFormat="true" ht="16.5" hidden="false" customHeight="false" outlineLevel="0" collapsed="false">
      <c r="B14" s="1010" t="s">
        <v>224</v>
      </c>
      <c r="C14" s="1011" t="s">
        <v>412</v>
      </c>
      <c r="D14" s="994" t="n">
        <f aca="false">D12-D13</f>
        <v>85541</v>
      </c>
    </row>
    <row r="15" customFormat="false" ht="15.75" hidden="false" customHeight="false" outlineLevel="0" collapsed="false">
      <c r="B15" s="1013" t="s">
        <v>227</v>
      </c>
      <c r="C15" s="1014" t="s">
        <v>413</v>
      </c>
      <c r="D15" s="1015" t="n">
        <f aca="false">D11+D14</f>
        <v>-10</v>
      </c>
    </row>
    <row r="16" s="1012" customFormat="true" ht="15.75" hidden="false" customHeight="false" outlineLevel="0" collapsed="false">
      <c r="B16" s="1016" t="s">
        <v>229</v>
      </c>
      <c r="C16" s="1017" t="s">
        <v>414</v>
      </c>
      <c r="D16" s="1018"/>
    </row>
    <row r="17" s="1005" customFormat="true" ht="16.5" hidden="false" customHeight="false" outlineLevel="0" collapsed="false">
      <c r="B17" s="998" t="s">
        <v>242</v>
      </c>
      <c r="C17" s="999" t="s">
        <v>415</v>
      </c>
      <c r="D17" s="1000"/>
    </row>
    <row r="18" s="1005" customFormat="true" ht="16.5" hidden="false" customHeight="false" outlineLevel="0" collapsed="false">
      <c r="B18" s="1019" t="s">
        <v>244</v>
      </c>
      <c r="C18" s="1020" t="s">
        <v>416</v>
      </c>
      <c r="D18" s="1021" t="n">
        <f aca="false">D16-D17</f>
        <v>0</v>
      </c>
    </row>
    <row r="19" s="1005" customFormat="true" ht="15.75" hidden="false" customHeight="false" outlineLevel="0" collapsed="false">
      <c r="B19" s="995" t="s">
        <v>246</v>
      </c>
      <c r="C19" s="996" t="s">
        <v>417</v>
      </c>
      <c r="D19" s="997"/>
    </row>
    <row r="20" customFormat="false" ht="16.5" hidden="false" customHeight="false" outlineLevel="0" collapsed="false">
      <c r="B20" s="998" t="s">
        <v>248</v>
      </c>
      <c r="C20" s="999" t="s">
        <v>418</v>
      </c>
      <c r="D20" s="1000"/>
    </row>
    <row r="21" customFormat="false" ht="16.5" hidden="false" customHeight="false" outlineLevel="0" collapsed="false">
      <c r="B21" s="1010" t="s">
        <v>250</v>
      </c>
      <c r="C21" s="1011" t="s">
        <v>419</v>
      </c>
      <c r="D21" s="994" t="n">
        <f aca="false">D19-D20</f>
        <v>0</v>
      </c>
    </row>
    <row r="22" s="1001" customFormat="true" ht="16.5" hidden="false" customHeight="false" outlineLevel="0" collapsed="false">
      <c r="B22" s="1019" t="s">
        <v>253</v>
      </c>
      <c r="C22" s="1020" t="s">
        <v>420</v>
      </c>
      <c r="D22" s="1021" t="n">
        <f aca="false">D18+D21</f>
        <v>0</v>
      </c>
    </row>
    <row r="23" s="1001" customFormat="true" ht="16.5" hidden="false" customHeight="false" outlineLevel="0" collapsed="false">
      <c r="B23" s="1022" t="s">
        <v>255</v>
      </c>
      <c r="C23" s="1023" t="s">
        <v>421</v>
      </c>
      <c r="D23" s="1024" t="n">
        <f aca="false">D15+D22</f>
        <v>-10</v>
      </c>
    </row>
    <row r="24" s="1001" customFormat="true" ht="16.5" hidden="false" customHeight="false" outlineLevel="0" collapsed="false">
      <c r="B24" s="1022" t="s">
        <v>257</v>
      </c>
      <c r="C24" s="1023" t="s">
        <v>422</v>
      </c>
      <c r="D24" s="1024" t="n">
        <v>0</v>
      </c>
    </row>
    <row r="25" s="1001" customFormat="true" ht="16.5" hidden="false" customHeight="false" outlineLevel="0" collapsed="false">
      <c r="B25" s="1025" t="s">
        <v>261</v>
      </c>
      <c r="C25" s="1025" t="s">
        <v>423</v>
      </c>
      <c r="D25" s="1026" t="n">
        <v>-10</v>
      </c>
    </row>
    <row r="26" customFormat="false" ht="16.5" hidden="false" customHeight="false" outlineLevel="0" collapsed="false">
      <c r="B26" s="1019" t="s">
        <v>264</v>
      </c>
      <c r="C26" s="1020" t="s">
        <v>424</v>
      </c>
      <c r="D26" s="1021" t="n">
        <f aca="false">D22*0.1</f>
        <v>0</v>
      </c>
    </row>
    <row r="27" customFormat="false" ht="16.5" hidden="false" customHeight="false" outlineLevel="0" collapsed="false">
      <c r="B27" s="1019" t="s">
        <v>266</v>
      </c>
      <c r="C27" s="1020" t="s">
        <v>425</v>
      </c>
      <c r="D27" s="1021" t="n">
        <f aca="false">D22-D26</f>
        <v>0</v>
      </c>
    </row>
  </sheetData>
  <mergeCells count="4">
    <mergeCell ref="B2:D2"/>
    <mergeCell ref="B3:D3"/>
    <mergeCell ref="B5:C5"/>
    <mergeCell ref="C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 melléklet
......./2015.(...)Egyek Önk.r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1.41"/>
    <col collapsed="false" customWidth="true" hidden="false" outlineLevel="0" max="2" min="2" style="985" width="6.13"/>
    <col collapsed="false" customWidth="true" hidden="false" outlineLevel="0" max="3" min="3" style="985" width="65.28"/>
    <col collapsed="false" customWidth="true" hidden="false" outlineLevel="0" max="4" min="4" style="986" width="14.99"/>
    <col collapsed="false" customWidth="false" hidden="false" outlineLevel="0" max="6" min="5" style="985" width="9.14"/>
    <col collapsed="false" customWidth="true" hidden="false" outlineLevel="0" max="7" min="7" style="985" width="12.56"/>
    <col collapsed="false" customWidth="false" hidden="false" outlineLevel="0" max="257" min="8" style="985" width="9.14"/>
  </cols>
  <sheetData>
    <row r="2" customFormat="false" ht="12.75" hidden="false" customHeight="false" outlineLevel="0" collapsed="false">
      <c r="B2" s="987" t="s">
        <v>427</v>
      </c>
      <c r="C2" s="987"/>
      <c r="D2" s="987"/>
    </row>
    <row r="3" customFormat="false" ht="15.75" hidden="false" customHeight="true" outlineLevel="0" collapsed="false">
      <c r="B3" s="988" t="s">
        <v>403</v>
      </c>
      <c r="C3" s="988"/>
      <c r="D3" s="988"/>
      <c r="E3" s="989"/>
      <c r="F3" s="989"/>
    </row>
    <row r="4" customFormat="false" ht="15.75" hidden="false" customHeight="false" outlineLevel="0" collapsed="false">
      <c r="B4" s="990"/>
      <c r="C4" s="990"/>
      <c r="D4" s="990"/>
      <c r="E4" s="989"/>
      <c r="F4" s="989"/>
    </row>
    <row r="5" customFormat="false" ht="15.75" hidden="false" customHeight="false" outlineLevel="0" collapsed="false">
      <c r="B5" s="988" t="s">
        <v>99</v>
      </c>
      <c r="C5" s="988"/>
      <c r="D5" s="990"/>
      <c r="E5" s="989"/>
      <c r="F5" s="989"/>
    </row>
    <row r="6" customFormat="false" ht="15.75" hidden="false" customHeight="false" outlineLevel="0" collapsed="false">
      <c r="B6" s="990"/>
      <c r="C6" s="990"/>
      <c r="D6" s="990"/>
      <c r="E6" s="989"/>
      <c r="F6" s="989"/>
    </row>
    <row r="7" customFormat="false" ht="15.75" hidden="false" customHeight="false" outlineLevel="0" collapsed="false">
      <c r="B7" s="990"/>
      <c r="C7" s="990"/>
      <c r="D7" s="990"/>
      <c r="E7" s="989"/>
      <c r="F7" s="989"/>
    </row>
    <row r="8" customFormat="false" ht="13.5" hidden="false" customHeight="false" outlineLevel="0" collapsed="false">
      <c r="B8" s="991"/>
      <c r="C8" s="991"/>
      <c r="D8" s="991"/>
      <c r="E8" s="986"/>
    </row>
    <row r="9" customFormat="false" ht="13.5" hidden="false" customHeight="false" outlineLevel="0" collapsed="false">
      <c r="B9" s="991" t="s">
        <v>48</v>
      </c>
      <c r="C9" s="991"/>
      <c r="D9" s="991"/>
      <c r="G9" s="986"/>
    </row>
    <row r="10" customFormat="false" ht="32.25" hidden="false" customHeight="false" outlineLevel="0" collapsed="false">
      <c r="B10" s="992" t="s">
        <v>360</v>
      </c>
      <c r="C10" s="993" t="s">
        <v>405</v>
      </c>
      <c r="D10" s="994" t="s">
        <v>406</v>
      </c>
    </row>
    <row r="11" customFormat="false" ht="15.75" hidden="false" customHeight="false" outlineLevel="0" collapsed="false">
      <c r="B11" s="995" t="s">
        <v>210</v>
      </c>
      <c r="C11" s="996" t="s">
        <v>407</v>
      </c>
      <c r="D11" s="997" t="n">
        <v>4062</v>
      </c>
    </row>
    <row r="12" s="1001" customFormat="true" ht="16.5" hidden="false" customHeight="false" outlineLevel="0" collapsed="false">
      <c r="B12" s="998" t="s">
        <v>213</v>
      </c>
      <c r="C12" s="999" t="s">
        <v>408</v>
      </c>
      <c r="D12" s="1000" t="n">
        <v>11489</v>
      </c>
    </row>
    <row r="13" s="1005" customFormat="true" ht="16.5" hidden="false" customHeight="false" outlineLevel="0" collapsed="false">
      <c r="B13" s="1002" t="s">
        <v>216</v>
      </c>
      <c r="C13" s="1003" t="s">
        <v>409</v>
      </c>
      <c r="D13" s="1004" t="n">
        <f aca="false">D11-D12</f>
        <v>-7427</v>
      </c>
    </row>
    <row r="14" s="1001" customFormat="true" ht="15.75" hidden="false" customHeight="false" outlineLevel="0" collapsed="false">
      <c r="B14" s="1006" t="s">
        <v>219</v>
      </c>
      <c r="C14" s="1007" t="s">
        <v>410</v>
      </c>
      <c r="D14" s="1008" t="n">
        <v>7438</v>
      </c>
    </row>
    <row r="15" customFormat="false" ht="16.5" hidden="false" customHeight="false" outlineLevel="0" collapsed="false">
      <c r="B15" s="1009" t="s">
        <v>222</v>
      </c>
      <c r="C15" s="999" t="s">
        <v>411</v>
      </c>
      <c r="D15" s="1029"/>
    </row>
    <row r="16" s="1012" customFormat="true" ht="16.5" hidden="false" customHeight="false" outlineLevel="0" collapsed="false">
      <c r="B16" s="1010" t="s">
        <v>224</v>
      </c>
      <c r="C16" s="1011" t="s">
        <v>412</v>
      </c>
      <c r="D16" s="994" t="n">
        <f aca="false">D14-D15</f>
        <v>7438</v>
      </c>
    </row>
    <row r="17" s="1005" customFormat="true" ht="15.75" hidden="false" customHeight="false" outlineLevel="0" collapsed="false">
      <c r="B17" s="1013" t="s">
        <v>227</v>
      </c>
      <c r="C17" s="1014" t="s">
        <v>413</v>
      </c>
      <c r="D17" s="1015" t="n">
        <f aca="false">D13+D16</f>
        <v>11</v>
      </c>
    </row>
    <row r="18" s="1005" customFormat="true" ht="15.75" hidden="false" customHeight="false" outlineLevel="0" collapsed="false">
      <c r="B18" s="1016" t="s">
        <v>229</v>
      </c>
      <c r="C18" s="1017" t="s">
        <v>414</v>
      </c>
      <c r="D18" s="1018"/>
    </row>
    <row r="19" s="1005" customFormat="true" ht="16.5" hidden="false" customHeight="false" outlineLevel="0" collapsed="false">
      <c r="B19" s="998" t="s">
        <v>242</v>
      </c>
      <c r="C19" s="999" t="s">
        <v>415</v>
      </c>
      <c r="D19" s="1000"/>
    </row>
    <row r="20" customFormat="false" ht="16.5" hidden="false" customHeight="false" outlineLevel="0" collapsed="false">
      <c r="B20" s="1019" t="s">
        <v>244</v>
      </c>
      <c r="C20" s="1020" t="s">
        <v>416</v>
      </c>
      <c r="D20" s="1021" t="n">
        <f aca="false">D18-D19</f>
        <v>0</v>
      </c>
    </row>
    <row r="21" customFormat="false" ht="15.75" hidden="false" customHeight="false" outlineLevel="0" collapsed="false">
      <c r="B21" s="995" t="s">
        <v>246</v>
      </c>
      <c r="C21" s="996" t="s">
        <v>417</v>
      </c>
      <c r="D21" s="997"/>
    </row>
    <row r="22" s="1001" customFormat="true" ht="16.5" hidden="false" customHeight="false" outlineLevel="0" collapsed="false">
      <c r="B22" s="998" t="s">
        <v>248</v>
      </c>
      <c r="C22" s="999" t="s">
        <v>418</v>
      </c>
      <c r="D22" s="1000"/>
    </row>
    <row r="23" s="1001" customFormat="true" ht="16.5" hidden="false" customHeight="false" outlineLevel="0" collapsed="false">
      <c r="B23" s="1010" t="s">
        <v>250</v>
      </c>
      <c r="C23" s="1011" t="s">
        <v>419</v>
      </c>
      <c r="D23" s="994" t="n">
        <f aca="false">D21-D22</f>
        <v>0</v>
      </c>
    </row>
    <row r="24" s="1001" customFormat="true" ht="16.5" hidden="false" customHeight="false" outlineLevel="0" collapsed="false">
      <c r="B24" s="1019" t="s">
        <v>253</v>
      </c>
      <c r="C24" s="1020" t="s">
        <v>420</v>
      </c>
      <c r="D24" s="1021" t="n">
        <f aca="false">D20+D23</f>
        <v>0</v>
      </c>
    </row>
    <row r="25" s="1001" customFormat="true" ht="16.5" hidden="false" customHeight="false" outlineLevel="0" collapsed="false">
      <c r="B25" s="1022" t="s">
        <v>255</v>
      </c>
      <c r="C25" s="1023" t="s">
        <v>421</v>
      </c>
      <c r="D25" s="1024" t="n">
        <f aca="false">D17+D24</f>
        <v>11</v>
      </c>
    </row>
    <row r="26" customFormat="false" ht="16.5" hidden="false" customHeight="false" outlineLevel="0" collapsed="false">
      <c r="B26" s="1022" t="s">
        <v>257</v>
      </c>
      <c r="C26" s="1023" t="s">
        <v>422</v>
      </c>
      <c r="D26" s="1024" t="n">
        <v>0</v>
      </c>
    </row>
    <row r="27" customFormat="false" ht="16.5" hidden="false" customHeight="false" outlineLevel="0" collapsed="false">
      <c r="B27" s="1025" t="s">
        <v>261</v>
      </c>
      <c r="C27" s="1025" t="s">
        <v>423</v>
      </c>
      <c r="D27" s="1026" t="n">
        <v>11</v>
      </c>
    </row>
    <row r="28" customFormat="false" ht="16.5" hidden="false" customHeight="false" outlineLevel="0" collapsed="false">
      <c r="B28" s="1019" t="s">
        <v>264</v>
      </c>
      <c r="C28" s="1020" t="s">
        <v>424</v>
      </c>
      <c r="D28" s="1021" t="n">
        <f aca="false">D24*0.1</f>
        <v>0</v>
      </c>
    </row>
    <row r="29" customFormat="false" ht="16.5" hidden="false" customHeight="false" outlineLevel="0" collapsed="false">
      <c r="B29" s="1019" t="s">
        <v>266</v>
      </c>
      <c r="C29" s="1020" t="s">
        <v>425</v>
      </c>
      <c r="D29" s="1021" t="n">
        <f aca="false">D24-D28</f>
        <v>0</v>
      </c>
    </row>
  </sheetData>
  <mergeCells count="5">
    <mergeCell ref="B2:D2"/>
    <mergeCell ref="B3:D3"/>
    <mergeCell ref="B5:C5"/>
    <mergeCell ref="B8:D8"/>
    <mergeCell ref="B9:D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3.sz. melléklet
......./2015.(...)Egyek Önk.r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0" width="35.7"/>
    <col collapsed="false" customWidth="true" hidden="false" outlineLevel="0" max="3" min="2" style="1030" width="15.41"/>
    <col collapsed="false" customWidth="true" hidden="false" outlineLevel="0" max="4" min="4" style="1030" width="14.56"/>
    <col collapsed="false" customWidth="true" hidden="false" outlineLevel="0" max="5" min="5" style="1030" width="13.28"/>
    <col collapsed="false" customWidth="true" hidden="false" outlineLevel="0" max="6" min="6" style="1030" width="12.42"/>
    <col collapsed="false" customWidth="false" hidden="false" outlineLevel="0" max="7" min="7" style="1030" width="9.14"/>
    <col collapsed="false" customWidth="false" hidden="false" outlineLevel="0" max="257" min="8" style="985" width="9.14"/>
  </cols>
  <sheetData>
    <row r="2" customFormat="false" ht="15.75" hidden="false" customHeight="false" outlineLevel="0" collapsed="false">
      <c r="A2" s="1031" t="s">
        <v>428</v>
      </c>
      <c r="B2" s="1031"/>
      <c r="C2" s="1031"/>
      <c r="D2" s="1031"/>
      <c r="E2" s="1031"/>
      <c r="F2" s="1031"/>
      <c r="G2" s="1031"/>
      <c r="H2" s="1031"/>
    </row>
    <row r="3" customFormat="false" ht="15.75" hidden="false" customHeight="true" outlineLevel="0" collapsed="false">
      <c r="A3" s="988" t="s">
        <v>429</v>
      </c>
      <c r="B3" s="988"/>
      <c r="C3" s="988"/>
      <c r="D3" s="988"/>
      <c r="E3" s="988"/>
      <c r="F3" s="988"/>
      <c r="G3" s="988"/>
      <c r="H3" s="988"/>
    </row>
    <row r="4" customFormat="false" ht="15.75" hidden="false" customHeight="false" outlineLevel="0" collapsed="false">
      <c r="A4" s="1032"/>
      <c r="B4" s="1032"/>
      <c r="C4" s="1032"/>
      <c r="D4" s="1032"/>
      <c r="E4" s="1032"/>
      <c r="F4" s="1032"/>
      <c r="G4" s="1032"/>
      <c r="H4" s="1032"/>
    </row>
    <row r="5" customFormat="false" ht="15.75" hidden="false" customHeight="false" outlineLevel="0" collapsed="false">
      <c r="A5" s="1032"/>
      <c r="B5" s="1032"/>
      <c r="C5" s="1032"/>
      <c r="D5" s="1032"/>
      <c r="E5" s="1032"/>
      <c r="F5" s="1032"/>
      <c r="G5" s="1032"/>
      <c r="H5" s="1033"/>
    </row>
    <row r="6" s="1036" customFormat="true" ht="15.75" hidden="false" customHeight="true" outlineLevel="0" collapsed="false">
      <c r="A6" s="1034" t="s">
        <v>430</v>
      </c>
      <c r="B6" s="1034"/>
      <c r="C6" s="1034"/>
      <c r="D6" s="1034"/>
      <c r="E6" s="1034"/>
      <c r="F6" s="1035" t="s">
        <v>48</v>
      </c>
      <c r="G6" s="1035"/>
      <c r="H6" s="1035"/>
    </row>
    <row r="8" s="1041" customFormat="true" ht="21" hidden="false" customHeight="true" outlineLevel="0" collapsed="false">
      <c r="A8" s="1037" t="s">
        <v>431</v>
      </c>
      <c r="B8" s="1038" t="s">
        <v>7</v>
      </c>
      <c r="C8" s="1038" t="s">
        <v>8</v>
      </c>
      <c r="D8" s="1038" t="s">
        <v>432</v>
      </c>
      <c r="E8" s="1038" t="s">
        <v>433</v>
      </c>
      <c r="F8" s="1039" t="s">
        <v>434</v>
      </c>
      <c r="G8" s="1040"/>
    </row>
    <row r="9" s="1041" customFormat="true" ht="19.5" hidden="false" customHeight="true" outlineLevel="0" collapsed="false">
      <c r="A9" s="1042" t="s">
        <v>435</v>
      </c>
      <c r="B9" s="1043"/>
      <c r="C9" s="1043"/>
      <c r="D9" s="1043"/>
      <c r="E9" s="1043"/>
      <c r="F9" s="1044"/>
      <c r="G9" s="1040"/>
    </row>
    <row r="10" s="1041" customFormat="true" ht="18.75" hidden="false" customHeight="true" outlineLevel="0" collapsed="false">
      <c r="A10" s="1045" t="s">
        <v>436</v>
      </c>
      <c r="B10" s="1046"/>
      <c r="C10" s="1046"/>
      <c r="D10" s="1046"/>
      <c r="E10" s="1046"/>
      <c r="F10" s="1047"/>
      <c r="G10" s="1040"/>
    </row>
    <row r="11" s="1041" customFormat="true" ht="19.5" hidden="false" customHeight="true" outlineLevel="0" collapsed="false">
      <c r="A11" s="1045" t="s">
        <v>437</v>
      </c>
      <c r="B11" s="1046"/>
      <c r="C11" s="1046"/>
      <c r="D11" s="1046"/>
      <c r="E11" s="1046"/>
      <c r="F11" s="1047"/>
      <c r="G11" s="1040"/>
    </row>
    <row r="12" customFormat="false" ht="18.75" hidden="false" customHeight="true" outlineLevel="0" collapsed="false">
      <c r="A12" s="1045" t="s">
        <v>438</v>
      </c>
      <c r="B12" s="1048" t="n">
        <v>14250</v>
      </c>
      <c r="C12" s="1048" t="n">
        <v>15335</v>
      </c>
      <c r="D12" s="1048" t="n">
        <v>14203</v>
      </c>
      <c r="E12" s="1048" t="n">
        <f aca="false">D12/C12*100</f>
        <v>92.6181936746006</v>
      </c>
      <c r="F12" s="1049" t="n">
        <f aca="false">SUM(C12-D12)</f>
        <v>1132</v>
      </c>
    </row>
    <row r="13" customFormat="false" ht="36" hidden="false" customHeight="true" outlineLevel="0" collapsed="false">
      <c r="A13" s="1050" t="s">
        <v>439</v>
      </c>
      <c r="B13" s="1048" t="n">
        <v>41400</v>
      </c>
      <c r="C13" s="1048" t="n">
        <v>39236</v>
      </c>
      <c r="D13" s="1048" t="n">
        <v>48133</v>
      </c>
      <c r="E13" s="1048" t="n">
        <f aca="false">D13/C13*100</f>
        <v>122.675604037109</v>
      </c>
      <c r="F13" s="1049" t="n">
        <f aca="false">SUM(C13-D13)</f>
        <v>-8897</v>
      </c>
    </row>
    <row r="14" customFormat="false" ht="36.75" hidden="false" customHeight="true" outlineLevel="0" collapsed="false">
      <c r="A14" s="1051" t="s">
        <v>440</v>
      </c>
      <c r="B14" s="1052"/>
      <c r="C14" s="1052"/>
      <c r="D14" s="1052"/>
      <c r="E14" s="1052"/>
      <c r="F14" s="1053" t="n">
        <f aca="false">C14-D14</f>
        <v>0</v>
      </c>
    </row>
    <row r="15" s="1036" customFormat="true" ht="24" hidden="false" customHeight="true" outlineLevel="0" collapsed="false">
      <c r="A15" s="1054" t="s">
        <v>441</v>
      </c>
      <c r="B15" s="1055" t="n">
        <f aca="false">SUM(B9:B14)</f>
        <v>55650</v>
      </c>
      <c r="C15" s="1055" t="n">
        <f aca="false">SUM(C9:C14)</f>
        <v>54571</v>
      </c>
      <c r="D15" s="1055" t="n">
        <f aca="false">SUM(D9:D14)</f>
        <v>62336</v>
      </c>
      <c r="E15" s="1055" t="n">
        <f aca="false">D15/C15*100</f>
        <v>114.229169339026</v>
      </c>
      <c r="F15" s="1056" t="n">
        <f aca="false">SUM(F9:F14)</f>
        <v>-7765</v>
      </c>
      <c r="G15" s="1034"/>
    </row>
    <row r="18" customFormat="false" ht="15.75" hidden="false" customHeight="true" outlineLevel="0" collapsed="false">
      <c r="A18" s="1035" t="s">
        <v>442</v>
      </c>
      <c r="B18" s="1035"/>
    </row>
    <row r="19" customFormat="false" ht="13.5" hidden="false" customHeight="false" outlineLevel="0" collapsed="false"/>
    <row r="20" customFormat="false" ht="25.5" hidden="false" customHeight="true" outlineLevel="0" collapsed="false">
      <c r="A20" s="1057" t="s">
        <v>443</v>
      </c>
      <c r="B20" s="1058" t="s">
        <v>444</v>
      </c>
      <c r="C20" s="1058"/>
      <c r="D20" s="1058"/>
      <c r="E20" s="1058"/>
      <c r="F20" s="1059" t="s">
        <v>445</v>
      </c>
      <c r="H20" s="1030"/>
    </row>
    <row r="21" customFormat="false" ht="147.75" hidden="false" customHeight="true" outlineLevel="0" collapsed="false">
      <c r="A21" s="1060" t="s">
        <v>446</v>
      </c>
      <c r="B21" s="1061" t="s">
        <v>447</v>
      </c>
      <c r="C21" s="1061"/>
      <c r="D21" s="1061"/>
      <c r="E21" s="1061"/>
      <c r="F21" s="1062" t="n">
        <v>48133</v>
      </c>
      <c r="H21" s="1030"/>
    </row>
    <row r="22" customFormat="false" ht="109.5" hidden="false" customHeight="true" outlineLevel="0" collapsed="false">
      <c r="A22" s="1063" t="s">
        <v>438</v>
      </c>
      <c r="B22" s="1064" t="s">
        <v>448</v>
      </c>
      <c r="C22" s="1064"/>
      <c r="D22" s="1064"/>
      <c r="E22" s="1064"/>
      <c r="F22" s="1065" t="n">
        <v>14203</v>
      </c>
      <c r="H22" s="1030"/>
    </row>
    <row r="23" customFormat="false" ht="16.5" hidden="false" customHeight="true" outlineLevel="0" collapsed="false">
      <c r="A23" s="1066" t="s">
        <v>449</v>
      </c>
      <c r="B23" s="1066"/>
      <c r="C23" s="1066"/>
      <c r="D23" s="1066"/>
      <c r="E23" s="1066"/>
      <c r="F23" s="1067" t="n">
        <f aca="false">F21+F22</f>
        <v>62336</v>
      </c>
      <c r="H23" s="1030"/>
    </row>
    <row r="24" customFormat="false" ht="141" hidden="false" customHeight="true" outlineLevel="0" collapsed="false"/>
    <row r="25" customFormat="false" ht="141" hidden="false" customHeight="true" outlineLevel="0" collapsed="false"/>
  </sheetData>
  <mergeCells count="8">
    <mergeCell ref="A2:H2"/>
    <mergeCell ref="A3:H3"/>
    <mergeCell ref="F6:H6"/>
    <mergeCell ref="A18:B18"/>
    <mergeCell ref="B20:E20"/>
    <mergeCell ref="B21:E21"/>
    <mergeCell ref="B22:E22"/>
    <mergeCell ref="A23:E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8.sz. melléklet 
....../2015 (...) Egyek Önk.r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8" width="2.84"/>
    <col collapsed="false" customWidth="true" hidden="false" outlineLevel="0" max="2" min="2" style="1068" width="62.99"/>
    <col collapsed="false" customWidth="true" hidden="false" outlineLevel="0" max="3" min="3" style="1069" width="17.42"/>
    <col collapsed="false" customWidth="true" hidden="false" outlineLevel="0" max="4" min="4" style="1069" width="22.42"/>
    <col collapsed="false" customWidth="true" hidden="false" outlineLevel="0" max="5" min="5" style="1069" width="14.28"/>
    <col collapsed="false" customWidth="true" hidden="false" outlineLevel="0" max="6" min="6" style="1069" width="15.85"/>
    <col collapsed="false" customWidth="true" hidden="false" outlineLevel="0" max="7" min="7" style="1069" width="13.7"/>
    <col collapsed="false" customWidth="false" hidden="false" outlineLevel="0" max="257" min="8" style="1068" width="9.14"/>
  </cols>
  <sheetData>
    <row r="1" customFormat="false" ht="12.75" hidden="false" customHeight="false" outlineLevel="0" collapsed="false">
      <c r="B1" s="1070"/>
      <c r="C1" s="1070"/>
      <c r="D1" s="1070"/>
      <c r="E1" s="1070"/>
      <c r="F1" s="1071"/>
    </row>
    <row r="2" customFormat="false" ht="12.75" hidden="false" customHeight="false" outlineLevel="0" collapsed="false">
      <c r="B2" s="1072" t="s">
        <v>450</v>
      </c>
      <c r="C2" s="1072"/>
      <c r="D2" s="1072"/>
      <c r="E2" s="1072"/>
      <c r="F2" s="1071"/>
    </row>
    <row r="3" customFormat="false" ht="12.75" hidden="false" customHeight="true" outlineLevel="0" collapsed="false">
      <c r="B3" s="1070" t="s">
        <v>451</v>
      </c>
      <c r="C3" s="1070"/>
      <c r="D3" s="1070"/>
      <c r="E3" s="1070"/>
      <c r="F3" s="1070"/>
    </row>
    <row r="5" customFormat="false" ht="12.75" hidden="false" customHeight="false" outlineLevel="0" collapsed="false">
      <c r="B5" s="1073" t="s">
        <v>452</v>
      </c>
      <c r="C5" s="1073"/>
      <c r="D5" s="1073"/>
      <c r="E5" s="1073"/>
      <c r="F5" s="1073"/>
    </row>
    <row r="6" customFormat="false" ht="12.75" hidden="false" customHeight="false" outlineLevel="0" collapsed="false">
      <c r="B6" s="1074"/>
    </row>
    <row r="7" customFormat="false" ht="13.5" hidden="false" customHeight="true" outlineLevel="0" collapsed="false">
      <c r="F7" s="1075" t="s">
        <v>48</v>
      </c>
      <c r="G7" s="1075"/>
    </row>
    <row r="8" customFormat="false" ht="51.75" hidden="false" customHeight="false" outlineLevel="0" collapsed="false">
      <c r="B8" s="1076" t="s">
        <v>405</v>
      </c>
      <c r="C8" s="1077" t="s">
        <v>453</v>
      </c>
      <c r="D8" s="1077" t="s">
        <v>454</v>
      </c>
      <c r="E8" s="1077" t="s">
        <v>455</v>
      </c>
      <c r="F8" s="1078" t="s">
        <v>456</v>
      </c>
      <c r="G8" s="1079"/>
    </row>
    <row r="9" customFormat="false" ht="38.25" hidden="false" customHeight="false" outlineLevel="0" collapsed="false">
      <c r="B9" s="1080" t="s">
        <v>457</v>
      </c>
      <c r="C9" s="1081" t="n">
        <v>267</v>
      </c>
      <c r="D9" s="1081" t="n">
        <v>267</v>
      </c>
      <c r="E9" s="1081"/>
      <c r="F9" s="1082"/>
    </row>
    <row r="10" customFormat="false" ht="12.75" hidden="false" customHeight="false" outlineLevel="0" collapsed="false">
      <c r="B10" s="1083" t="s">
        <v>458</v>
      </c>
      <c r="C10" s="1084" t="n">
        <v>8624</v>
      </c>
      <c r="D10" s="1084" t="n">
        <v>8624</v>
      </c>
      <c r="E10" s="1084"/>
      <c r="F10" s="1085"/>
    </row>
    <row r="11" customFormat="false" ht="25.5" hidden="false" customHeight="false" outlineLevel="0" collapsed="false">
      <c r="B11" s="1086" t="s">
        <v>459</v>
      </c>
      <c r="C11" s="1084" t="n">
        <v>1208</v>
      </c>
      <c r="D11" s="1084" t="n">
        <v>1208</v>
      </c>
      <c r="E11" s="1084"/>
      <c r="F11" s="1085"/>
    </row>
    <row r="12" customFormat="false" ht="14.25" hidden="false" customHeight="true" outlineLevel="0" collapsed="false">
      <c r="B12" s="1086" t="s">
        <v>460</v>
      </c>
      <c r="C12" s="1084" t="n">
        <v>161</v>
      </c>
      <c r="D12" s="1084" t="n">
        <v>161</v>
      </c>
      <c r="E12" s="1084"/>
      <c r="F12" s="1085"/>
    </row>
    <row r="13" customFormat="false" ht="14.25" hidden="false" customHeight="true" outlineLevel="0" collapsed="false">
      <c r="B13" s="1086" t="s">
        <v>461</v>
      </c>
      <c r="C13" s="1084" t="n">
        <v>275</v>
      </c>
      <c r="D13" s="1084" t="n">
        <v>275</v>
      </c>
      <c r="E13" s="1084"/>
      <c r="F13" s="1085"/>
    </row>
    <row r="14" customFormat="false" ht="14.25" hidden="false" customHeight="true" outlineLevel="0" collapsed="false">
      <c r="B14" s="1086" t="s">
        <v>462</v>
      </c>
      <c r="C14" s="1084" t="n">
        <v>84246</v>
      </c>
      <c r="D14" s="1084" t="n">
        <v>84246</v>
      </c>
      <c r="E14" s="1084"/>
      <c r="F14" s="1085"/>
    </row>
    <row r="15" customFormat="false" ht="30" hidden="false" customHeight="true" outlineLevel="0" collapsed="false">
      <c r="B15" s="1086" t="s">
        <v>463</v>
      </c>
      <c r="C15" s="1084" t="n">
        <v>6249</v>
      </c>
      <c r="D15" s="1084" t="n">
        <v>6249</v>
      </c>
      <c r="E15" s="1084"/>
      <c r="F15" s="1085"/>
    </row>
    <row r="16" customFormat="false" ht="14.25" hidden="false" customHeight="true" outlineLevel="0" collapsed="false">
      <c r="B16" s="1086" t="s">
        <v>464</v>
      </c>
      <c r="C16" s="1084" t="n">
        <v>18000</v>
      </c>
      <c r="D16" s="1084" t="n">
        <v>18000</v>
      </c>
      <c r="E16" s="1084"/>
      <c r="F16" s="1085"/>
    </row>
    <row r="17" customFormat="false" ht="14.25" hidden="false" customHeight="true" outlineLevel="0" collapsed="false">
      <c r="B17" s="1086" t="s">
        <v>465</v>
      </c>
      <c r="C17" s="1084" t="n">
        <v>51512</v>
      </c>
      <c r="D17" s="1084" t="n">
        <v>51512</v>
      </c>
      <c r="E17" s="1084"/>
      <c r="F17" s="1085"/>
    </row>
    <row r="18" customFormat="false" ht="14.25" hidden="false" customHeight="true" outlineLevel="0" collapsed="false">
      <c r="B18" s="1086" t="s">
        <v>466</v>
      </c>
      <c r="C18" s="1084" t="n">
        <v>1563</v>
      </c>
      <c r="D18" s="1084" t="n">
        <v>1563</v>
      </c>
      <c r="E18" s="1084"/>
      <c r="F18" s="1085"/>
    </row>
    <row r="19" customFormat="false" ht="14.25" hidden="false" customHeight="true" outlineLevel="0" collapsed="false">
      <c r="B19" s="1086" t="s">
        <v>467</v>
      </c>
      <c r="C19" s="1084" t="n">
        <v>520</v>
      </c>
      <c r="D19" s="1084" t="n">
        <v>520</v>
      </c>
      <c r="E19" s="1084"/>
      <c r="F19" s="1085"/>
    </row>
    <row r="20" customFormat="false" ht="16.5" hidden="false" customHeight="true" outlineLevel="0" collapsed="false">
      <c r="B20" s="1087"/>
      <c r="C20" s="1088"/>
      <c r="D20" s="1089"/>
      <c r="E20" s="1089"/>
      <c r="F20" s="1090"/>
    </row>
    <row r="21" s="1091" customFormat="true" ht="13.5" hidden="false" customHeight="false" outlineLevel="0" collapsed="false">
      <c r="B21" s="1092" t="s">
        <v>6</v>
      </c>
      <c r="C21" s="1093" t="n">
        <f aca="false">SUM(C9:C19)</f>
        <v>172625</v>
      </c>
      <c r="D21" s="1093" t="n">
        <f aca="false">SUM(D9:D20)</f>
        <v>172625</v>
      </c>
      <c r="E21" s="1093" t="n">
        <f aca="false">SUM(E9:E20)</f>
        <v>0</v>
      </c>
      <c r="F21" s="1093" t="n">
        <f aca="false">SUM(F9:F20)</f>
        <v>0</v>
      </c>
      <c r="G21" s="1094"/>
    </row>
    <row r="22" customFormat="false" ht="8.2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B25" s="1073" t="s">
        <v>468</v>
      </c>
      <c r="C25" s="1073"/>
      <c r="D25" s="1073"/>
      <c r="E25" s="1073"/>
      <c r="F25" s="1073"/>
    </row>
    <row r="26" customFormat="false" ht="16.5" hidden="false" customHeight="true" outlineLevel="0" collapsed="false"/>
    <row r="27" customFormat="false" ht="13.5" hidden="false" customHeight="false" outlineLevel="0" collapsed="false">
      <c r="F27" s="1075" t="s">
        <v>48</v>
      </c>
      <c r="G27" s="1075"/>
    </row>
    <row r="28" customFormat="false" ht="39" hidden="false" customHeight="false" outlineLevel="0" collapsed="false">
      <c r="B28" s="1076" t="s">
        <v>405</v>
      </c>
      <c r="C28" s="1077" t="s">
        <v>469</v>
      </c>
      <c r="D28" s="1077" t="s">
        <v>470</v>
      </c>
      <c r="E28" s="1078" t="s">
        <v>456</v>
      </c>
      <c r="F28" s="1068"/>
    </row>
    <row r="29" customFormat="false" ht="32.25" hidden="false" customHeight="true" outlineLevel="0" collapsed="false">
      <c r="B29" s="1095" t="s">
        <v>471</v>
      </c>
      <c r="C29" s="1096" t="n">
        <v>4343</v>
      </c>
      <c r="D29" s="1096" t="n">
        <v>4343</v>
      </c>
      <c r="E29" s="1097"/>
      <c r="F29" s="1068"/>
    </row>
    <row r="31" customFormat="false" ht="38.25" hidden="false" customHeight="true" outlineLevel="0" collapsed="false">
      <c r="B31" s="1098" t="s">
        <v>472</v>
      </c>
      <c r="C31" s="1098"/>
      <c r="D31" s="1098"/>
      <c r="E31" s="1098"/>
      <c r="F31" s="1098"/>
      <c r="G31" s="1098"/>
    </row>
    <row r="32" customFormat="false" ht="13.5" hidden="false" customHeight="false" outlineLevel="0" collapsed="false">
      <c r="F32" s="1099" t="s">
        <v>473</v>
      </c>
      <c r="G32" s="1099"/>
    </row>
    <row r="33" customFormat="false" ht="51.75" hidden="false" customHeight="false" outlineLevel="0" collapsed="false">
      <c r="B33" s="1100" t="s">
        <v>405</v>
      </c>
      <c r="C33" s="1101" t="s">
        <v>474</v>
      </c>
      <c r="D33" s="1102" t="s">
        <v>475</v>
      </c>
      <c r="E33" s="1101" t="s">
        <v>456</v>
      </c>
      <c r="F33" s="1074"/>
      <c r="G33" s="1074"/>
    </row>
    <row r="34" customFormat="false" ht="32.25" hidden="false" customHeight="true" outlineLevel="0" collapsed="false">
      <c r="B34" s="1103" t="s">
        <v>476</v>
      </c>
      <c r="C34" s="1104" t="n">
        <v>153907691</v>
      </c>
      <c r="D34" s="1105" t="n">
        <v>153907691</v>
      </c>
      <c r="E34" s="1106"/>
      <c r="F34" s="1068"/>
      <c r="G34" s="1068"/>
    </row>
    <row r="35" customFormat="false" ht="26.25" hidden="false" customHeight="false" outlineLevel="0" collapsed="false">
      <c r="B35" s="1107" t="s">
        <v>477</v>
      </c>
      <c r="C35" s="1108" t="n">
        <v>2500000</v>
      </c>
      <c r="D35" s="1109" t="n">
        <v>2500000</v>
      </c>
      <c r="E35" s="1110"/>
      <c r="F35" s="1068"/>
      <c r="G35" s="1068"/>
    </row>
    <row r="36" s="1111" customFormat="true" ht="13.5" hidden="false" customHeight="false" outlineLevel="0" collapsed="false">
      <c r="B36" s="1112" t="s">
        <v>478</v>
      </c>
      <c r="C36" s="1113" t="n">
        <f aca="false">C34+C35</f>
        <v>156407691</v>
      </c>
      <c r="D36" s="1113" t="n">
        <f aca="false">D34+D35</f>
        <v>156407691</v>
      </c>
      <c r="E36" s="1114"/>
    </row>
    <row r="37" customFormat="false" ht="11.25" hidden="false" customHeight="true" outlineLevel="0" collapsed="false">
      <c r="B37" s="1115"/>
    </row>
    <row r="38" customFormat="false" ht="12.75" hidden="false" customHeight="false" outlineLevel="0" collapsed="false">
      <c r="B38" s="1116"/>
      <c r="C38" s="1094"/>
      <c r="D38" s="1094"/>
      <c r="E38" s="1094"/>
      <c r="F38" s="1094"/>
      <c r="G38" s="1094"/>
    </row>
    <row r="39" customFormat="false" ht="12.75" hidden="false" customHeight="false" outlineLevel="0" collapsed="false">
      <c r="B39" s="1117"/>
      <c r="C39" s="1118"/>
      <c r="D39" s="1118"/>
      <c r="E39" s="1118"/>
      <c r="F39" s="1118"/>
      <c r="G39" s="1094"/>
    </row>
    <row r="40" customFormat="false" ht="12.75" hidden="false" customHeight="false" outlineLevel="0" collapsed="false">
      <c r="B40" s="1119"/>
      <c r="C40" s="1119"/>
      <c r="D40" s="1119"/>
      <c r="E40" s="1119"/>
      <c r="F40" s="1119"/>
    </row>
    <row r="42" customFormat="false" ht="12.75" hidden="false" customHeight="false" outlineLevel="0" collapsed="false">
      <c r="B42" s="1120"/>
    </row>
  </sheetData>
  <mergeCells count="10">
    <mergeCell ref="B1:E1"/>
    <mergeCell ref="B2:E2"/>
    <mergeCell ref="B3:F3"/>
    <mergeCell ref="B5:F5"/>
    <mergeCell ref="F7:G7"/>
    <mergeCell ref="B25:F25"/>
    <mergeCell ref="F27:G27"/>
    <mergeCell ref="B31:G31"/>
    <mergeCell ref="F32:G32"/>
    <mergeCell ref="B40:F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9.sz. melléklet
.../2015.(....) Egyek Önk.r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11.70703125" defaultRowHeight="15" zeroHeight="false" outlineLevelRow="0" outlineLevelCol="0"/>
  <cols>
    <col collapsed="false" customWidth="true" hidden="false" outlineLevel="0" max="1" min="1" style="1121" width="7.28"/>
    <col collapsed="false" customWidth="true" hidden="false" outlineLevel="0" max="2" min="2" style="1121" width="110.14"/>
    <col collapsed="false" customWidth="true" hidden="false" outlineLevel="0" max="3" min="3" style="1121" width="20.7"/>
    <col collapsed="false" customWidth="true" hidden="false" outlineLevel="0" max="4" min="4" style="1122" width="22.85"/>
    <col collapsed="false" customWidth="true" hidden="false" outlineLevel="0" max="5" min="5" style="1121" width="19.14"/>
    <col collapsed="false" customWidth="true" hidden="false" outlineLevel="0" max="6" min="6" style="1121" width="25.56"/>
    <col collapsed="false" customWidth="true" hidden="false" outlineLevel="0" max="7" min="7" style="1123" width="24.56"/>
    <col collapsed="false" customWidth="true" hidden="false" outlineLevel="0" max="8" min="8" style="1123" width="23.99"/>
    <col collapsed="false" customWidth="true" hidden="false" outlineLevel="0" max="9" min="9" style="1123" width="21.84"/>
    <col collapsed="false" customWidth="true" hidden="false" outlineLevel="0" max="10" min="10" style="1123" width="21.99"/>
    <col collapsed="false" customWidth="false" hidden="false" outlineLevel="0" max="257" min="11" style="1124" width="11.7"/>
  </cols>
  <sheetData>
    <row r="1" s="1128" customFormat="true" ht="15.75" hidden="false" customHeight="false" outlineLevel="0" collapsed="false">
      <c r="A1" s="1125"/>
      <c r="B1" s="1126" t="s">
        <v>479</v>
      </c>
      <c r="C1" s="1126"/>
      <c r="D1" s="1126"/>
      <c r="E1" s="1126"/>
      <c r="F1" s="1126"/>
      <c r="G1" s="1126"/>
      <c r="H1" s="1126"/>
      <c r="I1" s="1126"/>
      <c r="J1" s="1127"/>
    </row>
    <row r="2" s="1128" customFormat="true" ht="15" hidden="false" customHeight="false" outlineLevel="0" collapsed="false">
      <c r="A2" s="1125"/>
      <c r="B2" s="1125"/>
      <c r="C2" s="1125"/>
      <c r="D2" s="1129"/>
      <c r="E2" s="1125"/>
      <c r="F2" s="1125"/>
      <c r="G2" s="1127"/>
      <c r="H2" s="1127"/>
      <c r="I2" s="1127"/>
      <c r="J2" s="1127"/>
    </row>
    <row r="3" s="1128" customFormat="true" ht="15.75" hidden="false" customHeight="true" outlineLevel="0" collapsed="false">
      <c r="A3" s="1130" t="s">
        <v>480</v>
      </c>
      <c r="B3" s="1130"/>
      <c r="C3" s="1130"/>
      <c r="D3" s="1130"/>
      <c r="E3" s="1130"/>
      <c r="F3" s="1130"/>
      <c r="G3" s="1130"/>
      <c r="H3" s="1130"/>
      <c r="I3" s="1130"/>
      <c r="J3" s="1130"/>
    </row>
    <row r="4" s="1128" customFormat="true" ht="15" hidden="false" customHeight="false" outlineLevel="0" collapsed="false">
      <c r="A4" s="1125"/>
      <c r="B4" s="1125"/>
      <c r="C4" s="1125"/>
      <c r="D4" s="1125"/>
      <c r="E4" s="1125"/>
      <c r="F4" s="1125"/>
      <c r="G4" s="1127"/>
      <c r="H4" s="1127"/>
      <c r="I4" s="1127"/>
      <c r="J4" s="1127"/>
    </row>
    <row r="5" customFormat="false" ht="15.75" hidden="false" customHeight="false" outlineLevel="0" collapsed="false">
      <c r="A5" s="1131"/>
      <c r="B5" s="1131"/>
      <c r="C5" s="1131"/>
      <c r="D5" s="1132"/>
      <c r="E5" s="1131"/>
      <c r="F5" s="1131"/>
      <c r="G5" s="1133"/>
      <c r="H5" s="1133"/>
      <c r="I5" s="1133"/>
      <c r="J5" s="1134" t="s">
        <v>481</v>
      </c>
    </row>
    <row r="6" s="1140" customFormat="true" ht="38.1" hidden="false" customHeight="true" outlineLevel="0" collapsed="false">
      <c r="A6" s="1135" t="s">
        <v>339</v>
      </c>
      <c r="B6" s="1136" t="s">
        <v>482</v>
      </c>
      <c r="C6" s="1135" t="s">
        <v>483</v>
      </c>
      <c r="D6" s="1137" t="s">
        <v>484</v>
      </c>
      <c r="E6" s="1135" t="s">
        <v>485</v>
      </c>
      <c r="F6" s="1138" t="s">
        <v>486</v>
      </c>
      <c r="G6" s="1138"/>
      <c r="H6" s="1138"/>
      <c r="I6" s="1138"/>
      <c r="J6" s="1139" t="s">
        <v>126</v>
      </c>
    </row>
    <row r="7" s="1142" customFormat="true" ht="16.5" hidden="false" customHeight="false" outlineLevel="0" collapsed="false">
      <c r="A7" s="1135"/>
      <c r="B7" s="1136"/>
      <c r="C7" s="1136"/>
      <c r="D7" s="1137"/>
      <c r="E7" s="1135"/>
      <c r="F7" s="1136" t="n">
        <v>2015</v>
      </c>
      <c r="G7" s="1139" t="n">
        <v>2016</v>
      </c>
      <c r="H7" s="1139" t="n">
        <v>2017</v>
      </c>
      <c r="I7" s="1141" t="n">
        <v>2018</v>
      </c>
      <c r="J7" s="1139"/>
    </row>
    <row r="8" s="1142" customFormat="true" ht="16.5" hidden="false" customHeight="false" outlineLevel="0" collapsed="false">
      <c r="A8" s="1143" t="s">
        <v>210</v>
      </c>
      <c r="B8" s="1143" t="s">
        <v>487</v>
      </c>
      <c r="C8" s="1144"/>
      <c r="D8" s="1145"/>
      <c r="E8" s="1144"/>
      <c r="F8" s="1144"/>
      <c r="G8" s="1146"/>
      <c r="H8" s="1146"/>
      <c r="I8" s="1146"/>
      <c r="J8" s="1147" t="n">
        <f aca="false">SUM(D8:I8)</f>
        <v>0</v>
      </c>
    </row>
    <row r="9" s="1142" customFormat="true" ht="16.5" hidden="false" customHeight="false" outlineLevel="0" collapsed="false">
      <c r="A9" s="1148" t="s">
        <v>488</v>
      </c>
      <c r="B9" s="1149" t="s">
        <v>489</v>
      </c>
      <c r="C9" s="1150"/>
      <c r="D9" s="1151"/>
      <c r="E9" s="1149"/>
      <c r="F9" s="1149" t="s">
        <v>490</v>
      </c>
      <c r="G9" s="1152" t="s">
        <v>490</v>
      </c>
      <c r="H9" s="1152" t="s">
        <v>490</v>
      </c>
      <c r="I9" s="1152" t="s">
        <v>491</v>
      </c>
      <c r="J9" s="1153" t="n">
        <f aca="false">SUM(D9:I9)</f>
        <v>0</v>
      </c>
    </row>
    <row r="10" s="1142" customFormat="true" ht="16.5" hidden="false" customHeight="false" outlineLevel="0" collapsed="false">
      <c r="A10" s="1154" t="s">
        <v>213</v>
      </c>
      <c r="B10" s="1155" t="s">
        <v>492</v>
      </c>
      <c r="C10" s="1144"/>
      <c r="D10" s="1144" t="n">
        <f aca="false">SUM(D11:D36)</f>
        <v>28050</v>
      </c>
      <c r="E10" s="1144" t="n">
        <f aca="false">SUM(E11:E36)</f>
        <v>58782</v>
      </c>
      <c r="F10" s="1144" t="n">
        <f aca="false">SUM(F11:F36)</f>
        <v>24275</v>
      </c>
      <c r="G10" s="1144" t="n">
        <f aca="false">SUM(G11:G36)</f>
        <v>4080</v>
      </c>
      <c r="H10" s="1144" t="n">
        <f aca="false">SUM(H11:H36)</f>
        <v>4080</v>
      </c>
      <c r="I10" s="1144" t="n">
        <f aca="false">SUM(I11:I36)</f>
        <v>4080</v>
      </c>
      <c r="J10" s="1146" t="n">
        <f aca="false">SUM(J11:J36)</f>
        <v>123347</v>
      </c>
    </row>
    <row r="11" s="1142" customFormat="true" ht="15.75" hidden="false" customHeight="false" outlineLevel="0" collapsed="false">
      <c r="A11" s="1156" t="s">
        <v>493</v>
      </c>
      <c r="B11" s="1157" t="s">
        <v>494</v>
      </c>
      <c r="C11" s="1158" t="s">
        <v>495</v>
      </c>
      <c r="D11" s="1159" t="n">
        <v>9173</v>
      </c>
      <c r="E11" s="1160" t="n">
        <v>4827</v>
      </c>
      <c r="F11" s="1161" t="s">
        <v>490</v>
      </c>
      <c r="G11" s="1159" t="s">
        <v>490</v>
      </c>
      <c r="H11" s="1159" t="s">
        <v>490</v>
      </c>
      <c r="I11" s="1162" t="s">
        <v>490</v>
      </c>
      <c r="J11" s="1163" t="n">
        <f aca="false">SUM(D11:I11)</f>
        <v>14000</v>
      </c>
    </row>
    <row r="12" s="1142" customFormat="true" ht="15.75" hidden="false" customHeight="false" outlineLevel="0" collapsed="false">
      <c r="A12" s="1156" t="s">
        <v>496</v>
      </c>
      <c r="B12" s="1157" t="s">
        <v>497</v>
      </c>
      <c r="C12" s="1158" t="s">
        <v>498</v>
      </c>
      <c r="D12" s="1159" t="n">
        <v>7447</v>
      </c>
      <c r="E12" s="1160" t="n">
        <v>5457</v>
      </c>
      <c r="F12" s="1161" t="s">
        <v>490</v>
      </c>
      <c r="G12" s="1159" t="s">
        <v>490</v>
      </c>
      <c r="H12" s="1159" t="s">
        <v>490</v>
      </c>
      <c r="I12" s="1162"/>
      <c r="J12" s="1164" t="n">
        <f aca="false">SUM(D12:I12)</f>
        <v>12904</v>
      </c>
    </row>
    <row r="13" s="1142" customFormat="true" ht="15.75" hidden="false" customHeight="false" outlineLevel="0" collapsed="false">
      <c r="A13" s="1156" t="s">
        <v>499</v>
      </c>
      <c r="B13" s="1157" t="s">
        <v>500</v>
      </c>
      <c r="C13" s="1158" t="s">
        <v>501</v>
      </c>
      <c r="D13" s="1159" t="n">
        <v>3207</v>
      </c>
      <c r="E13" s="1160" t="n">
        <v>1117</v>
      </c>
      <c r="F13" s="1161" t="s">
        <v>490</v>
      </c>
      <c r="G13" s="1159" t="s">
        <v>490</v>
      </c>
      <c r="H13" s="1159" t="s">
        <v>490</v>
      </c>
      <c r="I13" s="1162" t="s">
        <v>490</v>
      </c>
      <c r="J13" s="1164" t="n">
        <f aca="false">SUM(D13:I13)</f>
        <v>4324</v>
      </c>
    </row>
    <row r="14" s="1142" customFormat="true" ht="15.75" hidden="false" customHeight="false" outlineLevel="0" collapsed="false">
      <c r="A14" s="1156" t="s">
        <v>502</v>
      </c>
      <c r="B14" s="1157" t="s">
        <v>503</v>
      </c>
      <c r="C14" s="1158" t="s">
        <v>498</v>
      </c>
      <c r="D14" s="1159" t="n">
        <v>5525</v>
      </c>
      <c r="E14" s="1160" t="n">
        <v>6215</v>
      </c>
      <c r="F14" s="1161" t="s">
        <v>490</v>
      </c>
      <c r="G14" s="1159" t="s">
        <v>490</v>
      </c>
      <c r="H14" s="1159" t="s">
        <v>490</v>
      </c>
      <c r="I14" s="1162" t="s">
        <v>490</v>
      </c>
      <c r="J14" s="1164" t="n">
        <f aca="false">SUM(D14:I14)</f>
        <v>11740</v>
      </c>
    </row>
    <row r="15" s="1142" customFormat="true" ht="15.75" hidden="false" customHeight="false" outlineLevel="0" collapsed="false">
      <c r="A15" s="1156" t="s">
        <v>504</v>
      </c>
      <c r="B15" s="1157" t="s">
        <v>505</v>
      </c>
      <c r="C15" s="1158" t="s">
        <v>506</v>
      </c>
      <c r="D15" s="1165" t="n">
        <v>914</v>
      </c>
      <c r="E15" s="1166" t="n">
        <v>265</v>
      </c>
      <c r="F15" s="1161" t="s">
        <v>490</v>
      </c>
      <c r="G15" s="1161" t="s">
        <v>490</v>
      </c>
      <c r="H15" s="1159" t="s">
        <v>490</v>
      </c>
      <c r="I15" s="1162" t="s">
        <v>490</v>
      </c>
      <c r="J15" s="1164" t="n">
        <f aca="false">SUM(D15:I15)</f>
        <v>1179</v>
      </c>
    </row>
    <row r="16" s="1142" customFormat="true" ht="15.75" hidden="false" customHeight="false" outlineLevel="0" collapsed="false">
      <c r="A16" s="1156" t="s">
        <v>507</v>
      </c>
      <c r="B16" s="1157" t="s">
        <v>508</v>
      </c>
      <c r="C16" s="1158" t="s">
        <v>506</v>
      </c>
      <c r="D16" s="1165" t="n">
        <v>384</v>
      </c>
      <c r="E16" s="1166" t="n">
        <v>381</v>
      </c>
      <c r="F16" s="1161" t="s">
        <v>490</v>
      </c>
      <c r="G16" s="1161" t="s">
        <v>490</v>
      </c>
      <c r="H16" s="1159" t="s">
        <v>490</v>
      </c>
      <c r="I16" s="1162" t="s">
        <v>490</v>
      </c>
      <c r="J16" s="1164" t="n">
        <f aca="false">SUM(D16:I16)</f>
        <v>765</v>
      </c>
    </row>
    <row r="17" s="1142" customFormat="true" ht="15.75" hidden="false" customHeight="false" outlineLevel="0" collapsed="false">
      <c r="A17" s="1156" t="s">
        <v>509</v>
      </c>
      <c r="B17" s="1157" t="s">
        <v>510</v>
      </c>
      <c r="C17" s="1158" t="s">
        <v>506</v>
      </c>
      <c r="D17" s="1167" t="n">
        <v>1400</v>
      </c>
      <c r="E17" s="1166" t="n">
        <v>738</v>
      </c>
      <c r="F17" s="1161" t="s">
        <v>490</v>
      </c>
      <c r="G17" s="1161" t="s">
        <v>490</v>
      </c>
      <c r="H17" s="1159" t="s">
        <v>490</v>
      </c>
      <c r="I17" s="1162" t="s">
        <v>490</v>
      </c>
      <c r="J17" s="1164" t="n">
        <f aca="false">SUM(D17:I17)</f>
        <v>2138</v>
      </c>
    </row>
    <row r="18" s="1142" customFormat="true" ht="15.75" hidden="false" customHeight="false" outlineLevel="0" collapsed="false">
      <c r="A18" s="1156" t="s">
        <v>511</v>
      </c>
      <c r="B18" s="1157" t="s">
        <v>512</v>
      </c>
      <c r="C18" s="1158" t="s">
        <v>513</v>
      </c>
      <c r="D18" s="1168" t="s">
        <v>514</v>
      </c>
      <c r="E18" s="1166" t="n">
        <v>1321</v>
      </c>
      <c r="F18" s="1161"/>
      <c r="G18" s="1161" t="s">
        <v>490</v>
      </c>
      <c r="H18" s="1159" t="s">
        <v>490</v>
      </c>
      <c r="I18" s="1162" t="s">
        <v>490</v>
      </c>
      <c r="J18" s="1164" t="n">
        <f aca="false">SUM(D18:I18)</f>
        <v>1321</v>
      </c>
    </row>
    <row r="19" s="1142" customFormat="true" ht="15.75" hidden="false" customHeight="false" outlineLevel="0" collapsed="false">
      <c r="A19" s="1156" t="s">
        <v>515</v>
      </c>
      <c r="B19" s="1157" t="s">
        <v>516</v>
      </c>
      <c r="C19" s="1158" t="s">
        <v>513</v>
      </c>
      <c r="D19" s="1168" t="s">
        <v>517</v>
      </c>
      <c r="E19" s="1166" t="n">
        <v>12755</v>
      </c>
      <c r="F19" s="1161" t="s">
        <v>490</v>
      </c>
      <c r="G19" s="1161" t="s">
        <v>490</v>
      </c>
      <c r="H19" s="1159" t="s">
        <v>490</v>
      </c>
      <c r="I19" s="1162" t="s">
        <v>490</v>
      </c>
      <c r="J19" s="1164" t="n">
        <f aca="false">SUM(D19:I19)</f>
        <v>12755</v>
      </c>
    </row>
    <row r="20" s="1142" customFormat="true" ht="18" hidden="false" customHeight="true" outlineLevel="0" collapsed="false">
      <c r="A20" s="1156" t="s">
        <v>518</v>
      </c>
      <c r="B20" s="1169" t="s">
        <v>519</v>
      </c>
      <c r="C20" s="1170" t="s">
        <v>513</v>
      </c>
      <c r="D20" s="1171" t="s">
        <v>363</v>
      </c>
      <c r="E20" s="1172" t="n">
        <v>500</v>
      </c>
      <c r="F20" s="1173" t="s">
        <v>490</v>
      </c>
      <c r="G20" s="1173" t="s">
        <v>490</v>
      </c>
      <c r="H20" s="1174" t="s">
        <v>490</v>
      </c>
      <c r="I20" s="1175" t="s">
        <v>490</v>
      </c>
      <c r="J20" s="1176" t="n">
        <f aca="false">SUM(D20:I20)</f>
        <v>500</v>
      </c>
    </row>
    <row r="21" s="1142" customFormat="true" ht="18" hidden="false" customHeight="true" outlineLevel="0" collapsed="false">
      <c r="A21" s="1156" t="s">
        <v>520</v>
      </c>
      <c r="B21" s="1157" t="s">
        <v>521</v>
      </c>
      <c r="C21" s="1158" t="s">
        <v>522</v>
      </c>
      <c r="D21" s="1168" t="s">
        <v>523</v>
      </c>
      <c r="E21" s="1166" t="n">
        <v>1791</v>
      </c>
      <c r="F21" s="1161" t="n">
        <v>14125</v>
      </c>
      <c r="G21" s="1161" t="s">
        <v>490</v>
      </c>
      <c r="H21" s="1159" t="s">
        <v>490</v>
      </c>
      <c r="I21" s="1162" t="s">
        <v>490</v>
      </c>
      <c r="J21" s="1164" t="n">
        <f aca="false">SUM(D21:I21)</f>
        <v>15916</v>
      </c>
    </row>
    <row r="22" s="1142" customFormat="true" ht="18" hidden="false" customHeight="true" outlineLevel="0" collapsed="false">
      <c r="A22" s="1156" t="s">
        <v>524</v>
      </c>
      <c r="B22" s="1157" t="s">
        <v>525</v>
      </c>
      <c r="C22" s="1158" t="s">
        <v>522</v>
      </c>
      <c r="D22" s="1168" t="s">
        <v>526</v>
      </c>
      <c r="E22" s="1166" t="n">
        <v>2377</v>
      </c>
      <c r="F22" s="1161" t="s">
        <v>490</v>
      </c>
      <c r="G22" s="1161" t="s">
        <v>490</v>
      </c>
      <c r="H22" s="1159" t="s">
        <v>490</v>
      </c>
      <c r="I22" s="1162" t="s">
        <v>490</v>
      </c>
      <c r="J22" s="1164" t="n">
        <f aca="false">SUM(D22:I22)</f>
        <v>2377</v>
      </c>
    </row>
    <row r="23" s="1142" customFormat="true" ht="18" hidden="false" customHeight="true" outlineLevel="0" collapsed="false">
      <c r="A23" s="1156" t="s">
        <v>527</v>
      </c>
      <c r="B23" s="1157" t="s">
        <v>528</v>
      </c>
      <c r="C23" s="1158" t="s">
        <v>522</v>
      </c>
      <c r="D23" s="1168" t="s">
        <v>529</v>
      </c>
      <c r="E23" s="1166" t="n">
        <v>2876</v>
      </c>
      <c r="F23" s="1161" t="s">
        <v>490</v>
      </c>
      <c r="G23" s="1161" t="s">
        <v>490</v>
      </c>
      <c r="H23" s="1159" t="s">
        <v>490</v>
      </c>
      <c r="I23" s="1162" t="s">
        <v>490</v>
      </c>
      <c r="J23" s="1177" t="n">
        <f aca="false">SUM(D23:I23)</f>
        <v>2876</v>
      </c>
    </row>
    <row r="24" s="1142" customFormat="true" ht="18" hidden="false" customHeight="true" outlineLevel="0" collapsed="false">
      <c r="A24" s="1156" t="s">
        <v>530</v>
      </c>
      <c r="B24" s="1157" t="s">
        <v>531</v>
      </c>
      <c r="C24" s="1158" t="s">
        <v>522</v>
      </c>
      <c r="D24" s="1168" t="s">
        <v>361</v>
      </c>
      <c r="E24" s="1166" t="n">
        <v>1167</v>
      </c>
      <c r="F24" s="1161"/>
      <c r="G24" s="1161" t="s">
        <v>490</v>
      </c>
      <c r="H24" s="1159" t="s">
        <v>490</v>
      </c>
      <c r="I24" s="1162" t="s">
        <v>490</v>
      </c>
      <c r="J24" s="1177" t="n">
        <f aca="false">SUM(D24:I24)</f>
        <v>1167</v>
      </c>
    </row>
    <row r="25" s="1142" customFormat="true" ht="18" hidden="false" customHeight="true" outlineLevel="0" collapsed="false">
      <c r="A25" s="1156" t="s">
        <v>532</v>
      </c>
      <c r="B25" s="1157" t="s">
        <v>533</v>
      </c>
      <c r="C25" s="1158" t="s">
        <v>522</v>
      </c>
      <c r="D25" s="1168" t="s">
        <v>534</v>
      </c>
      <c r="E25" s="1166" t="n">
        <v>6952</v>
      </c>
      <c r="F25" s="1161" t="s">
        <v>490</v>
      </c>
      <c r="G25" s="1161" t="s">
        <v>490</v>
      </c>
      <c r="H25" s="1159" t="s">
        <v>490</v>
      </c>
      <c r="I25" s="1162" t="s">
        <v>490</v>
      </c>
      <c r="J25" s="1177" t="n">
        <f aca="false">SUM(D25:I25)</f>
        <v>6952</v>
      </c>
    </row>
    <row r="26" s="1142" customFormat="true" ht="18" hidden="false" customHeight="true" outlineLevel="0" collapsed="false">
      <c r="A26" s="1156" t="s">
        <v>535</v>
      </c>
      <c r="B26" s="1157" t="s">
        <v>536</v>
      </c>
      <c r="C26" s="1158" t="s">
        <v>522</v>
      </c>
      <c r="D26" s="1168" t="s">
        <v>537</v>
      </c>
      <c r="E26" s="1166" t="n">
        <v>524</v>
      </c>
      <c r="F26" s="1161" t="s">
        <v>490</v>
      </c>
      <c r="G26" s="1161" t="s">
        <v>490</v>
      </c>
      <c r="H26" s="1159" t="s">
        <v>490</v>
      </c>
      <c r="I26" s="1162" t="s">
        <v>490</v>
      </c>
      <c r="J26" s="1177" t="n">
        <f aca="false">SUM(D26:I26)</f>
        <v>524</v>
      </c>
    </row>
    <row r="27" s="1142" customFormat="true" ht="18" hidden="false" customHeight="true" outlineLevel="0" collapsed="false">
      <c r="A27" s="1156" t="s">
        <v>538</v>
      </c>
      <c r="B27" s="1157" t="s">
        <v>539</v>
      </c>
      <c r="C27" s="1158" t="s">
        <v>522</v>
      </c>
      <c r="D27" s="1168" t="s">
        <v>364</v>
      </c>
      <c r="E27" s="1166" t="n">
        <v>1457</v>
      </c>
      <c r="F27" s="1161" t="s">
        <v>490</v>
      </c>
      <c r="G27" s="1161" t="s">
        <v>490</v>
      </c>
      <c r="H27" s="1159" t="s">
        <v>490</v>
      </c>
      <c r="I27" s="1162" t="s">
        <v>490</v>
      </c>
      <c r="J27" s="1177" t="n">
        <f aca="false">SUM(D27:I27)</f>
        <v>1457</v>
      </c>
    </row>
    <row r="28" s="1142" customFormat="true" ht="18" hidden="false" customHeight="true" outlineLevel="0" collapsed="false">
      <c r="A28" s="1156" t="s">
        <v>540</v>
      </c>
      <c r="B28" s="1157" t="s">
        <v>541</v>
      </c>
      <c r="C28" s="1158" t="s">
        <v>522</v>
      </c>
      <c r="D28" s="1168" t="s">
        <v>537</v>
      </c>
      <c r="E28" s="1166" t="n">
        <v>1267</v>
      </c>
      <c r="F28" s="1161" t="s">
        <v>490</v>
      </c>
      <c r="G28" s="1161" t="s">
        <v>490</v>
      </c>
      <c r="H28" s="1159" t="s">
        <v>490</v>
      </c>
      <c r="I28" s="1162" t="s">
        <v>490</v>
      </c>
      <c r="J28" s="1177" t="n">
        <f aca="false">SUM(D28:I28)</f>
        <v>1267</v>
      </c>
    </row>
    <row r="29" s="1142" customFormat="true" ht="18" hidden="false" customHeight="true" outlineLevel="0" collapsed="false">
      <c r="A29" s="1156" t="s">
        <v>542</v>
      </c>
      <c r="B29" s="1157" t="s">
        <v>543</v>
      </c>
      <c r="C29" s="1158" t="s">
        <v>522</v>
      </c>
      <c r="D29" s="1168" t="s">
        <v>363</v>
      </c>
      <c r="E29" s="1166" t="n">
        <v>1155</v>
      </c>
      <c r="F29" s="1161" t="s">
        <v>490</v>
      </c>
      <c r="G29" s="1161" t="s">
        <v>490</v>
      </c>
      <c r="H29" s="1159" t="s">
        <v>490</v>
      </c>
      <c r="I29" s="1162" t="s">
        <v>490</v>
      </c>
      <c r="J29" s="1177" t="n">
        <f aca="false">SUM(D29:I29)</f>
        <v>1155</v>
      </c>
    </row>
    <row r="30" s="1142" customFormat="true" ht="18" hidden="false" customHeight="true" outlineLevel="0" collapsed="false">
      <c r="A30" s="1156" t="s">
        <v>544</v>
      </c>
      <c r="B30" s="1178" t="s">
        <v>545</v>
      </c>
      <c r="C30" s="1158" t="s">
        <v>522</v>
      </c>
      <c r="D30" s="1168" t="s">
        <v>365</v>
      </c>
      <c r="E30" s="1166" t="n">
        <v>1881</v>
      </c>
      <c r="F30" s="1161" t="s">
        <v>490</v>
      </c>
      <c r="G30" s="1161" t="s">
        <v>490</v>
      </c>
      <c r="H30" s="1159" t="s">
        <v>490</v>
      </c>
      <c r="I30" s="1162" t="s">
        <v>490</v>
      </c>
      <c r="J30" s="1164" t="n">
        <f aca="false">SUM(D30:I30)</f>
        <v>1881</v>
      </c>
    </row>
    <row r="31" s="1142" customFormat="true" ht="36" hidden="false" customHeight="true" outlineLevel="0" collapsed="false">
      <c r="A31" s="1156" t="s">
        <v>546</v>
      </c>
      <c r="B31" s="1178" t="s">
        <v>547</v>
      </c>
      <c r="C31" s="1158" t="s">
        <v>548</v>
      </c>
      <c r="D31" s="1168" t="s">
        <v>490</v>
      </c>
      <c r="E31" s="1166" t="n">
        <v>3144</v>
      </c>
      <c r="F31" s="1161" t="n">
        <v>551</v>
      </c>
      <c r="G31" s="1168" t="s">
        <v>491</v>
      </c>
      <c r="H31" s="1168" t="s">
        <v>491</v>
      </c>
      <c r="I31" s="1179" t="s">
        <v>490</v>
      </c>
      <c r="J31" s="1164" t="n">
        <f aca="false">SUM(D31:I31)</f>
        <v>3695</v>
      </c>
    </row>
    <row r="32" s="1142" customFormat="true" ht="18" hidden="false" customHeight="true" outlineLevel="0" collapsed="false">
      <c r="A32" s="1156" t="s">
        <v>549</v>
      </c>
      <c r="B32" s="1178" t="s">
        <v>550</v>
      </c>
      <c r="C32" s="1158" t="s">
        <v>548</v>
      </c>
      <c r="D32" s="1168" t="s">
        <v>490</v>
      </c>
      <c r="E32" s="1166" t="n">
        <v>16</v>
      </c>
      <c r="F32" s="1161" t="n">
        <v>64</v>
      </c>
      <c r="G32" s="1161" t="n">
        <v>30</v>
      </c>
      <c r="H32" s="1159" t="n">
        <v>30</v>
      </c>
      <c r="I32" s="1162" t="n">
        <v>30</v>
      </c>
      <c r="J32" s="1164" t="n">
        <f aca="false">SUM(D32:I32)</f>
        <v>170</v>
      </c>
    </row>
    <row r="33" s="1142" customFormat="true" ht="18" hidden="false" customHeight="true" outlineLevel="0" collapsed="false">
      <c r="A33" s="1180" t="s">
        <v>551</v>
      </c>
      <c r="B33" s="1178" t="s">
        <v>256</v>
      </c>
      <c r="C33" s="1158" t="s">
        <v>548</v>
      </c>
      <c r="D33" s="1168" t="s">
        <v>490</v>
      </c>
      <c r="E33" s="1166" t="n">
        <v>485</v>
      </c>
      <c r="F33" s="1161" t="n">
        <v>2038</v>
      </c>
      <c r="G33" s="1161" t="n">
        <v>950</v>
      </c>
      <c r="H33" s="1159" t="n">
        <v>950</v>
      </c>
      <c r="I33" s="1162" t="n">
        <v>950</v>
      </c>
      <c r="J33" s="1164" t="n">
        <f aca="false">SUM(D33:I33)</f>
        <v>5373</v>
      </c>
    </row>
    <row r="34" s="1142" customFormat="true" ht="18" hidden="false" customHeight="true" outlineLevel="0" collapsed="false">
      <c r="A34" s="1156" t="s">
        <v>552</v>
      </c>
      <c r="B34" s="1178" t="s">
        <v>553</v>
      </c>
      <c r="C34" s="1158" t="s">
        <v>548</v>
      </c>
      <c r="D34" s="1168" t="s">
        <v>490</v>
      </c>
      <c r="E34" s="1166" t="n">
        <v>27</v>
      </c>
      <c r="F34" s="1161" t="n">
        <v>5216</v>
      </c>
      <c r="G34" s="1161" t="n">
        <v>1985</v>
      </c>
      <c r="H34" s="1159" t="n">
        <v>1985</v>
      </c>
      <c r="I34" s="1162" t="n">
        <v>1985</v>
      </c>
      <c r="J34" s="1164" t="n">
        <f aca="false">SUM(D34:I34)</f>
        <v>11198</v>
      </c>
    </row>
    <row r="35" s="1142" customFormat="true" ht="18" hidden="false" customHeight="true" outlineLevel="0" collapsed="false">
      <c r="A35" s="1180" t="s">
        <v>554</v>
      </c>
      <c r="B35" s="1178" t="s">
        <v>555</v>
      </c>
      <c r="C35" s="1158" t="s">
        <v>548</v>
      </c>
      <c r="D35" s="1168" t="s">
        <v>490</v>
      </c>
      <c r="E35" s="1172" t="n">
        <v>15</v>
      </c>
      <c r="F35" s="1173" t="n">
        <v>1991</v>
      </c>
      <c r="G35" s="1173" t="n">
        <v>980</v>
      </c>
      <c r="H35" s="1174" t="n">
        <v>980</v>
      </c>
      <c r="I35" s="1162" t="n">
        <v>980</v>
      </c>
      <c r="J35" s="1164" t="n">
        <f aca="false">SUM(D35:I35)</f>
        <v>4946</v>
      </c>
    </row>
    <row r="36" s="1142" customFormat="true" ht="18" hidden="false" customHeight="true" outlineLevel="0" collapsed="false">
      <c r="A36" s="1181" t="s">
        <v>556</v>
      </c>
      <c r="B36" s="1182" t="s">
        <v>557</v>
      </c>
      <c r="C36" s="1170" t="s">
        <v>548</v>
      </c>
      <c r="D36" s="1171" t="s">
        <v>490</v>
      </c>
      <c r="E36" s="1172" t="n">
        <v>72</v>
      </c>
      <c r="F36" s="1173" t="n">
        <v>290</v>
      </c>
      <c r="G36" s="1173" t="n">
        <v>135</v>
      </c>
      <c r="H36" s="1174" t="n">
        <v>135</v>
      </c>
      <c r="I36" s="1175" t="n">
        <v>135</v>
      </c>
      <c r="J36" s="1176" t="n">
        <f aca="false">SUM(D36:I36)</f>
        <v>767</v>
      </c>
    </row>
    <row r="37" customFormat="false" ht="16.5" hidden="false" customHeight="false" outlineLevel="0" collapsed="false">
      <c r="A37" s="1143" t="s">
        <v>216</v>
      </c>
      <c r="B37" s="1183" t="s">
        <v>558</v>
      </c>
      <c r="C37" s="1184"/>
      <c r="D37" s="1185"/>
      <c r="E37" s="1186" t="n">
        <f aca="false">SUM(E38:E42)</f>
        <v>8432</v>
      </c>
      <c r="F37" s="1186" t="n">
        <f aca="false">SUM(F38:F42)</f>
        <v>92047</v>
      </c>
      <c r="G37" s="1187" t="n">
        <f aca="false">SUM(G38:G42)</f>
        <v>0</v>
      </c>
      <c r="H37" s="1187" t="n">
        <f aca="false">SUM(H38:H42)</f>
        <v>0</v>
      </c>
      <c r="I37" s="1187" t="n">
        <f aca="false">SUM(I38:I42)</f>
        <v>0</v>
      </c>
      <c r="J37" s="1144" t="n">
        <f aca="false">SUM(J38:J42)</f>
        <v>92047</v>
      </c>
    </row>
    <row r="38" customFormat="false" ht="33.75" hidden="false" customHeight="true" outlineLevel="0" collapsed="false">
      <c r="A38" s="1188" t="s">
        <v>559</v>
      </c>
      <c r="B38" s="1189" t="s">
        <v>560</v>
      </c>
      <c r="C38" s="1190" t="s">
        <v>548</v>
      </c>
      <c r="D38" s="1191" t="s">
        <v>490</v>
      </c>
      <c r="E38" s="1190" t="s">
        <v>490</v>
      </c>
      <c r="F38" s="1190" t="n">
        <v>254</v>
      </c>
      <c r="G38" s="1192" t="s">
        <v>490</v>
      </c>
      <c r="H38" s="1192" t="s">
        <v>490</v>
      </c>
      <c r="I38" s="1193" t="s">
        <v>490</v>
      </c>
      <c r="J38" s="1194" t="n">
        <f aca="false">SUM(F38:I38)</f>
        <v>254</v>
      </c>
    </row>
    <row r="39" s="1202" customFormat="true" ht="15.75" hidden="false" customHeight="false" outlineLevel="0" collapsed="false">
      <c r="A39" s="1195" t="s">
        <v>561</v>
      </c>
      <c r="B39" s="1196" t="s">
        <v>562</v>
      </c>
      <c r="C39" s="1197" t="s">
        <v>548</v>
      </c>
      <c r="D39" s="1198" t="s">
        <v>490</v>
      </c>
      <c r="E39" s="1199" t="s">
        <v>490</v>
      </c>
      <c r="F39" s="1199" t="n">
        <v>53649</v>
      </c>
      <c r="G39" s="1200" t="s">
        <v>490</v>
      </c>
      <c r="H39" s="1200" t="s">
        <v>490</v>
      </c>
      <c r="I39" s="1201" t="s">
        <v>490</v>
      </c>
      <c r="J39" s="1164" t="n">
        <f aca="false">SUM(F39:I39)</f>
        <v>53649</v>
      </c>
    </row>
    <row r="40" s="1202" customFormat="true" ht="15.75" hidden="false" customHeight="false" outlineLevel="0" collapsed="false">
      <c r="A40" s="1195" t="s">
        <v>563</v>
      </c>
      <c r="B40" s="1196" t="s">
        <v>564</v>
      </c>
      <c r="C40" s="1197" t="s">
        <v>548</v>
      </c>
      <c r="D40" s="1198" t="s">
        <v>490</v>
      </c>
      <c r="E40" s="1199" t="s">
        <v>490</v>
      </c>
      <c r="F40" s="1199" t="n">
        <v>1080</v>
      </c>
      <c r="G40" s="1200" t="s">
        <v>490</v>
      </c>
      <c r="H40" s="1200" t="s">
        <v>490</v>
      </c>
      <c r="I40" s="1201" t="s">
        <v>490</v>
      </c>
      <c r="J40" s="1164" t="n">
        <f aca="false">SUM(F40:I40)</f>
        <v>1080</v>
      </c>
    </row>
    <row r="41" s="1202" customFormat="true" ht="16.5" hidden="false" customHeight="true" outlineLevel="0" collapsed="false">
      <c r="A41" s="1195" t="s">
        <v>565</v>
      </c>
      <c r="B41" s="1196" t="s">
        <v>566</v>
      </c>
      <c r="C41" s="1197" t="s">
        <v>548</v>
      </c>
      <c r="D41" s="1198" t="s">
        <v>490</v>
      </c>
      <c r="E41" s="1199" t="s">
        <v>490</v>
      </c>
      <c r="F41" s="1199" t="n">
        <v>2838</v>
      </c>
      <c r="G41" s="1200" t="s">
        <v>490</v>
      </c>
      <c r="H41" s="1200" t="s">
        <v>490</v>
      </c>
      <c r="I41" s="1201" t="s">
        <v>490</v>
      </c>
      <c r="J41" s="1164" t="n">
        <f aca="false">SUM(F41:I41)</f>
        <v>2838</v>
      </c>
    </row>
    <row r="42" s="1202" customFormat="true" ht="40.5" hidden="false" customHeight="true" outlineLevel="0" collapsed="false">
      <c r="A42" s="1203" t="s">
        <v>567</v>
      </c>
      <c r="B42" s="1204" t="s">
        <v>568</v>
      </c>
      <c r="C42" s="1205" t="s">
        <v>548</v>
      </c>
      <c r="D42" s="1166" t="s">
        <v>490</v>
      </c>
      <c r="E42" s="1160" t="n">
        <v>8432</v>
      </c>
      <c r="F42" s="1160" t="n">
        <v>34226</v>
      </c>
      <c r="G42" s="1206" t="s">
        <v>490</v>
      </c>
      <c r="H42" s="1206" t="s">
        <v>490</v>
      </c>
      <c r="I42" s="1207" t="s">
        <v>490</v>
      </c>
      <c r="J42" s="1208" t="n">
        <f aca="false">SUM(F42:I42)</f>
        <v>34226</v>
      </c>
    </row>
    <row r="43" customFormat="false" ht="16.5" hidden="false" customHeight="false" outlineLevel="0" collapsed="false">
      <c r="A43" s="1209" t="s">
        <v>219</v>
      </c>
      <c r="B43" s="1210" t="s">
        <v>569</v>
      </c>
      <c r="C43" s="1210"/>
      <c r="D43" s="1210" t="n">
        <f aca="false">SUM(D44:D68)</f>
        <v>26284</v>
      </c>
      <c r="E43" s="1210" t="n">
        <f aca="false">SUM(E44:E68)</f>
        <v>14464</v>
      </c>
      <c r="F43" s="1210" t="n">
        <f aca="false">SUM(F44:F68)</f>
        <v>16056</v>
      </c>
      <c r="G43" s="1210" t="n">
        <f aca="false">SUM(G44:G68)</f>
        <v>6001</v>
      </c>
      <c r="H43" s="1210" t="n">
        <f aca="false">SUM(H44:H68)</f>
        <v>6001</v>
      </c>
      <c r="I43" s="1210" t="n">
        <f aca="false">SUM(I44:I68)</f>
        <v>6001</v>
      </c>
      <c r="J43" s="1210" t="n">
        <f aca="false">SUM(J44:J68)</f>
        <v>74807</v>
      </c>
    </row>
    <row r="44" customFormat="false" ht="15.75" hidden="false" customHeight="false" outlineLevel="0" collapsed="false">
      <c r="A44" s="1211" t="s">
        <v>570</v>
      </c>
      <c r="B44" s="1212" t="s">
        <v>571</v>
      </c>
      <c r="C44" s="1213" t="s">
        <v>506</v>
      </c>
      <c r="D44" s="1214" t="n">
        <v>868</v>
      </c>
      <c r="E44" s="1215" t="n">
        <v>868</v>
      </c>
      <c r="F44" s="1215" t="n">
        <v>868</v>
      </c>
      <c r="G44" s="1215" t="s">
        <v>490</v>
      </c>
      <c r="H44" s="1215" t="s">
        <v>490</v>
      </c>
      <c r="I44" s="1215" t="s">
        <v>490</v>
      </c>
      <c r="J44" s="1216" t="n">
        <f aca="false">SUM(D44:I44)</f>
        <v>2604</v>
      </c>
    </row>
    <row r="45" customFormat="false" ht="15.75" hidden="false" customHeight="false" outlineLevel="0" collapsed="false">
      <c r="A45" s="1217" t="s">
        <v>572</v>
      </c>
      <c r="B45" s="1218" t="s">
        <v>573</v>
      </c>
      <c r="C45" s="1219" t="s">
        <v>522</v>
      </c>
      <c r="D45" s="1220" t="s">
        <v>490</v>
      </c>
      <c r="E45" s="1219" t="n">
        <v>642</v>
      </c>
      <c r="F45" s="1219" t="n">
        <v>267</v>
      </c>
      <c r="G45" s="1219" t="n">
        <v>267</v>
      </c>
      <c r="H45" s="1219" t="n">
        <v>267</v>
      </c>
      <c r="I45" s="1219" t="n">
        <v>267</v>
      </c>
      <c r="J45" s="1221" t="n">
        <f aca="false">SUM(D45:I45)</f>
        <v>1710</v>
      </c>
    </row>
    <row r="46" customFormat="false" ht="15.75" hidden="false" customHeight="false" outlineLevel="0" collapsed="false">
      <c r="A46" s="1217" t="s">
        <v>574</v>
      </c>
      <c r="B46" s="1222" t="s">
        <v>575</v>
      </c>
      <c r="C46" s="1158" t="s">
        <v>522</v>
      </c>
      <c r="D46" s="1159" t="n">
        <v>550</v>
      </c>
      <c r="E46" s="1161" t="n">
        <v>1800</v>
      </c>
      <c r="F46" s="1161" t="n">
        <v>1800</v>
      </c>
      <c r="G46" s="1161" t="s">
        <v>490</v>
      </c>
      <c r="H46" s="1161" t="s">
        <v>490</v>
      </c>
      <c r="I46" s="1161" t="s">
        <v>490</v>
      </c>
      <c r="J46" s="1221" t="n">
        <f aca="false">SUM(D46:I46)</f>
        <v>4150</v>
      </c>
    </row>
    <row r="47" customFormat="false" ht="15.75" hidden="false" customHeight="false" outlineLevel="0" collapsed="false">
      <c r="A47" s="1217" t="s">
        <v>576</v>
      </c>
      <c r="B47" s="1222" t="s">
        <v>577</v>
      </c>
      <c r="C47" s="1158" t="s">
        <v>513</v>
      </c>
      <c r="D47" s="1159" t="n">
        <v>242</v>
      </c>
      <c r="E47" s="1161" t="n">
        <v>104</v>
      </c>
      <c r="F47" s="1161" t="n">
        <v>104</v>
      </c>
      <c r="G47" s="1161" t="n">
        <v>104</v>
      </c>
      <c r="H47" s="1161" t="n">
        <v>104</v>
      </c>
      <c r="I47" s="1161" t="n">
        <v>104</v>
      </c>
      <c r="J47" s="1221" t="n">
        <f aca="false">SUM(D47:I47)</f>
        <v>762</v>
      </c>
    </row>
    <row r="48" customFormat="false" ht="15.75" hidden="false" customHeight="false" outlineLevel="0" collapsed="false">
      <c r="A48" s="1217" t="s">
        <v>578</v>
      </c>
      <c r="B48" s="1222" t="s">
        <v>579</v>
      </c>
      <c r="C48" s="1158" t="s">
        <v>548</v>
      </c>
      <c r="D48" s="1159" t="s">
        <v>490</v>
      </c>
      <c r="E48" s="1161" t="n">
        <v>883</v>
      </c>
      <c r="F48" s="1161" t="n">
        <v>883</v>
      </c>
      <c r="G48" s="1161" t="n">
        <v>883</v>
      </c>
      <c r="H48" s="1161" t="n">
        <v>883</v>
      </c>
      <c r="I48" s="1161" t="n">
        <v>883</v>
      </c>
      <c r="J48" s="1221" t="n">
        <f aca="false">SUM(D48:I48)</f>
        <v>4415</v>
      </c>
    </row>
    <row r="49" customFormat="false" ht="15.75" hidden="false" customHeight="false" outlineLevel="0" collapsed="false">
      <c r="A49" s="1217" t="s">
        <v>580</v>
      </c>
      <c r="B49" s="1222" t="s">
        <v>581</v>
      </c>
      <c r="C49" s="1158" t="s">
        <v>522</v>
      </c>
      <c r="D49" s="1159" t="n">
        <v>320</v>
      </c>
      <c r="E49" s="1161" t="n">
        <v>960</v>
      </c>
      <c r="F49" s="1161" t="n">
        <v>960</v>
      </c>
      <c r="G49" s="1161"/>
      <c r="H49" s="1161"/>
      <c r="I49" s="1161" t="s">
        <v>490</v>
      </c>
      <c r="J49" s="1221" t="n">
        <f aca="false">SUM(D49:I49)</f>
        <v>2240</v>
      </c>
    </row>
    <row r="50" customFormat="false" ht="15.75" hidden="false" customHeight="false" outlineLevel="0" collapsed="false">
      <c r="A50" s="1217" t="s">
        <v>582</v>
      </c>
      <c r="B50" s="1222" t="s">
        <v>583</v>
      </c>
      <c r="C50" s="1158" t="s">
        <v>513</v>
      </c>
      <c r="D50" s="1159" t="n">
        <v>660</v>
      </c>
      <c r="E50" s="1161" t="n">
        <v>660</v>
      </c>
      <c r="F50" s="1161" t="n">
        <v>660</v>
      </c>
      <c r="G50" s="1161" t="s">
        <v>490</v>
      </c>
      <c r="H50" s="1161" t="s">
        <v>490</v>
      </c>
      <c r="I50" s="1161" t="s">
        <v>490</v>
      </c>
      <c r="J50" s="1221" t="n">
        <f aca="false">SUM(D50:I50)</f>
        <v>1980</v>
      </c>
    </row>
    <row r="51" customFormat="false" ht="15.75" hidden="false" customHeight="false" outlineLevel="0" collapsed="false">
      <c r="A51" s="1223" t="s">
        <v>584</v>
      </c>
      <c r="B51" s="1224" t="s">
        <v>585</v>
      </c>
      <c r="C51" s="1170" t="s">
        <v>522</v>
      </c>
      <c r="D51" s="1174" t="n">
        <v>978</v>
      </c>
      <c r="E51" s="1173" t="n">
        <v>1896</v>
      </c>
      <c r="F51" s="1173" t="n">
        <v>1896</v>
      </c>
      <c r="G51" s="1173" t="s">
        <v>490</v>
      </c>
      <c r="H51" s="1173" t="s">
        <v>490</v>
      </c>
      <c r="I51" s="1173" t="s">
        <v>490</v>
      </c>
      <c r="J51" s="1221" t="n">
        <f aca="false">SUM(D51:I51)</f>
        <v>4770</v>
      </c>
    </row>
    <row r="52" customFormat="false" ht="15.75" hidden="false" customHeight="false" outlineLevel="0" collapsed="false">
      <c r="A52" s="1223" t="s">
        <v>586</v>
      </c>
      <c r="B52" s="1224" t="s">
        <v>587</v>
      </c>
      <c r="C52" s="1170" t="s">
        <v>522</v>
      </c>
      <c r="D52" s="1174" t="s">
        <v>490</v>
      </c>
      <c r="E52" s="1173" t="n">
        <v>300</v>
      </c>
      <c r="F52" s="1173" t="n">
        <v>300</v>
      </c>
      <c r="G52" s="1173" t="s">
        <v>490</v>
      </c>
      <c r="H52" s="1173" t="s">
        <v>490</v>
      </c>
      <c r="I52" s="1173" t="s">
        <v>490</v>
      </c>
      <c r="J52" s="1221" t="n">
        <f aca="false">SUM(D52:I52)</f>
        <v>600</v>
      </c>
    </row>
    <row r="53" customFormat="false" ht="15.75" hidden="false" customHeight="false" outlineLevel="0" collapsed="false">
      <c r="A53" s="1223" t="s">
        <v>588</v>
      </c>
      <c r="B53" s="1224" t="s">
        <v>589</v>
      </c>
      <c r="C53" s="1170" t="s">
        <v>513</v>
      </c>
      <c r="D53" s="1174" t="n">
        <v>537</v>
      </c>
      <c r="E53" s="1173" t="n">
        <v>537</v>
      </c>
      <c r="F53" s="1173" t="n">
        <v>606</v>
      </c>
      <c r="G53" s="1173" t="n">
        <v>606</v>
      </c>
      <c r="H53" s="1173" t="n">
        <v>606</v>
      </c>
      <c r="I53" s="1173" t="n">
        <v>606</v>
      </c>
      <c r="J53" s="1221" t="n">
        <f aca="false">SUM(D53:I53)</f>
        <v>3498</v>
      </c>
    </row>
    <row r="54" customFormat="false" ht="15.75" hidden="false" customHeight="false" outlineLevel="0" collapsed="false">
      <c r="A54" s="1223" t="s">
        <v>590</v>
      </c>
      <c r="B54" s="1224" t="s">
        <v>591</v>
      </c>
      <c r="C54" s="1170" t="s">
        <v>522</v>
      </c>
      <c r="D54" s="1174" t="n">
        <v>146</v>
      </c>
      <c r="E54" s="1173" t="n">
        <v>146</v>
      </c>
      <c r="F54" s="1173" t="n">
        <v>146</v>
      </c>
      <c r="G54" s="1173" t="n">
        <v>146</v>
      </c>
      <c r="H54" s="1173" t="n">
        <v>146</v>
      </c>
      <c r="I54" s="1173" t="n">
        <v>146</v>
      </c>
      <c r="J54" s="1221" t="n">
        <f aca="false">SUM(D54:I54)</f>
        <v>876</v>
      </c>
    </row>
    <row r="55" customFormat="false" ht="15.75" hidden="false" customHeight="false" outlineLevel="0" collapsed="false">
      <c r="A55" s="1223" t="s">
        <v>592</v>
      </c>
      <c r="B55" s="1224" t="s">
        <v>593</v>
      </c>
      <c r="C55" s="1170" t="s">
        <v>594</v>
      </c>
      <c r="D55" s="1174" t="n">
        <v>19346</v>
      </c>
      <c r="E55" s="1173" t="n">
        <v>3767</v>
      </c>
      <c r="F55" s="1173" t="n">
        <v>3767</v>
      </c>
      <c r="G55" s="1173" t="n">
        <v>3767</v>
      </c>
      <c r="H55" s="1173" t="n">
        <v>3767</v>
      </c>
      <c r="I55" s="1173" t="n">
        <v>3767</v>
      </c>
      <c r="J55" s="1221" t="n">
        <f aca="false">SUM(D55:I55)</f>
        <v>38181</v>
      </c>
    </row>
    <row r="56" customFormat="false" ht="15.75" hidden="false" customHeight="false" outlineLevel="0" collapsed="false">
      <c r="A56" s="1223" t="s">
        <v>595</v>
      </c>
      <c r="B56" s="1224" t="s">
        <v>596</v>
      </c>
      <c r="C56" s="1170" t="s">
        <v>513</v>
      </c>
      <c r="D56" s="1174" t="n">
        <v>228</v>
      </c>
      <c r="E56" s="1173" t="n">
        <v>228</v>
      </c>
      <c r="F56" s="1173" t="n">
        <v>228</v>
      </c>
      <c r="G56" s="1173" t="n">
        <v>228</v>
      </c>
      <c r="H56" s="1173" t="n">
        <v>228</v>
      </c>
      <c r="I56" s="1173" t="n">
        <v>228</v>
      </c>
      <c r="J56" s="1221" t="n">
        <f aca="false">SUM(D56:I56)</f>
        <v>1368</v>
      </c>
    </row>
    <row r="57" customFormat="false" ht="15.75" hidden="false" customHeight="false" outlineLevel="0" collapsed="false">
      <c r="A57" s="1223" t="s">
        <v>597</v>
      </c>
      <c r="B57" s="1224" t="s">
        <v>598</v>
      </c>
      <c r="C57" s="1170" t="s">
        <v>522</v>
      </c>
      <c r="D57" s="1174" t="n">
        <v>149</v>
      </c>
      <c r="E57" s="1173" t="n">
        <v>160</v>
      </c>
      <c r="F57" s="1173" t="n">
        <v>160</v>
      </c>
      <c r="G57" s="1173" t="s">
        <v>490</v>
      </c>
      <c r="H57" s="1173" t="s">
        <v>490</v>
      </c>
      <c r="I57" s="1173" t="s">
        <v>490</v>
      </c>
      <c r="J57" s="1225" t="n">
        <f aca="false">SUM(D57:I57)</f>
        <v>469</v>
      </c>
    </row>
    <row r="58" customFormat="false" ht="15.75" hidden="false" customHeight="false" outlineLevel="0" collapsed="false">
      <c r="A58" s="1223" t="s">
        <v>599</v>
      </c>
      <c r="B58" s="1224" t="s">
        <v>600</v>
      </c>
      <c r="C58" s="1170" t="s">
        <v>513</v>
      </c>
      <c r="D58" s="1174" t="n">
        <v>267</v>
      </c>
      <c r="E58" s="1173" t="n">
        <v>134</v>
      </c>
      <c r="F58" s="1173" t="n">
        <v>134</v>
      </c>
      <c r="G58" s="1173" t="s">
        <v>490</v>
      </c>
      <c r="H58" s="1173" t="s">
        <v>490</v>
      </c>
      <c r="I58" s="1173" t="s">
        <v>490</v>
      </c>
      <c r="J58" s="1225" t="n">
        <f aca="false">SUM(D58:I58)</f>
        <v>535</v>
      </c>
    </row>
    <row r="59" customFormat="false" ht="15.75" hidden="false" customHeight="false" outlineLevel="0" collapsed="false">
      <c r="A59" s="1223" t="s">
        <v>601</v>
      </c>
      <c r="B59" s="1224" t="s">
        <v>602</v>
      </c>
      <c r="C59" s="1170" t="s">
        <v>513</v>
      </c>
      <c r="D59" s="1174" t="n">
        <v>91</v>
      </c>
      <c r="E59" s="1173" t="n">
        <v>92</v>
      </c>
      <c r="F59" s="1173" t="n">
        <v>92</v>
      </c>
      <c r="G59" s="1173" t="s">
        <v>490</v>
      </c>
      <c r="H59" s="1173" t="s">
        <v>490</v>
      </c>
      <c r="I59" s="1173" t="s">
        <v>490</v>
      </c>
      <c r="J59" s="1225" t="n">
        <f aca="false">SUM(D59:I59)</f>
        <v>275</v>
      </c>
    </row>
    <row r="60" customFormat="false" ht="15.75" hidden="false" customHeight="false" outlineLevel="0" collapsed="false">
      <c r="A60" s="1223" t="s">
        <v>603</v>
      </c>
      <c r="B60" s="1224" t="s">
        <v>604</v>
      </c>
      <c r="C60" s="1170" t="s">
        <v>522</v>
      </c>
      <c r="D60" s="1174" t="n">
        <v>15</v>
      </c>
      <c r="E60" s="1173" t="n">
        <v>30</v>
      </c>
      <c r="F60" s="1173" t="n">
        <v>30</v>
      </c>
      <c r="G60" s="1173" t="s">
        <v>490</v>
      </c>
      <c r="H60" s="1173" t="s">
        <v>490</v>
      </c>
      <c r="I60" s="1173" t="s">
        <v>490</v>
      </c>
      <c r="J60" s="1225" t="n">
        <f aca="false">SUM(D60:I60)</f>
        <v>75</v>
      </c>
    </row>
    <row r="61" customFormat="false" ht="15.75" hidden="false" customHeight="false" outlineLevel="0" collapsed="false">
      <c r="A61" s="1223" t="s">
        <v>605</v>
      </c>
      <c r="B61" s="1224" t="s">
        <v>606</v>
      </c>
      <c r="C61" s="1170" t="s">
        <v>513</v>
      </c>
      <c r="D61" s="1174" t="n">
        <v>208</v>
      </c>
      <c r="E61" s="1173" t="n">
        <v>220</v>
      </c>
      <c r="F61" s="1173" t="n">
        <v>220</v>
      </c>
      <c r="G61" s="1173" t="s">
        <v>490</v>
      </c>
      <c r="H61" s="1173" t="s">
        <v>490</v>
      </c>
      <c r="I61" s="1173" t="s">
        <v>490</v>
      </c>
      <c r="J61" s="1225" t="n">
        <f aca="false">SUM(D61:I61)</f>
        <v>648</v>
      </c>
    </row>
    <row r="62" customFormat="false" ht="15.75" hidden="false" customHeight="false" outlineLevel="0" collapsed="false">
      <c r="A62" s="1223" t="s">
        <v>607</v>
      </c>
      <c r="B62" s="1224" t="s">
        <v>608</v>
      </c>
      <c r="C62" s="1170" t="s">
        <v>513</v>
      </c>
      <c r="D62" s="1174" t="n">
        <v>31</v>
      </c>
      <c r="E62" s="1173" t="n">
        <v>31</v>
      </c>
      <c r="F62" s="1173" t="n">
        <v>31</v>
      </c>
      <c r="G62" s="1173" t="s">
        <v>490</v>
      </c>
      <c r="H62" s="1173" t="s">
        <v>490</v>
      </c>
      <c r="I62" s="1173" t="s">
        <v>490</v>
      </c>
      <c r="J62" s="1225" t="n">
        <f aca="false">SUM(D62:I62)</f>
        <v>93</v>
      </c>
    </row>
    <row r="63" customFormat="false" ht="15.75" hidden="false" customHeight="false" outlineLevel="0" collapsed="false">
      <c r="A63" s="1223" t="s">
        <v>609</v>
      </c>
      <c r="B63" s="1224" t="s">
        <v>610</v>
      </c>
      <c r="C63" s="1170" t="s">
        <v>513</v>
      </c>
      <c r="D63" s="1174" t="n">
        <v>36</v>
      </c>
      <c r="E63" s="1173" t="n">
        <v>36</v>
      </c>
      <c r="F63" s="1173" t="n">
        <v>36</v>
      </c>
      <c r="G63" s="1171" t="s">
        <v>490</v>
      </c>
      <c r="H63" s="1171" t="s">
        <v>490</v>
      </c>
      <c r="I63" s="1171" t="s">
        <v>490</v>
      </c>
      <c r="J63" s="1225" t="n">
        <f aca="false">SUM(D63:I63)</f>
        <v>108</v>
      </c>
    </row>
    <row r="64" customFormat="false" ht="15.75" hidden="false" customHeight="false" outlineLevel="0" collapsed="false">
      <c r="A64" s="1223" t="s">
        <v>611</v>
      </c>
      <c r="B64" s="1224" t="s">
        <v>612</v>
      </c>
      <c r="C64" s="1170" t="s">
        <v>513</v>
      </c>
      <c r="D64" s="1174" t="n">
        <v>1276</v>
      </c>
      <c r="E64" s="1173" t="n">
        <v>634</v>
      </c>
      <c r="F64" s="1173" t="n">
        <v>634</v>
      </c>
      <c r="G64" s="1171" t="s">
        <v>490</v>
      </c>
      <c r="H64" s="1171" t="s">
        <v>490</v>
      </c>
      <c r="I64" s="1171" t="s">
        <v>490</v>
      </c>
      <c r="J64" s="1225" t="n">
        <f aca="false">SUM(D64:I64)</f>
        <v>2544</v>
      </c>
    </row>
    <row r="65" customFormat="false" ht="15.75" hidden="false" customHeight="false" outlineLevel="0" collapsed="false">
      <c r="A65" s="1223" t="s">
        <v>613</v>
      </c>
      <c r="B65" s="1224" t="s">
        <v>614</v>
      </c>
      <c r="C65" s="1170" t="s">
        <v>513</v>
      </c>
      <c r="D65" s="1174" t="n">
        <v>61</v>
      </c>
      <c r="E65" s="1173" t="n">
        <v>61</v>
      </c>
      <c r="F65" s="1173" t="n">
        <v>51</v>
      </c>
      <c r="G65" s="1171" t="s">
        <v>490</v>
      </c>
      <c r="H65" s="1171" t="s">
        <v>490</v>
      </c>
      <c r="I65" s="1171" t="s">
        <v>490</v>
      </c>
      <c r="J65" s="1225" t="n">
        <f aca="false">SUM(D65:I65)</f>
        <v>173</v>
      </c>
    </row>
    <row r="66" customFormat="false" ht="15.75" hidden="false" customHeight="false" outlineLevel="0" collapsed="false">
      <c r="A66" s="1223" t="s">
        <v>615</v>
      </c>
      <c r="B66" s="1224" t="s">
        <v>616</v>
      </c>
      <c r="C66" s="1170" t="s">
        <v>513</v>
      </c>
      <c r="D66" s="1174" t="n">
        <v>153</v>
      </c>
      <c r="E66" s="1173" t="n">
        <v>153</v>
      </c>
      <c r="F66" s="1173" t="n">
        <v>156</v>
      </c>
      <c r="G66" s="1171" t="s">
        <v>490</v>
      </c>
      <c r="H66" s="1171" t="s">
        <v>490</v>
      </c>
      <c r="I66" s="1171" t="s">
        <v>490</v>
      </c>
      <c r="J66" s="1225" t="n">
        <f aca="false">SUM(D66:I66)</f>
        <v>462</v>
      </c>
    </row>
    <row r="67" customFormat="false" ht="16.5" hidden="false" customHeight="true" outlineLevel="0" collapsed="false">
      <c r="A67" s="1156" t="s">
        <v>617</v>
      </c>
      <c r="B67" s="1224" t="s">
        <v>618</v>
      </c>
      <c r="C67" s="1158" t="s">
        <v>513</v>
      </c>
      <c r="D67" s="1159" t="n">
        <v>122</v>
      </c>
      <c r="E67" s="1161" t="n">
        <v>122</v>
      </c>
      <c r="F67" s="1161" t="n">
        <v>122</v>
      </c>
      <c r="G67" s="1168" t="s">
        <v>490</v>
      </c>
      <c r="H67" s="1168" t="s">
        <v>490</v>
      </c>
      <c r="I67" s="1168" t="s">
        <v>490</v>
      </c>
      <c r="J67" s="1226" t="n">
        <f aca="false">SUM(D67:I67)</f>
        <v>366</v>
      </c>
    </row>
    <row r="68" customFormat="false" ht="16.5" hidden="false" customHeight="true" outlineLevel="0" collapsed="false">
      <c r="A68" s="1181" t="s">
        <v>619</v>
      </c>
      <c r="B68" s="1224" t="s">
        <v>620</v>
      </c>
      <c r="C68" s="1170" t="s">
        <v>548</v>
      </c>
      <c r="D68" s="1174" t="s">
        <v>490</v>
      </c>
      <c r="E68" s="1173" t="s">
        <v>490</v>
      </c>
      <c r="F68" s="1173" t="n">
        <v>1905</v>
      </c>
      <c r="G68" s="1171" t="s">
        <v>490</v>
      </c>
      <c r="H68" s="1171" t="s">
        <v>490</v>
      </c>
      <c r="I68" s="1171" t="s">
        <v>490</v>
      </c>
      <c r="J68" s="1227" t="n">
        <f aca="false">SUM(D68:I68)</f>
        <v>1905</v>
      </c>
    </row>
    <row r="69" customFormat="false" ht="16.5" hidden="false" customHeight="true" outlineLevel="0" collapsed="false">
      <c r="A69" s="1228" t="s">
        <v>126</v>
      </c>
      <c r="B69" s="1228"/>
      <c r="C69" s="1186"/>
      <c r="D69" s="1186" t="n">
        <f aca="false">D8+D10+D37+D43</f>
        <v>54334</v>
      </c>
      <c r="E69" s="1186" t="n">
        <f aca="false">E8+E10+E37+E43</f>
        <v>81678</v>
      </c>
      <c r="F69" s="1186" t="n">
        <f aca="false">F8+F10+F37+F43</f>
        <v>132378</v>
      </c>
      <c r="G69" s="1186" t="n">
        <f aca="false">G8+G10+G37+G43</f>
        <v>10081</v>
      </c>
      <c r="H69" s="1186" t="n">
        <f aca="false">H8+H10+H37+H43</f>
        <v>10081</v>
      </c>
      <c r="I69" s="1186" t="n">
        <f aca="false">I8+I10+I37+I43</f>
        <v>10081</v>
      </c>
      <c r="J69" s="1229" t="n">
        <f aca="false">J8+J10+J37+J43</f>
        <v>290201</v>
      </c>
    </row>
  </sheetData>
  <mergeCells count="10">
    <mergeCell ref="B1:I1"/>
    <mergeCell ref="A3:J3"/>
    <mergeCell ref="A6:A7"/>
    <mergeCell ref="B6:B7"/>
    <mergeCell ref="C6:C7"/>
    <mergeCell ref="D6:D7"/>
    <mergeCell ref="E6:E7"/>
    <mergeCell ref="F6:I6"/>
    <mergeCell ref="J6:J7"/>
    <mergeCell ref="A69:B69"/>
  </mergeCells>
  <printOptions headings="false" gridLines="false" gridLinesSet="true" horizontalCentered="false" verticalCentered="true"/>
  <pageMargins left="0.7875" right="0.7875" top="0.905555555555556" bottom="0.905555555555556" header="0.511805555555556" footer="0.511811023622047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10. számú melléklet 
..../2015. (......) Egyek Önk. r.
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2.28"/>
    <col collapsed="false" customWidth="true" hidden="false" outlineLevel="0" max="2" min="2" style="985" width="62.41"/>
    <col collapsed="false" customWidth="true" hidden="true" outlineLevel="0" max="3" min="3" style="985" width="19.41"/>
    <col collapsed="false" customWidth="true" hidden="false" outlineLevel="0" max="4" min="4" style="985" width="13.56"/>
    <col collapsed="false" customWidth="true" hidden="false" outlineLevel="0" max="5" min="5" style="1230" width="16.13"/>
    <col collapsed="false" customWidth="true" hidden="false" outlineLevel="0" max="6" min="6" style="1231" width="18.28"/>
    <col collapsed="false" customWidth="true" hidden="false" outlineLevel="0" max="7" min="7" style="1231" width="13.7"/>
    <col collapsed="false" customWidth="false" hidden="false" outlineLevel="0" max="8" min="8" style="1069" width="9.14"/>
    <col collapsed="false" customWidth="true" hidden="false" outlineLevel="0" max="9" min="9" style="1069" width="5.85"/>
    <col collapsed="false" customWidth="false" hidden="false" outlineLevel="0" max="10" min="10" style="985" width="9.14"/>
    <col collapsed="false" customWidth="true" hidden="false" outlineLevel="0" max="12" min="11" style="985" width="15.28"/>
    <col collapsed="false" customWidth="false" hidden="false" outlineLevel="0" max="257" min="13" style="985" width="9.14"/>
  </cols>
  <sheetData>
    <row r="1" customFormat="false" ht="15" hidden="false" customHeight="false" outlineLevel="0" collapsed="false">
      <c r="B1" s="1232" t="s">
        <v>621</v>
      </c>
    </row>
    <row r="2" customFormat="false" ht="12.75" hidden="false" customHeight="false" outlineLevel="0" collapsed="false">
      <c r="B2" s="1233"/>
    </row>
    <row r="3" customFormat="false" ht="15.75" hidden="false" customHeight="true" outlineLevel="0" collapsed="false">
      <c r="B3" s="1234" t="s">
        <v>622</v>
      </c>
      <c r="C3" s="1234"/>
      <c r="D3" s="1234"/>
      <c r="E3" s="1234"/>
      <c r="F3" s="1234"/>
      <c r="G3" s="1234"/>
      <c r="H3" s="1234"/>
      <c r="I3" s="1234"/>
      <c r="J3" s="1234"/>
    </row>
    <row r="4" customFormat="false" ht="15.75" hidden="false" customHeight="false" outlineLevel="0" collapsed="false">
      <c r="B4" s="1235"/>
      <c r="C4" s="1235"/>
      <c r="D4" s="1235"/>
      <c r="E4" s="1235"/>
      <c r="F4" s="1235"/>
      <c r="G4" s="1235"/>
      <c r="H4" s="1235"/>
      <c r="I4" s="1235"/>
      <c r="J4" s="1235"/>
    </row>
    <row r="5" customFormat="false" ht="15.75" hidden="false" customHeight="false" outlineLevel="0" collapsed="false">
      <c r="B5" s="1236" t="s">
        <v>623</v>
      </c>
      <c r="C5" s="1236"/>
      <c r="D5" s="1236"/>
      <c r="E5" s="1236"/>
      <c r="F5" s="1236"/>
      <c r="G5" s="1236"/>
      <c r="H5" s="1236"/>
      <c r="I5" s="1236"/>
      <c r="J5" s="1236"/>
    </row>
    <row r="6" customFormat="false" ht="15.75" hidden="false" customHeight="false" outlineLevel="0" collapsed="false">
      <c r="B6" s="1237"/>
      <c r="C6" s="1237"/>
      <c r="D6" s="1237"/>
      <c r="E6" s="1237"/>
      <c r="F6" s="1237"/>
      <c r="G6" s="1237"/>
      <c r="H6" s="1237"/>
      <c r="I6" s="1237"/>
      <c r="J6" s="1237"/>
    </row>
    <row r="7" customFormat="false" ht="15.75" hidden="false" customHeight="true" outlineLevel="0" collapsed="false">
      <c r="B7" s="1234" t="s">
        <v>624</v>
      </c>
      <c r="C7" s="1234"/>
      <c r="D7" s="1234"/>
      <c r="E7" s="1234"/>
      <c r="F7" s="1234"/>
      <c r="G7" s="1234"/>
      <c r="H7" s="1234"/>
      <c r="I7" s="1234"/>
      <c r="J7" s="1234"/>
    </row>
    <row r="8" customFormat="false" ht="15.75" hidden="false" customHeight="false" outlineLevel="0" collapsed="false">
      <c r="B8" s="1235"/>
      <c r="C8" s="1235"/>
      <c r="D8" s="1235"/>
      <c r="E8" s="1235"/>
      <c r="F8" s="1235"/>
      <c r="G8" s="1235"/>
      <c r="H8" s="1235"/>
      <c r="I8" s="1235"/>
      <c r="J8" s="1235"/>
    </row>
    <row r="9" customFormat="false" ht="15.75" hidden="false" customHeight="false" outlineLevel="0" collapsed="false">
      <c r="B9" s="1236" t="s">
        <v>625</v>
      </c>
      <c r="C9" s="1236"/>
      <c r="D9" s="1236"/>
      <c r="E9" s="1236"/>
      <c r="F9" s="1236"/>
      <c r="G9" s="1236"/>
      <c r="H9" s="1236"/>
      <c r="I9" s="1236"/>
      <c r="J9" s="1236"/>
    </row>
    <row r="10" customFormat="false" ht="15.75" hidden="false" customHeight="false" outlineLevel="0" collapsed="false">
      <c r="B10" s="1236" t="s">
        <v>548</v>
      </c>
      <c r="C10" s="1236"/>
      <c r="D10" s="1236"/>
      <c r="E10" s="1236"/>
      <c r="F10" s="1236"/>
      <c r="G10" s="1236"/>
      <c r="H10" s="1236"/>
      <c r="I10" s="1236"/>
      <c r="J10" s="1236"/>
    </row>
    <row r="11" customFormat="false" ht="15.75" hidden="false" customHeight="false" outlineLevel="0" collapsed="false">
      <c r="B11" s="1236"/>
      <c r="C11" s="1236"/>
      <c r="D11" s="1236"/>
      <c r="E11" s="1236"/>
      <c r="F11" s="1236"/>
      <c r="G11" s="1236"/>
      <c r="H11" s="1236"/>
      <c r="I11" s="1236"/>
      <c r="J11" s="1236"/>
    </row>
    <row r="12" customFormat="false" ht="15.75" hidden="false" customHeight="false" outlineLevel="0" collapsed="false">
      <c r="B12" s="1236"/>
      <c r="C12" s="1236"/>
      <c r="D12" s="1236"/>
      <c r="E12" s="1236"/>
      <c r="F12" s="1236"/>
      <c r="G12" s="1236"/>
      <c r="H12" s="1236"/>
      <c r="I12" s="1236"/>
      <c r="J12" s="1236"/>
    </row>
    <row r="13" customFormat="false" ht="19.5" hidden="false" customHeight="false" outlineLevel="0" collapsed="false">
      <c r="B13" s="1238"/>
      <c r="C13" s="1238"/>
      <c r="D13" s="1238"/>
      <c r="E13" s="1239" t="s">
        <v>48</v>
      </c>
      <c r="F13" s="1239"/>
      <c r="G13" s="1239"/>
      <c r="H13" s="1239"/>
      <c r="I13" s="1240"/>
      <c r="J13" s="1240"/>
    </row>
    <row r="14" customFormat="false" ht="12.75" hidden="false" customHeight="true" outlineLevel="0" collapsed="false">
      <c r="B14" s="1241" t="s">
        <v>626</v>
      </c>
      <c r="C14" s="1242" t="s">
        <v>627</v>
      </c>
      <c r="D14" s="1243" t="s">
        <v>627</v>
      </c>
      <c r="E14" s="1244" t="s">
        <v>628</v>
      </c>
      <c r="F14" s="1245" t="s">
        <v>629</v>
      </c>
      <c r="G14" s="1246"/>
      <c r="H14" s="1246"/>
      <c r="I14" s="1246"/>
    </row>
    <row r="15" customFormat="false" ht="12.75" hidden="false" customHeight="false" outlineLevel="0" collapsed="false">
      <c r="B15" s="1241"/>
      <c r="C15" s="1242"/>
      <c r="D15" s="1243"/>
      <c r="E15" s="1244"/>
      <c r="F15" s="1245"/>
      <c r="G15" s="1246"/>
      <c r="H15" s="1246"/>
      <c r="I15" s="1246"/>
    </row>
    <row r="16" customFormat="false" ht="12.75" hidden="false" customHeight="true" outlineLevel="0" collapsed="false">
      <c r="B16" s="1241"/>
      <c r="C16" s="1242"/>
      <c r="D16" s="1243"/>
      <c r="E16" s="1247" t="s">
        <v>630</v>
      </c>
      <c r="F16" s="1247"/>
      <c r="G16" s="1246"/>
      <c r="H16" s="1246"/>
      <c r="I16" s="1246"/>
    </row>
    <row r="17" customFormat="false" ht="13.5" hidden="false" customHeight="false" outlineLevel="0" collapsed="false">
      <c r="B17" s="1248" t="n">
        <v>1</v>
      </c>
      <c r="C17" s="1249" t="s">
        <v>631</v>
      </c>
      <c r="D17" s="1250" t="n">
        <v>2</v>
      </c>
      <c r="E17" s="1248" t="n">
        <v>3</v>
      </c>
      <c r="F17" s="1251" t="n">
        <v>4</v>
      </c>
      <c r="G17" s="1246"/>
      <c r="H17" s="1246"/>
      <c r="I17" s="1246"/>
    </row>
    <row r="18" customFormat="false" ht="12.75" hidden="false" customHeight="false" outlineLevel="0" collapsed="false">
      <c r="B18" s="1252" t="s">
        <v>632</v>
      </c>
      <c r="C18" s="1253" t="s">
        <v>633</v>
      </c>
      <c r="D18" s="1254" t="s">
        <v>210</v>
      </c>
      <c r="E18" s="1255" t="n">
        <v>9317</v>
      </c>
      <c r="F18" s="1256" t="n">
        <v>3302</v>
      </c>
      <c r="G18" s="1246"/>
      <c r="H18" s="1246"/>
      <c r="I18" s="1246"/>
    </row>
    <row r="19" customFormat="false" ht="12.75" hidden="false" customHeight="false" outlineLevel="0" collapsed="false">
      <c r="B19" s="1257" t="s">
        <v>634</v>
      </c>
      <c r="C19" s="1258" t="s">
        <v>635</v>
      </c>
      <c r="D19" s="1254" t="s">
        <v>213</v>
      </c>
      <c r="E19" s="1259" t="n">
        <f aca="false">E20+E25+E35</f>
        <v>2350213</v>
      </c>
      <c r="F19" s="1259" t="n">
        <f aca="false">F20+F25+F35</f>
        <v>1923694</v>
      </c>
      <c r="G19" s="1246"/>
      <c r="H19" s="1246"/>
      <c r="I19" s="1246"/>
    </row>
    <row r="20" customFormat="false" ht="12.75" hidden="false" customHeight="false" outlineLevel="0" collapsed="false">
      <c r="B20" s="1257" t="s">
        <v>636</v>
      </c>
      <c r="C20" s="1258" t="s">
        <v>637</v>
      </c>
      <c r="D20" s="1254" t="s">
        <v>216</v>
      </c>
      <c r="E20" s="1259" t="n">
        <f aca="false">E21+E22+E23+E24</f>
        <v>2052418</v>
      </c>
      <c r="F20" s="1259" t="n">
        <f aca="false">F21+F22+F23+F24</f>
        <v>1694625</v>
      </c>
      <c r="G20" s="1246"/>
      <c r="H20" s="1246"/>
      <c r="I20" s="1246"/>
    </row>
    <row r="21" customFormat="false" ht="12.75" hidden="false" customHeight="false" outlineLevel="0" collapsed="false">
      <c r="B21" s="1260" t="s">
        <v>638</v>
      </c>
      <c r="C21" s="1258" t="s">
        <v>639</v>
      </c>
      <c r="D21" s="1254" t="s">
        <v>219</v>
      </c>
      <c r="E21" s="1261" t="n">
        <v>337777</v>
      </c>
      <c r="F21" s="1262" t="n">
        <v>262395</v>
      </c>
      <c r="G21" s="1246"/>
      <c r="H21" s="1246"/>
      <c r="I21" s="1246"/>
    </row>
    <row r="22" customFormat="false" ht="22.5" hidden="false" customHeight="false" outlineLevel="0" collapsed="false">
      <c r="B22" s="1260" t="s">
        <v>640</v>
      </c>
      <c r="C22" s="1258" t="s">
        <v>641</v>
      </c>
      <c r="D22" s="1254" t="s">
        <v>222</v>
      </c>
      <c r="E22" s="1263"/>
      <c r="F22" s="1264"/>
      <c r="G22" s="1246"/>
      <c r="H22" s="1246"/>
      <c r="I22" s="1246"/>
    </row>
    <row r="23" customFormat="false" ht="12.75" hidden="false" customHeight="false" outlineLevel="0" collapsed="false">
      <c r="B23" s="1260" t="s">
        <v>642</v>
      </c>
      <c r="C23" s="1258" t="s">
        <v>643</v>
      </c>
      <c r="D23" s="1254" t="s">
        <v>224</v>
      </c>
      <c r="E23" s="1263" t="n">
        <v>1535449</v>
      </c>
      <c r="F23" s="1264" t="n">
        <v>1277006</v>
      </c>
      <c r="G23" s="1246"/>
      <c r="H23" s="1246"/>
      <c r="I23" s="1246"/>
    </row>
    <row r="24" customFormat="false" ht="12.75" hidden="false" customHeight="false" outlineLevel="0" collapsed="false">
      <c r="B24" s="1260" t="s">
        <v>644</v>
      </c>
      <c r="C24" s="1258" t="s">
        <v>645</v>
      </c>
      <c r="D24" s="1254" t="s">
        <v>227</v>
      </c>
      <c r="E24" s="1263" t="n">
        <v>179192</v>
      </c>
      <c r="F24" s="1264" t="n">
        <v>155224</v>
      </c>
      <c r="G24" s="1246"/>
      <c r="H24" s="1246"/>
      <c r="I24" s="1246"/>
    </row>
    <row r="25" customFormat="false" ht="12.75" hidden="false" customHeight="false" outlineLevel="0" collapsed="false">
      <c r="B25" s="1257" t="s">
        <v>646</v>
      </c>
      <c r="C25" s="1258" t="s">
        <v>647</v>
      </c>
      <c r="D25" s="1265" t="s">
        <v>229</v>
      </c>
      <c r="E25" s="1266" t="n">
        <f aca="false">E26+E27+E28+E29</f>
        <v>188705</v>
      </c>
      <c r="F25" s="1266" t="n">
        <f aca="false">F26+F27+F28+F29</f>
        <v>119979</v>
      </c>
      <c r="G25" s="1246"/>
      <c r="H25" s="1246"/>
      <c r="I25" s="1246"/>
    </row>
    <row r="26" customFormat="false" ht="12.75" hidden="false" customHeight="false" outlineLevel="0" collapsed="false">
      <c r="B26" s="1260" t="s">
        <v>648</v>
      </c>
      <c r="C26" s="1258" t="s">
        <v>649</v>
      </c>
      <c r="D26" s="1254" t="s">
        <v>242</v>
      </c>
      <c r="E26" s="1263"/>
      <c r="F26" s="1264"/>
      <c r="G26" s="1246"/>
      <c r="H26" s="1246"/>
      <c r="I26" s="1246"/>
    </row>
    <row r="27" customFormat="false" ht="22.5" hidden="false" customHeight="false" outlineLevel="0" collapsed="false">
      <c r="B27" s="1260" t="s">
        <v>650</v>
      </c>
      <c r="C27" s="1258" t="s">
        <v>244</v>
      </c>
      <c r="D27" s="1254" t="s">
        <v>244</v>
      </c>
      <c r="E27" s="1263"/>
      <c r="F27" s="1264"/>
      <c r="G27" s="1246"/>
      <c r="H27" s="1246"/>
      <c r="I27" s="1246"/>
    </row>
    <row r="28" customFormat="false" ht="12.75" hidden="false" customHeight="false" outlineLevel="0" collapsed="false">
      <c r="B28" s="1260" t="s">
        <v>651</v>
      </c>
      <c r="C28" s="1258" t="s">
        <v>246</v>
      </c>
      <c r="D28" s="1254" t="s">
        <v>246</v>
      </c>
      <c r="E28" s="1263" t="n">
        <v>19415</v>
      </c>
      <c r="F28" s="1264" t="n">
        <v>14252</v>
      </c>
      <c r="G28" s="1246"/>
      <c r="H28" s="1246"/>
      <c r="I28" s="1246"/>
    </row>
    <row r="29" customFormat="false" ht="12.75" hidden="false" customHeight="false" outlineLevel="0" collapsed="false">
      <c r="B29" s="1260" t="s">
        <v>652</v>
      </c>
      <c r="C29" s="1258" t="s">
        <v>248</v>
      </c>
      <c r="D29" s="1254" t="s">
        <v>248</v>
      </c>
      <c r="E29" s="1263" t="n">
        <v>169290</v>
      </c>
      <c r="F29" s="1264" t="n">
        <v>105727</v>
      </c>
      <c r="G29" s="1246"/>
      <c r="H29" s="1246"/>
      <c r="I29" s="1246"/>
    </row>
    <row r="30" customFormat="false" ht="12.75" hidden="false" customHeight="false" outlineLevel="0" collapsed="false">
      <c r="B30" s="1257" t="s">
        <v>653</v>
      </c>
      <c r="C30" s="1258" t="s">
        <v>250</v>
      </c>
      <c r="D30" s="1254" t="s">
        <v>250</v>
      </c>
      <c r="E30" s="1267" t="n">
        <f aca="false">+E31+E32+E33+E34</f>
        <v>0</v>
      </c>
      <c r="F30" s="1268" t="n">
        <f aca="false">+F31+F32+F33+F34</f>
        <v>0</v>
      </c>
      <c r="G30" s="1246"/>
      <c r="H30" s="1246"/>
      <c r="I30" s="1246"/>
    </row>
    <row r="31" customFormat="false" ht="12.75" hidden="false" customHeight="false" outlineLevel="0" collapsed="false">
      <c r="B31" s="1260" t="s">
        <v>654</v>
      </c>
      <c r="C31" s="1258" t="s">
        <v>253</v>
      </c>
      <c r="D31" s="1254" t="s">
        <v>253</v>
      </c>
      <c r="E31" s="1263"/>
      <c r="F31" s="1264"/>
      <c r="G31" s="1246"/>
      <c r="H31" s="1246"/>
      <c r="I31" s="1246"/>
    </row>
    <row r="32" customFormat="false" ht="12.75" hidden="false" customHeight="false" outlineLevel="0" collapsed="false">
      <c r="B32" s="1260" t="s">
        <v>655</v>
      </c>
      <c r="C32" s="1258" t="s">
        <v>255</v>
      </c>
      <c r="D32" s="1254" t="s">
        <v>255</v>
      </c>
      <c r="E32" s="1263"/>
      <c r="F32" s="1264"/>
      <c r="G32" s="1246"/>
      <c r="H32" s="1246"/>
      <c r="I32" s="1246"/>
    </row>
    <row r="33" customFormat="false" ht="12.75" hidden="false" customHeight="false" outlineLevel="0" collapsed="false">
      <c r="B33" s="1260" t="s">
        <v>656</v>
      </c>
      <c r="C33" s="1258" t="s">
        <v>257</v>
      </c>
      <c r="D33" s="1254" t="s">
        <v>257</v>
      </c>
      <c r="E33" s="1263"/>
      <c r="F33" s="1264"/>
      <c r="G33" s="1246"/>
      <c r="H33" s="1246"/>
      <c r="I33" s="1246"/>
    </row>
    <row r="34" customFormat="false" ht="12.75" hidden="false" customHeight="false" outlineLevel="0" collapsed="false">
      <c r="B34" s="1269" t="s">
        <v>657</v>
      </c>
      <c r="C34" s="1270" t="s">
        <v>259</v>
      </c>
      <c r="D34" s="1265" t="s">
        <v>259</v>
      </c>
      <c r="E34" s="1271"/>
      <c r="F34" s="1272"/>
      <c r="G34" s="1246"/>
      <c r="H34" s="1246"/>
      <c r="I34" s="1246"/>
    </row>
    <row r="35" customFormat="false" ht="12.75" hidden="false" customHeight="false" outlineLevel="0" collapsed="false">
      <c r="B35" s="1257" t="s">
        <v>658</v>
      </c>
      <c r="C35" s="1270" t="s">
        <v>261</v>
      </c>
      <c r="D35" s="1265" t="s">
        <v>261</v>
      </c>
      <c r="E35" s="1266" t="n">
        <f aca="false">E36+E37+E38+E39</f>
        <v>109090</v>
      </c>
      <c r="F35" s="1266" t="n">
        <f aca="false">F36+F37+F38+F39</f>
        <v>109090</v>
      </c>
      <c r="G35" s="1246"/>
      <c r="H35" s="1246"/>
      <c r="I35" s="1246"/>
    </row>
    <row r="36" customFormat="false" ht="12.75" hidden="false" customHeight="false" outlineLevel="0" collapsed="false">
      <c r="B36" s="1260" t="s">
        <v>659</v>
      </c>
      <c r="C36" s="1258" t="s">
        <v>264</v>
      </c>
      <c r="D36" s="1254" t="s">
        <v>264</v>
      </c>
      <c r="E36" s="1263" t="n">
        <v>53978</v>
      </c>
      <c r="F36" s="1264" t="n">
        <v>53978</v>
      </c>
      <c r="G36" s="1246"/>
      <c r="H36" s="1246"/>
      <c r="I36" s="1246"/>
    </row>
    <row r="37" customFormat="false" ht="12.75" hidden="false" customHeight="false" outlineLevel="0" collapsed="false">
      <c r="B37" s="1260" t="s">
        <v>660</v>
      </c>
      <c r="C37" s="1258" t="s">
        <v>266</v>
      </c>
      <c r="D37" s="1254" t="s">
        <v>266</v>
      </c>
      <c r="E37" s="1263"/>
      <c r="F37" s="1264"/>
      <c r="G37" s="1246"/>
      <c r="H37" s="1246"/>
      <c r="I37" s="1246"/>
    </row>
    <row r="38" customFormat="false" ht="12.75" hidden="false" customHeight="false" outlineLevel="0" collapsed="false">
      <c r="B38" s="1260" t="s">
        <v>661</v>
      </c>
      <c r="C38" s="1258" t="s">
        <v>268</v>
      </c>
      <c r="D38" s="1254" t="s">
        <v>268</v>
      </c>
      <c r="E38" s="1263" t="n">
        <v>42202</v>
      </c>
      <c r="F38" s="1264" t="n">
        <v>42202</v>
      </c>
      <c r="G38" s="1246"/>
      <c r="H38" s="1246"/>
      <c r="I38" s="1246"/>
    </row>
    <row r="39" customFormat="false" ht="12.75" hidden="false" customHeight="false" outlineLevel="0" collapsed="false">
      <c r="B39" s="1260" t="s">
        <v>662</v>
      </c>
      <c r="C39" s="1258" t="s">
        <v>270</v>
      </c>
      <c r="D39" s="1254" t="s">
        <v>270</v>
      </c>
      <c r="E39" s="1263" t="n">
        <v>12910</v>
      </c>
      <c r="F39" s="1264" t="n">
        <v>12910</v>
      </c>
      <c r="G39" s="1246"/>
      <c r="H39" s="1246"/>
      <c r="I39" s="1246"/>
    </row>
    <row r="40" customFormat="false" ht="12.75" hidden="false" customHeight="false" outlineLevel="0" collapsed="false">
      <c r="B40" s="1257" t="s">
        <v>663</v>
      </c>
      <c r="C40" s="1258" t="s">
        <v>272</v>
      </c>
      <c r="D40" s="1254" t="s">
        <v>272</v>
      </c>
      <c r="E40" s="1267" t="n">
        <f aca="false">+E41+E42+E43+E44</f>
        <v>0</v>
      </c>
      <c r="F40" s="1268" t="n">
        <f aca="false">+F41+F42+F43+F44</f>
        <v>0</v>
      </c>
      <c r="G40" s="1246"/>
      <c r="H40" s="1246"/>
      <c r="I40" s="1246"/>
    </row>
    <row r="41" customFormat="false" ht="12.75" hidden="false" customHeight="false" outlineLevel="0" collapsed="false">
      <c r="B41" s="1260" t="s">
        <v>664</v>
      </c>
      <c r="C41" s="1258" t="s">
        <v>274</v>
      </c>
      <c r="D41" s="1254" t="s">
        <v>274</v>
      </c>
      <c r="E41" s="1263"/>
      <c r="F41" s="1264"/>
      <c r="G41" s="1246"/>
      <c r="H41" s="1246"/>
      <c r="I41" s="1246"/>
    </row>
    <row r="42" customFormat="false" ht="22.5" hidden="false" customHeight="false" outlineLevel="0" collapsed="false">
      <c r="B42" s="1260" t="s">
        <v>665</v>
      </c>
      <c r="C42" s="1258" t="s">
        <v>276</v>
      </c>
      <c r="D42" s="1254" t="s">
        <v>276</v>
      </c>
      <c r="E42" s="1263"/>
      <c r="F42" s="1264"/>
      <c r="G42" s="1246"/>
      <c r="H42" s="1246"/>
      <c r="I42" s="1246"/>
    </row>
    <row r="43" customFormat="false" ht="12.75" hidden="false" customHeight="false" outlineLevel="0" collapsed="false">
      <c r="B43" s="1260" t="s">
        <v>666</v>
      </c>
      <c r="C43" s="1258" t="s">
        <v>278</v>
      </c>
      <c r="D43" s="1254" t="s">
        <v>278</v>
      </c>
      <c r="E43" s="1263"/>
      <c r="F43" s="1264"/>
      <c r="G43" s="1246"/>
      <c r="H43" s="1246"/>
      <c r="I43" s="1246"/>
    </row>
    <row r="44" customFormat="false" ht="12.75" hidden="false" customHeight="false" outlineLevel="0" collapsed="false">
      <c r="B44" s="1260" t="s">
        <v>667</v>
      </c>
      <c r="C44" s="1258" t="s">
        <v>280</v>
      </c>
      <c r="D44" s="1254" t="s">
        <v>280</v>
      </c>
      <c r="E44" s="1263"/>
      <c r="F44" s="1264"/>
      <c r="G44" s="1246"/>
      <c r="H44" s="1246"/>
      <c r="I44" s="1246"/>
    </row>
    <row r="45" customFormat="false" ht="12.75" hidden="false" customHeight="false" outlineLevel="0" collapsed="false">
      <c r="B45" s="1257" t="s">
        <v>668</v>
      </c>
      <c r="C45" s="1258" t="s">
        <v>282</v>
      </c>
      <c r="D45" s="1265" t="s">
        <v>282</v>
      </c>
      <c r="E45" s="1266" t="n">
        <f aca="false">+E46+E51+E56</f>
        <v>251030</v>
      </c>
      <c r="F45" s="1273" t="n">
        <f aca="false">+F46+F51+F56</f>
        <v>52690</v>
      </c>
      <c r="G45" s="1075"/>
      <c r="H45" s="1075"/>
      <c r="I45" s="985"/>
    </row>
    <row r="46" customFormat="false" ht="12.75" hidden="false" customHeight="false" outlineLevel="0" collapsed="false">
      <c r="B46" s="1257" t="s">
        <v>669</v>
      </c>
      <c r="C46" s="1258" t="s">
        <v>284</v>
      </c>
      <c r="D46" s="1265" t="s">
        <v>284</v>
      </c>
      <c r="E46" s="1266" t="n">
        <f aca="false">+E47+E48+E49+E50</f>
        <v>251030</v>
      </c>
      <c r="F46" s="1273" t="n">
        <f aca="false">+F47+F48+F49+F50</f>
        <v>52690</v>
      </c>
      <c r="G46" s="1069"/>
      <c r="I46" s="985"/>
    </row>
    <row r="47" customFormat="false" ht="13.5" hidden="false" customHeight="true" outlineLevel="0" collapsed="false">
      <c r="B47" s="1260" t="s">
        <v>670</v>
      </c>
      <c r="C47" s="1258" t="s">
        <v>286</v>
      </c>
      <c r="D47" s="1254" t="s">
        <v>286</v>
      </c>
      <c r="E47" s="1263"/>
      <c r="F47" s="1264"/>
      <c r="G47" s="1237"/>
      <c r="H47" s="1237"/>
      <c r="I47" s="985"/>
    </row>
    <row r="48" customFormat="false" ht="13.5" hidden="false" customHeight="true" outlineLevel="0" collapsed="false">
      <c r="B48" s="1260" t="s">
        <v>671</v>
      </c>
      <c r="C48" s="1258" t="s">
        <v>288</v>
      </c>
      <c r="D48" s="1254" t="s">
        <v>288</v>
      </c>
      <c r="E48" s="1263"/>
      <c r="F48" s="1264"/>
      <c r="G48" s="1237"/>
      <c r="H48" s="1237"/>
      <c r="I48" s="985"/>
    </row>
    <row r="49" customFormat="false" ht="15.75" hidden="false" customHeight="false" outlineLevel="0" collapsed="false">
      <c r="B49" s="1260" t="s">
        <v>672</v>
      </c>
      <c r="C49" s="1258" t="s">
        <v>291</v>
      </c>
      <c r="D49" s="1254" t="s">
        <v>291</v>
      </c>
      <c r="E49" s="1263"/>
      <c r="F49" s="1264"/>
      <c r="G49" s="1237"/>
      <c r="H49" s="1237"/>
      <c r="I49" s="985"/>
    </row>
    <row r="50" customFormat="false" ht="15.75" hidden="false" customHeight="false" outlineLevel="0" collapsed="false">
      <c r="B50" s="1260" t="s">
        <v>673</v>
      </c>
      <c r="C50" s="1258" t="s">
        <v>293</v>
      </c>
      <c r="D50" s="1254" t="s">
        <v>293</v>
      </c>
      <c r="E50" s="1263" t="n">
        <v>251030</v>
      </c>
      <c r="F50" s="1264" t="n">
        <v>52690</v>
      </c>
      <c r="G50" s="1237"/>
      <c r="H50" s="1237"/>
      <c r="I50" s="985"/>
    </row>
    <row r="51" customFormat="false" ht="12.75" hidden="false" customHeight="false" outlineLevel="0" collapsed="false">
      <c r="B51" s="1257" t="s">
        <v>674</v>
      </c>
      <c r="C51" s="1258" t="s">
        <v>295</v>
      </c>
      <c r="D51" s="1254" t="s">
        <v>295</v>
      </c>
      <c r="E51" s="1267" t="n">
        <f aca="false">+E52+E53+E54+E55</f>
        <v>0</v>
      </c>
      <c r="F51" s="1268" t="n">
        <f aca="false">+F52+F53+F54+F55</f>
        <v>0</v>
      </c>
      <c r="G51" s="1274"/>
      <c r="I51" s="985"/>
    </row>
    <row r="52" customFormat="false" ht="14.25" hidden="false" customHeight="true" outlineLevel="0" collapsed="false">
      <c r="B52" s="1260" t="s">
        <v>675</v>
      </c>
      <c r="C52" s="1258" t="s">
        <v>298</v>
      </c>
      <c r="D52" s="1254" t="s">
        <v>298</v>
      </c>
      <c r="E52" s="1263"/>
      <c r="F52" s="1264"/>
      <c r="G52" s="1069"/>
      <c r="I52" s="985"/>
    </row>
    <row r="53" customFormat="false" ht="22.5" hidden="false" customHeight="false" outlineLevel="0" collapsed="false">
      <c r="B53" s="1260" t="s">
        <v>676</v>
      </c>
      <c r="C53" s="1258" t="s">
        <v>300</v>
      </c>
      <c r="D53" s="1254" t="s">
        <v>300</v>
      </c>
      <c r="E53" s="1263"/>
      <c r="F53" s="1264"/>
      <c r="G53" s="1069"/>
      <c r="I53" s="985"/>
    </row>
    <row r="54" customFormat="false" ht="14.25" hidden="false" customHeight="true" outlineLevel="0" collapsed="false">
      <c r="B54" s="1260" t="s">
        <v>677</v>
      </c>
      <c r="C54" s="1258" t="s">
        <v>302</v>
      </c>
      <c r="D54" s="1254" t="s">
        <v>302</v>
      </c>
      <c r="E54" s="1263"/>
      <c r="F54" s="1264"/>
      <c r="G54" s="1069"/>
      <c r="I54" s="985"/>
    </row>
    <row r="55" s="1005" customFormat="true" ht="12.75" hidden="false" customHeight="false" outlineLevel="0" collapsed="false">
      <c r="B55" s="1260" t="s">
        <v>678</v>
      </c>
      <c r="C55" s="1258" t="s">
        <v>305</v>
      </c>
      <c r="D55" s="1254" t="s">
        <v>305</v>
      </c>
      <c r="E55" s="1263"/>
      <c r="F55" s="1264"/>
      <c r="G55" s="1069"/>
      <c r="H55" s="1069"/>
    </row>
    <row r="56" s="1005" customFormat="true" ht="12.75" hidden="false" customHeight="false" outlineLevel="0" collapsed="false">
      <c r="B56" s="1257" t="s">
        <v>679</v>
      </c>
      <c r="C56" s="1258" t="s">
        <v>307</v>
      </c>
      <c r="D56" s="1254" t="s">
        <v>307</v>
      </c>
      <c r="E56" s="1267" t="n">
        <f aca="false">+E57+E58+E59+E60</f>
        <v>0</v>
      </c>
      <c r="F56" s="1268" t="n">
        <f aca="false">+F57+F58+F59+F60</f>
        <v>0</v>
      </c>
      <c r="G56" s="1069"/>
      <c r="H56" s="1069"/>
    </row>
    <row r="57" s="1069" customFormat="true" ht="12.75" hidden="false" customHeight="false" outlineLevel="0" collapsed="false">
      <c r="A57" s="1005"/>
      <c r="B57" s="1260" t="s">
        <v>680</v>
      </c>
      <c r="C57" s="1258" t="s">
        <v>309</v>
      </c>
      <c r="D57" s="1254" t="s">
        <v>309</v>
      </c>
      <c r="E57" s="1263"/>
      <c r="F57" s="1264"/>
      <c r="I57" s="1005"/>
      <c r="J57" s="1005"/>
      <c r="K57" s="1005"/>
      <c r="L57" s="1005"/>
      <c r="M57" s="1005"/>
    </row>
    <row r="58" s="1069" customFormat="true" ht="22.5" hidden="false" customHeight="false" outlineLevel="0" collapsed="false">
      <c r="A58" s="1005"/>
      <c r="B58" s="1260" t="s">
        <v>681</v>
      </c>
      <c r="C58" s="1258" t="s">
        <v>311</v>
      </c>
      <c r="D58" s="1254" t="s">
        <v>311</v>
      </c>
      <c r="E58" s="1263"/>
      <c r="F58" s="1264"/>
      <c r="I58" s="1005"/>
      <c r="J58" s="1005"/>
      <c r="K58" s="1005"/>
      <c r="L58" s="1005"/>
      <c r="M58" s="1005"/>
    </row>
    <row r="59" s="1069" customFormat="true" ht="12.75" hidden="false" customHeight="false" outlineLevel="0" collapsed="false">
      <c r="A59" s="1005"/>
      <c r="B59" s="1260" t="s">
        <v>682</v>
      </c>
      <c r="C59" s="1258" t="s">
        <v>313</v>
      </c>
      <c r="D59" s="1254" t="s">
        <v>313</v>
      </c>
      <c r="E59" s="1263"/>
      <c r="F59" s="1264"/>
      <c r="I59" s="1005"/>
      <c r="J59" s="1005"/>
      <c r="K59" s="1005"/>
      <c r="L59" s="1005"/>
      <c r="M59" s="1005"/>
    </row>
    <row r="60" s="1069" customFormat="true" ht="12.75" hidden="false" customHeight="false" outlineLevel="0" collapsed="false">
      <c r="A60" s="1005"/>
      <c r="B60" s="1260" t="s">
        <v>683</v>
      </c>
      <c r="C60" s="1258" t="s">
        <v>315</v>
      </c>
      <c r="D60" s="1254" t="s">
        <v>315</v>
      </c>
      <c r="E60" s="1263"/>
      <c r="F60" s="1264"/>
      <c r="I60" s="1005"/>
      <c r="J60" s="1005"/>
      <c r="K60" s="1005"/>
      <c r="L60" s="1005"/>
      <c r="M60" s="1005"/>
    </row>
    <row r="61" s="1069" customFormat="true" ht="12.75" hidden="false" customHeight="false" outlineLevel="0" collapsed="false">
      <c r="A61" s="985"/>
      <c r="B61" s="1257" t="s">
        <v>684</v>
      </c>
      <c r="C61" s="1258" t="s">
        <v>317</v>
      </c>
      <c r="D61" s="1254" t="s">
        <v>317</v>
      </c>
      <c r="E61" s="1263"/>
      <c r="F61" s="1264"/>
      <c r="I61" s="985"/>
      <c r="J61" s="985"/>
      <c r="K61" s="985"/>
      <c r="L61" s="985"/>
      <c r="M61" s="985"/>
    </row>
    <row r="62" s="1069" customFormat="true" ht="21" hidden="false" customHeight="false" outlineLevel="0" collapsed="false">
      <c r="A62" s="1005"/>
      <c r="B62" s="1257" t="s">
        <v>685</v>
      </c>
      <c r="C62" s="1258" t="s">
        <v>320</v>
      </c>
      <c r="D62" s="1265" t="s">
        <v>320</v>
      </c>
      <c r="E62" s="1266" t="n">
        <f aca="false">+E18+E19+E45+E61</f>
        <v>2610560</v>
      </c>
      <c r="F62" s="1273" t="n">
        <f aca="false">+F18+F19+F45+F61</f>
        <v>1979686</v>
      </c>
      <c r="I62" s="1005"/>
      <c r="J62" s="1005"/>
      <c r="K62" s="1005"/>
      <c r="L62" s="1005"/>
      <c r="M62" s="1005"/>
    </row>
    <row r="63" s="1069" customFormat="true" ht="12.75" hidden="false" customHeight="false" outlineLevel="0" collapsed="false">
      <c r="A63" s="1005"/>
      <c r="B63" s="1257" t="s">
        <v>686</v>
      </c>
      <c r="C63" s="1258" t="s">
        <v>323</v>
      </c>
      <c r="D63" s="1254" t="s">
        <v>323</v>
      </c>
      <c r="E63" s="1263" t="n">
        <v>15318</v>
      </c>
      <c r="F63" s="1264" t="n">
        <v>15318</v>
      </c>
      <c r="I63" s="1005"/>
      <c r="J63" s="1005"/>
      <c r="K63" s="1005"/>
      <c r="L63" s="1005"/>
      <c r="M63" s="1005"/>
    </row>
    <row r="64" s="1069" customFormat="true" ht="12.75" hidden="false" customHeight="false" outlineLevel="0" collapsed="false">
      <c r="A64" s="1005"/>
      <c r="B64" s="1257" t="s">
        <v>687</v>
      </c>
      <c r="C64" s="1258" t="s">
        <v>326</v>
      </c>
      <c r="D64" s="1254" t="s">
        <v>326</v>
      </c>
      <c r="E64" s="1263"/>
      <c r="F64" s="1264"/>
      <c r="I64" s="1005"/>
      <c r="J64" s="1005"/>
      <c r="K64" s="1005"/>
      <c r="L64" s="1005"/>
      <c r="M64" s="1005"/>
    </row>
    <row r="65" s="1069" customFormat="true" ht="12.75" hidden="false" customHeight="false" outlineLevel="0" collapsed="false">
      <c r="A65" s="985"/>
      <c r="B65" s="1257" t="s">
        <v>688</v>
      </c>
      <c r="C65" s="1258" t="s">
        <v>328</v>
      </c>
      <c r="D65" s="1265" t="s">
        <v>328</v>
      </c>
      <c r="E65" s="1266" t="n">
        <f aca="false">+E63+E64</f>
        <v>15318</v>
      </c>
      <c r="F65" s="1273" t="n">
        <f aca="false">+F63+F64</f>
        <v>15318</v>
      </c>
      <c r="I65" s="985"/>
      <c r="J65" s="985"/>
      <c r="K65" s="985"/>
      <c r="L65" s="985"/>
      <c r="M65" s="985"/>
    </row>
    <row r="66" s="1069" customFormat="true" ht="12.75" hidden="false" customHeight="false" outlineLevel="0" collapsed="false">
      <c r="A66" s="985"/>
      <c r="B66" s="1257" t="s">
        <v>689</v>
      </c>
      <c r="C66" s="1258" t="s">
        <v>331</v>
      </c>
      <c r="D66" s="1254" t="s">
        <v>331</v>
      </c>
      <c r="E66" s="1263"/>
      <c r="F66" s="1264"/>
      <c r="I66" s="985"/>
      <c r="J66" s="985"/>
      <c r="K66" s="985"/>
      <c r="L66" s="985"/>
      <c r="M66" s="985"/>
    </row>
    <row r="67" s="1069" customFormat="true" ht="12.75" hidden="false" customHeight="false" outlineLevel="0" collapsed="false">
      <c r="A67" s="985"/>
      <c r="B67" s="1257" t="s">
        <v>690</v>
      </c>
      <c r="C67" s="1258" t="s">
        <v>334</v>
      </c>
      <c r="D67" s="1254" t="s">
        <v>334</v>
      </c>
      <c r="E67" s="1263" t="n">
        <v>120</v>
      </c>
      <c r="F67" s="1264" t="n">
        <v>120</v>
      </c>
      <c r="I67" s="985"/>
      <c r="J67" s="985"/>
      <c r="K67" s="985"/>
      <c r="L67" s="985"/>
      <c r="M67" s="985"/>
    </row>
    <row r="68" s="1069" customFormat="true" ht="12" hidden="false" customHeight="true" outlineLevel="0" collapsed="false">
      <c r="A68" s="985"/>
      <c r="B68" s="1257" t="s">
        <v>691</v>
      </c>
      <c r="C68" s="1258" t="s">
        <v>692</v>
      </c>
      <c r="D68" s="1254" t="s">
        <v>692</v>
      </c>
      <c r="E68" s="1263" t="n">
        <v>89164</v>
      </c>
      <c r="F68" s="1264" t="n">
        <v>89164</v>
      </c>
      <c r="I68" s="985"/>
      <c r="J68" s="985"/>
      <c r="K68" s="985"/>
      <c r="L68" s="985"/>
      <c r="M68" s="985"/>
    </row>
    <row r="69" customFormat="false" ht="12.75" hidden="false" customHeight="false" outlineLevel="0" collapsed="false">
      <c r="B69" s="1257" t="s">
        <v>693</v>
      </c>
      <c r="C69" s="1258" t="s">
        <v>694</v>
      </c>
      <c r="D69" s="1254" t="s">
        <v>694</v>
      </c>
      <c r="E69" s="1263"/>
      <c r="F69" s="1264"/>
      <c r="G69" s="1069"/>
      <c r="I69" s="985"/>
    </row>
    <row r="70" customFormat="false" ht="12.75" hidden="false" customHeight="false" outlineLevel="0" collapsed="false">
      <c r="B70" s="1275" t="s">
        <v>695</v>
      </c>
      <c r="C70" s="1258"/>
      <c r="D70" s="1254" t="s">
        <v>696</v>
      </c>
      <c r="E70" s="1263" t="n">
        <v>3655</v>
      </c>
      <c r="F70" s="1264" t="n">
        <v>3655</v>
      </c>
      <c r="G70" s="1069"/>
      <c r="I70" s="985"/>
    </row>
    <row r="71" customFormat="false" ht="12.75" hidden="false" customHeight="false" outlineLevel="0" collapsed="false">
      <c r="B71" s="1257" t="s">
        <v>697</v>
      </c>
      <c r="C71" s="1258" t="s">
        <v>696</v>
      </c>
      <c r="D71" s="1276" t="s">
        <v>698</v>
      </c>
      <c r="E71" s="1273" t="n">
        <f aca="false">+E66+E67+E68+E69+E70</f>
        <v>92939</v>
      </c>
      <c r="F71" s="1273" t="n">
        <f aca="false">+F66+F67+F68+F69+F70</f>
        <v>92939</v>
      </c>
      <c r="G71" s="1069"/>
      <c r="I71" s="985"/>
    </row>
    <row r="72" customFormat="false" ht="12.75" hidden="false" customHeight="false" outlineLevel="0" collapsed="false">
      <c r="B72" s="1257" t="s">
        <v>699</v>
      </c>
      <c r="C72" s="1258" t="s">
        <v>698</v>
      </c>
      <c r="D72" s="1254" t="s">
        <v>700</v>
      </c>
      <c r="E72" s="1277" t="n">
        <v>89529</v>
      </c>
      <c r="F72" s="1264" t="n">
        <v>60594</v>
      </c>
      <c r="G72" s="1069"/>
      <c r="I72" s="985"/>
    </row>
    <row r="73" customFormat="false" ht="12.75" hidden="false" customHeight="false" outlineLevel="0" collapsed="false">
      <c r="B73" s="1257" t="s">
        <v>701</v>
      </c>
      <c r="C73" s="1258" t="s">
        <v>700</v>
      </c>
      <c r="D73" s="1254" t="s">
        <v>702</v>
      </c>
      <c r="E73" s="1263" t="n">
        <v>22328</v>
      </c>
      <c r="F73" s="1264" t="n">
        <v>22328</v>
      </c>
      <c r="G73" s="1069"/>
      <c r="I73" s="985"/>
    </row>
    <row r="74" customFormat="false" ht="12.75" hidden="false" customHeight="false" outlineLevel="0" collapsed="false">
      <c r="B74" s="1257" t="s">
        <v>703</v>
      </c>
      <c r="C74" s="1258" t="s">
        <v>702</v>
      </c>
      <c r="D74" s="1254" t="s">
        <v>704</v>
      </c>
      <c r="E74" s="1263" t="n">
        <v>7582</v>
      </c>
      <c r="F74" s="1264" t="n">
        <v>7582</v>
      </c>
      <c r="G74" s="1069"/>
      <c r="I74" s="985"/>
    </row>
    <row r="75" customFormat="false" ht="12.75" hidden="false" customHeight="false" outlineLevel="0" collapsed="false">
      <c r="B75" s="1257" t="s">
        <v>705</v>
      </c>
      <c r="C75" s="1258" t="s">
        <v>704</v>
      </c>
      <c r="D75" s="1265" t="s">
        <v>706</v>
      </c>
      <c r="E75" s="1266" t="n">
        <f aca="false">+E72+E73+E74</f>
        <v>119439</v>
      </c>
      <c r="F75" s="1273" t="n">
        <f aca="false">+F72+F73+F74</f>
        <v>90504</v>
      </c>
      <c r="G75" s="1069"/>
      <c r="I75" s="985"/>
    </row>
    <row r="76" customFormat="false" ht="12.75" hidden="false" customHeight="false" outlineLevel="0" collapsed="false">
      <c r="B76" s="1257" t="s">
        <v>707</v>
      </c>
      <c r="C76" s="1258" t="s">
        <v>706</v>
      </c>
      <c r="D76" s="1254" t="s">
        <v>708</v>
      </c>
      <c r="E76" s="1263"/>
      <c r="F76" s="1264"/>
      <c r="G76" s="1069"/>
      <c r="H76" s="985"/>
      <c r="I76" s="985"/>
    </row>
    <row r="77" customFormat="false" ht="21" hidden="false" customHeight="false" outlineLevel="0" collapsed="false">
      <c r="B77" s="1257" t="s">
        <v>709</v>
      </c>
      <c r="C77" s="1258" t="s">
        <v>708</v>
      </c>
      <c r="D77" s="1254" t="s">
        <v>710</v>
      </c>
      <c r="E77" s="1263"/>
      <c r="F77" s="1264"/>
      <c r="G77" s="1069"/>
      <c r="H77" s="985"/>
      <c r="I77" s="985"/>
    </row>
    <row r="78" customFormat="false" ht="12.75" hidden="false" customHeight="false" outlineLevel="0" collapsed="false">
      <c r="B78" s="1257" t="s">
        <v>711</v>
      </c>
      <c r="C78" s="1258" t="s">
        <v>710</v>
      </c>
      <c r="D78" s="1254" t="s">
        <v>712</v>
      </c>
      <c r="E78" s="1267" t="n">
        <f aca="false">+E76+E77</f>
        <v>0</v>
      </c>
      <c r="F78" s="1268" t="n">
        <f aca="false">+F76+F77</f>
        <v>0</v>
      </c>
      <c r="G78" s="1069"/>
      <c r="H78" s="985"/>
      <c r="I78" s="985"/>
    </row>
    <row r="79" customFormat="false" ht="12.75" hidden="false" customHeight="false" outlineLevel="0" collapsed="false">
      <c r="B79" s="1257" t="s">
        <v>713</v>
      </c>
      <c r="C79" s="1258" t="s">
        <v>712</v>
      </c>
      <c r="D79" s="1265" t="s">
        <v>714</v>
      </c>
      <c r="E79" s="1271" t="n">
        <v>347</v>
      </c>
      <c r="F79" s="1272" t="n">
        <v>347</v>
      </c>
      <c r="G79" s="1069"/>
      <c r="H79" s="985"/>
      <c r="I79" s="985"/>
    </row>
    <row r="80" customFormat="false" ht="13.5" hidden="false" customHeight="false" outlineLevel="0" collapsed="false">
      <c r="B80" s="1278" t="s">
        <v>715</v>
      </c>
      <c r="C80" s="1279" t="s">
        <v>714</v>
      </c>
      <c r="D80" s="1276" t="s">
        <v>716</v>
      </c>
      <c r="E80" s="1280" t="n">
        <f aca="false">+E62+E65+E71+E75+E78+E79</f>
        <v>2838603</v>
      </c>
      <c r="F80" s="1281" t="n">
        <f aca="false">+F62+F65+F71+F75+F78+F79</f>
        <v>2178794</v>
      </c>
      <c r="G80" s="1069"/>
      <c r="H80" s="985"/>
      <c r="I80" s="985"/>
    </row>
    <row r="81" customFormat="false" ht="18.75" hidden="false" customHeight="false" outlineLevel="0" collapsed="false">
      <c r="B81" s="1238"/>
      <c r="C81" s="1238"/>
      <c r="D81" s="1238"/>
      <c r="E81" s="1238"/>
      <c r="F81" s="1238"/>
      <c r="G81" s="1246"/>
      <c r="I81" s="985"/>
    </row>
    <row r="82" customFormat="false" ht="18.75" hidden="false" customHeight="false" outlineLevel="0" collapsed="false">
      <c r="B82" s="1238"/>
      <c r="C82" s="1238"/>
      <c r="D82" s="1238"/>
      <c r="E82" s="1238"/>
      <c r="F82" s="1238"/>
      <c r="G82" s="1246"/>
      <c r="I82" s="985"/>
    </row>
    <row r="85" customFormat="false" ht="18.75" hidden="false" customHeight="true" outlineLevel="0" collapsed="false">
      <c r="B85" s="1236" t="s">
        <v>623</v>
      </c>
      <c r="C85" s="1236"/>
      <c r="D85" s="1236"/>
      <c r="E85" s="1236"/>
      <c r="F85" s="1236"/>
      <c r="G85" s="1236"/>
      <c r="H85" s="1236"/>
      <c r="I85" s="1236"/>
      <c r="J85" s="1236"/>
    </row>
    <row r="86" customFormat="false" ht="18" hidden="false" customHeight="true" outlineLevel="0" collapsed="false">
      <c r="B86" s="1282"/>
      <c r="C86" s="1282"/>
      <c r="D86" s="1282"/>
      <c r="E86" s="1282"/>
      <c r="F86" s="1282"/>
      <c r="G86" s="1282"/>
      <c r="H86" s="1282"/>
    </row>
    <row r="87" customFormat="false" ht="15.75" hidden="false" customHeight="false" outlineLevel="0" collapsed="false">
      <c r="B87" s="1236" t="s">
        <v>624</v>
      </c>
      <c r="C87" s="1236"/>
      <c r="D87" s="1236"/>
      <c r="E87" s="1236"/>
      <c r="F87" s="1236"/>
      <c r="G87" s="1236"/>
      <c r="H87" s="1236"/>
      <c r="I87" s="1236"/>
      <c r="J87" s="1236"/>
    </row>
    <row r="88" customFormat="false" ht="15.75" hidden="false" customHeight="false" outlineLevel="0" collapsed="false">
      <c r="B88" s="1236" t="s">
        <v>717</v>
      </c>
      <c r="C88" s="1236"/>
      <c r="D88" s="1236"/>
      <c r="E88" s="1236"/>
      <c r="F88" s="1236"/>
      <c r="G88" s="1236"/>
      <c r="H88" s="1236"/>
      <c r="I88" s="1236"/>
      <c r="J88" s="1236"/>
    </row>
    <row r="89" customFormat="false" ht="15.75" hidden="false" customHeight="false" outlineLevel="0" collapsed="false">
      <c r="B89" s="1236" t="n">
        <v>2014</v>
      </c>
      <c r="C89" s="1236"/>
      <c r="D89" s="1236"/>
      <c r="E89" s="1236"/>
      <c r="F89" s="1236"/>
      <c r="G89" s="1236"/>
      <c r="H89" s="1236"/>
      <c r="I89" s="1236"/>
      <c r="J89" s="1236"/>
    </row>
    <row r="90" customFormat="false" ht="15.75" hidden="false" customHeight="false" outlineLevel="0" collapsed="false">
      <c r="B90" s="1237"/>
      <c r="C90" s="1237"/>
      <c r="D90" s="1237"/>
      <c r="E90" s="1237"/>
      <c r="F90" s="1237"/>
      <c r="G90" s="1237"/>
      <c r="H90" s="1237"/>
      <c r="I90" s="1237"/>
      <c r="J90" s="1237"/>
    </row>
    <row r="91" customFormat="false" ht="12.75" hidden="false" customHeight="false" outlineLevel="0" collapsed="false">
      <c r="B91" s="1283"/>
      <c r="C91" s="1283"/>
      <c r="D91" s="1283"/>
      <c r="E91" s="1284"/>
      <c r="F91" s="1285" t="s">
        <v>48</v>
      </c>
      <c r="G91" s="1285"/>
      <c r="H91" s="1285"/>
      <c r="I91" s="1285"/>
    </row>
    <row r="92" customFormat="false" ht="13.5" hidden="false" customHeight="false" outlineLevel="0" collapsed="false">
      <c r="B92" s="1283"/>
      <c r="C92" s="1283"/>
      <c r="D92" s="1283"/>
      <c r="E92" s="1284"/>
      <c r="F92" s="1274"/>
      <c r="G92" s="1274"/>
      <c r="H92" s="1274"/>
      <c r="I92" s="1274"/>
    </row>
    <row r="93" customFormat="false" ht="12.75" hidden="false" customHeight="true" outlineLevel="0" collapsed="false">
      <c r="B93" s="1286" t="s">
        <v>718</v>
      </c>
      <c r="C93" s="1287" t="s">
        <v>627</v>
      </c>
      <c r="D93" s="1288" t="s">
        <v>719</v>
      </c>
      <c r="E93" s="1289" t="s">
        <v>630</v>
      </c>
      <c r="F93" s="1289"/>
      <c r="G93" s="1069"/>
      <c r="I93" s="985"/>
    </row>
    <row r="94" customFormat="false" ht="13.5" hidden="false" customHeight="false" outlineLevel="0" collapsed="false">
      <c r="B94" s="1286"/>
      <c r="C94" s="1287"/>
      <c r="D94" s="1288"/>
      <c r="E94" s="1289"/>
      <c r="F94" s="1289"/>
      <c r="G94" s="1069"/>
      <c r="I94" s="985"/>
    </row>
    <row r="95" customFormat="false" ht="13.5" hidden="false" customHeight="false" outlineLevel="0" collapsed="false">
      <c r="B95" s="1290" t="s">
        <v>537</v>
      </c>
      <c r="C95" s="1291" t="s">
        <v>631</v>
      </c>
      <c r="D95" s="1291" t="s">
        <v>720</v>
      </c>
      <c r="E95" s="1292" t="n">
        <v>3</v>
      </c>
      <c r="F95" s="1292"/>
      <c r="G95" s="1069"/>
      <c r="I95" s="985"/>
    </row>
    <row r="96" customFormat="false" ht="12.75" hidden="false" customHeight="false" outlineLevel="0" collapsed="false">
      <c r="B96" s="1293" t="s">
        <v>721</v>
      </c>
      <c r="C96" s="1294" t="s">
        <v>633</v>
      </c>
      <c r="D96" s="1295" t="n">
        <v>1</v>
      </c>
      <c r="E96" s="1296" t="n">
        <v>2614796</v>
      </c>
      <c r="F96" s="1296"/>
      <c r="G96" s="1069"/>
      <c r="I96" s="985"/>
    </row>
    <row r="97" customFormat="false" ht="12.75" hidden="false" customHeight="false" outlineLevel="0" collapsed="false">
      <c r="B97" s="1297" t="s">
        <v>722</v>
      </c>
      <c r="C97" s="1298" t="s">
        <v>635</v>
      </c>
      <c r="D97" s="1299" t="n">
        <v>2</v>
      </c>
      <c r="E97" s="1300"/>
      <c r="F97" s="1300"/>
      <c r="G97" s="1069"/>
      <c r="I97" s="985"/>
    </row>
    <row r="98" customFormat="false" ht="12.75" hidden="false" customHeight="false" outlineLevel="0" collapsed="false">
      <c r="B98" s="1297" t="s">
        <v>723</v>
      </c>
      <c r="C98" s="1298" t="s">
        <v>637</v>
      </c>
      <c r="D98" s="1299" t="n">
        <v>3</v>
      </c>
      <c r="E98" s="1300" t="n">
        <v>107784</v>
      </c>
      <c r="F98" s="1300"/>
      <c r="G98" s="1069"/>
      <c r="I98" s="985"/>
    </row>
    <row r="99" customFormat="false" ht="12.75" hidden="false" customHeight="false" outlineLevel="0" collapsed="false">
      <c r="B99" s="1297" t="s">
        <v>724</v>
      </c>
      <c r="C99" s="1298" t="s">
        <v>639</v>
      </c>
      <c r="D99" s="1299" t="n">
        <v>4</v>
      </c>
      <c r="E99" s="1301" t="n">
        <v>-717077</v>
      </c>
      <c r="F99" s="1301"/>
      <c r="G99" s="1069"/>
      <c r="I99" s="985"/>
    </row>
    <row r="100" customFormat="false" ht="12.75" hidden="false" customHeight="false" outlineLevel="0" collapsed="false">
      <c r="B100" s="1297" t="s">
        <v>725</v>
      </c>
      <c r="C100" s="1298" t="s">
        <v>641</v>
      </c>
      <c r="D100" s="1299" t="n">
        <v>5</v>
      </c>
      <c r="E100" s="1302"/>
      <c r="F100" s="1302"/>
      <c r="G100" s="1069"/>
      <c r="I100" s="985"/>
    </row>
    <row r="101" customFormat="false" ht="13.5" hidden="false" customHeight="false" outlineLevel="0" collapsed="false">
      <c r="B101" s="1303" t="s">
        <v>726</v>
      </c>
      <c r="C101" s="1304" t="s">
        <v>643</v>
      </c>
      <c r="D101" s="1305" t="n">
        <v>6</v>
      </c>
      <c r="E101" s="1306" t="n">
        <v>-83947</v>
      </c>
      <c r="F101" s="1306"/>
      <c r="G101" s="1069"/>
      <c r="I101" s="985"/>
    </row>
    <row r="102" customFormat="false" ht="13.5" hidden="false" customHeight="false" outlineLevel="0" collapsed="false">
      <c r="B102" s="1307" t="s">
        <v>727</v>
      </c>
      <c r="C102" s="1308" t="s">
        <v>645</v>
      </c>
      <c r="D102" s="1309" t="n">
        <v>7</v>
      </c>
      <c r="E102" s="1310" t="n">
        <f aca="false">SUM(E96:F101)</f>
        <v>1921556</v>
      </c>
      <c r="F102" s="1310"/>
      <c r="G102" s="1069"/>
      <c r="I102" s="985"/>
    </row>
    <row r="103" customFormat="false" ht="12.75" hidden="false" customHeight="false" outlineLevel="0" collapsed="false">
      <c r="B103" s="1293" t="s">
        <v>728</v>
      </c>
      <c r="C103" s="1294" t="s">
        <v>647</v>
      </c>
      <c r="D103" s="1295" t="n">
        <v>8</v>
      </c>
      <c r="E103" s="1296" t="n">
        <v>5704</v>
      </c>
      <c r="F103" s="1296"/>
      <c r="G103" s="1069"/>
      <c r="I103" s="985"/>
    </row>
    <row r="104" customFormat="false" ht="12.75" hidden="false" customHeight="false" outlineLevel="0" collapsed="false">
      <c r="B104" s="1297" t="s">
        <v>729</v>
      </c>
      <c r="C104" s="1298" t="s">
        <v>649</v>
      </c>
      <c r="D104" s="1299" t="n">
        <v>9</v>
      </c>
      <c r="E104" s="1302" t="n">
        <v>47565</v>
      </c>
      <c r="F104" s="1302"/>
      <c r="G104" s="1069"/>
      <c r="I104" s="985"/>
    </row>
    <row r="105" customFormat="false" ht="13.5" hidden="false" customHeight="false" outlineLevel="0" collapsed="false">
      <c r="B105" s="1303" t="s">
        <v>730</v>
      </c>
      <c r="C105" s="1304" t="s">
        <v>244</v>
      </c>
      <c r="D105" s="1305" t="n">
        <v>10</v>
      </c>
      <c r="E105" s="1311" t="n">
        <v>6225</v>
      </c>
      <c r="F105" s="1311"/>
      <c r="G105" s="1069"/>
      <c r="I105" s="985"/>
    </row>
    <row r="106" customFormat="false" ht="13.5" hidden="false" customHeight="false" outlineLevel="0" collapsed="false">
      <c r="B106" s="1307" t="s">
        <v>731</v>
      </c>
      <c r="C106" s="1308" t="s">
        <v>246</v>
      </c>
      <c r="D106" s="1309" t="n">
        <v>11</v>
      </c>
      <c r="E106" s="1310" t="n">
        <f aca="false">SUM(E103:F105)</f>
        <v>59494</v>
      </c>
      <c r="F106" s="1310"/>
      <c r="G106" s="1069"/>
      <c r="I106" s="985"/>
    </row>
    <row r="107" customFormat="false" ht="13.5" hidden="false" customHeight="false" outlineLevel="0" collapsed="false">
      <c r="B107" s="1312" t="s">
        <v>732</v>
      </c>
      <c r="C107" s="1308"/>
      <c r="D107" s="1309" t="n">
        <v>12</v>
      </c>
      <c r="E107" s="1310" t="n">
        <v>3655</v>
      </c>
      <c r="F107" s="1310"/>
      <c r="G107" s="1069"/>
      <c r="I107" s="985"/>
    </row>
    <row r="108" customFormat="false" ht="13.5" hidden="false" customHeight="false" outlineLevel="0" collapsed="false">
      <c r="B108" s="1313" t="s">
        <v>733</v>
      </c>
      <c r="C108" s="1314" t="s">
        <v>248</v>
      </c>
      <c r="D108" s="1315" t="n">
        <v>13</v>
      </c>
      <c r="E108" s="1316"/>
      <c r="F108" s="1316"/>
      <c r="G108" s="1069"/>
      <c r="I108" s="985"/>
    </row>
    <row r="109" customFormat="false" ht="13.5" hidden="false" customHeight="false" outlineLevel="0" collapsed="false">
      <c r="B109" s="1307" t="s">
        <v>734</v>
      </c>
      <c r="C109" s="1308" t="s">
        <v>250</v>
      </c>
      <c r="D109" s="1317" t="n">
        <v>14</v>
      </c>
      <c r="E109" s="1310" t="n">
        <v>194089</v>
      </c>
      <c r="F109" s="1310"/>
      <c r="G109" s="1069"/>
      <c r="I109" s="985"/>
    </row>
    <row r="110" customFormat="false" ht="13.5" hidden="false" customHeight="false" outlineLevel="0" collapsed="false">
      <c r="B110" s="1318" t="s">
        <v>735</v>
      </c>
      <c r="C110" s="1319" t="s">
        <v>253</v>
      </c>
      <c r="D110" s="1320" t="n">
        <v>15</v>
      </c>
      <c r="E110" s="1321" t="n">
        <f aca="false">E102+E106+E108+E109+E107</f>
        <v>2178794</v>
      </c>
      <c r="F110" s="1321"/>
      <c r="G110" s="1069"/>
      <c r="I110" s="985"/>
    </row>
    <row r="111" customFormat="false" ht="15" hidden="false" customHeight="false" outlineLevel="0" collapsed="false">
      <c r="B111" s="1322" t="s">
        <v>161</v>
      </c>
      <c r="F111" s="1323"/>
      <c r="G111" s="1323"/>
    </row>
    <row r="112" customFormat="false" ht="15.75" hidden="false" customHeight="false" outlineLevel="0" collapsed="false">
      <c r="B112" s="1236" t="s">
        <v>623</v>
      </c>
      <c r="C112" s="1236"/>
      <c r="D112" s="1236"/>
      <c r="E112" s="1236"/>
      <c r="F112" s="1236"/>
      <c r="G112" s="1236"/>
      <c r="H112" s="1236"/>
      <c r="I112" s="1236"/>
      <c r="J112" s="1236"/>
    </row>
    <row r="113" customFormat="false" ht="15.75" hidden="false" customHeight="false" outlineLevel="0" collapsed="false">
      <c r="B113" s="1237"/>
      <c r="C113" s="1237"/>
      <c r="D113" s="1237"/>
      <c r="E113" s="1237"/>
      <c r="F113" s="1237"/>
      <c r="G113" s="1237"/>
      <c r="H113" s="1237"/>
      <c r="I113" s="1237"/>
      <c r="J113" s="1237"/>
    </row>
    <row r="114" customFormat="false" ht="15.75" hidden="false" customHeight="true" outlineLevel="0" collapsed="false">
      <c r="B114" s="1324" t="s">
        <v>624</v>
      </c>
      <c r="C114" s="1324"/>
      <c r="D114" s="1324"/>
      <c r="E114" s="1324"/>
      <c r="F114" s="1324"/>
      <c r="G114" s="1324"/>
      <c r="H114" s="1324"/>
      <c r="I114" s="1324"/>
    </row>
    <row r="115" customFormat="false" ht="15.75" hidden="false" customHeight="false" outlineLevel="0" collapsed="false">
      <c r="B115" s="1325"/>
      <c r="C115" s="1326"/>
      <c r="D115" s="1326"/>
      <c r="E115" s="1326"/>
      <c r="F115" s="1326"/>
    </row>
    <row r="116" customFormat="false" ht="15.75" hidden="false" customHeight="true" outlineLevel="0" collapsed="false">
      <c r="B116" s="1324" t="s">
        <v>736</v>
      </c>
      <c r="C116" s="1324"/>
      <c r="D116" s="1324"/>
      <c r="E116" s="1324"/>
      <c r="F116" s="1324"/>
      <c r="G116" s="1324"/>
      <c r="H116" s="1324"/>
      <c r="I116" s="1324"/>
    </row>
    <row r="117" customFormat="false" ht="15.75" hidden="false" customHeight="false" outlineLevel="0" collapsed="false">
      <c r="B117" s="1325"/>
      <c r="C117" s="1325"/>
      <c r="D117" s="1325"/>
      <c r="E117" s="1325"/>
      <c r="F117" s="1325"/>
      <c r="G117" s="1325"/>
      <c r="H117" s="1325"/>
      <c r="I117" s="1325"/>
    </row>
    <row r="118" customFormat="false" ht="16.5" hidden="false" customHeight="false" outlineLevel="0" collapsed="false">
      <c r="B118" s="1327"/>
      <c r="C118" s="1327"/>
      <c r="D118" s="1327"/>
      <c r="E118" s="1328"/>
      <c r="F118" s="1327"/>
      <c r="G118" s="1231" t="s">
        <v>48</v>
      </c>
    </row>
    <row r="119" customFormat="false" ht="39.75" hidden="false" customHeight="false" outlineLevel="0" collapsed="false">
      <c r="B119" s="1329" t="s">
        <v>405</v>
      </c>
      <c r="C119" s="1330" t="s">
        <v>627</v>
      </c>
      <c r="D119" s="1331" t="s">
        <v>627</v>
      </c>
      <c r="E119" s="1332" t="s">
        <v>737</v>
      </c>
      <c r="F119" s="1069"/>
      <c r="G119" s="1069"/>
      <c r="I119" s="985"/>
    </row>
    <row r="120" customFormat="false" ht="13.5" hidden="false" customHeight="false" outlineLevel="0" collapsed="false">
      <c r="B120" s="1333" t="n">
        <v>1</v>
      </c>
      <c r="C120" s="1334" t="s">
        <v>631</v>
      </c>
      <c r="D120" s="1334" t="n">
        <v>2</v>
      </c>
      <c r="E120" s="1335" t="n">
        <v>3</v>
      </c>
      <c r="F120" s="1069"/>
      <c r="G120" s="1069"/>
      <c r="I120" s="985"/>
    </row>
    <row r="121" customFormat="false" ht="12.75" hidden="false" customHeight="false" outlineLevel="0" collapsed="false">
      <c r="B121" s="1336" t="s">
        <v>738</v>
      </c>
      <c r="C121" s="1337" t="s">
        <v>210</v>
      </c>
      <c r="D121" s="1338" t="n">
        <v>1</v>
      </c>
      <c r="E121" s="1339" t="n">
        <f aca="false">E123+E124+E122</f>
        <v>152111</v>
      </c>
      <c r="F121" s="1069"/>
      <c r="G121" s="1069"/>
      <c r="I121" s="985"/>
    </row>
    <row r="122" customFormat="false" ht="12.75" hidden="false" customHeight="false" outlineLevel="0" collapsed="false">
      <c r="B122" s="1340" t="s">
        <v>739</v>
      </c>
      <c r="C122" s="1337"/>
      <c r="D122" s="1341" t="n">
        <v>2</v>
      </c>
      <c r="E122" s="1342" t="n">
        <v>25900</v>
      </c>
      <c r="F122" s="1069"/>
      <c r="G122" s="1069"/>
      <c r="I122" s="985"/>
    </row>
    <row r="123" customFormat="false" ht="12.75" hidden="false" customHeight="false" outlineLevel="0" collapsed="false">
      <c r="B123" s="1343" t="s">
        <v>740</v>
      </c>
      <c r="C123" s="1344"/>
      <c r="D123" s="1345" t="n">
        <v>3</v>
      </c>
      <c r="E123" s="1346" t="n">
        <v>3069</v>
      </c>
      <c r="F123" s="1069"/>
      <c r="G123" s="1069"/>
      <c r="I123" s="985"/>
    </row>
    <row r="124" customFormat="false" ht="12.75" hidden="false" customHeight="false" outlineLevel="0" collapsed="false">
      <c r="B124" s="1343" t="s">
        <v>741</v>
      </c>
      <c r="C124" s="1344"/>
      <c r="D124" s="1345" t="n">
        <v>4</v>
      </c>
      <c r="E124" s="1346" t="n">
        <v>123142</v>
      </c>
      <c r="F124" s="1069"/>
      <c r="G124" s="1069"/>
      <c r="I124" s="985"/>
    </row>
    <row r="125" customFormat="false" ht="12.75" hidden="false" customHeight="false" outlineLevel="0" collapsed="false">
      <c r="B125" s="1347" t="s">
        <v>742</v>
      </c>
      <c r="C125" s="1348" t="s">
        <v>213</v>
      </c>
      <c r="D125" s="1349" t="n">
        <v>5</v>
      </c>
      <c r="E125" s="1350"/>
      <c r="F125" s="1069"/>
      <c r="G125" s="1069"/>
      <c r="I125" s="985"/>
    </row>
    <row r="126" customFormat="false" ht="12.75" hidden="false" customHeight="false" outlineLevel="0" collapsed="false">
      <c r="B126" s="1347" t="s">
        <v>743</v>
      </c>
      <c r="C126" s="1348" t="s">
        <v>216</v>
      </c>
      <c r="D126" s="1349" t="n">
        <v>6</v>
      </c>
      <c r="E126" s="1350" t="n">
        <v>59926</v>
      </c>
      <c r="F126" s="1069"/>
      <c r="G126" s="1069"/>
      <c r="I126" s="985"/>
    </row>
    <row r="127" customFormat="false" ht="13.5" hidden="false" customHeight="false" outlineLevel="0" collapsed="false">
      <c r="B127" s="1351" t="s">
        <v>744</v>
      </c>
      <c r="C127" s="1352" t="s">
        <v>219</v>
      </c>
      <c r="D127" s="1349" t="n">
        <v>7</v>
      </c>
      <c r="E127" s="1353"/>
      <c r="F127" s="1069"/>
      <c r="G127" s="1069"/>
      <c r="I127" s="985"/>
    </row>
    <row r="128" customFormat="false" ht="13.5" hidden="false" customHeight="false" outlineLevel="0" collapsed="false">
      <c r="B128" s="1354" t="s">
        <v>745</v>
      </c>
      <c r="C128" s="1355" t="s">
        <v>222</v>
      </c>
      <c r="D128" s="1356" t="n">
        <v>8</v>
      </c>
      <c r="E128" s="1357"/>
      <c r="F128" s="1069"/>
      <c r="G128" s="1069"/>
      <c r="I128" s="985"/>
    </row>
    <row r="129" customFormat="false" ht="12.75" hidden="false" customHeight="false" outlineLevel="0" collapsed="false">
      <c r="B129" s="1343" t="s">
        <v>746</v>
      </c>
      <c r="C129" s="1344" t="s">
        <v>224</v>
      </c>
      <c r="D129" s="1345" t="n">
        <v>9</v>
      </c>
      <c r="E129" s="1346"/>
      <c r="F129" s="1069"/>
      <c r="G129" s="1069"/>
      <c r="I129" s="985"/>
    </row>
    <row r="130" customFormat="false" ht="12.75" hidden="false" customHeight="false" outlineLevel="0" collapsed="false">
      <c r="B130" s="1358" t="s">
        <v>747</v>
      </c>
      <c r="C130" s="1359" t="s">
        <v>227</v>
      </c>
      <c r="D130" s="1360" t="n">
        <v>10</v>
      </c>
      <c r="E130" s="1361"/>
      <c r="F130" s="1069"/>
      <c r="G130" s="1069"/>
      <c r="I130" s="985"/>
    </row>
    <row r="131" customFormat="false" ht="12.75" hidden="false" customHeight="false" outlineLevel="0" collapsed="false">
      <c r="B131" s="1358" t="s">
        <v>748</v>
      </c>
      <c r="C131" s="1359" t="s">
        <v>229</v>
      </c>
      <c r="D131" s="1360" t="n">
        <v>11</v>
      </c>
      <c r="E131" s="1361"/>
      <c r="F131" s="1069"/>
      <c r="G131" s="1069"/>
      <c r="I131" s="985"/>
    </row>
    <row r="132" customFormat="false" ht="13.5" hidden="false" customHeight="false" outlineLevel="0" collapsed="false">
      <c r="B132" s="1362" t="s">
        <v>749</v>
      </c>
      <c r="C132" s="1363" t="s">
        <v>242</v>
      </c>
      <c r="D132" s="1364" t="n">
        <v>12</v>
      </c>
      <c r="E132" s="1365"/>
      <c r="F132" s="1069"/>
      <c r="G132" s="1069"/>
      <c r="I132" s="985"/>
    </row>
    <row r="133" customFormat="false" ht="13.5" hidden="false" customHeight="false" outlineLevel="0" collapsed="false">
      <c r="B133" s="1354" t="s">
        <v>750</v>
      </c>
      <c r="C133" s="1355" t="s">
        <v>244</v>
      </c>
      <c r="D133" s="1356" t="n">
        <v>13</v>
      </c>
      <c r="E133" s="1357"/>
      <c r="F133" s="1069"/>
      <c r="G133" s="1069"/>
      <c r="I133" s="985"/>
    </row>
    <row r="134" customFormat="false" ht="12.75" hidden="false" customHeight="false" outlineLevel="0" collapsed="false">
      <c r="B134" s="1343" t="s">
        <v>751</v>
      </c>
      <c r="C134" s="1344" t="s">
        <v>246</v>
      </c>
      <c r="D134" s="1345" t="n">
        <v>14</v>
      </c>
      <c r="E134" s="1346"/>
      <c r="F134" s="1069"/>
      <c r="G134" s="1069"/>
      <c r="I134" s="985"/>
    </row>
    <row r="135" customFormat="false" ht="12.75" hidden="false" customHeight="false" outlineLevel="0" collapsed="false">
      <c r="B135" s="1358" t="s">
        <v>752</v>
      </c>
      <c r="C135" s="1359" t="s">
        <v>248</v>
      </c>
      <c r="D135" s="1360" t="n">
        <v>15</v>
      </c>
      <c r="E135" s="1361"/>
      <c r="F135" s="1069"/>
      <c r="G135" s="1069"/>
      <c r="I135" s="985"/>
    </row>
    <row r="136" customFormat="false" ht="13.5" hidden="false" customHeight="false" outlineLevel="0" collapsed="false">
      <c r="B136" s="1362" t="s">
        <v>753</v>
      </c>
      <c r="C136" s="1363" t="s">
        <v>250</v>
      </c>
      <c r="D136" s="1364" t="n">
        <v>16</v>
      </c>
      <c r="E136" s="1365"/>
      <c r="F136" s="1069"/>
      <c r="G136" s="1069"/>
      <c r="I136" s="985"/>
    </row>
    <row r="137" customFormat="false" ht="13.5" hidden="false" customHeight="false" outlineLevel="0" collapsed="false">
      <c r="B137" s="1354" t="s">
        <v>754</v>
      </c>
      <c r="C137" s="1366" t="s">
        <v>253</v>
      </c>
      <c r="D137" s="1356" t="n">
        <v>17</v>
      </c>
      <c r="E137" s="1357"/>
      <c r="F137" s="1069"/>
      <c r="G137" s="1069"/>
      <c r="I137" s="985"/>
    </row>
    <row r="138" customFormat="false" ht="12.75" hidden="false" customHeight="false" outlineLevel="0" collapsed="false">
      <c r="B138" s="1343" t="s">
        <v>755</v>
      </c>
      <c r="C138" s="1344" t="s">
        <v>255</v>
      </c>
      <c r="D138" s="1345" t="n">
        <v>18</v>
      </c>
      <c r="E138" s="1346"/>
      <c r="F138" s="1069"/>
      <c r="G138" s="1069"/>
      <c r="I138" s="985"/>
    </row>
    <row r="139" customFormat="false" ht="12.75" hidden="false" customHeight="false" outlineLevel="0" collapsed="false">
      <c r="B139" s="1358" t="s">
        <v>756</v>
      </c>
      <c r="C139" s="1359" t="s">
        <v>257</v>
      </c>
      <c r="D139" s="1360" t="n">
        <v>19</v>
      </c>
      <c r="E139" s="1361"/>
      <c r="F139" s="1069"/>
      <c r="G139" s="1069"/>
      <c r="I139" s="985"/>
    </row>
    <row r="140" customFormat="false" ht="12.75" hidden="false" customHeight="false" outlineLevel="0" collapsed="false">
      <c r="B140" s="1358" t="s">
        <v>757</v>
      </c>
      <c r="C140" s="1359" t="s">
        <v>259</v>
      </c>
      <c r="D140" s="1360" t="n">
        <v>20</v>
      </c>
      <c r="E140" s="1361"/>
      <c r="F140" s="1069"/>
      <c r="G140" s="1069"/>
      <c r="I140" s="985"/>
    </row>
    <row r="141" customFormat="false" ht="12.75" hidden="false" customHeight="false" outlineLevel="0" collapsed="false">
      <c r="B141" s="1358" t="s">
        <v>758</v>
      </c>
      <c r="C141" s="1359" t="s">
        <v>261</v>
      </c>
      <c r="D141" s="1360" t="n">
        <v>21</v>
      </c>
      <c r="E141" s="1361"/>
      <c r="F141" s="1069"/>
      <c r="G141" s="1069"/>
      <c r="I141" s="985"/>
    </row>
    <row r="142" customFormat="false" ht="12.75" hidden="false" customHeight="false" outlineLevel="0" collapsed="false">
      <c r="B142" s="1358"/>
      <c r="C142" s="1359" t="s">
        <v>264</v>
      </c>
      <c r="D142" s="1360"/>
      <c r="E142" s="1361"/>
      <c r="F142" s="1069"/>
      <c r="G142" s="1069"/>
      <c r="I142" s="985"/>
    </row>
    <row r="143" customFormat="false" ht="12.75" hidden="false" customHeight="false" outlineLevel="0" collapsed="false">
      <c r="B143" s="1358"/>
      <c r="C143" s="1359" t="s">
        <v>266</v>
      </c>
      <c r="D143" s="1360"/>
      <c r="E143" s="1361"/>
      <c r="F143" s="1069"/>
      <c r="G143" s="1069"/>
      <c r="I143" s="985"/>
    </row>
    <row r="144" customFormat="false" ht="12.75" hidden="false" customHeight="false" outlineLevel="0" collapsed="false">
      <c r="B144" s="1358"/>
      <c r="C144" s="1359" t="s">
        <v>268</v>
      </c>
      <c r="D144" s="1360"/>
      <c r="E144" s="1361"/>
      <c r="F144" s="1069"/>
      <c r="G144" s="1069"/>
      <c r="I144" s="985"/>
    </row>
    <row r="145" customFormat="false" ht="12.75" hidden="false" customHeight="false" outlineLevel="0" collapsed="false">
      <c r="B145" s="1358"/>
      <c r="C145" s="1359" t="s">
        <v>270</v>
      </c>
      <c r="D145" s="1360"/>
      <c r="E145" s="1361"/>
      <c r="F145" s="1069"/>
      <c r="G145" s="1069"/>
      <c r="I145" s="985"/>
    </row>
    <row r="146" customFormat="false" ht="12.75" hidden="false" customHeight="false" outlineLevel="0" collapsed="false">
      <c r="B146" s="1358"/>
      <c r="C146" s="1359" t="s">
        <v>272</v>
      </c>
      <c r="D146" s="1360"/>
      <c r="E146" s="1361"/>
      <c r="F146" s="1069"/>
      <c r="G146" s="1069"/>
      <c r="I146" s="985"/>
    </row>
    <row r="147" customFormat="false" ht="12.75" hidden="false" customHeight="false" outlineLevel="0" collapsed="false">
      <c r="B147" s="1358"/>
      <c r="C147" s="1359" t="s">
        <v>274</v>
      </c>
      <c r="D147" s="1360"/>
      <c r="E147" s="1361"/>
      <c r="F147" s="1069"/>
      <c r="G147" s="1069"/>
      <c r="I147" s="985"/>
    </row>
    <row r="148" customFormat="false" ht="12.75" hidden="false" customHeight="false" outlineLevel="0" collapsed="false">
      <c r="B148" s="1358"/>
      <c r="C148" s="1359" t="s">
        <v>276</v>
      </c>
      <c r="D148" s="1360"/>
      <c r="E148" s="1361"/>
      <c r="F148" s="1069"/>
      <c r="G148" s="1069"/>
      <c r="I148" s="985"/>
    </row>
    <row r="149" customFormat="false" ht="12.75" hidden="false" customHeight="false" outlineLevel="0" collapsed="false">
      <c r="B149" s="1358"/>
      <c r="C149" s="1359" t="s">
        <v>278</v>
      </c>
      <c r="D149" s="1360"/>
      <c r="E149" s="1361"/>
      <c r="F149" s="1069"/>
      <c r="G149" s="1069"/>
      <c r="I149" s="985"/>
    </row>
    <row r="150" customFormat="false" ht="12.75" hidden="false" customHeight="false" outlineLevel="0" collapsed="false">
      <c r="B150" s="1358"/>
      <c r="C150" s="1359" t="s">
        <v>280</v>
      </c>
      <c r="D150" s="1360"/>
      <c r="E150" s="1361"/>
      <c r="F150" s="1069"/>
      <c r="G150" s="1069"/>
      <c r="I150" s="985"/>
    </row>
    <row r="151" customFormat="false" ht="12.75" hidden="false" customHeight="false" outlineLevel="0" collapsed="false">
      <c r="B151" s="1358"/>
      <c r="C151" s="1359" t="s">
        <v>282</v>
      </c>
      <c r="D151" s="1360"/>
      <c r="E151" s="1361"/>
      <c r="F151" s="1069"/>
      <c r="G151" s="1069"/>
      <c r="I151" s="985"/>
    </row>
    <row r="152" customFormat="false" ht="12.75" hidden="false" customHeight="false" outlineLevel="0" collapsed="false">
      <c r="B152" s="1358"/>
      <c r="C152" s="1359" t="s">
        <v>284</v>
      </c>
      <c r="D152" s="1360"/>
      <c r="E152" s="1361"/>
      <c r="F152" s="1069"/>
      <c r="G152" s="1069"/>
      <c r="I152" s="985"/>
    </row>
    <row r="153" customFormat="false" ht="12.75" hidden="false" customHeight="false" outlineLevel="0" collapsed="false">
      <c r="B153" s="1358"/>
      <c r="C153" s="1359" t="s">
        <v>286</v>
      </c>
      <c r="D153" s="1360"/>
      <c r="E153" s="1361"/>
      <c r="F153" s="1069"/>
      <c r="G153" s="1069"/>
      <c r="I153" s="985"/>
    </row>
    <row r="154" customFormat="false" ht="12.75" hidden="false" customHeight="false" outlineLevel="0" collapsed="false">
      <c r="B154" s="1358"/>
      <c r="C154" s="1359" t="s">
        <v>288</v>
      </c>
      <c r="D154" s="1360"/>
      <c r="E154" s="1361"/>
      <c r="F154" s="1069"/>
      <c r="G154" s="1069"/>
      <c r="I154" s="985"/>
    </row>
    <row r="155" customFormat="false" ht="12.75" hidden="false" customHeight="false" outlineLevel="0" collapsed="false">
      <c r="B155" s="1358"/>
      <c r="C155" s="1359" t="s">
        <v>291</v>
      </c>
      <c r="D155" s="1360"/>
      <c r="E155" s="1361"/>
      <c r="F155" s="1069"/>
      <c r="G155" s="1069"/>
      <c r="I155" s="985"/>
    </row>
    <row r="156" customFormat="false" ht="13.5" hidden="false" customHeight="false" outlineLevel="0" collapsed="false">
      <c r="B156" s="1367"/>
      <c r="C156" s="1368" t="s">
        <v>293</v>
      </c>
      <c r="D156" s="1369"/>
      <c r="E156" s="1370"/>
      <c r="F156" s="1069"/>
      <c r="G156" s="1069"/>
      <c r="I156" s="985"/>
    </row>
    <row r="157" customFormat="false" ht="13.5" hidden="false" customHeight="false" outlineLevel="0" collapsed="false">
      <c r="B157" s="1371" t="s">
        <v>759</v>
      </c>
      <c r="C157" s="1371"/>
      <c r="D157" s="1372"/>
      <c r="E157" s="1373" t="n">
        <f aca="false">E121+E125+E126+E127+E128+E133+E137</f>
        <v>212037</v>
      </c>
      <c r="G157" s="1069"/>
    </row>
    <row r="158" customFormat="false" ht="15.75" hidden="false" customHeight="false" outlineLevel="0" collapsed="false">
      <c r="B158" s="1374" t="s">
        <v>760</v>
      </c>
      <c r="C158" s="1327"/>
      <c r="D158" s="1327"/>
      <c r="E158" s="1328"/>
      <c r="F158" s="1327"/>
    </row>
    <row r="160" customFormat="false" ht="15.75" hidden="false" customHeight="false" outlineLevel="0" collapsed="false">
      <c r="B160" s="1236" t="s">
        <v>623</v>
      </c>
      <c r="C160" s="1236"/>
      <c r="D160" s="1236"/>
      <c r="E160" s="1236"/>
      <c r="F160" s="1236"/>
      <c r="G160" s="1236"/>
      <c r="H160" s="1236"/>
      <c r="I160" s="1236"/>
      <c r="J160" s="1236"/>
    </row>
    <row r="161" customFormat="false" ht="15.75" hidden="false" customHeight="false" outlineLevel="0" collapsed="false">
      <c r="B161" s="1237"/>
      <c r="C161" s="1237"/>
      <c r="D161" s="1237"/>
      <c r="E161" s="1237"/>
      <c r="F161" s="1237"/>
      <c r="G161" s="1237"/>
      <c r="H161" s="1237"/>
      <c r="I161" s="1237"/>
      <c r="J161" s="1237"/>
    </row>
    <row r="162" customFormat="false" ht="15.75" hidden="false" customHeight="false" outlineLevel="0" collapsed="false">
      <c r="B162" s="1236" t="s">
        <v>624</v>
      </c>
      <c r="C162" s="1236"/>
      <c r="D162" s="1236"/>
      <c r="E162" s="1236"/>
      <c r="F162" s="1236"/>
      <c r="G162" s="1236"/>
      <c r="H162" s="1236"/>
      <c r="I162" s="1236"/>
      <c r="J162" s="1236"/>
    </row>
    <row r="163" customFormat="false" ht="12.75" hidden="false" customHeight="false" outlineLevel="0" collapsed="false">
      <c r="B163" s="1005"/>
      <c r="C163" s="1005"/>
      <c r="D163" s="1005"/>
      <c r="E163" s="1375"/>
      <c r="J163" s="1005"/>
    </row>
    <row r="164" customFormat="false" ht="18.75" hidden="false" customHeight="true" outlineLevel="0" collapsed="false">
      <c r="B164" s="1376" t="s">
        <v>761</v>
      </c>
      <c r="C164" s="1376"/>
      <c r="D164" s="1376"/>
      <c r="E164" s="1376"/>
      <c r="F164" s="1376"/>
      <c r="G164" s="1376"/>
      <c r="H164" s="1376"/>
      <c r="I164" s="1376"/>
      <c r="J164" s="1376"/>
    </row>
    <row r="165" customFormat="false" ht="9" hidden="true" customHeight="true" outlineLevel="0" collapsed="false">
      <c r="B165" s="1376"/>
      <c r="C165" s="1376"/>
      <c r="D165" s="1376"/>
      <c r="E165" s="1376"/>
      <c r="F165" s="1376"/>
      <c r="G165" s="1376"/>
      <c r="H165" s="1376"/>
      <c r="I165" s="1376"/>
      <c r="J165" s="1376"/>
    </row>
    <row r="166" customFormat="false" ht="15" hidden="false" customHeight="true" outlineLevel="0" collapsed="false">
      <c r="B166" s="1377"/>
      <c r="C166" s="1377"/>
      <c r="D166" s="1377" t="s">
        <v>762</v>
      </c>
      <c r="E166" s="1377"/>
      <c r="F166" s="1377"/>
      <c r="G166" s="1377"/>
      <c r="H166" s="1377"/>
      <c r="I166" s="1377"/>
      <c r="J166" s="1377"/>
    </row>
    <row r="167" customFormat="false" ht="15" hidden="false" customHeight="true" outlineLevel="0" collapsed="false">
      <c r="B167" s="1377"/>
      <c r="C167" s="1377"/>
      <c r="D167" s="1377"/>
      <c r="E167" s="1377"/>
      <c r="F167" s="1377"/>
      <c r="G167" s="1377"/>
      <c r="H167" s="1377"/>
      <c r="I167" s="1377"/>
      <c r="J167" s="1377"/>
    </row>
    <row r="168" customFormat="false" ht="16.5" hidden="false" customHeight="true" outlineLevel="0" collapsed="false">
      <c r="B168" s="1377"/>
      <c r="C168" s="1377"/>
      <c r="D168" s="1377"/>
      <c r="E168" s="1377"/>
      <c r="F168" s="1377"/>
      <c r="G168" s="1377"/>
      <c r="H168" s="1377"/>
      <c r="I168" s="1377"/>
      <c r="J168" s="1377"/>
    </row>
    <row r="169" customFormat="false" ht="86.25" hidden="false" customHeight="false" outlineLevel="0" collapsed="false">
      <c r="B169" s="1378" t="s">
        <v>405</v>
      </c>
      <c r="C169" s="1379" t="s">
        <v>627</v>
      </c>
      <c r="D169" s="1380" t="s">
        <v>763</v>
      </c>
      <c r="E169" s="1381" t="s">
        <v>764</v>
      </c>
      <c r="F169" s="1382"/>
      <c r="G169" s="1069"/>
      <c r="I169" s="1005"/>
      <c r="J169" s="1005"/>
    </row>
    <row r="170" customFormat="false" ht="15" hidden="false" customHeight="false" outlineLevel="0" collapsed="false">
      <c r="B170" s="1383" t="s">
        <v>210</v>
      </c>
      <c r="C170" s="1384" t="s">
        <v>631</v>
      </c>
      <c r="D170" s="1384" t="s">
        <v>213</v>
      </c>
      <c r="E170" s="1385" t="s">
        <v>216</v>
      </c>
      <c r="F170" s="1382"/>
      <c r="G170" s="1069"/>
      <c r="I170" s="1005"/>
      <c r="J170" s="1005"/>
    </row>
    <row r="171" customFormat="false" ht="15" hidden="false" customHeight="false" outlineLevel="0" collapsed="false">
      <c r="B171" s="1386" t="s">
        <v>765</v>
      </c>
      <c r="C171" s="1387" t="s">
        <v>210</v>
      </c>
      <c r="D171" s="1388"/>
      <c r="E171" s="1389"/>
      <c r="F171" s="1382"/>
      <c r="G171" s="1069"/>
      <c r="I171" s="1005"/>
      <c r="J171" s="1005"/>
    </row>
    <row r="172" customFormat="false" ht="15" hidden="false" customHeight="false" outlineLevel="0" collapsed="false">
      <c r="B172" s="1386" t="s">
        <v>766</v>
      </c>
      <c r="C172" s="1390" t="s">
        <v>213</v>
      </c>
      <c r="D172" s="1391" t="n">
        <v>218</v>
      </c>
      <c r="E172" s="1392" t="n">
        <v>5895</v>
      </c>
      <c r="F172" s="1382"/>
      <c r="G172" s="1069"/>
      <c r="I172" s="1005"/>
      <c r="J172" s="1005"/>
    </row>
    <row r="173" customFormat="false" ht="15.75" hidden="false" customHeight="false" outlineLevel="0" collapsed="false">
      <c r="B173" s="1393" t="s">
        <v>767</v>
      </c>
      <c r="C173" s="1394" t="s">
        <v>216</v>
      </c>
      <c r="D173" s="1395" t="n">
        <v>422</v>
      </c>
      <c r="E173" s="1396" t="n">
        <v>44805</v>
      </c>
      <c r="F173" s="1382"/>
      <c r="G173" s="1069"/>
      <c r="I173" s="1005"/>
      <c r="J173" s="1005"/>
    </row>
    <row r="174" customFormat="false" ht="15.75" hidden="false" customHeight="false" outlineLevel="0" collapsed="false">
      <c r="B174" s="1397" t="s">
        <v>768</v>
      </c>
      <c r="C174" s="1398" t="s">
        <v>219</v>
      </c>
      <c r="D174" s="1399" t="n">
        <f aca="false">+D171+D172+D173</f>
        <v>640</v>
      </c>
      <c r="E174" s="1399" t="n">
        <f aca="false">+E171+E172+E173</f>
        <v>50700</v>
      </c>
      <c r="F174" s="1382"/>
      <c r="G174" s="1069"/>
      <c r="I174" s="1005"/>
      <c r="J174" s="1005"/>
    </row>
    <row r="175" customFormat="false" ht="15" hidden="false" customHeight="false" outlineLevel="0" collapsed="false">
      <c r="B175" s="1400" t="s">
        <v>769</v>
      </c>
      <c r="C175" s="1387" t="s">
        <v>222</v>
      </c>
      <c r="D175" s="1388"/>
      <c r="E175" s="1389"/>
      <c r="F175" s="1382"/>
      <c r="G175" s="1069"/>
      <c r="I175" s="1005"/>
      <c r="J175" s="1005"/>
    </row>
    <row r="176" customFormat="false" ht="15" hidden="false" customHeight="false" outlineLevel="0" collapsed="false">
      <c r="B176" s="1386" t="s">
        <v>770</v>
      </c>
      <c r="C176" s="1390" t="s">
        <v>224</v>
      </c>
      <c r="D176" s="1391"/>
      <c r="E176" s="1392"/>
      <c r="F176" s="1382"/>
      <c r="G176" s="1069"/>
      <c r="I176" s="1005"/>
      <c r="J176" s="1005"/>
    </row>
    <row r="177" customFormat="false" ht="15" hidden="false" customHeight="false" outlineLevel="0" collapsed="false">
      <c r="B177" s="1386" t="s">
        <v>771</v>
      </c>
      <c r="C177" s="1390" t="s">
        <v>227</v>
      </c>
      <c r="D177" s="1391"/>
      <c r="E177" s="1392"/>
      <c r="F177" s="1382"/>
      <c r="G177" s="1069"/>
      <c r="I177" s="1005"/>
      <c r="J177" s="1005"/>
    </row>
    <row r="178" customFormat="false" ht="15" hidden="false" customHeight="false" outlineLevel="0" collapsed="false">
      <c r="B178" s="1386" t="s">
        <v>772</v>
      </c>
      <c r="C178" s="1390" t="s">
        <v>229</v>
      </c>
      <c r="D178" s="1391"/>
      <c r="E178" s="1392"/>
      <c r="F178" s="1382"/>
      <c r="G178" s="1069"/>
      <c r="I178" s="1005"/>
      <c r="J178" s="1005"/>
    </row>
    <row r="179" customFormat="false" ht="15.75" hidden="false" customHeight="false" outlineLevel="0" collapsed="false">
      <c r="B179" s="1393" t="s">
        <v>773</v>
      </c>
      <c r="C179" s="1394" t="s">
        <v>242</v>
      </c>
      <c r="D179" s="1395" t="n">
        <v>157</v>
      </c>
      <c r="E179" s="1396" t="n">
        <v>666455</v>
      </c>
      <c r="F179" s="1382"/>
      <c r="G179" s="1069"/>
      <c r="I179" s="1005"/>
      <c r="J179" s="1005"/>
    </row>
    <row r="180" customFormat="false" ht="15.75" hidden="false" customHeight="false" outlineLevel="0" collapsed="false">
      <c r="B180" s="1397" t="s">
        <v>774</v>
      </c>
      <c r="C180" s="1398" t="s">
        <v>244</v>
      </c>
      <c r="D180" s="1399" t="n">
        <f aca="false">+D175+D176+D177+D178+D179</f>
        <v>157</v>
      </c>
      <c r="E180" s="1399" t="n">
        <f aca="false">+E175+E176+E177+E178+E179</f>
        <v>666455</v>
      </c>
      <c r="F180" s="1382"/>
      <c r="G180" s="1069"/>
      <c r="I180" s="1005"/>
      <c r="J180" s="1005"/>
    </row>
    <row r="181" customFormat="false" ht="15" hidden="false" customHeight="false" outlineLevel="0" collapsed="false">
      <c r="B181" s="1400"/>
      <c r="C181" s="1387" t="s">
        <v>246</v>
      </c>
      <c r="D181" s="1388"/>
      <c r="E181" s="1389"/>
      <c r="F181" s="1382"/>
      <c r="G181" s="1069"/>
      <c r="I181" s="1005"/>
      <c r="J181" s="1005"/>
    </row>
    <row r="182" customFormat="false" ht="15" hidden="false" customHeight="false" outlineLevel="0" collapsed="false">
      <c r="B182" s="1386"/>
      <c r="C182" s="1390" t="s">
        <v>248</v>
      </c>
      <c r="D182" s="1391"/>
      <c r="E182" s="1392"/>
      <c r="F182" s="1382"/>
      <c r="G182" s="1069"/>
      <c r="I182" s="1005"/>
      <c r="J182" s="1005"/>
    </row>
    <row r="183" customFormat="false" ht="15" hidden="false" customHeight="false" outlineLevel="0" collapsed="false">
      <c r="B183" s="1386"/>
      <c r="C183" s="1390" t="s">
        <v>250</v>
      </c>
      <c r="D183" s="1391"/>
      <c r="E183" s="1392"/>
      <c r="F183" s="1382"/>
      <c r="G183" s="1069"/>
      <c r="I183" s="1005"/>
      <c r="J183" s="1005"/>
    </row>
    <row r="184" customFormat="false" ht="15" hidden="false" customHeight="false" outlineLevel="0" collapsed="false">
      <c r="B184" s="1386"/>
      <c r="C184" s="1390" t="s">
        <v>253</v>
      </c>
      <c r="D184" s="1391"/>
      <c r="E184" s="1392"/>
      <c r="F184" s="1382"/>
      <c r="G184" s="1069"/>
      <c r="I184" s="1005"/>
      <c r="J184" s="1005"/>
    </row>
    <row r="185" customFormat="false" ht="15" hidden="false" customHeight="false" outlineLevel="0" collapsed="false">
      <c r="B185" s="1386"/>
      <c r="C185" s="1390" t="s">
        <v>286</v>
      </c>
      <c r="D185" s="1391"/>
      <c r="E185" s="1392"/>
      <c r="F185" s="1382"/>
      <c r="G185" s="1069"/>
      <c r="I185" s="1005"/>
      <c r="J185" s="1005"/>
    </row>
    <row r="186" customFormat="false" ht="15" hidden="false" customHeight="false" outlineLevel="0" collapsed="false">
      <c r="B186" s="1386"/>
      <c r="C186" s="1390" t="s">
        <v>288</v>
      </c>
      <c r="D186" s="1391"/>
      <c r="E186" s="1392"/>
      <c r="F186" s="1382"/>
      <c r="G186" s="1069"/>
      <c r="I186" s="1005"/>
      <c r="J186" s="1005"/>
    </row>
    <row r="187" customFormat="false" ht="15" hidden="false" customHeight="false" outlineLevel="0" collapsed="false">
      <c r="B187" s="1386"/>
      <c r="C187" s="1390" t="s">
        <v>291</v>
      </c>
      <c r="D187" s="1391"/>
      <c r="E187" s="1392"/>
      <c r="F187" s="1382"/>
      <c r="G187" s="1069"/>
      <c r="I187" s="1005"/>
      <c r="J187" s="1005"/>
    </row>
    <row r="188" customFormat="false" ht="15.75" hidden="false" customHeight="false" outlineLevel="0" collapsed="false">
      <c r="B188" s="1401"/>
      <c r="C188" s="1402" t="s">
        <v>293</v>
      </c>
      <c r="D188" s="1403"/>
      <c r="E188" s="1404"/>
      <c r="F188" s="1382"/>
      <c r="G188" s="1069"/>
      <c r="I188" s="1005"/>
      <c r="J188" s="1005"/>
    </row>
    <row r="189" customFormat="false" ht="15" hidden="false" customHeight="false" outlineLevel="0" collapsed="false">
      <c r="B189" s="1405" t="s">
        <v>775</v>
      </c>
      <c r="C189" s="1405"/>
      <c r="D189" s="1406" t="n">
        <f aca="false">D180+D174</f>
        <v>797</v>
      </c>
      <c r="E189" s="1406" t="n">
        <f aca="false">E180+E174</f>
        <v>717155</v>
      </c>
      <c r="F189" s="1407"/>
      <c r="J189" s="1005"/>
    </row>
    <row r="190" customFormat="false" ht="14.25" hidden="false" customHeight="false" outlineLevel="0" collapsed="false">
      <c r="B190" s="1408"/>
      <c r="C190" s="1408"/>
      <c r="D190" s="1408"/>
      <c r="E190" s="1409"/>
      <c r="F190" s="1382"/>
      <c r="J190" s="1005"/>
    </row>
    <row r="191" customFormat="false" ht="12.75" hidden="false" customHeight="false" outlineLevel="0" collapsed="false">
      <c r="B191" s="1005"/>
      <c r="C191" s="1005"/>
      <c r="D191" s="1005"/>
      <c r="E191" s="1375"/>
      <c r="J191" s="1005"/>
    </row>
    <row r="192" customFormat="false" ht="12.75" hidden="false" customHeight="false" outlineLevel="0" collapsed="false">
      <c r="B192" s="1005"/>
      <c r="C192" s="1005"/>
      <c r="D192" s="1005"/>
      <c r="E192" s="1375"/>
      <c r="J192" s="1005"/>
    </row>
    <row r="193" customFormat="false" ht="12.75" hidden="false" customHeight="false" outlineLevel="0" collapsed="false">
      <c r="B193" s="1005"/>
      <c r="C193" s="1005"/>
      <c r="D193" s="1005"/>
      <c r="E193" s="1375"/>
      <c r="J193" s="1005"/>
    </row>
  </sheetData>
  <mergeCells count="49">
    <mergeCell ref="B3:J3"/>
    <mergeCell ref="B5:J5"/>
    <mergeCell ref="B7:J7"/>
    <mergeCell ref="B9:J9"/>
    <mergeCell ref="B10:J10"/>
    <mergeCell ref="B11:J11"/>
    <mergeCell ref="B12:J12"/>
    <mergeCell ref="B13:C13"/>
    <mergeCell ref="E13:H13"/>
    <mergeCell ref="B14:B16"/>
    <mergeCell ref="C14:C16"/>
    <mergeCell ref="D14:D16"/>
    <mergeCell ref="E14:E15"/>
    <mergeCell ref="F14:F15"/>
    <mergeCell ref="E16:F16"/>
    <mergeCell ref="G45:H45"/>
    <mergeCell ref="B85:J85"/>
    <mergeCell ref="B87:J87"/>
    <mergeCell ref="B88:J88"/>
    <mergeCell ref="B89:J89"/>
    <mergeCell ref="F91:I91"/>
    <mergeCell ref="B93:B94"/>
    <mergeCell ref="C93:C94"/>
    <mergeCell ref="D93:D94"/>
    <mergeCell ref="E93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B112:J112"/>
    <mergeCell ref="B114:I114"/>
    <mergeCell ref="B116:I116"/>
    <mergeCell ref="B157:C157"/>
    <mergeCell ref="B160:J160"/>
    <mergeCell ref="B162:J162"/>
    <mergeCell ref="B164:J165"/>
    <mergeCell ref="B189:C1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/2015.(....) Egyek Önk. r.</oddHeader>
    <oddFooter/>
  </headerFooter>
  <rowBreaks count="2" manualBreakCount="2">
    <brk id="80" man="true" max="16383" min="0"/>
    <brk id="158" man="true" max="16383" min="0"/>
  </rowBreaks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0" width="4.7"/>
    <col collapsed="false" customWidth="true" hidden="false" outlineLevel="0" max="2" min="2" style="1410" width="43.56"/>
    <col collapsed="false" customWidth="true" hidden="false" outlineLevel="0" max="3" min="3" style="1410" width="12.85"/>
    <col collapsed="false" customWidth="true" hidden="false" outlineLevel="0" max="4" min="4" style="1410" width="11.7"/>
    <col collapsed="false" customWidth="true" hidden="false" outlineLevel="0" max="5" min="5" style="1410" width="12.14"/>
    <col collapsed="false" customWidth="true" hidden="false" outlineLevel="0" max="6" min="6" style="1410" width="9.28"/>
    <col collapsed="false" customWidth="true" hidden="false" outlineLevel="0" max="7" min="7" style="1410" width="11.28"/>
    <col collapsed="false" customWidth="true" hidden="false" outlineLevel="0" max="8" min="8" style="1410" width="11.7"/>
    <col collapsed="false" customWidth="true" hidden="false" outlineLevel="0" max="9" min="9" style="1410" width="12.7"/>
    <col collapsed="false" customWidth="false" hidden="false" outlineLevel="0" max="13" min="10" style="1410" width="9.14"/>
    <col collapsed="false" customWidth="false" hidden="false" outlineLevel="0" max="257" min="14" style="1068" width="9.14"/>
  </cols>
  <sheetData>
    <row r="1" customFormat="false" ht="15.75" hidden="false" customHeight="false" outlineLevel="0" collapsed="false">
      <c r="G1" s="1411"/>
      <c r="H1" s="1411"/>
      <c r="I1" s="1411"/>
    </row>
    <row r="2" customFormat="false" ht="15.75" hidden="false" customHeight="false" outlineLevel="0" collapsed="false">
      <c r="A2" s="1412" t="s">
        <v>776</v>
      </c>
      <c r="B2" s="1412"/>
      <c r="C2" s="1412"/>
      <c r="D2" s="1412"/>
      <c r="E2" s="1412"/>
      <c r="F2" s="1412"/>
      <c r="G2" s="1412"/>
      <c r="H2" s="1412"/>
      <c r="I2" s="1412"/>
    </row>
    <row r="3" customFormat="false" ht="17.25" hidden="false" customHeight="true" outlineLevel="0" collapsed="false">
      <c r="A3" s="1413" t="s">
        <v>777</v>
      </c>
      <c r="B3" s="1413"/>
      <c r="C3" s="1413"/>
      <c r="D3" s="1413"/>
      <c r="E3" s="1413"/>
      <c r="F3" s="1413"/>
      <c r="G3" s="1413"/>
      <c r="H3" s="1413"/>
      <c r="I3" s="1413"/>
    </row>
    <row r="4" customFormat="false" ht="17.25" hidden="false" customHeight="true" outlineLevel="0" collapsed="false">
      <c r="A4" s="1414"/>
      <c r="B4" s="1414"/>
      <c r="C4" s="1414"/>
      <c r="D4" s="1414"/>
      <c r="E4" s="1414"/>
      <c r="F4" s="1414"/>
      <c r="G4" s="1414"/>
      <c r="H4" s="1414"/>
      <c r="I4" s="1414"/>
    </row>
    <row r="5" customFormat="false" ht="17.25" hidden="false" customHeight="true" outlineLevel="0" collapsed="false">
      <c r="A5" s="1414"/>
      <c r="B5" s="1413"/>
      <c r="C5" s="1413"/>
      <c r="D5" s="1413"/>
      <c r="E5" s="1413"/>
      <c r="F5" s="1413"/>
      <c r="G5" s="1413"/>
      <c r="H5" s="1413"/>
      <c r="I5" s="1414"/>
    </row>
    <row r="7" customFormat="false" ht="13.5" hidden="false" customHeight="true" outlineLevel="0" collapsed="false">
      <c r="H7" s="1415" t="s">
        <v>778</v>
      </c>
      <c r="I7" s="1415"/>
    </row>
    <row r="8" customFormat="false" ht="15.75" hidden="false" customHeight="true" outlineLevel="0" collapsed="false">
      <c r="A8" s="1416" t="s">
        <v>627</v>
      </c>
      <c r="B8" s="1417" t="s">
        <v>779</v>
      </c>
      <c r="C8" s="1418" t="s">
        <v>780</v>
      </c>
      <c r="D8" s="1419" t="s">
        <v>781</v>
      </c>
      <c r="E8" s="1419"/>
      <c r="F8" s="1419"/>
      <c r="G8" s="1419"/>
      <c r="H8" s="1419"/>
      <c r="I8" s="1419"/>
    </row>
    <row r="9" customFormat="false" ht="47.25" hidden="false" customHeight="false" outlineLevel="0" collapsed="false">
      <c r="A9" s="1416"/>
      <c r="B9" s="1417"/>
      <c r="C9" s="1418"/>
      <c r="D9" s="1420" t="s">
        <v>782</v>
      </c>
      <c r="E9" s="1420" t="s">
        <v>783</v>
      </c>
      <c r="F9" s="1420" t="s">
        <v>784</v>
      </c>
      <c r="G9" s="1420" t="s">
        <v>785</v>
      </c>
      <c r="H9" s="1420" t="s">
        <v>786</v>
      </c>
      <c r="I9" s="1421" t="s">
        <v>787</v>
      </c>
    </row>
    <row r="10" customFormat="false" ht="13.5" hidden="false" customHeight="false" outlineLevel="0" collapsed="false">
      <c r="A10" s="1422" t="s">
        <v>210</v>
      </c>
      <c r="B10" s="1423" t="s">
        <v>213</v>
      </c>
      <c r="C10" s="1423" t="s">
        <v>216</v>
      </c>
      <c r="D10" s="1423" t="s">
        <v>219</v>
      </c>
      <c r="E10" s="1423" t="s">
        <v>222</v>
      </c>
      <c r="F10" s="1423" t="s">
        <v>224</v>
      </c>
      <c r="G10" s="1423" t="s">
        <v>227</v>
      </c>
      <c r="H10" s="1423" t="s">
        <v>788</v>
      </c>
      <c r="I10" s="1424" t="s">
        <v>789</v>
      </c>
    </row>
    <row r="11" customFormat="false" ht="16.5" hidden="false" customHeight="true" outlineLevel="0" collapsed="false">
      <c r="A11" s="1425" t="s">
        <v>790</v>
      </c>
      <c r="B11" s="1425"/>
    </row>
    <row r="12" customFormat="false" ht="15" hidden="false" customHeight="false" outlineLevel="0" collapsed="false">
      <c r="A12" s="1426" t="s">
        <v>210</v>
      </c>
      <c r="B12" s="1427" t="s">
        <v>791</v>
      </c>
      <c r="C12" s="1428"/>
      <c r="D12" s="1428"/>
      <c r="E12" s="1428"/>
      <c r="F12" s="1428"/>
      <c r="G12" s="1428"/>
      <c r="H12" s="1428"/>
      <c r="I12" s="1429"/>
    </row>
    <row r="13" customFormat="false" ht="15" hidden="false" customHeight="false" outlineLevel="0" collapsed="false">
      <c r="A13" s="1430" t="s">
        <v>213</v>
      </c>
      <c r="B13" s="1431" t="s">
        <v>792</v>
      </c>
      <c r="C13" s="1432"/>
      <c r="D13" s="1432"/>
      <c r="E13" s="1432"/>
      <c r="F13" s="1432"/>
      <c r="G13" s="1432"/>
      <c r="H13" s="1432"/>
      <c r="I13" s="1433"/>
    </row>
    <row r="14" customFormat="false" ht="15" hidden="false" customHeight="false" outlineLevel="0" collapsed="false">
      <c r="A14" s="1430" t="s">
        <v>216</v>
      </c>
      <c r="B14" s="1431" t="s">
        <v>793</v>
      </c>
      <c r="C14" s="1432"/>
      <c r="D14" s="1432"/>
      <c r="E14" s="1432"/>
      <c r="F14" s="1432"/>
      <c r="G14" s="1432"/>
      <c r="H14" s="1432"/>
      <c r="I14" s="1433"/>
    </row>
    <row r="15" customFormat="false" ht="15" hidden="false" customHeight="false" outlineLevel="0" collapsed="false">
      <c r="A15" s="1430" t="s">
        <v>219</v>
      </c>
      <c r="B15" s="1431" t="s">
        <v>794</v>
      </c>
      <c r="C15" s="1432"/>
      <c r="D15" s="1432"/>
      <c r="E15" s="1432"/>
      <c r="F15" s="1432"/>
      <c r="G15" s="1432"/>
      <c r="H15" s="1432"/>
      <c r="I15" s="1433"/>
    </row>
    <row r="16" customFormat="false" ht="15" hidden="false" customHeight="false" outlineLevel="0" collapsed="false">
      <c r="A16" s="1430" t="s">
        <v>222</v>
      </c>
      <c r="B16" s="1431" t="s">
        <v>795</v>
      </c>
      <c r="C16" s="1434"/>
      <c r="D16" s="1434"/>
      <c r="E16" s="1434"/>
      <c r="F16" s="1434"/>
      <c r="G16" s="1434"/>
      <c r="H16" s="1434"/>
      <c r="I16" s="1435"/>
    </row>
    <row r="17" customFormat="false" ht="15" hidden="false" customHeight="false" outlineLevel="0" collapsed="false">
      <c r="A17" s="1430" t="s">
        <v>224</v>
      </c>
      <c r="B17" s="1431" t="s">
        <v>796</v>
      </c>
      <c r="C17" s="1436" t="n">
        <v>12643</v>
      </c>
      <c r="D17" s="1436" t="n">
        <v>201</v>
      </c>
      <c r="E17" s="1436" t="n">
        <v>140</v>
      </c>
      <c r="F17" s="1436"/>
      <c r="G17" s="1436"/>
      <c r="H17" s="1436" t="n">
        <f aca="false">D17+E17+F17+G17</f>
        <v>341</v>
      </c>
      <c r="I17" s="1437" t="n">
        <f aca="false">H17+C17</f>
        <v>12984</v>
      </c>
    </row>
    <row r="18" customFormat="false" ht="15.75" hidden="false" customHeight="false" outlineLevel="0" collapsed="false">
      <c r="A18" s="1438" t="s">
        <v>227</v>
      </c>
      <c r="B18" s="1439" t="s">
        <v>797</v>
      </c>
      <c r="C18" s="1440"/>
      <c r="D18" s="1440"/>
      <c r="E18" s="1440"/>
      <c r="F18" s="1440"/>
      <c r="G18" s="1440"/>
      <c r="H18" s="1436"/>
      <c r="I18" s="1437"/>
    </row>
    <row r="19" customFormat="false" ht="15" hidden="false" customHeight="true" outlineLevel="0" collapsed="false">
      <c r="A19" s="1441" t="s">
        <v>798</v>
      </c>
      <c r="B19" s="1441"/>
      <c r="C19" s="1442" t="n">
        <f aca="false">C12+C13+C14+C16+C15+C17+C18</f>
        <v>12643</v>
      </c>
      <c r="D19" s="1442" t="n">
        <f aca="false">D12+D13+D14+D16+D15+D17+D18</f>
        <v>201</v>
      </c>
      <c r="E19" s="1442" t="n">
        <f aca="false">E12+E13+E14+E16+E15+E17+E18</f>
        <v>140</v>
      </c>
      <c r="F19" s="1442" t="n">
        <f aca="false">F12+F13+F14+F16+F15+F17+F18</f>
        <v>0</v>
      </c>
      <c r="G19" s="1442" t="n">
        <f aca="false">G12+G13+G14+G16+G15+G17+G18</f>
        <v>0</v>
      </c>
      <c r="H19" s="1442" t="n">
        <f aca="false">H12+H13+H14+H16+H15+H17+H18</f>
        <v>341</v>
      </c>
      <c r="I19" s="1443" t="n">
        <f aca="false">I12+I13+I14+I16+I15+I17+I18</f>
        <v>12984</v>
      </c>
    </row>
    <row r="20" customFormat="false" ht="16.5" hidden="false" customHeight="true" outlineLevel="0" collapsed="false">
      <c r="A20" s="1444" t="s">
        <v>799</v>
      </c>
      <c r="B20" s="1444"/>
    </row>
    <row r="21" customFormat="false" ht="15" hidden="false" customHeight="false" outlineLevel="0" collapsed="false">
      <c r="A21" s="1445" t="s">
        <v>210</v>
      </c>
      <c r="B21" s="1446" t="s">
        <v>800</v>
      </c>
      <c r="C21" s="1427"/>
      <c r="D21" s="1427"/>
      <c r="E21" s="1427"/>
      <c r="F21" s="1427"/>
      <c r="G21" s="1427"/>
      <c r="H21" s="1427"/>
      <c r="I21" s="1447"/>
    </row>
    <row r="22" customFormat="false" ht="15.75" hidden="false" customHeight="false" outlineLevel="0" collapsed="false">
      <c r="A22" s="1448" t="s">
        <v>213</v>
      </c>
      <c r="B22" s="1449" t="s">
        <v>797</v>
      </c>
      <c r="C22" s="1439"/>
      <c r="D22" s="1439"/>
      <c r="E22" s="1439"/>
      <c r="F22" s="1439"/>
      <c r="G22" s="1439"/>
      <c r="H22" s="1439"/>
      <c r="I22" s="1450"/>
    </row>
    <row r="23" customFormat="false" ht="15" hidden="false" customHeight="true" outlineLevel="0" collapsed="false">
      <c r="A23" s="1441" t="s">
        <v>801</v>
      </c>
      <c r="B23" s="1441"/>
      <c r="C23" s="1451"/>
      <c r="D23" s="1451"/>
      <c r="E23" s="1451"/>
      <c r="F23" s="1451"/>
      <c r="G23" s="1451"/>
      <c r="H23" s="1451"/>
      <c r="I23" s="1452"/>
    </row>
    <row r="24" customFormat="false" ht="15.75" hidden="false" customHeight="true" outlineLevel="0" collapsed="false">
      <c r="A24" s="1453" t="s">
        <v>802</v>
      </c>
      <c r="B24" s="1453"/>
      <c r="C24" s="1454" t="n">
        <f aca="false">C23+C19</f>
        <v>12643</v>
      </c>
      <c r="D24" s="1454" t="n">
        <f aca="false">D23+D19</f>
        <v>201</v>
      </c>
      <c r="E24" s="1454" t="n">
        <f aca="false">E23+E19</f>
        <v>140</v>
      </c>
      <c r="F24" s="1454" t="n">
        <f aca="false">F23+F19</f>
        <v>0</v>
      </c>
      <c r="G24" s="1454" t="n">
        <f aca="false">G23+G19</f>
        <v>0</v>
      </c>
      <c r="H24" s="1454" t="n">
        <f aca="false">H23+H19</f>
        <v>341</v>
      </c>
      <c r="I24" s="1454" t="n">
        <f aca="false">I23+I19</f>
        <v>12984</v>
      </c>
    </row>
  </sheetData>
  <mergeCells count="14">
    <mergeCell ref="G1:I1"/>
    <mergeCell ref="A2:I2"/>
    <mergeCell ref="A3:I3"/>
    <mergeCell ref="B5:H5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1 sz. melléklet
.../2015.(...) Egyek Önk. r.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0" width="4.7"/>
    <col collapsed="false" customWidth="true" hidden="false" outlineLevel="0" max="2" min="2" style="1410" width="43.56"/>
    <col collapsed="false" customWidth="true" hidden="false" outlineLevel="0" max="3" min="3" style="1410" width="12.85"/>
    <col collapsed="false" customWidth="true" hidden="false" outlineLevel="0" max="4" min="4" style="1410" width="11.7"/>
    <col collapsed="false" customWidth="true" hidden="false" outlineLevel="0" max="5" min="5" style="1410" width="12.14"/>
    <col collapsed="false" customWidth="true" hidden="false" outlineLevel="0" max="6" min="6" style="1410" width="9.28"/>
    <col collapsed="false" customWidth="true" hidden="false" outlineLevel="0" max="7" min="7" style="1410" width="11.28"/>
    <col collapsed="false" customWidth="true" hidden="false" outlineLevel="0" max="8" min="8" style="1410" width="11.7"/>
    <col collapsed="false" customWidth="true" hidden="false" outlineLevel="0" max="9" min="9" style="1410" width="12.7"/>
    <col collapsed="false" customWidth="false" hidden="false" outlineLevel="0" max="13" min="10" style="1410" width="9.14"/>
    <col collapsed="false" customWidth="false" hidden="false" outlineLevel="0" max="257" min="14" style="1068" width="9.14"/>
  </cols>
  <sheetData>
    <row r="1" customFormat="false" ht="15.75" hidden="false" customHeight="false" outlineLevel="0" collapsed="false">
      <c r="G1" s="1411"/>
      <c r="H1" s="1411"/>
      <c r="I1" s="1411"/>
    </row>
    <row r="2" customFormat="false" ht="15.75" hidden="false" customHeight="false" outlineLevel="0" collapsed="false">
      <c r="A2" s="1412" t="s">
        <v>803</v>
      </c>
      <c r="B2" s="1412"/>
      <c r="C2" s="1412"/>
      <c r="D2" s="1412"/>
      <c r="E2" s="1412"/>
      <c r="F2" s="1412"/>
      <c r="G2" s="1412"/>
      <c r="H2" s="1412"/>
      <c r="I2" s="1412"/>
    </row>
    <row r="3" customFormat="false" ht="15.75" hidden="false" customHeight="false" outlineLevel="0" collapsed="false">
      <c r="A3" s="1455"/>
      <c r="B3" s="1455"/>
      <c r="C3" s="1455"/>
      <c r="D3" s="1455"/>
      <c r="E3" s="1455"/>
      <c r="F3" s="1455"/>
      <c r="G3" s="1455"/>
      <c r="H3" s="1455"/>
      <c r="I3" s="1455"/>
    </row>
    <row r="4" customFormat="false" ht="18.75" hidden="false" customHeight="true" outlineLevel="0" collapsed="false">
      <c r="A4" s="1456" t="s">
        <v>804</v>
      </c>
      <c r="B4" s="1456"/>
      <c r="C4" s="1456"/>
      <c r="D4" s="1456"/>
      <c r="E4" s="1456"/>
      <c r="F4" s="1456"/>
      <c r="G4" s="1456"/>
      <c r="H4" s="1456"/>
      <c r="I4" s="1456"/>
    </row>
    <row r="5" customFormat="false" ht="17.25" hidden="false" customHeight="true" outlineLevel="0" collapsed="false">
      <c r="A5" s="1414"/>
      <c r="B5" s="1414"/>
      <c r="C5" s="1414"/>
      <c r="D5" s="1414"/>
      <c r="E5" s="1414"/>
      <c r="F5" s="1414"/>
      <c r="G5" s="1414"/>
      <c r="H5" s="1414"/>
      <c r="I5" s="1414"/>
    </row>
    <row r="6" customFormat="false" ht="17.25" hidden="false" customHeight="true" outlineLevel="0" collapsed="false">
      <c r="A6" s="1414"/>
      <c r="B6" s="1413"/>
      <c r="C6" s="1413"/>
      <c r="D6" s="1413"/>
      <c r="E6" s="1413"/>
      <c r="F6" s="1413"/>
      <c r="G6" s="1413"/>
      <c r="H6" s="1413"/>
      <c r="I6" s="1414"/>
    </row>
    <row r="8" customFormat="false" ht="13.5" hidden="false" customHeight="true" outlineLevel="0" collapsed="false">
      <c r="H8" s="1415" t="s">
        <v>778</v>
      </c>
      <c r="I8" s="1415"/>
    </row>
    <row r="9" customFormat="false" ht="15.75" hidden="false" customHeight="true" outlineLevel="0" collapsed="false">
      <c r="A9" s="1416" t="s">
        <v>627</v>
      </c>
      <c r="B9" s="1417" t="s">
        <v>779</v>
      </c>
      <c r="C9" s="1418" t="s">
        <v>780</v>
      </c>
      <c r="D9" s="1419" t="s">
        <v>781</v>
      </c>
      <c r="E9" s="1419"/>
      <c r="F9" s="1419"/>
      <c r="G9" s="1419"/>
      <c r="H9" s="1419"/>
      <c r="I9" s="1419"/>
    </row>
    <row r="10" customFormat="false" ht="47.25" hidden="false" customHeight="false" outlineLevel="0" collapsed="false">
      <c r="A10" s="1416"/>
      <c r="B10" s="1417"/>
      <c r="C10" s="1418"/>
      <c r="D10" s="1420" t="s">
        <v>782</v>
      </c>
      <c r="E10" s="1420" t="s">
        <v>783</v>
      </c>
      <c r="F10" s="1420" t="s">
        <v>784</v>
      </c>
      <c r="G10" s="1420" t="s">
        <v>785</v>
      </c>
      <c r="H10" s="1420" t="s">
        <v>786</v>
      </c>
      <c r="I10" s="1421" t="s">
        <v>787</v>
      </c>
    </row>
    <row r="11" customFormat="false" ht="13.5" hidden="false" customHeight="false" outlineLevel="0" collapsed="false">
      <c r="A11" s="1422" t="s">
        <v>210</v>
      </c>
      <c r="B11" s="1423" t="s">
        <v>213</v>
      </c>
      <c r="C11" s="1423" t="s">
        <v>216</v>
      </c>
      <c r="D11" s="1423" t="s">
        <v>219</v>
      </c>
      <c r="E11" s="1423" t="s">
        <v>222</v>
      </c>
      <c r="F11" s="1423" t="s">
        <v>224</v>
      </c>
      <c r="G11" s="1423" t="s">
        <v>227</v>
      </c>
      <c r="H11" s="1423" t="s">
        <v>788</v>
      </c>
      <c r="I11" s="1424" t="s">
        <v>789</v>
      </c>
    </row>
    <row r="12" customFormat="false" ht="16.5" hidden="false" customHeight="true" outlineLevel="0" collapsed="false">
      <c r="A12" s="1425" t="s">
        <v>790</v>
      </c>
      <c r="B12" s="1425"/>
    </row>
    <row r="13" customFormat="false" ht="15" hidden="false" customHeight="false" outlineLevel="0" collapsed="false">
      <c r="A13" s="1426" t="s">
        <v>210</v>
      </c>
      <c r="B13" s="1427" t="s">
        <v>791</v>
      </c>
      <c r="C13" s="1428"/>
      <c r="D13" s="1428"/>
      <c r="E13" s="1428"/>
      <c r="F13" s="1428"/>
      <c r="G13" s="1428"/>
      <c r="H13" s="1428"/>
      <c r="I13" s="1429"/>
    </row>
    <row r="14" customFormat="false" ht="15" hidden="false" customHeight="false" outlineLevel="0" collapsed="false">
      <c r="A14" s="1430" t="s">
        <v>213</v>
      </c>
      <c r="B14" s="1431" t="s">
        <v>792</v>
      </c>
      <c r="C14" s="1432"/>
      <c r="D14" s="1432"/>
      <c r="E14" s="1432"/>
      <c r="F14" s="1432"/>
      <c r="G14" s="1432"/>
      <c r="H14" s="1432"/>
      <c r="I14" s="1433"/>
    </row>
    <row r="15" customFormat="false" ht="15" hidden="false" customHeight="false" outlineLevel="0" collapsed="false">
      <c r="A15" s="1430" t="s">
        <v>216</v>
      </c>
      <c r="B15" s="1431" t="s">
        <v>793</v>
      </c>
      <c r="C15" s="1432"/>
      <c r="D15" s="1432"/>
      <c r="E15" s="1432"/>
      <c r="F15" s="1432"/>
      <c r="G15" s="1432"/>
      <c r="H15" s="1432"/>
      <c r="I15" s="1433"/>
    </row>
    <row r="16" customFormat="false" ht="15" hidden="false" customHeight="false" outlineLevel="0" collapsed="false">
      <c r="A16" s="1430" t="s">
        <v>219</v>
      </c>
      <c r="B16" s="1431" t="s">
        <v>794</v>
      </c>
      <c r="C16" s="1432"/>
      <c r="D16" s="1432"/>
      <c r="E16" s="1432"/>
      <c r="F16" s="1432"/>
      <c r="G16" s="1432"/>
      <c r="H16" s="1432"/>
      <c r="I16" s="1433"/>
    </row>
    <row r="17" customFormat="false" ht="15" hidden="false" customHeight="false" outlineLevel="0" collapsed="false">
      <c r="A17" s="1430" t="s">
        <v>222</v>
      </c>
      <c r="B17" s="1431" t="s">
        <v>795</v>
      </c>
      <c r="C17" s="1434"/>
      <c r="D17" s="1434"/>
      <c r="E17" s="1434"/>
      <c r="F17" s="1434"/>
      <c r="G17" s="1434"/>
      <c r="H17" s="1434"/>
      <c r="I17" s="1435"/>
    </row>
    <row r="18" customFormat="false" ht="15" hidden="false" customHeight="false" outlineLevel="0" collapsed="false">
      <c r="A18" s="1430" t="s">
        <v>224</v>
      </c>
      <c r="B18" s="1431" t="s">
        <v>796</v>
      </c>
      <c r="C18" s="1436" t="n">
        <v>983</v>
      </c>
      <c r="D18" s="1436"/>
      <c r="E18" s="1436"/>
      <c r="F18" s="1436"/>
      <c r="G18" s="1436"/>
      <c r="H18" s="1436"/>
      <c r="I18" s="1437" t="n">
        <v>983</v>
      </c>
    </row>
    <row r="19" customFormat="false" ht="15.75" hidden="false" customHeight="false" outlineLevel="0" collapsed="false">
      <c r="A19" s="1438" t="s">
        <v>227</v>
      </c>
      <c r="B19" s="1439" t="s">
        <v>797</v>
      </c>
      <c r="C19" s="1440"/>
      <c r="D19" s="1440"/>
      <c r="E19" s="1440"/>
      <c r="F19" s="1440"/>
      <c r="G19" s="1440"/>
      <c r="H19" s="1436" t="n">
        <f aca="false">G19+F19+E19+D19</f>
        <v>0</v>
      </c>
      <c r="I19" s="1437" t="n">
        <f aca="false">H19+C19</f>
        <v>0</v>
      </c>
    </row>
    <row r="20" customFormat="false" ht="15" hidden="false" customHeight="true" outlineLevel="0" collapsed="false">
      <c r="A20" s="1441" t="s">
        <v>798</v>
      </c>
      <c r="B20" s="1441"/>
      <c r="C20" s="1442" t="n">
        <f aca="false">C13+C14+C15+C17+C16+C18+C19</f>
        <v>983</v>
      </c>
      <c r="D20" s="1442" t="n">
        <f aca="false">D13+D14+D15+D17+D16+D18+D19</f>
        <v>0</v>
      </c>
      <c r="E20" s="1442" t="n">
        <f aca="false">E13+E14+E15+E17+E16+E18+E19</f>
        <v>0</v>
      </c>
      <c r="F20" s="1442" t="n">
        <f aca="false">F13+F14+F15+F17+F16+F18+F19</f>
        <v>0</v>
      </c>
      <c r="G20" s="1442" t="n">
        <f aca="false">G13+G14+G15+G17+G16+G18+G19</f>
        <v>0</v>
      </c>
      <c r="H20" s="1442" t="n">
        <f aca="false">H13+H14+H15+H17+H16+H18+H19</f>
        <v>0</v>
      </c>
      <c r="I20" s="1443" t="n">
        <f aca="false">I13+I14+I15+I17+I16+I18+I19</f>
        <v>983</v>
      </c>
    </row>
    <row r="21" customFormat="false" ht="16.5" hidden="false" customHeight="true" outlineLevel="0" collapsed="false">
      <c r="A21" s="1444" t="s">
        <v>799</v>
      </c>
      <c r="B21" s="1444"/>
    </row>
    <row r="22" customFormat="false" ht="15" hidden="false" customHeight="false" outlineLevel="0" collapsed="false">
      <c r="A22" s="1445" t="s">
        <v>210</v>
      </c>
      <c r="B22" s="1446" t="s">
        <v>800</v>
      </c>
      <c r="C22" s="1427"/>
      <c r="D22" s="1427"/>
      <c r="E22" s="1427"/>
      <c r="F22" s="1427"/>
      <c r="G22" s="1427"/>
      <c r="H22" s="1427"/>
      <c r="I22" s="1447"/>
    </row>
    <row r="23" customFormat="false" ht="15.75" hidden="false" customHeight="false" outlineLevel="0" collapsed="false">
      <c r="A23" s="1448" t="s">
        <v>213</v>
      </c>
      <c r="B23" s="1449" t="s">
        <v>797</v>
      </c>
      <c r="C23" s="1439"/>
      <c r="D23" s="1439"/>
      <c r="E23" s="1439"/>
      <c r="F23" s="1439"/>
      <c r="G23" s="1439"/>
      <c r="H23" s="1439"/>
      <c r="I23" s="1450"/>
    </row>
    <row r="24" customFormat="false" ht="15" hidden="false" customHeight="true" outlineLevel="0" collapsed="false">
      <c r="A24" s="1441" t="s">
        <v>801</v>
      </c>
      <c r="B24" s="1441"/>
      <c r="C24" s="1451"/>
      <c r="D24" s="1451"/>
      <c r="E24" s="1451"/>
      <c r="F24" s="1451"/>
      <c r="G24" s="1451"/>
      <c r="H24" s="1451"/>
      <c r="I24" s="1452"/>
    </row>
    <row r="25" customFormat="false" ht="15.75" hidden="false" customHeight="true" outlineLevel="0" collapsed="false">
      <c r="A25" s="1453" t="s">
        <v>802</v>
      </c>
      <c r="B25" s="1453"/>
      <c r="C25" s="1454" t="n">
        <f aca="false">C24+C20</f>
        <v>983</v>
      </c>
      <c r="D25" s="1454" t="n">
        <f aca="false">D24+D20</f>
        <v>0</v>
      </c>
      <c r="E25" s="1454" t="n">
        <f aca="false">E24+E20</f>
        <v>0</v>
      </c>
      <c r="F25" s="1454" t="n">
        <f aca="false">F24+F20</f>
        <v>0</v>
      </c>
      <c r="G25" s="1454" t="n">
        <f aca="false">G24+G20</f>
        <v>0</v>
      </c>
      <c r="H25" s="1454" t="n">
        <f aca="false">H24+H20</f>
        <v>0</v>
      </c>
      <c r="I25" s="1454" t="n">
        <f aca="false">I24+I20</f>
        <v>983</v>
      </c>
    </row>
  </sheetData>
  <mergeCells count="14">
    <mergeCell ref="G1:I1"/>
    <mergeCell ref="A2:I2"/>
    <mergeCell ref="A4:I4"/>
    <mergeCell ref="B6:H6"/>
    <mergeCell ref="H8:I8"/>
    <mergeCell ref="A9:A10"/>
    <mergeCell ref="B9:B10"/>
    <mergeCell ref="C9:C10"/>
    <mergeCell ref="D9:I9"/>
    <mergeCell ref="A12:B12"/>
    <mergeCell ref="A20:B20"/>
    <mergeCell ref="A21:B21"/>
    <mergeCell ref="A24:B24"/>
    <mergeCell ref="A25:B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2. sz. melléklet
.../2015.(...) Egyek Önk.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7.56"/>
    <col collapsed="false" customWidth="true" hidden="false" outlineLevel="0" max="2" min="2" style="0" width="27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3" width="19.41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3" t="s">
        <v>77</v>
      </c>
      <c r="B1" s="213"/>
      <c r="C1" s="213"/>
      <c r="D1" s="213"/>
      <c r="E1" s="213"/>
      <c r="F1" s="213"/>
      <c r="G1" s="213"/>
      <c r="H1" s="214"/>
      <c r="I1" s="214"/>
      <c r="J1" s="214"/>
    </row>
    <row r="2" customFormat="false" ht="12.75" hidden="false" customHeight="true" outlineLevel="0" collapsed="false">
      <c r="A2" s="215"/>
      <c r="B2" s="214"/>
      <c r="C2" s="214"/>
      <c r="D2" s="214"/>
      <c r="E2" s="214"/>
      <c r="F2" s="216"/>
      <c r="G2" s="214"/>
      <c r="H2" s="214"/>
      <c r="I2" s="214"/>
      <c r="J2" s="214"/>
    </row>
    <row r="3" customFormat="false" ht="21.75" hidden="false" customHeight="true" outlineLevel="0" collapsed="false">
      <c r="A3" s="215"/>
      <c r="B3" s="214"/>
      <c r="C3" s="214"/>
      <c r="D3" s="214"/>
      <c r="E3" s="214"/>
      <c r="F3" s="282" t="s">
        <v>48</v>
      </c>
      <c r="G3" s="282"/>
      <c r="H3" s="214"/>
      <c r="I3" s="214"/>
      <c r="J3" s="214"/>
    </row>
    <row r="4" customFormat="false" ht="16.5" hidden="false" customHeight="false" outlineLevel="0" collapsed="false">
      <c r="A4" s="283" t="s">
        <v>49</v>
      </c>
      <c r="B4" s="284" t="s">
        <v>50</v>
      </c>
      <c r="C4" s="284" t="s">
        <v>7</v>
      </c>
      <c r="D4" s="221" t="s">
        <v>51</v>
      </c>
      <c r="E4" s="221" t="s">
        <v>9</v>
      </c>
      <c r="F4" s="222" t="s">
        <v>10</v>
      </c>
    </row>
    <row r="5" customFormat="false" ht="24" hidden="false" customHeight="true" outlineLevel="0" collapsed="false">
      <c r="A5" s="285" t="s">
        <v>52</v>
      </c>
      <c r="B5" s="286" t="s">
        <v>11</v>
      </c>
      <c r="C5" s="287"/>
      <c r="D5" s="226"/>
      <c r="E5" s="226"/>
      <c r="F5" s="227"/>
    </row>
    <row r="6" customFormat="false" ht="36" hidden="false" customHeight="false" outlineLevel="0" collapsed="false">
      <c r="A6" s="285"/>
      <c r="B6" s="288" t="s">
        <v>19</v>
      </c>
      <c r="C6" s="289"/>
      <c r="D6" s="230"/>
      <c r="E6" s="230"/>
      <c r="F6" s="231"/>
    </row>
    <row r="7" customFormat="false" ht="12.75" hidden="false" customHeight="false" outlineLevel="0" collapsed="false">
      <c r="A7" s="285"/>
      <c r="B7" s="288" t="s">
        <v>53</v>
      </c>
      <c r="C7" s="289"/>
      <c r="D7" s="230"/>
      <c r="E7" s="230"/>
      <c r="F7" s="231"/>
    </row>
    <row r="8" customFormat="false" ht="12.75" hidden="false" customHeight="false" outlineLevel="0" collapsed="false">
      <c r="A8" s="285"/>
      <c r="B8" s="288" t="s">
        <v>29</v>
      </c>
      <c r="C8" s="289"/>
      <c r="D8" s="230"/>
      <c r="E8" s="230"/>
      <c r="F8" s="231"/>
    </row>
    <row r="9" customFormat="false" ht="12.75" hidden="false" customHeight="false" outlineLevel="0" collapsed="false">
      <c r="A9" s="285"/>
      <c r="B9" s="288" t="s">
        <v>54</v>
      </c>
      <c r="C9" s="289"/>
      <c r="D9" s="230"/>
      <c r="E9" s="230"/>
      <c r="F9" s="231"/>
    </row>
    <row r="10" customFormat="false" ht="24" hidden="false" customHeight="false" outlineLevel="0" collapsed="false">
      <c r="A10" s="285"/>
      <c r="B10" s="288" t="s">
        <v>31</v>
      </c>
      <c r="C10" s="289"/>
      <c r="D10" s="230"/>
      <c r="E10" s="230"/>
      <c r="F10" s="231"/>
    </row>
    <row r="11" customFormat="false" ht="24" hidden="false" customHeight="false" outlineLevel="0" collapsed="false">
      <c r="A11" s="285"/>
      <c r="B11" s="288" t="s">
        <v>32</v>
      </c>
      <c r="C11" s="290"/>
      <c r="D11" s="230"/>
      <c r="E11" s="230"/>
      <c r="F11" s="231"/>
    </row>
    <row r="12" customFormat="false" ht="12.75" hidden="false" customHeight="false" outlineLevel="0" collapsed="false">
      <c r="A12" s="285"/>
      <c r="B12" s="288" t="s">
        <v>37</v>
      </c>
      <c r="C12" s="289" t="n">
        <v>2324</v>
      </c>
      <c r="D12" s="230" t="n">
        <v>2324</v>
      </c>
      <c r="E12" s="230" t="n">
        <v>2324</v>
      </c>
      <c r="F12" s="231" t="n">
        <f aca="false">E12/D12*100</f>
        <v>100</v>
      </c>
    </row>
    <row r="13" customFormat="false" ht="24" hidden="false" customHeight="true" outlineLevel="0" collapsed="false">
      <c r="A13" s="285"/>
      <c r="B13" s="291" t="s">
        <v>6</v>
      </c>
      <c r="C13" s="292" t="n">
        <f aca="false">SUM(C5:C12)</f>
        <v>2324</v>
      </c>
      <c r="D13" s="243" t="n">
        <f aca="false">SUM(D5:D12)</f>
        <v>2324</v>
      </c>
      <c r="E13" s="243" t="n">
        <f aca="false">SUM(E5:E12)</f>
        <v>2324</v>
      </c>
      <c r="F13" s="244" t="n">
        <f aca="false">E13/D13*100</f>
        <v>100</v>
      </c>
    </row>
    <row r="14" customFormat="false" ht="24" hidden="false" customHeight="true" outlineLevel="0" collapsed="false">
      <c r="A14" s="285" t="s">
        <v>55</v>
      </c>
      <c r="B14" s="286" t="s">
        <v>11</v>
      </c>
      <c r="C14" s="287"/>
      <c r="D14" s="226"/>
      <c r="E14" s="226"/>
      <c r="F14" s="227"/>
    </row>
    <row r="15" customFormat="false" ht="36" hidden="false" customHeight="false" outlineLevel="0" collapsed="false">
      <c r="A15" s="285"/>
      <c r="B15" s="288" t="s">
        <v>19</v>
      </c>
      <c r="C15" s="289" t="n">
        <v>9</v>
      </c>
      <c r="D15" s="230" t="n">
        <v>9</v>
      </c>
      <c r="E15" s="230"/>
      <c r="F15" s="231" t="n">
        <f aca="false">E15/D15*100</f>
        <v>0</v>
      </c>
    </row>
    <row r="16" customFormat="false" ht="12.75" hidden="false" customHeight="false" outlineLevel="0" collapsed="false">
      <c r="A16" s="285"/>
      <c r="B16" s="288" t="s">
        <v>53</v>
      </c>
      <c r="C16" s="289"/>
      <c r="D16" s="230"/>
      <c r="E16" s="230"/>
      <c r="F16" s="231"/>
    </row>
    <row r="17" customFormat="false" ht="12.75" hidden="false" customHeight="false" outlineLevel="0" collapsed="false">
      <c r="A17" s="285"/>
      <c r="B17" s="288" t="s">
        <v>29</v>
      </c>
      <c r="C17" s="289"/>
      <c r="D17" s="230"/>
      <c r="E17" s="230"/>
      <c r="F17" s="231"/>
    </row>
    <row r="18" customFormat="false" ht="12.75" hidden="false" customHeight="false" outlineLevel="0" collapsed="false">
      <c r="A18" s="285"/>
      <c r="B18" s="288" t="s">
        <v>54</v>
      </c>
      <c r="C18" s="289"/>
      <c r="D18" s="230"/>
      <c r="E18" s="230"/>
      <c r="F18" s="231"/>
    </row>
    <row r="19" customFormat="false" ht="24" hidden="false" customHeight="false" outlineLevel="0" collapsed="false">
      <c r="A19" s="285"/>
      <c r="B19" s="288" t="s">
        <v>31</v>
      </c>
      <c r="C19" s="289"/>
      <c r="D19" s="230"/>
      <c r="E19" s="230"/>
      <c r="F19" s="231"/>
    </row>
    <row r="20" customFormat="false" ht="24" hidden="false" customHeight="false" outlineLevel="0" collapsed="false">
      <c r="A20" s="285"/>
      <c r="B20" s="288" t="s">
        <v>32</v>
      </c>
      <c r="C20" s="293" t="n">
        <v>1080</v>
      </c>
      <c r="D20" s="230" t="n">
        <v>1080</v>
      </c>
      <c r="E20" s="230"/>
      <c r="F20" s="231" t="n">
        <f aca="false">E20/D20*100</f>
        <v>0</v>
      </c>
    </row>
    <row r="21" customFormat="false" ht="12.75" hidden="false" customHeight="false" outlineLevel="0" collapsed="false">
      <c r="A21" s="285"/>
      <c r="B21" s="288" t="s">
        <v>37</v>
      </c>
      <c r="C21" s="289" t="n">
        <v>5071</v>
      </c>
      <c r="D21" s="230" t="n">
        <v>5071</v>
      </c>
      <c r="E21" s="230" t="n">
        <v>5071</v>
      </c>
      <c r="F21" s="231" t="n">
        <f aca="false">E21/D21*100</f>
        <v>100</v>
      </c>
    </row>
    <row r="22" customFormat="false" ht="13.5" hidden="false" customHeight="false" outlineLevel="0" collapsed="false">
      <c r="A22" s="285"/>
      <c r="B22" s="294" t="s">
        <v>6</v>
      </c>
      <c r="C22" s="295" t="n">
        <f aca="false">SUM(C14:C21)</f>
        <v>6160</v>
      </c>
      <c r="D22" s="235" t="n">
        <f aca="false">SUM(D14:D21)</f>
        <v>6160</v>
      </c>
      <c r="E22" s="235" t="n">
        <f aca="false">SUM(E14:E21)</f>
        <v>5071</v>
      </c>
      <c r="F22" s="236" t="n">
        <f aca="false">E22/D22*100</f>
        <v>82.3214285714286</v>
      </c>
    </row>
    <row r="23" s="298" customFormat="true" ht="24" hidden="false" customHeight="true" outlineLevel="0" collapsed="false">
      <c r="A23" s="285" t="s">
        <v>56</v>
      </c>
      <c r="B23" s="296" t="s">
        <v>11</v>
      </c>
      <c r="C23" s="297"/>
      <c r="D23" s="265"/>
      <c r="E23" s="265"/>
      <c r="F23" s="266"/>
    </row>
    <row r="24" s="298" customFormat="true" ht="36" hidden="false" customHeight="false" outlineLevel="0" collapsed="false">
      <c r="A24" s="285"/>
      <c r="B24" s="288" t="s">
        <v>19</v>
      </c>
      <c r="C24" s="299"/>
      <c r="D24" s="230"/>
      <c r="E24" s="230"/>
      <c r="F24" s="231"/>
    </row>
    <row r="25" s="298" customFormat="true" ht="12.75" hidden="false" customHeight="false" outlineLevel="0" collapsed="false">
      <c r="A25" s="285"/>
      <c r="B25" s="288" t="s">
        <v>53</v>
      </c>
      <c r="C25" s="299"/>
      <c r="D25" s="230"/>
      <c r="E25" s="230"/>
      <c r="F25" s="231"/>
    </row>
    <row r="26" s="298" customFormat="true" ht="12.75" hidden="false" customHeight="false" outlineLevel="0" collapsed="false">
      <c r="A26" s="285"/>
      <c r="B26" s="288" t="s">
        <v>29</v>
      </c>
      <c r="C26" s="299"/>
      <c r="D26" s="230" t="n">
        <v>122</v>
      </c>
      <c r="E26" s="230" t="n">
        <v>122</v>
      </c>
      <c r="F26" s="231" t="n">
        <f aca="false">E26/D26*100</f>
        <v>100</v>
      </c>
    </row>
    <row r="27" s="298" customFormat="true" ht="12.75" hidden="false" customHeight="false" outlineLevel="0" collapsed="false">
      <c r="A27" s="285"/>
      <c r="B27" s="288" t="s">
        <v>54</v>
      </c>
      <c r="C27" s="299"/>
      <c r="D27" s="230"/>
      <c r="E27" s="230"/>
      <c r="F27" s="231"/>
    </row>
    <row r="28" s="298" customFormat="true" ht="24" hidden="false" customHeight="false" outlineLevel="0" collapsed="false">
      <c r="A28" s="285"/>
      <c r="B28" s="288" t="s">
        <v>31</v>
      </c>
      <c r="C28" s="299"/>
      <c r="D28" s="230"/>
      <c r="E28" s="230"/>
      <c r="F28" s="231"/>
    </row>
    <row r="29" s="298" customFormat="true" ht="24" hidden="false" customHeight="false" outlineLevel="0" collapsed="false">
      <c r="A29" s="285"/>
      <c r="B29" s="288" t="s">
        <v>32</v>
      </c>
      <c r="C29" s="290"/>
      <c r="D29" s="230"/>
      <c r="E29" s="230"/>
      <c r="F29" s="231"/>
    </row>
    <row r="30" s="298" customFormat="true" ht="12.75" hidden="false" customHeight="false" outlineLevel="0" collapsed="false">
      <c r="A30" s="285"/>
      <c r="B30" s="288" t="s">
        <v>37</v>
      </c>
      <c r="C30" s="299"/>
      <c r="D30" s="230"/>
      <c r="E30" s="230"/>
      <c r="F30" s="231"/>
    </row>
    <row r="31" s="298" customFormat="true" ht="13.5" hidden="false" customHeight="false" outlineLevel="0" collapsed="false">
      <c r="A31" s="285"/>
      <c r="B31" s="294" t="s">
        <v>6</v>
      </c>
      <c r="C31" s="295" t="n">
        <f aca="false">SUM(C23:C30)</f>
        <v>0</v>
      </c>
      <c r="D31" s="235" t="n">
        <f aca="false">SUM(D23:D30)</f>
        <v>122</v>
      </c>
      <c r="E31" s="235" t="n">
        <f aca="false">SUM(E23:E30)</f>
        <v>122</v>
      </c>
      <c r="F31" s="236" t="n">
        <f aca="false">E31/D31*100</f>
        <v>100</v>
      </c>
    </row>
    <row r="32" s="298" customFormat="true" ht="24" hidden="false" customHeight="true" outlineLevel="0" collapsed="false">
      <c r="A32" s="300" t="s">
        <v>57</v>
      </c>
      <c r="B32" s="301" t="s">
        <v>11</v>
      </c>
      <c r="C32" s="302"/>
      <c r="D32" s="226"/>
      <c r="E32" s="226"/>
      <c r="F32" s="227"/>
    </row>
    <row r="33" customFormat="false" ht="36" hidden="false" customHeight="false" outlineLevel="0" collapsed="false">
      <c r="A33" s="300"/>
      <c r="B33" s="303" t="s">
        <v>19</v>
      </c>
      <c r="C33" s="289" t="n">
        <v>56543</v>
      </c>
      <c r="D33" s="230" t="n">
        <v>77350</v>
      </c>
      <c r="E33" s="230" t="n">
        <v>55132</v>
      </c>
      <c r="F33" s="231" t="n">
        <f aca="false">E33/D33*100</f>
        <v>71.2760180995475</v>
      </c>
    </row>
    <row r="34" customFormat="false" ht="12.75" hidden="false" customHeight="false" outlineLevel="0" collapsed="false">
      <c r="A34" s="300"/>
      <c r="B34" s="303" t="s">
        <v>53</v>
      </c>
      <c r="C34" s="289"/>
      <c r="D34" s="230"/>
      <c r="E34" s="230"/>
      <c r="F34" s="231"/>
    </row>
    <row r="35" customFormat="false" ht="12.75" hidden="false" customHeight="false" outlineLevel="0" collapsed="false">
      <c r="A35" s="300"/>
      <c r="B35" s="303" t="s">
        <v>29</v>
      </c>
      <c r="C35" s="289"/>
      <c r="D35" s="230"/>
      <c r="E35" s="230"/>
      <c r="F35" s="231"/>
    </row>
    <row r="36" customFormat="false" ht="12.75" hidden="false" customHeight="false" outlineLevel="0" collapsed="false">
      <c r="A36" s="300"/>
      <c r="B36" s="303" t="s">
        <v>54</v>
      </c>
      <c r="C36" s="289"/>
      <c r="D36" s="230"/>
      <c r="E36" s="230"/>
      <c r="F36" s="231"/>
    </row>
    <row r="37" customFormat="false" ht="24" hidden="false" customHeight="false" outlineLevel="0" collapsed="false">
      <c r="A37" s="300"/>
      <c r="B37" s="303" t="s">
        <v>31</v>
      </c>
      <c r="C37" s="289"/>
      <c r="D37" s="230"/>
      <c r="E37" s="230"/>
      <c r="F37" s="231"/>
    </row>
    <row r="38" customFormat="false" ht="24" hidden="false" customHeight="false" outlineLevel="0" collapsed="false">
      <c r="A38" s="300"/>
      <c r="B38" s="303" t="s">
        <v>32</v>
      </c>
      <c r="C38" s="290"/>
      <c r="D38" s="230"/>
      <c r="E38" s="230"/>
      <c r="F38" s="231"/>
    </row>
    <row r="39" customFormat="false" ht="12.75" hidden="false" customHeight="false" outlineLevel="0" collapsed="false">
      <c r="A39" s="300"/>
      <c r="B39" s="303" t="s">
        <v>37</v>
      </c>
      <c r="C39" s="289" t="n">
        <v>1657</v>
      </c>
      <c r="D39" s="230" t="n">
        <v>4067</v>
      </c>
      <c r="E39" s="230" t="n">
        <v>4586</v>
      </c>
      <c r="F39" s="231" t="n">
        <f aca="false">E39/D39*100</f>
        <v>112.761249077944</v>
      </c>
    </row>
    <row r="40" customFormat="false" ht="13.5" hidden="false" customHeight="false" outlineLevel="0" collapsed="false">
      <c r="A40" s="300"/>
      <c r="B40" s="304" t="s">
        <v>6</v>
      </c>
      <c r="C40" s="292" t="n">
        <f aca="false">SUM(C32:C39)</f>
        <v>58200</v>
      </c>
      <c r="D40" s="243" t="n">
        <f aca="false">SUM(D32:D39)</f>
        <v>81417</v>
      </c>
      <c r="E40" s="243" t="n">
        <f aca="false">SUM(E32:E39)</f>
        <v>59718</v>
      </c>
      <c r="F40" s="244" t="n">
        <f aca="false">E40/D40*100</f>
        <v>73.3483179188622</v>
      </c>
    </row>
    <row r="41" customFormat="false" ht="24" hidden="false" customHeight="true" outlineLevel="0" collapsed="false">
      <c r="A41" s="259" t="s">
        <v>58</v>
      </c>
      <c r="B41" s="305" t="s">
        <v>11</v>
      </c>
      <c r="C41" s="306"/>
      <c r="D41" s="248"/>
      <c r="E41" s="248"/>
      <c r="F41" s="249"/>
    </row>
    <row r="42" customFormat="false" ht="36" hidden="false" customHeight="false" outlineLevel="0" collapsed="false">
      <c r="A42" s="259"/>
      <c r="B42" s="307" t="s">
        <v>19</v>
      </c>
      <c r="C42" s="308"/>
      <c r="D42" s="251"/>
      <c r="E42" s="251"/>
      <c r="F42" s="252"/>
    </row>
    <row r="43" customFormat="false" ht="12.75" hidden="false" customHeight="false" outlineLevel="0" collapsed="false">
      <c r="A43" s="259"/>
      <c r="B43" s="307" t="s">
        <v>53</v>
      </c>
      <c r="C43" s="308"/>
      <c r="D43" s="251"/>
      <c r="E43" s="251"/>
      <c r="F43" s="252"/>
    </row>
    <row r="44" customFormat="false" ht="12.75" hidden="false" customHeight="false" outlineLevel="0" collapsed="false">
      <c r="A44" s="259"/>
      <c r="B44" s="307" t="s">
        <v>29</v>
      </c>
      <c r="C44" s="308"/>
      <c r="D44" s="251"/>
      <c r="E44" s="251" t="n">
        <v>150</v>
      </c>
      <c r="F44" s="252"/>
    </row>
    <row r="45" customFormat="false" ht="12.75" hidden="false" customHeight="false" outlineLevel="0" collapsed="false">
      <c r="A45" s="259"/>
      <c r="B45" s="307" t="s">
        <v>54</v>
      </c>
      <c r="C45" s="308"/>
      <c r="D45" s="251"/>
      <c r="E45" s="251"/>
      <c r="F45" s="252"/>
    </row>
    <row r="46" customFormat="false" ht="24" hidden="false" customHeight="false" outlineLevel="0" collapsed="false">
      <c r="A46" s="259"/>
      <c r="B46" s="307" t="s">
        <v>31</v>
      </c>
      <c r="C46" s="308"/>
      <c r="D46" s="251"/>
      <c r="E46" s="251"/>
      <c r="F46" s="252"/>
    </row>
    <row r="47" customFormat="false" ht="24" hidden="false" customHeight="false" outlineLevel="0" collapsed="false">
      <c r="A47" s="259"/>
      <c r="B47" s="307" t="s">
        <v>32</v>
      </c>
      <c r="C47" s="308"/>
      <c r="D47" s="251"/>
      <c r="E47" s="251"/>
      <c r="F47" s="252"/>
    </row>
    <row r="48" customFormat="false" ht="12.75" hidden="false" customHeight="false" outlineLevel="0" collapsed="false">
      <c r="A48" s="259"/>
      <c r="B48" s="307" t="s">
        <v>37</v>
      </c>
      <c r="C48" s="308"/>
      <c r="D48" s="251" t="n">
        <v>3366</v>
      </c>
      <c r="E48" s="251" t="n">
        <v>2847</v>
      </c>
      <c r="F48" s="252" t="n">
        <f aca="false">SUM(E48/D48*100)</f>
        <v>84.5811051693405</v>
      </c>
    </row>
    <row r="49" customFormat="false" ht="13.5" hidden="false" customHeight="false" outlineLevel="0" collapsed="false">
      <c r="A49" s="259"/>
      <c r="B49" s="309" t="s">
        <v>6</v>
      </c>
      <c r="C49" s="310" t="n">
        <f aca="false">SUM(C41:C48)</f>
        <v>0</v>
      </c>
      <c r="D49" s="310" t="n">
        <f aca="false">SUM(D41:D48)</f>
        <v>3366</v>
      </c>
      <c r="E49" s="310" t="n">
        <f aca="false">SUM(E41:E48)</f>
        <v>2997</v>
      </c>
      <c r="F49" s="252" t="n">
        <f aca="false">SUM(E49/D49*100)</f>
        <v>89.0374331550802</v>
      </c>
    </row>
    <row r="50" customFormat="false" ht="24" hidden="false" customHeight="true" outlineLevel="0" collapsed="false">
      <c r="A50" s="311" t="s">
        <v>59</v>
      </c>
      <c r="B50" s="312" t="s">
        <v>11</v>
      </c>
      <c r="C50" s="313"/>
      <c r="D50" s="265"/>
      <c r="E50" s="265"/>
      <c r="F50" s="266"/>
    </row>
    <row r="51" customFormat="false" ht="36" hidden="false" customHeight="false" outlineLevel="0" collapsed="false">
      <c r="A51" s="311"/>
      <c r="B51" s="303" t="s">
        <v>19</v>
      </c>
      <c r="C51" s="289"/>
      <c r="D51" s="230"/>
      <c r="E51" s="230"/>
      <c r="F51" s="231"/>
    </row>
    <row r="52" customFormat="false" ht="12.75" hidden="false" customHeight="false" outlineLevel="0" collapsed="false">
      <c r="A52" s="311"/>
      <c r="B52" s="303" t="s">
        <v>53</v>
      </c>
      <c r="C52" s="289"/>
      <c r="D52" s="230"/>
      <c r="E52" s="230"/>
      <c r="F52" s="231"/>
    </row>
    <row r="53" customFormat="false" ht="12.75" hidden="false" customHeight="false" outlineLevel="0" collapsed="false">
      <c r="A53" s="311"/>
      <c r="B53" s="303" t="s">
        <v>29</v>
      </c>
      <c r="C53" s="289" t="n">
        <v>250</v>
      </c>
      <c r="D53" s="230" t="n">
        <v>4387</v>
      </c>
      <c r="E53" s="230" t="n">
        <v>4513</v>
      </c>
      <c r="F53" s="231" t="n">
        <f aca="false">E53/D53*100</f>
        <v>102.872122179166</v>
      </c>
    </row>
    <row r="54" customFormat="false" ht="12.75" hidden="false" customHeight="false" outlineLevel="0" collapsed="false">
      <c r="A54" s="311"/>
      <c r="B54" s="303" t="s">
        <v>54</v>
      </c>
      <c r="C54" s="289"/>
      <c r="D54" s="230"/>
      <c r="E54" s="230"/>
      <c r="F54" s="231"/>
    </row>
    <row r="55" customFormat="false" ht="24" hidden="false" customHeight="false" outlineLevel="0" collapsed="false">
      <c r="A55" s="311"/>
      <c r="B55" s="303" t="s">
        <v>31</v>
      </c>
      <c r="C55" s="289"/>
      <c r="D55" s="230"/>
      <c r="E55" s="230"/>
      <c r="F55" s="231"/>
    </row>
    <row r="56" customFormat="false" ht="24" hidden="false" customHeight="false" outlineLevel="0" collapsed="false">
      <c r="A56" s="311"/>
      <c r="B56" s="303" t="s">
        <v>32</v>
      </c>
      <c r="C56" s="290"/>
      <c r="D56" s="230"/>
      <c r="E56" s="230"/>
      <c r="F56" s="231"/>
    </row>
    <row r="57" customFormat="false" ht="12.75" hidden="false" customHeight="false" outlineLevel="0" collapsed="false">
      <c r="A57" s="311"/>
      <c r="B57" s="303" t="s">
        <v>37</v>
      </c>
      <c r="C57" s="289"/>
      <c r="D57" s="230"/>
      <c r="E57" s="230"/>
      <c r="F57" s="231"/>
    </row>
    <row r="58" customFormat="false" ht="13.5" hidden="false" customHeight="false" outlineLevel="0" collapsed="false">
      <c r="A58" s="311"/>
      <c r="B58" s="314" t="s">
        <v>6</v>
      </c>
      <c r="C58" s="292" t="n">
        <f aca="false">SUM(C50:C57)</f>
        <v>250</v>
      </c>
      <c r="D58" s="243" t="n">
        <f aca="false">SUM(D50:D57)</f>
        <v>4387</v>
      </c>
      <c r="E58" s="243" t="n">
        <f aca="false">SUM(E50:E57)</f>
        <v>4513</v>
      </c>
      <c r="F58" s="244" t="n">
        <f aca="false">E58/D58*100</f>
        <v>102.872122179166</v>
      </c>
    </row>
    <row r="59" customFormat="false" ht="24" hidden="false" customHeight="true" outlineLevel="0" collapsed="false">
      <c r="A59" s="300" t="s">
        <v>60</v>
      </c>
      <c r="B59" s="301" t="s">
        <v>11</v>
      </c>
      <c r="C59" s="287"/>
      <c r="D59" s="226"/>
      <c r="E59" s="226"/>
      <c r="F59" s="227"/>
    </row>
    <row r="60" customFormat="false" ht="36" hidden="false" customHeight="false" outlineLevel="0" collapsed="false">
      <c r="A60" s="300"/>
      <c r="B60" s="303" t="s">
        <v>19</v>
      </c>
      <c r="C60" s="289"/>
      <c r="D60" s="230"/>
      <c r="E60" s="230"/>
      <c r="F60" s="231"/>
    </row>
    <row r="61" customFormat="false" ht="12.75" hidden="false" customHeight="false" outlineLevel="0" collapsed="false">
      <c r="A61" s="300"/>
      <c r="B61" s="303" t="s">
        <v>53</v>
      </c>
      <c r="C61" s="289"/>
      <c r="D61" s="230"/>
      <c r="E61" s="230"/>
      <c r="F61" s="231"/>
    </row>
    <row r="62" customFormat="false" ht="12.75" hidden="false" customHeight="false" outlineLevel="0" collapsed="false">
      <c r="A62" s="300"/>
      <c r="B62" s="303" t="s">
        <v>29</v>
      </c>
      <c r="C62" s="289" t="n">
        <v>8173</v>
      </c>
      <c r="D62" s="230" t="n">
        <v>12256</v>
      </c>
      <c r="E62" s="230" t="n">
        <v>12253</v>
      </c>
      <c r="F62" s="231" t="n">
        <f aca="false">E62/D62*100</f>
        <v>99.9755221932115</v>
      </c>
    </row>
    <row r="63" customFormat="false" ht="12.75" hidden="false" customHeight="false" outlineLevel="0" collapsed="false">
      <c r="A63" s="300"/>
      <c r="B63" s="303" t="s">
        <v>54</v>
      </c>
      <c r="C63" s="289"/>
      <c r="D63" s="230"/>
      <c r="E63" s="230"/>
      <c r="F63" s="231"/>
    </row>
    <row r="64" customFormat="false" ht="24" hidden="false" customHeight="false" outlineLevel="0" collapsed="false">
      <c r="A64" s="300"/>
      <c r="B64" s="303" t="s">
        <v>31</v>
      </c>
      <c r="C64" s="289"/>
      <c r="D64" s="230"/>
      <c r="E64" s="230"/>
      <c r="F64" s="231"/>
    </row>
    <row r="65" customFormat="false" ht="24" hidden="false" customHeight="false" outlineLevel="0" collapsed="false">
      <c r="A65" s="300"/>
      <c r="B65" s="303" t="s">
        <v>32</v>
      </c>
      <c r="C65" s="290"/>
      <c r="D65" s="230"/>
      <c r="E65" s="230"/>
      <c r="F65" s="231"/>
    </row>
    <row r="66" customFormat="false" ht="12.75" hidden="false" customHeight="false" outlineLevel="0" collapsed="false">
      <c r="A66" s="300"/>
      <c r="B66" s="303" t="s">
        <v>37</v>
      </c>
      <c r="C66" s="289" t="n">
        <v>1633</v>
      </c>
      <c r="D66" s="230" t="n">
        <v>1633</v>
      </c>
      <c r="E66" s="230" t="n">
        <v>1633</v>
      </c>
      <c r="F66" s="231" t="n">
        <f aca="false">E66/D66*100</f>
        <v>100</v>
      </c>
    </row>
    <row r="67" customFormat="false" ht="13.5" hidden="false" customHeight="false" outlineLevel="0" collapsed="false">
      <c r="A67" s="300"/>
      <c r="B67" s="304" t="s">
        <v>6</v>
      </c>
      <c r="C67" s="295" t="n">
        <f aca="false">SUM(C59:C66)</f>
        <v>9806</v>
      </c>
      <c r="D67" s="235" t="n">
        <f aca="false">SUM(D59:D66)</f>
        <v>13889</v>
      </c>
      <c r="E67" s="235" t="n">
        <f aca="false">SUM(E59:E66)</f>
        <v>13886</v>
      </c>
      <c r="F67" s="236" t="n">
        <f aca="false">E67/D67*100</f>
        <v>99.9784001727986</v>
      </c>
    </row>
    <row r="68" customFormat="false" ht="24" hidden="false" customHeight="true" outlineLevel="0" collapsed="false">
      <c r="A68" s="300" t="s">
        <v>61</v>
      </c>
      <c r="B68" s="301" t="s">
        <v>11</v>
      </c>
      <c r="C68" s="287" t="n">
        <v>4115</v>
      </c>
      <c r="D68" s="226" t="n">
        <v>4005</v>
      </c>
      <c r="E68" s="226" t="n">
        <v>1267</v>
      </c>
      <c r="F68" s="227" t="n">
        <f aca="false">E68/D68*100</f>
        <v>31.6354556803995</v>
      </c>
    </row>
    <row r="69" customFormat="false" ht="36" hidden="false" customHeight="false" outlineLevel="0" collapsed="false">
      <c r="A69" s="300"/>
      <c r="B69" s="303" t="s">
        <v>19</v>
      </c>
      <c r="C69" s="289" t="n">
        <v>21093</v>
      </c>
      <c r="D69" s="230" t="n">
        <v>21691</v>
      </c>
      <c r="E69" s="230" t="n">
        <v>9153</v>
      </c>
      <c r="F69" s="231" t="n">
        <f aca="false">E69/D69*100</f>
        <v>42.197224655387</v>
      </c>
    </row>
    <row r="70" customFormat="false" ht="12.75" hidden="false" customHeight="false" outlineLevel="0" collapsed="false">
      <c r="A70" s="300"/>
      <c r="B70" s="303" t="s">
        <v>53</v>
      </c>
      <c r="C70" s="289"/>
      <c r="D70" s="230"/>
      <c r="E70" s="230"/>
      <c r="F70" s="231"/>
    </row>
    <row r="71" customFormat="false" ht="12.75" hidden="false" customHeight="false" outlineLevel="0" collapsed="false">
      <c r="A71" s="300"/>
      <c r="B71" s="303" t="s">
        <v>29</v>
      </c>
      <c r="C71" s="289" t="n">
        <v>73</v>
      </c>
      <c r="D71" s="230" t="n">
        <v>3971</v>
      </c>
      <c r="E71" s="230" t="n">
        <v>620</v>
      </c>
      <c r="F71" s="231" t="n">
        <f aca="false">E71/D71*100</f>
        <v>15.6131956685973</v>
      </c>
    </row>
    <row r="72" customFormat="false" ht="12.75" hidden="false" customHeight="false" outlineLevel="0" collapsed="false">
      <c r="A72" s="300"/>
      <c r="B72" s="303" t="s">
        <v>54</v>
      </c>
      <c r="C72" s="289"/>
      <c r="D72" s="230" t="n">
        <v>102</v>
      </c>
      <c r="E72" s="230" t="n">
        <v>450</v>
      </c>
      <c r="F72" s="231" t="n">
        <f aca="false">E72/D72*100</f>
        <v>441.176470588235</v>
      </c>
    </row>
    <row r="73" customFormat="false" ht="24" hidden="false" customHeight="false" outlineLevel="0" collapsed="false">
      <c r="A73" s="300"/>
      <c r="B73" s="303" t="s">
        <v>31</v>
      </c>
      <c r="C73" s="289"/>
      <c r="D73" s="230" t="n">
        <v>4950</v>
      </c>
      <c r="E73" s="230" t="n">
        <v>70</v>
      </c>
      <c r="F73" s="231" t="n">
        <f aca="false">E73/D73*100</f>
        <v>1.41414141414141</v>
      </c>
    </row>
    <row r="74" customFormat="false" ht="24" hidden="false" customHeight="false" outlineLevel="0" collapsed="false">
      <c r="A74" s="300"/>
      <c r="B74" s="303" t="s">
        <v>32</v>
      </c>
      <c r="C74" s="315" t="n">
        <v>16</v>
      </c>
      <c r="D74" s="230" t="n">
        <v>115</v>
      </c>
      <c r="E74" s="230" t="n">
        <v>205</v>
      </c>
      <c r="F74" s="231" t="n">
        <f aca="false">E74/D74*100</f>
        <v>178.260869565217</v>
      </c>
    </row>
    <row r="75" customFormat="false" ht="12.75" hidden="false" customHeight="false" outlineLevel="0" collapsed="false">
      <c r="A75" s="300"/>
      <c r="B75" s="303" t="s">
        <v>37</v>
      </c>
      <c r="C75" s="289" t="n">
        <v>175</v>
      </c>
      <c r="D75" s="230" t="n">
        <v>175</v>
      </c>
      <c r="E75" s="230" t="n">
        <v>175</v>
      </c>
      <c r="F75" s="231" t="n">
        <f aca="false">E75/D75*100</f>
        <v>100</v>
      </c>
    </row>
    <row r="76" customFormat="false" ht="13.5" hidden="false" customHeight="false" outlineLevel="0" collapsed="false">
      <c r="A76" s="300"/>
      <c r="B76" s="304" t="s">
        <v>6</v>
      </c>
      <c r="C76" s="295" t="n">
        <f aca="false">SUM(C68:C75)</f>
        <v>25472</v>
      </c>
      <c r="D76" s="235" t="n">
        <f aca="false">SUM(D68:D75)</f>
        <v>35009</v>
      </c>
      <c r="E76" s="235" t="n">
        <f aca="false">SUM(E68:E75)</f>
        <v>11940</v>
      </c>
      <c r="F76" s="236" t="n">
        <f aca="false">E76/D76*100</f>
        <v>34.105515724528</v>
      </c>
    </row>
    <row r="77" customFormat="false" ht="16.5" hidden="false" customHeight="false" outlineLevel="0" collapsed="false">
      <c r="A77" s="283" t="s">
        <v>49</v>
      </c>
      <c r="B77" s="284" t="s">
        <v>50</v>
      </c>
      <c r="C77" s="284" t="s">
        <v>7</v>
      </c>
      <c r="D77" s="221" t="s">
        <v>51</v>
      </c>
      <c r="E77" s="221" t="s">
        <v>9</v>
      </c>
      <c r="F77" s="222" t="s">
        <v>10</v>
      </c>
    </row>
    <row r="78" customFormat="false" ht="24" hidden="false" customHeight="true" outlineLevel="0" collapsed="false">
      <c r="A78" s="300" t="s">
        <v>78</v>
      </c>
      <c r="B78" s="301" t="s">
        <v>11</v>
      </c>
      <c r="C78" s="287" t="n">
        <v>0</v>
      </c>
      <c r="D78" s="226" t="n">
        <v>3846</v>
      </c>
      <c r="E78" s="226" t="n">
        <v>3846</v>
      </c>
      <c r="F78" s="227" t="n">
        <f aca="false">E78/D78*100</f>
        <v>100</v>
      </c>
    </row>
    <row r="79" customFormat="false" ht="36" hidden="false" customHeight="false" outlineLevel="0" collapsed="false">
      <c r="A79" s="300"/>
      <c r="B79" s="303" t="s">
        <v>19</v>
      </c>
      <c r="C79" s="289"/>
      <c r="D79" s="230"/>
      <c r="E79" s="230"/>
      <c r="F79" s="231"/>
    </row>
    <row r="80" customFormat="false" ht="12.75" hidden="false" customHeight="false" outlineLevel="0" collapsed="false">
      <c r="A80" s="300"/>
      <c r="B80" s="303" t="s">
        <v>53</v>
      </c>
      <c r="C80" s="289"/>
      <c r="D80" s="230"/>
      <c r="E80" s="230"/>
      <c r="F80" s="231"/>
    </row>
    <row r="81" customFormat="false" ht="12.75" hidden="false" customHeight="false" outlineLevel="0" collapsed="false">
      <c r="A81" s="300"/>
      <c r="B81" s="303" t="s">
        <v>29</v>
      </c>
      <c r="C81" s="289"/>
      <c r="D81" s="230" t="n">
        <v>2342</v>
      </c>
      <c r="E81" s="230" t="n">
        <v>2349</v>
      </c>
      <c r="F81" s="231" t="n">
        <f aca="false">E81/D81*100</f>
        <v>100.298889837746</v>
      </c>
    </row>
    <row r="82" customFormat="false" ht="12.75" hidden="false" customHeight="false" outlineLevel="0" collapsed="false">
      <c r="A82" s="300"/>
      <c r="B82" s="303" t="s">
        <v>54</v>
      </c>
      <c r="C82" s="289"/>
      <c r="D82" s="230"/>
      <c r="E82" s="230"/>
      <c r="F82" s="231"/>
    </row>
    <row r="83" customFormat="false" ht="24" hidden="false" customHeight="false" outlineLevel="0" collapsed="false">
      <c r="A83" s="300"/>
      <c r="B83" s="303" t="s">
        <v>31</v>
      </c>
      <c r="C83" s="289"/>
      <c r="D83" s="230"/>
      <c r="E83" s="230"/>
      <c r="F83" s="231"/>
    </row>
    <row r="84" customFormat="false" ht="24" hidden="false" customHeight="false" outlineLevel="0" collapsed="false">
      <c r="A84" s="300"/>
      <c r="B84" s="303" t="s">
        <v>32</v>
      </c>
      <c r="C84" s="315"/>
      <c r="D84" s="230"/>
      <c r="E84" s="230"/>
      <c r="F84" s="231"/>
    </row>
    <row r="85" customFormat="false" ht="12.75" hidden="false" customHeight="false" outlineLevel="0" collapsed="false">
      <c r="A85" s="300"/>
      <c r="B85" s="303" t="s">
        <v>37</v>
      </c>
      <c r="C85" s="289"/>
      <c r="D85" s="230"/>
      <c r="E85" s="230"/>
      <c r="F85" s="231"/>
    </row>
    <row r="86" customFormat="false" ht="13.5" hidden="false" customHeight="false" outlineLevel="0" collapsed="false">
      <c r="A86" s="300"/>
      <c r="B86" s="304" t="s">
        <v>6</v>
      </c>
      <c r="C86" s="295" t="n">
        <f aca="false">SUM(C78:C85)</f>
        <v>0</v>
      </c>
      <c r="D86" s="235" t="n">
        <f aca="false">SUM(D78:D85)</f>
        <v>6188</v>
      </c>
      <c r="E86" s="235" t="n">
        <f aca="false">SUM(E78:E85)</f>
        <v>6195</v>
      </c>
      <c r="F86" s="236" t="n">
        <f aca="false">E86/D86*100</f>
        <v>100.113122171946</v>
      </c>
    </row>
    <row r="87" customFormat="false" ht="24" hidden="false" customHeight="true" outlineLevel="0" collapsed="false">
      <c r="A87" s="300" t="s">
        <v>62</v>
      </c>
      <c r="B87" s="301" t="s">
        <v>11</v>
      </c>
      <c r="C87" s="287" t="n">
        <v>312647</v>
      </c>
      <c r="D87" s="226" t="n">
        <v>276904</v>
      </c>
      <c r="E87" s="226" t="n">
        <v>276904</v>
      </c>
      <c r="F87" s="227" t="n">
        <f aca="false">E87/D87*100</f>
        <v>100</v>
      </c>
    </row>
    <row r="88" customFormat="false" ht="36" hidden="false" customHeight="false" outlineLevel="0" collapsed="false">
      <c r="A88" s="300"/>
      <c r="B88" s="303" t="s">
        <v>19</v>
      </c>
      <c r="C88" s="289"/>
      <c r="D88" s="230" t="n">
        <v>52720</v>
      </c>
      <c r="E88" s="230" t="n">
        <v>52720</v>
      </c>
      <c r="F88" s="231" t="n">
        <f aca="false">E88/D88*100</f>
        <v>100</v>
      </c>
    </row>
    <row r="89" customFormat="false" ht="12.75" hidden="false" customHeight="false" outlineLevel="0" collapsed="false">
      <c r="A89" s="300"/>
      <c r="B89" s="303" t="s">
        <v>53</v>
      </c>
      <c r="C89" s="289"/>
      <c r="D89" s="230"/>
      <c r="E89" s="230"/>
      <c r="F89" s="231"/>
    </row>
    <row r="90" customFormat="false" ht="12.75" hidden="false" customHeight="false" outlineLevel="0" collapsed="false">
      <c r="A90" s="300"/>
      <c r="B90" s="303" t="s">
        <v>29</v>
      </c>
      <c r="C90" s="289"/>
      <c r="D90" s="230"/>
      <c r="E90" s="230"/>
      <c r="F90" s="231"/>
    </row>
    <row r="91" customFormat="false" ht="12.75" hidden="false" customHeight="false" outlineLevel="0" collapsed="false">
      <c r="A91" s="300"/>
      <c r="B91" s="303" t="s">
        <v>54</v>
      </c>
      <c r="C91" s="289"/>
      <c r="D91" s="230"/>
      <c r="E91" s="230"/>
      <c r="F91" s="231"/>
    </row>
    <row r="92" customFormat="false" ht="24" hidden="false" customHeight="false" outlineLevel="0" collapsed="false">
      <c r="A92" s="300"/>
      <c r="B92" s="303" t="s">
        <v>31</v>
      </c>
      <c r="C92" s="289"/>
      <c r="D92" s="230"/>
      <c r="E92" s="230"/>
      <c r="F92" s="231"/>
    </row>
    <row r="93" customFormat="false" ht="24" hidden="false" customHeight="false" outlineLevel="0" collapsed="false">
      <c r="A93" s="300"/>
      <c r="B93" s="303" t="s">
        <v>32</v>
      </c>
      <c r="C93" s="290"/>
      <c r="D93" s="230"/>
      <c r="E93" s="230"/>
      <c r="F93" s="231"/>
    </row>
    <row r="94" customFormat="false" ht="12.75" hidden="false" customHeight="false" outlineLevel="0" collapsed="false">
      <c r="A94" s="300"/>
      <c r="B94" s="303" t="s">
        <v>37</v>
      </c>
      <c r="C94" s="289"/>
      <c r="D94" s="230" t="n">
        <v>7969</v>
      </c>
      <c r="E94" s="230" t="n">
        <v>7969</v>
      </c>
      <c r="F94" s="231" t="n">
        <f aca="false">E94/D94*100</f>
        <v>100</v>
      </c>
    </row>
    <row r="95" customFormat="false" ht="13.5" hidden="false" customHeight="false" outlineLevel="0" collapsed="false">
      <c r="A95" s="300"/>
      <c r="B95" s="304" t="s">
        <v>6</v>
      </c>
      <c r="C95" s="295" t="n">
        <f aca="false">SUM(C87:C94)</f>
        <v>312647</v>
      </c>
      <c r="D95" s="235" t="n">
        <f aca="false">SUM(D87:D94)</f>
        <v>337593</v>
      </c>
      <c r="E95" s="235" t="n">
        <f aca="false">SUM(E87:E94)</f>
        <v>337593</v>
      </c>
      <c r="F95" s="236" t="n">
        <f aca="false">E95/D95*100</f>
        <v>100</v>
      </c>
    </row>
    <row r="96" customFormat="false" ht="24" hidden="false" customHeight="true" outlineLevel="0" collapsed="false">
      <c r="A96" s="300" t="s">
        <v>79</v>
      </c>
      <c r="B96" s="301" t="s">
        <v>11</v>
      </c>
      <c r="C96" s="287"/>
      <c r="D96" s="226"/>
      <c r="E96" s="226"/>
      <c r="F96" s="227"/>
    </row>
    <row r="97" customFormat="false" ht="36" hidden="false" customHeight="false" outlineLevel="0" collapsed="false">
      <c r="A97" s="300"/>
      <c r="B97" s="303" t="s">
        <v>19</v>
      </c>
      <c r="C97" s="289"/>
      <c r="D97" s="230"/>
      <c r="E97" s="230"/>
      <c r="F97" s="231"/>
    </row>
    <row r="98" customFormat="false" ht="12.75" hidden="false" customHeight="false" outlineLevel="0" collapsed="false">
      <c r="A98" s="300"/>
      <c r="B98" s="303" t="s">
        <v>53</v>
      </c>
      <c r="C98" s="289" t="n">
        <v>68920</v>
      </c>
      <c r="D98" s="230" t="n">
        <v>69960</v>
      </c>
      <c r="E98" s="230" t="n">
        <v>75851</v>
      </c>
      <c r="F98" s="231" t="n">
        <f aca="false">E98/D98*100</f>
        <v>108.420526014866</v>
      </c>
    </row>
    <row r="99" customFormat="false" ht="12.75" hidden="false" customHeight="false" outlineLevel="0" collapsed="false">
      <c r="A99" s="300"/>
      <c r="B99" s="303" t="s">
        <v>29</v>
      </c>
      <c r="C99" s="289"/>
      <c r="D99" s="230" t="n">
        <v>839</v>
      </c>
      <c r="E99" s="230" t="n">
        <v>69</v>
      </c>
      <c r="F99" s="231" t="n">
        <f aca="false">E99/D99*100</f>
        <v>8.22407628128725</v>
      </c>
    </row>
    <row r="100" customFormat="false" ht="12.75" hidden="false" customHeight="false" outlineLevel="0" collapsed="false">
      <c r="A100" s="300"/>
      <c r="B100" s="303" t="s">
        <v>54</v>
      </c>
      <c r="C100" s="289"/>
      <c r="D100" s="230"/>
      <c r="E100" s="230"/>
      <c r="F100" s="231"/>
    </row>
    <row r="101" customFormat="false" ht="24" hidden="false" customHeight="false" outlineLevel="0" collapsed="false">
      <c r="A101" s="300"/>
      <c r="B101" s="303" t="s">
        <v>31</v>
      </c>
      <c r="C101" s="289"/>
      <c r="D101" s="230"/>
      <c r="E101" s="230"/>
      <c r="F101" s="231"/>
    </row>
    <row r="102" customFormat="false" ht="24" hidden="false" customHeight="false" outlineLevel="0" collapsed="false">
      <c r="A102" s="300"/>
      <c r="B102" s="303" t="s">
        <v>32</v>
      </c>
      <c r="C102" s="290"/>
      <c r="D102" s="230"/>
      <c r="E102" s="230"/>
      <c r="F102" s="231"/>
    </row>
    <row r="103" customFormat="false" ht="12.75" hidden="false" customHeight="false" outlineLevel="0" collapsed="false">
      <c r="A103" s="300"/>
      <c r="B103" s="303" t="s">
        <v>37</v>
      </c>
      <c r="C103" s="289" t="n">
        <v>2024</v>
      </c>
      <c r="D103" s="230" t="n">
        <v>2024</v>
      </c>
      <c r="E103" s="230" t="n">
        <v>2024</v>
      </c>
      <c r="F103" s="231" t="n">
        <f aca="false">E103/D103*100</f>
        <v>100</v>
      </c>
    </row>
    <row r="104" customFormat="false" ht="13.5" hidden="false" customHeight="false" outlineLevel="0" collapsed="false">
      <c r="A104" s="300"/>
      <c r="B104" s="304" t="s">
        <v>6</v>
      </c>
      <c r="C104" s="295" t="n">
        <f aca="false">SUM(C96:C103)</f>
        <v>70944</v>
      </c>
      <c r="D104" s="235" t="n">
        <f aca="false">SUM(D96:D103)</f>
        <v>72823</v>
      </c>
      <c r="E104" s="235" t="n">
        <f aca="false">SUM(E96:E103)</f>
        <v>77944</v>
      </c>
      <c r="F104" s="236" t="n">
        <f aca="false">E104/D104*100</f>
        <v>107.032118973401</v>
      </c>
    </row>
    <row r="105" customFormat="false" ht="24" hidden="false" customHeight="true" outlineLevel="0" collapsed="false">
      <c r="A105" s="300" t="s">
        <v>64</v>
      </c>
      <c r="B105" s="301" t="s">
        <v>11</v>
      </c>
      <c r="C105" s="287"/>
      <c r="D105" s="226"/>
      <c r="E105" s="226"/>
      <c r="F105" s="227"/>
    </row>
    <row r="106" customFormat="false" ht="36" hidden="false" customHeight="false" outlineLevel="0" collapsed="false">
      <c r="A106" s="300"/>
      <c r="B106" s="303" t="s">
        <v>19</v>
      </c>
      <c r="C106" s="289"/>
      <c r="D106" s="230"/>
      <c r="E106" s="230"/>
      <c r="F106" s="231"/>
    </row>
    <row r="107" customFormat="false" ht="12.75" hidden="false" customHeight="false" outlineLevel="0" collapsed="false">
      <c r="A107" s="300"/>
      <c r="B107" s="303" t="s">
        <v>53</v>
      </c>
      <c r="C107" s="289"/>
      <c r="D107" s="230"/>
      <c r="E107" s="230"/>
      <c r="F107" s="231"/>
    </row>
    <row r="108" customFormat="false" ht="12.75" hidden="false" customHeight="false" outlineLevel="0" collapsed="false">
      <c r="A108" s="300"/>
      <c r="B108" s="303" t="s">
        <v>29</v>
      </c>
      <c r="C108" s="289"/>
      <c r="D108" s="230"/>
      <c r="E108" s="230"/>
      <c r="F108" s="231"/>
    </row>
    <row r="109" customFormat="false" ht="12.75" hidden="false" customHeight="false" outlineLevel="0" collapsed="false">
      <c r="A109" s="300"/>
      <c r="B109" s="303" t="s">
        <v>54</v>
      </c>
      <c r="C109" s="289"/>
      <c r="D109" s="230"/>
      <c r="E109" s="230"/>
      <c r="F109" s="231"/>
    </row>
    <row r="110" customFormat="false" ht="24" hidden="false" customHeight="false" outlineLevel="0" collapsed="false">
      <c r="A110" s="300"/>
      <c r="B110" s="303" t="s">
        <v>31</v>
      </c>
      <c r="C110" s="289"/>
      <c r="D110" s="230"/>
      <c r="E110" s="230"/>
      <c r="F110" s="231"/>
    </row>
    <row r="111" customFormat="false" ht="24" hidden="false" customHeight="false" outlineLevel="0" collapsed="false">
      <c r="A111" s="300"/>
      <c r="B111" s="303" t="s">
        <v>32</v>
      </c>
      <c r="C111" s="290"/>
      <c r="D111" s="230"/>
      <c r="E111" s="230"/>
      <c r="F111" s="231"/>
    </row>
    <row r="112" customFormat="false" ht="12.75" hidden="false" customHeight="false" outlineLevel="0" collapsed="false">
      <c r="A112" s="300"/>
      <c r="B112" s="303" t="s">
        <v>37</v>
      </c>
      <c r="C112" s="289" t="n">
        <v>208849</v>
      </c>
      <c r="D112" s="230" t="n">
        <v>220126</v>
      </c>
      <c r="E112" s="230" t="n">
        <v>20946</v>
      </c>
      <c r="F112" s="231" t="n">
        <f aca="false">E112/D112*100</f>
        <v>9.51545932783951</v>
      </c>
    </row>
    <row r="113" customFormat="false" ht="13.5" hidden="false" customHeight="false" outlineLevel="0" collapsed="false">
      <c r="A113" s="300"/>
      <c r="B113" s="304" t="s">
        <v>6</v>
      </c>
      <c r="C113" s="295" t="n">
        <f aca="false">SUM(C105:C112)</f>
        <v>208849</v>
      </c>
      <c r="D113" s="235" t="n">
        <f aca="false">SUM(D105:D112)</f>
        <v>220126</v>
      </c>
      <c r="E113" s="235" t="n">
        <f aca="false">SUM(E105:E112)</f>
        <v>20946</v>
      </c>
      <c r="F113" s="236" t="n">
        <f aca="false">E113/D113*100</f>
        <v>9.51545932783951</v>
      </c>
    </row>
    <row r="114" customFormat="false" ht="24" hidden="false" customHeight="true" outlineLevel="0" collapsed="false">
      <c r="A114" s="259" t="s">
        <v>65</v>
      </c>
      <c r="B114" s="286" t="s">
        <v>11</v>
      </c>
      <c r="C114" s="287"/>
      <c r="D114" s="226"/>
      <c r="E114" s="226"/>
      <c r="F114" s="227"/>
    </row>
    <row r="115" customFormat="false" ht="36" hidden="false" customHeight="false" outlineLevel="0" collapsed="false">
      <c r="A115" s="259"/>
      <c r="B115" s="288" t="s">
        <v>19</v>
      </c>
      <c r="C115" s="289"/>
      <c r="D115" s="230"/>
      <c r="E115" s="230"/>
      <c r="F115" s="231"/>
    </row>
    <row r="116" customFormat="false" ht="12.75" hidden="false" customHeight="false" outlineLevel="0" collapsed="false">
      <c r="A116" s="259"/>
      <c r="B116" s="288" t="s">
        <v>53</v>
      </c>
      <c r="C116" s="289"/>
      <c r="D116" s="230"/>
      <c r="E116" s="230"/>
      <c r="F116" s="231"/>
    </row>
    <row r="117" customFormat="false" ht="12.75" hidden="false" customHeight="false" outlineLevel="0" collapsed="false">
      <c r="A117" s="259"/>
      <c r="B117" s="288" t="s">
        <v>29</v>
      </c>
      <c r="C117" s="289"/>
      <c r="D117" s="230"/>
      <c r="E117" s="230"/>
      <c r="F117" s="231"/>
    </row>
    <row r="118" customFormat="false" ht="12.75" hidden="false" customHeight="false" outlineLevel="0" collapsed="false">
      <c r="A118" s="259"/>
      <c r="B118" s="288" t="s">
        <v>54</v>
      </c>
      <c r="C118" s="289"/>
      <c r="D118" s="230"/>
      <c r="E118" s="230"/>
      <c r="F118" s="231"/>
    </row>
    <row r="119" customFormat="false" ht="24" hidden="false" customHeight="false" outlineLevel="0" collapsed="false">
      <c r="A119" s="259"/>
      <c r="B119" s="288" t="s">
        <v>31</v>
      </c>
      <c r="C119" s="289"/>
      <c r="D119" s="230"/>
      <c r="E119" s="230"/>
      <c r="F119" s="231"/>
    </row>
    <row r="120" customFormat="false" ht="24" hidden="false" customHeight="false" outlineLevel="0" collapsed="false">
      <c r="A120" s="259"/>
      <c r="B120" s="288" t="s">
        <v>32</v>
      </c>
      <c r="C120" s="290"/>
      <c r="D120" s="230"/>
      <c r="E120" s="230"/>
      <c r="F120" s="231"/>
    </row>
    <row r="121" customFormat="false" ht="12.75" hidden="false" customHeight="false" outlineLevel="0" collapsed="false">
      <c r="A121" s="259"/>
      <c r="B121" s="288" t="s">
        <v>37</v>
      </c>
      <c r="C121" s="289" t="n">
        <v>6157</v>
      </c>
      <c r="D121" s="230" t="n">
        <v>6157</v>
      </c>
      <c r="E121" s="230" t="n">
        <v>6157</v>
      </c>
      <c r="F121" s="231" t="n">
        <f aca="false">E121/D121*100</f>
        <v>100</v>
      </c>
    </row>
    <row r="122" customFormat="false" ht="13.5" hidden="false" customHeight="false" outlineLevel="0" collapsed="false">
      <c r="A122" s="259"/>
      <c r="B122" s="294" t="s">
        <v>6</v>
      </c>
      <c r="C122" s="292" t="n">
        <f aca="false">SUM(C114:C121)</f>
        <v>6157</v>
      </c>
      <c r="D122" s="243" t="n">
        <f aca="false">SUM(D114:D121)</f>
        <v>6157</v>
      </c>
      <c r="E122" s="243" t="n">
        <f aca="false">SUM(E114:E121)</f>
        <v>6157</v>
      </c>
      <c r="F122" s="244" t="n">
        <f aca="false">E122/D122*100</f>
        <v>100</v>
      </c>
    </row>
    <row r="123" customFormat="false" ht="24" hidden="false" customHeight="true" outlineLevel="0" collapsed="false">
      <c r="A123" s="316" t="s">
        <v>80</v>
      </c>
      <c r="B123" s="317" t="s">
        <v>11</v>
      </c>
      <c r="C123" s="318"/>
      <c r="D123" s="226" t="n">
        <v>9187</v>
      </c>
      <c r="E123" s="226" t="n">
        <v>9187</v>
      </c>
      <c r="F123" s="227" t="n">
        <f aca="false">SUM(E123/D123*100)</f>
        <v>100</v>
      </c>
    </row>
    <row r="124" customFormat="false" ht="36" hidden="false" customHeight="false" outlineLevel="0" collapsed="false">
      <c r="A124" s="316"/>
      <c r="B124" s="319" t="s">
        <v>19</v>
      </c>
      <c r="C124" s="320"/>
      <c r="D124" s="230"/>
      <c r="E124" s="230"/>
      <c r="F124" s="231"/>
    </row>
    <row r="125" customFormat="false" ht="12.75" hidden="false" customHeight="false" outlineLevel="0" collapsed="false">
      <c r="A125" s="316"/>
      <c r="B125" s="319" t="s">
        <v>53</v>
      </c>
      <c r="C125" s="320"/>
      <c r="D125" s="230"/>
      <c r="E125" s="230"/>
      <c r="F125" s="231"/>
    </row>
    <row r="126" customFormat="false" ht="12.75" hidden="false" customHeight="false" outlineLevel="0" collapsed="false">
      <c r="A126" s="316"/>
      <c r="B126" s="319" t="s">
        <v>29</v>
      </c>
      <c r="C126" s="320"/>
      <c r="D126" s="230"/>
      <c r="E126" s="230"/>
      <c r="F126" s="231"/>
    </row>
    <row r="127" customFormat="false" ht="12.75" hidden="false" customHeight="false" outlineLevel="0" collapsed="false">
      <c r="A127" s="316"/>
      <c r="B127" s="319" t="s">
        <v>54</v>
      </c>
      <c r="C127" s="320"/>
      <c r="D127" s="230"/>
      <c r="E127" s="230"/>
      <c r="F127" s="231"/>
    </row>
    <row r="128" customFormat="false" ht="24" hidden="false" customHeight="false" outlineLevel="0" collapsed="false">
      <c r="A128" s="316"/>
      <c r="B128" s="319" t="s">
        <v>31</v>
      </c>
      <c r="C128" s="320"/>
      <c r="D128" s="230"/>
      <c r="E128" s="230"/>
      <c r="F128" s="231"/>
    </row>
    <row r="129" customFormat="false" ht="24" hidden="false" customHeight="false" outlineLevel="0" collapsed="false">
      <c r="A129" s="316"/>
      <c r="B129" s="319" t="s">
        <v>32</v>
      </c>
      <c r="C129" s="320"/>
      <c r="D129" s="230"/>
      <c r="E129" s="230"/>
      <c r="F129" s="231"/>
    </row>
    <row r="130" customFormat="false" ht="13.5" hidden="false" customHeight="false" outlineLevel="0" collapsed="false">
      <c r="A130" s="316"/>
      <c r="B130" s="319" t="s">
        <v>37</v>
      </c>
      <c r="C130" s="320"/>
      <c r="D130" s="230"/>
      <c r="E130" s="230"/>
      <c r="F130" s="231"/>
    </row>
    <row r="131" customFormat="false" ht="13.5" hidden="false" customHeight="false" outlineLevel="0" collapsed="false">
      <c r="A131" s="316"/>
      <c r="B131" s="321" t="s">
        <v>6</v>
      </c>
      <c r="C131" s="310" t="n">
        <f aca="false">SUM(C123:C130)</f>
        <v>0</v>
      </c>
      <c r="D131" s="310" t="n">
        <f aca="false">SUM(D123:D130)</f>
        <v>9187</v>
      </c>
      <c r="E131" s="310" t="n">
        <f aca="false">SUM(E123:E130)</f>
        <v>9187</v>
      </c>
      <c r="F131" s="227" t="n">
        <f aca="false">SUM(E131/D131*100)</f>
        <v>100</v>
      </c>
    </row>
    <row r="132" customFormat="false" ht="24" hidden="false" customHeight="true" outlineLevel="0" collapsed="false">
      <c r="A132" s="300" t="s">
        <v>67</v>
      </c>
      <c r="B132" s="301" t="s">
        <v>11</v>
      </c>
      <c r="C132" s="313" t="n">
        <v>447</v>
      </c>
      <c r="D132" s="265"/>
      <c r="E132" s="265"/>
      <c r="F132" s="266"/>
    </row>
    <row r="133" customFormat="false" ht="36" hidden="false" customHeight="false" outlineLevel="0" collapsed="false">
      <c r="A133" s="300"/>
      <c r="B133" s="303" t="s">
        <v>19</v>
      </c>
      <c r="C133" s="289" t="n">
        <v>888</v>
      </c>
      <c r="D133" s="230" t="n">
        <v>1335</v>
      </c>
      <c r="E133" s="230" t="n">
        <v>1329</v>
      </c>
      <c r="F133" s="231" t="n">
        <f aca="false">E133/D133*100</f>
        <v>99.5505617977528</v>
      </c>
    </row>
    <row r="134" customFormat="false" ht="12.75" hidden="false" customHeight="false" outlineLevel="0" collapsed="false">
      <c r="A134" s="300"/>
      <c r="B134" s="303" t="s">
        <v>53</v>
      </c>
      <c r="C134" s="289"/>
      <c r="D134" s="230"/>
      <c r="E134" s="230"/>
      <c r="F134" s="231"/>
    </row>
    <row r="135" customFormat="false" ht="12.75" hidden="false" customHeight="false" outlineLevel="0" collapsed="false">
      <c r="A135" s="300"/>
      <c r="B135" s="303" t="s">
        <v>29</v>
      </c>
      <c r="C135" s="289"/>
      <c r="D135" s="230"/>
      <c r="E135" s="230"/>
      <c r="F135" s="231"/>
    </row>
    <row r="136" customFormat="false" ht="12.75" hidden="false" customHeight="false" outlineLevel="0" collapsed="false">
      <c r="A136" s="300"/>
      <c r="B136" s="303" t="s">
        <v>54</v>
      </c>
      <c r="C136" s="289"/>
      <c r="D136" s="230"/>
      <c r="E136" s="230"/>
      <c r="F136" s="231"/>
    </row>
    <row r="137" customFormat="false" ht="24" hidden="false" customHeight="false" outlineLevel="0" collapsed="false">
      <c r="A137" s="300"/>
      <c r="B137" s="303" t="s">
        <v>31</v>
      </c>
      <c r="C137" s="289"/>
      <c r="D137" s="230"/>
      <c r="E137" s="230"/>
      <c r="F137" s="231"/>
    </row>
    <row r="138" customFormat="false" ht="24" hidden="false" customHeight="false" outlineLevel="0" collapsed="false">
      <c r="A138" s="300"/>
      <c r="B138" s="303" t="s">
        <v>32</v>
      </c>
      <c r="C138" s="290"/>
      <c r="D138" s="230"/>
      <c r="E138" s="230"/>
      <c r="F138" s="231"/>
    </row>
    <row r="139" customFormat="false" ht="12.75" hidden="false" customHeight="false" outlineLevel="0" collapsed="false">
      <c r="A139" s="300"/>
      <c r="B139" s="303" t="s">
        <v>37</v>
      </c>
      <c r="C139" s="289"/>
      <c r="D139" s="230"/>
      <c r="E139" s="230"/>
      <c r="F139" s="231"/>
    </row>
    <row r="140" customFormat="false" ht="13.5" hidden="false" customHeight="false" outlineLevel="0" collapsed="false">
      <c r="A140" s="300"/>
      <c r="B140" s="304" t="s">
        <v>6</v>
      </c>
      <c r="C140" s="295" t="n">
        <f aca="false">SUM(C132:C139)</f>
        <v>1335</v>
      </c>
      <c r="D140" s="235" t="n">
        <f aca="false">SUM(D132:D139)</f>
        <v>1335</v>
      </c>
      <c r="E140" s="235" t="n">
        <f aca="false">SUM(E132:E139)</f>
        <v>1329</v>
      </c>
      <c r="F140" s="236" t="n">
        <f aca="false">E140/D140*100</f>
        <v>99.5505617977528</v>
      </c>
    </row>
    <row r="141" customFormat="false" ht="24" hidden="false" customHeight="true" outlineLevel="0" collapsed="false">
      <c r="A141" s="300" t="s">
        <v>68</v>
      </c>
      <c r="B141" s="301" t="s">
        <v>11</v>
      </c>
      <c r="C141" s="287"/>
      <c r="D141" s="226"/>
      <c r="E141" s="226"/>
      <c r="F141" s="227"/>
    </row>
    <row r="142" customFormat="false" ht="36" hidden="false" customHeight="false" outlineLevel="0" collapsed="false">
      <c r="A142" s="300"/>
      <c r="B142" s="303" t="s">
        <v>19</v>
      </c>
      <c r="C142" s="289"/>
      <c r="D142" s="230"/>
      <c r="E142" s="230"/>
      <c r="F142" s="231"/>
    </row>
    <row r="143" customFormat="false" ht="12.75" hidden="false" customHeight="false" outlineLevel="0" collapsed="false">
      <c r="A143" s="300"/>
      <c r="B143" s="303" t="s">
        <v>53</v>
      </c>
      <c r="C143" s="289"/>
      <c r="D143" s="230"/>
      <c r="E143" s="230"/>
      <c r="F143" s="231"/>
    </row>
    <row r="144" customFormat="false" ht="12.75" hidden="false" customHeight="false" outlineLevel="0" collapsed="false">
      <c r="A144" s="300"/>
      <c r="B144" s="303" t="s">
        <v>29</v>
      </c>
      <c r="C144" s="289"/>
      <c r="D144" s="230"/>
      <c r="E144" s="230"/>
      <c r="F144" s="231"/>
    </row>
    <row r="145" customFormat="false" ht="12.75" hidden="false" customHeight="false" outlineLevel="0" collapsed="false">
      <c r="A145" s="300"/>
      <c r="B145" s="303" t="s">
        <v>54</v>
      </c>
      <c r="C145" s="289"/>
      <c r="D145" s="230"/>
      <c r="E145" s="230"/>
      <c r="F145" s="231"/>
    </row>
    <row r="146" customFormat="false" ht="24" hidden="false" customHeight="false" outlineLevel="0" collapsed="false">
      <c r="A146" s="300"/>
      <c r="B146" s="303" t="s">
        <v>31</v>
      </c>
      <c r="C146" s="289"/>
      <c r="D146" s="230" t="n">
        <v>1244</v>
      </c>
      <c r="E146" s="230" t="n">
        <v>1221</v>
      </c>
      <c r="F146" s="231" t="n">
        <f aca="false">E146/D146*100</f>
        <v>98.1511254019293</v>
      </c>
    </row>
    <row r="147" customFormat="false" ht="24" hidden="false" customHeight="false" outlineLevel="0" collapsed="false">
      <c r="A147" s="300"/>
      <c r="B147" s="303" t="s">
        <v>32</v>
      </c>
      <c r="C147" s="290"/>
      <c r="D147" s="230"/>
      <c r="E147" s="230"/>
      <c r="F147" s="231"/>
    </row>
    <row r="148" customFormat="false" ht="12.75" hidden="false" customHeight="false" outlineLevel="0" collapsed="false">
      <c r="A148" s="300"/>
      <c r="B148" s="303" t="s">
        <v>37</v>
      </c>
      <c r="C148" s="289"/>
      <c r="D148" s="230"/>
      <c r="E148" s="230"/>
      <c r="F148" s="231"/>
    </row>
    <row r="149" customFormat="false" ht="13.5" hidden="false" customHeight="false" outlineLevel="0" collapsed="false">
      <c r="A149" s="300"/>
      <c r="B149" s="304" t="s">
        <v>6</v>
      </c>
      <c r="C149" s="295" t="n">
        <f aca="false">SUM(C141:C148)</f>
        <v>0</v>
      </c>
      <c r="D149" s="235" t="n">
        <f aca="false">SUM(D141:D148)</f>
        <v>1244</v>
      </c>
      <c r="E149" s="235" t="n">
        <f aca="false">SUM(E141:E148)</f>
        <v>1221</v>
      </c>
      <c r="F149" s="236" t="n">
        <f aca="false">E149/D149*100</f>
        <v>98.1511254019293</v>
      </c>
    </row>
    <row r="150" customFormat="false" ht="16.5" hidden="false" customHeight="false" outlineLevel="0" collapsed="false">
      <c r="A150" s="322" t="s">
        <v>49</v>
      </c>
      <c r="B150" s="284" t="s">
        <v>50</v>
      </c>
      <c r="C150" s="284" t="s">
        <v>7</v>
      </c>
      <c r="D150" s="221" t="s">
        <v>51</v>
      </c>
      <c r="E150" s="221" t="s">
        <v>9</v>
      </c>
      <c r="F150" s="222" t="s">
        <v>10</v>
      </c>
    </row>
    <row r="151" customFormat="false" ht="24" hidden="false" customHeight="true" outlineLevel="0" collapsed="false">
      <c r="A151" s="300" t="s">
        <v>69</v>
      </c>
      <c r="B151" s="301" t="s">
        <v>11</v>
      </c>
      <c r="C151" s="287" t="n">
        <v>6012</v>
      </c>
      <c r="D151" s="226" t="n">
        <v>178386</v>
      </c>
      <c r="E151" s="226" t="n">
        <v>173942</v>
      </c>
      <c r="F151" s="227" t="n">
        <f aca="false">E151/D151*100</f>
        <v>97.5087731099974</v>
      </c>
    </row>
    <row r="152" customFormat="false" ht="36" hidden="false" customHeight="false" outlineLevel="0" collapsed="false">
      <c r="A152" s="300"/>
      <c r="B152" s="303" t="s">
        <v>19</v>
      </c>
      <c r="C152" s="289" t="n">
        <v>2446</v>
      </c>
      <c r="D152" s="230" t="n">
        <v>11559</v>
      </c>
      <c r="E152" s="230" t="n">
        <v>11560</v>
      </c>
      <c r="F152" s="231" t="n">
        <f aca="false">E152/D152*100</f>
        <v>100.008651267411</v>
      </c>
    </row>
    <row r="153" customFormat="false" ht="12.75" hidden="false" customHeight="false" outlineLevel="0" collapsed="false">
      <c r="A153" s="300"/>
      <c r="B153" s="303" t="s">
        <v>53</v>
      </c>
      <c r="C153" s="289"/>
      <c r="D153" s="230"/>
      <c r="E153" s="230"/>
      <c r="F153" s="231"/>
    </row>
    <row r="154" customFormat="false" ht="12.75" hidden="false" customHeight="false" outlineLevel="0" collapsed="false">
      <c r="A154" s="300"/>
      <c r="B154" s="303" t="s">
        <v>29</v>
      </c>
      <c r="C154" s="289"/>
      <c r="D154" s="230" t="n">
        <v>4822</v>
      </c>
      <c r="E154" s="230" t="n">
        <v>3461</v>
      </c>
      <c r="F154" s="231" t="n">
        <f aca="false">E154/D154*100</f>
        <v>71.7751970136873</v>
      </c>
    </row>
    <row r="155" customFormat="false" ht="12.75" hidden="false" customHeight="false" outlineLevel="0" collapsed="false">
      <c r="A155" s="300"/>
      <c r="B155" s="303" t="s">
        <v>54</v>
      </c>
      <c r="C155" s="289"/>
      <c r="D155" s="230"/>
      <c r="E155" s="230"/>
      <c r="F155" s="231"/>
    </row>
    <row r="156" customFormat="false" ht="24" hidden="false" customHeight="false" outlineLevel="0" collapsed="false">
      <c r="A156" s="300"/>
      <c r="B156" s="303" t="s">
        <v>31</v>
      </c>
      <c r="C156" s="289"/>
      <c r="D156" s="230"/>
      <c r="E156" s="230"/>
      <c r="F156" s="231"/>
    </row>
    <row r="157" customFormat="false" ht="24" hidden="false" customHeight="false" outlineLevel="0" collapsed="false">
      <c r="A157" s="300"/>
      <c r="B157" s="303" t="s">
        <v>32</v>
      </c>
      <c r="C157" s="290"/>
      <c r="D157" s="230"/>
      <c r="E157" s="230"/>
      <c r="F157" s="231"/>
    </row>
    <row r="158" customFormat="false" ht="12.75" hidden="false" customHeight="false" outlineLevel="0" collapsed="false">
      <c r="A158" s="300"/>
      <c r="B158" s="303" t="s">
        <v>37</v>
      </c>
      <c r="C158" s="289" t="n">
        <v>12011</v>
      </c>
      <c r="D158" s="230" t="n">
        <v>15680</v>
      </c>
      <c r="E158" s="230" t="n">
        <v>15680</v>
      </c>
      <c r="F158" s="231" t="n">
        <f aca="false">E158/D158*100</f>
        <v>100</v>
      </c>
    </row>
    <row r="159" customFormat="false" ht="13.5" hidden="false" customHeight="false" outlineLevel="0" collapsed="false">
      <c r="A159" s="300"/>
      <c r="B159" s="304" t="s">
        <v>6</v>
      </c>
      <c r="C159" s="295" t="n">
        <f aca="false">SUM(C151:C158)</f>
        <v>20469</v>
      </c>
      <c r="D159" s="235" t="n">
        <f aca="false">SUM(D151:D158)</f>
        <v>210447</v>
      </c>
      <c r="E159" s="235" t="n">
        <f aca="false">SUM(E151:E158)</f>
        <v>204643</v>
      </c>
      <c r="F159" s="236" t="n">
        <f aca="false">E159/D159*100</f>
        <v>97.2420609464616</v>
      </c>
    </row>
    <row r="160" customFormat="false" ht="24" hidden="false" customHeight="true" outlineLevel="0" collapsed="false">
      <c r="A160" s="300" t="s">
        <v>70</v>
      </c>
      <c r="B160" s="301" t="s">
        <v>11</v>
      </c>
      <c r="C160" s="287" t="n">
        <v>10627</v>
      </c>
      <c r="D160" s="226" t="n">
        <v>293632</v>
      </c>
      <c r="E160" s="226" t="n">
        <v>293360</v>
      </c>
      <c r="F160" s="227" t="n">
        <f aca="false">E160/D160*100</f>
        <v>99.9073670444638</v>
      </c>
    </row>
    <row r="161" customFormat="false" ht="36" hidden="false" customHeight="false" outlineLevel="0" collapsed="false">
      <c r="A161" s="300"/>
      <c r="B161" s="303" t="s">
        <v>19</v>
      </c>
      <c r="C161" s="289"/>
      <c r="D161" s="230" t="n">
        <v>44485</v>
      </c>
      <c r="E161" s="230" t="n">
        <v>42552</v>
      </c>
      <c r="F161" s="231" t="n">
        <f aca="false">E161/D161*100</f>
        <v>95.6547150724963</v>
      </c>
    </row>
    <row r="162" customFormat="false" ht="12.75" hidden="false" customHeight="false" outlineLevel="0" collapsed="false">
      <c r="A162" s="300"/>
      <c r="B162" s="303" t="s">
        <v>53</v>
      </c>
      <c r="C162" s="289"/>
      <c r="D162" s="230"/>
      <c r="E162" s="230"/>
      <c r="F162" s="231"/>
    </row>
    <row r="163" customFormat="false" ht="12.75" hidden="false" customHeight="false" outlineLevel="0" collapsed="false">
      <c r="A163" s="300"/>
      <c r="B163" s="303" t="s">
        <v>29</v>
      </c>
      <c r="C163" s="289"/>
      <c r="D163" s="230" t="n">
        <v>775</v>
      </c>
      <c r="E163" s="230" t="n">
        <v>775</v>
      </c>
      <c r="F163" s="231"/>
    </row>
    <row r="164" customFormat="false" ht="12.75" hidden="false" customHeight="false" outlineLevel="0" collapsed="false">
      <c r="A164" s="300"/>
      <c r="B164" s="303" t="s">
        <v>54</v>
      </c>
      <c r="C164" s="289"/>
      <c r="D164" s="230"/>
      <c r="E164" s="230"/>
      <c r="F164" s="231"/>
    </row>
    <row r="165" customFormat="false" ht="24" hidden="false" customHeight="false" outlineLevel="0" collapsed="false">
      <c r="A165" s="300"/>
      <c r="B165" s="303" t="s">
        <v>31</v>
      </c>
      <c r="C165" s="289"/>
      <c r="D165" s="230"/>
      <c r="E165" s="230"/>
      <c r="F165" s="231"/>
    </row>
    <row r="166" customFormat="false" ht="24" hidden="false" customHeight="false" outlineLevel="0" collapsed="false">
      <c r="A166" s="300"/>
      <c r="B166" s="303" t="s">
        <v>32</v>
      </c>
      <c r="C166" s="290"/>
      <c r="D166" s="230"/>
      <c r="E166" s="230"/>
      <c r="F166" s="231"/>
    </row>
    <row r="167" customFormat="false" ht="12.75" hidden="false" customHeight="false" outlineLevel="0" collapsed="false">
      <c r="A167" s="300"/>
      <c r="B167" s="303" t="s">
        <v>37</v>
      </c>
      <c r="C167" s="289" t="n">
        <v>53001</v>
      </c>
      <c r="D167" s="230" t="n">
        <v>53001</v>
      </c>
      <c r="E167" s="230" t="n">
        <v>53001</v>
      </c>
      <c r="F167" s="231" t="n">
        <f aca="false">E167/D167*100</f>
        <v>100</v>
      </c>
    </row>
    <row r="168" customFormat="false" ht="13.5" hidden="false" customHeight="false" outlineLevel="0" collapsed="false">
      <c r="A168" s="300"/>
      <c r="B168" s="304" t="s">
        <v>6</v>
      </c>
      <c r="C168" s="292" t="n">
        <f aca="false">SUM(C160:C167)</f>
        <v>63628</v>
      </c>
      <c r="D168" s="243" t="n">
        <f aca="false">SUM(D160:D167)</f>
        <v>391893</v>
      </c>
      <c r="E168" s="243" t="n">
        <f aca="false">SUM(E160:E167)</f>
        <v>389688</v>
      </c>
      <c r="F168" s="244" t="n">
        <f aca="false">E168/D168*100</f>
        <v>99.4373464185377</v>
      </c>
    </row>
    <row r="169" customFormat="false" ht="24" hidden="false" customHeight="true" outlineLevel="0" collapsed="false">
      <c r="A169" s="259" t="s">
        <v>73</v>
      </c>
      <c r="B169" s="305" t="s">
        <v>11</v>
      </c>
      <c r="C169" s="306"/>
      <c r="D169" s="248" t="n">
        <v>80</v>
      </c>
      <c r="E169" s="248" t="n">
        <v>74</v>
      </c>
      <c r="F169" s="231" t="n">
        <f aca="false">E169/D169*100</f>
        <v>92.5</v>
      </c>
    </row>
    <row r="170" customFormat="false" ht="36" hidden="false" customHeight="false" outlineLevel="0" collapsed="false">
      <c r="A170" s="259"/>
      <c r="B170" s="307" t="s">
        <v>19</v>
      </c>
      <c r="C170" s="308"/>
      <c r="D170" s="251"/>
      <c r="E170" s="251"/>
      <c r="F170" s="252"/>
    </row>
    <row r="171" customFormat="false" ht="12.75" hidden="false" customHeight="false" outlineLevel="0" collapsed="false">
      <c r="A171" s="259"/>
      <c r="B171" s="307" t="s">
        <v>53</v>
      </c>
      <c r="C171" s="308"/>
      <c r="D171" s="251"/>
      <c r="E171" s="251"/>
      <c r="F171" s="252"/>
    </row>
    <row r="172" customFormat="false" ht="12.75" hidden="false" customHeight="false" outlineLevel="0" collapsed="false">
      <c r="A172" s="259"/>
      <c r="B172" s="307" t="s">
        <v>29</v>
      </c>
      <c r="C172" s="308"/>
      <c r="D172" s="251"/>
      <c r="E172" s="251"/>
      <c r="F172" s="252"/>
    </row>
    <row r="173" customFormat="false" ht="12.75" hidden="false" customHeight="false" outlineLevel="0" collapsed="false">
      <c r="A173" s="259"/>
      <c r="B173" s="307" t="s">
        <v>54</v>
      </c>
      <c r="C173" s="308"/>
      <c r="D173" s="251"/>
      <c r="E173" s="251"/>
      <c r="F173" s="252"/>
    </row>
    <row r="174" customFormat="false" ht="24" hidden="false" customHeight="false" outlineLevel="0" collapsed="false">
      <c r="A174" s="259"/>
      <c r="B174" s="307" t="s">
        <v>31</v>
      </c>
      <c r="C174" s="308"/>
      <c r="D174" s="251"/>
      <c r="E174" s="251"/>
      <c r="F174" s="252"/>
    </row>
    <row r="175" customFormat="false" ht="24" hidden="false" customHeight="false" outlineLevel="0" collapsed="false">
      <c r="A175" s="259"/>
      <c r="B175" s="307" t="s">
        <v>32</v>
      </c>
      <c r="C175" s="308"/>
      <c r="D175" s="251"/>
      <c r="E175" s="251"/>
      <c r="F175" s="252"/>
    </row>
    <row r="176" customFormat="false" ht="12.75" hidden="false" customHeight="false" outlineLevel="0" collapsed="false">
      <c r="A176" s="259"/>
      <c r="B176" s="307" t="s">
        <v>37</v>
      </c>
      <c r="C176" s="308"/>
      <c r="D176" s="251"/>
      <c r="E176" s="251"/>
      <c r="F176" s="252"/>
    </row>
    <row r="177" customFormat="false" ht="13.5" hidden="false" customHeight="false" outlineLevel="0" collapsed="false">
      <c r="A177" s="259"/>
      <c r="B177" s="323" t="s">
        <v>6</v>
      </c>
      <c r="C177" s="310" t="n">
        <f aca="false">SUM(C169:C176)</f>
        <v>0</v>
      </c>
      <c r="D177" s="310" t="n">
        <f aca="false">SUM(D169:D176)</f>
        <v>80</v>
      </c>
      <c r="E177" s="310" t="n">
        <f aca="false">SUM(E169:E176)</f>
        <v>74</v>
      </c>
      <c r="F177" s="231" t="n">
        <f aca="false">E177/D177*100</f>
        <v>92.5</v>
      </c>
    </row>
    <row r="178" customFormat="false" ht="24" hidden="false" customHeight="true" outlineLevel="0" collapsed="false">
      <c r="A178" s="300" t="s">
        <v>74</v>
      </c>
      <c r="B178" s="301" t="s">
        <v>11</v>
      </c>
      <c r="C178" s="313"/>
      <c r="D178" s="265"/>
      <c r="E178" s="265"/>
      <c r="F178" s="266"/>
    </row>
    <row r="179" customFormat="false" ht="36" hidden="false" customHeight="false" outlineLevel="0" collapsed="false">
      <c r="A179" s="300"/>
      <c r="B179" s="303" t="s">
        <v>19</v>
      </c>
      <c r="C179" s="289"/>
      <c r="D179" s="230"/>
      <c r="E179" s="230"/>
      <c r="F179" s="231"/>
    </row>
    <row r="180" customFormat="false" ht="12.75" hidden="false" customHeight="false" outlineLevel="0" collapsed="false">
      <c r="A180" s="300"/>
      <c r="B180" s="303" t="s">
        <v>53</v>
      </c>
      <c r="C180" s="289"/>
      <c r="D180" s="230"/>
      <c r="E180" s="230"/>
      <c r="F180" s="231"/>
    </row>
    <row r="181" customFormat="false" ht="12.75" hidden="false" customHeight="false" outlineLevel="0" collapsed="false">
      <c r="A181" s="300"/>
      <c r="B181" s="303" t="s">
        <v>29</v>
      </c>
      <c r="C181" s="289"/>
      <c r="D181" s="230"/>
      <c r="E181" s="230"/>
      <c r="F181" s="231"/>
    </row>
    <row r="182" customFormat="false" ht="12.75" hidden="false" customHeight="false" outlineLevel="0" collapsed="false">
      <c r="A182" s="300"/>
      <c r="B182" s="303" t="s">
        <v>54</v>
      </c>
      <c r="C182" s="289"/>
      <c r="D182" s="230"/>
      <c r="E182" s="230"/>
      <c r="F182" s="231"/>
    </row>
    <row r="183" customFormat="false" ht="24" hidden="false" customHeight="false" outlineLevel="0" collapsed="false">
      <c r="A183" s="300"/>
      <c r="B183" s="303" t="s">
        <v>31</v>
      </c>
      <c r="C183" s="289"/>
      <c r="D183" s="230"/>
      <c r="E183" s="230"/>
      <c r="F183" s="231"/>
    </row>
    <row r="184" customFormat="false" ht="24" hidden="false" customHeight="false" outlineLevel="0" collapsed="false">
      <c r="A184" s="300"/>
      <c r="B184" s="303" t="s">
        <v>32</v>
      </c>
      <c r="C184" s="290"/>
      <c r="D184" s="230"/>
      <c r="E184" s="230"/>
      <c r="F184" s="231"/>
    </row>
    <row r="185" customFormat="false" ht="12.75" hidden="false" customHeight="false" outlineLevel="0" collapsed="false">
      <c r="A185" s="300"/>
      <c r="B185" s="303" t="s">
        <v>37</v>
      </c>
      <c r="C185" s="289" t="n">
        <v>500</v>
      </c>
      <c r="D185" s="230" t="n">
        <v>500</v>
      </c>
      <c r="E185" s="230" t="n">
        <v>500</v>
      </c>
      <c r="F185" s="231" t="n">
        <f aca="false">E185/D185*100</f>
        <v>100</v>
      </c>
    </row>
    <row r="186" customFormat="false" ht="13.5" hidden="false" customHeight="false" outlineLevel="0" collapsed="false">
      <c r="A186" s="300"/>
      <c r="B186" s="304" t="s">
        <v>6</v>
      </c>
      <c r="C186" s="295" t="n">
        <f aca="false">SUM(C178:C185)</f>
        <v>500</v>
      </c>
      <c r="D186" s="235" t="n">
        <f aca="false">SUM(D178:D185)</f>
        <v>500</v>
      </c>
      <c r="E186" s="235" t="n">
        <f aca="false">SUM(E178:E185)</f>
        <v>500</v>
      </c>
      <c r="F186" s="236" t="n">
        <f aca="false">E186/D186*100</f>
        <v>100</v>
      </c>
    </row>
    <row r="187" customFormat="false" ht="24" hidden="false" customHeight="true" outlineLevel="0" collapsed="false">
      <c r="A187" s="300" t="s">
        <v>75</v>
      </c>
      <c r="B187" s="301" t="s">
        <v>11</v>
      </c>
      <c r="C187" s="287" t="n">
        <v>4802</v>
      </c>
      <c r="D187" s="226" t="n">
        <v>7052</v>
      </c>
      <c r="E187" s="226" t="n">
        <v>6800</v>
      </c>
      <c r="F187" s="227" t="n">
        <f aca="false">E187/D187*100</f>
        <v>96.4265456608054</v>
      </c>
    </row>
    <row r="188" customFormat="false" ht="36" hidden="false" customHeight="false" outlineLevel="0" collapsed="false">
      <c r="A188" s="300"/>
      <c r="B188" s="303" t="s">
        <v>19</v>
      </c>
      <c r="C188" s="289"/>
      <c r="D188" s="230"/>
      <c r="E188" s="230"/>
      <c r="F188" s="231"/>
    </row>
    <row r="189" customFormat="false" ht="12.75" hidden="false" customHeight="false" outlineLevel="0" collapsed="false">
      <c r="A189" s="300"/>
      <c r="B189" s="303" t="s">
        <v>53</v>
      </c>
      <c r="C189" s="289"/>
      <c r="D189" s="230"/>
      <c r="E189" s="230"/>
      <c r="F189" s="231"/>
    </row>
    <row r="190" customFormat="false" ht="12.75" hidden="false" customHeight="false" outlineLevel="0" collapsed="false">
      <c r="A190" s="300"/>
      <c r="B190" s="303" t="s">
        <v>29</v>
      </c>
      <c r="C190" s="289"/>
      <c r="D190" s="230" t="n">
        <v>87</v>
      </c>
      <c r="E190" s="230"/>
      <c r="F190" s="231" t="n">
        <f aca="false">E190/D190*100</f>
        <v>0</v>
      </c>
    </row>
    <row r="191" customFormat="false" ht="12.75" hidden="false" customHeight="false" outlineLevel="0" collapsed="false">
      <c r="A191" s="300"/>
      <c r="B191" s="303" t="s">
        <v>54</v>
      </c>
      <c r="C191" s="289"/>
      <c r="D191" s="230"/>
      <c r="E191" s="230"/>
      <c r="F191" s="231"/>
    </row>
    <row r="192" customFormat="false" ht="24" hidden="false" customHeight="false" outlineLevel="0" collapsed="false">
      <c r="A192" s="300"/>
      <c r="B192" s="303" t="s">
        <v>31</v>
      </c>
      <c r="C192" s="289"/>
      <c r="D192" s="230"/>
      <c r="E192" s="230"/>
      <c r="F192" s="231"/>
    </row>
    <row r="193" customFormat="false" ht="24" hidden="false" customHeight="false" outlineLevel="0" collapsed="false">
      <c r="A193" s="300"/>
      <c r="B193" s="303" t="s">
        <v>32</v>
      </c>
      <c r="C193" s="290"/>
      <c r="D193" s="230"/>
      <c r="E193" s="230"/>
      <c r="F193" s="231"/>
    </row>
    <row r="194" customFormat="false" ht="12.75" hidden="false" customHeight="false" outlineLevel="0" collapsed="false">
      <c r="A194" s="300"/>
      <c r="B194" s="303" t="s">
        <v>37</v>
      </c>
      <c r="C194" s="289" t="n">
        <v>2500</v>
      </c>
      <c r="D194" s="230" t="n">
        <v>2500</v>
      </c>
      <c r="E194" s="230" t="n">
        <v>2500</v>
      </c>
      <c r="F194" s="231" t="n">
        <f aca="false">E194/D194*100</f>
        <v>100</v>
      </c>
    </row>
    <row r="195" customFormat="false" ht="13.5" hidden="false" customHeight="false" outlineLevel="0" collapsed="false">
      <c r="A195" s="300"/>
      <c r="B195" s="304" t="s">
        <v>6</v>
      </c>
      <c r="C195" s="295" t="n">
        <f aca="false">SUM(C187:C194)</f>
        <v>7302</v>
      </c>
      <c r="D195" s="235" t="n">
        <f aca="false">SUM(D187:D194)</f>
        <v>9639</v>
      </c>
      <c r="E195" s="235" t="n">
        <f aca="false">SUM(E187:E194)</f>
        <v>9300</v>
      </c>
      <c r="F195" s="236" t="n">
        <f aca="false">E195/D195*100</f>
        <v>96.4830376595083</v>
      </c>
    </row>
    <row r="196" customFormat="false" ht="24" hidden="false" customHeight="true" outlineLevel="0" collapsed="false">
      <c r="A196" s="311" t="s">
        <v>76</v>
      </c>
      <c r="B196" s="312" t="s">
        <v>11</v>
      </c>
      <c r="C196" s="313"/>
      <c r="D196" s="265"/>
      <c r="E196" s="265"/>
      <c r="F196" s="266"/>
    </row>
    <row r="197" customFormat="false" ht="36" hidden="false" customHeight="false" outlineLevel="0" collapsed="false">
      <c r="A197" s="311"/>
      <c r="B197" s="303" t="s">
        <v>19</v>
      </c>
      <c r="C197" s="289"/>
      <c r="D197" s="230"/>
      <c r="E197" s="230"/>
      <c r="F197" s="231"/>
    </row>
    <row r="198" customFormat="false" ht="12.75" hidden="false" customHeight="false" outlineLevel="0" collapsed="false">
      <c r="A198" s="311"/>
      <c r="B198" s="303" t="s">
        <v>53</v>
      </c>
      <c r="C198" s="289"/>
      <c r="D198" s="230"/>
      <c r="E198" s="230"/>
      <c r="F198" s="231"/>
    </row>
    <row r="199" customFormat="false" ht="12.75" hidden="false" customHeight="false" outlineLevel="0" collapsed="false">
      <c r="A199" s="311"/>
      <c r="B199" s="303" t="s">
        <v>29</v>
      </c>
      <c r="C199" s="289" t="n">
        <v>1000</v>
      </c>
      <c r="D199" s="230" t="n">
        <v>1633</v>
      </c>
      <c r="E199" s="230" t="n">
        <v>1633</v>
      </c>
      <c r="F199" s="231" t="n">
        <f aca="false">E199/D199*100</f>
        <v>100</v>
      </c>
    </row>
    <row r="200" customFormat="false" ht="12.75" hidden="false" customHeight="false" outlineLevel="0" collapsed="false">
      <c r="A200" s="311"/>
      <c r="B200" s="303" t="s">
        <v>54</v>
      </c>
      <c r="C200" s="289"/>
      <c r="D200" s="230"/>
      <c r="E200" s="230"/>
      <c r="F200" s="231"/>
    </row>
    <row r="201" customFormat="false" ht="24" hidden="false" customHeight="false" outlineLevel="0" collapsed="false">
      <c r="A201" s="311"/>
      <c r="B201" s="303" t="s">
        <v>31</v>
      </c>
      <c r="C201" s="289"/>
      <c r="D201" s="230"/>
      <c r="E201" s="230"/>
      <c r="F201" s="231"/>
    </row>
    <row r="202" customFormat="false" ht="24" hidden="false" customHeight="false" outlineLevel="0" collapsed="false">
      <c r="A202" s="311"/>
      <c r="B202" s="303" t="s">
        <v>32</v>
      </c>
      <c r="C202" s="290"/>
      <c r="D202" s="230"/>
      <c r="E202" s="230"/>
      <c r="F202" s="231"/>
    </row>
    <row r="203" customFormat="false" ht="12.75" hidden="false" customHeight="false" outlineLevel="0" collapsed="false">
      <c r="A203" s="311"/>
      <c r="B203" s="303" t="s">
        <v>37</v>
      </c>
      <c r="C203" s="289" t="n">
        <v>1581</v>
      </c>
      <c r="D203" s="230" t="n">
        <v>1581</v>
      </c>
      <c r="E203" s="230" t="n">
        <v>1581</v>
      </c>
      <c r="F203" s="231" t="n">
        <f aca="false">E203/D203*100</f>
        <v>100</v>
      </c>
    </row>
    <row r="204" customFormat="false" ht="13.5" hidden="false" customHeight="false" outlineLevel="0" collapsed="false">
      <c r="A204" s="311"/>
      <c r="B204" s="314" t="s">
        <v>6</v>
      </c>
      <c r="C204" s="292" t="n">
        <f aca="false">SUM(C196:C203)</f>
        <v>2581</v>
      </c>
      <c r="D204" s="243" t="n">
        <f aca="false">SUM(D196:D203)</f>
        <v>3214</v>
      </c>
      <c r="E204" s="243" t="n">
        <f aca="false">SUM(E196:E203)</f>
        <v>3214</v>
      </c>
      <c r="F204" s="244" t="n">
        <f aca="false">E204/D204*100</f>
        <v>100</v>
      </c>
    </row>
    <row r="205" customFormat="false" ht="24.75" hidden="false" customHeight="true" outlineLevel="0" collapsed="false">
      <c r="A205" s="300" t="s">
        <v>6</v>
      </c>
      <c r="B205" s="301" t="s">
        <v>11</v>
      </c>
      <c r="C205" s="324" t="n">
        <f aca="false">C196+C187+C178+C169+C160+C151+C132+C123+C114+C105+C96+C87+C78+C59+C50+C41+C32+C14+C5+C141+C23+C68</f>
        <v>338650</v>
      </c>
      <c r="D205" s="324" t="n">
        <f aca="false">D196+D187+D178+D169+D160+D151+D132+D123+D114+D105+D96+D87+D78+D59+D50+D41+D32+D14+D5+D141+D23+D68</f>
        <v>773092</v>
      </c>
      <c r="E205" s="325" t="n">
        <f aca="false">E196+E187+E178+E169+E160+E151+E132+E123+E114+E105+E96+E87+E78+E59+E50+E41+E32+E14+E5+E141+E23+E68</f>
        <v>765380</v>
      </c>
      <c r="F205" s="326" t="n">
        <f aca="false">E205/D205*100</f>
        <v>99.0024473154553</v>
      </c>
    </row>
    <row r="206" customFormat="false" ht="36.75" hidden="false" customHeight="false" outlineLevel="0" collapsed="false">
      <c r="A206" s="300"/>
      <c r="B206" s="303" t="s">
        <v>19</v>
      </c>
      <c r="C206" s="324" t="n">
        <f aca="false">C197+C188+C179+C170+C161+C152+C133+C124+C115+C106+C97+C88+C79+C60+C51+C42+C33+C15+C6+C142+C24+C69</f>
        <v>80979</v>
      </c>
      <c r="D206" s="324" t="n">
        <f aca="false">D197+D188+D179+D170+D161+D152+D133+D124+D115+D106+D97+D88+D79+D60+D51+D42+D33+D15+D6+D142+D24+D69</f>
        <v>209149</v>
      </c>
      <c r="E206" s="325" t="n">
        <f aca="false">E197+E188+E179+E170+E161+E152+E133+E124+E115+E106+E97+E88+E79+E60+E51+E42+E33+E15+E6+E142+E24+E69</f>
        <v>172446</v>
      </c>
      <c r="F206" s="326" t="n">
        <f aca="false">E206/D206*100</f>
        <v>82.4512668002238</v>
      </c>
    </row>
    <row r="207" customFormat="false" ht="13.5" hidden="false" customHeight="false" outlineLevel="0" collapsed="false">
      <c r="A207" s="300"/>
      <c r="B207" s="303" t="s">
        <v>53</v>
      </c>
      <c r="C207" s="324" t="n">
        <f aca="false">C198+C189+C180+C171+C162+C153+C134+C125+C116+C107+C98+C89+C80+C61+C52+C43+C34+C16+C7+C143+C25+C70</f>
        <v>68920</v>
      </c>
      <c r="D207" s="324" t="n">
        <f aca="false">D198+D189+D180+D171+D162+D153+D134+D125+D116+D107+D98+D89+D80+D61+D52+D43+D34+D16+D7+D143+D25+D70</f>
        <v>69960</v>
      </c>
      <c r="E207" s="325" t="n">
        <f aca="false">E198+E189+E180+E171+E162+E153+E134+E125+E116+E107+E98+E89+E80+E61+E52+E43+E34+E16+E7+E143+E25+E70</f>
        <v>75851</v>
      </c>
      <c r="F207" s="326" t="n">
        <f aca="false">E207/D207*100</f>
        <v>108.420526014866</v>
      </c>
    </row>
    <row r="208" customFormat="false" ht="13.5" hidden="false" customHeight="false" outlineLevel="0" collapsed="false">
      <c r="A208" s="300"/>
      <c r="B208" s="303" t="s">
        <v>29</v>
      </c>
      <c r="C208" s="324" t="n">
        <f aca="false">C199+C190+C181+C172+C163+C154+C135+C126+C117+C108+C99+C90+C81+C62+C53+C44+C35+C17+C8+C144+C26+C71</f>
        <v>9496</v>
      </c>
      <c r="D208" s="324" t="n">
        <f aca="false">D199+D190+D181+D172+D163+D154+D135+D126+D117+D108+D99+D90+D81+D62+D53+D44+D35+D17+D8+D144+D26+D71</f>
        <v>31234</v>
      </c>
      <c r="E208" s="325" t="n">
        <f aca="false">E199+E190+E181+E172+E163+E154+E135+E126+E117+E108+E99+E90+E81+E62+E53+E44+E35+E17+E8+E144+E26+E71</f>
        <v>25945</v>
      </c>
      <c r="F208" s="326" t="n">
        <f aca="false">E208/D208*100</f>
        <v>83.0665300633925</v>
      </c>
    </row>
    <row r="209" customFormat="false" ht="13.5" hidden="false" customHeight="false" outlineLevel="0" collapsed="false">
      <c r="A209" s="300"/>
      <c r="B209" s="303" t="s">
        <v>54</v>
      </c>
      <c r="C209" s="324" t="n">
        <f aca="false">C200+C191+C182+C173+C164+C155+C136+C127+C118+C109+C100+C91+C82+C63+C54+C45+C36+C18+C9+C145+C27+C72</f>
        <v>0</v>
      </c>
      <c r="D209" s="324" t="n">
        <f aca="false">D200+D191+D182+D173+D164+D155+D136+D127+D118+D109+D100+D91+D82+D63+D54+D45+D36+D18+D9+D145+D27+D72</f>
        <v>102</v>
      </c>
      <c r="E209" s="325" t="n">
        <f aca="false">E200+E191+E182+E173+E164+E155+E136+E127+E118+E109+E100+E91+E82+E63+E54+E45+E36+E18+E9+E145+E27+E72</f>
        <v>450</v>
      </c>
      <c r="F209" s="326" t="n">
        <f aca="false">E209/D209*100</f>
        <v>441.176470588235</v>
      </c>
    </row>
    <row r="210" customFormat="false" ht="24.75" hidden="false" customHeight="false" outlineLevel="0" collapsed="false">
      <c r="A210" s="300"/>
      <c r="B210" s="303" t="s">
        <v>31</v>
      </c>
      <c r="C210" s="324" t="n">
        <f aca="false">C201+C192+C183+C174+C165+C156+C137+C128+C119+C110+C101+C92+C83+C64+C55+C46+C37+C19+C10+C146+C28+C73</f>
        <v>0</v>
      </c>
      <c r="D210" s="324" t="n">
        <f aca="false">D201+D192+D183+D174+D165+D156+D137+D128+D119+D110+D101+D92+D83+D64+D55+D46+D37+D19+D10+D146+D28+D73</f>
        <v>6194</v>
      </c>
      <c r="E210" s="325" t="n">
        <f aca="false">E201+E192+E183+E174+E165+E156+E137+E128+E119+E110+E101+E92+E83+E64+E55+E46+E37+E19+E10+E146+E28+E73</f>
        <v>1291</v>
      </c>
      <c r="F210" s="326" t="n">
        <f aca="false">E210/D210*100</f>
        <v>20.8427510494026</v>
      </c>
    </row>
    <row r="211" customFormat="false" ht="24.75" hidden="false" customHeight="false" outlineLevel="0" collapsed="false">
      <c r="A211" s="300"/>
      <c r="B211" s="303" t="s">
        <v>32</v>
      </c>
      <c r="C211" s="324" t="n">
        <f aca="false">C202+C193+C184+C175+C166+C157+C138+C129+C120+C111+C102+C93+C84+C65+C56+C47+C38+C20+C11+C147+C29+C74</f>
        <v>1096</v>
      </c>
      <c r="D211" s="324" t="n">
        <f aca="false">D202+D193+D184+D175+D166+D157+D138+D129+D120+D111+D102+D93+D84+D65+D56+D47+D38+D20+D11+D147+D29+D74</f>
        <v>1195</v>
      </c>
      <c r="E211" s="325" t="n">
        <f aca="false">E202+E193+E184+E175+E166+E157+E138+E129+E120+E111+E102+E93+E84+E65+E56+E47+E38+E20+E11+E147+E29+E74</f>
        <v>205</v>
      </c>
      <c r="F211" s="326" t="n">
        <f aca="false">E211/D211*100</f>
        <v>17.1548117154812</v>
      </c>
    </row>
    <row r="212" customFormat="false" ht="13.5" hidden="false" customHeight="false" outlineLevel="0" collapsed="false">
      <c r="A212" s="300"/>
      <c r="B212" s="303" t="s">
        <v>37</v>
      </c>
      <c r="C212" s="324" t="n">
        <f aca="false">C203+C194+C185+C176+C167+C158+C139+C130+C121+C112+C103+C94+C85+C66+C57+C48+C39+C21+C12+C148+C30+C75</f>
        <v>297483</v>
      </c>
      <c r="D212" s="324" t="n">
        <f aca="false">D203+D194+D185+D176+D167+D158+D139+D130+D121+D112+D103+D94+D85+D66+D57+D48+D39+D21+D12+D148+D30+D75</f>
        <v>326174</v>
      </c>
      <c r="E212" s="325" t="n">
        <f aca="false">E203+E194+E185+E176+E167+E158+E139+E130+E121+E112+E103+E94+E85+E66+E57+E48+E39+E21+E12+E148+E30+E75</f>
        <v>126994</v>
      </c>
      <c r="F212" s="326" t="n">
        <f aca="false">E212/D212*100</f>
        <v>38.9344337684794</v>
      </c>
    </row>
    <row r="213" customFormat="false" ht="13.5" hidden="false" customHeight="false" outlineLevel="0" collapsed="false">
      <c r="A213" s="300"/>
      <c r="B213" s="304" t="s">
        <v>6</v>
      </c>
      <c r="C213" s="324" t="n">
        <f aca="false">C204+C195+C186+C177+C168+C159+C140+C131+C122+C113+C104+C95+C86+C67+C58+C49+C40+C22+C13+C149+C31+C76</f>
        <v>796624</v>
      </c>
      <c r="D213" s="324" t="n">
        <f aca="false">D204+D195+D186+D177+D168+D159+D140+D131+D122+D113+D104+D95+D86+D67+D58+D49+D40+D22+D13+D149+D31+D76</f>
        <v>1417100</v>
      </c>
      <c r="E213" s="325" t="n">
        <f aca="false">E204+E195+E186+E177+E168+E159+E140+E131+E122+E113+E104+E95+E86+E67+E58+E49+E40+E22+E13+E149+E31+E76</f>
        <v>1168562</v>
      </c>
      <c r="F213" s="326" t="n">
        <f aca="false">E213/D213*100</f>
        <v>82.4615058923153</v>
      </c>
    </row>
    <row r="214" customFormat="false" ht="12.75" hidden="false" customHeight="false" outlineLevel="0" collapsed="false">
      <c r="A214" s="327"/>
      <c r="B214" s="328"/>
      <c r="C214" s="329"/>
      <c r="D214" s="328"/>
      <c r="E214" s="328"/>
    </row>
    <row r="215" customFormat="false" ht="12.75" hidden="false" customHeight="false" outlineLevel="0" collapsed="false">
      <c r="A215" s="327"/>
      <c r="B215" s="328"/>
      <c r="C215" s="328"/>
      <c r="D215" s="328"/>
      <c r="E215" s="328"/>
    </row>
    <row r="216" customFormat="false" ht="12.75" hidden="false" customHeight="false" outlineLevel="0" collapsed="false">
      <c r="A216" s="327"/>
      <c r="B216" s="328"/>
      <c r="C216" s="328"/>
      <c r="D216" s="328"/>
      <c r="E216" s="328"/>
    </row>
    <row r="217" customFormat="false" ht="12.75" hidden="false" customHeight="false" outlineLevel="0" collapsed="false">
      <c r="A217" s="327"/>
      <c r="B217" s="328"/>
      <c r="C217" s="328"/>
      <c r="D217" s="328"/>
      <c r="E217" s="328"/>
    </row>
    <row r="218" customFormat="false" ht="12.75" hidden="false" customHeight="false" outlineLevel="0" collapsed="false">
      <c r="A218" s="327"/>
      <c r="B218" s="328"/>
      <c r="C218" s="328"/>
      <c r="D218" s="328"/>
      <c r="E218" s="328"/>
    </row>
  </sheetData>
  <mergeCells count="25">
    <mergeCell ref="A1:G1"/>
    <mergeCell ref="F3:G3"/>
    <mergeCell ref="A5:A13"/>
    <mergeCell ref="A14:A22"/>
    <mergeCell ref="A23:A31"/>
    <mergeCell ref="A32:A40"/>
    <mergeCell ref="A41:A49"/>
    <mergeCell ref="A50:A58"/>
    <mergeCell ref="A59:A67"/>
    <mergeCell ref="A68:A76"/>
    <mergeCell ref="A78:A86"/>
    <mergeCell ref="A87:A95"/>
    <mergeCell ref="A96:A104"/>
    <mergeCell ref="A105:A113"/>
    <mergeCell ref="A114:A122"/>
    <mergeCell ref="A123:A131"/>
    <mergeCell ref="A132:A140"/>
    <mergeCell ref="A141:A149"/>
    <mergeCell ref="A151:A159"/>
    <mergeCell ref="A160:A168"/>
    <mergeCell ref="A169:A177"/>
    <mergeCell ref="A178:A186"/>
    <mergeCell ref="A187:A195"/>
    <mergeCell ref="A196:A204"/>
    <mergeCell ref="A205:A2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1/1)a.sz. melléklete
...../2015. (......) Egyek Önk.</oddHeader>
    <oddFooter/>
  </headerFooter>
  <rowBreaks count="2" manualBreakCount="2">
    <brk id="76" man="true" max="16383" min="0"/>
    <brk id="149" man="true" max="16383" min="0"/>
  </rowBreaks>
  <colBreaks count="1" manualBreakCount="1">
    <brk id="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7" width="4.7"/>
    <col collapsed="false" customWidth="true" hidden="false" outlineLevel="0" max="2" min="2" style="1457" width="43.56"/>
    <col collapsed="false" customWidth="true" hidden="false" outlineLevel="0" max="3" min="3" style="1457" width="12.85"/>
    <col collapsed="false" customWidth="true" hidden="false" outlineLevel="0" max="4" min="4" style="1457" width="11.7"/>
    <col collapsed="false" customWidth="true" hidden="false" outlineLevel="0" max="5" min="5" style="1457" width="12.14"/>
    <col collapsed="false" customWidth="true" hidden="false" outlineLevel="0" max="6" min="6" style="1457" width="9.28"/>
    <col collapsed="false" customWidth="true" hidden="false" outlineLevel="0" max="7" min="7" style="1457" width="11.28"/>
    <col collapsed="false" customWidth="true" hidden="false" outlineLevel="0" max="8" min="8" style="1457" width="11.7"/>
    <col collapsed="false" customWidth="true" hidden="false" outlineLevel="0" max="9" min="9" style="1457" width="12.7"/>
    <col collapsed="false" customWidth="false" hidden="false" outlineLevel="0" max="13" min="10" style="1457" width="9.14"/>
    <col collapsed="false" customWidth="false" hidden="false" outlineLevel="0" max="257" min="14" style="985" width="9.14"/>
  </cols>
  <sheetData>
    <row r="1" s="985" customFormat="true" ht="15.75" hidden="false" customHeight="false" outlineLevel="0" collapsed="false">
      <c r="A1" s="1457"/>
      <c r="B1" s="1457"/>
      <c r="C1" s="1457"/>
      <c r="D1" s="1457"/>
      <c r="E1" s="1457"/>
      <c r="F1" s="1457"/>
      <c r="G1" s="1458"/>
      <c r="H1" s="1458"/>
      <c r="I1" s="1458"/>
    </row>
    <row r="2" s="985" customFormat="true" ht="15.75" hidden="false" customHeight="false" outlineLevel="0" collapsed="false">
      <c r="A2" s="1236" t="s">
        <v>805</v>
      </c>
      <c r="B2" s="1236"/>
      <c r="C2" s="1236"/>
      <c r="D2" s="1236"/>
      <c r="E2" s="1236"/>
      <c r="F2" s="1236"/>
      <c r="G2" s="1236"/>
      <c r="H2" s="1236"/>
      <c r="I2" s="1236"/>
    </row>
    <row r="3" s="985" customFormat="true" ht="17.25" hidden="false" customHeight="true" outlineLevel="0" collapsed="false">
      <c r="A3" s="1459" t="s">
        <v>806</v>
      </c>
      <c r="B3" s="1459"/>
      <c r="C3" s="1459"/>
      <c r="D3" s="1459"/>
      <c r="E3" s="1459"/>
      <c r="F3" s="1459"/>
      <c r="G3" s="1459"/>
      <c r="H3" s="1459"/>
      <c r="I3" s="1459"/>
    </row>
    <row r="4" s="985" customFormat="true" ht="17.25" hidden="false" customHeight="true" outlineLevel="0" collapsed="false">
      <c r="A4" s="1460"/>
      <c r="B4" s="1460"/>
      <c r="C4" s="1460"/>
      <c r="D4" s="1460"/>
      <c r="E4" s="1460"/>
      <c r="F4" s="1460"/>
      <c r="G4" s="1460"/>
      <c r="H4" s="1460"/>
      <c r="I4" s="1460"/>
    </row>
    <row r="5" s="985" customFormat="true" ht="17.25" hidden="false" customHeight="true" outlineLevel="0" collapsed="false">
      <c r="A5" s="1460"/>
      <c r="B5" s="1459"/>
      <c r="C5" s="1459"/>
      <c r="D5" s="1459"/>
      <c r="E5" s="1459"/>
      <c r="F5" s="1459"/>
      <c r="G5" s="1459"/>
      <c r="H5" s="1459"/>
      <c r="I5" s="1460"/>
    </row>
    <row r="6" s="985" customFormat="true" ht="13.5" hidden="false" customHeight="true" outlineLevel="0" collapsed="false">
      <c r="A6" s="1457"/>
      <c r="B6" s="1461"/>
      <c r="C6" s="1461"/>
      <c r="D6" s="1461"/>
      <c r="E6" s="1461"/>
      <c r="F6" s="1461"/>
      <c r="G6" s="1461"/>
      <c r="H6" s="1461"/>
      <c r="I6" s="1457"/>
    </row>
    <row r="7" s="985" customFormat="true" ht="13.5" hidden="false" customHeight="true" outlineLevel="0" collapsed="false">
      <c r="A7" s="1457"/>
      <c r="B7" s="1457"/>
      <c r="C7" s="1457"/>
      <c r="D7" s="1457"/>
      <c r="E7" s="1457"/>
      <c r="F7" s="1457"/>
      <c r="G7" s="1457"/>
      <c r="H7" s="1462" t="s">
        <v>778</v>
      </c>
      <c r="I7" s="1462"/>
    </row>
    <row r="8" s="985" customFormat="true" ht="15.75" hidden="false" customHeight="true" outlineLevel="0" collapsed="false">
      <c r="A8" s="1463" t="s">
        <v>627</v>
      </c>
      <c r="B8" s="1464" t="s">
        <v>779</v>
      </c>
      <c r="C8" s="1465" t="s">
        <v>780</v>
      </c>
      <c r="D8" s="1466" t="s">
        <v>781</v>
      </c>
      <c r="E8" s="1466"/>
      <c r="F8" s="1466"/>
      <c r="G8" s="1466"/>
      <c r="H8" s="1466"/>
      <c r="I8" s="1466"/>
    </row>
    <row r="9" s="985" customFormat="true" ht="47.25" hidden="false" customHeight="false" outlineLevel="0" collapsed="false">
      <c r="A9" s="1463"/>
      <c r="B9" s="1464"/>
      <c r="C9" s="1465"/>
      <c r="D9" s="1467" t="s">
        <v>782</v>
      </c>
      <c r="E9" s="1467" t="s">
        <v>783</v>
      </c>
      <c r="F9" s="1467" t="s">
        <v>784</v>
      </c>
      <c r="G9" s="1467" t="s">
        <v>785</v>
      </c>
      <c r="H9" s="1467" t="s">
        <v>786</v>
      </c>
      <c r="I9" s="1468" t="s">
        <v>787</v>
      </c>
    </row>
    <row r="10" s="985" customFormat="true" ht="13.5" hidden="false" customHeight="false" outlineLevel="0" collapsed="false">
      <c r="A10" s="1469" t="s">
        <v>210</v>
      </c>
      <c r="B10" s="1470" t="s">
        <v>213</v>
      </c>
      <c r="C10" s="1470" t="s">
        <v>216</v>
      </c>
      <c r="D10" s="1470" t="s">
        <v>219</v>
      </c>
      <c r="E10" s="1470" t="s">
        <v>222</v>
      </c>
      <c r="F10" s="1470" t="s">
        <v>224</v>
      </c>
      <c r="G10" s="1470" t="s">
        <v>227</v>
      </c>
      <c r="H10" s="1470" t="s">
        <v>788</v>
      </c>
      <c r="I10" s="1471" t="s">
        <v>789</v>
      </c>
    </row>
    <row r="11" s="985" customFormat="true" ht="16.5" hidden="false" customHeight="true" outlineLevel="0" collapsed="false">
      <c r="A11" s="1472" t="s">
        <v>790</v>
      </c>
      <c r="B11" s="1472"/>
      <c r="C11" s="1457"/>
      <c r="D11" s="1457"/>
      <c r="E11" s="1457"/>
      <c r="F11" s="1457"/>
      <c r="G11" s="1457"/>
      <c r="H11" s="1457"/>
      <c r="I11" s="1457"/>
    </row>
    <row r="12" s="985" customFormat="true" ht="15" hidden="false" customHeight="false" outlineLevel="0" collapsed="false">
      <c r="A12" s="1473" t="s">
        <v>210</v>
      </c>
      <c r="B12" s="1474" t="s">
        <v>791</v>
      </c>
      <c r="C12" s="1428" t="n">
        <v>44</v>
      </c>
      <c r="D12" s="1428"/>
      <c r="E12" s="1428"/>
      <c r="F12" s="1428"/>
      <c r="G12" s="1428"/>
      <c r="H12" s="1428"/>
      <c r="I12" s="1429" t="n">
        <v>44</v>
      </c>
    </row>
    <row r="13" s="985" customFormat="true" ht="15" hidden="false" customHeight="false" outlineLevel="0" collapsed="false">
      <c r="A13" s="1475" t="s">
        <v>213</v>
      </c>
      <c r="B13" s="1476" t="s">
        <v>792</v>
      </c>
      <c r="C13" s="1432"/>
      <c r="D13" s="1432"/>
      <c r="E13" s="1432"/>
      <c r="F13" s="1432"/>
      <c r="G13" s="1432"/>
      <c r="H13" s="1432"/>
      <c r="I13" s="1433"/>
    </row>
    <row r="14" s="985" customFormat="true" ht="15" hidden="false" customHeight="false" outlineLevel="0" collapsed="false">
      <c r="A14" s="1475" t="s">
        <v>216</v>
      </c>
      <c r="B14" s="1476" t="s">
        <v>793</v>
      </c>
      <c r="C14" s="1432"/>
      <c r="D14" s="1432"/>
      <c r="E14" s="1432"/>
      <c r="F14" s="1432"/>
      <c r="G14" s="1432"/>
      <c r="H14" s="1432"/>
      <c r="I14" s="1433"/>
    </row>
    <row r="15" s="985" customFormat="true" ht="15" hidden="false" customHeight="false" outlineLevel="0" collapsed="false">
      <c r="A15" s="1475" t="s">
        <v>219</v>
      </c>
      <c r="B15" s="1476" t="s">
        <v>794</v>
      </c>
      <c r="C15" s="1432"/>
      <c r="D15" s="1432"/>
      <c r="E15" s="1432"/>
      <c r="F15" s="1432"/>
      <c r="G15" s="1432"/>
      <c r="H15" s="1432"/>
      <c r="I15" s="1433"/>
    </row>
    <row r="16" s="985" customFormat="true" ht="15" hidden="false" customHeight="false" outlineLevel="0" collapsed="false">
      <c r="A16" s="1475" t="s">
        <v>222</v>
      </c>
      <c r="B16" s="1476" t="s">
        <v>795</v>
      </c>
      <c r="C16" s="1477"/>
      <c r="D16" s="1477"/>
      <c r="E16" s="1477"/>
      <c r="F16" s="1477"/>
      <c r="G16" s="1477"/>
      <c r="H16" s="1477"/>
      <c r="I16" s="1478"/>
    </row>
    <row r="17" s="985" customFormat="true" ht="15" hidden="false" customHeight="false" outlineLevel="0" collapsed="false">
      <c r="A17" s="1475" t="s">
        <v>224</v>
      </c>
      <c r="B17" s="1476" t="s">
        <v>796</v>
      </c>
      <c r="C17" s="1436" t="n">
        <v>94</v>
      </c>
      <c r="D17" s="1436" t="n">
        <v>22</v>
      </c>
      <c r="E17" s="1436"/>
      <c r="F17" s="1436"/>
      <c r="G17" s="1436"/>
      <c r="H17" s="1436" t="n">
        <f aca="false">G17+F17+E17+D17</f>
        <v>22</v>
      </c>
      <c r="I17" s="1437" t="n">
        <f aca="false">H17+C17</f>
        <v>116</v>
      </c>
    </row>
    <row r="18" s="985" customFormat="true" ht="15.75" hidden="false" customHeight="false" outlineLevel="0" collapsed="false">
      <c r="A18" s="1479" t="s">
        <v>227</v>
      </c>
      <c r="B18" s="1480" t="s">
        <v>797</v>
      </c>
      <c r="C18" s="1440"/>
      <c r="D18" s="1440"/>
      <c r="E18" s="1440"/>
      <c r="F18" s="1440"/>
      <c r="G18" s="1440"/>
      <c r="H18" s="1436" t="n">
        <f aca="false">G18+F18+E18+D18</f>
        <v>0</v>
      </c>
      <c r="I18" s="1437" t="n">
        <f aca="false">H18+C18</f>
        <v>0</v>
      </c>
    </row>
    <row r="19" s="985" customFormat="true" ht="15" hidden="false" customHeight="true" outlineLevel="0" collapsed="false">
      <c r="A19" s="1481" t="s">
        <v>798</v>
      </c>
      <c r="B19" s="1481"/>
      <c r="C19" s="1442" t="n">
        <f aca="false">SUM(C12:C18)</f>
        <v>138</v>
      </c>
      <c r="D19" s="1442"/>
      <c r="E19" s="1442" t="n">
        <f aca="false">E12+E13+E14+E16+E15+E17+E18</f>
        <v>0</v>
      </c>
      <c r="F19" s="1442" t="n">
        <f aca="false">F12+F13+F14+F16+F15+F17+F18</f>
        <v>0</v>
      </c>
      <c r="G19" s="1442" t="n">
        <f aca="false">G12+G13+G14+G16+G15+G17+G18</f>
        <v>0</v>
      </c>
      <c r="H19" s="1442" t="n">
        <f aca="false">H12+H13+H14+H16+H15+H17+H18</f>
        <v>22</v>
      </c>
      <c r="I19" s="1443" t="n">
        <f aca="false">I12+I13+I14+I16+I15+I17+I18</f>
        <v>160</v>
      </c>
    </row>
    <row r="20" s="985" customFormat="true" ht="16.5" hidden="false" customHeight="true" outlineLevel="0" collapsed="false">
      <c r="A20" s="1482" t="s">
        <v>799</v>
      </c>
      <c r="B20" s="1482"/>
      <c r="C20" s="1457"/>
      <c r="D20" s="1457"/>
      <c r="E20" s="1457"/>
      <c r="F20" s="1457"/>
      <c r="G20" s="1457"/>
      <c r="H20" s="1457"/>
      <c r="I20" s="1457"/>
    </row>
    <row r="21" s="985" customFormat="true" ht="15" hidden="false" customHeight="false" outlineLevel="0" collapsed="false">
      <c r="A21" s="1483" t="s">
        <v>210</v>
      </c>
      <c r="B21" s="1484" t="s">
        <v>800</v>
      </c>
      <c r="C21" s="1474"/>
      <c r="D21" s="1474"/>
      <c r="E21" s="1474"/>
      <c r="F21" s="1474"/>
      <c r="G21" s="1474"/>
      <c r="H21" s="1474"/>
      <c r="I21" s="1485"/>
    </row>
    <row r="22" s="985" customFormat="true" ht="15.75" hidden="false" customHeight="false" outlineLevel="0" collapsed="false">
      <c r="A22" s="1486" t="s">
        <v>213</v>
      </c>
      <c r="B22" s="1487" t="s">
        <v>797</v>
      </c>
      <c r="C22" s="1480"/>
      <c r="D22" s="1480"/>
      <c r="E22" s="1480"/>
      <c r="F22" s="1480"/>
      <c r="G22" s="1480"/>
      <c r="H22" s="1480"/>
      <c r="I22" s="1488"/>
    </row>
    <row r="23" s="985" customFormat="true" ht="15" hidden="false" customHeight="true" outlineLevel="0" collapsed="false">
      <c r="A23" s="1481" t="s">
        <v>801</v>
      </c>
      <c r="B23" s="1481"/>
      <c r="C23" s="1489"/>
      <c r="D23" s="1489"/>
      <c r="E23" s="1489"/>
      <c r="F23" s="1489"/>
      <c r="G23" s="1489"/>
      <c r="H23" s="1489"/>
      <c r="I23" s="1490"/>
    </row>
    <row r="24" s="985" customFormat="true" ht="15.75" hidden="false" customHeight="true" outlineLevel="0" collapsed="false">
      <c r="A24" s="1491" t="s">
        <v>802</v>
      </c>
      <c r="B24" s="1491"/>
      <c r="C24" s="1492" t="n">
        <f aca="false">C23+C19</f>
        <v>138</v>
      </c>
      <c r="D24" s="1492" t="n">
        <f aca="false">D23+D19</f>
        <v>0</v>
      </c>
      <c r="E24" s="1492" t="n">
        <f aca="false">E23+E19</f>
        <v>0</v>
      </c>
      <c r="F24" s="1492" t="n">
        <f aca="false">F23+F19</f>
        <v>0</v>
      </c>
      <c r="G24" s="1492" t="n">
        <f aca="false">G23+G19</f>
        <v>0</v>
      </c>
      <c r="H24" s="1492" t="n">
        <f aca="false">H23+H19</f>
        <v>22</v>
      </c>
      <c r="I24" s="1492" t="n">
        <f aca="false">I23+I19</f>
        <v>160</v>
      </c>
    </row>
  </sheetData>
  <mergeCells count="15">
    <mergeCell ref="G1:I1"/>
    <mergeCell ref="A2:I2"/>
    <mergeCell ref="A3:I3"/>
    <mergeCell ref="B5:H5"/>
    <mergeCell ref="B6:H6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3. sz. melléklet
.../2015.(...) Egyek Önk. r.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3" width="9.14"/>
    <col collapsed="false" customWidth="true" hidden="false" outlineLevel="0" max="2" min="2" style="1493" width="6.56"/>
    <col collapsed="false" customWidth="true" hidden="false" outlineLevel="0" max="3" min="3" style="1493" width="54.13"/>
    <col collapsed="false" customWidth="true" hidden="false" outlineLevel="0" max="4" min="4" style="1494" width="21.56"/>
    <col collapsed="false" customWidth="true" hidden="false" outlineLevel="0" max="5" min="5" style="1494" width="20.13"/>
    <col collapsed="false" customWidth="false" hidden="false" outlineLevel="0" max="7" min="6" style="1493" width="9.14"/>
    <col collapsed="false" customWidth="false" hidden="false" outlineLevel="0" max="257" min="8" style="1495" width="9.14"/>
  </cols>
  <sheetData>
    <row r="1" customFormat="false" ht="15.75" hidden="false" customHeight="false" outlineLevel="0" collapsed="false">
      <c r="B1" s="1496" t="s">
        <v>807</v>
      </c>
      <c r="C1" s="1496"/>
      <c r="D1" s="1496"/>
      <c r="E1" s="1496"/>
    </row>
    <row r="2" customFormat="false" ht="24" hidden="false" customHeight="true" outlineLevel="0" collapsed="false">
      <c r="A2" s="1497" t="s">
        <v>808</v>
      </c>
      <c r="B2" s="1497"/>
      <c r="C2" s="1497"/>
      <c r="D2" s="1497"/>
      <c r="E2" s="1497"/>
    </row>
    <row r="3" customFormat="false" ht="15.75" hidden="false" customHeight="true" outlineLevel="0" collapsed="false">
      <c r="C3" s="1498" t="s">
        <v>809</v>
      </c>
      <c r="D3" s="1498"/>
    </row>
    <row r="4" customFormat="false" ht="13.5" hidden="false" customHeight="false" outlineLevel="0" collapsed="false">
      <c r="E4" s="1499" t="s">
        <v>810</v>
      </c>
      <c r="F4" s="1499"/>
    </row>
    <row r="5" customFormat="false" ht="27.75" hidden="false" customHeight="false" outlineLevel="0" collapsed="false">
      <c r="B5" s="1500" t="s">
        <v>360</v>
      </c>
      <c r="C5" s="1501" t="s">
        <v>340</v>
      </c>
      <c r="D5" s="1502" t="s">
        <v>811</v>
      </c>
      <c r="E5" s="1503" t="s">
        <v>812</v>
      </c>
    </row>
    <row r="6" customFormat="false" ht="13.5" hidden="false" customHeight="false" outlineLevel="0" collapsed="false">
      <c r="B6" s="1504" t="n">
        <v>1</v>
      </c>
      <c r="C6" s="1505" t="n">
        <v>2</v>
      </c>
      <c r="D6" s="1506" t="n">
        <v>3</v>
      </c>
      <c r="E6" s="1507" t="n">
        <v>4</v>
      </c>
    </row>
    <row r="7" customFormat="false" ht="12.75" hidden="false" customHeight="false" outlineLevel="0" collapsed="false">
      <c r="B7" s="1508" t="s">
        <v>210</v>
      </c>
      <c r="C7" s="1509" t="s">
        <v>813</v>
      </c>
      <c r="D7" s="1510"/>
      <c r="E7" s="1511"/>
    </row>
    <row r="8" customFormat="false" ht="12.75" hidden="false" customHeight="false" outlineLevel="0" collapsed="false">
      <c r="B8" s="1512" t="s">
        <v>213</v>
      </c>
      <c r="C8" s="1513" t="s">
        <v>814</v>
      </c>
      <c r="D8" s="1514"/>
      <c r="E8" s="1515"/>
    </row>
    <row r="9" customFormat="false" ht="12.75" hidden="false" customHeight="false" outlineLevel="0" collapsed="false">
      <c r="B9" s="1512" t="s">
        <v>216</v>
      </c>
      <c r="C9" s="1513" t="s">
        <v>815</v>
      </c>
      <c r="D9" s="1514"/>
      <c r="E9" s="1515"/>
    </row>
    <row r="10" customFormat="false" ht="12.75" hidden="false" customHeight="false" outlineLevel="0" collapsed="false">
      <c r="B10" s="1512" t="s">
        <v>219</v>
      </c>
      <c r="C10" s="1513" t="s">
        <v>816</v>
      </c>
      <c r="D10" s="1514"/>
      <c r="E10" s="1515"/>
    </row>
    <row r="11" customFormat="false" ht="12.75" hidden="false" customHeight="false" outlineLevel="0" collapsed="false">
      <c r="B11" s="1512" t="s">
        <v>222</v>
      </c>
      <c r="C11" s="1513" t="s">
        <v>817</v>
      </c>
      <c r="D11" s="1514"/>
      <c r="E11" s="1515"/>
    </row>
    <row r="12" customFormat="false" ht="12.75" hidden="false" customHeight="false" outlineLevel="0" collapsed="false">
      <c r="B12" s="1512" t="s">
        <v>227</v>
      </c>
      <c r="C12" s="1513" t="s">
        <v>817</v>
      </c>
      <c r="D12" s="1514"/>
      <c r="E12" s="1515"/>
    </row>
    <row r="13" customFormat="false" ht="12.75" hidden="false" customHeight="false" outlineLevel="0" collapsed="false">
      <c r="B13" s="1512" t="s">
        <v>229</v>
      </c>
      <c r="C13" s="1513" t="s">
        <v>817</v>
      </c>
      <c r="D13" s="1514"/>
      <c r="E13" s="1515"/>
    </row>
    <row r="14" customFormat="false" ht="25.5" hidden="false" customHeight="false" outlineLevel="0" collapsed="false">
      <c r="B14" s="1516" t="s">
        <v>244</v>
      </c>
      <c r="C14" s="1517" t="s">
        <v>818</v>
      </c>
      <c r="D14" s="1518" t="n">
        <v>545969</v>
      </c>
      <c r="E14" s="1519" t="n">
        <v>545969</v>
      </c>
    </row>
    <row r="15" s="1525" customFormat="true" ht="63.75" hidden="false" customHeight="false" outlineLevel="0" collapsed="false">
      <c r="A15" s="1520"/>
      <c r="B15" s="1521" t="s">
        <v>246</v>
      </c>
      <c r="C15" s="1522" t="s">
        <v>819</v>
      </c>
      <c r="D15" s="1523" t="n">
        <v>958800</v>
      </c>
      <c r="E15" s="1524" t="n">
        <v>958800</v>
      </c>
      <c r="F15" s="1520"/>
      <c r="G15" s="1520"/>
    </row>
    <row r="16" customFormat="false" ht="12.75" hidden="false" customHeight="false" outlineLevel="0" collapsed="false">
      <c r="B16" s="1512" t="s">
        <v>248</v>
      </c>
      <c r="C16" s="1513" t="s">
        <v>820</v>
      </c>
      <c r="D16" s="1514"/>
      <c r="E16" s="1515"/>
    </row>
    <row r="17" customFormat="false" ht="12.75" hidden="false" customHeight="false" outlineLevel="0" collapsed="false">
      <c r="B17" s="1512" t="s">
        <v>250</v>
      </c>
      <c r="C17" s="1513" t="s">
        <v>821</v>
      </c>
      <c r="D17" s="1514"/>
      <c r="E17" s="1515"/>
    </row>
    <row r="18" s="1526" customFormat="true" ht="12.75" hidden="false" customHeight="false" outlineLevel="0" collapsed="false">
      <c r="A18" s="1493"/>
      <c r="B18" s="1512" t="s">
        <v>253</v>
      </c>
      <c r="C18" s="1513" t="s">
        <v>822</v>
      </c>
      <c r="D18" s="1514"/>
      <c r="E18" s="1515"/>
      <c r="F18" s="1493"/>
      <c r="G18" s="1493"/>
    </row>
    <row r="19" customFormat="false" ht="12.75" hidden="false" customHeight="false" outlineLevel="0" collapsed="false">
      <c r="B19" s="1512" t="s">
        <v>255</v>
      </c>
      <c r="C19" s="1527" t="s">
        <v>823</v>
      </c>
      <c r="D19" s="1518" t="n">
        <f aca="false">D20+D21+D22+D23</f>
        <v>1497697</v>
      </c>
      <c r="E19" s="1518" t="n">
        <f aca="false">E20+E21+E22+E23</f>
        <v>1497697</v>
      </c>
    </row>
    <row r="20" customFormat="false" ht="29.25" hidden="false" customHeight="true" outlineLevel="0" collapsed="false">
      <c r="B20" s="1512" t="s">
        <v>824</v>
      </c>
      <c r="C20" s="1528" t="s">
        <v>825</v>
      </c>
      <c r="D20" s="1514" t="n">
        <v>14000</v>
      </c>
      <c r="E20" s="1515" t="n">
        <v>14000</v>
      </c>
    </row>
    <row r="21" customFormat="false" ht="25.5" hidden="false" customHeight="false" outlineLevel="0" collapsed="false">
      <c r="B21" s="1512" t="s">
        <v>824</v>
      </c>
      <c r="C21" s="1528" t="s">
        <v>826</v>
      </c>
      <c r="D21" s="1514" t="n">
        <v>1408004</v>
      </c>
      <c r="E21" s="1515" t="n">
        <v>1408004</v>
      </c>
    </row>
    <row r="22" customFormat="false" ht="38.25" hidden="false" customHeight="false" outlineLevel="0" collapsed="false">
      <c r="B22" s="1512" t="s">
        <v>827</v>
      </c>
      <c r="C22" s="1528" t="s">
        <v>828</v>
      </c>
      <c r="D22" s="1514" t="n">
        <v>42000</v>
      </c>
      <c r="E22" s="1515" t="n">
        <v>42000</v>
      </c>
    </row>
    <row r="23" customFormat="false" ht="38.25" hidden="false" customHeight="false" outlineLevel="0" collapsed="false">
      <c r="B23" s="1512" t="s">
        <v>257</v>
      </c>
      <c r="C23" s="1528" t="s">
        <v>829</v>
      </c>
      <c r="D23" s="1514" t="n">
        <v>33693</v>
      </c>
      <c r="E23" s="1515" t="n">
        <v>33693</v>
      </c>
    </row>
    <row r="24" customFormat="false" ht="12.75" hidden="false" customHeight="false" outlineLevel="0" collapsed="false">
      <c r="B24" s="1516" t="s">
        <v>259</v>
      </c>
      <c r="C24" s="1527" t="s">
        <v>830</v>
      </c>
      <c r="D24" s="1518" t="n">
        <f aca="false">D25+D26</f>
        <v>7565760</v>
      </c>
      <c r="E24" s="1518" t="n">
        <f aca="false">E25+E26</f>
        <v>7565760</v>
      </c>
    </row>
    <row r="25" customFormat="false" ht="25.5" hidden="false" customHeight="false" outlineLevel="0" collapsed="false">
      <c r="B25" s="1512" t="s">
        <v>261</v>
      </c>
      <c r="C25" s="1528" t="s">
        <v>831</v>
      </c>
      <c r="D25" s="1514" t="n">
        <v>6768720</v>
      </c>
      <c r="E25" s="1515" t="n">
        <v>6768720</v>
      </c>
    </row>
    <row r="26" customFormat="false" ht="25.5" hidden="false" customHeight="false" outlineLevel="0" collapsed="false">
      <c r="B26" s="1512" t="s">
        <v>264</v>
      </c>
      <c r="C26" s="1528" t="s">
        <v>832</v>
      </c>
      <c r="D26" s="1514" t="n">
        <v>797040</v>
      </c>
      <c r="E26" s="1515" t="n">
        <v>797040</v>
      </c>
    </row>
    <row r="27" customFormat="false" ht="12.75" hidden="false" customHeight="false" outlineLevel="0" collapsed="false">
      <c r="B27" s="1512" t="s">
        <v>266</v>
      </c>
      <c r="C27" s="1513"/>
      <c r="D27" s="1514"/>
      <c r="E27" s="1515"/>
    </row>
    <row r="28" customFormat="false" ht="12.75" hidden="false" customHeight="false" outlineLevel="0" collapsed="false">
      <c r="B28" s="1512" t="s">
        <v>268</v>
      </c>
      <c r="C28" s="1513"/>
      <c r="D28" s="1514"/>
      <c r="E28" s="1515"/>
    </row>
    <row r="29" customFormat="false" ht="12.75" hidden="false" customHeight="false" outlineLevel="0" collapsed="false">
      <c r="B29" s="1512" t="s">
        <v>270</v>
      </c>
      <c r="C29" s="1513"/>
      <c r="D29" s="1514"/>
      <c r="E29" s="1515"/>
    </row>
    <row r="30" customFormat="false" ht="12.75" hidden="false" customHeight="false" outlineLevel="0" collapsed="false">
      <c r="B30" s="1512" t="s">
        <v>272</v>
      </c>
      <c r="C30" s="1513"/>
      <c r="D30" s="1514"/>
      <c r="E30" s="1515"/>
    </row>
    <row r="31" s="1533" customFormat="true" ht="14.25" hidden="false" customHeight="false" outlineLevel="0" collapsed="false">
      <c r="A31" s="1529"/>
      <c r="B31" s="1530" t="s">
        <v>274</v>
      </c>
      <c r="C31" s="1531" t="s">
        <v>6</v>
      </c>
      <c r="D31" s="1532" t="n">
        <f aca="false">D7+D8+D9+D10+D12+D11+D13+D14+D15+D19+D24</f>
        <v>10568226</v>
      </c>
      <c r="E31" s="1532" t="n">
        <f aca="false">E7+E8+E9+E10+E12+E11+E13+E14+E15+E19+E24</f>
        <v>10568226</v>
      </c>
      <c r="F31" s="1529"/>
      <c r="G31" s="1529"/>
    </row>
    <row r="32" customFormat="false" ht="12.75" hidden="false" customHeight="false" outlineLevel="0" collapsed="false">
      <c r="B32" s="1493" t="s">
        <v>833</v>
      </c>
      <c r="C32" s="1493" t="s">
        <v>834</v>
      </c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./2015.(...) Egyek Önk. r.</oddHeader>
    <oddFooter/>
  </headerFooter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34" width="9.14"/>
    <col collapsed="false" customWidth="true" hidden="false" outlineLevel="0" max="7" min="7" style="1534" width="12.56"/>
    <col collapsed="false" customWidth="false" hidden="false" outlineLevel="0" max="8" min="8" style="1534" width="9.14"/>
    <col collapsed="false" customWidth="true" hidden="false" outlineLevel="0" max="9" min="9" style="1534" width="15.28"/>
    <col collapsed="false" customWidth="false" hidden="false" outlineLevel="0" max="257" min="10" style="1534" width="9.14"/>
  </cols>
  <sheetData>
    <row r="4" customFormat="false" ht="15.75" hidden="false" customHeight="true" outlineLevel="0" collapsed="false">
      <c r="B4" s="1535" t="s">
        <v>835</v>
      </c>
      <c r="C4" s="1535"/>
      <c r="D4" s="1535"/>
      <c r="E4" s="1535"/>
      <c r="F4" s="1535"/>
      <c r="G4" s="1535"/>
      <c r="H4" s="1535"/>
    </row>
    <row r="6" customFormat="false" ht="12.75" hidden="false" customHeight="true" outlineLevel="0" collapsed="false">
      <c r="B6" s="1536" t="s">
        <v>836</v>
      </c>
      <c r="C6" s="1536"/>
      <c r="D6" s="1536"/>
      <c r="E6" s="1536"/>
      <c r="F6" s="1536"/>
      <c r="G6" s="1536"/>
      <c r="H6" s="1536"/>
    </row>
    <row r="8" customFormat="false" ht="13.5" hidden="false" customHeight="false" outlineLevel="0" collapsed="false">
      <c r="G8" s="1537" t="s">
        <v>48</v>
      </c>
      <c r="H8" s="1537"/>
    </row>
    <row r="9" customFormat="false" ht="13.5" hidden="false" customHeight="true" outlineLevel="0" collapsed="false">
      <c r="B9" s="1538" t="s">
        <v>405</v>
      </c>
      <c r="C9" s="1538"/>
      <c r="D9" s="1538"/>
      <c r="E9" s="1538"/>
      <c r="F9" s="1538"/>
      <c r="G9" s="1539" t="s">
        <v>837</v>
      </c>
      <c r="H9" s="1539"/>
    </row>
    <row r="10" customFormat="false" ht="12.75" hidden="false" customHeight="false" outlineLevel="0" collapsed="false">
      <c r="B10" s="1540" t="s">
        <v>838</v>
      </c>
      <c r="C10" s="1540"/>
      <c r="D10" s="1540"/>
      <c r="E10" s="1540"/>
      <c r="F10" s="1540"/>
      <c r="G10" s="1541" t="n">
        <f aca="false">SUM(G11+G12)</f>
        <v>107784</v>
      </c>
      <c r="H10" s="1541"/>
    </row>
    <row r="11" customFormat="false" ht="12.75" hidden="false" customHeight="false" outlineLevel="0" collapsed="false">
      <c r="B11" s="1542" t="s">
        <v>839</v>
      </c>
      <c r="C11" s="1542"/>
      <c r="D11" s="1542"/>
      <c r="E11" s="1542"/>
      <c r="F11" s="1542"/>
      <c r="G11" s="1543" t="n">
        <v>107702</v>
      </c>
      <c r="H11" s="1543"/>
    </row>
    <row r="12" customFormat="false" ht="12.75" hidden="false" customHeight="false" outlineLevel="0" collapsed="false">
      <c r="B12" s="1542" t="s">
        <v>840</v>
      </c>
      <c r="C12" s="1542"/>
      <c r="D12" s="1542"/>
      <c r="E12" s="1542"/>
      <c r="F12" s="1542"/>
      <c r="G12" s="1543" t="n">
        <v>82</v>
      </c>
      <c r="H12" s="1543"/>
    </row>
    <row r="13" s="1544" customFormat="true" ht="12.75" hidden="false" customHeight="false" outlineLevel="0" collapsed="false">
      <c r="B13" s="1545" t="s">
        <v>841</v>
      </c>
      <c r="C13" s="1545"/>
      <c r="D13" s="1545"/>
      <c r="E13" s="1545"/>
      <c r="F13" s="1545"/>
      <c r="G13" s="1546" t="n">
        <f aca="false">SUM(G15+G14+G16+G17)</f>
        <v>1083462</v>
      </c>
      <c r="H13" s="1546"/>
      <c r="I13" s="1547"/>
    </row>
    <row r="14" customFormat="false" ht="12.75" hidden="false" customHeight="false" outlineLevel="0" collapsed="false">
      <c r="B14" s="1542" t="s">
        <v>842</v>
      </c>
      <c r="C14" s="1542"/>
      <c r="D14" s="1542"/>
      <c r="E14" s="1542"/>
      <c r="F14" s="1542"/>
      <c r="G14" s="1548" t="n">
        <v>1179487</v>
      </c>
      <c r="H14" s="1548"/>
      <c r="I14" s="1547"/>
    </row>
    <row r="15" customFormat="false" ht="12.75" hidden="false" customHeight="false" outlineLevel="0" collapsed="false">
      <c r="B15" s="1542" t="s">
        <v>843</v>
      </c>
      <c r="C15" s="1542"/>
      <c r="D15" s="1542"/>
      <c r="E15" s="1542"/>
      <c r="F15" s="1542"/>
      <c r="G15" s="1548" t="n">
        <v>2054</v>
      </c>
      <c r="H15" s="1548"/>
      <c r="I15" s="1547"/>
    </row>
    <row r="16" customFormat="false" ht="12.75" hidden="false" customHeight="false" outlineLevel="0" collapsed="false">
      <c r="B16" s="1542" t="s">
        <v>844</v>
      </c>
      <c r="C16" s="1542"/>
      <c r="D16" s="1542"/>
      <c r="E16" s="1542"/>
      <c r="F16" s="1542"/>
      <c r="G16" s="1543" t="n">
        <v>-98079</v>
      </c>
      <c r="H16" s="1543"/>
      <c r="I16" s="1547"/>
    </row>
    <row r="17" customFormat="false" ht="12.75" hidden="false" customHeight="false" outlineLevel="0" collapsed="false">
      <c r="B17" s="1542"/>
      <c r="C17" s="1542"/>
      <c r="D17" s="1542"/>
      <c r="E17" s="1542"/>
      <c r="F17" s="1542"/>
      <c r="G17" s="1543"/>
      <c r="H17" s="1543"/>
      <c r="I17" s="1547"/>
    </row>
    <row r="18" s="1544" customFormat="true" ht="12.75" hidden="false" customHeight="false" outlineLevel="0" collapsed="false">
      <c r="B18" s="1545" t="s">
        <v>845</v>
      </c>
      <c r="C18" s="1545"/>
      <c r="D18" s="1545"/>
      <c r="E18" s="1545"/>
      <c r="F18" s="1545"/>
      <c r="G18" s="1546" t="n">
        <f aca="false">SUM(G20+G19)</f>
        <v>1098327</v>
      </c>
      <c r="H18" s="1546"/>
      <c r="I18" s="1547"/>
    </row>
    <row r="19" customFormat="false" ht="12.75" hidden="false" customHeight="false" outlineLevel="0" collapsed="false">
      <c r="B19" s="1542" t="s">
        <v>846</v>
      </c>
      <c r="C19" s="1542"/>
      <c r="D19" s="1542"/>
      <c r="E19" s="1542"/>
      <c r="F19" s="1542"/>
      <c r="G19" s="1548" t="n">
        <v>1098327</v>
      </c>
      <c r="H19" s="1548"/>
      <c r="I19" s="1547"/>
    </row>
    <row r="20" customFormat="false" ht="12.75" hidden="false" customHeight="false" outlineLevel="0" collapsed="false">
      <c r="B20" s="1542"/>
      <c r="C20" s="1542"/>
      <c r="D20" s="1542"/>
      <c r="E20" s="1542"/>
      <c r="F20" s="1542"/>
      <c r="G20" s="1548"/>
      <c r="H20" s="1548"/>
    </row>
    <row r="21" customFormat="false" ht="12.75" hidden="false" customHeight="false" outlineLevel="0" collapsed="false">
      <c r="B21" s="1545" t="s">
        <v>847</v>
      </c>
      <c r="C21" s="1545"/>
      <c r="D21" s="1545"/>
      <c r="E21" s="1545"/>
      <c r="F21" s="1545"/>
      <c r="G21" s="1546" t="n">
        <f aca="false">SUM(G23+G22)</f>
        <v>92919</v>
      </c>
      <c r="H21" s="1546"/>
      <c r="I21" s="1549"/>
    </row>
    <row r="22" customFormat="false" ht="12.75" hidden="false" customHeight="false" outlineLevel="0" collapsed="false">
      <c r="B22" s="1542" t="s">
        <v>839</v>
      </c>
      <c r="C22" s="1542"/>
      <c r="D22" s="1542"/>
      <c r="E22" s="1542"/>
      <c r="F22" s="1542"/>
      <c r="G22" s="1543" t="n">
        <v>92819</v>
      </c>
      <c r="H22" s="1543"/>
      <c r="I22" s="1549"/>
    </row>
    <row r="23" s="1544" customFormat="true" ht="13.5" hidden="false" customHeight="false" outlineLevel="0" collapsed="false">
      <c r="B23" s="1550" t="s">
        <v>840</v>
      </c>
      <c r="C23" s="1550"/>
      <c r="D23" s="1550"/>
      <c r="E23" s="1550"/>
      <c r="F23" s="1550"/>
      <c r="G23" s="1551" t="n">
        <v>100</v>
      </c>
      <c r="H23" s="1551"/>
    </row>
    <row r="27" customFormat="false" ht="12.75" hidden="false" customHeight="false" outlineLevel="0" collapsed="false">
      <c r="G27" s="1549"/>
    </row>
    <row r="28" customFormat="false" ht="12.75" hidden="false" customHeight="false" outlineLevel="0" collapsed="false">
      <c r="G28" s="1552"/>
    </row>
    <row r="29" customFormat="false" ht="12.75" hidden="false" customHeight="false" outlineLevel="0" collapsed="false">
      <c r="G29" s="1549"/>
    </row>
  </sheetData>
  <mergeCells count="33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1.sz. melléklet
.../2015.(...) Egyek Önk. r.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34" width="9.14"/>
    <col collapsed="false" customWidth="true" hidden="false" outlineLevel="0" max="7" min="7" style="1534" width="12.56"/>
    <col collapsed="false" customWidth="false" hidden="false" outlineLevel="0" max="8" min="8" style="1534" width="9.14"/>
    <col collapsed="false" customWidth="true" hidden="false" outlineLevel="0" max="9" min="9" style="1534" width="15.28"/>
    <col collapsed="false" customWidth="false" hidden="false" outlineLevel="0" max="257" min="10" style="1534" width="9.14"/>
  </cols>
  <sheetData>
    <row r="4" customFormat="false" ht="15.75" hidden="false" customHeight="true" outlineLevel="0" collapsed="false">
      <c r="B4" s="1535" t="s">
        <v>848</v>
      </c>
      <c r="C4" s="1535"/>
      <c r="D4" s="1535"/>
      <c r="E4" s="1535"/>
      <c r="F4" s="1535"/>
      <c r="G4" s="1535"/>
      <c r="H4" s="1535"/>
    </row>
    <row r="6" customFormat="false" ht="12.75" hidden="false" customHeight="true" outlineLevel="0" collapsed="false">
      <c r="B6" s="1536" t="s">
        <v>849</v>
      </c>
      <c r="C6" s="1536"/>
      <c r="D6" s="1536"/>
      <c r="E6" s="1536"/>
      <c r="F6" s="1536"/>
      <c r="G6" s="1536"/>
      <c r="H6" s="1536"/>
    </row>
    <row r="8" customFormat="false" ht="13.5" hidden="false" customHeight="false" outlineLevel="0" collapsed="false">
      <c r="G8" s="1537" t="s">
        <v>48</v>
      </c>
      <c r="H8" s="1537"/>
    </row>
    <row r="9" customFormat="false" ht="13.5" hidden="false" customHeight="true" outlineLevel="0" collapsed="false">
      <c r="B9" s="1538" t="s">
        <v>405</v>
      </c>
      <c r="C9" s="1538"/>
      <c r="D9" s="1538"/>
      <c r="E9" s="1538"/>
      <c r="F9" s="1538"/>
      <c r="G9" s="1539" t="s">
        <v>837</v>
      </c>
      <c r="H9" s="1539"/>
    </row>
    <row r="10" customFormat="false" ht="12.75" hidden="false" customHeight="false" outlineLevel="0" collapsed="false">
      <c r="B10" s="1540" t="s">
        <v>838</v>
      </c>
      <c r="C10" s="1540"/>
      <c r="D10" s="1540"/>
      <c r="E10" s="1540"/>
      <c r="F10" s="1540"/>
      <c r="G10" s="1541" t="n">
        <f aca="false">SUM(G11+G12)</f>
        <v>0</v>
      </c>
      <c r="H10" s="1541"/>
    </row>
    <row r="11" customFormat="false" ht="12.75" hidden="false" customHeight="false" outlineLevel="0" collapsed="false">
      <c r="B11" s="1542" t="s">
        <v>839</v>
      </c>
      <c r="C11" s="1542"/>
      <c r="D11" s="1542"/>
      <c r="E11" s="1542"/>
      <c r="F11" s="1542"/>
      <c r="G11" s="1543"/>
      <c r="H11" s="1543"/>
    </row>
    <row r="12" customFormat="false" ht="12.75" hidden="false" customHeight="false" outlineLevel="0" collapsed="false">
      <c r="B12" s="1542" t="s">
        <v>840</v>
      </c>
      <c r="C12" s="1542"/>
      <c r="D12" s="1542"/>
      <c r="E12" s="1542"/>
      <c r="F12" s="1542"/>
      <c r="G12" s="1543"/>
      <c r="H12" s="1543"/>
    </row>
    <row r="13" s="1544" customFormat="true" ht="12.75" hidden="false" customHeight="false" outlineLevel="0" collapsed="false">
      <c r="B13" s="1545" t="s">
        <v>841</v>
      </c>
      <c r="C13" s="1545"/>
      <c r="D13" s="1545"/>
      <c r="E13" s="1545"/>
      <c r="F13" s="1545"/>
      <c r="G13" s="1546" t="n">
        <f aca="false">SUM(G15+G14+G16)</f>
        <v>91931</v>
      </c>
      <c r="H13" s="1546"/>
      <c r="I13" s="1547"/>
    </row>
    <row r="14" customFormat="false" ht="12.75" hidden="false" customHeight="false" outlineLevel="0" collapsed="false">
      <c r="B14" s="1542" t="s">
        <v>850</v>
      </c>
      <c r="C14" s="1542"/>
      <c r="D14" s="1542"/>
      <c r="E14" s="1542"/>
      <c r="F14" s="1542"/>
      <c r="G14" s="1548" t="n">
        <v>91912</v>
      </c>
      <c r="H14" s="1548"/>
      <c r="I14" s="1547"/>
    </row>
    <row r="15" customFormat="false" ht="12.75" hidden="false" customHeight="false" outlineLevel="0" collapsed="false">
      <c r="B15" s="1542" t="s">
        <v>851</v>
      </c>
      <c r="C15" s="1542"/>
      <c r="D15" s="1542"/>
      <c r="E15" s="1542"/>
      <c r="F15" s="1542"/>
      <c r="G15" s="1548" t="n">
        <v>19</v>
      </c>
      <c r="H15" s="1548"/>
      <c r="I15" s="1547"/>
    </row>
    <row r="16" customFormat="false" ht="12.75" hidden="false" customHeight="false" outlineLevel="0" collapsed="false">
      <c r="B16" s="1542"/>
      <c r="C16" s="1542"/>
      <c r="D16" s="1542"/>
      <c r="E16" s="1542"/>
      <c r="F16" s="1542"/>
      <c r="G16" s="1543"/>
      <c r="H16" s="1543"/>
      <c r="I16" s="1547"/>
    </row>
    <row r="17" s="1544" customFormat="true" ht="12.75" hidden="false" customHeight="false" outlineLevel="0" collapsed="false">
      <c r="B17" s="1545" t="s">
        <v>845</v>
      </c>
      <c r="C17" s="1545"/>
      <c r="D17" s="1545"/>
      <c r="E17" s="1545"/>
      <c r="F17" s="1545"/>
      <c r="G17" s="1546" t="n">
        <f aca="false">SUM(G19+G18)</f>
        <v>91922</v>
      </c>
      <c r="H17" s="1546"/>
      <c r="I17" s="1547"/>
    </row>
    <row r="18" customFormat="false" ht="12.75" hidden="false" customHeight="false" outlineLevel="0" collapsed="false">
      <c r="B18" s="1542" t="s">
        <v>852</v>
      </c>
      <c r="C18" s="1542"/>
      <c r="D18" s="1542"/>
      <c r="E18" s="1542"/>
      <c r="F18" s="1542"/>
      <c r="G18" s="1548" t="n">
        <v>91922</v>
      </c>
      <c r="H18" s="1548"/>
      <c r="I18" s="1547"/>
    </row>
    <row r="19" customFormat="false" ht="12.75" hidden="false" customHeight="false" outlineLevel="0" collapsed="false">
      <c r="B19" s="1542"/>
      <c r="C19" s="1542"/>
      <c r="D19" s="1542"/>
      <c r="E19" s="1542"/>
      <c r="F19" s="1542"/>
      <c r="G19" s="1548"/>
      <c r="H19" s="1548"/>
    </row>
    <row r="20" customFormat="false" ht="12.75" hidden="false" customHeight="false" outlineLevel="0" collapsed="false">
      <c r="B20" s="1545" t="s">
        <v>847</v>
      </c>
      <c r="C20" s="1545"/>
      <c r="D20" s="1545"/>
      <c r="E20" s="1545"/>
      <c r="F20" s="1545"/>
      <c r="G20" s="1546" t="n">
        <f aca="false">SUM(G22+G21)</f>
        <v>9</v>
      </c>
      <c r="H20" s="1546"/>
      <c r="I20" s="1549"/>
    </row>
    <row r="21" customFormat="false" ht="12.75" hidden="false" customHeight="false" outlineLevel="0" collapsed="false">
      <c r="B21" s="1542" t="s">
        <v>839</v>
      </c>
      <c r="C21" s="1542"/>
      <c r="D21" s="1542"/>
      <c r="E21" s="1542"/>
      <c r="F21" s="1542"/>
      <c r="G21" s="1543"/>
      <c r="H21" s="1543"/>
    </row>
    <row r="22" s="1544" customFormat="true" ht="13.5" hidden="false" customHeight="false" outlineLevel="0" collapsed="false">
      <c r="B22" s="1550" t="s">
        <v>840</v>
      </c>
      <c r="C22" s="1550"/>
      <c r="D22" s="1550"/>
      <c r="E22" s="1550"/>
      <c r="F22" s="1550"/>
      <c r="G22" s="1551" t="n">
        <v>9</v>
      </c>
      <c r="H22" s="1551"/>
    </row>
    <row r="25" customFormat="false" ht="12.75" hidden="false" customHeight="false" outlineLevel="0" collapsed="false">
      <c r="G25" s="1549"/>
    </row>
    <row r="26" customFormat="false" ht="12.75" hidden="false" customHeight="false" outlineLevel="0" collapsed="false">
      <c r="G26" s="1552"/>
    </row>
    <row r="27" customFormat="false" ht="12.75" hidden="false" customHeight="false" outlineLevel="0" collapsed="false">
      <c r="G27" s="1549"/>
    </row>
  </sheetData>
  <mergeCells count="31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2. sz. melléklet
.../2015.(...) Egyek Önk. r.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34" width="9.14"/>
    <col collapsed="false" customWidth="true" hidden="false" outlineLevel="0" max="7" min="7" style="1534" width="12.56"/>
    <col collapsed="false" customWidth="false" hidden="false" outlineLevel="0" max="8" min="8" style="1534" width="9.14"/>
    <col collapsed="false" customWidth="true" hidden="false" outlineLevel="0" max="9" min="9" style="1534" width="15.28"/>
    <col collapsed="false" customWidth="false" hidden="false" outlineLevel="0" max="257" min="10" style="1534" width="9.14"/>
  </cols>
  <sheetData>
    <row r="4" customFormat="false" ht="15.75" hidden="false" customHeight="true" outlineLevel="0" collapsed="false">
      <c r="B4" s="1535" t="s">
        <v>853</v>
      </c>
      <c r="C4" s="1535"/>
      <c r="D4" s="1535"/>
      <c r="E4" s="1535"/>
      <c r="F4" s="1535"/>
      <c r="G4" s="1535"/>
      <c r="H4" s="1535"/>
    </row>
    <row r="5" customFormat="false" ht="15.75" hidden="false" customHeight="false" outlineLevel="0" collapsed="false">
      <c r="B5" s="1535"/>
      <c r="C5" s="1535"/>
      <c r="D5" s="1535"/>
      <c r="E5" s="1535"/>
      <c r="F5" s="1535"/>
      <c r="G5" s="1535"/>
      <c r="H5" s="1535"/>
    </row>
    <row r="7" customFormat="false" ht="12.75" hidden="false" customHeight="false" outlineLevel="0" collapsed="false">
      <c r="B7" s="1553" t="s">
        <v>854</v>
      </c>
      <c r="C7" s="1553"/>
      <c r="D7" s="1553"/>
      <c r="E7" s="1553"/>
      <c r="F7" s="1553"/>
      <c r="G7" s="1553"/>
      <c r="H7" s="1553"/>
    </row>
    <row r="8" customFormat="false" ht="12.75" hidden="false" customHeight="false" outlineLevel="0" collapsed="false">
      <c r="C8" s="1536"/>
      <c r="D8" s="1536"/>
      <c r="E8" s="1536"/>
      <c r="F8" s="1536"/>
      <c r="G8" s="1536"/>
    </row>
    <row r="9" customFormat="false" ht="12.75" hidden="false" customHeight="false" outlineLevel="0" collapsed="false">
      <c r="C9" s="1554"/>
      <c r="D9" s="1554"/>
      <c r="E9" s="1554"/>
      <c r="F9" s="1554"/>
      <c r="G9" s="1554"/>
    </row>
    <row r="10" customFormat="false" ht="13.5" hidden="false" customHeight="false" outlineLevel="0" collapsed="false">
      <c r="G10" s="1537" t="s">
        <v>48</v>
      </c>
      <c r="H10" s="1537"/>
    </row>
    <row r="11" customFormat="false" ht="13.5" hidden="false" customHeight="true" outlineLevel="0" collapsed="false">
      <c r="B11" s="1538" t="s">
        <v>405</v>
      </c>
      <c r="C11" s="1538"/>
      <c r="D11" s="1538"/>
      <c r="E11" s="1538"/>
      <c r="F11" s="1538"/>
      <c r="G11" s="1539" t="s">
        <v>837</v>
      </c>
      <c r="H11" s="1539"/>
    </row>
    <row r="12" customFormat="false" ht="12.75" hidden="false" customHeight="false" outlineLevel="0" collapsed="false">
      <c r="B12" s="1540" t="s">
        <v>838</v>
      </c>
      <c r="C12" s="1540"/>
      <c r="D12" s="1540"/>
      <c r="E12" s="1540"/>
      <c r="F12" s="1540"/>
      <c r="G12" s="1541" t="n">
        <f aca="false">SUM(G13+G14)</f>
        <v>0</v>
      </c>
      <c r="H12" s="1541"/>
    </row>
    <row r="13" customFormat="false" ht="12.75" hidden="false" customHeight="false" outlineLevel="0" collapsed="false">
      <c r="B13" s="1542" t="s">
        <v>839</v>
      </c>
      <c r="C13" s="1542"/>
      <c r="D13" s="1542"/>
      <c r="E13" s="1542"/>
      <c r="F13" s="1542"/>
      <c r="G13" s="1543"/>
      <c r="H13" s="1543"/>
    </row>
    <row r="14" customFormat="false" ht="12.75" hidden="false" customHeight="false" outlineLevel="0" collapsed="false">
      <c r="B14" s="1542" t="s">
        <v>840</v>
      </c>
      <c r="C14" s="1542"/>
      <c r="D14" s="1542"/>
      <c r="E14" s="1542"/>
      <c r="F14" s="1542"/>
      <c r="G14" s="1543"/>
      <c r="H14" s="1543"/>
    </row>
    <row r="15" s="1544" customFormat="true" ht="12.75" hidden="false" customHeight="false" outlineLevel="0" collapsed="false">
      <c r="B15" s="1545" t="s">
        <v>841</v>
      </c>
      <c r="C15" s="1545"/>
      <c r="D15" s="1545"/>
      <c r="E15" s="1545"/>
      <c r="F15" s="1545"/>
      <c r="G15" s="1546" t="n">
        <f aca="false">SUM(G17+G16+G18)</f>
        <v>11500</v>
      </c>
      <c r="H15" s="1546"/>
      <c r="I15" s="1547"/>
    </row>
    <row r="16" customFormat="false" ht="12.75" hidden="false" customHeight="false" outlineLevel="0" collapsed="false">
      <c r="B16" s="1542" t="s">
        <v>842</v>
      </c>
      <c r="C16" s="1542"/>
      <c r="D16" s="1542"/>
      <c r="E16" s="1542"/>
      <c r="F16" s="1542"/>
      <c r="G16" s="1548" t="n">
        <v>11500</v>
      </c>
      <c r="H16" s="1548"/>
      <c r="I16" s="1547"/>
    </row>
    <row r="17" customFormat="false" ht="12.75" hidden="false" customHeight="false" outlineLevel="0" collapsed="false">
      <c r="B17" s="1542" t="s">
        <v>855</v>
      </c>
      <c r="C17" s="1542"/>
      <c r="D17" s="1542"/>
      <c r="E17" s="1542"/>
      <c r="F17" s="1542"/>
      <c r="G17" s="1548"/>
      <c r="H17" s="1548"/>
      <c r="I17" s="1547"/>
    </row>
    <row r="18" customFormat="false" ht="12.75" hidden="false" customHeight="false" outlineLevel="0" collapsed="false">
      <c r="B18" s="1542"/>
      <c r="C18" s="1542"/>
      <c r="D18" s="1542"/>
      <c r="E18" s="1542"/>
      <c r="F18" s="1542"/>
      <c r="G18" s="1543"/>
      <c r="H18" s="1543"/>
      <c r="I18" s="1547"/>
    </row>
    <row r="19" s="1544" customFormat="true" ht="12.75" hidden="false" customHeight="false" outlineLevel="0" collapsed="false">
      <c r="B19" s="1545" t="s">
        <v>845</v>
      </c>
      <c r="C19" s="1545"/>
      <c r="D19" s="1545"/>
      <c r="E19" s="1545"/>
      <c r="F19" s="1545"/>
      <c r="G19" s="1546" t="n">
        <f aca="false">SUM(G21+G20)</f>
        <v>11489</v>
      </c>
      <c r="H19" s="1546"/>
      <c r="I19" s="1547"/>
    </row>
    <row r="20" customFormat="false" ht="12.75" hidden="false" customHeight="false" outlineLevel="0" collapsed="false">
      <c r="B20" s="1542" t="s">
        <v>846</v>
      </c>
      <c r="C20" s="1542"/>
      <c r="D20" s="1542"/>
      <c r="E20" s="1542"/>
      <c r="F20" s="1542"/>
      <c r="G20" s="1548" t="n">
        <v>11489</v>
      </c>
      <c r="H20" s="1548"/>
      <c r="I20" s="1547"/>
    </row>
    <row r="21" customFormat="false" ht="12.75" hidden="false" customHeight="false" outlineLevel="0" collapsed="false">
      <c r="B21" s="1542" t="s">
        <v>856</v>
      </c>
      <c r="C21" s="1542"/>
      <c r="D21" s="1542"/>
      <c r="E21" s="1542"/>
      <c r="F21" s="1542"/>
      <c r="G21" s="1548"/>
      <c r="H21" s="1548"/>
    </row>
    <row r="22" customFormat="false" ht="12.75" hidden="false" customHeight="false" outlineLevel="0" collapsed="false">
      <c r="B22" s="1545" t="s">
        <v>847</v>
      </c>
      <c r="C22" s="1545"/>
      <c r="D22" s="1545"/>
      <c r="E22" s="1545"/>
      <c r="F22" s="1545"/>
      <c r="G22" s="1546" t="n">
        <f aca="false">SUM(G24+G23)</f>
        <v>11</v>
      </c>
      <c r="H22" s="1546"/>
      <c r="I22" s="1549"/>
    </row>
    <row r="23" customFormat="false" ht="12.75" hidden="false" customHeight="false" outlineLevel="0" collapsed="false">
      <c r="B23" s="1542" t="s">
        <v>839</v>
      </c>
      <c r="C23" s="1542"/>
      <c r="D23" s="1542"/>
      <c r="E23" s="1542"/>
      <c r="F23" s="1542"/>
      <c r="G23" s="1543"/>
      <c r="H23" s="1543"/>
    </row>
    <row r="24" s="1544" customFormat="true" ht="13.5" hidden="false" customHeight="false" outlineLevel="0" collapsed="false">
      <c r="B24" s="1550" t="s">
        <v>840</v>
      </c>
      <c r="C24" s="1550"/>
      <c r="D24" s="1550"/>
      <c r="E24" s="1550"/>
      <c r="F24" s="1550"/>
      <c r="G24" s="1551" t="n">
        <v>11</v>
      </c>
      <c r="H24" s="1551"/>
    </row>
    <row r="27" customFormat="false" ht="12.75" hidden="false" customHeight="false" outlineLevel="0" collapsed="false">
      <c r="G27" s="1549"/>
    </row>
  </sheetData>
  <mergeCells count="32">
    <mergeCell ref="B4:H4"/>
    <mergeCell ref="B5:H5"/>
    <mergeCell ref="C8:G8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3. sz. melléklet
.../2015.(...) Egyek Önk. r.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28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441" width="16.42"/>
    <col collapsed="false" customWidth="true" hidden="false" outlineLevel="0" max="7" min="7" style="441" width="17.99"/>
    <col collapsed="false" customWidth="true" hidden="false" outlineLevel="0" max="8" min="8" style="0" width="17.28"/>
  </cols>
  <sheetData>
    <row r="2" customFormat="false" ht="12.75" hidden="false" customHeight="false" outlineLevel="0" collapsed="false">
      <c r="A2" s="1555"/>
      <c r="B2" s="1556"/>
      <c r="C2" s="1556"/>
      <c r="D2" s="1556"/>
      <c r="E2" s="1556"/>
    </row>
    <row r="3" customFormat="false" ht="50.25" hidden="false" customHeight="true" outlineLevel="0" collapsed="false">
      <c r="A3" s="1557" t="s">
        <v>857</v>
      </c>
      <c r="B3" s="1557"/>
      <c r="C3" s="1557"/>
      <c r="D3" s="1557"/>
      <c r="E3" s="1557"/>
      <c r="F3" s="1557"/>
      <c r="G3" s="1557"/>
      <c r="H3" s="1557"/>
    </row>
    <row r="4" customFormat="false" ht="16.5" hidden="false" customHeight="false" outlineLevel="0" collapsed="false">
      <c r="A4" s="1558"/>
      <c r="B4" s="1556"/>
      <c r="C4" s="1556"/>
      <c r="D4" s="1556"/>
      <c r="E4" s="1556"/>
    </row>
    <row r="5" customFormat="false" ht="95.25" hidden="false" customHeight="false" outlineLevel="0" collapsed="false">
      <c r="A5" s="1559" t="s">
        <v>627</v>
      </c>
      <c r="B5" s="1560" t="s">
        <v>858</v>
      </c>
      <c r="C5" s="1561" t="s">
        <v>859</v>
      </c>
      <c r="D5" s="1561" t="s">
        <v>860</v>
      </c>
      <c r="E5" s="1562" t="s">
        <v>861</v>
      </c>
      <c r="F5" s="1562" t="s">
        <v>862</v>
      </c>
      <c r="G5" s="1561" t="s">
        <v>863</v>
      </c>
      <c r="H5" s="1563" t="s">
        <v>864</v>
      </c>
    </row>
    <row r="6" customFormat="false" ht="15.75" hidden="false" customHeight="false" outlineLevel="0" collapsed="false">
      <c r="A6" s="1564" t="s">
        <v>210</v>
      </c>
      <c r="B6" s="1565" t="s">
        <v>185</v>
      </c>
      <c r="C6" s="1566" t="n">
        <v>1</v>
      </c>
      <c r="D6" s="1567" t="n">
        <v>3000000</v>
      </c>
      <c r="E6" s="1568"/>
      <c r="F6" s="1568" t="n">
        <v>3000000</v>
      </c>
      <c r="G6" s="1567" t="n">
        <v>468084</v>
      </c>
      <c r="H6" s="1569" t="n">
        <v>4832514</v>
      </c>
    </row>
    <row r="7" customFormat="false" ht="31.5" hidden="false" customHeight="false" outlineLevel="0" collapsed="false">
      <c r="A7" s="1570" t="s">
        <v>213</v>
      </c>
      <c r="B7" s="1571" t="s">
        <v>865</v>
      </c>
      <c r="C7" s="1572" t="n">
        <v>0.013</v>
      </c>
      <c r="D7" s="1573" t="n">
        <v>50000</v>
      </c>
      <c r="E7" s="1574" t="n">
        <v>19705</v>
      </c>
      <c r="F7" s="1574" t="n">
        <f aca="false">D7-E7</f>
        <v>30295</v>
      </c>
      <c r="G7" s="1573"/>
      <c r="H7" s="1575"/>
    </row>
    <row r="8" customFormat="false" ht="31.5" hidden="false" customHeight="false" outlineLevel="0" collapsed="false">
      <c r="A8" s="1570" t="s">
        <v>216</v>
      </c>
      <c r="B8" s="1571" t="s">
        <v>866</v>
      </c>
      <c r="C8" s="1572" t="n">
        <v>0.027</v>
      </c>
      <c r="D8" s="1573" t="n">
        <v>80000</v>
      </c>
      <c r="E8" s="1574"/>
      <c r="F8" s="1574" t="n">
        <v>80000</v>
      </c>
      <c r="G8" s="1573"/>
      <c r="H8" s="1575"/>
    </row>
    <row r="9" customFormat="false" ht="31.5" hidden="false" customHeight="false" outlineLevel="0" collapsed="false">
      <c r="A9" s="1570" t="s">
        <v>219</v>
      </c>
      <c r="B9" s="1576" t="s">
        <v>867</v>
      </c>
      <c r="C9" s="1572" t="n">
        <v>0.134</v>
      </c>
      <c r="D9" s="1573" t="n">
        <v>247900000</v>
      </c>
      <c r="E9" s="1577" t="n">
        <v>198320000</v>
      </c>
      <c r="F9" s="1577" t="n">
        <f aca="false">D9-E9</f>
        <v>49580000</v>
      </c>
      <c r="G9" s="1573" t="n">
        <v>6820237</v>
      </c>
      <c r="H9" s="1575" t="n">
        <v>27800347</v>
      </c>
    </row>
    <row r="10" customFormat="false" ht="15.75" hidden="false" customHeight="false" outlineLevel="0" collapsed="false">
      <c r="A10" s="1570" t="s">
        <v>222</v>
      </c>
      <c r="B10" s="1571"/>
      <c r="C10" s="1578"/>
      <c r="D10" s="1573"/>
      <c r="E10" s="1574"/>
      <c r="F10" s="1574"/>
      <c r="G10" s="1573"/>
      <c r="H10" s="1579"/>
    </row>
    <row r="11" customFormat="false" ht="15.75" hidden="false" customHeight="false" outlineLevel="0" collapsed="false">
      <c r="A11" s="1570" t="s">
        <v>224</v>
      </c>
      <c r="B11" s="1571"/>
      <c r="C11" s="1578"/>
      <c r="D11" s="1573"/>
      <c r="E11" s="1574"/>
      <c r="F11" s="1574"/>
      <c r="G11" s="1573"/>
      <c r="H11" s="1579"/>
    </row>
    <row r="12" customFormat="false" ht="15.75" hidden="false" customHeight="false" outlineLevel="0" collapsed="false">
      <c r="A12" s="1570" t="s">
        <v>227</v>
      </c>
      <c r="B12" s="1571"/>
      <c r="C12" s="1578"/>
      <c r="D12" s="1573"/>
      <c r="E12" s="1574"/>
      <c r="F12" s="1574"/>
      <c r="G12" s="1573"/>
      <c r="H12" s="1579"/>
    </row>
    <row r="13" customFormat="false" ht="15.75" hidden="false" customHeight="false" outlineLevel="0" collapsed="false">
      <c r="A13" s="1570" t="s">
        <v>229</v>
      </c>
      <c r="B13" s="1571"/>
      <c r="C13" s="1578"/>
      <c r="D13" s="1573"/>
      <c r="E13" s="1574"/>
      <c r="F13" s="1574"/>
      <c r="G13" s="1580"/>
      <c r="H13" s="1581"/>
    </row>
    <row r="14" customFormat="false" ht="15.75" hidden="false" customHeight="false" outlineLevel="0" collapsed="false">
      <c r="A14" s="1570" t="s">
        <v>242</v>
      </c>
      <c r="B14" s="1571"/>
      <c r="C14" s="1578"/>
      <c r="D14" s="1573"/>
      <c r="E14" s="1574"/>
      <c r="F14" s="1574"/>
      <c r="G14" s="1580"/>
      <c r="H14" s="1581"/>
    </row>
    <row r="15" customFormat="false" ht="15.75" hidden="false" customHeight="false" outlineLevel="0" collapsed="false">
      <c r="A15" s="1570" t="s">
        <v>244</v>
      </c>
      <c r="B15" s="1571"/>
      <c r="C15" s="1578"/>
      <c r="D15" s="1573"/>
      <c r="E15" s="1574"/>
      <c r="F15" s="1574"/>
      <c r="G15" s="1580"/>
      <c r="H15" s="1581"/>
    </row>
    <row r="16" customFormat="false" ht="15.75" hidden="false" customHeight="false" outlineLevel="0" collapsed="false">
      <c r="A16" s="1570" t="s">
        <v>246</v>
      </c>
      <c r="B16" s="1571"/>
      <c r="C16" s="1578"/>
      <c r="D16" s="1573"/>
      <c r="E16" s="1574"/>
      <c r="F16" s="1574"/>
      <c r="G16" s="1580"/>
      <c r="H16" s="1581"/>
    </row>
    <row r="17" customFormat="false" ht="15.75" hidden="false" customHeight="false" outlineLevel="0" collapsed="false">
      <c r="A17" s="1570" t="s">
        <v>248</v>
      </c>
      <c r="B17" s="1571"/>
      <c r="C17" s="1578"/>
      <c r="D17" s="1573"/>
      <c r="E17" s="1574"/>
      <c r="F17" s="1574"/>
      <c r="G17" s="1580"/>
      <c r="H17" s="1581"/>
    </row>
    <row r="18" customFormat="false" ht="15.75" hidden="false" customHeight="false" outlineLevel="0" collapsed="false">
      <c r="A18" s="1570" t="s">
        <v>250</v>
      </c>
      <c r="B18" s="1571"/>
      <c r="C18" s="1578"/>
      <c r="D18" s="1573"/>
      <c r="E18" s="1574"/>
      <c r="F18" s="1574"/>
      <c r="G18" s="1580"/>
      <c r="H18" s="1581"/>
    </row>
    <row r="19" customFormat="false" ht="15.75" hidden="false" customHeight="false" outlineLevel="0" collapsed="false">
      <c r="A19" s="1570" t="s">
        <v>253</v>
      </c>
      <c r="B19" s="1571"/>
      <c r="C19" s="1578"/>
      <c r="D19" s="1573"/>
      <c r="E19" s="1574"/>
      <c r="F19" s="1574"/>
      <c r="G19" s="1580"/>
      <c r="H19" s="1581"/>
    </row>
    <row r="20" customFormat="false" ht="15.75" hidden="false" customHeight="false" outlineLevel="0" collapsed="false">
      <c r="A20" s="1570" t="s">
        <v>255</v>
      </c>
      <c r="B20" s="1571"/>
      <c r="C20" s="1578"/>
      <c r="D20" s="1573"/>
      <c r="E20" s="1574"/>
      <c r="F20" s="1574"/>
      <c r="G20" s="1580"/>
      <c r="H20" s="1581"/>
    </row>
    <row r="21" customFormat="false" ht="15.75" hidden="false" customHeight="false" outlineLevel="0" collapsed="false">
      <c r="A21" s="1570" t="s">
        <v>257</v>
      </c>
      <c r="B21" s="1571"/>
      <c r="C21" s="1578"/>
      <c r="D21" s="1573"/>
      <c r="E21" s="1574"/>
      <c r="F21" s="1574"/>
      <c r="G21" s="1580"/>
      <c r="H21" s="1581"/>
    </row>
    <row r="22" customFormat="false" ht="16.5" hidden="false" customHeight="false" outlineLevel="0" collapsed="false">
      <c r="A22" s="1582" t="s">
        <v>259</v>
      </c>
      <c r="B22" s="1583"/>
      <c r="C22" s="1584"/>
      <c r="D22" s="1585"/>
      <c r="E22" s="1586"/>
      <c r="F22" s="1586"/>
      <c r="G22" s="1587"/>
      <c r="H22" s="1588"/>
    </row>
    <row r="23" s="298" customFormat="true" ht="16.5" hidden="false" customHeight="true" outlineLevel="0" collapsed="false">
      <c r="A23" s="1589" t="s">
        <v>868</v>
      </c>
      <c r="B23" s="1589"/>
      <c r="C23" s="1590"/>
      <c r="D23" s="1562" t="n">
        <f aca="false">IF(SUM(D6:D22)=0,"",SUM(D6:D22))</f>
        <v>251030000</v>
      </c>
      <c r="E23" s="1591" t="n">
        <f aca="false">SUM(E6:E22)</f>
        <v>198339705</v>
      </c>
      <c r="F23" s="1591" t="n">
        <f aca="false">SUM(F6:F22)</f>
        <v>52690295</v>
      </c>
      <c r="G23" s="1592" t="n">
        <f aca="false">IF(SUM(G6:G22)=0,"",SUM(G6:G22))</f>
        <v>7288321</v>
      </c>
      <c r="H23" s="1592" t="n">
        <f aca="false">IF(SUM(H6:H22)=0,"",SUM(H6:H22))</f>
        <v>32632861</v>
      </c>
    </row>
    <row r="24" customFormat="false" ht="15.75" hidden="false" customHeight="false" outlineLevel="0" collapsed="false">
      <c r="A24" s="1558"/>
      <c r="B24" s="1556"/>
      <c r="C24" s="1556"/>
      <c r="D24" s="1556"/>
      <c r="E24" s="1556"/>
    </row>
  </sheetData>
  <mergeCells count="2">
    <mergeCell ref="A3:H3"/>
    <mergeCell ref="A23:B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5.sz. melléklet
.../2015..(...) Egyek Önk.r.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1593" t="s">
        <v>869</v>
      </c>
      <c r="B2" s="1593"/>
      <c r="C2" s="1593"/>
      <c r="D2" s="1593"/>
      <c r="E2" s="1593"/>
      <c r="F2" s="1593"/>
      <c r="G2" s="1593"/>
      <c r="H2" s="1593"/>
      <c r="I2" s="1593"/>
      <c r="J2" s="1593"/>
      <c r="K2" s="1593"/>
      <c r="L2" s="1593"/>
      <c r="M2" s="1593"/>
    </row>
    <row r="3" customFormat="false" ht="13.5" hidden="false" customHeight="true" outlineLevel="0" collapsed="false">
      <c r="M3" s="1594" t="s">
        <v>48</v>
      </c>
      <c r="N3" s="1594"/>
    </row>
    <row r="4" customFormat="false" ht="16.5" hidden="false" customHeight="true" outlineLevel="0" collapsed="false">
      <c r="A4" s="1595" t="s">
        <v>870</v>
      </c>
      <c r="B4" s="1595"/>
      <c r="C4" s="1595"/>
      <c r="D4" s="1595"/>
      <c r="E4" s="1595"/>
      <c r="F4" s="1595"/>
      <c r="G4" s="1595"/>
      <c r="H4" s="1596" t="s">
        <v>871</v>
      </c>
      <c r="I4" s="1596"/>
      <c r="J4" s="1596"/>
      <c r="K4" s="1596"/>
      <c r="L4" s="1596"/>
      <c r="M4" s="1596"/>
      <c r="N4" s="1596"/>
    </row>
    <row r="5" customFormat="false" ht="32.25" hidden="false" customHeight="true" outlineLevel="0" collapsed="false">
      <c r="A5" s="1597" t="s">
        <v>872</v>
      </c>
      <c r="B5" s="1597"/>
      <c r="C5" s="1597"/>
      <c r="D5" s="1598" t="s">
        <v>873</v>
      </c>
      <c r="E5" s="1598" t="s">
        <v>874</v>
      </c>
      <c r="F5" s="1598" t="s">
        <v>9</v>
      </c>
      <c r="G5" s="1599" t="s">
        <v>875</v>
      </c>
      <c r="H5" s="1600" t="s">
        <v>872</v>
      </c>
      <c r="I5" s="1600"/>
      <c r="J5" s="1600"/>
      <c r="K5" s="1601" t="s">
        <v>876</v>
      </c>
      <c r="L5" s="1601" t="s">
        <v>874</v>
      </c>
      <c r="M5" s="1601" t="s">
        <v>9</v>
      </c>
      <c r="N5" s="1602" t="s">
        <v>875</v>
      </c>
    </row>
    <row r="6" customFormat="false" ht="48.75" hidden="false" customHeight="true" outlineLevel="0" collapsed="false">
      <c r="A6" s="1603" t="s">
        <v>11</v>
      </c>
      <c r="B6" s="1603"/>
      <c r="C6" s="1603"/>
      <c r="D6" s="1604" t="n">
        <v>271</v>
      </c>
      <c r="E6" s="1604" t="n">
        <v>593</v>
      </c>
      <c r="F6" s="1605" t="n">
        <v>594</v>
      </c>
      <c r="G6" s="1606" t="n">
        <f aca="false">F6/E6*100</f>
        <v>100.168634064081</v>
      </c>
      <c r="H6" s="1607" t="s">
        <v>102</v>
      </c>
      <c r="I6" s="1607"/>
      <c r="J6" s="1607"/>
      <c r="K6" s="1608" t="n">
        <v>20</v>
      </c>
      <c r="L6" s="1609" t="n">
        <v>80</v>
      </c>
      <c r="M6" s="1608" t="n">
        <v>57</v>
      </c>
      <c r="N6" s="1610" t="n">
        <f aca="false">M6/L6*100</f>
        <v>71.25</v>
      </c>
    </row>
    <row r="7" customFormat="false" ht="50.25" hidden="false" customHeight="true" outlineLevel="0" collapsed="false">
      <c r="A7" s="1607" t="s">
        <v>877</v>
      </c>
      <c r="B7" s="1607"/>
      <c r="C7" s="1607"/>
      <c r="D7" s="1608"/>
      <c r="E7" s="1608" t="n">
        <v>45</v>
      </c>
      <c r="F7" s="1609" t="n">
        <v>45</v>
      </c>
      <c r="G7" s="1611" t="n">
        <f aca="false">F7/E7*100</f>
        <v>100</v>
      </c>
      <c r="H7" s="1612" t="s">
        <v>878</v>
      </c>
      <c r="I7" s="1612"/>
      <c r="J7" s="1612"/>
      <c r="K7" s="1613" t="n">
        <v>269</v>
      </c>
      <c r="L7" s="1614" t="n">
        <v>560</v>
      </c>
      <c r="M7" s="1613" t="n">
        <v>536</v>
      </c>
      <c r="N7" s="1615" t="n">
        <f aca="false">M7/L7*100</f>
        <v>95.7142857142857</v>
      </c>
    </row>
    <row r="8" customFormat="false" ht="50.25" hidden="false" customHeight="true" outlineLevel="0" collapsed="false">
      <c r="A8" s="1607" t="s">
        <v>29</v>
      </c>
      <c r="B8" s="1607"/>
      <c r="C8" s="1607"/>
      <c r="D8" s="1608"/>
      <c r="E8" s="1608" t="n">
        <v>46</v>
      </c>
      <c r="F8" s="1609" t="n">
        <v>46</v>
      </c>
      <c r="G8" s="1611" t="n">
        <f aca="false">F8/E8*100</f>
        <v>100</v>
      </c>
      <c r="H8" s="1612" t="s">
        <v>879</v>
      </c>
      <c r="I8" s="1612"/>
      <c r="J8" s="1612"/>
      <c r="K8" s="1616"/>
      <c r="L8" s="1617" t="n">
        <v>4</v>
      </c>
      <c r="M8" s="1616" t="n">
        <v>4</v>
      </c>
      <c r="N8" s="1615" t="n">
        <f aca="false">M8/L8*100</f>
        <v>100</v>
      </c>
    </row>
    <row r="9" customFormat="false" ht="50.25" hidden="false" customHeight="true" outlineLevel="0" collapsed="false">
      <c r="A9" s="1618" t="s">
        <v>880</v>
      </c>
      <c r="B9" s="1618"/>
      <c r="C9" s="1618"/>
      <c r="D9" s="1619" t="n">
        <v>18</v>
      </c>
      <c r="E9" s="1619" t="n">
        <v>18</v>
      </c>
      <c r="F9" s="1620" t="n">
        <v>18</v>
      </c>
      <c r="G9" s="1621" t="n">
        <f aca="false">F9/E9*100</f>
        <v>100</v>
      </c>
      <c r="H9" s="1622" t="s">
        <v>881</v>
      </c>
      <c r="I9" s="1622"/>
      <c r="J9" s="1622"/>
      <c r="K9" s="1619"/>
      <c r="L9" s="1620" t="n">
        <v>58</v>
      </c>
      <c r="M9" s="1619" t="n">
        <v>45</v>
      </c>
      <c r="N9" s="1615" t="n">
        <f aca="false">M9/L9*100</f>
        <v>77.5862068965517</v>
      </c>
    </row>
    <row r="10" customFormat="false" ht="36.75" hidden="false" customHeight="true" outlineLevel="0" collapsed="false">
      <c r="A10" s="1623" t="s">
        <v>882</v>
      </c>
      <c r="B10" s="1623"/>
      <c r="C10" s="1623"/>
      <c r="D10" s="1624" t="n">
        <f aca="false">SUM(D6:D9)</f>
        <v>289</v>
      </c>
      <c r="E10" s="1624" t="n">
        <f aca="false">SUM(E6:E9)</f>
        <v>702</v>
      </c>
      <c r="F10" s="1624" t="n">
        <f aca="false">SUM(F6:F9)</f>
        <v>703</v>
      </c>
      <c r="G10" s="1625" t="n">
        <f aca="false">F10/E10*100</f>
        <v>100.14245014245</v>
      </c>
      <c r="H10" s="1626" t="s">
        <v>883</v>
      </c>
      <c r="I10" s="1626"/>
      <c r="J10" s="1626"/>
      <c r="K10" s="1627" t="n">
        <f aca="false">SUM(K6:K9)</f>
        <v>289</v>
      </c>
      <c r="L10" s="1627" t="n">
        <f aca="false">SUM(L6:L9)</f>
        <v>702</v>
      </c>
      <c r="M10" s="1627" t="n">
        <f aca="false">SUM(M6:M9)</f>
        <v>642</v>
      </c>
      <c r="N10" s="1625" t="n">
        <f aca="false">M10/L10*100</f>
        <v>91.4529914529915</v>
      </c>
    </row>
    <row r="11" customFormat="false" ht="27" hidden="false" customHeight="true" outlineLevel="0" collapsed="false">
      <c r="A11" s="600"/>
      <c r="B11" s="600"/>
      <c r="C11" s="600"/>
      <c r="D11" s="600"/>
      <c r="E11" s="600"/>
      <c r="F11" s="600"/>
      <c r="G11" s="600"/>
      <c r="H11" s="600"/>
      <c r="I11" s="600"/>
      <c r="J11" s="600"/>
      <c r="K11" s="600"/>
      <c r="L11" s="600"/>
      <c r="M11" s="600"/>
    </row>
  </sheetData>
  <mergeCells count="16">
    <mergeCell ref="A2:M2"/>
    <mergeCell ref="M3:N3"/>
    <mergeCell ref="A4:G4"/>
    <mergeCell ref="H4:N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16. sz. melléklet
..../2015. (...)  Egyek Önk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7.56"/>
    <col collapsed="false" customWidth="true" hidden="false" outlineLevel="0" max="2" min="2" style="0" width="27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3" width="17.99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3" t="s">
        <v>81</v>
      </c>
      <c r="B1" s="213"/>
      <c r="C1" s="213"/>
      <c r="D1" s="213"/>
      <c r="E1" s="213"/>
      <c r="F1" s="213"/>
      <c r="G1" s="213"/>
      <c r="H1" s="214"/>
      <c r="I1" s="214"/>
      <c r="J1" s="214"/>
    </row>
    <row r="2" customFormat="false" ht="12.75" hidden="false" customHeight="true" outlineLevel="0" collapsed="false">
      <c r="A2" s="215"/>
      <c r="B2" s="214"/>
      <c r="C2" s="214"/>
      <c r="D2" s="214"/>
      <c r="E2" s="214"/>
      <c r="F2" s="216"/>
      <c r="G2" s="214"/>
      <c r="H2" s="214"/>
      <c r="I2" s="214"/>
      <c r="J2" s="214"/>
    </row>
    <row r="3" customFormat="false" ht="13.5" hidden="false" customHeight="true" outlineLevel="0" collapsed="false">
      <c r="F3" s="330" t="s">
        <v>48</v>
      </c>
      <c r="G3" s="330"/>
    </row>
    <row r="4" customFormat="false" ht="16.5" hidden="false" customHeight="false" outlineLevel="0" collapsed="false">
      <c r="A4" s="322" t="s">
        <v>49</v>
      </c>
      <c r="B4" s="284" t="s">
        <v>50</v>
      </c>
      <c r="C4" s="284" t="s">
        <v>7</v>
      </c>
      <c r="D4" s="284" t="s">
        <v>51</v>
      </c>
      <c r="E4" s="284" t="s">
        <v>9</v>
      </c>
      <c r="F4" s="222" t="s">
        <v>10</v>
      </c>
    </row>
    <row r="5" customFormat="false" ht="24" hidden="false" customHeight="true" outlineLevel="0" collapsed="false">
      <c r="A5" s="300" t="s">
        <v>61</v>
      </c>
      <c r="B5" s="301" t="s">
        <v>11</v>
      </c>
      <c r="C5" s="287" t="n">
        <v>868</v>
      </c>
      <c r="D5" s="287" t="n">
        <v>968</v>
      </c>
      <c r="E5" s="287" t="n">
        <v>968</v>
      </c>
      <c r="F5" s="227" t="n">
        <f aca="false">E5/D5*100</f>
        <v>100</v>
      </c>
    </row>
    <row r="6" customFormat="false" ht="36" hidden="false" customHeight="false" outlineLevel="0" collapsed="false">
      <c r="A6" s="300"/>
      <c r="B6" s="303" t="s">
        <v>19</v>
      </c>
      <c r="C6" s="289"/>
      <c r="D6" s="289"/>
      <c r="E6" s="289"/>
      <c r="F6" s="231"/>
    </row>
    <row r="7" customFormat="false" ht="12.75" hidden="false" customHeight="false" outlineLevel="0" collapsed="false">
      <c r="A7" s="300"/>
      <c r="B7" s="303" t="s">
        <v>53</v>
      </c>
      <c r="C7" s="289"/>
      <c r="D7" s="289"/>
      <c r="E7" s="289"/>
      <c r="F7" s="231"/>
    </row>
    <row r="8" customFormat="false" ht="12.75" hidden="false" customHeight="false" outlineLevel="0" collapsed="false">
      <c r="A8" s="300"/>
      <c r="B8" s="303" t="s">
        <v>29</v>
      </c>
      <c r="C8" s="289"/>
      <c r="D8" s="289"/>
      <c r="E8" s="289"/>
      <c r="F8" s="231"/>
    </row>
    <row r="9" customFormat="false" ht="12.75" hidden="false" customHeight="false" outlineLevel="0" collapsed="false">
      <c r="A9" s="300"/>
      <c r="B9" s="303" t="s">
        <v>54</v>
      </c>
      <c r="C9" s="289"/>
      <c r="D9" s="289"/>
      <c r="E9" s="289"/>
      <c r="F9" s="231"/>
    </row>
    <row r="10" customFormat="false" ht="24" hidden="false" customHeight="false" outlineLevel="0" collapsed="false">
      <c r="A10" s="300"/>
      <c r="B10" s="303" t="s">
        <v>31</v>
      </c>
      <c r="C10" s="289"/>
      <c r="D10" s="289"/>
      <c r="E10" s="289"/>
      <c r="F10" s="231"/>
    </row>
    <row r="11" customFormat="false" ht="24" hidden="false" customHeight="false" outlineLevel="0" collapsed="false">
      <c r="A11" s="300"/>
      <c r="B11" s="303" t="s">
        <v>32</v>
      </c>
      <c r="C11" s="290"/>
      <c r="D11" s="290"/>
      <c r="E11" s="290"/>
      <c r="F11" s="231"/>
    </row>
    <row r="12" customFormat="false" ht="12.75" hidden="false" customHeight="false" outlineLevel="0" collapsed="false">
      <c r="A12" s="300"/>
      <c r="B12" s="303" t="s">
        <v>37</v>
      </c>
      <c r="C12" s="289"/>
      <c r="D12" s="289"/>
      <c r="E12" s="289"/>
      <c r="F12" s="231"/>
    </row>
    <row r="13" customFormat="false" ht="13.5" hidden="false" customHeight="false" outlineLevel="0" collapsed="false">
      <c r="A13" s="300"/>
      <c r="B13" s="304" t="s">
        <v>6</v>
      </c>
      <c r="C13" s="295" t="n">
        <f aca="false">SUM(C5:C12)</f>
        <v>868</v>
      </c>
      <c r="D13" s="295" t="n">
        <f aca="false">SUM(D5:D12)</f>
        <v>968</v>
      </c>
      <c r="E13" s="295" t="n">
        <f aca="false">SUM(E5:E12)</f>
        <v>968</v>
      </c>
      <c r="F13" s="236" t="n">
        <f aca="false">E13/D13*100</f>
        <v>100</v>
      </c>
    </row>
    <row r="14" customFormat="false" ht="24" hidden="false" customHeight="true" outlineLevel="0" collapsed="false">
      <c r="A14" s="300" t="s">
        <v>62</v>
      </c>
      <c r="B14" s="301" t="s">
        <v>11</v>
      </c>
      <c r="C14" s="287" t="n">
        <v>2500</v>
      </c>
      <c r="D14" s="331" t="n">
        <v>2500</v>
      </c>
      <c r="E14" s="331" t="n">
        <v>2500</v>
      </c>
      <c r="F14" s="227" t="n">
        <f aca="false">E14/D14*100</f>
        <v>100</v>
      </c>
    </row>
    <row r="15" customFormat="false" ht="36" hidden="false" customHeight="false" outlineLevel="0" collapsed="false">
      <c r="A15" s="300"/>
      <c r="B15" s="303" t="s">
        <v>19</v>
      </c>
      <c r="C15" s="289"/>
      <c r="D15" s="332"/>
      <c r="E15" s="332"/>
      <c r="F15" s="231"/>
    </row>
    <row r="16" customFormat="false" ht="12.75" hidden="false" customHeight="false" outlineLevel="0" collapsed="false">
      <c r="A16" s="300"/>
      <c r="B16" s="303" t="s">
        <v>53</v>
      </c>
      <c r="C16" s="289"/>
      <c r="D16" s="332"/>
      <c r="E16" s="332"/>
      <c r="F16" s="231"/>
    </row>
    <row r="17" customFormat="false" ht="12.75" hidden="false" customHeight="false" outlineLevel="0" collapsed="false">
      <c r="A17" s="300"/>
      <c r="B17" s="303" t="s">
        <v>29</v>
      </c>
      <c r="C17" s="289"/>
      <c r="D17" s="332"/>
      <c r="E17" s="332"/>
      <c r="F17" s="231"/>
    </row>
    <row r="18" customFormat="false" ht="12.75" hidden="false" customHeight="false" outlineLevel="0" collapsed="false">
      <c r="A18" s="300"/>
      <c r="B18" s="303" t="s">
        <v>54</v>
      </c>
      <c r="C18" s="289"/>
      <c r="D18" s="332"/>
      <c r="E18" s="332"/>
      <c r="F18" s="231"/>
    </row>
    <row r="19" customFormat="false" ht="24" hidden="false" customHeight="false" outlineLevel="0" collapsed="false">
      <c r="A19" s="300"/>
      <c r="B19" s="303" t="s">
        <v>31</v>
      </c>
      <c r="C19" s="289"/>
      <c r="D19" s="332"/>
      <c r="E19" s="332"/>
      <c r="F19" s="231"/>
    </row>
    <row r="20" customFormat="false" ht="24" hidden="false" customHeight="false" outlineLevel="0" collapsed="false">
      <c r="A20" s="300"/>
      <c r="B20" s="303" t="s">
        <v>32</v>
      </c>
      <c r="C20" s="290"/>
      <c r="D20" s="332"/>
      <c r="E20" s="332"/>
      <c r="F20" s="231"/>
    </row>
    <row r="21" customFormat="false" ht="12.75" hidden="false" customHeight="false" outlineLevel="0" collapsed="false">
      <c r="A21" s="300"/>
      <c r="B21" s="303" t="s">
        <v>37</v>
      </c>
      <c r="C21" s="289"/>
      <c r="D21" s="332"/>
      <c r="E21" s="332"/>
      <c r="F21" s="231"/>
    </row>
    <row r="22" customFormat="false" ht="13.5" hidden="false" customHeight="false" outlineLevel="0" collapsed="false">
      <c r="A22" s="300"/>
      <c r="B22" s="304" t="s">
        <v>6</v>
      </c>
      <c r="C22" s="295" t="n">
        <f aca="false">SUM(C14:C21)</f>
        <v>2500</v>
      </c>
      <c r="D22" s="295" t="n">
        <f aca="false">SUM(D14:D21)</f>
        <v>2500</v>
      </c>
      <c r="E22" s="295" t="n">
        <f aca="false">SUM(E14:E21)</f>
        <v>2500</v>
      </c>
      <c r="F22" s="236" t="n">
        <f aca="false">E22/D22*100</f>
        <v>100</v>
      </c>
    </row>
    <row r="23" customFormat="false" ht="24" hidden="false" customHeight="true" outlineLevel="0" collapsed="false">
      <c r="A23" s="311" t="s">
        <v>67</v>
      </c>
      <c r="B23" s="312" t="s">
        <v>11</v>
      </c>
      <c r="C23" s="313"/>
      <c r="D23" s="333"/>
      <c r="E23" s="333"/>
      <c r="F23" s="266"/>
    </row>
    <row r="24" customFormat="false" ht="36" hidden="false" customHeight="false" outlineLevel="0" collapsed="false">
      <c r="A24" s="311"/>
      <c r="B24" s="303" t="s">
        <v>19</v>
      </c>
      <c r="C24" s="289"/>
      <c r="D24" s="332"/>
      <c r="E24" s="332"/>
      <c r="F24" s="231"/>
    </row>
    <row r="25" customFormat="false" ht="12.75" hidden="false" customHeight="false" outlineLevel="0" collapsed="false">
      <c r="A25" s="311"/>
      <c r="B25" s="303" t="s">
        <v>53</v>
      </c>
      <c r="C25" s="289"/>
      <c r="D25" s="332"/>
      <c r="E25" s="332"/>
      <c r="F25" s="231"/>
    </row>
    <row r="26" customFormat="false" ht="12.75" hidden="false" customHeight="false" outlineLevel="0" collapsed="false">
      <c r="A26" s="311"/>
      <c r="B26" s="303" t="s">
        <v>29</v>
      </c>
      <c r="C26" s="289" t="n">
        <v>29</v>
      </c>
      <c r="D26" s="332" t="n">
        <v>31</v>
      </c>
      <c r="E26" s="332" t="n">
        <v>18</v>
      </c>
      <c r="F26" s="231" t="n">
        <f aca="false">E26/D26*100</f>
        <v>58.0645161290323</v>
      </c>
    </row>
    <row r="27" customFormat="false" ht="12.75" hidden="false" customHeight="false" outlineLevel="0" collapsed="false">
      <c r="A27" s="311"/>
      <c r="B27" s="303" t="s">
        <v>54</v>
      </c>
      <c r="C27" s="289"/>
      <c r="D27" s="332"/>
      <c r="E27" s="332"/>
      <c r="F27" s="231"/>
    </row>
    <row r="28" customFormat="false" ht="24" hidden="false" customHeight="false" outlineLevel="0" collapsed="false">
      <c r="A28" s="311"/>
      <c r="B28" s="303" t="s">
        <v>31</v>
      </c>
      <c r="C28" s="289"/>
      <c r="D28" s="332"/>
      <c r="E28" s="332"/>
      <c r="F28" s="231"/>
    </row>
    <row r="29" customFormat="false" ht="24" hidden="false" customHeight="false" outlineLevel="0" collapsed="false">
      <c r="A29" s="311"/>
      <c r="B29" s="303" t="s">
        <v>32</v>
      </c>
      <c r="C29" s="290"/>
      <c r="D29" s="332"/>
      <c r="E29" s="332"/>
      <c r="F29" s="231"/>
    </row>
    <row r="30" customFormat="false" ht="12.75" hidden="false" customHeight="false" outlineLevel="0" collapsed="false">
      <c r="A30" s="311"/>
      <c r="B30" s="303" t="s">
        <v>37</v>
      </c>
      <c r="C30" s="289"/>
      <c r="D30" s="332"/>
      <c r="E30" s="332"/>
      <c r="F30" s="231"/>
    </row>
    <row r="31" customFormat="false" ht="13.5" hidden="false" customHeight="false" outlineLevel="0" collapsed="false">
      <c r="A31" s="311"/>
      <c r="B31" s="314" t="s">
        <v>6</v>
      </c>
      <c r="C31" s="292" t="n">
        <f aca="false">SUM(C23:C30)</f>
        <v>29</v>
      </c>
      <c r="D31" s="292" t="n">
        <f aca="false">SUM(D23:D30)</f>
        <v>31</v>
      </c>
      <c r="E31" s="292" t="n">
        <f aca="false">SUM(E23:E30)</f>
        <v>18</v>
      </c>
      <c r="F31" s="244" t="n">
        <f aca="false">E31/D31*100</f>
        <v>58.0645161290323</v>
      </c>
    </row>
    <row r="32" customFormat="false" ht="24" hidden="false" customHeight="true" outlineLevel="0" collapsed="false">
      <c r="A32" s="300" t="s">
        <v>71</v>
      </c>
      <c r="B32" s="301" t="s">
        <v>11</v>
      </c>
      <c r="C32" s="287"/>
      <c r="D32" s="331" t="n">
        <v>5014</v>
      </c>
      <c r="E32" s="331" t="n">
        <v>5014</v>
      </c>
      <c r="F32" s="227" t="n">
        <f aca="false">E32/D32*100</f>
        <v>100</v>
      </c>
    </row>
    <row r="33" customFormat="false" ht="36" hidden="false" customHeight="false" outlineLevel="0" collapsed="false">
      <c r="A33" s="300"/>
      <c r="B33" s="303" t="s">
        <v>19</v>
      </c>
      <c r="C33" s="289"/>
      <c r="D33" s="332"/>
      <c r="E33" s="332"/>
      <c r="F33" s="231"/>
    </row>
    <row r="34" customFormat="false" ht="12.75" hidden="false" customHeight="false" outlineLevel="0" collapsed="false">
      <c r="A34" s="300"/>
      <c r="B34" s="303" t="s">
        <v>53</v>
      </c>
      <c r="C34" s="289"/>
      <c r="D34" s="332"/>
      <c r="E34" s="332"/>
      <c r="F34" s="231"/>
    </row>
    <row r="35" customFormat="false" ht="12.75" hidden="false" customHeight="false" outlineLevel="0" collapsed="false">
      <c r="A35" s="300"/>
      <c r="B35" s="303" t="s">
        <v>29</v>
      </c>
      <c r="C35" s="289"/>
      <c r="D35" s="332" t="n">
        <v>720</v>
      </c>
      <c r="E35" s="332" t="n">
        <v>520</v>
      </c>
      <c r="F35" s="231" t="n">
        <f aca="false">E35/D35*100</f>
        <v>72.2222222222222</v>
      </c>
    </row>
    <row r="36" customFormat="false" ht="12.75" hidden="false" customHeight="false" outlineLevel="0" collapsed="false">
      <c r="A36" s="300"/>
      <c r="B36" s="303" t="s">
        <v>54</v>
      </c>
      <c r="C36" s="289"/>
      <c r="D36" s="332"/>
      <c r="E36" s="332"/>
      <c r="F36" s="231"/>
    </row>
    <row r="37" customFormat="false" ht="24" hidden="false" customHeight="false" outlineLevel="0" collapsed="false">
      <c r="A37" s="300"/>
      <c r="B37" s="303" t="s">
        <v>31</v>
      </c>
      <c r="C37" s="289"/>
      <c r="D37" s="332"/>
      <c r="E37" s="332"/>
      <c r="F37" s="231"/>
    </row>
    <row r="38" customFormat="false" ht="24" hidden="false" customHeight="false" outlineLevel="0" collapsed="false">
      <c r="A38" s="300"/>
      <c r="B38" s="303" t="s">
        <v>32</v>
      </c>
      <c r="C38" s="290"/>
      <c r="D38" s="332"/>
      <c r="E38" s="332"/>
      <c r="F38" s="231"/>
    </row>
    <row r="39" customFormat="false" ht="12.75" hidden="false" customHeight="false" outlineLevel="0" collapsed="false">
      <c r="A39" s="300"/>
      <c r="B39" s="303" t="s">
        <v>37</v>
      </c>
      <c r="C39" s="289"/>
      <c r="D39" s="332"/>
      <c r="E39" s="332"/>
      <c r="F39" s="231"/>
    </row>
    <row r="40" customFormat="false" ht="13.5" hidden="false" customHeight="false" outlineLevel="0" collapsed="false">
      <c r="A40" s="300"/>
      <c r="B40" s="304" t="s">
        <v>6</v>
      </c>
      <c r="C40" s="295" t="n">
        <f aca="false">SUM(C32:C39)</f>
        <v>0</v>
      </c>
      <c r="D40" s="295" t="n">
        <f aca="false">SUM(D32:D39)</f>
        <v>5734</v>
      </c>
      <c r="E40" s="295" t="n">
        <f aca="false">SUM(E32:E39)</f>
        <v>5534</v>
      </c>
      <c r="F40" s="236" t="n">
        <f aca="false">E40/D40*100</f>
        <v>96.5120334844786</v>
      </c>
    </row>
    <row r="41" customFormat="false" ht="24" hidden="false" customHeight="true" outlineLevel="0" collapsed="false">
      <c r="A41" s="311" t="s">
        <v>75</v>
      </c>
      <c r="B41" s="312" t="s">
        <v>11</v>
      </c>
      <c r="C41" s="313" t="n">
        <v>40</v>
      </c>
      <c r="D41" s="333" t="n">
        <v>241</v>
      </c>
      <c r="E41" s="333" t="n">
        <v>241</v>
      </c>
      <c r="F41" s="266" t="n">
        <f aca="false">E41/D41*100</f>
        <v>100</v>
      </c>
    </row>
    <row r="42" customFormat="false" ht="36" hidden="false" customHeight="false" outlineLevel="0" collapsed="false">
      <c r="A42" s="311"/>
      <c r="B42" s="303" t="s">
        <v>19</v>
      </c>
      <c r="C42" s="289"/>
      <c r="D42" s="332"/>
      <c r="E42" s="332"/>
      <c r="F42" s="231"/>
    </row>
    <row r="43" customFormat="false" ht="12.75" hidden="false" customHeight="false" outlineLevel="0" collapsed="false">
      <c r="A43" s="311"/>
      <c r="B43" s="303" t="s">
        <v>53</v>
      </c>
      <c r="C43" s="289"/>
      <c r="D43" s="332"/>
      <c r="E43" s="332"/>
      <c r="F43" s="231"/>
    </row>
    <row r="44" customFormat="false" ht="12.75" hidden="false" customHeight="false" outlineLevel="0" collapsed="false">
      <c r="A44" s="311"/>
      <c r="B44" s="303" t="s">
        <v>29</v>
      </c>
      <c r="C44" s="289"/>
      <c r="D44" s="332" t="n">
        <v>311</v>
      </c>
      <c r="E44" s="332" t="n">
        <v>314</v>
      </c>
      <c r="F44" s="266" t="n">
        <f aca="false">E44/D44*100</f>
        <v>100.96463022508</v>
      </c>
    </row>
    <row r="45" customFormat="false" ht="12.75" hidden="false" customHeight="false" outlineLevel="0" collapsed="false">
      <c r="A45" s="311"/>
      <c r="B45" s="303" t="s">
        <v>54</v>
      </c>
      <c r="C45" s="289"/>
      <c r="D45" s="332"/>
      <c r="E45" s="332"/>
      <c r="F45" s="231"/>
    </row>
    <row r="46" customFormat="false" ht="24" hidden="false" customHeight="false" outlineLevel="0" collapsed="false">
      <c r="A46" s="311"/>
      <c r="B46" s="303" t="s">
        <v>31</v>
      </c>
      <c r="C46" s="289"/>
      <c r="D46" s="332" t="n">
        <v>1350</v>
      </c>
      <c r="E46" s="332" t="n">
        <v>1350</v>
      </c>
      <c r="F46" s="231" t="n">
        <f aca="false">E46/D46*100</f>
        <v>100</v>
      </c>
    </row>
    <row r="47" customFormat="false" ht="24" hidden="false" customHeight="false" outlineLevel="0" collapsed="false">
      <c r="A47" s="311"/>
      <c r="B47" s="303" t="s">
        <v>32</v>
      </c>
      <c r="C47" s="290"/>
      <c r="D47" s="332"/>
      <c r="E47" s="332"/>
      <c r="F47" s="231"/>
    </row>
    <row r="48" customFormat="false" ht="12.75" hidden="false" customHeight="false" outlineLevel="0" collapsed="false">
      <c r="A48" s="311"/>
      <c r="B48" s="303" t="s">
        <v>37</v>
      </c>
      <c r="C48" s="289"/>
      <c r="D48" s="332"/>
      <c r="E48" s="332"/>
      <c r="F48" s="231"/>
    </row>
    <row r="49" customFormat="false" ht="13.5" hidden="false" customHeight="false" outlineLevel="0" collapsed="false">
      <c r="A49" s="311"/>
      <c r="B49" s="314" t="s">
        <v>6</v>
      </c>
      <c r="C49" s="292" t="n">
        <f aca="false">SUM(C41:C48)</f>
        <v>40</v>
      </c>
      <c r="D49" s="292" t="n">
        <f aca="false">SUM(D41:D48)</f>
        <v>1902</v>
      </c>
      <c r="E49" s="292" t="n">
        <f aca="false">SUM(E41:E48)</f>
        <v>1905</v>
      </c>
      <c r="F49" s="244" t="n">
        <f aca="false">E49/D49*100</f>
        <v>100.157728706625</v>
      </c>
    </row>
    <row r="50" customFormat="false" ht="24.75" hidden="false" customHeight="true" outlineLevel="0" collapsed="false">
      <c r="A50" s="300" t="s">
        <v>6</v>
      </c>
      <c r="B50" s="301" t="s">
        <v>11</v>
      </c>
      <c r="C50" s="324" t="n">
        <f aca="false">C41+C23+C14+C5+C32</f>
        <v>3408</v>
      </c>
      <c r="D50" s="324" t="n">
        <f aca="false">D41+D23+D14+D5+D32</f>
        <v>8723</v>
      </c>
      <c r="E50" s="325" t="n">
        <f aca="false">E41+E23+E14+E5+E32</f>
        <v>8723</v>
      </c>
      <c r="F50" s="326" t="n">
        <f aca="false">E50/D50*100</f>
        <v>100</v>
      </c>
    </row>
    <row r="51" customFormat="false" ht="36.75" hidden="false" customHeight="false" outlineLevel="0" collapsed="false">
      <c r="A51" s="300"/>
      <c r="B51" s="303" t="s">
        <v>19</v>
      </c>
      <c r="C51" s="324" t="n">
        <f aca="false">C42+C24+C15+C6+C33</f>
        <v>0</v>
      </c>
      <c r="D51" s="324" t="n">
        <f aca="false">D42+D24+D15+D6+D33</f>
        <v>0</v>
      </c>
      <c r="E51" s="325" t="n">
        <f aca="false">E42+E24+E15+E6+E33</f>
        <v>0</v>
      </c>
      <c r="F51" s="326" t="e">
        <f aca="false">E51/D51*100</f>
        <v>#DIV/0!</v>
      </c>
    </row>
    <row r="52" customFormat="false" ht="13.5" hidden="false" customHeight="false" outlineLevel="0" collapsed="false">
      <c r="A52" s="300"/>
      <c r="B52" s="303" t="s">
        <v>53</v>
      </c>
      <c r="C52" s="324" t="n">
        <f aca="false">C43+C25+C16+C7+C34</f>
        <v>0</v>
      </c>
      <c r="D52" s="324" t="n">
        <f aca="false">D43+D25+D16+D7+D34</f>
        <v>0</v>
      </c>
      <c r="E52" s="325" t="n">
        <f aca="false">E43+E25+E16+E7+E34</f>
        <v>0</v>
      </c>
      <c r="F52" s="326"/>
    </row>
    <row r="53" customFormat="false" ht="13.5" hidden="false" customHeight="false" outlineLevel="0" collapsed="false">
      <c r="A53" s="300"/>
      <c r="B53" s="303" t="s">
        <v>29</v>
      </c>
      <c r="C53" s="324" t="n">
        <f aca="false">C44+C26+C17+C8+C35</f>
        <v>29</v>
      </c>
      <c r="D53" s="324" t="n">
        <f aca="false">D44+D26+D17+D8+D35</f>
        <v>1062</v>
      </c>
      <c r="E53" s="325" t="n">
        <f aca="false">E44+E26+E17+E8+E35</f>
        <v>852</v>
      </c>
      <c r="F53" s="326" t="n">
        <f aca="false">E53/D53*100</f>
        <v>80.225988700565</v>
      </c>
    </row>
    <row r="54" customFormat="false" ht="13.5" hidden="false" customHeight="false" outlineLevel="0" collapsed="false">
      <c r="A54" s="300"/>
      <c r="B54" s="303" t="s">
        <v>54</v>
      </c>
      <c r="C54" s="324" t="n">
        <f aca="false">C45+C27+C18+C9+C36</f>
        <v>0</v>
      </c>
      <c r="D54" s="324" t="n">
        <f aca="false">D45+D27+D18+D9+D36</f>
        <v>0</v>
      </c>
      <c r="E54" s="325" t="n">
        <f aca="false">E45+E27+E18+E9+E36</f>
        <v>0</v>
      </c>
      <c r="F54" s="326"/>
    </row>
    <row r="55" customFormat="false" ht="24.75" hidden="false" customHeight="false" outlineLevel="0" collapsed="false">
      <c r="A55" s="300"/>
      <c r="B55" s="303" t="s">
        <v>31</v>
      </c>
      <c r="C55" s="324" t="n">
        <f aca="false">C46+C28+C19+C10+C37</f>
        <v>0</v>
      </c>
      <c r="D55" s="324" t="n">
        <f aca="false">D46+D28+D19+D10+D37</f>
        <v>1350</v>
      </c>
      <c r="E55" s="325" t="n">
        <f aca="false">E46+E28+E19+E10+E37</f>
        <v>1350</v>
      </c>
      <c r="F55" s="326" t="n">
        <f aca="false">E55/D55*100</f>
        <v>100</v>
      </c>
    </row>
    <row r="56" customFormat="false" ht="24.75" hidden="false" customHeight="false" outlineLevel="0" collapsed="false">
      <c r="A56" s="300"/>
      <c r="B56" s="303" t="s">
        <v>32</v>
      </c>
      <c r="C56" s="324" t="n">
        <f aca="false">C47+C29+C20+C11+C38</f>
        <v>0</v>
      </c>
      <c r="D56" s="324" t="n">
        <f aca="false">D47+D29+D20+D11+D38</f>
        <v>0</v>
      </c>
      <c r="E56" s="325" t="n">
        <f aca="false">E47+E29+E20+E11+E38</f>
        <v>0</v>
      </c>
      <c r="F56" s="326"/>
    </row>
    <row r="57" customFormat="false" ht="13.5" hidden="false" customHeight="false" outlineLevel="0" collapsed="false">
      <c r="A57" s="300"/>
      <c r="B57" s="303" t="s">
        <v>37</v>
      </c>
      <c r="C57" s="324" t="n">
        <f aca="false">C48+C30+C21+C12+C39</f>
        <v>0</v>
      </c>
      <c r="D57" s="324" t="n">
        <f aca="false">D48+D30+D21+D12+D39</f>
        <v>0</v>
      </c>
      <c r="E57" s="325" t="n">
        <f aca="false">E48+E30+E21+E12+E39</f>
        <v>0</v>
      </c>
      <c r="F57" s="326"/>
    </row>
    <row r="58" customFormat="false" ht="13.5" hidden="false" customHeight="false" outlineLevel="0" collapsed="false">
      <c r="A58" s="300"/>
      <c r="B58" s="304" t="s">
        <v>6</v>
      </c>
      <c r="C58" s="324" t="n">
        <f aca="false">C49+C31+C22+C13+C40</f>
        <v>3437</v>
      </c>
      <c r="D58" s="324" t="n">
        <f aca="false">D49+D31+D22+D13+D40</f>
        <v>11135</v>
      </c>
      <c r="E58" s="325" t="n">
        <f aca="false">E49+E31+E22+E13+E40</f>
        <v>10925</v>
      </c>
      <c r="F58" s="326" t="n">
        <f aca="false">E58/D58*100</f>
        <v>98.1140547822182</v>
      </c>
    </row>
  </sheetData>
  <mergeCells count="8">
    <mergeCell ref="A1:G1"/>
    <mergeCell ref="F3:G3"/>
    <mergeCell ref="A5:A13"/>
    <mergeCell ref="A14:A22"/>
    <mergeCell ref="A23:A31"/>
    <mergeCell ref="A32:A40"/>
    <mergeCell ref="A41:A49"/>
    <mergeCell ref="A50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1)b.sz. melléklete
...../2015. (......) Egyek Önk.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0.7"/>
    <col collapsed="false" customWidth="true" hidden="false" outlineLevel="0" max="3" min="3" style="0" width="20.28"/>
    <col collapsed="false" customWidth="true" hidden="false" outlineLevel="0" max="4" min="4" style="3" width="20.28"/>
    <col collapsed="false" customWidth="true" hidden="false" outlineLevel="0" max="5" min="5" style="3" width="16.99"/>
    <col collapsed="false" customWidth="true" hidden="false" outlineLevel="0" max="6" min="6" style="334" width="17.42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13" t="s">
        <v>82</v>
      </c>
      <c r="B1" s="213"/>
      <c r="C1" s="213"/>
      <c r="D1" s="213"/>
      <c r="E1" s="213"/>
      <c r="F1" s="213"/>
    </row>
    <row r="2" customFormat="false" ht="15.75" hidden="false" customHeight="true" outlineLevel="0" collapsed="false">
      <c r="A2" s="213"/>
      <c r="B2" s="213"/>
      <c r="C2" s="213"/>
      <c r="D2" s="213"/>
      <c r="E2" s="213"/>
      <c r="F2" s="213"/>
    </row>
    <row r="3" customFormat="false" ht="12.75" hidden="false" customHeight="true" outlineLevel="0" collapsed="false">
      <c r="F3" s="335" t="s">
        <v>48</v>
      </c>
      <c r="G3" s="335"/>
    </row>
    <row r="4" customFormat="false" ht="13.5" hidden="false" customHeight="false" outlineLevel="0" collapsed="false"/>
    <row r="5" customFormat="false" ht="16.5" hidden="false" customHeight="false" outlineLevel="0" collapsed="false">
      <c r="A5" s="336" t="s">
        <v>49</v>
      </c>
      <c r="B5" s="284" t="s">
        <v>50</v>
      </c>
      <c r="C5" s="284" t="s">
        <v>7</v>
      </c>
      <c r="D5" s="221" t="s">
        <v>51</v>
      </c>
      <c r="E5" s="221" t="s">
        <v>9</v>
      </c>
      <c r="F5" s="337" t="s">
        <v>10</v>
      </c>
    </row>
    <row r="6" customFormat="false" ht="24" hidden="false" customHeight="true" outlineLevel="0" collapsed="false">
      <c r="A6" s="338" t="s">
        <v>83</v>
      </c>
      <c r="B6" s="301" t="s">
        <v>11</v>
      </c>
      <c r="C6" s="287"/>
      <c r="D6" s="226"/>
      <c r="E6" s="226"/>
      <c r="F6" s="339"/>
    </row>
    <row r="7" customFormat="false" ht="24" hidden="false" customHeight="false" outlineLevel="0" collapsed="false">
      <c r="A7" s="338"/>
      <c r="B7" s="303" t="s">
        <v>19</v>
      </c>
      <c r="C7" s="289"/>
      <c r="D7" s="230"/>
      <c r="E7" s="230"/>
      <c r="F7" s="340"/>
    </row>
    <row r="8" customFormat="false" ht="12.75" hidden="false" customHeight="false" outlineLevel="0" collapsed="false">
      <c r="A8" s="338"/>
      <c r="B8" s="303" t="s">
        <v>53</v>
      </c>
      <c r="C8" s="289"/>
      <c r="D8" s="230"/>
      <c r="E8" s="230"/>
      <c r="F8" s="340"/>
    </row>
    <row r="9" customFormat="false" ht="12.75" hidden="false" customHeight="false" outlineLevel="0" collapsed="false">
      <c r="A9" s="338"/>
      <c r="B9" s="303" t="s">
        <v>29</v>
      </c>
      <c r="C9" s="289" t="n">
        <v>258</v>
      </c>
      <c r="D9" s="230" t="n">
        <v>2934</v>
      </c>
      <c r="E9" s="230" t="n">
        <v>2633</v>
      </c>
      <c r="F9" s="340" t="n">
        <f aca="false">E9/D9*100</f>
        <v>89.7409679618269</v>
      </c>
    </row>
    <row r="10" customFormat="false" ht="12.75" hidden="false" customHeight="false" outlineLevel="0" collapsed="false">
      <c r="A10" s="338"/>
      <c r="B10" s="303" t="s">
        <v>54</v>
      </c>
      <c r="C10" s="289"/>
      <c r="D10" s="230" t="n">
        <v>8</v>
      </c>
      <c r="E10" s="230" t="n">
        <v>16</v>
      </c>
      <c r="F10" s="340"/>
    </row>
    <row r="11" customFormat="false" ht="24" hidden="false" customHeight="false" outlineLevel="0" collapsed="false">
      <c r="A11" s="338"/>
      <c r="B11" s="303" t="s">
        <v>31</v>
      </c>
      <c r="C11" s="289"/>
      <c r="D11" s="230"/>
      <c r="E11" s="230"/>
      <c r="F11" s="340"/>
    </row>
    <row r="12" customFormat="false" ht="24" hidden="false" customHeight="false" outlineLevel="0" collapsed="false">
      <c r="A12" s="338"/>
      <c r="B12" s="303" t="s">
        <v>32</v>
      </c>
      <c r="C12" s="290"/>
      <c r="D12" s="230"/>
      <c r="E12" s="230"/>
      <c r="F12" s="340"/>
    </row>
    <row r="13" customFormat="false" ht="12.75" hidden="false" customHeight="false" outlineLevel="0" collapsed="false">
      <c r="A13" s="338"/>
      <c r="B13" s="303" t="s">
        <v>37</v>
      </c>
      <c r="C13" s="289" t="n">
        <v>81777</v>
      </c>
      <c r="D13" s="230" t="n">
        <v>83376</v>
      </c>
      <c r="E13" s="230" t="n">
        <v>85541</v>
      </c>
      <c r="F13" s="340" t="n">
        <f aca="false">E13/D13*100</f>
        <v>102.596670504702</v>
      </c>
    </row>
    <row r="14" customFormat="false" ht="13.5" hidden="false" customHeight="false" outlineLevel="0" collapsed="false">
      <c r="A14" s="338"/>
      <c r="B14" s="304" t="s">
        <v>6</v>
      </c>
      <c r="C14" s="295" t="n">
        <f aca="false">SUM(C6:C13)</f>
        <v>82035</v>
      </c>
      <c r="D14" s="235" t="n">
        <f aca="false">SUM(D6:D13)</f>
        <v>86318</v>
      </c>
      <c r="E14" s="235" t="n">
        <f aca="false">SUM(E6:E13)</f>
        <v>88190</v>
      </c>
      <c r="F14" s="341" t="n">
        <f aca="false">E14/D14*100</f>
        <v>102.168724947288</v>
      </c>
    </row>
    <row r="15" customFormat="false" ht="24" hidden="false" customHeight="true" outlineLevel="0" collapsed="false">
      <c r="A15" s="342" t="s">
        <v>84</v>
      </c>
      <c r="B15" s="312" t="s">
        <v>11</v>
      </c>
      <c r="C15" s="313"/>
      <c r="D15" s="265"/>
      <c r="E15" s="265"/>
      <c r="F15" s="343"/>
    </row>
    <row r="16" customFormat="false" ht="24" hidden="false" customHeight="false" outlineLevel="0" collapsed="false">
      <c r="A16" s="342"/>
      <c r="B16" s="303" t="s">
        <v>19</v>
      </c>
      <c r="C16" s="289"/>
      <c r="D16" s="230"/>
      <c r="E16" s="230"/>
      <c r="F16" s="340"/>
    </row>
    <row r="17" customFormat="false" ht="12.75" hidden="false" customHeight="false" outlineLevel="0" collapsed="false">
      <c r="A17" s="342"/>
      <c r="B17" s="303" t="s">
        <v>53</v>
      </c>
      <c r="C17" s="289"/>
      <c r="D17" s="230"/>
      <c r="E17" s="230"/>
      <c r="F17" s="340"/>
    </row>
    <row r="18" customFormat="false" ht="12.75" hidden="false" customHeight="false" outlineLevel="0" collapsed="false">
      <c r="A18" s="342"/>
      <c r="B18" s="303" t="s">
        <v>29</v>
      </c>
      <c r="C18" s="289"/>
      <c r="D18" s="230"/>
      <c r="E18" s="230"/>
      <c r="F18" s="340"/>
    </row>
    <row r="19" customFormat="false" ht="12.75" hidden="false" customHeight="false" outlineLevel="0" collapsed="false">
      <c r="A19" s="342"/>
      <c r="B19" s="303" t="s">
        <v>54</v>
      </c>
      <c r="C19" s="289"/>
      <c r="D19" s="230"/>
      <c r="E19" s="230"/>
      <c r="F19" s="340"/>
    </row>
    <row r="20" customFormat="false" ht="24" hidden="false" customHeight="false" outlineLevel="0" collapsed="false">
      <c r="A20" s="342"/>
      <c r="B20" s="303" t="s">
        <v>31</v>
      </c>
      <c r="C20" s="289"/>
      <c r="D20" s="230"/>
      <c r="E20" s="230"/>
      <c r="F20" s="340"/>
    </row>
    <row r="21" customFormat="false" ht="24" hidden="false" customHeight="false" outlineLevel="0" collapsed="false">
      <c r="A21" s="342"/>
      <c r="B21" s="303" t="s">
        <v>32</v>
      </c>
      <c r="C21" s="290"/>
      <c r="D21" s="230"/>
      <c r="E21" s="230"/>
      <c r="F21" s="340"/>
    </row>
    <row r="22" customFormat="false" ht="12.75" hidden="false" customHeight="false" outlineLevel="0" collapsed="false">
      <c r="A22" s="342"/>
      <c r="B22" s="303" t="s">
        <v>37</v>
      </c>
      <c r="C22" s="289" t="n">
        <v>5516</v>
      </c>
      <c r="D22" s="230" t="n">
        <v>5980</v>
      </c>
      <c r="E22" s="230"/>
      <c r="F22" s="340" t="n">
        <f aca="false">E22/D22*100</f>
        <v>0</v>
      </c>
    </row>
    <row r="23" customFormat="false" ht="13.5" hidden="false" customHeight="false" outlineLevel="0" collapsed="false">
      <c r="A23" s="342"/>
      <c r="B23" s="314" t="s">
        <v>6</v>
      </c>
      <c r="C23" s="292" t="n">
        <f aca="false">SUM(C15:C22)</f>
        <v>5516</v>
      </c>
      <c r="D23" s="243" t="n">
        <f aca="false">SUM(D15:D22)</f>
        <v>5980</v>
      </c>
      <c r="E23" s="243" t="n">
        <f aca="false">SUM(E15:E22)</f>
        <v>0</v>
      </c>
      <c r="F23" s="344" t="n">
        <f aca="false">E23/D23*100</f>
        <v>0</v>
      </c>
    </row>
    <row r="24" customFormat="false" ht="24" hidden="false" customHeight="true" outlineLevel="0" collapsed="false">
      <c r="A24" s="338" t="s">
        <v>85</v>
      </c>
      <c r="B24" s="301" t="s">
        <v>11</v>
      </c>
      <c r="C24" s="287"/>
      <c r="D24" s="226" t="n">
        <v>1131</v>
      </c>
      <c r="E24" s="226" t="n">
        <v>1131</v>
      </c>
      <c r="F24" s="339" t="n">
        <f aca="false">E24/D24*100</f>
        <v>100</v>
      </c>
    </row>
    <row r="25" customFormat="false" ht="24" hidden="false" customHeight="false" outlineLevel="0" collapsed="false">
      <c r="A25" s="338"/>
      <c r="B25" s="303" t="s">
        <v>19</v>
      </c>
      <c r="C25" s="289"/>
      <c r="D25" s="230"/>
      <c r="E25" s="230"/>
      <c r="F25" s="340"/>
    </row>
    <row r="26" customFormat="false" ht="12.75" hidden="false" customHeight="false" outlineLevel="0" collapsed="false">
      <c r="A26" s="338"/>
      <c r="B26" s="303" t="s">
        <v>53</v>
      </c>
      <c r="C26" s="289"/>
      <c r="D26" s="230"/>
      <c r="E26" s="230"/>
      <c r="F26" s="340"/>
    </row>
    <row r="27" customFormat="false" ht="12.75" hidden="false" customHeight="false" outlineLevel="0" collapsed="false">
      <c r="A27" s="338"/>
      <c r="B27" s="303" t="s">
        <v>29</v>
      </c>
      <c r="C27" s="289"/>
      <c r="D27" s="230"/>
      <c r="E27" s="230"/>
      <c r="F27" s="340"/>
    </row>
    <row r="28" customFormat="false" ht="12.75" hidden="false" customHeight="false" outlineLevel="0" collapsed="false">
      <c r="A28" s="338"/>
      <c r="B28" s="303" t="s">
        <v>54</v>
      </c>
      <c r="C28" s="289"/>
      <c r="D28" s="230"/>
      <c r="E28" s="230"/>
      <c r="F28" s="340"/>
    </row>
    <row r="29" customFormat="false" ht="24" hidden="false" customHeight="false" outlineLevel="0" collapsed="false">
      <c r="A29" s="338"/>
      <c r="B29" s="303" t="s">
        <v>31</v>
      </c>
      <c r="C29" s="289"/>
      <c r="D29" s="230"/>
      <c r="E29" s="230"/>
      <c r="F29" s="340"/>
    </row>
    <row r="30" customFormat="false" ht="24" hidden="false" customHeight="false" outlineLevel="0" collapsed="false">
      <c r="A30" s="338"/>
      <c r="B30" s="303" t="s">
        <v>32</v>
      </c>
      <c r="C30" s="290"/>
      <c r="D30" s="230"/>
      <c r="E30" s="230"/>
      <c r="F30" s="340"/>
    </row>
    <row r="31" customFormat="false" ht="12.75" hidden="false" customHeight="false" outlineLevel="0" collapsed="false">
      <c r="A31" s="338"/>
      <c r="B31" s="303" t="s">
        <v>37</v>
      </c>
      <c r="C31" s="289"/>
      <c r="D31" s="230"/>
      <c r="E31" s="230"/>
      <c r="F31" s="340"/>
    </row>
    <row r="32" customFormat="false" ht="13.5" hidden="false" customHeight="false" outlineLevel="0" collapsed="false">
      <c r="A32" s="338"/>
      <c r="B32" s="304" t="s">
        <v>6</v>
      </c>
      <c r="C32" s="295" t="n">
        <f aca="false">SUM(C24:C31)</f>
        <v>0</v>
      </c>
      <c r="D32" s="235" t="n">
        <f aca="false">SUM(D24:D31)</f>
        <v>1131</v>
      </c>
      <c r="E32" s="235" t="n">
        <f aca="false">SUM(E24:E31)</f>
        <v>1131</v>
      </c>
      <c r="F32" s="341" t="n">
        <f aca="false">E32/D32*100</f>
        <v>100</v>
      </c>
    </row>
    <row r="33" customFormat="false" ht="24" hidden="false" customHeight="true" outlineLevel="0" collapsed="false">
      <c r="A33" s="345" t="s">
        <v>86</v>
      </c>
      <c r="B33" s="346" t="s">
        <v>11</v>
      </c>
      <c r="C33" s="347"/>
      <c r="D33" s="226" t="n">
        <v>1131</v>
      </c>
      <c r="E33" s="226" t="n">
        <v>1131</v>
      </c>
      <c r="F33" s="339" t="n">
        <f aca="false">E33/D33*100</f>
        <v>100</v>
      </c>
    </row>
    <row r="34" customFormat="false" ht="24" hidden="false" customHeight="false" outlineLevel="0" collapsed="false">
      <c r="A34" s="345"/>
      <c r="B34" s="348" t="s">
        <v>19</v>
      </c>
      <c r="C34" s="349"/>
      <c r="D34" s="230"/>
      <c r="E34" s="230"/>
      <c r="F34" s="340"/>
    </row>
    <row r="35" customFormat="false" ht="12.75" hidden="false" customHeight="false" outlineLevel="0" collapsed="false">
      <c r="A35" s="345"/>
      <c r="B35" s="348" t="s">
        <v>53</v>
      </c>
      <c r="C35" s="349"/>
      <c r="D35" s="230"/>
      <c r="E35" s="230"/>
      <c r="F35" s="340"/>
    </row>
    <row r="36" customFormat="false" ht="12.75" hidden="false" customHeight="false" outlineLevel="0" collapsed="false">
      <c r="A36" s="345"/>
      <c r="B36" s="348" t="s">
        <v>29</v>
      </c>
      <c r="C36" s="349"/>
      <c r="D36" s="230"/>
      <c r="E36" s="230"/>
      <c r="F36" s="340"/>
    </row>
    <row r="37" customFormat="false" ht="12.75" hidden="false" customHeight="false" outlineLevel="0" collapsed="false">
      <c r="A37" s="345"/>
      <c r="B37" s="348" t="s">
        <v>54</v>
      </c>
      <c r="C37" s="349"/>
      <c r="D37" s="230"/>
      <c r="E37" s="230"/>
      <c r="F37" s="340"/>
    </row>
    <row r="38" customFormat="false" ht="24" hidden="false" customHeight="false" outlineLevel="0" collapsed="false">
      <c r="A38" s="345"/>
      <c r="B38" s="348" t="s">
        <v>31</v>
      </c>
      <c r="C38" s="349"/>
      <c r="D38" s="230"/>
      <c r="E38" s="230"/>
      <c r="F38" s="340"/>
    </row>
    <row r="39" customFormat="false" ht="24" hidden="false" customHeight="false" outlineLevel="0" collapsed="false">
      <c r="A39" s="345"/>
      <c r="B39" s="348" t="s">
        <v>32</v>
      </c>
      <c r="C39" s="350"/>
      <c r="D39" s="230"/>
      <c r="E39" s="230"/>
      <c r="F39" s="340"/>
    </row>
    <row r="40" customFormat="false" ht="12.75" hidden="false" customHeight="false" outlineLevel="0" collapsed="false">
      <c r="A40" s="345"/>
      <c r="B40" s="348" t="s">
        <v>37</v>
      </c>
      <c r="C40" s="349"/>
      <c r="D40" s="230"/>
      <c r="E40" s="230"/>
      <c r="F40" s="340"/>
    </row>
    <row r="41" customFormat="false" ht="13.5" hidden="false" customHeight="false" outlineLevel="0" collapsed="false">
      <c r="A41" s="345"/>
      <c r="B41" s="351" t="s">
        <v>6</v>
      </c>
      <c r="C41" s="352" t="n">
        <f aca="false">SUM(C33:C40)</f>
        <v>0</v>
      </c>
      <c r="D41" s="243" t="n">
        <f aca="false">SUM(D33:D40)</f>
        <v>1131</v>
      </c>
      <c r="E41" s="243" t="n">
        <f aca="false">SUM(E33:E40)</f>
        <v>1131</v>
      </c>
      <c r="F41" s="344" t="n">
        <f aca="false">E41/D41*100</f>
        <v>100</v>
      </c>
    </row>
    <row r="42" customFormat="false" ht="24" hidden="false" customHeight="true" outlineLevel="0" collapsed="false">
      <c r="A42" s="345" t="s">
        <v>87</v>
      </c>
      <c r="B42" s="317" t="s">
        <v>11</v>
      </c>
      <c r="C42" s="318"/>
      <c r="D42" s="226" t="n">
        <v>1306</v>
      </c>
      <c r="E42" s="226" t="n">
        <v>1278</v>
      </c>
      <c r="F42" s="353" t="n">
        <f aca="false">SUM(E42/D42*100)</f>
        <v>97.8560490045942</v>
      </c>
    </row>
    <row r="43" customFormat="false" ht="24" hidden="false" customHeight="false" outlineLevel="0" collapsed="false">
      <c r="A43" s="345"/>
      <c r="B43" s="319" t="s">
        <v>19</v>
      </c>
      <c r="C43" s="320"/>
      <c r="D43" s="230"/>
      <c r="E43" s="230"/>
      <c r="F43" s="354"/>
    </row>
    <row r="44" customFormat="false" ht="12.75" hidden="false" customHeight="false" outlineLevel="0" collapsed="false">
      <c r="A44" s="345"/>
      <c r="B44" s="319" t="s">
        <v>53</v>
      </c>
      <c r="C44" s="320"/>
      <c r="D44" s="230"/>
      <c r="E44" s="230"/>
      <c r="F44" s="354"/>
    </row>
    <row r="45" customFormat="false" ht="12.75" hidden="false" customHeight="false" outlineLevel="0" collapsed="false">
      <c r="A45" s="345"/>
      <c r="B45" s="319" t="s">
        <v>29</v>
      </c>
      <c r="C45" s="320"/>
      <c r="D45" s="230"/>
      <c r="E45" s="230"/>
      <c r="F45" s="354"/>
    </row>
    <row r="46" customFormat="false" ht="12.75" hidden="false" customHeight="false" outlineLevel="0" collapsed="false">
      <c r="A46" s="345"/>
      <c r="B46" s="319" t="s">
        <v>54</v>
      </c>
      <c r="C46" s="320"/>
      <c r="D46" s="230"/>
      <c r="E46" s="230"/>
      <c r="F46" s="354"/>
    </row>
    <row r="47" customFormat="false" ht="24" hidden="false" customHeight="false" outlineLevel="0" collapsed="false">
      <c r="A47" s="345"/>
      <c r="B47" s="319" t="s">
        <v>31</v>
      </c>
      <c r="C47" s="320"/>
      <c r="D47" s="230"/>
      <c r="E47" s="230"/>
      <c r="F47" s="354"/>
    </row>
    <row r="48" customFormat="false" ht="24" hidden="false" customHeight="false" outlineLevel="0" collapsed="false">
      <c r="A48" s="345"/>
      <c r="B48" s="319" t="s">
        <v>32</v>
      </c>
      <c r="C48" s="320"/>
      <c r="D48" s="230"/>
      <c r="E48" s="230"/>
      <c r="F48" s="354"/>
    </row>
    <row r="49" customFormat="false" ht="12.75" hidden="false" customHeight="false" outlineLevel="0" collapsed="false">
      <c r="A49" s="345"/>
      <c r="B49" s="319" t="s">
        <v>37</v>
      </c>
      <c r="C49" s="320"/>
      <c r="D49" s="230" t="n">
        <v>250</v>
      </c>
      <c r="E49" s="230"/>
      <c r="F49" s="354"/>
    </row>
    <row r="50" customFormat="false" ht="13.5" hidden="false" customHeight="false" outlineLevel="0" collapsed="false">
      <c r="A50" s="345"/>
      <c r="B50" s="321" t="s">
        <v>6</v>
      </c>
      <c r="C50" s="352" t="n">
        <f aca="false">SUM(C42:C49)</f>
        <v>0</v>
      </c>
      <c r="D50" s="292" t="n">
        <f aca="false">SUM(D42:D49)</f>
        <v>1556</v>
      </c>
      <c r="E50" s="292" t="n">
        <f aca="false">SUM(E42:E49)</f>
        <v>1278</v>
      </c>
      <c r="F50" s="344" t="n">
        <f aca="false">SUM(E50/D50*100)</f>
        <v>82.133676092545</v>
      </c>
    </row>
    <row r="51" customFormat="false" ht="24" hidden="false" customHeight="true" outlineLevel="0" collapsed="false">
      <c r="A51" s="345" t="s">
        <v>88</v>
      </c>
      <c r="B51" s="317" t="s">
        <v>11</v>
      </c>
      <c r="C51" s="318"/>
      <c r="D51" s="226" t="n">
        <v>226</v>
      </c>
      <c r="E51" s="226" t="n">
        <v>182</v>
      </c>
      <c r="F51" s="353" t="n">
        <f aca="false">SUM(E51/D51*100)</f>
        <v>80.5309734513274</v>
      </c>
    </row>
    <row r="52" customFormat="false" ht="24" hidden="false" customHeight="false" outlineLevel="0" collapsed="false">
      <c r="A52" s="345"/>
      <c r="B52" s="319" t="s">
        <v>19</v>
      </c>
      <c r="C52" s="320"/>
      <c r="D52" s="230"/>
      <c r="E52" s="230"/>
      <c r="F52" s="354"/>
    </row>
    <row r="53" customFormat="false" ht="12.75" hidden="false" customHeight="false" outlineLevel="0" collapsed="false">
      <c r="A53" s="345"/>
      <c r="B53" s="319" t="s">
        <v>53</v>
      </c>
      <c r="C53" s="320"/>
      <c r="D53" s="230"/>
      <c r="E53" s="230"/>
      <c r="F53" s="354"/>
    </row>
    <row r="54" customFormat="false" ht="12.75" hidden="false" customHeight="false" outlineLevel="0" collapsed="false">
      <c r="A54" s="345"/>
      <c r="B54" s="319" t="s">
        <v>29</v>
      </c>
      <c r="C54" s="320"/>
      <c r="D54" s="230"/>
      <c r="E54" s="230"/>
      <c r="F54" s="354"/>
    </row>
    <row r="55" customFormat="false" ht="12.75" hidden="false" customHeight="false" outlineLevel="0" collapsed="false">
      <c r="A55" s="345"/>
      <c r="B55" s="319" t="s">
        <v>54</v>
      </c>
      <c r="C55" s="320"/>
      <c r="D55" s="230"/>
      <c r="E55" s="230"/>
      <c r="F55" s="354"/>
    </row>
    <row r="56" customFormat="false" ht="24" hidden="false" customHeight="false" outlineLevel="0" collapsed="false">
      <c r="A56" s="345"/>
      <c r="B56" s="319" t="s">
        <v>31</v>
      </c>
      <c r="C56" s="320"/>
      <c r="D56" s="230"/>
      <c r="E56" s="230"/>
      <c r="F56" s="354"/>
    </row>
    <row r="57" customFormat="false" ht="24" hidden="false" customHeight="false" outlineLevel="0" collapsed="false">
      <c r="A57" s="345"/>
      <c r="B57" s="319" t="s">
        <v>32</v>
      </c>
      <c r="C57" s="320"/>
      <c r="D57" s="230"/>
      <c r="E57" s="230"/>
      <c r="F57" s="354"/>
    </row>
    <row r="58" customFormat="false" ht="12.75" hidden="false" customHeight="false" outlineLevel="0" collapsed="false">
      <c r="A58" s="345"/>
      <c r="B58" s="319" t="s">
        <v>37</v>
      </c>
      <c r="C58" s="320"/>
      <c r="D58" s="230"/>
      <c r="E58" s="230"/>
      <c r="F58" s="354"/>
    </row>
    <row r="59" customFormat="false" ht="13.5" hidden="false" customHeight="false" outlineLevel="0" collapsed="false">
      <c r="A59" s="345"/>
      <c r="B59" s="321" t="s">
        <v>6</v>
      </c>
      <c r="C59" s="310" t="n">
        <f aca="false">SUM(C51:C58)</f>
        <v>0</v>
      </c>
      <c r="D59" s="295" t="n">
        <f aca="false">SUM(D51:D58)</f>
        <v>226</v>
      </c>
      <c r="E59" s="295" t="n">
        <f aca="false">SUM(E51:E58)</f>
        <v>182</v>
      </c>
      <c r="F59" s="355" t="n">
        <f aca="false">SUM(E59/D59*100)</f>
        <v>80.5309734513274</v>
      </c>
    </row>
    <row r="60" customFormat="false" ht="24.75" hidden="false" customHeight="true" outlineLevel="0" collapsed="false">
      <c r="A60" s="356" t="s">
        <v>6</v>
      </c>
      <c r="B60" s="357" t="s">
        <v>11</v>
      </c>
      <c r="C60" s="358" t="n">
        <f aca="false">C15+C6+C24+C33+C42+C51</f>
        <v>0</v>
      </c>
      <c r="D60" s="358" t="n">
        <f aca="false">D15+D6+D24+D33+D42+D51</f>
        <v>3794</v>
      </c>
      <c r="E60" s="359" t="n">
        <f aca="false">E15+E6+E24+E33+E42+E51</f>
        <v>3722</v>
      </c>
      <c r="F60" s="360" t="n">
        <f aca="false">E60/D60*100</f>
        <v>98.1022667369531</v>
      </c>
    </row>
    <row r="61" customFormat="false" ht="24.75" hidden="false" customHeight="false" outlineLevel="0" collapsed="false">
      <c r="A61" s="356"/>
      <c r="B61" s="357" t="s">
        <v>19</v>
      </c>
      <c r="C61" s="358" t="n">
        <f aca="false">C16+C7+C25+C34+C43+C52</f>
        <v>0</v>
      </c>
      <c r="D61" s="359" t="n">
        <f aca="false">D16+D7+D25+D34+D43+D52</f>
        <v>0</v>
      </c>
      <c r="E61" s="359" t="n">
        <f aca="false">E16+E7+E25+E34+E43+E52</f>
        <v>0</v>
      </c>
      <c r="F61" s="360"/>
    </row>
    <row r="62" customFormat="false" ht="13.5" hidden="false" customHeight="false" outlineLevel="0" collapsed="false">
      <c r="A62" s="356"/>
      <c r="B62" s="357" t="s">
        <v>53</v>
      </c>
      <c r="C62" s="358" t="n">
        <f aca="false">C17+C8+C26+C35+C44+C53</f>
        <v>0</v>
      </c>
      <c r="D62" s="359" t="n">
        <f aca="false">D17+D8+D26+D35+D44+D53</f>
        <v>0</v>
      </c>
      <c r="E62" s="359" t="n">
        <f aca="false">E17+E8+E26+E35+E44+E53</f>
        <v>0</v>
      </c>
      <c r="F62" s="360"/>
    </row>
    <row r="63" customFormat="false" ht="13.5" hidden="false" customHeight="false" outlineLevel="0" collapsed="false">
      <c r="A63" s="356"/>
      <c r="B63" s="361" t="s">
        <v>29</v>
      </c>
      <c r="C63" s="358" t="n">
        <f aca="false">C18+C9+C27+C36+C45+C54</f>
        <v>258</v>
      </c>
      <c r="D63" s="359" t="n">
        <f aca="false">D18+D9+D27+D36+D45+D54</f>
        <v>2934</v>
      </c>
      <c r="E63" s="359" t="n">
        <f aca="false">E18+E9+E27+E36+E45+E54</f>
        <v>2633</v>
      </c>
      <c r="F63" s="360" t="n">
        <f aca="false">E63/D63*100</f>
        <v>89.7409679618269</v>
      </c>
    </row>
    <row r="64" customFormat="false" ht="13.5" hidden="false" customHeight="false" outlineLevel="0" collapsed="false">
      <c r="A64" s="356"/>
      <c r="B64" s="357" t="s">
        <v>54</v>
      </c>
      <c r="C64" s="362" t="n">
        <f aca="false">C19+C10+C28+C37+C46+C55</f>
        <v>0</v>
      </c>
      <c r="D64" s="363" t="n">
        <f aca="false">D19+D10+D28+D37+D46+D55</f>
        <v>8</v>
      </c>
      <c r="E64" s="363" t="n">
        <f aca="false">E19+E10+E28+E37+E46+E55</f>
        <v>16</v>
      </c>
      <c r="F64" s="364"/>
    </row>
    <row r="65" customFormat="false" ht="24.75" hidden="false" customHeight="false" outlineLevel="0" collapsed="false">
      <c r="A65" s="356"/>
      <c r="B65" s="357" t="s">
        <v>31</v>
      </c>
      <c r="C65" s="358" t="n">
        <f aca="false">C20+C11+C29+C38+C47+C56</f>
        <v>0</v>
      </c>
      <c r="D65" s="359" t="n">
        <f aca="false">D20+D11+D29+D38+D47+D56</f>
        <v>0</v>
      </c>
      <c r="E65" s="359" t="n">
        <f aca="false">E20+E11+E29+E38+E47+E56</f>
        <v>0</v>
      </c>
      <c r="F65" s="360"/>
    </row>
    <row r="66" customFormat="false" ht="24.75" hidden="false" customHeight="false" outlineLevel="0" collapsed="false">
      <c r="A66" s="356"/>
      <c r="B66" s="357" t="s">
        <v>32</v>
      </c>
      <c r="C66" s="362" t="n">
        <f aca="false">C21+C12+C30+C39+C48+C57</f>
        <v>0</v>
      </c>
      <c r="D66" s="363" t="n">
        <f aca="false">D21+D12+D30+D39+D48+D57</f>
        <v>0</v>
      </c>
      <c r="E66" s="363" t="n">
        <f aca="false">E21+E12+E30+E39+E48+E57</f>
        <v>0</v>
      </c>
      <c r="F66" s="364"/>
    </row>
    <row r="67" customFormat="false" ht="13.5" hidden="false" customHeight="false" outlineLevel="0" collapsed="false">
      <c r="A67" s="356"/>
      <c r="B67" s="357" t="s">
        <v>37</v>
      </c>
      <c r="C67" s="358" t="n">
        <f aca="false">C22+C13+C31+C40+C49+C58</f>
        <v>87293</v>
      </c>
      <c r="D67" s="359" t="n">
        <f aca="false">D22+D13+D31+D40+D49+D58</f>
        <v>89606</v>
      </c>
      <c r="E67" s="359" t="n">
        <f aca="false">E22+E13+E31+E40+E49+E58</f>
        <v>85541</v>
      </c>
      <c r="F67" s="360" t="n">
        <f aca="false">E67/D67*100</f>
        <v>95.4634734281187</v>
      </c>
    </row>
    <row r="68" customFormat="false" ht="13.5" hidden="false" customHeight="false" outlineLevel="0" collapsed="false">
      <c r="A68" s="356"/>
      <c r="B68" s="365" t="s">
        <v>6</v>
      </c>
      <c r="C68" s="366" t="n">
        <f aca="false">C23+C14+C32+C41+C50+C59</f>
        <v>87551</v>
      </c>
      <c r="D68" s="367" t="n">
        <f aca="false">D23+D14+D32+D41+D50+D59</f>
        <v>96342</v>
      </c>
      <c r="E68" s="367" t="n">
        <f aca="false">E23+E14+E32+E41+E50+E59</f>
        <v>91912</v>
      </c>
      <c r="F68" s="368" t="n">
        <f aca="false">E68/D68*100</f>
        <v>95.4017977621391</v>
      </c>
    </row>
    <row r="69" customFormat="false" ht="12.75" hidden="false" customHeight="false" outlineLevel="0" collapsed="false">
      <c r="F69" s="369"/>
    </row>
  </sheetData>
  <mergeCells count="9">
    <mergeCell ref="A1:F2"/>
    <mergeCell ref="F3:G3"/>
    <mergeCell ref="A6:A14"/>
    <mergeCell ref="A15:A23"/>
    <mergeCell ref="A24:A32"/>
    <mergeCell ref="A33:A41"/>
    <mergeCell ref="A42:A50"/>
    <mergeCell ref="A51:A59"/>
    <mergeCell ref="A60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1/2.sz. melléklete
...../2015. (......) Egyek Önk.</oddHeader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0.7"/>
    <col collapsed="false" customWidth="true" hidden="false" outlineLevel="0" max="4" min="3" style="0" width="20.28"/>
    <col collapsed="false" customWidth="true" hidden="false" outlineLevel="0" max="5" min="5" style="0" width="16.99"/>
    <col collapsed="false" customWidth="true" hidden="false" outlineLevel="0" max="6" min="6" style="0" width="16.28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13" t="s">
        <v>89</v>
      </c>
      <c r="B1" s="213"/>
      <c r="C1" s="213"/>
      <c r="D1" s="213"/>
      <c r="E1" s="213"/>
      <c r="F1" s="213"/>
    </row>
    <row r="2" customFormat="false" ht="15.75" hidden="false" customHeight="true" outlineLevel="0" collapsed="false">
      <c r="A2" s="213"/>
      <c r="B2" s="213"/>
      <c r="C2" s="213"/>
      <c r="D2" s="213"/>
      <c r="E2" s="213"/>
      <c r="F2" s="213"/>
    </row>
    <row r="3" customFormat="false" ht="12.75" hidden="false" customHeight="true" outlineLevel="0" collapsed="false">
      <c r="E3" s="330" t="s">
        <v>48</v>
      </c>
      <c r="F3" s="330"/>
    </row>
    <row r="4" customFormat="false" ht="13.5" hidden="false" customHeight="false" outlineLevel="0" collapsed="false"/>
    <row r="5" customFormat="false" ht="16.5" hidden="false" customHeight="false" outlineLevel="0" collapsed="false">
      <c r="A5" s="336" t="s">
        <v>49</v>
      </c>
      <c r="B5" s="284" t="s">
        <v>50</v>
      </c>
      <c r="C5" s="284" t="s">
        <v>7</v>
      </c>
      <c r="D5" s="221" t="s">
        <v>51</v>
      </c>
      <c r="E5" s="221" t="s">
        <v>9</v>
      </c>
      <c r="F5" s="337" t="s">
        <v>10</v>
      </c>
    </row>
    <row r="6" customFormat="false" ht="24" hidden="false" customHeight="true" outlineLevel="0" collapsed="false">
      <c r="A6" s="338" t="s">
        <v>83</v>
      </c>
      <c r="B6" s="301" t="s">
        <v>11</v>
      </c>
      <c r="C6" s="287"/>
      <c r="D6" s="226"/>
      <c r="E6" s="226"/>
      <c r="F6" s="339"/>
    </row>
    <row r="7" customFormat="false" ht="24" hidden="false" customHeight="false" outlineLevel="0" collapsed="false">
      <c r="A7" s="338"/>
      <c r="B7" s="303" t="s">
        <v>19</v>
      </c>
      <c r="C7" s="289"/>
      <c r="D7" s="230"/>
      <c r="E7" s="230"/>
      <c r="F7" s="340"/>
    </row>
    <row r="8" customFormat="false" ht="12.75" hidden="false" customHeight="false" outlineLevel="0" collapsed="false">
      <c r="A8" s="338"/>
      <c r="B8" s="303" t="s">
        <v>53</v>
      </c>
      <c r="C8" s="289"/>
      <c r="D8" s="230"/>
      <c r="E8" s="230"/>
      <c r="F8" s="340"/>
    </row>
    <row r="9" customFormat="false" ht="12.75" hidden="false" customHeight="false" outlineLevel="0" collapsed="false">
      <c r="A9" s="338"/>
      <c r="B9" s="303" t="s">
        <v>29</v>
      </c>
      <c r="C9" s="289" t="n">
        <v>258</v>
      </c>
      <c r="D9" s="230" t="n">
        <v>2934</v>
      </c>
      <c r="E9" s="230" t="n">
        <v>2633</v>
      </c>
      <c r="F9" s="340" t="n">
        <f aca="false">E9/D9*100</f>
        <v>89.7409679618269</v>
      </c>
    </row>
    <row r="10" customFormat="false" ht="12.75" hidden="false" customHeight="false" outlineLevel="0" collapsed="false">
      <c r="A10" s="338"/>
      <c r="B10" s="303" t="s">
        <v>54</v>
      </c>
      <c r="C10" s="289"/>
      <c r="D10" s="230" t="n">
        <v>8</v>
      </c>
      <c r="E10" s="230" t="n">
        <v>16</v>
      </c>
      <c r="F10" s="340"/>
    </row>
    <row r="11" customFormat="false" ht="24" hidden="false" customHeight="false" outlineLevel="0" collapsed="false">
      <c r="A11" s="338"/>
      <c r="B11" s="303" t="s">
        <v>31</v>
      </c>
      <c r="C11" s="289"/>
      <c r="D11" s="230"/>
      <c r="E11" s="230"/>
      <c r="F11" s="340"/>
    </row>
    <row r="12" customFormat="false" ht="24" hidden="false" customHeight="false" outlineLevel="0" collapsed="false">
      <c r="A12" s="338"/>
      <c r="B12" s="303" t="s">
        <v>32</v>
      </c>
      <c r="C12" s="290"/>
      <c r="D12" s="230"/>
      <c r="E12" s="230"/>
      <c r="F12" s="340"/>
    </row>
    <row r="13" customFormat="false" ht="12.75" hidden="false" customHeight="false" outlineLevel="0" collapsed="false">
      <c r="A13" s="338"/>
      <c r="B13" s="303" t="s">
        <v>37</v>
      </c>
      <c r="C13" s="289" t="n">
        <v>81777</v>
      </c>
      <c r="D13" s="230" t="n">
        <v>83376</v>
      </c>
      <c r="E13" s="230" t="n">
        <v>85541</v>
      </c>
      <c r="F13" s="340" t="n">
        <f aca="false">E13/D13*100</f>
        <v>102.596670504702</v>
      </c>
    </row>
    <row r="14" customFormat="false" ht="13.5" hidden="false" customHeight="false" outlineLevel="0" collapsed="false">
      <c r="A14" s="338"/>
      <c r="B14" s="304" t="s">
        <v>6</v>
      </c>
      <c r="C14" s="295" t="n">
        <f aca="false">SUM(C6:C13)</f>
        <v>82035</v>
      </c>
      <c r="D14" s="235" t="n">
        <f aca="false">SUM(D6:D13)</f>
        <v>86318</v>
      </c>
      <c r="E14" s="235" t="n">
        <f aca="false">SUM(E6:E13)</f>
        <v>88190</v>
      </c>
      <c r="F14" s="341" t="n">
        <f aca="false">E14/D14*100</f>
        <v>102.168724947288</v>
      </c>
    </row>
    <row r="15" customFormat="false" ht="24" hidden="false" customHeight="true" outlineLevel="0" collapsed="false">
      <c r="A15" s="342" t="s">
        <v>84</v>
      </c>
      <c r="B15" s="312" t="s">
        <v>11</v>
      </c>
      <c r="C15" s="313"/>
      <c r="D15" s="265"/>
      <c r="E15" s="265"/>
      <c r="F15" s="343"/>
    </row>
    <row r="16" customFormat="false" ht="24" hidden="false" customHeight="false" outlineLevel="0" collapsed="false">
      <c r="A16" s="342"/>
      <c r="B16" s="303" t="s">
        <v>19</v>
      </c>
      <c r="C16" s="289"/>
      <c r="D16" s="230"/>
      <c r="E16" s="230"/>
      <c r="F16" s="340"/>
    </row>
    <row r="17" customFormat="false" ht="12.75" hidden="false" customHeight="false" outlineLevel="0" collapsed="false">
      <c r="A17" s="342"/>
      <c r="B17" s="303" t="s">
        <v>53</v>
      </c>
      <c r="C17" s="289"/>
      <c r="D17" s="230"/>
      <c r="E17" s="230"/>
      <c r="F17" s="340"/>
    </row>
    <row r="18" customFormat="false" ht="12.75" hidden="false" customHeight="false" outlineLevel="0" collapsed="false">
      <c r="A18" s="342"/>
      <c r="B18" s="303" t="s">
        <v>29</v>
      </c>
      <c r="C18" s="289"/>
      <c r="D18" s="230"/>
      <c r="E18" s="230"/>
      <c r="F18" s="340"/>
    </row>
    <row r="19" customFormat="false" ht="12.75" hidden="false" customHeight="false" outlineLevel="0" collapsed="false">
      <c r="A19" s="342"/>
      <c r="B19" s="303" t="s">
        <v>54</v>
      </c>
      <c r="C19" s="289"/>
      <c r="D19" s="230"/>
      <c r="E19" s="230"/>
      <c r="F19" s="340"/>
    </row>
    <row r="20" customFormat="false" ht="24" hidden="false" customHeight="false" outlineLevel="0" collapsed="false">
      <c r="A20" s="342"/>
      <c r="B20" s="303" t="s">
        <v>31</v>
      </c>
      <c r="C20" s="289"/>
      <c r="D20" s="230"/>
      <c r="E20" s="230"/>
      <c r="F20" s="340"/>
    </row>
    <row r="21" customFormat="false" ht="24" hidden="false" customHeight="false" outlineLevel="0" collapsed="false">
      <c r="A21" s="342"/>
      <c r="B21" s="303" t="s">
        <v>32</v>
      </c>
      <c r="C21" s="290"/>
      <c r="D21" s="230"/>
      <c r="E21" s="230"/>
      <c r="F21" s="340"/>
    </row>
    <row r="22" customFormat="false" ht="12.75" hidden="false" customHeight="false" outlineLevel="0" collapsed="false">
      <c r="A22" s="342"/>
      <c r="B22" s="303" t="s">
        <v>37</v>
      </c>
      <c r="C22" s="289" t="n">
        <v>5516</v>
      </c>
      <c r="D22" s="230" t="n">
        <v>5980</v>
      </c>
      <c r="E22" s="230"/>
      <c r="F22" s="340" t="n">
        <f aca="false">E22/D22*100</f>
        <v>0</v>
      </c>
    </row>
    <row r="23" customFormat="false" ht="13.5" hidden="false" customHeight="false" outlineLevel="0" collapsed="false">
      <c r="A23" s="342"/>
      <c r="B23" s="314" t="s">
        <v>6</v>
      </c>
      <c r="C23" s="292" t="n">
        <f aca="false">SUM(C15:C22)</f>
        <v>5516</v>
      </c>
      <c r="D23" s="243" t="n">
        <f aca="false">SUM(D15:D22)</f>
        <v>5980</v>
      </c>
      <c r="E23" s="243" t="n">
        <f aca="false">SUM(E15:E22)</f>
        <v>0</v>
      </c>
      <c r="F23" s="344" t="n">
        <f aca="false">E23/D23*100</f>
        <v>0</v>
      </c>
    </row>
    <row r="24" customFormat="false" ht="24" hidden="false" customHeight="true" outlineLevel="0" collapsed="false">
      <c r="A24" s="338" t="s">
        <v>85</v>
      </c>
      <c r="B24" s="301" t="s">
        <v>11</v>
      </c>
      <c r="C24" s="287"/>
      <c r="D24" s="226" t="n">
        <v>1131</v>
      </c>
      <c r="E24" s="226" t="n">
        <v>1131</v>
      </c>
      <c r="F24" s="339" t="n">
        <f aca="false">E24/D24*100</f>
        <v>100</v>
      </c>
    </row>
    <row r="25" customFormat="false" ht="24" hidden="false" customHeight="false" outlineLevel="0" collapsed="false">
      <c r="A25" s="338"/>
      <c r="B25" s="303" t="s">
        <v>19</v>
      </c>
      <c r="C25" s="289"/>
      <c r="D25" s="230"/>
      <c r="E25" s="230"/>
      <c r="F25" s="340"/>
    </row>
    <row r="26" customFormat="false" ht="12.75" hidden="false" customHeight="false" outlineLevel="0" collapsed="false">
      <c r="A26" s="338"/>
      <c r="B26" s="303" t="s">
        <v>53</v>
      </c>
      <c r="C26" s="289"/>
      <c r="D26" s="230"/>
      <c r="E26" s="230"/>
      <c r="F26" s="340"/>
    </row>
    <row r="27" customFormat="false" ht="12.75" hidden="false" customHeight="false" outlineLevel="0" collapsed="false">
      <c r="A27" s="338"/>
      <c r="B27" s="303" t="s">
        <v>29</v>
      </c>
      <c r="C27" s="289"/>
      <c r="D27" s="230"/>
      <c r="E27" s="230"/>
      <c r="F27" s="340"/>
    </row>
    <row r="28" customFormat="false" ht="12.75" hidden="false" customHeight="false" outlineLevel="0" collapsed="false">
      <c r="A28" s="338"/>
      <c r="B28" s="303" t="s">
        <v>54</v>
      </c>
      <c r="C28" s="289"/>
      <c r="D28" s="230"/>
      <c r="E28" s="230"/>
      <c r="F28" s="340"/>
    </row>
    <row r="29" customFormat="false" ht="24" hidden="false" customHeight="false" outlineLevel="0" collapsed="false">
      <c r="A29" s="338"/>
      <c r="B29" s="303" t="s">
        <v>31</v>
      </c>
      <c r="C29" s="289"/>
      <c r="D29" s="230"/>
      <c r="E29" s="230"/>
      <c r="F29" s="340"/>
    </row>
    <row r="30" customFormat="false" ht="24" hidden="false" customHeight="false" outlineLevel="0" collapsed="false">
      <c r="A30" s="338"/>
      <c r="B30" s="303" t="s">
        <v>32</v>
      </c>
      <c r="C30" s="290"/>
      <c r="D30" s="230"/>
      <c r="E30" s="230"/>
      <c r="F30" s="340"/>
    </row>
    <row r="31" customFormat="false" ht="12.75" hidden="false" customHeight="false" outlineLevel="0" collapsed="false">
      <c r="A31" s="338"/>
      <c r="B31" s="303" t="s">
        <v>37</v>
      </c>
      <c r="C31" s="289"/>
      <c r="D31" s="230"/>
      <c r="E31" s="230"/>
      <c r="F31" s="340"/>
    </row>
    <row r="32" customFormat="false" ht="13.5" hidden="false" customHeight="false" outlineLevel="0" collapsed="false">
      <c r="A32" s="338"/>
      <c r="B32" s="304" t="s">
        <v>6</v>
      </c>
      <c r="C32" s="295" t="n">
        <f aca="false">SUM(C24:C31)</f>
        <v>0</v>
      </c>
      <c r="D32" s="235" t="n">
        <f aca="false">SUM(D24:D31)</f>
        <v>1131</v>
      </c>
      <c r="E32" s="235" t="n">
        <f aca="false">SUM(E24:E31)</f>
        <v>1131</v>
      </c>
      <c r="F32" s="341" t="n">
        <f aca="false">E32/D32*100</f>
        <v>100</v>
      </c>
    </row>
    <row r="33" customFormat="false" ht="24" hidden="false" customHeight="true" outlineLevel="0" collapsed="false">
      <c r="A33" s="345" t="s">
        <v>86</v>
      </c>
      <c r="B33" s="346" t="s">
        <v>11</v>
      </c>
      <c r="C33" s="370"/>
      <c r="D33" s="226" t="n">
        <v>1131</v>
      </c>
      <c r="E33" s="226" t="n">
        <v>1131</v>
      </c>
      <c r="F33" s="339" t="n">
        <f aca="false">E33/D33*100</f>
        <v>100</v>
      </c>
    </row>
    <row r="34" customFormat="false" ht="24" hidden="false" customHeight="false" outlineLevel="0" collapsed="false">
      <c r="A34" s="345"/>
      <c r="B34" s="348" t="s">
        <v>19</v>
      </c>
      <c r="C34" s="371"/>
      <c r="D34" s="230"/>
      <c r="E34" s="230"/>
      <c r="F34" s="340"/>
    </row>
    <row r="35" customFormat="false" ht="12.75" hidden="false" customHeight="false" outlineLevel="0" collapsed="false">
      <c r="A35" s="345"/>
      <c r="B35" s="348" t="s">
        <v>53</v>
      </c>
      <c r="C35" s="371"/>
      <c r="D35" s="230"/>
      <c r="E35" s="230"/>
      <c r="F35" s="340"/>
    </row>
    <row r="36" customFormat="false" ht="12.75" hidden="false" customHeight="false" outlineLevel="0" collapsed="false">
      <c r="A36" s="345"/>
      <c r="B36" s="348" t="s">
        <v>29</v>
      </c>
      <c r="C36" s="371"/>
      <c r="D36" s="230"/>
      <c r="E36" s="230"/>
      <c r="F36" s="340"/>
    </row>
    <row r="37" customFormat="false" ht="12.75" hidden="false" customHeight="false" outlineLevel="0" collapsed="false">
      <c r="A37" s="345"/>
      <c r="B37" s="348" t="s">
        <v>54</v>
      </c>
      <c r="C37" s="371"/>
      <c r="D37" s="230"/>
      <c r="E37" s="230"/>
      <c r="F37" s="340"/>
    </row>
    <row r="38" customFormat="false" ht="24" hidden="false" customHeight="false" outlineLevel="0" collapsed="false">
      <c r="A38" s="345"/>
      <c r="B38" s="348" t="s">
        <v>31</v>
      </c>
      <c r="C38" s="371"/>
      <c r="D38" s="230"/>
      <c r="E38" s="230"/>
      <c r="F38" s="340"/>
    </row>
    <row r="39" customFormat="false" ht="24" hidden="false" customHeight="false" outlineLevel="0" collapsed="false">
      <c r="A39" s="345"/>
      <c r="B39" s="348" t="s">
        <v>32</v>
      </c>
      <c r="C39" s="372"/>
      <c r="D39" s="230"/>
      <c r="E39" s="230"/>
      <c r="F39" s="340"/>
    </row>
    <row r="40" customFormat="false" ht="12.75" hidden="false" customHeight="false" outlineLevel="0" collapsed="false">
      <c r="A40" s="345"/>
      <c r="B40" s="348" t="s">
        <v>37</v>
      </c>
      <c r="C40" s="371"/>
      <c r="D40" s="230"/>
      <c r="E40" s="230"/>
      <c r="F40" s="340"/>
    </row>
    <row r="41" customFormat="false" ht="13.5" hidden="false" customHeight="false" outlineLevel="0" collapsed="false">
      <c r="A41" s="345"/>
      <c r="B41" s="351" t="s">
        <v>6</v>
      </c>
      <c r="C41" s="373" t="n">
        <f aca="false">SUM(C33:C40)</f>
        <v>0</v>
      </c>
      <c r="D41" s="243" t="n">
        <f aca="false">SUM(D33:D40)</f>
        <v>1131</v>
      </c>
      <c r="E41" s="243" t="n">
        <f aca="false">SUM(E33:E40)</f>
        <v>1131</v>
      </c>
      <c r="F41" s="344" t="n">
        <f aca="false">E41/D41*100</f>
        <v>100</v>
      </c>
    </row>
    <row r="42" customFormat="false" ht="24" hidden="false" customHeight="true" outlineLevel="0" collapsed="false">
      <c r="A42" s="345" t="s">
        <v>87</v>
      </c>
      <c r="B42" s="317" t="s">
        <v>11</v>
      </c>
      <c r="C42" s="318"/>
      <c r="D42" s="226" t="n">
        <v>1306</v>
      </c>
      <c r="E42" s="226" t="n">
        <v>1278</v>
      </c>
      <c r="F42" s="339" t="n">
        <f aca="false">E42/D42*100</f>
        <v>97.8560490045942</v>
      </c>
    </row>
    <row r="43" customFormat="false" ht="24" hidden="false" customHeight="false" outlineLevel="0" collapsed="false">
      <c r="A43" s="345"/>
      <c r="B43" s="319" t="s">
        <v>19</v>
      </c>
      <c r="C43" s="320"/>
      <c r="D43" s="230"/>
      <c r="E43" s="230"/>
      <c r="F43" s="354"/>
    </row>
    <row r="44" customFormat="false" ht="12.75" hidden="false" customHeight="false" outlineLevel="0" collapsed="false">
      <c r="A44" s="345"/>
      <c r="B44" s="319" t="s">
        <v>53</v>
      </c>
      <c r="C44" s="320"/>
      <c r="D44" s="230"/>
      <c r="E44" s="230"/>
      <c r="F44" s="354"/>
    </row>
    <row r="45" customFormat="false" ht="12.75" hidden="false" customHeight="false" outlineLevel="0" collapsed="false">
      <c r="A45" s="345"/>
      <c r="B45" s="319" t="s">
        <v>29</v>
      </c>
      <c r="C45" s="320"/>
      <c r="D45" s="230"/>
      <c r="E45" s="230"/>
      <c r="F45" s="354"/>
    </row>
    <row r="46" customFormat="false" ht="12.75" hidden="false" customHeight="false" outlineLevel="0" collapsed="false">
      <c r="A46" s="345"/>
      <c r="B46" s="319" t="s">
        <v>54</v>
      </c>
      <c r="C46" s="320"/>
      <c r="D46" s="230"/>
      <c r="E46" s="230"/>
      <c r="F46" s="354"/>
    </row>
    <row r="47" customFormat="false" ht="24" hidden="false" customHeight="false" outlineLevel="0" collapsed="false">
      <c r="A47" s="345"/>
      <c r="B47" s="319" t="s">
        <v>31</v>
      </c>
      <c r="C47" s="320"/>
      <c r="D47" s="230"/>
      <c r="E47" s="230"/>
      <c r="F47" s="354"/>
    </row>
    <row r="48" customFormat="false" ht="24" hidden="false" customHeight="false" outlineLevel="0" collapsed="false">
      <c r="A48" s="345"/>
      <c r="B48" s="319" t="s">
        <v>32</v>
      </c>
      <c r="C48" s="320"/>
      <c r="D48" s="230"/>
      <c r="E48" s="230"/>
      <c r="F48" s="354"/>
    </row>
    <row r="49" customFormat="false" ht="12.75" hidden="false" customHeight="false" outlineLevel="0" collapsed="false">
      <c r="A49" s="345"/>
      <c r="B49" s="319" t="s">
        <v>37</v>
      </c>
      <c r="C49" s="320"/>
      <c r="D49" s="230" t="n">
        <v>250</v>
      </c>
      <c r="E49" s="230"/>
      <c r="F49" s="354"/>
    </row>
    <row r="50" customFormat="false" ht="13.5" hidden="false" customHeight="false" outlineLevel="0" collapsed="false">
      <c r="A50" s="345"/>
      <c r="B50" s="374" t="s">
        <v>6</v>
      </c>
      <c r="C50" s="310" t="n">
        <f aca="false">SUM(C42:C49)</f>
        <v>0</v>
      </c>
      <c r="D50" s="295" t="n">
        <f aca="false">SUM(D42:D49)</f>
        <v>1556</v>
      </c>
      <c r="E50" s="295" t="n">
        <f aca="false">SUM(E42:E49)</f>
        <v>1278</v>
      </c>
      <c r="F50" s="375" t="n">
        <f aca="false">E50/D50*100</f>
        <v>82.133676092545</v>
      </c>
    </row>
    <row r="51" customFormat="false" ht="24" hidden="false" customHeight="true" outlineLevel="0" collapsed="false">
      <c r="A51" s="345" t="s">
        <v>88</v>
      </c>
      <c r="B51" s="317" t="s">
        <v>11</v>
      </c>
      <c r="C51" s="376"/>
      <c r="D51" s="265" t="n">
        <v>226</v>
      </c>
      <c r="E51" s="265" t="n">
        <v>182</v>
      </c>
      <c r="F51" s="343" t="n">
        <f aca="false">E51/D51*100</f>
        <v>80.5309734513274</v>
      </c>
    </row>
    <row r="52" customFormat="false" ht="24" hidden="false" customHeight="false" outlineLevel="0" collapsed="false">
      <c r="A52" s="345"/>
      <c r="B52" s="319" t="s">
        <v>19</v>
      </c>
      <c r="C52" s="320"/>
      <c r="D52" s="230"/>
      <c r="E52" s="230"/>
      <c r="F52" s="354"/>
    </row>
    <row r="53" customFormat="false" ht="12.75" hidden="false" customHeight="false" outlineLevel="0" collapsed="false">
      <c r="A53" s="345"/>
      <c r="B53" s="319" t="s">
        <v>53</v>
      </c>
      <c r="C53" s="320"/>
      <c r="D53" s="230"/>
      <c r="E53" s="230"/>
      <c r="F53" s="354"/>
    </row>
    <row r="54" customFormat="false" ht="12.75" hidden="false" customHeight="false" outlineLevel="0" collapsed="false">
      <c r="A54" s="345"/>
      <c r="B54" s="319" t="s">
        <v>29</v>
      </c>
      <c r="C54" s="320"/>
      <c r="D54" s="230"/>
      <c r="E54" s="230"/>
      <c r="F54" s="354"/>
    </row>
    <row r="55" customFormat="false" ht="12.75" hidden="false" customHeight="false" outlineLevel="0" collapsed="false">
      <c r="A55" s="345"/>
      <c r="B55" s="319" t="s">
        <v>54</v>
      </c>
      <c r="C55" s="320"/>
      <c r="D55" s="230"/>
      <c r="E55" s="230"/>
      <c r="F55" s="354"/>
    </row>
    <row r="56" customFormat="false" ht="24" hidden="false" customHeight="false" outlineLevel="0" collapsed="false">
      <c r="A56" s="345"/>
      <c r="B56" s="319" t="s">
        <v>31</v>
      </c>
      <c r="C56" s="320"/>
      <c r="D56" s="230"/>
      <c r="E56" s="230"/>
      <c r="F56" s="354"/>
    </row>
    <row r="57" customFormat="false" ht="24" hidden="false" customHeight="false" outlineLevel="0" collapsed="false">
      <c r="A57" s="345"/>
      <c r="B57" s="319" t="s">
        <v>32</v>
      </c>
      <c r="C57" s="320"/>
      <c r="D57" s="230"/>
      <c r="E57" s="230"/>
      <c r="F57" s="354"/>
    </row>
    <row r="58" customFormat="false" ht="12.75" hidden="false" customHeight="false" outlineLevel="0" collapsed="false">
      <c r="A58" s="345"/>
      <c r="B58" s="319" t="s">
        <v>37</v>
      </c>
      <c r="C58" s="377"/>
      <c r="D58" s="378"/>
      <c r="E58" s="378"/>
      <c r="F58" s="379"/>
    </row>
    <row r="59" customFormat="false" ht="13.5" hidden="false" customHeight="false" outlineLevel="0" collapsed="false">
      <c r="A59" s="345"/>
      <c r="B59" s="321" t="s">
        <v>6</v>
      </c>
      <c r="C59" s="310" t="n">
        <f aca="false">SUM(C51:C58)</f>
        <v>0</v>
      </c>
      <c r="D59" s="295" t="n">
        <f aca="false">SUM(D51:D58)</f>
        <v>226</v>
      </c>
      <c r="E59" s="295" t="n">
        <f aca="false">SUM(E51:E58)</f>
        <v>182</v>
      </c>
      <c r="F59" s="375" t="n">
        <f aca="false">E59/D59*100</f>
        <v>80.5309734513274</v>
      </c>
    </row>
    <row r="60" customFormat="false" ht="24.75" hidden="false" customHeight="true" outlineLevel="0" collapsed="false">
      <c r="A60" s="356" t="s">
        <v>6</v>
      </c>
      <c r="B60" s="357" t="s">
        <v>11</v>
      </c>
      <c r="C60" s="380" t="n">
        <f aca="false">C15+C6+C24+C33+C51+C42</f>
        <v>0</v>
      </c>
      <c r="D60" s="381" t="n">
        <f aca="false">D15+D6+D24+D33+D51+D42</f>
        <v>3794</v>
      </c>
      <c r="E60" s="381" t="n">
        <f aca="false">E15+E6+E24+E33+E51+E42</f>
        <v>3722</v>
      </c>
      <c r="F60" s="360" t="n">
        <f aca="false">E60/D60*100</f>
        <v>98.1022667369531</v>
      </c>
    </row>
    <row r="61" customFormat="false" ht="24.75" hidden="false" customHeight="false" outlineLevel="0" collapsed="false">
      <c r="A61" s="356"/>
      <c r="B61" s="357" t="s">
        <v>19</v>
      </c>
      <c r="C61" s="380" t="n">
        <f aca="false">C16+C7+C25+C34+C52+C43</f>
        <v>0</v>
      </c>
      <c r="D61" s="381" t="n">
        <f aca="false">D16+D7+D25+D34+D52+D43</f>
        <v>0</v>
      </c>
      <c r="E61" s="381" t="n">
        <f aca="false">E16+E7+E25+E34+E52+E43</f>
        <v>0</v>
      </c>
      <c r="F61" s="360"/>
    </row>
    <row r="62" customFormat="false" ht="13.5" hidden="false" customHeight="false" outlineLevel="0" collapsed="false">
      <c r="A62" s="356"/>
      <c r="B62" s="357" t="s">
        <v>53</v>
      </c>
      <c r="C62" s="380" t="n">
        <f aca="false">C17+C8+C26+C35+C53+C44</f>
        <v>0</v>
      </c>
      <c r="D62" s="381" t="n">
        <f aca="false">D17+D8+D26+D35+D53+D44</f>
        <v>0</v>
      </c>
      <c r="E62" s="381" t="n">
        <f aca="false">E17+E8+E26+E35+E53+E44</f>
        <v>0</v>
      </c>
      <c r="F62" s="360"/>
    </row>
    <row r="63" customFormat="false" ht="13.5" hidden="false" customHeight="false" outlineLevel="0" collapsed="false">
      <c r="A63" s="356"/>
      <c r="B63" s="357" t="s">
        <v>29</v>
      </c>
      <c r="C63" s="380" t="n">
        <f aca="false">C18+C9+C27+C36+C54+C45</f>
        <v>258</v>
      </c>
      <c r="D63" s="381" t="n">
        <f aca="false">D18+D9+D27+D36+D54+D45</f>
        <v>2934</v>
      </c>
      <c r="E63" s="381" t="n">
        <f aca="false">E18+E9+E27+E36+E54+E45</f>
        <v>2633</v>
      </c>
      <c r="F63" s="360" t="n">
        <f aca="false">E63/D63*100</f>
        <v>89.7409679618269</v>
      </c>
    </row>
    <row r="64" customFormat="false" ht="13.5" hidden="false" customHeight="false" outlineLevel="0" collapsed="false">
      <c r="A64" s="356"/>
      <c r="B64" s="357" t="s">
        <v>54</v>
      </c>
      <c r="C64" s="380" t="n">
        <f aca="false">C19+C10+C28+C37+C55+C46</f>
        <v>0</v>
      </c>
      <c r="D64" s="381" t="n">
        <f aca="false">D19+D10+D28+D37+D55+D46</f>
        <v>8</v>
      </c>
      <c r="E64" s="381" t="n">
        <f aca="false">E19+E10+E28+E37+E55+E46</f>
        <v>16</v>
      </c>
      <c r="F64" s="360" t="n">
        <f aca="false">E64/D64*100</f>
        <v>200</v>
      </c>
    </row>
    <row r="65" customFormat="false" ht="24.75" hidden="false" customHeight="false" outlineLevel="0" collapsed="false">
      <c r="A65" s="356"/>
      <c r="B65" s="357" t="s">
        <v>31</v>
      </c>
      <c r="C65" s="380" t="n">
        <f aca="false">C20+C11+C29+C38+C56+C47</f>
        <v>0</v>
      </c>
      <c r="D65" s="381" t="n">
        <f aca="false">D20+D11+D29+D38+D56+D47</f>
        <v>0</v>
      </c>
      <c r="E65" s="381" t="n">
        <f aca="false">E20+E11+E29+E38+E56+E47</f>
        <v>0</v>
      </c>
      <c r="F65" s="360"/>
    </row>
    <row r="66" customFormat="false" ht="24.75" hidden="false" customHeight="false" outlineLevel="0" collapsed="false">
      <c r="A66" s="356"/>
      <c r="B66" s="357" t="s">
        <v>32</v>
      </c>
      <c r="C66" s="380" t="n">
        <f aca="false">C21+C12+C30+C39+C57+C48</f>
        <v>0</v>
      </c>
      <c r="D66" s="381" t="n">
        <f aca="false">D21+D12+D30+D39+D57+D48</f>
        <v>0</v>
      </c>
      <c r="E66" s="381" t="n">
        <f aca="false">E21+E12+E30+E39+E57+E48</f>
        <v>0</v>
      </c>
      <c r="F66" s="360"/>
    </row>
    <row r="67" customFormat="false" ht="13.5" hidden="false" customHeight="false" outlineLevel="0" collapsed="false">
      <c r="A67" s="356"/>
      <c r="B67" s="357" t="s">
        <v>37</v>
      </c>
      <c r="C67" s="380" t="n">
        <f aca="false">C22+C13+C31+C40+C58+C49</f>
        <v>87293</v>
      </c>
      <c r="D67" s="381" t="n">
        <f aca="false">D22+D13+D31+D40+D58+D49</f>
        <v>89606</v>
      </c>
      <c r="E67" s="381" t="n">
        <f aca="false">E22+E13+E31+E40+E58+E49</f>
        <v>85541</v>
      </c>
      <c r="F67" s="360" t="n">
        <f aca="false">E67/D67*100</f>
        <v>95.4634734281187</v>
      </c>
    </row>
    <row r="68" customFormat="false" ht="13.5" hidden="false" customHeight="false" outlineLevel="0" collapsed="false">
      <c r="A68" s="356"/>
      <c r="B68" s="382" t="s">
        <v>6</v>
      </c>
      <c r="C68" s="380" t="n">
        <f aca="false">C23+C14+C32+C41+C59+C50</f>
        <v>87551</v>
      </c>
      <c r="D68" s="381" t="n">
        <f aca="false">D23+D14+D32+D41+D59+D50</f>
        <v>96342</v>
      </c>
      <c r="E68" s="381" t="n">
        <f aca="false">E23+E14+E32+E41+E59+E50</f>
        <v>91912</v>
      </c>
      <c r="F68" s="360" t="n">
        <f aca="false">E68/D68*100</f>
        <v>95.4017977621391</v>
      </c>
    </row>
  </sheetData>
  <mergeCells count="9">
    <mergeCell ref="A1:F2"/>
    <mergeCell ref="E3:F3"/>
    <mergeCell ref="A6:A14"/>
    <mergeCell ref="A15:A23"/>
    <mergeCell ref="A24:A32"/>
    <mergeCell ref="A33:A41"/>
    <mergeCell ref="A42:A50"/>
    <mergeCell ref="A51:A59"/>
    <mergeCell ref="A60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1/2)a.sz. melléklete
...../2015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4.13"/>
    <col collapsed="false" customWidth="true" hidden="false" outlineLevel="0" max="3" min="3" style="3" width="17.42"/>
    <col collapsed="false" customWidth="true" hidden="false" outlineLevel="0" max="4" min="4" style="3" width="16.7"/>
    <col collapsed="false" customWidth="true" hidden="false" outlineLevel="0" max="5" min="5" style="3" width="15.7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213" t="s">
        <v>90</v>
      </c>
      <c r="B1" s="213"/>
      <c r="C1" s="213"/>
      <c r="D1" s="213"/>
      <c r="E1" s="213"/>
    </row>
    <row r="2" customFormat="false" ht="12.75" hidden="false" customHeight="true" outlineLevel="0" collapsed="false">
      <c r="A2" s="213"/>
      <c r="B2" s="213"/>
      <c r="C2" s="213"/>
      <c r="D2" s="213"/>
      <c r="E2" s="213"/>
    </row>
    <row r="4" customFormat="false" ht="12.75" hidden="false" customHeight="true" outlineLevel="0" collapsed="false">
      <c r="E4" s="217" t="s">
        <v>48</v>
      </c>
      <c r="F4" s="217"/>
    </row>
    <row r="5" customFormat="false" ht="13.5" hidden="false" customHeight="false" outlineLevel="0" collapsed="false"/>
    <row r="6" customFormat="false" ht="16.5" hidden="false" customHeight="false" outlineLevel="0" collapsed="false">
      <c r="A6" s="336" t="s">
        <v>49</v>
      </c>
      <c r="B6" s="284" t="s">
        <v>50</v>
      </c>
      <c r="C6" s="383" t="s">
        <v>7</v>
      </c>
      <c r="D6" s="383" t="s">
        <v>51</v>
      </c>
      <c r="E6" s="383" t="s">
        <v>9</v>
      </c>
      <c r="F6" s="384" t="s">
        <v>10</v>
      </c>
    </row>
    <row r="7" customFormat="false" ht="24" hidden="false" customHeight="true" outlineLevel="0" collapsed="false">
      <c r="A7" s="338" t="s">
        <v>91</v>
      </c>
      <c r="B7" s="301" t="s">
        <v>11</v>
      </c>
      <c r="C7" s="226"/>
      <c r="D7" s="226"/>
      <c r="E7" s="226"/>
      <c r="F7" s="227"/>
    </row>
    <row r="8" customFormat="false" ht="24" hidden="false" customHeight="false" outlineLevel="0" collapsed="false">
      <c r="A8" s="338"/>
      <c r="B8" s="303" t="s">
        <v>19</v>
      </c>
      <c r="C8" s="230"/>
      <c r="D8" s="230"/>
      <c r="E8" s="230"/>
      <c r="F8" s="231"/>
    </row>
    <row r="9" customFormat="false" ht="12.75" hidden="false" customHeight="false" outlineLevel="0" collapsed="false">
      <c r="A9" s="338"/>
      <c r="B9" s="303" t="s">
        <v>53</v>
      </c>
      <c r="C9" s="230"/>
      <c r="D9" s="230"/>
      <c r="E9" s="230"/>
      <c r="F9" s="231"/>
    </row>
    <row r="10" customFormat="false" ht="12.75" hidden="false" customHeight="false" outlineLevel="0" collapsed="false">
      <c r="A10" s="338"/>
      <c r="B10" s="303" t="s">
        <v>29</v>
      </c>
      <c r="C10" s="230"/>
      <c r="D10" s="230"/>
      <c r="E10" s="230"/>
      <c r="F10" s="231"/>
    </row>
    <row r="11" customFormat="false" ht="12.75" hidden="false" customHeight="false" outlineLevel="0" collapsed="false">
      <c r="A11" s="338"/>
      <c r="B11" s="303" t="s">
        <v>54</v>
      </c>
      <c r="C11" s="230"/>
      <c r="D11" s="230"/>
      <c r="E11" s="230"/>
      <c r="F11" s="231"/>
    </row>
    <row r="12" customFormat="false" ht="12.75" hidden="false" customHeight="false" outlineLevel="0" collapsed="false">
      <c r="A12" s="338"/>
      <c r="B12" s="303" t="s">
        <v>31</v>
      </c>
      <c r="C12" s="230"/>
      <c r="D12" s="230"/>
      <c r="E12" s="230"/>
      <c r="F12" s="231"/>
    </row>
    <row r="13" customFormat="false" ht="24" hidden="false" customHeight="false" outlineLevel="0" collapsed="false">
      <c r="A13" s="338"/>
      <c r="B13" s="303" t="s">
        <v>32</v>
      </c>
      <c r="C13" s="385"/>
      <c r="D13" s="230"/>
      <c r="E13" s="230"/>
      <c r="F13" s="231"/>
    </row>
    <row r="14" customFormat="false" ht="12.75" hidden="false" customHeight="false" outlineLevel="0" collapsed="false">
      <c r="A14" s="338"/>
      <c r="B14" s="303" t="s">
        <v>37</v>
      </c>
      <c r="C14" s="230" t="n">
        <v>627</v>
      </c>
      <c r="D14" s="230" t="n">
        <v>788</v>
      </c>
      <c r="E14" s="230" t="n">
        <v>788</v>
      </c>
      <c r="F14" s="231" t="n">
        <f aca="false">E14/D14*100</f>
        <v>100</v>
      </c>
    </row>
    <row r="15" customFormat="false" ht="13.5" hidden="false" customHeight="false" outlineLevel="0" collapsed="false">
      <c r="A15" s="338"/>
      <c r="B15" s="304" t="s">
        <v>6</v>
      </c>
      <c r="C15" s="235" t="n">
        <f aca="false">SUM(C7:C14)</f>
        <v>627</v>
      </c>
      <c r="D15" s="235" t="n">
        <f aca="false">SUM(D7:D14)</f>
        <v>788</v>
      </c>
      <c r="E15" s="235" t="n">
        <f aca="false">SUM(E7:E14)</f>
        <v>788</v>
      </c>
      <c r="F15" s="236" t="n">
        <f aca="false">E15/D15*100</f>
        <v>100</v>
      </c>
    </row>
    <row r="16" customFormat="false" ht="24" hidden="false" customHeight="true" outlineLevel="0" collapsed="false">
      <c r="A16" s="342" t="s">
        <v>92</v>
      </c>
      <c r="B16" s="312" t="s">
        <v>11</v>
      </c>
      <c r="C16" s="265" t="n">
        <v>1263</v>
      </c>
      <c r="D16" s="265" t="n">
        <v>2359</v>
      </c>
      <c r="E16" s="265" t="n">
        <v>2359</v>
      </c>
      <c r="F16" s="266" t="n">
        <f aca="false">E16/D16*100</f>
        <v>100</v>
      </c>
    </row>
    <row r="17" customFormat="false" ht="24" hidden="false" customHeight="false" outlineLevel="0" collapsed="false">
      <c r="A17" s="342"/>
      <c r="B17" s="303" t="s">
        <v>19</v>
      </c>
      <c r="C17" s="230"/>
      <c r="D17" s="230"/>
      <c r="E17" s="230"/>
      <c r="F17" s="231"/>
    </row>
    <row r="18" customFormat="false" ht="12.75" hidden="false" customHeight="false" outlineLevel="0" collapsed="false">
      <c r="A18" s="342"/>
      <c r="B18" s="303" t="s">
        <v>53</v>
      </c>
      <c r="C18" s="230"/>
      <c r="D18" s="230"/>
      <c r="E18" s="230"/>
      <c r="F18" s="231"/>
    </row>
    <row r="19" customFormat="false" ht="12.75" hidden="false" customHeight="false" outlineLevel="0" collapsed="false">
      <c r="A19" s="342"/>
      <c r="B19" s="303" t="s">
        <v>29</v>
      </c>
      <c r="C19" s="230" t="n">
        <v>741</v>
      </c>
      <c r="D19" s="230" t="n">
        <v>835</v>
      </c>
      <c r="E19" s="230" t="n">
        <v>832</v>
      </c>
      <c r="F19" s="231" t="n">
        <f aca="false">E19/D19*100</f>
        <v>99.6407185628743</v>
      </c>
    </row>
    <row r="20" customFormat="false" ht="12.75" hidden="false" customHeight="false" outlineLevel="0" collapsed="false">
      <c r="A20" s="342"/>
      <c r="B20" s="303" t="s">
        <v>54</v>
      </c>
      <c r="C20" s="230"/>
      <c r="D20" s="230"/>
      <c r="E20" s="230"/>
      <c r="F20" s="231"/>
    </row>
    <row r="21" customFormat="false" ht="12.75" hidden="false" customHeight="false" outlineLevel="0" collapsed="false">
      <c r="A21" s="342"/>
      <c r="B21" s="303" t="s">
        <v>31</v>
      </c>
      <c r="C21" s="230"/>
      <c r="D21" s="230"/>
      <c r="E21" s="230"/>
      <c r="F21" s="231"/>
    </row>
    <row r="22" customFormat="false" ht="24" hidden="false" customHeight="false" outlineLevel="0" collapsed="false">
      <c r="A22" s="342"/>
      <c r="B22" s="303" t="s">
        <v>32</v>
      </c>
      <c r="C22" s="385"/>
      <c r="D22" s="230"/>
      <c r="E22" s="230"/>
      <c r="F22" s="231"/>
    </row>
    <row r="23" customFormat="false" ht="12.75" hidden="false" customHeight="false" outlineLevel="0" collapsed="false">
      <c r="A23" s="342"/>
      <c r="B23" s="303" t="s">
        <v>37</v>
      </c>
      <c r="C23" s="230" t="n">
        <v>6141</v>
      </c>
      <c r="D23" s="230" t="n">
        <v>6216</v>
      </c>
      <c r="E23" s="230" t="n">
        <v>5674</v>
      </c>
      <c r="F23" s="231" t="n">
        <f aca="false">E23/D23*100</f>
        <v>91.2805662805663</v>
      </c>
    </row>
    <row r="24" customFormat="false" ht="13.5" hidden="false" customHeight="false" outlineLevel="0" collapsed="false">
      <c r="A24" s="342"/>
      <c r="B24" s="314" t="s">
        <v>6</v>
      </c>
      <c r="C24" s="243" t="n">
        <f aca="false">SUM(C16:C23)</f>
        <v>8145</v>
      </c>
      <c r="D24" s="243" t="n">
        <f aca="false">SUM(D16:D23)</f>
        <v>9410</v>
      </c>
      <c r="E24" s="243" t="n">
        <f aca="false">SUM(E16:E23)</f>
        <v>8865</v>
      </c>
      <c r="F24" s="244" t="n">
        <f aca="false">E24/D24*100</f>
        <v>94.2082890541977</v>
      </c>
    </row>
    <row r="25" customFormat="false" ht="24" hidden="false" customHeight="true" outlineLevel="0" collapsed="false">
      <c r="A25" s="338" t="s">
        <v>93</v>
      </c>
      <c r="B25" s="301" t="s">
        <v>11</v>
      </c>
      <c r="C25" s="226"/>
      <c r="D25" s="226" t="n">
        <v>699</v>
      </c>
      <c r="E25" s="226" t="n">
        <v>571</v>
      </c>
      <c r="F25" s="227" t="n">
        <f aca="false">E25/D25*100</f>
        <v>81.6881258941345</v>
      </c>
    </row>
    <row r="26" customFormat="false" ht="24" hidden="false" customHeight="false" outlineLevel="0" collapsed="false">
      <c r="A26" s="338"/>
      <c r="B26" s="303" t="s">
        <v>19</v>
      </c>
      <c r="C26" s="230"/>
      <c r="D26" s="230"/>
      <c r="E26" s="230"/>
      <c r="F26" s="231"/>
    </row>
    <row r="27" customFormat="false" ht="12.75" hidden="false" customHeight="false" outlineLevel="0" collapsed="false">
      <c r="A27" s="338"/>
      <c r="B27" s="303" t="s">
        <v>53</v>
      </c>
      <c r="C27" s="230"/>
      <c r="D27" s="230"/>
      <c r="E27" s="230"/>
      <c r="F27" s="231"/>
    </row>
    <row r="28" customFormat="false" ht="12.75" hidden="false" customHeight="false" outlineLevel="0" collapsed="false">
      <c r="A28" s="338"/>
      <c r="B28" s="303" t="s">
        <v>29</v>
      </c>
      <c r="C28" s="230"/>
      <c r="D28" s="230"/>
      <c r="E28" s="230"/>
      <c r="F28" s="231"/>
    </row>
    <row r="29" customFormat="false" ht="12.75" hidden="false" customHeight="false" outlineLevel="0" collapsed="false">
      <c r="A29" s="338"/>
      <c r="B29" s="303" t="s">
        <v>54</v>
      </c>
      <c r="C29" s="230"/>
      <c r="D29" s="230"/>
      <c r="E29" s="230"/>
      <c r="F29" s="231"/>
    </row>
    <row r="30" customFormat="false" ht="12.75" hidden="false" customHeight="false" outlineLevel="0" collapsed="false">
      <c r="A30" s="338"/>
      <c r="B30" s="303" t="s">
        <v>31</v>
      </c>
      <c r="C30" s="230"/>
      <c r="D30" s="230"/>
      <c r="E30" s="230"/>
      <c r="F30" s="231"/>
    </row>
    <row r="31" customFormat="false" ht="24" hidden="false" customHeight="false" outlineLevel="0" collapsed="false">
      <c r="A31" s="338"/>
      <c r="B31" s="303" t="s">
        <v>32</v>
      </c>
      <c r="C31" s="385"/>
      <c r="D31" s="230"/>
      <c r="E31" s="230"/>
      <c r="F31" s="231"/>
    </row>
    <row r="32" customFormat="false" ht="12.75" hidden="false" customHeight="false" outlineLevel="0" collapsed="false">
      <c r="A32" s="338"/>
      <c r="B32" s="303" t="s">
        <v>37</v>
      </c>
      <c r="C32" s="230" t="n">
        <v>41</v>
      </c>
      <c r="D32" s="230" t="n">
        <v>41</v>
      </c>
      <c r="E32" s="230" t="n">
        <v>142</v>
      </c>
      <c r="F32" s="231" t="n">
        <f aca="false">E32/D32*100</f>
        <v>346.341463414634</v>
      </c>
    </row>
    <row r="33" customFormat="false" ht="13.5" hidden="false" customHeight="false" outlineLevel="0" collapsed="false">
      <c r="A33" s="338"/>
      <c r="B33" s="304" t="s">
        <v>6</v>
      </c>
      <c r="C33" s="235" t="n">
        <f aca="false">SUM(C25:C32)</f>
        <v>41</v>
      </c>
      <c r="D33" s="235" t="n">
        <f aca="false">SUM(D25:D32)</f>
        <v>740</v>
      </c>
      <c r="E33" s="235" t="n">
        <f aca="false">SUM(E25:E32)</f>
        <v>713</v>
      </c>
      <c r="F33" s="236" t="n">
        <f aca="false">E33/D33*100</f>
        <v>96.3513513513514</v>
      </c>
    </row>
    <row r="34" customFormat="false" ht="24" hidden="false" customHeight="true" outlineLevel="0" collapsed="false">
      <c r="A34" s="342" t="s">
        <v>94</v>
      </c>
      <c r="B34" s="312" t="s">
        <v>11</v>
      </c>
      <c r="C34" s="265"/>
      <c r="D34" s="265" t="n">
        <v>300</v>
      </c>
      <c r="E34" s="265" t="n">
        <v>300</v>
      </c>
      <c r="F34" s="266"/>
    </row>
    <row r="35" customFormat="false" ht="24" hidden="false" customHeight="false" outlineLevel="0" collapsed="false">
      <c r="A35" s="342"/>
      <c r="B35" s="303" t="s">
        <v>19</v>
      </c>
      <c r="C35" s="230"/>
      <c r="D35" s="230"/>
      <c r="E35" s="230"/>
      <c r="F35" s="231"/>
    </row>
    <row r="36" customFormat="false" ht="12.75" hidden="false" customHeight="false" outlineLevel="0" collapsed="false">
      <c r="A36" s="342"/>
      <c r="B36" s="303" t="s">
        <v>53</v>
      </c>
      <c r="C36" s="230"/>
      <c r="D36" s="230"/>
      <c r="E36" s="230"/>
      <c r="F36" s="231"/>
    </row>
    <row r="37" customFormat="false" ht="12.75" hidden="false" customHeight="false" outlineLevel="0" collapsed="false">
      <c r="A37" s="342"/>
      <c r="B37" s="303" t="s">
        <v>29</v>
      </c>
      <c r="C37" s="230"/>
      <c r="D37" s="230"/>
      <c r="E37" s="230"/>
      <c r="F37" s="231"/>
    </row>
    <row r="38" customFormat="false" ht="12.75" hidden="false" customHeight="false" outlineLevel="0" collapsed="false">
      <c r="A38" s="342"/>
      <c r="B38" s="303" t="s">
        <v>54</v>
      </c>
      <c r="C38" s="230"/>
      <c r="D38" s="230"/>
      <c r="E38" s="230"/>
      <c r="F38" s="231"/>
    </row>
    <row r="39" customFormat="false" ht="12.75" hidden="false" customHeight="false" outlineLevel="0" collapsed="false">
      <c r="A39" s="342"/>
      <c r="B39" s="303" t="s">
        <v>31</v>
      </c>
      <c r="C39" s="230"/>
      <c r="D39" s="230"/>
      <c r="E39" s="230"/>
      <c r="F39" s="231"/>
    </row>
    <row r="40" customFormat="false" ht="24" hidden="false" customHeight="false" outlineLevel="0" collapsed="false">
      <c r="A40" s="342"/>
      <c r="B40" s="303" t="s">
        <v>32</v>
      </c>
      <c r="C40" s="385"/>
      <c r="D40" s="230"/>
      <c r="E40" s="230"/>
      <c r="F40" s="231"/>
    </row>
    <row r="41" customFormat="false" ht="12.75" hidden="false" customHeight="false" outlineLevel="0" collapsed="false">
      <c r="A41" s="342"/>
      <c r="B41" s="303" t="s">
        <v>37</v>
      </c>
      <c r="C41" s="230" t="n">
        <v>1836</v>
      </c>
      <c r="D41" s="230" t="n">
        <v>762</v>
      </c>
      <c r="E41" s="230" t="n">
        <v>834</v>
      </c>
      <c r="F41" s="231" t="n">
        <f aca="false">E41/D41*100</f>
        <v>109.448818897638</v>
      </c>
    </row>
    <row r="42" customFormat="false" ht="13.5" hidden="false" customHeight="false" outlineLevel="0" collapsed="false">
      <c r="A42" s="342"/>
      <c r="B42" s="314" t="s">
        <v>6</v>
      </c>
      <c r="C42" s="243" t="n">
        <f aca="false">SUM(C34:C41)</f>
        <v>1836</v>
      </c>
      <c r="D42" s="243" t="n">
        <f aca="false">SUM(D34:D41)</f>
        <v>1062</v>
      </c>
      <c r="E42" s="243" t="n">
        <f aca="false">SUM(E34:E41)</f>
        <v>1134</v>
      </c>
      <c r="F42" s="244" t="n">
        <f aca="false">E42/D42*100</f>
        <v>106.779661016949</v>
      </c>
    </row>
    <row r="43" customFormat="false" ht="24" hidden="false" customHeight="true" outlineLevel="0" collapsed="false">
      <c r="A43" s="338" t="s">
        <v>6</v>
      </c>
      <c r="B43" s="301" t="s">
        <v>11</v>
      </c>
      <c r="C43" s="248" t="n">
        <f aca="false">C16+C7+C34+C25</f>
        <v>1263</v>
      </c>
      <c r="D43" s="248" t="n">
        <f aca="false">D16+D7+D34+D25</f>
        <v>3358</v>
      </c>
      <c r="E43" s="248" t="n">
        <f aca="false">E16+E7+E34+E25</f>
        <v>3230</v>
      </c>
      <c r="F43" s="227" t="n">
        <f aca="false">E43/D43*100</f>
        <v>96.1882072662299</v>
      </c>
    </row>
    <row r="44" customFormat="false" ht="24" hidden="false" customHeight="false" outlineLevel="0" collapsed="false">
      <c r="A44" s="338"/>
      <c r="B44" s="303" t="s">
        <v>19</v>
      </c>
      <c r="C44" s="251" t="n">
        <f aca="false">C17+C8+C35+C26</f>
        <v>0</v>
      </c>
      <c r="D44" s="251" t="n">
        <f aca="false">D17+D8+D35+D26</f>
        <v>0</v>
      </c>
      <c r="E44" s="251" t="n">
        <f aca="false">E17+E8+E35+E26</f>
        <v>0</v>
      </c>
      <c r="F44" s="231"/>
    </row>
    <row r="45" customFormat="false" ht="12.75" hidden="false" customHeight="false" outlineLevel="0" collapsed="false">
      <c r="A45" s="338"/>
      <c r="B45" s="303" t="s">
        <v>53</v>
      </c>
      <c r="C45" s="251" t="n">
        <f aca="false">C18+C9+C36+C27</f>
        <v>0</v>
      </c>
      <c r="D45" s="251" t="n">
        <f aca="false">D18+D9+D36+D27</f>
        <v>0</v>
      </c>
      <c r="E45" s="251" t="n">
        <f aca="false">E18+E9+E36+E27</f>
        <v>0</v>
      </c>
      <c r="F45" s="231"/>
    </row>
    <row r="46" customFormat="false" ht="12.75" hidden="false" customHeight="false" outlineLevel="0" collapsed="false">
      <c r="A46" s="338"/>
      <c r="B46" s="303" t="s">
        <v>29</v>
      </c>
      <c r="C46" s="251" t="n">
        <f aca="false">C19+C10+C37+C28</f>
        <v>741</v>
      </c>
      <c r="D46" s="251" t="n">
        <f aca="false">D19+D10+D37+D28</f>
        <v>835</v>
      </c>
      <c r="E46" s="251" t="n">
        <f aca="false">E19+E10+E37+E28</f>
        <v>832</v>
      </c>
      <c r="F46" s="231" t="n">
        <f aca="false">E46/D46*100</f>
        <v>99.6407185628743</v>
      </c>
    </row>
    <row r="47" customFormat="false" ht="12.75" hidden="false" customHeight="false" outlineLevel="0" collapsed="false">
      <c r="A47" s="338"/>
      <c r="B47" s="303" t="s">
        <v>54</v>
      </c>
      <c r="C47" s="251" t="n">
        <f aca="false">C20+C11+C38+C29</f>
        <v>0</v>
      </c>
      <c r="D47" s="251" t="n">
        <f aca="false">D20+D11+D38+D29</f>
        <v>0</v>
      </c>
      <c r="E47" s="251" t="n">
        <f aca="false">E20+E11+E38+E29</f>
        <v>0</v>
      </c>
      <c r="F47" s="231"/>
    </row>
    <row r="48" customFormat="false" ht="12.75" hidden="false" customHeight="false" outlineLevel="0" collapsed="false">
      <c r="A48" s="338"/>
      <c r="B48" s="303" t="s">
        <v>31</v>
      </c>
      <c r="C48" s="251" t="n">
        <f aca="false">C21+C12+C39+C30</f>
        <v>0</v>
      </c>
      <c r="D48" s="251" t="n">
        <f aca="false">D21+D12+D39+D30</f>
        <v>0</v>
      </c>
      <c r="E48" s="251" t="n">
        <f aca="false">E21+E12+E39+E30</f>
        <v>0</v>
      </c>
      <c r="F48" s="231"/>
    </row>
    <row r="49" customFormat="false" ht="24" hidden="false" customHeight="false" outlineLevel="0" collapsed="false">
      <c r="A49" s="338"/>
      <c r="B49" s="303" t="s">
        <v>32</v>
      </c>
      <c r="C49" s="251" t="n">
        <f aca="false">C22+C13+C40+C31</f>
        <v>0</v>
      </c>
      <c r="D49" s="251" t="n">
        <f aca="false">D22+D13+D40+D31</f>
        <v>0</v>
      </c>
      <c r="E49" s="251" t="n">
        <f aca="false">E22+E13+E40+E31</f>
        <v>0</v>
      </c>
      <c r="F49" s="231"/>
    </row>
    <row r="50" customFormat="false" ht="12.75" hidden="false" customHeight="false" outlineLevel="0" collapsed="false">
      <c r="A50" s="338"/>
      <c r="B50" s="303" t="s">
        <v>37</v>
      </c>
      <c r="C50" s="251" t="n">
        <f aca="false">C23+C14+C41+C32</f>
        <v>8645</v>
      </c>
      <c r="D50" s="251" t="n">
        <f aca="false">D23+D14+D41+D32</f>
        <v>7807</v>
      </c>
      <c r="E50" s="251" t="n">
        <f aca="false">E23+E14+E41+E32</f>
        <v>7438</v>
      </c>
      <c r="F50" s="231" t="n">
        <f aca="false">E50/D50*100</f>
        <v>95.2734725246574</v>
      </c>
    </row>
    <row r="51" customFormat="false" ht="13.5" hidden="false" customHeight="false" outlineLevel="0" collapsed="false">
      <c r="A51" s="338"/>
      <c r="B51" s="304" t="s">
        <v>6</v>
      </c>
      <c r="C51" s="235" t="n">
        <f aca="false">SUM(C43:C50)</f>
        <v>10649</v>
      </c>
      <c r="D51" s="235" t="n">
        <f aca="false">SUM(D43:D50)</f>
        <v>12000</v>
      </c>
      <c r="E51" s="235" t="n">
        <f aca="false">SUM(E43:E50)</f>
        <v>11500</v>
      </c>
      <c r="F51" s="236" t="n">
        <f aca="false">E51/D51*100</f>
        <v>95.8333333333333</v>
      </c>
    </row>
  </sheetData>
  <mergeCells count="7">
    <mergeCell ref="A1:E2"/>
    <mergeCell ref="E4:F4"/>
    <mergeCell ref="A7:A15"/>
    <mergeCell ref="A16:A24"/>
    <mergeCell ref="A25:A33"/>
    <mergeCell ref="A34:A42"/>
    <mergeCell ref="A43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1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4.13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213" t="s">
        <v>95</v>
      </c>
      <c r="B1" s="213"/>
      <c r="C1" s="213"/>
      <c r="D1" s="213"/>
      <c r="E1" s="213"/>
      <c r="F1" s="213"/>
    </row>
    <row r="2" customFormat="false" ht="12.75" hidden="false" customHeight="true" outlineLevel="0" collapsed="false">
      <c r="A2" s="213"/>
      <c r="B2" s="213"/>
      <c r="C2" s="213"/>
      <c r="D2" s="213"/>
      <c r="E2" s="213"/>
      <c r="F2" s="213"/>
    </row>
    <row r="4" customFormat="false" ht="12.75" hidden="false" customHeight="true" outlineLevel="0" collapsed="false">
      <c r="E4" s="330" t="s">
        <v>96</v>
      </c>
      <c r="F4" s="330"/>
    </row>
    <row r="5" customFormat="false" ht="13.5" hidden="false" customHeight="false" outlineLevel="0" collapsed="false"/>
    <row r="6" customFormat="false" ht="16.5" hidden="false" customHeight="false" outlineLevel="0" collapsed="false">
      <c r="A6" s="336" t="s">
        <v>49</v>
      </c>
      <c r="B6" s="284" t="s">
        <v>50</v>
      </c>
      <c r="C6" s="383" t="s">
        <v>7</v>
      </c>
      <c r="D6" s="383" t="s">
        <v>51</v>
      </c>
      <c r="E6" s="383" t="s">
        <v>9</v>
      </c>
      <c r="F6" s="384" t="s">
        <v>10</v>
      </c>
    </row>
    <row r="7" customFormat="false" ht="24" hidden="false" customHeight="true" outlineLevel="0" collapsed="false">
      <c r="A7" s="338" t="s">
        <v>91</v>
      </c>
      <c r="B7" s="301" t="s">
        <v>11</v>
      </c>
      <c r="C7" s="226"/>
      <c r="D7" s="226"/>
      <c r="E7" s="226"/>
      <c r="F7" s="227"/>
    </row>
    <row r="8" customFormat="false" ht="24" hidden="false" customHeight="false" outlineLevel="0" collapsed="false">
      <c r="A8" s="338"/>
      <c r="B8" s="303" t="s">
        <v>19</v>
      </c>
      <c r="C8" s="230"/>
      <c r="D8" s="230"/>
      <c r="E8" s="230"/>
      <c r="F8" s="231"/>
    </row>
    <row r="9" customFormat="false" ht="12.75" hidden="false" customHeight="false" outlineLevel="0" collapsed="false">
      <c r="A9" s="338"/>
      <c r="B9" s="303" t="s">
        <v>53</v>
      </c>
      <c r="C9" s="230"/>
      <c r="D9" s="230"/>
      <c r="E9" s="230"/>
      <c r="F9" s="231"/>
    </row>
    <row r="10" customFormat="false" ht="12.75" hidden="false" customHeight="false" outlineLevel="0" collapsed="false">
      <c r="A10" s="338"/>
      <c r="B10" s="303" t="s">
        <v>29</v>
      </c>
      <c r="C10" s="230"/>
      <c r="D10" s="230"/>
      <c r="E10" s="230"/>
      <c r="F10" s="231"/>
    </row>
    <row r="11" customFormat="false" ht="12.75" hidden="false" customHeight="false" outlineLevel="0" collapsed="false">
      <c r="A11" s="338"/>
      <c r="B11" s="303" t="s">
        <v>54</v>
      </c>
      <c r="C11" s="230"/>
      <c r="D11" s="230"/>
      <c r="E11" s="230"/>
      <c r="F11" s="231"/>
    </row>
    <row r="12" customFormat="false" ht="12.75" hidden="false" customHeight="false" outlineLevel="0" collapsed="false">
      <c r="A12" s="338"/>
      <c r="B12" s="303" t="s">
        <v>31</v>
      </c>
      <c r="C12" s="230"/>
      <c r="D12" s="230"/>
      <c r="E12" s="230"/>
      <c r="F12" s="231"/>
    </row>
    <row r="13" customFormat="false" ht="24" hidden="false" customHeight="false" outlineLevel="0" collapsed="false">
      <c r="A13" s="338"/>
      <c r="B13" s="303" t="s">
        <v>32</v>
      </c>
      <c r="C13" s="385"/>
      <c r="D13" s="230"/>
      <c r="E13" s="230"/>
      <c r="F13" s="231"/>
    </row>
    <row r="14" customFormat="false" ht="12.75" hidden="false" customHeight="false" outlineLevel="0" collapsed="false">
      <c r="A14" s="338"/>
      <c r="B14" s="303" t="s">
        <v>37</v>
      </c>
      <c r="C14" s="230" t="n">
        <v>627</v>
      </c>
      <c r="D14" s="230" t="n">
        <v>788</v>
      </c>
      <c r="E14" s="230" t="n">
        <v>788</v>
      </c>
      <c r="F14" s="231" t="n">
        <f aca="false">E14/D14*100</f>
        <v>100</v>
      </c>
    </row>
    <row r="15" customFormat="false" ht="13.5" hidden="false" customHeight="false" outlineLevel="0" collapsed="false">
      <c r="A15" s="338"/>
      <c r="B15" s="304" t="s">
        <v>6</v>
      </c>
      <c r="C15" s="235" t="n">
        <f aca="false">SUM(C7:C14)</f>
        <v>627</v>
      </c>
      <c r="D15" s="235" t="n">
        <f aca="false">SUM(D7:D14)</f>
        <v>788</v>
      </c>
      <c r="E15" s="235" t="n">
        <f aca="false">SUM(E7:E14)</f>
        <v>788</v>
      </c>
      <c r="F15" s="236" t="n">
        <f aca="false">E15/D15*100</f>
        <v>100</v>
      </c>
    </row>
    <row r="16" customFormat="false" ht="24" hidden="false" customHeight="true" outlineLevel="0" collapsed="false">
      <c r="A16" s="342" t="s">
        <v>92</v>
      </c>
      <c r="B16" s="312" t="s">
        <v>11</v>
      </c>
      <c r="C16" s="265" t="n">
        <v>1263</v>
      </c>
      <c r="D16" s="265" t="n">
        <v>2359</v>
      </c>
      <c r="E16" s="265" t="n">
        <v>2359</v>
      </c>
      <c r="F16" s="266" t="n">
        <f aca="false">E16/D16*100</f>
        <v>100</v>
      </c>
    </row>
    <row r="17" customFormat="false" ht="24" hidden="false" customHeight="false" outlineLevel="0" collapsed="false">
      <c r="A17" s="342"/>
      <c r="B17" s="303" t="s">
        <v>19</v>
      </c>
      <c r="C17" s="230"/>
      <c r="D17" s="230"/>
      <c r="E17" s="230"/>
      <c r="F17" s="231"/>
    </row>
    <row r="18" customFormat="false" ht="12.75" hidden="false" customHeight="false" outlineLevel="0" collapsed="false">
      <c r="A18" s="342"/>
      <c r="B18" s="303" t="s">
        <v>53</v>
      </c>
      <c r="C18" s="230"/>
      <c r="D18" s="230"/>
      <c r="E18" s="230"/>
      <c r="F18" s="231"/>
    </row>
    <row r="19" customFormat="false" ht="12.75" hidden="false" customHeight="false" outlineLevel="0" collapsed="false">
      <c r="A19" s="342"/>
      <c r="B19" s="303" t="s">
        <v>29</v>
      </c>
      <c r="C19" s="230" t="n">
        <v>741</v>
      </c>
      <c r="D19" s="230" t="n">
        <v>835</v>
      </c>
      <c r="E19" s="230" t="n">
        <v>832</v>
      </c>
      <c r="F19" s="231" t="n">
        <f aca="false">E19/D19*100</f>
        <v>99.6407185628743</v>
      </c>
    </row>
    <row r="20" customFormat="false" ht="12.75" hidden="false" customHeight="false" outlineLevel="0" collapsed="false">
      <c r="A20" s="342"/>
      <c r="B20" s="303" t="s">
        <v>54</v>
      </c>
      <c r="C20" s="230"/>
      <c r="D20" s="230"/>
      <c r="E20" s="230"/>
      <c r="F20" s="231"/>
    </row>
    <row r="21" customFormat="false" ht="12.75" hidden="false" customHeight="false" outlineLevel="0" collapsed="false">
      <c r="A21" s="342"/>
      <c r="B21" s="303" t="s">
        <v>31</v>
      </c>
      <c r="C21" s="230"/>
      <c r="D21" s="230"/>
      <c r="E21" s="230"/>
      <c r="F21" s="231"/>
    </row>
    <row r="22" customFormat="false" ht="24" hidden="false" customHeight="false" outlineLevel="0" collapsed="false">
      <c r="A22" s="342"/>
      <c r="B22" s="303" t="s">
        <v>32</v>
      </c>
      <c r="C22" s="385"/>
      <c r="D22" s="230"/>
      <c r="E22" s="230"/>
      <c r="F22" s="231"/>
    </row>
    <row r="23" customFormat="false" ht="12.75" hidden="false" customHeight="false" outlineLevel="0" collapsed="false">
      <c r="A23" s="342"/>
      <c r="B23" s="303" t="s">
        <v>37</v>
      </c>
      <c r="C23" s="230" t="n">
        <v>6141</v>
      </c>
      <c r="D23" s="230" t="n">
        <v>6216</v>
      </c>
      <c r="E23" s="230" t="n">
        <v>5674</v>
      </c>
      <c r="F23" s="231" t="n">
        <f aca="false">E23/D23*100</f>
        <v>91.2805662805663</v>
      </c>
    </row>
    <row r="24" customFormat="false" ht="13.5" hidden="false" customHeight="false" outlineLevel="0" collapsed="false">
      <c r="A24" s="342"/>
      <c r="B24" s="314" t="s">
        <v>6</v>
      </c>
      <c r="C24" s="243" t="n">
        <f aca="false">SUM(C16:C23)</f>
        <v>8145</v>
      </c>
      <c r="D24" s="243" t="n">
        <f aca="false">SUM(D16:D23)</f>
        <v>9410</v>
      </c>
      <c r="E24" s="243" t="n">
        <f aca="false">SUM(E16:E23)</f>
        <v>8865</v>
      </c>
      <c r="F24" s="244" t="n">
        <f aca="false">E24/D24*100</f>
        <v>94.2082890541977</v>
      </c>
    </row>
    <row r="25" customFormat="false" ht="24" hidden="false" customHeight="true" outlineLevel="0" collapsed="false">
      <c r="A25" s="338" t="s">
        <v>93</v>
      </c>
      <c r="B25" s="301" t="s">
        <v>11</v>
      </c>
      <c r="C25" s="226"/>
      <c r="D25" s="226" t="n">
        <v>699</v>
      </c>
      <c r="E25" s="226" t="n">
        <v>571</v>
      </c>
      <c r="F25" s="227" t="n">
        <f aca="false">E25/D25*100</f>
        <v>81.6881258941345</v>
      </c>
    </row>
    <row r="26" customFormat="false" ht="24" hidden="false" customHeight="false" outlineLevel="0" collapsed="false">
      <c r="A26" s="338"/>
      <c r="B26" s="303" t="s">
        <v>19</v>
      </c>
      <c r="C26" s="230"/>
      <c r="D26" s="230"/>
      <c r="E26" s="230"/>
      <c r="F26" s="231"/>
    </row>
    <row r="27" customFormat="false" ht="12.75" hidden="false" customHeight="false" outlineLevel="0" collapsed="false">
      <c r="A27" s="338"/>
      <c r="B27" s="303" t="s">
        <v>53</v>
      </c>
      <c r="C27" s="230"/>
      <c r="D27" s="230"/>
      <c r="E27" s="230"/>
      <c r="F27" s="231"/>
    </row>
    <row r="28" customFormat="false" ht="12.75" hidden="false" customHeight="false" outlineLevel="0" collapsed="false">
      <c r="A28" s="338"/>
      <c r="B28" s="303" t="s">
        <v>29</v>
      </c>
      <c r="C28" s="230"/>
      <c r="D28" s="230"/>
      <c r="E28" s="230"/>
      <c r="F28" s="231"/>
    </row>
    <row r="29" customFormat="false" ht="12.75" hidden="false" customHeight="false" outlineLevel="0" collapsed="false">
      <c r="A29" s="338"/>
      <c r="B29" s="303" t="s">
        <v>54</v>
      </c>
      <c r="C29" s="230"/>
      <c r="D29" s="230"/>
      <c r="E29" s="230"/>
      <c r="F29" s="231"/>
    </row>
    <row r="30" customFormat="false" ht="12.75" hidden="false" customHeight="false" outlineLevel="0" collapsed="false">
      <c r="A30" s="338"/>
      <c r="B30" s="303" t="s">
        <v>31</v>
      </c>
      <c r="C30" s="230"/>
      <c r="D30" s="230"/>
      <c r="E30" s="230"/>
      <c r="F30" s="231"/>
    </row>
    <row r="31" customFormat="false" ht="24" hidden="false" customHeight="false" outlineLevel="0" collapsed="false">
      <c r="A31" s="338"/>
      <c r="B31" s="303" t="s">
        <v>32</v>
      </c>
      <c r="C31" s="385"/>
      <c r="D31" s="230"/>
      <c r="E31" s="230"/>
      <c r="F31" s="231"/>
    </row>
    <row r="32" customFormat="false" ht="12.75" hidden="false" customHeight="false" outlineLevel="0" collapsed="false">
      <c r="A32" s="338"/>
      <c r="B32" s="303" t="s">
        <v>37</v>
      </c>
      <c r="C32" s="230" t="n">
        <v>41</v>
      </c>
      <c r="D32" s="230" t="n">
        <v>41</v>
      </c>
      <c r="E32" s="230" t="n">
        <v>142</v>
      </c>
      <c r="F32" s="231" t="n">
        <f aca="false">E32/D32*100</f>
        <v>346.341463414634</v>
      </c>
    </row>
    <row r="33" customFormat="false" ht="13.5" hidden="false" customHeight="false" outlineLevel="0" collapsed="false">
      <c r="A33" s="338"/>
      <c r="B33" s="304" t="s">
        <v>6</v>
      </c>
      <c r="C33" s="235" t="n">
        <f aca="false">SUM(C25:C32)</f>
        <v>41</v>
      </c>
      <c r="D33" s="235" t="n">
        <f aca="false">SUM(D25:D32)</f>
        <v>740</v>
      </c>
      <c r="E33" s="235" t="n">
        <f aca="false">SUM(E25:E32)</f>
        <v>713</v>
      </c>
      <c r="F33" s="236" t="n">
        <f aca="false">E33/D33*100</f>
        <v>96.3513513513514</v>
      </c>
    </row>
    <row r="34" customFormat="false" ht="24" hidden="false" customHeight="true" outlineLevel="0" collapsed="false">
      <c r="A34" s="342" t="s">
        <v>94</v>
      </c>
      <c r="B34" s="312" t="s">
        <v>11</v>
      </c>
      <c r="C34" s="265"/>
      <c r="D34" s="265" t="n">
        <v>300</v>
      </c>
      <c r="E34" s="265" t="n">
        <v>300</v>
      </c>
      <c r="F34" s="227" t="n">
        <f aca="false">E34/D34*100</f>
        <v>100</v>
      </c>
    </row>
    <row r="35" customFormat="false" ht="24" hidden="false" customHeight="false" outlineLevel="0" collapsed="false">
      <c r="A35" s="342"/>
      <c r="B35" s="303" t="s">
        <v>19</v>
      </c>
      <c r="C35" s="230"/>
      <c r="D35" s="230"/>
      <c r="E35" s="230"/>
      <c r="F35" s="231"/>
    </row>
    <row r="36" customFormat="false" ht="12.75" hidden="false" customHeight="false" outlineLevel="0" collapsed="false">
      <c r="A36" s="342"/>
      <c r="B36" s="303" t="s">
        <v>53</v>
      </c>
      <c r="C36" s="230"/>
      <c r="D36" s="230"/>
      <c r="E36" s="230"/>
      <c r="F36" s="231"/>
    </row>
    <row r="37" customFormat="false" ht="12.75" hidden="false" customHeight="false" outlineLevel="0" collapsed="false">
      <c r="A37" s="342"/>
      <c r="B37" s="303" t="s">
        <v>29</v>
      </c>
      <c r="C37" s="230"/>
      <c r="D37" s="230"/>
      <c r="E37" s="230"/>
      <c r="F37" s="231"/>
    </row>
    <row r="38" customFormat="false" ht="12.75" hidden="false" customHeight="false" outlineLevel="0" collapsed="false">
      <c r="A38" s="342"/>
      <c r="B38" s="303" t="s">
        <v>54</v>
      </c>
      <c r="C38" s="230"/>
      <c r="D38" s="230"/>
      <c r="E38" s="230"/>
      <c r="F38" s="231"/>
    </row>
    <row r="39" customFormat="false" ht="12.75" hidden="false" customHeight="false" outlineLevel="0" collapsed="false">
      <c r="A39" s="342"/>
      <c r="B39" s="303" t="s">
        <v>31</v>
      </c>
      <c r="C39" s="230"/>
      <c r="D39" s="230"/>
      <c r="E39" s="230"/>
      <c r="F39" s="231"/>
    </row>
    <row r="40" customFormat="false" ht="24" hidden="false" customHeight="false" outlineLevel="0" collapsed="false">
      <c r="A40" s="342"/>
      <c r="B40" s="303" t="s">
        <v>32</v>
      </c>
      <c r="C40" s="385"/>
      <c r="D40" s="230"/>
      <c r="E40" s="230"/>
      <c r="F40" s="231"/>
    </row>
    <row r="41" customFormat="false" ht="12.75" hidden="false" customHeight="false" outlineLevel="0" collapsed="false">
      <c r="A41" s="342"/>
      <c r="B41" s="303" t="s">
        <v>37</v>
      </c>
      <c r="C41" s="230" t="n">
        <v>1836</v>
      </c>
      <c r="D41" s="230" t="n">
        <v>762</v>
      </c>
      <c r="E41" s="230" t="n">
        <v>834</v>
      </c>
      <c r="F41" s="231" t="n">
        <f aca="false">E41/D41*100</f>
        <v>109.448818897638</v>
      </c>
    </row>
    <row r="42" customFormat="false" ht="13.5" hidden="false" customHeight="false" outlineLevel="0" collapsed="false">
      <c r="A42" s="342"/>
      <c r="B42" s="314" t="s">
        <v>6</v>
      </c>
      <c r="C42" s="243" t="n">
        <f aca="false">SUM(C34:C41)</f>
        <v>1836</v>
      </c>
      <c r="D42" s="243" t="n">
        <f aca="false">SUM(D34:D41)</f>
        <v>1062</v>
      </c>
      <c r="E42" s="243" t="n">
        <f aca="false">SUM(E34:E41)</f>
        <v>1134</v>
      </c>
      <c r="F42" s="244" t="n">
        <f aca="false">E42/D42*100</f>
        <v>106.779661016949</v>
      </c>
    </row>
    <row r="43" customFormat="false" ht="24" hidden="false" customHeight="true" outlineLevel="0" collapsed="false">
      <c r="A43" s="338" t="s">
        <v>6</v>
      </c>
      <c r="B43" s="301" t="s">
        <v>11</v>
      </c>
      <c r="C43" s="248" t="n">
        <f aca="false">C16+C7+C34+C25</f>
        <v>1263</v>
      </c>
      <c r="D43" s="248" t="n">
        <f aca="false">D16+D7+D34+D25</f>
        <v>3358</v>
      </c>
      <c r="E43" s="248" t="n">
        <f aca="false">E16+E7+E34+E25</f>
        <v>3230</v>
      </c>
      <c r="F43" s="227" t="n">
        <f aca="false">E43/D43*100</f>
        <v>96.1882072662299</v>
      </c>
    </row>
    <row r="44" customFormat="false" ht="24" hidden="false" customHeight="false" outlineLevel="0" collapsed="false">
      <c r="A44" s="338"/>
      <c r="B44" s="303" t="s">
        <v>19</v>
      </c>
      <c r="C44" s="251" t="n">
        <f aca="false">C17+C8+C35+C26</f>
        <v>0</v>
      </c>
      <c r="D44" s="251" t="n">
        <f aca="false">D17+D8+D35+D26</f>
        <v>0</v>
      </c>
      <c r="E44" s="251" t="n">
        <f aca="false">E17+E8+E35+E26</f>
        <v>0</v>
      </c>
      <c r="F44" s="231"/>
    </row>
    <row r="45" customFormat="false" ht="12.75" hidden="false" customHeight="false" outlineLevel="0" collapsed="false">
      <c r="A45" s="338"/>
      <c r="B45" s="303" t="s">
        <v>53</v>
      </c>
      <c r="C45" s="251" t="n">
        <f aca="false">C18+C9+C36+C27</f>
        <v>0</v>
      </c>
      <c r="D45" s="251" t="n">
        <f aca="false">D18+D9+D36+D27</f>
        <v>0</v>
      </c>
      <c r="E45" s="251" t="n">
        <f aca="false">E18+E9+E36+E27</f>
        <v>0</v>
      </c>
      <c r="F45" s="231"/>
    </row>
    <row r="46" customFormat="false" ht="12.75" hidden="false" customHeight="false" outlineLevel="0" collapsed="false">
      <c r="A46" s="338"/>
      <c r="B46" s="303" t="s">
        <v>29</v>
      </c>
      <c r="C46" s="251" t="n">
        <f aca="false">C19+C10+C37+C28</f>
        <v>741</v>
      </c>
      <c r="D46" s="251" t="n">
        <f aca="false">D19+D10+D37+D28</f>
        <v>835</v>
      </c>
      <c r="E46" s="251" t="n">
        <f aca="false">E19+E10+E37+E28</f>
        <v>832</v>
      </c>
      <c r="F46" s="231" t="n">
        <f aca="false">E46/D46*100</f>
        <v>99.6407185628743</v>
      </c>
    </row>
    <row r="47" customFormat="false" ht="12.75" hidden="false" customHeight="false" outlineLevel="0" collapsed="false">
      <c r="A47" s="338"/>
      <c r="B47" s="303" t="s">
        <v>54</v>
      </c>
      <c r="C47" s="251" t="n">
        <f aca="false">C20+C11+C38+C29</f>
        <v>0</v>
      </c>
      <c r="D47" s="251" t="n">
        <f aca="false">D20+D11+D38+D29</f>
        <v>0</v>
      </c>
      <c r="E47" s="251" t="n">
        <f aca="false">E20+E11+E38+E29</f>
        <v>0</v>
      </c>
      <c r="F47" s="231"/>
    </row>
    <row r="48" customFormat="false" ht="12.75" hidden="false" customHeight="false" outlineLevel="0" collapsed="false">
      <c r="A48" s="338"/>
      <c r="B48" s="303" t="s">
        <v>31</v>
      </c>
      <c r="C48" s="251" t="n">
        <f aca="false">C21+C12+C39+C30</f>
        <v>0</v>
      </c>
      <c r="D48" s="251" t="n">
        <f aca="false">D21+D12+D39+D30</f>
        <v>0</v>
      </c>
      <c r="E48" s="251" t="n">
        <f aca="false">E21+E12+E39+E30</f>
        <v>0</v>
      </c>
      <c r="F48" s="231"/>
    </row>
    <row r="49" customFormat="false" ht="24" hidden="false" customHeight="false" outlineLevel="0" collapsed="false">
      <c r="A49" s="338"/>
      <c r="B49" s="303" t="s">
        <v>32</v>
      </c>
      <c r="C49" s="251" t="n">
        <f aca="false">C22+C13+C40+C31</f>
        <v>0</v>
      </c>
      <c r="D49" s="251" t="n">
        <f aca="false">D22+D13+D40+D31</f>
        <v>0</v>
      </c>
      <c r="E49" s="251" t="n">
        <f aca="false">E22+E13+E40+E31</f>
        <v>0</v>
      </c>
      <c r="F49" s="231"/>
    </row>
    <row r="50" customFormat="false" ht="12.75" hidden="false" customHeight="false" outlineLevel="0" collapsed="false">
      <c r="A50" s="338"/>
      <c r="B50" s="303" t="s">
        <v>37</v>
      </c>
      <c r="C50" s="251" t="n">
        <f aca="false">C23+C14+C41+C32</f>
        <v>8645</v>
      </c>
      <c r="D50" s="251" t="n">
        <f aca="false">D23+D14+D41+D32</f>
        <v>7807</v>
      </c>
      <c r="E50" s="251" t="n">
        <f aca="false">E23+E14+E41+E32</f>
        <v>7438</v>
      </c>
      <c r="F50" s="231" t="n">
        <f aca="false">E50/D50*100</f>
        <v>95.2734725246574</v>
      </c>
    </row>
    <row r="51" customFormat="false" ht="13.5" hidden="false" customHeight="false" outlineLevel="0" collapsed="false">
      <c r="A51" s="338"/>
      <c r="B51" s="304" t="s">
        <v>6</v>
      </c>
      <c r="C51" s="235" t="n">
        <f aca="false">SUM(C43:C50)</f>
        <v>10649</v>
      </c>
      <c r="D51" s="235" t="n">
        <f aca="false">SUM(D43:D50)</f>
        <v>12000</v>
      </c>
      <c r="E51" s="235" t="n">
        <f aca="false">SUM(E43:E50)</f>
        <v>11500</v>
      </c>
      <c r="F51" s="236" t="n">
        <f aca="false">E51/D51*100</f>
        <v>95.8333333333333</v>
      </c>
    </row>
  </sheetData>
  <mergeCells count="7">
    <mergeCell ref="A1:F2"/>
    <mergeCell ref="E4:F4"/>
    <mergeCell ref="A7:A15"/>
    <mergeCell ref="A16:A24"/>
    <mergeCell ref="A25:A33"/>
    <mergeCell ref="A34:A42"/>
    <mergeCell ref="A43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1/3)a.sz. melléklete
...../2015. (......) Egyek Önk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3.41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8" min="7" style="0" width="14.7"/>
    <col collapsed="false" customWidth="true" hidden="false" outlineLevel="0" max="9" min="9" style="0" width="9.85"/>
    <col collapsed="false" customWidth="true" hidden="false" outlineLevel="0" max="11" min="10" style="0" width="14.7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8.85"/>
  </cols>
  <sheetData>
    <row r="2" customFormat="false" ht="26.25" hidden="false" customHeight="true" outlineLevel="0" collapsed="false">
      <c r="A2" s="386" t="s">
        <v>97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7"/>
      <c r="Q2" s="387"/>
      <c r="R2" s="388"/>
      <c r="S2" s="388"/>
      <c r="T2" s="388"/>
      <c r="U2" s="388"/>
      <c r="V2" s="388"/>
      <c r="W2" s="388"/>
      <c r="X2" s="388"/>
      <c r="Y2" s="388"/>
    </row>
    <row r="3" customFormat="false" ht="15.75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8"/>
      <c r="S3" s="388"/>
      <c r="T3" s="388"/>
      <c r="U3" s="388"/>
      <c r="V3" s="388"/>
      <c r="W3" s="388"/>
      <c r="X3" s="388"/>
      <c r="Y3" s="388"/>
    </row>
    <row r="4" customFormat="false" ht="15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90" t="s">
        <v>48</v>
      </c>
      <c r="P4" s="390"/>
      <c r="Q4" s="390"/>
      <c r="R4" s="388"/>
      <c r="S4" s="388"/>
      <c r="T4" s="388"/>
      <c r="U4" s="388"/>
      <c r="V4" s="388"/>
      <c r="W4" s="388"/>
      <c r="X4" s="388"/>
      <c r="Y4" s="388"/>
    </row>
    <row r="5" customFormat="false" ht="16.5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91"/>
      <c r="O5" s="391"/>
      <c r="P5" s="391"/>
      <c r="Q5" s="391"/>
      <c r="R5" s="388"/>
      <c r="S5" s="388"/>
      <c r="T5" s="388"/>
      <c r="U5" s="388"/>
      <c r="V5" s="388"/>
      <c r="W5" s="388"/>
      <c r="X5" s="388"/>
      <c r="Y5" s="388"/>
    </row>
    <row r="6" customFormat="false" ht="16.5" hidden="false" customHeight="true" outlineLevel="0" collapsed="false">
      <c r="A6" s="392"/>
      <c r="B6" s="393" t="s">
        <v>3</v>
      </c>
      <c r="C6" s="393"/>
      <c r="D6" s="393"/>
      <c r="E6" s="393"/>
      <c r="F6" s="394" t="s">
        <v>98</v>
      </c>
      <c r="G6" s="394"/>
      <c r="H6" s="394"/>
      <c r="I6" s="394"/>
      <c r="J6" s="393" t="s">
        <v>99</v>
      </c>
      <c r="K6" s="393"/>
      <c r="L6" s="393"/>
      <c r="M6" s="393"/>
      <c r="N6" s="393" t="s">
        <v>6</v>
      </c>
      <c r="O6" s="393"/>
      <c r="P6" s="393"/>
      <c r="Q6" s="393"/>
      <c r="R6" s="388"/>
      <c r="S6" s="388"/>
      <c r="T6" s="388"/>
      <c r="U6" s="388"/>
      <c r="V6" s="388"/>
      <c r="W6" s="388"/>
      <c r="X6" s="388"/>
      <c r="Y6" s="388"/>
    </row>
    <row r="7" customFormat="false" ht="12.75" hidden="false" customHeight="true" outlineLevel="0" collapsed="false">
      <c r="A7" s="395" t="s">
        <v>100</v>
      </c>
      <c r="B7" s="396" t="s">
        <v>101</v>
      </c>
      <c r="C7" s="396" t="s">
        <v>8</v>
      </c>
      <c r="D7" s="396" t="s">
        <v>9</v>
      </c>
      <c r="E7" s="396" t="s">
        <v>10</v>
      </c>
      <c r="F7" s="396" t="s">
        <v>101</v>
      </c>
      <c r="G7" s="396" t="s">
        <v>8</v>
      </c>
      <c r="H7" s="396" t="s">
        <v>9</v>
      </c>
      <c r="I7" s="396" t="s">
        <v>10</v>
      </c>
      <c r="J7" s="397" t="s">
        <v>101</v>
      </c>
      <c r="K7" s="397" t="s">
        <v>8</v>
      </c>
      <c r="L7" s="397" t="s">
        <v>9</v>
      </c>
      <c r="M7" s="396" t="s">
        <v>10</v>
      </c>
      <c r="N7" s="396" t="s">
        <v>101</v>
      </c>
      <c r="O7" s="396" t="s">
        <v>8</v>
      </c>
      <c r="P7" s="396" t="s">
        <v>9</v>
      </c>
      <c r="Q7" s="396" t="s">
        <v>10</v>
      </c>
    </row>
    <row r="8" customFormat="false" ht="43.5" hidden="false" customHeight="true" outlineLevel="0" collapsed="false">
      <c r="A8" s="395"/>
      <c r="B8" s="396"/>
      <c r="C8" s="396"/>
      <c r="D8" s="396"/>
      <c r="E8" s="396"/>
      <c r="F8" s="396"/>
      <c r="G8" s="396"/>
      <c r="H8" s="396"/>
      <c r="I8" s="396"/>
      <c r="J8" s="397"/>
      <c r="K8" s="397"/>
      <c r="L8" s="397"/>
      <c r="M8" s="396"/>
      <c r="N8" s="396"/>
      <c r="O8" s="396"/>
      <c r="P8" s="396"/>
      <c r="Q8" s="396"/>
    </row>
    <row r="9" customFormat="false" ht="13.5" hidden="false" customHeight="false" outlineLevel="0" collapsed="false">
      <c r="A9" s="398" t="s">
        <v>102</v>
      </c>
      <c r="B9" s="399" t="n">
        <v>92097</v>
      </c>
      <c r="C9" s="400" t="n">
        <v>463625</v>
      </c>
      <c r="D9" s="401" t="n">
        <v>405424</v>
      </c>
      <c r="E9" s="402" t="n">
        <f aca="false">D9/C9*100</f>
        <v>87.4465354543004</v>
      </c>
      <c r="F9" s="403" t="n">
        <v>48899</v>
      </c>
      <c r="G9" s="404" t="n">
        <v>56037</v>
      </c>
      <c r="H9" s="404" t="n">
        <v>55888</v>
      </c>
      <c r="I9" s="405" t="n">
        <f aca="false">H9/G9*100</f>
        <v>99.7341042525474</v>
      </c>
      <c r="J9" s="406" t="n">
        <v>5374</v>
      </c>
      <c r="K9" s="407" t="n">
        <v>6102</v>
      </c>
      <c r="L9" s="408" t="n">
        <v>6097</v>
      </c>
      <c r="M9" s="409" t="n">
        <f aca="false">L9/K9*100</f>
        <v>99.9180596525729</v>
      </c>
      <c r="N9" s="402" t="n">
        <f aca="false">B9+F9+J9</f>
        <v>146370</v>
      </c>
      <c r="O9" s="402" t="n">
        <f aca="false">K9+G9+C9</f>
        <v>525764</v>
      </c>
      <c r="P9" s="402" t="n">
        <f aca="false">L9+H9+D9</f>
        <v>467409</v>
      </c>
      <c r="Q9" s="402" t="n">
        <f aca="false">P9/O9*100</f>
        <v>88.9009137179419</v>
      </c>
    </row>
    <row r="10" customFormat="false" ht="33" hidden="false" customHeight="true" outlineLevel="0" collapsed="false">
      <c r="A10" s="410" t="s">
        <v>103</v>
      </c>
      <c r="B10" s="411" t="n">
        <v>15792</v>
      </c>
      <c r="C10" s="404" t="n">
        <v>65746</v>
      </c>
      <c r="D10" s="412" t="n">
        <v>58018</v>
      </c>
      <c r="E10" s="402" t="n">
        <f aca="false">D10/C10*100</f>
        <v>88.245672740547</v>
      </c>
      <c r="F10" s="403" t="n">
        <v>11494</v>
      </c>
      <c r="G10" s="404" t="n">
        <v>13622</v>
      </c>
      <c r="H10" s="404" t="n">
        <v>13622</v>
      </c>
      <c r="I10" s="405" t="n">
        <f aca="false">H10/G10*100</f>
        <v>100</v>
      </c>
      <c r="J10" s="413" t="n">
        <v>1181</v>
      </c>
      <c r="K10" s="414" t="n">
        <v>1440</v>
      </c>
      <c r="L10" s="415" t="n">
        <v>1440</v>
      </c>
      <c r="M10" s="409" t="n">
        <f aca="false">L10/K10*100</f>
        <v>100</v>
      </c>
      <c r="N10" s="402" t="n">
        <f aca="false">B10+F10+J10</f>
        <v>28467</v>
      </c>
      <c r="O10" s="402" t="n">
        <f aca="false">K10+G10+C10</f>
        <v>80808</v>
      </c>
      <c r="P10" s="402" t="n">
        <f aca="false">L10+H10+D10</f>
        <v>73080</v>
      </c>
      <c r="Q10" s="402" t="n">
        <f aca="false">P10/O10*100</f>
        <v>90.4365904365904</v>
      </c>
    </row>
    <row r="11" customFormat="false" ht="13.5" hidden="false" customHeight="false" outlineLevel="0" collapsed="false">
      <c r="A11" s="416" t="s">
        <v>104</v>
      </c>
      <c r="B11" s="411" t="n">
        <v>83129</v>
      </c>
      <c r="C11" s="404" t="n">
        <v>142074</v>
      </c>
      <c r="D11" s="412" t="n">
        <v>131218</v>
      </c>
      <c r="E11" s="402" t="n">
        <f aca="false">D11/C11*100</f>
        <v>92.3589115531343</v>
      </c>
      <c r="F11" s="403" t="n">
        <v>15732</v>
      </c>
      <c r="G11" s="404" t="n">
        <v>15121</v>
      </c>
      <c r="H11" s="404" t="n">
        <v>14034</v>
      </c>
      <c r="I11" s="405" t="n">
        <f aca="false">H11/G11*100</f>
        <v>92.8113220025131</v>
      </c>
      <c r="J11" s="413" t="n">
        <v>4094</v>
      </c>
      <c r="K11" s="414" t="n">
        <v>4374</v>
      </c>
      <c r="L11" s="415" t="n">
        <v>3868</v>
      </c>
      <c r="M11" s="409" t="n">
        <f aca="false">L11/K11*100</f>
        <v>88.4316415180613</v>
      </c>
      <c r="N11" s="402" t="n">
        <f aca="false">B11+F11+J11</f>
        <v>102955</v>
      </c>
      <c r="O11" s="402" t="n">
        <f aca="false">K11+G11+C11</f>
        <v>161569</v>
      </c>
      <c r="P11" s="402" t="n">
        <f aca="false">L11+H11+D11</f>
        <v>149120</v>
      </c>
      <c r="Q11" s="402" t="n">
        <f aca="false">P11/O11*100</f>
        <v>92.2949328150821</v>
      </c>
    </row>
    <row r="12" customFormat="false" ht="13.5" hidden="false" customHeight="false" outlineLevel="0" collapsed="false">
      <c r="A12" s="417" t="s">
        <v>105</v>
      </c>
      <c r="B12" s="411" t="n">
        <v>127964</v>
      </c>
      <c r="C12" s="418" t="n">
        <v>118558</v>
      </c>
      <c r="D12" s="419" t="n">
        <v>112463</v>
      </c>
      <c r="E12" s="402" t="n">
        <f aca="false">D12/C12*100</f>
        <v>94.8590563268611</v>
      </c>
      <c r="F12" s="403"/>
      <c r="G12" s="418"/>
      <c r="H12" s="418"/>
      <c r="I12" s="405"/>
      <c r="J12" s="413"/>
      <c r="K12" s="414"/>
      <c r="L12" s="415"/>
      <c r="M12" s="409"/>
      <c r="N12" s="402" t="n">
        <f aca="false">B12+F12+J12</f>
        <v>127964</v>
      </c>
      <c r="O12" s="402" t="n">
        <f aca="false">K12+G12+C12</f>
        <v>118558</v>
      </c>
      <c r="P12" s="402" t="n">
        <f aca="false">L12+H12+D12</f>
        <v>112463</v>
      </c>
      <c r="Q12" s="402" t="n">
        <f aca="false">P12/O12*100</f>
        <v>94.8590563268611</v>
      </c>
    </row>
    <row r="13" customFormat="false" ht="35.25" hidden="false" customHeight="true" outlineLevel="0" collapsed="false">
      <c r="A13" s="420" t="s">
        <v>106</v>
      </c>
      <c r="B13" s="411" t="n">
        <v>81279</v>
      </c>
      <c r="C13" s="418" t="n">
        <v>87202</v>
      </c>
      <c r="D13" s="419" t="n">
        <v>86317</v>
      </c>
      <c r="E13" s="402" t="n">
        <f aca="false">D13/C13*100</f>
        <v>98.9851150202977</v>
      </c>
      <c r="F13" s="403" t="n">
        <v>9108</v>
      </c>
      <c r="G13" s="418" t="n">
        <v>5729</v>
      </c>
      <c r="H13" s="418" t="n">
        <v>5729</v>
      </c>
      <c r="I13" s="405" t="n">
        <f aca="false">H13/G13*100</f>
        <v>100</v>
      </c>
      <c r="J13" s="413"/>
      <c r="K13" s="414"/>
      <c r="L13" s="415"/>
      <c r="M13" s="409"/>
      <c r="N13" s="402" t="n">
        <f aca="false">B13+F13+J13</f>
        <v>90387</v>
      </c>
      <c r="O13" s="402" t="n">
        <f aca="false">K13+G13+C13</f>
        <v>92931</v>
      </c>
      <c r="P13" s="402" t="n">
        <f aca="false">L13+H13+D13</f>
        <v>92046</v>
      </c>
      <c r="Q13" s="402" t="n">
        <f aca="false">P13/O13*100</f>
        <v>99.0476805371727</v>
      </c>
    </row>
    <row r="14" customFormat="false" ht="13.5" hidden="false" customHeight="false" outlineLevel="0" collapsed="false">
      <c r="A14" s="421" t="s">
        <v>107</v>
      </c>
      <c r="B14" s="411" t="n">
        <v>95938</v>
      </c>
      <c r="C14" s="404" t="n">
        <v>88982</v>
      </c>
      <c r="D14" s="412" t="n">
        <v>84548</v>
      </c>
      <c r="E14" s="402" t="n">
        <f aca="false">D14/C14*100</f>
        <v>95.0169697242139</v>
      </c>
      <c r="F14" s="403"/>
      <c r="G14" s="404"/>
      <c r="H14" s="404"/>
      <c r="I14" s="405"/>
      <c r="J14" s="413"/>
      <c r="K14" s="414"/>
      <c r="L14" s="415"/>
      <c r="M14" s="409"/>
      <c r="N14" s="402" t="n">
        <f aca="false">B14+F14+J14</f>
        <v>95938</v>
      </c>
      <c r="O14" s="402" t="n">
        <f aca="false">K14+G14+C14</f>
        <v>88982</v>
      </c>
      <c r="P14" s="402" t="n">
        <f aca="false">L14+H14+D14</f>
        <v>84548</v>
      </c>
      <c r="Q14" s="402" t="n">
        <f aca="false">P14/O14*100</f>
        <v>95.0169697242139</v>
      </c>
    </row>
    <row r="15" customFormat="false" ht="31.5" hidden="false" customHeight="true" outlineLevel="0" collapsed="false">
      <c r="A15" s="422" t="s">
        <v>108</v>
      </c>
      <c r="B15" s="423" t="n">
        <v>95938</v>
      </c>
      <c r="C15" s="424" t="n">
        <v>88982</v>
      </c>
      <c r="D15" s="425" t="n">
        <v>84548</v>
      </c>
      <c r="E15" s="402" t="n">
        <f aca="false">D15/C15*100</f>
        <v>95.0169697242139</v>
      </c>
      <c r="F15" s="426"/>
      <c r="G15" s="418"/>
      <c r="H15" s="418"/>
      <c r="I15" s="405"/>
      <c r="J15" s="427"/>
      <c r="K15" s="428"/>
      <c r="L15" s="429"/>
      <c r="M15" s="409"/>
      <c r="N15" s="402" t="n">
        <f aca="false">B15+F15+J15</f>
        <v>95938</v>
      </c>
      <c r="O15" s="402" t="n">
        <f aca="false">K15+G15+C15</f>
        <v>88982</v>
      </c>
      <c r="P15" s="402" t="n">
        <f aca="false">L15+H15+D15</f>
        <v>84548</v>
      </c>
      <c r="Q15" s="402" t="n">
        <f aca="false">P15/O15*100</f>
        <v>95.0169697242139</v>
      </c>
    </row>
    <row r="16" customFormat="false" ht="21" hidden="false" customHeight="true" outlineLevel="0" collapsed="false">
      <c r="A16" s="430" t="s">
        <v>109</v>
      </c>
      <c r="B16" s="402" t="n">
        <f aca="false">SUM(B9:B14)</f>
        <v>496199</v>
      </c>
      <c r="C16" s="402" t="n">
        <f aca="false">SUM(C9:C14)</f>
        <v>966187</v>
      </c>
      <c r="D16" s="402" t="n">
        <f aca="false">SUM(D9:D14)</f>
        <v>877988</v>
      </c>
      <c r="E16" s="402" t="n">
        <f aca="false">D16/C16*100</f>
        <v>90.8714358607599</v>
      </c>
      <c r="F16" s="402" t="n">
        <f aca="false">SUM(F9:F14)</f>
        <v>85233</v>
      </c>
      <c r="G16" s="402" t="n">
        <f aca="false">SUM(G9:G14)</f>
        <v>90509</v>
      </c>
      <c r="H16" s="402" t="n">
        <f aca="false">SUM(H9:H14)</f>
        <v>89273</v>
      </c>
      <c r="I16" s="402" t="n">
        <f aca="false">H16/G16*100</f>
        <v>98.6343899501707</v>
      </c>
      <c r="J16" s="431" t="n">
        <f aca="false">SUM(J9:J14)</f>
        <v>10649</v>
      </c>
      <c r="K16" s="431" t="n">
        <f aca="false">SUM(K9:K14)</f>
        <v>11916</v>
      </c>
      <c r="L16" s="431" t="n">
        <f aca="false">SUM(L9:L14)</f>
        <v>11405</v>
      </c>
      <c r="M16" s="402" t="n">
        <f aca="false">L16/K16*100</f>
        <v>95.7116482040953</v>
      </c>
      <c r="N16" s="402" t="n">
        <f aca="false">SUM(N9:N14)</f>
        <v>592081</v>
      </c>
      <c r="O16" s="402" t="n">
        <f aca="false">SUM(O9:O14)</f>
        <v>1068612</v>
      </c>
      <c r="P16" s="402" t="n">
        <f aca="false">SUM(P9:P14)</f>
        <v>978666</v>
      </c>
      <c r="Q16" s="402" t="n">
        <f aca="false">P16/O16*100</f>
        <v>91.5829131621206</v>
      </c>
    </row>
    <row r="17" customFormat="false" ht="21" hidden="false" customHeight="true" outlineLevel="0" collapsed="false">
      <c r="A17" s="432"/>
      <c r="B17" s="433"/>
      <c r="C17" s="434"/>
      <c r="D17" s="434"/>
      <c r="E17" s="434"/>
      <c r="F17" s="433"/>
      <c r="G17" s="434"/>
      <c r="H17" s="434"/>
      <c r="I17" s="434"/>
      <c r="J17" s="433"/>
      <c r="K17" s="433"/>
      <c r="L17" s="433"/>
      <c r="M17" s="433"/>
      <c r="N17" s="435"/>
      <c r="O17" s="435"/>
      <c r="P17" s="435"/>
      <c r="Q17" s="435"/>
    </row>
    <row r="18" s="441" customFormat="true" ht="13.5" hidden="false" customHeight="false" outlineLevel="0" collapsed="false">
      <c r="A18" s="436" t="s">
        <v>110</v>
      </c>
      <c r="B18" s="437" t="n">
        <v>72690</v>
      </c>
      <c r="C18" s="437" t="n">
        <v>190762</v>
      </c>
      <c r="D18" s="437" t="n">
        <v>103438</v>
      </c>
      <c r="E18" s="402" t="n">
        <f aca="false">D18/C18*100</f>
        <v>54.2235875069458</v>
      </c>
      <c r="F18" s="437" t="n">
        <v>2318</v>
      </c>
      <c r="G18" s="437" t="n">
        <v>5833</v>
      </c>
      <c r="H18" s="437" t="n">
        <v>2649</v>
      </c>
      <c r="I18" s="402" t="n">
        <f aca="false">H18/G18*100</f>
        <v>45.4140236584948</v>
      </c>
      <c r="J18" s="437"/>
      <c r="K18" s="437" t="n">
        <v>84</v>
      </c>
      <c r="L18" s="438" t="n">
        <v>84</v>
      </c>
      <c r="M18" s="402" t="n">
        <f aca="false">L18/K18*100</f>
        <v>100</v>
      </c>
      <c r="N18" s="439" t="n">
        <f aca="false">B18+F18+J18</f>
        <v>75008</v>
      </c>
      <c r="O18" s="439" t="n">
        <f aca="false">K18+G18+C18</f>
        <v>196679</v>
      </c>
      <c r="P18" s="439" t="n">
        <f aca="false">L18+H18+D18</f>
        <v>106171</v>
      </c>
      <c r="Q18" s="440" t="n">
        <f aca="false">P18/O18*100</f>
        <v>53.9818689336431</v>
      </c>
    </row>
    <row r="19" s="441" customFormat="true" ht="13.5" hidden="false" customHeight="false" outlineLevel="0" collapsed="false">
      <c r="A19" s="436" t="s">
        <v>111</v>
      </c>
      <c r="B19" s="437" t="n">
        <v>62604</v>
      </c>
      <c r="C19" s="437" t="n">
        <v>66960</v>
      </c>
      <c r="D19" s="437" t="n">
        <v>61532</v>
      </c>
      <c r="E19" s="402" t="n">
        <f aca="false">D19/C19*100</f>
        <v>91.8936678614098</v>
      </c>
      <c r="F19" s="437"/>
      <c r="G19" s="437"/>
      <c r="H19" s="437"/>
      <c r="I19" s="402"/>
      <c r="J19" s="437"/>
      <c r="K19" s="437"/>
      <c r="L19" s="438"/>
      <c r="M19" s="402"/>
      <c r="N19" s="442" t="n">
        <f aca="false">B19+F19+J19</f>
        <v>62604</v>
      </c>
      <c r="O19" s="442" t="n">
        <f aca="false">K19+G19+C19</f>
        <v>66960</v>
      </c>
      <c r="P19" s="442" t="n">
        <f aca="false">L19+H19+D19</f>
        <v>61532</v>
      </c>
      <c r="Q19" s="443" t="n">
        <f aca="false">P19/O19*100</f>
        <v>91.8936678614098</v>
      </c>
    </row>
    <row r="20" s="441" customFormat="true" ht="13.5" hidden="false" customHeight="false" outlineLevel="0" collapsed="false">
      <c r="A20" s="436" t="s">
        <v>112</v>
      </c>
      <c r="B20" s="437" t="n">
        <v>1887</v>
      </c>
      <c r="C20" s="437" t="n">
        <v>2227</v>
      </c>
      <c r="D20" s="437" t="n">
        <v>400</v>
      </c>
      <c r="E20" s="402" t="n">
        <f aca="false">D20/C20*100</f>
        <v>17.961383026493</v>
      </c>
      <c r="F20" s="437"/>
      <c r="G20" s="437"/>
      <c r="H20" s="437"/>
      <c r="I20" s="402"/>
      <c r="J20" s="437"/>
      <c r="K20" s="437"/>
      <c r="L20" s="438"/>
      <c r="M20" s="402"/>
      <c r="N20" s="442" t="n">
        <f aca="false">B20+F20+J20</f>
        <v>1887</v>
      </c>
      <c r="O20" s="442" t="n">
        <f aca="false">K20+G20+C20</f>
        <v>2227</v>
      </c>
      <c r="P20" s="442" t="n">
        <f aca="false">L20+H20+D20</f>
        <v>400</v>
      </c>
      <c r="Q20" s="443" t="n">
        <f aca="false">P20/O20*100</f>
        <v>17.961383026493</v>
      </c>
    </row>
    <row r="21" s="441" customFormat="true" ht="26.25" hidden="false" customHeight="false" outlineLevel="0" collapsed="false">
      <c r="A21" s="444" t="s">
        <v>113</v>
      </c>
      <c r="B21" s="437" t="n">
        <v>14405</v>
      </c>
      <c r="C21" s="437" t="n">
        <v>70168</v>
      </c>
      <c r="D21" s="437" t="n">
        <v>54969</v>
      </c>
      <c r="E21" s="402" t="n">
        <f aca="false">D21/C21*100</f>
        <v>78.3391289476685</v>
      </c>
      <c r="F21" s="437"/>
      <c r="G21" s="437"/>
      <c r="H21" s="437"/>
      <c r="I21" s="402"/>
      <c r="J21" s="437"/>
      <c r="K21" s="437"/>
      <c r="L21" s="438"/>
      <c r="M21" s="402"/>
      <c r="N21" s="442" t="n">
        <f aca="false">B21+F21+J21</f>
        <v>14405</v>
      </c>
      <c r="O21" s="442" t="n">
        <f aca="false">K21+G21+C21</f>
        <v>70168</v>
      </c>
      <c r="P21" s="442" t="n">
        <f aca="false">L21+H21+D21</f>
        <v>54969</v>
      </c>
      <c r="Q21" s="443" t="n">
        <f aca="false">P21/O21*100</f>
        <v>78.3391289476685</v>
      </c>
    </row>
    <row r="22" customFormat="false" ht="13.5" hidden="false" customHeight="false" outlineLevel="0" collapsed="false">
      <c r="A22" s="430" t="s">
        <v>114</v>
      </c>
      <c r="B22" s="402" t="n">
        <f aca="false">SUM(B18:B21)</f>
        <v>151586</v>
      </c>
      <c r="C22" s="402" t="n">
        <f aca="false">SUM(C18:C21)</f>
        <v>330117</v>
      </c>
      <c r="D22" s="402" t="n">
        <f aca="false">SUM(D18:D21)</f>
        <v>220339</v>
      </c>
      <c r="E22" s="402" t="n">
        <f aca="false">D22/C22*100</f>
        <v>66.7457295443737</v>
      </c>
      <c r="F22" s="402" t="n">
        <f aca="false">SUM(F18:F21)</f>
        <v>2318</v>
      </c>
      <c r="G22" s="402" t="n">
        <f aca="false">SUM(G18:G21)</f>
        <v>5833</v>
      </c>
      <c r="H22" s="402" t="n">
        <f aca="false">SUM(H18:H21)</f>
        <v>2649</v>
      </c>
      <c r="I22" s="402" t="n">
        <f aca="false">H22/G22*100</f>
        <v>45.4140236584948</v>
      </c>
      <c r="J22" s="402" t="n">
        <f aca="false">SUM(J18:J21)</f>
        <v>0</v>
      </c>
      <c r="K22" s="402" t="n">
        <f aca="false">SUM(K18:K21)</f>
        <v>84</v>
      </c>
      <c r="L22" s="405" t="n">
        <f aca="false">SUM(L18:L21)</f>
        <v>84</v>
      </c>
      <c r="M22" s="402" t="n">
        <f aca="false">L22/K22*100</f>
        <v>100</v>
      </c>
      <c r="N22" s="445" t="n">
        <f aca="false">B22+F22+J22</f>
        <v>153904</v>
      </c>
      <c r="O22" s="446" t="n">
        <f aca="false">K22+G22+C22</f>
        <v>336034</v>
      </c>
      <c r="P22" s="446" t="n">
        <f aca="false">L22+H22+D22</f>
        <v>223072</v>
      </c>
      <c r="Q22" s="447" t="n">
        <f aca="false">P22/O22*100</f>
        <v>66.3837587863133</v>
      </c>
    </row>
    <row r="23" customFormat="false" ht="21" hidden="false" customHeight="true" outlineLevel="0" collapsed="false">
      <c r="A23" s="432"/>
      <c r="B23" s="433"/>
      <c r="C23" s="434"/>
      <c r="D23" s="434"/>
      <c r="E23" s="434"/>
      <c r="F23" s="433"/>
      <c r="G23" s="434"/>
      <c r="H23" s="434"/>
      <c r="I23" s="434"/>
      <c r="J23" s="433"/>
      <c r="K23" s="433"/>
      <c r="L23" s="433"/>
      <c r="M23" s="433"/>
      <c r="N23" s="435"/>
      <c r="O23" s="448"/>
      <c r="P23" s="448"/>
      <c r="Q23" s="448"/>
      <c r="R23" s="328"/>
    </row>
    <row r="24" customFormat="false" ht="13.5" hidden="false" customHeight="false" outlineLevel="0" collapsed="false">
      <c r="A24" s="430" t="s">
        <v>115</v>
      </c>
      <c r="B24" s="449" t="n">
        <v>152276</v>
      </c>
      <c r="C24" s="449" t="n">
        <v>131931</v>
      </c>
      <c r="D24" s="449"/>
      <c r="E24" s="402" t="n">
        <f aca="false">D24/C24*100</f>
        <v>0</v>
      </c>
      <c r="F24" s="450"/>
      <c r="G24" s="449"/>
      <c r="H24" s="449"/>
      <c r="I24" s="449"/>
      <c r="J24" s="450"/>
      <c r="K24" s="450"/>
      <c r="L24" s="450"/>
      <c r="M24" s="402"/>
      <c r="N24" s="402" t="n">
        <f aca="false">B24+F24+J24</f>
        <v>152276</v>
      </c>
      <c r="O24" s="451" t="n">
        <f aca="false">K24+G24+C24</f>
        <v>131931</v>
      </c>
      <c r="P24" s="451" t="n">
        <f aca="false">L24+H24+D24</f>
        <v>0</v>
      </c>
      <c r="Q24" s="402" t="n">
        <f aca="false">P24/O24*100</f>
        <v>0</v>
      </c>
    </row>
    <row r="25" customFormat="false" ht="21" hidden="false" customHeight="true" outlineLevel="0" collapsed="false">
      <c r="A25" s="432"/>
      <c r="B25" s="452"/>
      <c r="C25" s="452"/>
      <c r="D25" s="452"/>
      <c r="E25" s="452"/>
      <c r="F25" s="433"/>
      <c r="G25" s="434"/>
      <c r="H25" s="434"/>
      <c r="I25" s="434"/>
      <c r="J25" s="433"/>
      <c r="K25" s="433"/>
      <c r="L25" s="433"/>
      <c r="M25" s="433"/>
      <c r="N25" s="435"/>
      <c r="O25" s="448"/>
      <c r="P25" s="448"/>
      <c r="Q25" s="448"/>
    </row>
    <row r="26" customFormat="false" ht="13.5" hidden="false" customHeight="false" outlineLevel="0" collapsed="false">
      <c r="A26" s="430" t="s">
        <v>116</v>
      </c>
      <c r="B26" s="402" t="n">
        <f aca="false">B16+B22+B24</f>
        <v>800061</v>
      </c>
      <c r="C26" s="402" t="n">
        <f aca="false">C16+C22+C24</f>
        <v>1428235</v>
      </c>
      <c r="D26" s="402" t="n">
        <f aca="false">D16+D22+D24</f>
        <v>1098327</v>
      </c>
      <c r="E26" s="402" t="n">
        <f aca="false">D26/C26*100</f>
        <v>76.9010001855437</v>
      </c>
      <c r="F26" s="402" t="n">
        <f aca="false">F16+F22+F24</f>
        <v>87551</v>
      </c>
      <c r="G26" s="402" t="n">
        <f aca="false">G16+G22+G24</f>
        <v>96342</v>
      </c>
      <c r="H26" s="402" t="n">
        <f aca="false">H16+H22+H24</f>
        <v>91922</v>
      </c>
      <c r="I26" s="402" t="n">
        <f aca="false">H26/G26*100</f>
        <v>95.4121774511636</v>
      </c>
      <c r="J26" s="402" t="n">
        <f aca="false">J16+J22+J24</f>
        <v>10649</v>
      </c>
      <c r="K26" s="402" t="n">
        <f aca="false">K16+K22+K24</f>
        <v>12000</v>
      </c>
      <c r="L26" s="402" t="n">
        <f aca="false">L16+L22+L24</f>
        <v>11489</v>
      </c>
      <c r="M26" s="402" t="n">
        <f aca="false">L26/K26*100</f>
        <v>95.7416666666667</v>
      </c>
      <c r="N26" s="402" t="n">
        <f aca="false">N16+N22+N24</f>
        <v>898261</v>
      </c>
      <c r="O26" s="451" t="n">
        <f aca="false">K26+G26+C26</f>
        <v>1536577</v>
      </c>
      <c r="P26" s="451" t="n">
        <f aca="false">L26+H26+D26</f>
        <v>1201738</v>
      </c>
      <c r="Q26" s="402" t="n">
        <f aca="false">P26/O26*100</f>
        <v>78.2087718350594</v>
      </c>
    </row>
    <row r="27" customFormat="false" ht="21" hidden="false" customHeight="true" outlineLevel="0" collapsed="false">
      <c r="A27" s="453"/>
      <c r="B27" s="454"/>
      <c r="C27" s="454"/>
      <c r="D27" s="454"/>
      <c r="E27" s="455"/>
      <c r="F27" s="455"/>
      <c r="G27" s="456"/>
      <c r="H27" s="456"/>
      <c r="I27" s="456"/>
      <c r="J27" s="455"/>
      <c r="K27" s="455"/>
      <c r="L27" s="455"/>
      <c r="M27" s="455"/>
      <c r="N27" s="433"/>
      <c r="O27" s="448"/>
      <c r="P27" s="448"/>
      <c r="Q27" s="448"/>
      <c r="R27" s="328"/>
    </row>
    <row r="28" customFormat="false" ht="13.5" hidden="false" customHeight="false" outlineLevel="0" collapsed="false">
      <c r="A28" s="430" t="s">
        <v>117</v>
      </c>
      <c r="B28" s="457" t="n">
        <v>470</v>
      </c>
      <c r="C28" s="457" t="n">
        <v>512</v>
      </c>
      <c r="D28" s="457" t="n">
        <v>399</v>
      </c>
      <c r="E28" s="402" t="n">
        <f aca="false">D28/C28*100</f>
        <v>77.9296875</v>
      </c>
      <c r="F28" s="457" t="n">
        <v>21</v>
      </c>
      <c r="G28" s="458" t="n">
        <v>21</v>
      </c>
      <c r="H28" s="458" t="n">
        <v>19</v>
      </c>
      <c r="I28" s="402" t="n">
        <f aca="false">H28/G28*100</f>
        <v>90.4761904761905</v>
      </c>
      <c r="J28" s="457" t="n">
        <v>3</v>
      </c>
      <c r="K28" s="457" t="n">
        <v>5</v>
      </c>
      <c r="L28" s="457" t="n">
        <v>3</v>
      </c>
      <c r="M28" s="402" t="n">
        <f aca="false">L28/K28*100</f>
        <v>60</v>
      </c>
      <c r="N28" s="450" t="n">
        <f aca="false">B28+F28+J28</f>
        <v>494</v>
      </c>
      <c r="O28" s="451" t="n">
        <f aca="false">K28+G28+C28</f>
        <v>538</v>
      </c>
      <c r="P28" s="451" t="n">
        <f aca="false">L28+H28+D28</f>
        <v>421</v>
      </c>
      <c r="Q28" s="402" t="n">
        <f aca="false">P28/O28*100</f>
        <v>78.2527881040892</v>
      </c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</row>
    <row r="30" customFormat="false" ht="16.5" hidden="false" customHeight="tru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1"/>
      <c r="P30" s="45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</row>
    <row r="33" customFormat="false" ht="12.75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</row>
    <row r="34" customFormat="false" ht="12.75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</row>
    <row r="35" customFormat="false" ht="12.75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</row>
  </sheetData>
  <mergeCells count="23">
    <mergeCell ref="A2:O2"/>
    <mergeCell ref="O4:Q4"/>
    <mergeCell ref="B6:E6"/>
    <mergeCell ref="F6:I6"/>
    <mergeCell ref="J6:M6"/>
    <mergeCell ref="N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5.(.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5-04-24T10:20:19Z</cp:lastPrinted>
  <dcterms:modified xsi:type="dcterms:W3CDTF">2015-05-05T12:58:02Z</dcterms:modified>
  <cp:revision>0</cp:revision>
  <dc:subject/>
  <dc:title/>
</cp:coreProperties>
</file>