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sz. mellékklet" sheetId="1" state="visible" r:id="rId2"/>
    <sheet name="bevétel 2_m" sheetId="2" state="visible" r:id="rId3"/>
    <sheet name="Bevétel 2_1_ ETKIKI" sheetId="3" state="visible" r:id="rId4"/>
    <sheet name="Kiadások 3_m" sheetId="4" state="visible" r:id="rId5"/>
    <sheet name="Működési kiadások 4_m" sheetId="5" state="visible" r:id="rId6"/>
    <sheet name="Felhalmozás 5_m" sheetId="6" state="visible" r:id="rId7"/>
    <sheet name="Mérleg 6_m_" sheetId="7" state="visible" r:id="rId8"/>
    <sheet name="Ph_kiadásai 7_m" sheetId="8" state="visible" r:id="rId9"/>
    <sheet name="ETKIKI kiadásai 7_1_m" sheetId="9" state="visible" r:id="rId10"/>
    <sheet name="mérleg 8_m_" sheetId="10" state="visible" r:id="rId11"/>
    <sheet name="Pénzmaradvány 9.m." sheetId="11" state="visible" r:id="rId12"/>
    <sheet name="Adóbevételek felh.10.m. " sheetId="12" state="visible" r:id="rId13"/>
    <sheet name="Támogatás elsz. 11.m." sheetId="13" state="visible" r:id="rId14"/>
    <sheet name="Többéves kihatás 12_sz_ m_" sheetId="14" state="visible" r:id="rId15"/>
    <sheet name="Vagyonkimutatás 13.m." sheetId="15" state="visible" r:id="rId16"/>
    <sheet name="Adósságállomány 14.m." sheetId="16" state="visible" r:id="rId17"/>
    <sheet name="Közvetett tám.15.m." sheetId="17" state="visible" r:id="rId18"/>
    <sheet name="Pénzeszk.vál.16.m. " sheetId="18" state="visible" r:id="rId19"/>
    <sheet name="Kisebbségi önk_17_m." sheetId="19" state="visible" r:id="rId20"/>
  </sheets>
  <definedNames>
    <definedName function="false" hidden="false" localSheetId="11" name="_xlnm.Print_Area" vbProcedure="false">'Adóbevételek felh.10.m. '!$A$1:$H$29</definedName>
    <definedName function="false" hidden="false" localSheetId="18" name="_xlnm.Print_Area" vbProcedure="false">'Kisebbségi önk_17_m.'!$A$1:$N$17</definedName>
    <definedName function="false" hidden="false" localSheetId="16" name="_xlnm.Print_Area" vbProcedure="false">'Közvetett tám.15.m.'!$A$1:$E$35</definedName>
    <definedName function="false" hidden="false" localSheetId="9" name="_xlnm.Print_Area" vbProcedure="false">'mérleg 8_m_'!$A$1:$J$39</definedName>
    <definedName function="false" hidden="false" localSheetId="12" name="_xlnm.Print_Area" vbProcedure="false">'Támogatás elsz. 11.m.'!$A$1:$G$71</definedName>
    <definedName function="false" hidden="false" localSheetId="14" name="_xlnm.Print_Area" vbProcedure="false">'Vagyonkimutatás 13.m.'!$A$1:$K$343</definedName>
    <definedName function="false" hidden="false" name="Excel_BuiltIn_Print_Area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365">
  <si>
    <r>
      <rPr>
        <b val="true"/>
        <sz val="12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zámú melléklet a zárszámadási rendelet 2. § (2) bekezdéséhez Egyek Nagyközség Önkormányzatának címrendje</t>
    </r>
  </si>
  <si>
    <r>
      <rPr>
        <b val="true"/>
        <i val="true"/>
        <sz val="7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Önállóan működő és önállóan gazdálkodó költségvetési szerv:</t>
    </r>
  </si>
  <si>
    <t xml:space="preserve">         Polgármesteri Hivatal</t>
  </si>
  <si>
    <t xml:space="preserve">Önállóan Működő költségvetési szerv:    </t>
  </si>
  <si>
    <t xml:space="preserve">  ETKIKI Többcélú Intézmény</t>
  </si>
  <si>
    <t xml:space="preserve">Egyek Nagyközség Önkormányzat és költségvetési szervei bevételei forrásonként, főbb jogcím-csoportonkénti részletezettségben.</t>
  </si>
  <si>
    <t xml:space="preserve">adatok ezer forintban </t>
  </si>
  <si>
    <t xml:space="preserve">BEVÉTELI JOGCÍM-CSOPORT</t>
  </si>
  <si>
    <t xml:space="preserve">Polgármesteri Hivatal
Polgármesteri Hivatal </t>
  </si>
  <si>
    <t xml:space="preserve">ETKIKI Többcélú Intézmény</t>
  </si>
  <si>
    <t xml:space="preserve">Összesen</t>
  </si>
  <si>
    <t xml:space="preserve">Eredeti</t>
  </si>
  <si>
    <t xml:space="preserve">Módosított</t>
  </si>
  <si>
    <t xml:space="preserve">Tény</t>
  </si>
  <si>
    <t xml:space="preserve">Teljesítés %-a</t>
  </si>
  <si>
    <t xml:space="preserve">I. MŰKÖDÉSI BEVÉTELEK</t>
  </si>
  <si>
    <t xml:space="preserve">1. Működési bevételek</t>
  </si>
  <si>
    <t xml:space="preserve">2. Önkormányzatok sajátos mük.bev.</t>
  </si>
  <si>
    <t xml:space="preserve">2.1. Illetékek</t>
  </si>
  <si>
    <t xml:space="preserve">2.2 Helyi adók </t>
  </si>
  <si>
    <t xml:space="preserve">2.3. Átengedett központi adók (SZJA Gépj.term)</t>
  </si>
  <si>
    <t xml:space="preserve">2.4. Bírság, pótlék, egyéb saj.</t>
  </si>
  <si>
    <t xml:space="preserve">3. Működési támogatások</t>
  </si>
  <si>
    <t xml:space="preserve">3.1 Normatív hozzájárulások</t>
  </si>
  <si>
    <t xml:space="preserve">3.2. Központosított ei-k.</t>
  </si>
  <si>
    <t xml:space="preserve">3.3. Önhibájukon kívül hátrányos helyzetben lévő önkormányzatok támogatása</t>
  </si>
  <si>
    <t xml:space="preserve">3.4. Egyéb központi támogatást</t>
  </si>
  <si>
    <t xml:space="preserve">3.5. Helyi Önkormányzatok által fenntartott, illetve támogatott előadó-művészeti szervezetek támogatása</t>
  </si>
  <si>
    <t xml:space="preserve">3.6. Normatív, kötött tám.</t>
  </si>
  <si>
    <t xml:space="preserve">4. Egyéb működési bevételek:</t>
  </si>
  <si>
    <t xml:space="preserve">4.1. Támogatásértékű műk.bevételek</t>
  </si>
  <si>
    <t xml:space="preserve">4.2. Működési célú pe.átvétel államháztartáson kívülről</t>
  </si>
  <si>
    <t xml:space="preserve">4.3. Előző évi működési célú előirányzat-maradvány, pénzmaradvány átvétel</t>
  </si>
  <si>
    <t xml:space="preserve">4.4. Előző évi költségvetési kieg.visszatérülések</t>
  </si>
  <si>
    <t xml:space="preserve">II. FELHALMOZÁSI BEVÉTELEK: </t>
  </si>
  <si>
    <t xml:space="preserve">1. Felhalmozási és tőke jellegű bevételek</t>
  </si>
  <si>
    <t xml:space="preserve">1.1. Tárgyi eszk. immat jav. ért.</t>
  </si>
  <si>
    <t xml:space="preserve">1.2. Önkormányzatok sajátosfelhalm.bev.</t>
  </si>
  <si>
    <t xml:space="preserve">1.3. Pénzügyi befektetések bev.</t>
  </si>
  <si>
    <t xml:space="preserve">2. Felhalmozási támogatások:</t>
  </si>
  <si>
    <t xml:space="preserve">2.1. Központosított előirányzatokból fejlesztési célúak</t>
  </si>
  <si>
    <t xml:space="preserve">2.2. Fejlesztési célú támogatások</t>
  </si>
  <si>
    <t xml:space="preserve">3. Egyéb felhalmozási bevételek:</t>
  </si>
  <si>
    <t xml:space="preserve">3.1. Támogatásokértékű felhalmozási bevételek összesen:</t>
  </si>
  <si>
    <t xml:space="preserve">3.2. Felhalmozási célú pénzeszköz átvétel államháztartáson kívülről</t>
  </si>
  <si>
    <t xml:space="preserve">3.3. Előző évi felhalmozási célú előirányzat-maradvány pénzmaradvány átvétele</t>
  </si>
  <si>
    <t xml:space="preserve">III. TÁMOGATÁSOK KÖLCSÖNÖK VISZATÉRÜLÉSE IGÉNYBE VÉTELE</t>
  </si>
  <si>
    <t xml:space="preserve">IV. PÉNZFORGALOM NÉLKÜLI BEVÉTELEK</t>
  </si>
  <si>
    <t xml:space="preserve">1. Alap és vállalkozási tevékenység közötti elszámolások</t>
  </si>
  <si>
    <t xml:space="preserve">B. Költségvetési bevételek összesen=I.+II.+III.+IV.</t>
  </si>
  <si>
    <t xml:space="preserve">C. KÖLTSÉGVETÉSI HIÁNY FINANSZÍROZÁSÁRA SZOLGÁLÓ PÉNZF.NÉLKÜLI BEVÉTELEK:</t>
  </si>
  <si>
    <t xml:space="preserve">V. Előző évek előirányzat-maradványának, pénzmaradványának igénybe vétele:</t>
  </si>
  <si>
    <t xml:space="preserve">1. Működési célra</t>
  </si>
  <si>
    <t xml:space="preserve">2. Felhalmozási célra</t>
  </si>
  <si>
    <t xml:space="preserve">D. Költségvetési hiány belső finanszírozását meghaladó összegének külső finanszírozására szolgáló bevételek:</t>
  </si>
  <si>
    <t xml:space="preserve">VI. Értékpapaírok értékesítésének bevétele: </t>
  </si>
  <si>
    <t xml:space="preserve">VII. Hitelek felvétele és kötvénykibocsátás bevételei: </t>
  </si>
  <si>
    <t xml:space="preserve">1. Működési célú hitel felvétele és kötvénykibocsátás működési célra</t>
  </si>
  <si>
    <t xml:space="preserve">2. Felhalmozási célú hitel felvétele és kötvénykibocsátás felhalmozási célra</t>
  </si>
  <si>
    <t xml:space="preserve">D. Finanszírozási bevételek összesen: V+VI+VII.</t>
  </si>
  <si>
    <t xml:space="preserve">E. A költségvetési többlet felhasználsához kapcsolódó finanszírozási kiadások:</t>
  </si>
  <si>
    <t xml:space="preserve">VI. Értékpapaírok vásárlásainak kaidása: </t>
  </si>
  <si>
    <t xml:space="preserve">VII. Hitelek törlesztés és kötvénykibocsátás kiadásai: </t>
  </si>
  <si>
    <t xml:space="preserve">1. Működési célú hitel törlesztése és működési célú kötvénybeváltás kiadásai</t>
  </si>
  <si>
    <t xml:space="preserve">2. Felhalmozási célú hitel törlesztése és felhalmozási célú kötvénybeváltás kiadásai</t>
  </si>
  <si>
    <t xml:space="preserve">E Finanszírozási kiadások összesen: VI.+VII.</t>
  </si>
  <si>
    <t xml:space="preserve">Egyeki Általános Iskola, Óvoda, Könyvtár és Művelődési Ház Többcélú Közös Igazgatású Közoktatási, Közgyűjteményi és Közművelődési Intézmény bevételei</t>
  </si>
  <si>
    <t xml:space="preserve">Szakfeladat</t>
  </si>
  <si>
    <t xml:space="preserve">Működési bevétel</t>
  </si>
  <si>
    <t xml:space="preserve">Támogatásértékű működési bevétel</t>
  </si>
  <si>
    <t xml:space="preserve">Működési célú pénzeszk.átvétel</t>
  </si>
  <si>
    <t xml:space="preserve">Felhalmozási célú pénzeszk.átvétel</t>
  </si>
  <si>
    <t xml:space="preserve">Támogatásértékű felhalmozási bevétel</t>
  </si>
  <si>
    <t xml:space="preserve">Pénzmaradvány igénybevétel</t>
  </si>
  <si>
    <t xml:space="preserve">Előző évi kp-i kv-i kieg.visszatér.</t>
  </si>
  <si>
    <t xml:space="preserve">Összesen:</t>
  </si>
  <si>
    <t xml:space="preserve">Eredeti .e.i</t>
  </si>
  <si>
    <t xml:space="preserve">Módosított e.i.</t>
  </si>
  <si>
    <t xml:space="preserve">Teljes. %-a</t>
  </si>
  <si>
    <t xml:space="preserve">Eredeti e.i.</t>
  </si>
  <si>
    <t xml:space="preserve">562912 Óvodai intézményi étkeztetés</t>
  </si>
  <si>
    <t xml:space="preserve">851011 Óvodai nevelés, ellátás</t>
  </si>
  <si>
    <t xml:space="preserve">851012 SNI gyermekek óvodai nev, ellát-a</t>
  </si>
  <si>
    <t xml:space="preserve">851013 Nemzeti etnikai kisebbs.óv.nev.</t>
  </si>
  <si>
    <t xml:space="preserve">Óvoda összesen:</t>
  </si>
  <si>
    <t xml:space="preserve">562913 Iskolai intézményi étkeztetés</t>
  </si>
  <si>
    <t xml:space="preserve">852011 Ált.isk.tan.napp.rendsz.nev.1-4 évf.</t>
  </si>
  <si>
    <t xml:space="preserve">852012 SNI ált.isk.tan.napp.rendsz.nev.1-4 évf.</t>
  </si>
  <si>
    <t xml:space="preserve">852021 Ált.isk.tan.napp.rendsz.nev.5-8 évf.</t>
  </si>
  <si>
    <t xml:space="preserve">852022 SNI Ált.isk.tan.napp.rendsz.nev.5-8 évf.</t>
  </si>
  <si>
    <t xml:space="preserve">855911 Ál.tisk.napközi otth.nevelés</t>
  </si>
  <si>
    <t xml:space="preserve">Móra Ferenc Általános Iskola összesen:</t>
  </si>
  <si>
    <t xml:space="preserve">910123 Könyvtári szolgáltatások</t>
  </si>
  <si>
    <t xml:space="preserve">910203 Múzeumi kiállítási tevékenység</t>
  </si>
  <si>
    <t xml:space="preserve">910502 Közm.-i int-k, köz.szint.működt.</t>
  </si>
  <si>
    <t xml:space="preserve">Tárkányi Béla Könyvtár és Művelődési Ház összesen:</t>
  </si>
  <si>
    <t xml:space="preserve">Egyek Nagyközség Önkormányzat és költségvetési szervei 2011. évi  kiadásai kiemelt előirányzatonként</t>
  </si>
  <si>
    <t xml:space="preserve">Kiemelt előirányzatok </t>
  </si>
  <si>
    <t xml:space="preserve">1. Polgármesteri Hivatal </t>
  </si>
  <si>
    <t xml:space="preserve">2. ETKIKI Többcélú Intézmény</t>
  </si>
  <si>
    <t xml:space="preserve">
Összesen:</t>
  </si>
  <si>
    <t xml:space="preserve">Modosított e.i.</t>
  </si>
  <si>
    <t xml:space="preserve">Telj.%-a</t>
  </si>
  <si>
    <t xml:space="preserve">Személyi jellegű juttatások</t>
  </si>
  <si>
    <t xml:space="preserve">Munkaadókat terhelő járulékok</t>
  </si>
  <si>
    <t xml:space="preserve">Dologi és egyéb folyó kiadások</t>
  </si>
  <si>
    <t xml:space="preserve">Ellátottak pénzbeli juttatásai</t>
  </si>
  <si>
    <t xml:space="preserve">Egyéb működési célú kiadások</t>
  </si>
  <si>
    <t xml:space="preserve">Működési c.támog.kölcs.nyújt.</t>
  </si>
  <si>
    <t xml:space="preserve">Működési hitel 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és költségvetési szervei 2011. évi működési  kiadásai kiemelt előirányzatonként</t>
  </si>
  <si>
    <t xml:space="preserve">1. Polgármesteri Hivatal</t>
  </si>
  <si>
    <t xml:space="preserve">2. ETKIKI Többcélú Inézmény</t>
  </si>
  <si>
    <t xml:space="preserve">Összesen </t>
  </si>
  <si>
    <t xml:space="preserve">Rendszeres személyi juttatások</t>
  </si>
  <si>
    <t xml:space="preserve">   ebből: közcélú, közhasznú</t>
  </si>
  <si>
    <t xml:space="preserve">ebből képviselők juttatásai</t>
  </si>
  <si>
    <t xml:space="preserve">Nem rendszeres személyi juttatások</t>
  </si>
  <si>
    <t xml:space="preserve">Külső személyi juttatások</t>
  </si>
  <si>
    <t xml:space="preserve">ebből:testvérvárosi kapcsolat</t>
  </si>
  <si>
    <t xml:space="preserve"> ebből: képviselők, bizottsági tagok juttatása</t>
  </si>
  <si>
    <t xml:space="preserve"> ebből: tanácsadó juttatása</t>
  </si>
  <si>
    <t xml:space="preserve">Társadalombiztosítási járulék</t>
  </si>
  <si>
    <t xml:space="preserve">Egészségbiztosítási járulék</t>
  </si>
  <si>
    <t xml:space="preserve">Munkaadókat terhelő egyéb járulékok</t>
  </si>
  <si>
    <t xml:space="preserve">Dologi kiadások </t>
  </si>
  <si>
    <t xml:space="preserve">           ebből: testvérvárosi kapcsolat</t>
  </si>
  <si>
    <t xml:space="preserve">Egyéb folyó kiadások</t>
  </si>
  <si>
    <t xml:space="preserve">   ebből:kamatkiadások</t>
  </si>
  <si>
    <t xml:space="preserve">Működési célú hiteltörlesztés</t>
  </si>
  <si>
    <t xml:space="preserve">Társadalom és szociálpolitikai ell.</t>
  </si>
  <si>
    <t xml:space="preserve">Önkormányzat által folyósított ellátások</t>
  </si>
  <si>
    <t xml:space="preserve">Középfokú oktatásban résztvevők jut. </t>
  </si>
  <si>
    <t xml:space="preserve">Speciális célú támogatások</t>
  </si>
  <si>
    <t xml:space="preserve">Támogatásértékű működési kiadás</t>
  </si>
  <si>
    <t xml:space="preserve">Bursa Hungarica</t>
  </si>
  <si>
    <t xml:space="preserve">Tiszafüred Zene-iskola</t>
  </si>
  <si>
    <t xml:space="preserve">Tiszacsege Központi orvosi ügyelet</t>
  </si>
  <si>
    <t xml:space="preserve">Kisperegi küldöttség</t>
  </si>
  <si>
    <t xml:space="preserve">Balmazújvárosi többcélú társulás</t>
  </si>
  <si>
    <t xml:space="preserve">Műk.célú támog.kölcsön nyújtása házt.</t>
  </si>
  <si>
    <t xml:space="preserve">Műk.c.pénzeszköz.átad.áll.házt.kívülre</t>
  </si>
  <si>
    <t xml:space="preserve">Egyeki Szöghatár KHT</t>
  </si>
  <si>
    <t xml:space="preserve">Tálentum Alapítvány</t>
  </si>
  <si>
    <t xml:space="preserve">Balmazújvárosi Rendőrkapitányság</t>
  </si>
  <si>
    <t xml:space="preserve">Grf.Batthyányi L.alapítványi Gimnázium</t>
  </si>
  <si>
    <t xml:space="preserve">Petropál Kft. / képzési támogatás/</t>
  </si>
  <si>
    <t xml:space="preserve">Működési célú p.e. átadás háztartásoknak</t>
  </si>
  <si>
    <t xml:space="preserve">Egyek Fejleszt. Közalapítvány</t>
  </si>
  <si>
    <t xml:space="preserve">Pénzeszköz átadás non-profit sz./ dajka képzés/</t>
  </si>
  <si>
    <t xml:space="preserve">Polgárvédelem tám.</t>
  </si>
  <si>
    <t xml:space="preserve">Önkéntes Tűzöltóság</t>
  </si>
  <si>
    <t xml:space="preserve">Helyi önszerveződő közösségek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Szakfeladat </t>
  </si>
  <si>
    <t xml:space="preserve">Felújítási cél megnevezése</t>
  </si>
  <si>
    <t xml:space="preserve">  Eredeti e.i.</t>
  </si>
  <si>
    <t xml:space="preserve">1.</t>
  </si>
  <si>
    <t xml:space="preserve">Önkormányzati lakás felújítás</t>
  </si>
  <si>
    <t xml:space="preserve">2.</t>
  </si>
  <si>
    <t xml:space="preserve">Fogorvosi szék felújítás</t>
  </si>
  <si>
    <t xml:space="preserve">3.</t>
  </si>
  <si>
    <t xml:space="preserve">Művelődési Ház felújítás /tervkészítés, önerő/</t>
  </si>
  <si>
    <t xml:space="preserve">4.</t>
  </si>
  <si>
    <t xml:space="preserve">Tájház felújítás</t>
  </si>
  <si>
    <t xml:space="preserve">5.</t>
  </si>
  <si>
    <t xml:space="preserve">Járda felújítás</t>
  </si>
  <si>
    <t xml:space="preserve">Egyek Nagyközség Önkormányzat Felhalmozási kiadásai feladatonként</t>
  </si>
  <si>
    <t xml:space="preserve">szakfeladat </t>
  </si>
  <si>
    <t xml:space="preserve">Feladat megnevezése</t>
  </si>
  <si>
    <t xml:space="preserve">Szennyvízelvezető rendszer IV. ütem, tervkészítés</t>
  </si>
  <si>
    <t xml:space="preserve">KEOP 7.1.0/11 szennyvízberuházás fejlesztés előkészítése pályázat önerő</t>
  </si>
  <si>
    <t xml:space="preserve">Csapadékvíz elvezető rendsz./Bem,Nyárfa utca/</t>
  </si>
  <si>
    <t xml:space="preserve">"Orvosi rendelő egészségházzá történő átalakítása</t>
  </si>
  <si>
    <t xml:space="preserve">Fogászati szék beszerzése</t>
  </si>
  <si>
    <t xml:space="preserve">6.</t>
  </si>
  <si>
    <t xml:space="preserve">Egészségház hálózat kiépítés</t>
  </si>
  <si>
    <t xml:space="preserve">7.</t>
  </si>
  <si>
    <t xml:space="preserve">Oktatási intézmények felújítás</t>
  </si>
  <si>
    <t xml:space="preserve">8.</t>
  </si>
  <si>
    <t xml:space="preserve">Közbeszerzés lebonyolítása (oktatási intézmények pótmunkái)</t>
  </si>
  <si>
    <t xml:space="preserve">9.</t>
  </si>
  <si>
    <t xml:space="preserve">Iskola: számítástechnikai eszközök beszerzés (internethálózat)</t>
  </si>
  <si>
    <t xml:space="preserve">10.</t>
  </si>
  <si>
    <t xml:space="preserve">Oktatási intézmények felújítása: műszaki ellenőr, utóvizsgálat</t>
  </si>
  <si>
    <t xml:space="preserve">11.</t>
  </si>
  <si>
    <t xml:space="preserve">Iskola hálózatkiépítés</t>
  </si>
  <si>
    <t xml:space="preserve">12.</t>
  </si>
  <si>
    <t xml:space="preserve">Telekháza Óvoda riasztórendszer kiépítése</t>
  </si>
  <si>
    <t xml:space="preserve">13.</t>
  </si>
  <si>
    <t xml:space="preserve">Felhalmázási célú pénzeszközátadás (Faluközpont önerő)</t>
  </si>
  <si>
    <t xml:space="preserve">14.</t>
  </si>
  <si>
    <t xml:space="preserve">Fogyatékosok otthon terv készítés</t>
  </si>
  <si>
    <t xml:space="preserve">15.</t>
  </si>
  <si>
    <t xml:space="preserve">TIOP 3.4.2-11/1 pályázat: bentlakásos intézmények korszerűsítése</t>
  </si>
  <si>
    <t xml:space="preserve">16.</t>
  </si>
  <si>
    <t xml:space="preserve">ETKIKI Móra Ferenc Ált.Iskola pellet tüzelésű kazán</t>
  </si>
  <si>
    <t xml:space="preserve">17.</t>
  </si>
  <si>
    <t xml:space="preserve">LEADER pályázat tervdokumentáció</t>
  </si>
  <si>
    <t xml:space="preserve">18.</t>
  </si>
  <si>
    <t xml:space="preserve">Belterületi utak stabilizálása</t>
  </si>
  <si>
    <t xml:space="preserve">19.</t>
  </si>
  <si>
    <t xml:space="preserve">Önkormányzati utak kátyúzása</t>
  </si>
  <si>
    <t xml:space="preserve">20.</t>
  </si>
  <si>
    <t xml:space="preserve">Dorogmai út szakvélemény készítése</t>
  </si>
  <si>
    <t xml:space="preserve">21.</t>
  </si>
  <si>
    <t xml:space="preserve">Buszöböl áthelyezés</t>
  </si>
  <si>
    <t xml:space="preserve">22.</t>
  </si>
  <si>
    <t xml:space="preserve">Sporköz telekalakítás</t>
  </si>
  <si>
    <t xml:space="preserve">23.</t>
  </si>
  <si>
    <t xml:space="preserve">Faluközpont felmérés</t>
  </si>
  <si>
    <t xml:space="preserve">24.</t>
  </si>
  <si>
    <t xml:space="preserve">ÉAOP 5.1.2. Belterületi bel-és csapadékvíz elv. Pály./terv dok. Önerő/</t>
  </si>
  <si>
    <t xml:space="preserve">25.</t>
  </si>
  <si>
    <t xml:space="preserve">Ingatlan felajánlások, földterület vásárlás költségei</t>
  </si>
  <si>
    <t xml:space="preserve">26.</t>
  </si>
  <si>
    <t xml:space="preserve">Épületek vásárlása létesítése/Fő u.4. sz.mellékép./</t>
  </si>
  <si>
    <t xml:space="preserve">27.</t>
  </si>
  <si>
    <t xml:space="preserve">Felhalmozási célú hitelkamat</t>
  </si>
  <si>
    <t xml:space="preserve">28.</t>
  </si>
  <si>
    <t xml:space="preserve">Felhalmozási célú pénzeszközátadás (Köztestületi Tűzóltóság)</t>
  </si>
  <si>
    <t xml:space="preserve">29.</t>
  </si>
  <si>
    <t xml:space="preserve">Felhalmozási célú hitel törlesztés</t>
  </si>
  <si>
    <t xml:space="preserve">30.</t>
  </si>
  <si>
    <t xml:space="preserve">Udvari Játékok</t>
  </si>
  <si>
    <t xml:space="preserve">31.</t>
  </si>
  <si>
    <t xml:space="preserve">Udvari játékok</t>
  </si>
  <si>
    <t xml:space="preserve">32.</t>
  </si>
  <si>
    <t xml:space="preserve">5/2011 KIM rendelet integráció eszköz beszerzés</t>
  </si>
  <si>
    <t xml:space="preserve">33.</t>
  </si>
  <si>
    <t xml:space="preserve">TIOP pályázat: számítástechnikai eszköz beszerzés</t>
  </si>
  <si>
    <t xml:space="preserve">34.</t>
  </si>
  <si>
    <t xml:space="preserve">TÁMOP 3.2.3 pályázat: eszköz beszerzés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Teljesülés</t>
  </si>
  <si>
    <t xml:space="preserve">Teljesülés %-a</t>
  </si>
  <si>
    <t xml:space="preserve">I. Önkormányzat működési bevételei (2+3)</t>
  </si>
  <si>
    <r>
      <rPr>
        <b val="true"/>
        <sz val="10"/>
        <rFont val="Arial"/>
        <family val="2"/>
        <charset val="238"/>
      </rPr>
      <t xml:space="preserve">I/1. Intézményi működési bevételek</t>
    </r>
    <r>
      <rPr>
        <b val="true"/>
        <vertAlign val="superscript"/>
        <sz val="10"/>
        <rFont val="Arial"/>
        <family val="2"/>
        <charset val="238"/>
      </rPr>
      <t xml:space="preserve">*</t>
    </r>
  </si>
  <si>
    <t xml:space="preserve">I/2. Önkormányzat sajátos műk. bevételei (3.1+…+3.4)*</t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pótlékok és egyéb sajátos bevételek</t>
  </si>
  <si>
    <t xml:space="preserve">II. Támogatások, kiegészítések (4.1+…+4.7)</t>
  </si>
  <si>
    <t xml:space="preserve">4.1.</t>
  </si>
  <si>
    <t xml:space="preserve">Normatív hozzájárulások</t>
  </si>
  <si>
    <t xml:space="preserve">4.2.</t>
  </si>
  <si>
    <t xml:space="preserve">Központosított előirányzatokból támogatás</t>
  </si>
  <si>
    <t xml:space="preserve">4.3.</t>
  </si>
  <si>
    <t xml:space="preserve">Helyi önkormányzatok által fenntartott illetve támogatott elődadó- művészeti szervezetek támogatása</t>
  </si>
  <si>
    <t xml:space="preserve">4.4.</t>
  </si>
  <si>
    <t xml:space="preserve">Normatív kötött felhasználású  támogatás*</t>
  </si>
  <si>
    <t xml:space="preserve">Egyéb központi támogatás</t>
  </si>
  <si>
    <t xml:space="preserve">4.5.</t>
  </si>
  <si>
    <t xml:space="preserve">Önhibájukon kívül hátrányos helyzetben lévő önk.támogatás</t>
  </si>
  <si>
    <t xml:space="preserve">4.6.</t>
  </si>
  <si>
    <t xml:space="preserve">Fejlesztési célú támogatások (4.7.1+…+4.7.3)*</t>
  </si>
  <si>
    <t xml:space="preserve">4.7.</t>
  </si>
  <si>
    <t xml:space="preserve">Cél- címzett támogatás</t>
  </si>
  <si>
    <t xml:space="preserve">4.8.</t>
  </si>
  <si>
    <t xml:space="preserve">Fejlesztési és vis maior támogatás</t>
  </si>
  <si>
    <t xml:space="preserve">4.9</t>
  </si>
  <si>
    <t xml:space="preserve">Egyéb fejlesztési támogatás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Intézményi bevételből felhalmozási</t>
  </si>
  <si>
    <t xml:space="preserve">5.3.</t>
  </si>
  <si>
    <t xml:space="preserve">Önkormányzatok sajátos felhalmozási és tőkebevételei*</t>
  </si>
  <si>
    <t xml:space="preserve">5.4.</t>
  </si>
  <si>
    <t xml:space="preserve">Felhalmozási támogatás</t>
  </si>
  <si>
    <t xml:space="preserve">5.5.</t>
  </si>
  <si>
    <t xml:space="preserve">Felh.célú központosított előirányzatok</t>
  </si>
  <si>
    <t xml:space="preserve">5.6.</t>
  </si>
  <si>
    <t xml:space="preserve">Kötbér, bánatpénz</t>
  </si>
  <si>
    <t xml:space="preserve">IV. Támogatásértékű bevételek (6.1+6.2)</t>
  </si>
  <si>
    <t xml:space="preserve">6.1.</t>
  </si>
  <si>
    <t xml:space="preserve">Támogatásértékű működési bevételek (6.1.1.+…+6.1.5.)*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Fejezeti kez.EU programokra</t>
  </si>
  <si>
    <t xml:space="preserve">6.1.4.</t>
  </si>
  <si>
    <t xml:space="preserve">Fejezeti kez.hazai programokra</t>
  </si>
  <si>
    <t xml:space="preserve">6.1.5.</t>
  </si>
  <si>
    <t xml:space="preserve">Támogatásértékű műk.bev.központi költségvetési szervtől</t>
  </si>
  <si>
    <t xml:space="preserve">6.1.6</t>
  </si>
  <si>
    <t xml:space="preserve">Támogatás értékű működési bevétel elkülönített állami pénzalaptól</t>
  </si>
  <si>
    <t xml:space="preserve">6.1.7</t>
  </si>
  <si>
    <t xml:space="preserve">Támogatás értékű bevétel Önkorm.költségvetési szervtől</t>
  </si>
  <si>
    <t xml:space="preserve">6.1.8</t>
  </si>
  <si>
    <t xml:space="preserve">Központsi költségvetésből kieg.visszatérülések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LEKI támogatás</t>
  </si>
  <si>
    <t xml:space="preserve">6.2.3.</t>
  </si>
  <si>
    <t xml:space="preserve">Elkülönített állami pénzalapoktól átvett pénzeszköz</t>
  </si>
  <si>
    <t xml:space="preserve">6.2.4.</t>
  </si>
  <si>
    <t xml:space="preserve">EU-s támogatás</t>
  </si>
  <si>
    <t xml:space="preserve">6.2.5.</t>
  </si>
  <si>
    <t xml:space="preserve">Támogatásértékű felh. bev.központi költségvetési szervtől</t>
  </si>
  <si>
    <t xml:space="preserve">6.2.6.</t>
  </si>
  <si>
    <t xml:space="preserve">Tám.ért. Felh.bevétel fejezeti kez.e.i.</t>
  </si>
  <si>
    <t xml:space="preserve">V. Véglegesen átvett pénzeszközök(7.1+7.2)</t>
  </si>
  <si>
    <t xml:space="preserve">7.1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VI. Tám. kölcs. visszatér. igénybev., értékp. bev. (7.1+7.2)</t>
  </si>
  <si>
    <t xml:space="preserve">8.1.</t>
  </si>
  <si>
    <t xml:space="preserve">Működési célú  kölcsön visszatér., értékpapír bev.</t>
  </si>
  <si>
    <t xml:space="preserve">8.2.</t>
  </si>
  <si>
    <t xml:space="preserve">Felhalmozási célú  kölcsön visszatér., értékpapír bev.</t>
  </si>
  <si>
    <t xml:space="preserve">VII. Pénzforgalom nélküli bevételek</t>
  </si>
  <si>
    <t xml:space="preserve">9.1.</t>
  </si>
  <si>
    <t xml:space="preserve">Előző évi műk.c.pénzm.átvétele többc.kist.társ.</t>
  </si>
  <si>
    <t xml:space="preserve">9.2.</t>
  </si>
  <si>
    <t xml:space="preserve">Alap és váll.tev.közötti elszámolások</t>
  </si>
  <si>
    <t xml:space="preserve">KÖLTSÉGVETÉSI BEVÉTELEK ÖSSZESEN: I+II+III+IV+V+VI</t>
  </si>
  <si>
    <t xml:space="preserve">VII. Költségvetési hiány belső finanszírozására szolgáló pénzforgalom nélküli bevételek:</t>
  </si>
  <si>
    <t xml:space="preserve">Előző évek előirányzat-maradványának pénzmaradványának igénybevétele</t>
  </si>
  <si>
    <t xml:space="preserve">9.1.1.</t>
  </si>
  <si>
    <t xml:space="preserve">Működési célra</t>
  </si>
  <si>
    <t xml:space="preserve">9.1.2.</t>
  </si>
  <si>
    <t xml:space="preserve">Felhalmozási célra</t>
  </si>
  <si>
    <t xml:space="preserve">Előző évek vállalkozási maradvány igénybevétele</t>
  </si>
  <si>
    <t xml:space="preserve">9.2.1.</t>
  </si>
  <si>
    <t xml:space="preserve">9.2.2</t>
  </si>
  <si>
    <t xml:space="preserve">Költségvetési hiány belső finanszírozását meghaladó összegének külső finanszírozására szolgáló bevételek: VIII+IX+X</t>
  </si>
  <si>
    <t xml:space="preserve">VIII. Értékpapírok értékesítésének bevétele</t>
  </si>
  <si>
    <t xml:space="preserve">10.1.</t>
  </si>
  <si>
    <t xml:space="preserve">Működési célú</t>
  </si>
  <si>
    <t xml:space="preserve">10.1.1</t>
  </si>
  <si>
    <t xml:space="preserve">Forgatási célú értékpapírok bevételei</t>
  </si>
  <si>
    <t xml:space="preserve">10.1.2.</t>
  </si>
  <si>
    <t xml:space="preserve">Befektetési célú értékpapírok bevételei</t>
  </si>
  <si>
    <t xml:space="preserve">10.2</t>
  </si>
  <si>
    <t xml:space="preserve">Felhalmozási célú</t>
  </si>
  <si>
    <t xml:space="preserve">10.2.1</t>
  </si>
  <si>
    <t xml:space="preserve">10.2.2.</t>
  </si>
  <si>
    <t xml:space="preserve">IX. Kötvénykibocsátás bevétele</t>
  </si>
  <si>
    <t xml:space="preserve">11.1.</t>
  </si>
  <si>
    <t xml:space="preserve">11.1.1.</t>
  </si>
  <si>
    <t xml:space="preserve">Forgatási célú kötvények kibocsátása</t>
  </si>
  <si>
    <t xml:space="preserve">11.1.2.</t>
  </si>
  <si>
    <t xml:space="preserve">Befektetési célú kötvények kibocsátása</t>
  </si>
  <si>
    <t xml:space="preserve">11.2.</t>
  </si>
  <si>
    <t xml:space="preserve">11.2.1.</t>
  </si>
  <si>
    <t xml:space="preserve">11.2.2.</t>
  </si>
  <si>
    <t xml:space="preserve">X. Hitelek</t>
  </si>
  <si>
    <t xml:space="preserve">12.1.</t>
  </si>
  <si>
    <t xml:space="preserve">Működési célú hitel felvétele</t>
  </si>
  <si>
    <t xml:space="preserve">12.1.1.</t>
  </si>
  <si>
    <t xml:space="preserve">Rövid lejáratú hitelek felvétel</t>
  </si>
  <si>
    <t xml:space="preserve">12.1.2.</t>
  </si>
  <si>
    <t xml:space="preserve">Hosszú lejáratú hitelek felvétele</t>
  </si>
  <si>
    <t xml:space="preserve">12.2.</t>
  </si>
  <si>
    <t xml:space="preserve">Felhalmozási célú hitel felvétele</t>
  </si>
  <si>
    <t xml:space="preserve">12.2.1.</t>
  </si>
  <si>
    <t xml:space="preserve">12.2.2.</t>
  </si>
  <si>
    <t xml:space="preserve">K I A D Á S O K</t>
  </si>
  <si>
    <t xml:space="preserve">Sor-szám</t>
  </si>
  <si>
    <t xml:space="preserve">Kiadási jogcímek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1.3.</t>
  </si>
  <si>
    <t xml:space="preserve">Dologi  kiadások*</t>
  </si>
  <si>
    <t xml:space="preserve">1.4.</t>
  </si>
  <si>
    <t xml:space="preserve">1.5</t>
  </si>
  <si>
    <t xml:space="preserve">Működési célú pénzmaradvány átadás</t>
  </si>
  <si>
    <t xml:space="preserve">1.6.</t>
  </si>
  <si>
    <t xml:space="preserve">1.7.</t>
  </si>
  <si>
    <t xml:space="preserve">Működési célú tám.kölcs. Nyújt. Háztartásoknak</t>
  </si>
  <si>
    <t xml:space="preserve">1.8.</t>
  </si>
  <si>
    <t xml:space="preserve">Működési célú pénzeszközátadás államháztartáson kívülre</t>
  </si>
  <si>
    <t xml:space="preserve">1.9.</t>
  </si>
  <si>
    <t xml:space="preserve">Garancia és kezességvállalásból származó kifizetés</t>
  </si>
  <si>
    <t xml:space="preserve">1.10.</t>
  </si>
  <si>
    <t xml:space="preserve">Társadalom- és szociálpolitikai juttatások</t>
  </si>
  <si>
    <t xml:space="preserve">1.11.</t>
  </si>
  <si>
    <t xml:space="preserve">Ellátottak pénzbeli juttatása</t>
  </si>
  <si>
    <t xml:space="preserve">1.12.</t>
  </si>
  <si>
    <t xml:space="preserve">Pénzforgalom nélküli kiadások</t>
  </si>
  <si>
    <t xml:space="preserve">1.13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Általános tartalék</t>
  </si>
  <si>
    <t xml:space="preserve">Cél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Hitelek, kölcsönök kiadásai (előző évek)</t>
  </si>
  <si>
    <t xml:space="preserve">Felhalmozási célú hiteltörlesztés</t>
  </si>
  <si>
    <t xml:space="preserve">Értékpapírok kiadásai</t>
  </si>
  <si>
    <t xml:space="preserve"> KIADÁSOK ÖSSZESEN: (1+2+3+4+5+6)</t>
  </si>
  <si>
    <t xml:space="preserve">2011. Évi Költségvetési kiadások összesen</t>
  </si>
  <si>
    <t xml:space="preserve">2011. éviKöltségvetési bevételek összesen</t>
  </si>
  <si>
    <r>
      <rPr>
        <b val="true"/>
        <sz val="10"/>
        <rFont val="Arial"/>
        <family val="2"/>
        <charset val="238"/>
      </rPr>
      <t xml:space="preserve">Egyek Nagyközség Önkormányzat Polgármesteri Hivatal kiadásai  feladatonként</t>
    </r>
    <r>
      <rPr>
        <sz val="10"/>
        <rFont val="Arial"/>
        <family val="2"/>
        <charset val="238"/>
      </rPr>
      <t xml:space="preserve">                           </t>
    </r>
  </si>
  <si>
    <t xml:space="preserve">adatok ezer forintban</t>
  </si>
  <si>
    <t xml:space="preserve">Szakfeladat megnevezése</t>
  </si>
  <si>
    <t xml:space="preserve">Kiadási megnevezése</t>
  </si>
  <si>
    <t xml:space="preserve">841112 Önkormányzati jogalkotás                     ( Képviselő testület )</t>
  </si>
  <si>
    <t xml:space="preserve">Személyi jell. juttatás</t>
  </si>
  <si>
    <t xml:space="preserve">Munkaad. terhelő járulék </t>
  </si>
  <si>
    <t xml:space="preserve">Dologi és egyéb folyó kiadások </t>
  </si>
  <si>
    <t xml:space="preserve">Ellátottak juttatásai </t>
  </si>
  <si>
    <t xml:space="preserve">Műk. célú pénzeszközátadás</t>
  </si>
  <si>
    <t xml:space="preserve">Műk.célú tám.ért.kiadás</t>
  </si>
  <si>
    <t xml:space="preserve">Felújítás</t>
  </si>
  <si>
    <t xml:space="preserve">Beruházás</t>
  </si>
  <si>
    <t xml:space="preserve">Hiteltörlesztés</t>
  </si>
  <si>
    <t xml:space="preserve">Felhalmozási hit. Kamata</t>
  </si>
  <si>
    <t xml:space="preserve">Tartalék</t>
  </si>
  <si>
    <t xml:space="preserve">841126 Önkormányányzat igazgatási tevékenysége</t>
  </si>
  <si>
    <t xml:space="preserve">Felh. Célú pénzeszk.átadás</t>
  </si>
  <si>
    <t xml:space="preserve">Műk.célú tám. Kölcs.nyújt.</t>
  </si>
  <si>
    <t xml:space="preserve">841133 Adó, illeték kiszabás, beszedés adóellenőrzés </t>
  </si>
  <si>
    <t xml:space="preserve">Felh.célú pénzeszköz átadás</t>
  </si>
  <si>
    <t xml:space="preserve">382101 Települési hulladék kezelése ártalmatlanítása</t>
  </si>
  <si>
    <t xml:space="preserve">Adatok ezer Ft-ban</t>
  </si>
  <si>
    <t xml:space="preserve">390002 Felszíni víz szennyeződés mentesítése</t>
  </si>
  <si>
    <t xml:space="preserve">Pénzbeli kártérítés</t>
  </si>
  <si>
    <t xml:space="preserve">412000 Lakó nem lakó épület építése</t>
  </si>
  <si>
    <t xml:space="preserve">Felh.célú pénzeszközátadás</t>
  </si>
  <si>
    <t xml:space="preserve">421100 Út autópálya építése</t>
  </si>
  <si>
    <t xml:space="preserve">429900 Egyéb máshová nem sorolható építés</t>
  </si>
  <si>
    <t xml:space="preserve">Felhalmozási célú p.e.</t>
  </si>
  <si>
    <t xml:space="preserve">522110 Helyi közutak hidak alagutak létesítmények fennt.</t>
  </si>
  <si>
    <t xml:space="preserve">Támog.ért.működési kiadás</t>
  </si>
  <si>
    <t xml:space="preserve">Felh.célú tám.ért.kiadás</t>
  </si>
  <si>
    <t xml:space="preserve">581400 Folyóirat időszaki kiadványokkal kapcs. Kiadások</t>
  </si>
  <si>
    <t xml:space="preserve">681000 Saját tulajdonú ingatlan adásvétele</t>
  </si>
  <si>
    <t xml:space="preserve">682001 Lakóingatlan bérbeadása üzemeltetése</t>
  </si>
  <si>
    <t xml:space="preserve">682002 Nem lakóingatlan bérbeadása üzemeltetése</t>
  </si>
  <si>
    <t xml:space="preserve">692000 Számviteli adószakértői tevékenység</t>
  </si>
  <si>
    <t xml:space="preserve">Speciális célú támogatás</t>
  </si>
  <si>
    <t xml:space="preserve">841116 Országos , települési és területi kisebbs.Önk.Váll.kapcs.tev.</t>
  </si>
  <si>
    <t xml:space="preserve">841127 Települési és kisebségi Önk-k igazgatási tevékenysége</t>
  </si>
  <si>
    <t xml:space="preserve">841173 Statisztikai tevékenység</t>
  </si>
  <si>
    <t xml:space="preserve">841191 Nemzeti ünnepek programja</t>
  </si>
  <si>
    <t xml:space="preserve">841335 Foglalkoztatást elősegítő támogatások</t>
  </si>
  <si>
    <t xml:space="preserve">841402 Közvilágítás</t>
  </si>
  <si>
    <t xml:space="preserve">841403 Város és község gazdálkodásmáshová nem sorolható szolg.</t>
  </si>
  <si>
    <t xml:space="preserve">841906 Finanszírozási műveletek</t>
  </si>
  <si>
    <t xml:space="preserve">841908 Fejezeti és általános tartalék elszámolása</t>
  </si>
  <si>
    <t xml:space="preserve">842155 Önkormányzatok m.n.s. nemzetközi kapcsoatok</t>
  </si>
  <si>
    <t xml:space="preserve">842542 Minősített időszaki tevékenység</t>
  </si>
  <si>
    <t xml:space="preserve">Társadalom és szoc.pol.el.-ok</t>
  </si>
  <si>
    <t xml:space="preserve">862102 Háziorvosi ügyeleti ellátás</t>
  </si>
  <si>
    <t xml:space="preserve">862211 Járóbetegek gyógyító szakellátása</t>
  </si>
  <si>
    <t xml:space="preserve">869042 Ifjuság e.ü. Gondozás</t>
  </si>
  <si>
    <t xml:space="preserve">869043 Fertőző megbetegedések</t>
  </si>
  <si>
    <t xml:space="preserve">882111 Rendszeres szociális segély</t>
  </si>
  <si>
    <t xml:space="preserve">882112 Időskorúak járadéka</t>
  </si>
  <si>
    <t xml:space="preserve">882113 Lakásfenntartási támogatás normatív módon</t>
  </si>
  <si>
    <t xml:space="preserve">882114 Helyi lakásfenntartási támogatás </t>
  </si>
  <si>
    <t xml:space="preserve">882115 Ápolási díj alanyi jogon</t>
  </si>
  <si>
    <t xml:space="preserve">882116 Ápolási díj méltányossági alapon</t>
  </si>
  <si>
    <t xml:space="preserve">882119 Óvodáztatási támogatás</t>
  </si>
  <si>
    <t xml:space="preserve">882122 Átmeneti segély </t>
  </si>
  <si>
    <t xml:space="preserve">882124 Rendkívüli gyermekvédelmi támogatás</t>
  </si>
  <si>
    <t xml:space="preserve">882125 Mozgáskorlátozottak közlekedési támogatása </t>
  </si>
  <si>
    <t xml:space="preserve">882129 Egyéb Önkormányzati eseti pénzbeli ell. </t>
  </si>
  <si>
    <t xml:space="preserve">882202 Közgyógyellátás</t>
  </si>
  <si>
    <t xml:space="preserve">882203 Köztemetés</t>
  </si>
  <si>
    <t xml:space="preserve">889928 Falugondnoki tanyagondnoki tevékenység</t>
  </si>
  <si>
    <t xml:space="preserve">889931 Családi pótlék</t>
  </si>
  <si>
    <t xml:space="preserve">890301 Civil szervezetek működési támogatása</t>
  </si>
  <si>
    <t xml:space="preserve">890441 Közmunka foglalkoztatás</t>
  </si>
  <si>
    <t xml:space="preserve">949900 Máshová nem sorolható egyéb közösségi, társadalmi tevékenység</t>
  </si>
  <si>
    <t xml:space="preserve">960302 Köztemető fenntartása</t>
  </si>
  <si>
    <t xml:space="preserve">Polgármesteri Hivatal összesen:</t>
  </si>
  <si>
    <t xml:space="preserve">Társadalom és szoc.pol.ell.</t>
  </si>
  <si>
    <t xml:space="preserve">Műk. célú tám.kölcs.nyújt.házt.</t>
  </si>
  <si>
    <t xml:space="preserve">Működési célú tám. Ért. Kiadás</t>
  </si>
  <si>
    <t xml:space="preserve">Felhalmozási célú p.e. átadás</t>
  </si>
  <si>
    <t xml:space="preserve">Egyek Nagyközség Önkormányzat önállón működő intézményeinek kiadásai  feladatonként</t>
  </si>
  <si>
    <t xml:space="preserve">adatok ezer Ft-ban</t>
  </si>
  <si>
    <t xml:space="preserve">5562912 Óvodai intézményi étkeztetés</t>
  </si>
  <si>
    <t xml:space="preserve">Társadalom és szoc.pol.ellátás</t>
  </si>
  <si>
    <t xml:space="preserve">851012 SNI gyermekek óvodai nevelés, ellátása</t>
  </si>
  <si>
    <t xml:space="preserve">851013 Nemzeti etnikai kisebbs. Óvodai nev.</t>
  </si>
  <si>
    <t xml:space="preserve">Napköziotthonos Óvoda mindösszesen:</t>
  </si>
  <si>
    <t xml:space="preserve">Műk. célú p.e.átadás</t>
  </si>
  <si>
    <t xml:space="preserve">852011  Általános isk. tanulók nappalo rendszeres nevelése 1-4 évfolyamolai oktatás</t>
  </si>
  <si>
    <t xml:space="preserve">852012 SNI ált.iskolai tanulók nappali rendsz. Nev. 1-4. évfolyam</t>
  </si>
  <si>
    <t xml:space="preserve">852021 Ált. Isk. tanulók nappali rendsz.nevelés 5-8 évfolyam</t>
  </si>
  <si>
    <t xml:space="preserve">852022 SNI Ált. Isk. tanulók nappali rendsz.nevelés 5-8 évfolyam</t>
  </si>
  <si>
    <t xml:space="preserve">855911 Ált.Iskola napközi otth. Nevelés</t>
  </si>
  <si>
    <t xml:space="preserve">910123 Könyvtári szolgáltatások </t>
  </si>
  <si>
    <t xml:space="preserve">Műk.c.pénzeszközátadás</t>
  </si>
  <si>
    <t xml:space="preserve">910203 Múzeumi kiállítási tevékenységek</t>
  </si>
  <si>
    <t xml:space="preserve">910502 Küzművelődési int-k, köz.szint.működtetése</t>
  </si>
  <si>
    <t xml:space="preserve">Tárkányi Béla könyvtár és Művelődési ház összesen:</t>
  </si>
  <si>
    <t xml:space="preserve">Részben önálló intézmények  összesen:</t>
  </si>
  <si>
    <t xml:space="preserve">                                              Egyek Nagyközség Önkormányzat működési és felhalmozási célú bevételeinek és kiadásainak alakulása 2011. évben</t>
  </si>
  <si>
    <t xml:space="preserve">2011.évi</t>
  </si>
  <si>
    <t xml:space="preserve">2011. évi</t>
  </si>
  <si>
    <t xml:space="preserve">Teljestés %-a</t>
  </si>
  <si>
    <t xml:space="preserve">Kiadások</t>
  </si>
  <si>
    <t xml:space="preserve">eredeti</t>
  </si>
  <si>
    <t xml:space="preserve">módosított</t>
  </si>
  <si>
    <t xml:space="preserve">tényleges </t>
  </si>
  <si>
    <t xml:space="preserve">Bevételek</t>
  </si>
  <si>
    <t xml:space="preserve">előirányzat</t>
  </si>
  <si>
    <t xml:space="preserve">teljesítés</t>
  </si>
  <si>
    <t xml:space="preserve">Müködési kiadások</t>
  </si>
  <si>
    <t xml:space="preserve">Működési bevételek</t>
  </si>
  <si>
    <t xml:space="preserve">Személyi juttatások</t>
  </si>
  <si>
    <t xml:space="preserve">Intézményi bevétel</t>
  </si>
  <si>
    <t xml:space="preserve">Sajátos működési bevétel</t>
  </si>
  <si>
    <t xml:space="preserve">Dologi kiadások</t>
  </si>
  <si>
    <t xml:space="preserve">Támogatás</t>
  </si>
  <si>
    <t xml:space="preserve">Ellátottak pénzbeni juttatásai</t>
  </si>
  <si>
    <t xml:space="preserve">Működési célú pénzeszközátvétel</t>
  </si>
  <si>
    <t xml:space="preserve">Működési célú pénzeszköz átadás</t>
  </si>
  <si>
    <t xml:space="preserve">Működési célú pénzmaradvány</t>
  </si>
  <si>
    <t xml:space="preserve">Társadalom és szoc.pol.juttatások</t>
  </si>
  <si>
    <t xml:space="preserve">Működési hitel</t>
  </si>
  <si>
    <t xml:space="preserve">Központi ktg.vet.-ből kieg. Visszatér.</t>
  </si>
  <si>
    <t xml:space="preserve">Előző évi norm.tám. Visszafiz.köt.</t>
  </si>
  <si>
    <t xml:space="preserve">Előző évi pénzmaradv.igénybevétele</t>
  </si>
  <si>
    <t xml:space="preserve">Működési c. támogatás kölcs. nyújtása</t>
  </si>
  <si>
    <t xml:space="preserve">Működési célú kölcsön visszatérülése</t>
  </si>
  <si>
    <t xml:space="preserve">Működési hiteltörlesztés</t>
  </si>
  <si>
    <t xml:space="preserve">Felhalmozási és tőke jellegű bevétel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Önkormányzati beruházások</t>
  </si>
  <si>
    <t xml:space="preserve">Felújítások</t>
  </si>
  <si>
    <t xml:space="preserve">Felhalmozási kölcsön visszatérülés</t>
  </si>
  <si>
    <t xml:space="preserve">Felhalmozási célú pénzeszközátadás</t>
  </si>
  <si>
    <t xml:space="preserve">Felhalmozási célú hitel</t>
  </si>
  <si>
    <t xml:space="preserve">Felhalmozási célú hitel visszafizetés</t>
  </si>
  <si>
    <t xml:space="preserve">Felhalmozási célú hitel kamata</t>
  </si>
  <si>
    <t xml:space="preserve">Felhalmozási célú átvett pénzeszköz</t>
  </si>
  <si>
    <t xml:space="preserve">Felhalmozási célú pénzmaradvány</t>
  </si>
  <si>
    <t xml:space="preserve">Hozam és kamatbevételek</t>
  </si>
  <si>
    <t xml:space="preserve">Sajátos bevételből felhalmozási</t>
  </si>
  <si>
    <t xml:space="preserve">Fejlesztési célú támogatás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9. számú melléklet a Zárszámadási rendelet 10. §-ához</t>
  </si>
  <si>
    <t xml:space="preserve">Pénzmaradvány kimutatás 2011. évre</t>
  </si>
  <si>
    <t xml:space="preserve">Megnevezés</t>
  </si>
  <si>
    <t xml:space="preserve">Összeg:</t>
  </si>
  <si>
    <t xml:space="preserve">Költségvetési bankszámlák záró egyenlegei:</t>
  </si>
  <si>
    <t xml:space="preserve">Pénztár záró egyenlege:</t>
  </si>
  <si>
    <t xml:space="preserve">Záró pénzkészlet:(1+2)</t>
  </si>
  <si>
    <r>
      <rPr>
        <sz val="12"/>
        <rFont val="Times New Roman"/>
        <family val="1"/>
      </rPr>
      <t xml:space="preserve">Rövid lejáratú </t>
    </r>
    <r>
      <rPr>
        <b val="true"/>
        <sz val="12"/>
        <rFont val="Times New Roman"/>
        <family val="1"/>
        <charset val="238"/>
      </rPr>
      <t xml:space="preserve">likvid</t>
    </r>
    <r>
      <rPr>
        <sz val="12"/>
        <rFont val="Times New Roman"/>
        <family val="1"/>
      </rPr>
      <t xml:space="preserve"> hitelek záró állománya (-)</t>
    </r>
  </si>
  <si>
    <t xml:space="preserve">Forgatási célú finanszírozási műveletek egyenlege</t>
  </si>
  <si>
    <t xml:space="preserve">Költségvetési aktív átfutó elsz.egyenlege</t>
  </si>
  <si>
    <t xml:space="preserve">Költségvetési aktív elszámolások egyenlege:</t>
  </si>
  <si>
    <t xml:space="preserve">Költségvetési passzív átfutó elszámolások záró egyenlege(-)</t>
  </si>
  <si>
    <t xml:space="preserve">Költségvetési passzív kiegy. Átfutó elsz. Egyenlege(-)</t>
  </si>
  <si>
    <t xml:space="preserve">Költségvetési passzív elszámolások egyenlege ( -)</t>
  </si>
  <si>
    <t xml:space="preserve">Egyéb aktív, passzív p.ü. elszámolások egynelege ( - ):</t>
  </si>
  <si>
    <t xml:space="preserve">Előző években képzett költségv. Tartalék maradványa ( - ): </t>
  </si>
  <si>
    <t xml:space="preserve">Tárgyévi helyesbített pénzmaradvány:( 1+5+11+12)</t>
  </si>
  <si>
    <t xml:space="preserve">Költségvetési befizetés többlettámogatás miatt</t>
  </si>
  <si>
    <t xml:space="preserve">Költségvetési kiutalás kiutalatlan tám. Miatt.</t>
  </si>
  <si>
    <t xml:space="preserve">Finanszírozási korrekció:( 14+15)</t>
  </si>
  <si>
    <t xml:space="preserve">Költségvetési pénzmaradvány:(13+16)</t>
  </si>
  <si>
    <t xml:space="preserve">Kötelezettséggel terhelt pénzmaradvány:</t>
  </si>
  <si>
    <t xml:space="preserve">Működési célú kötelezettséggel terh. pénzmaradvány:</t>
  </si>
  <si>
    <t xml:space="preserve">Felhalmozási célú kötelezettséggel terh. pénzmaradvány:</t>
  </si>
  <si>
    <t xml:space="preserve">10. számú melléklet a Zárszámadási rendelet 11. §-ához</t>
  </si>
  <si>
    <t xml:space="preserve"> Kimutatás a helyi adó bevételekről és felhasználásáról</t>
  </si>
  <si>
    <t xml:space="preserve">I. Adóbevételek</t>
  </si>
  <si>
    <t xml:space="preserve">Adóbevétel megnevezése</t>
  </si>
  <si>
    <t xml:space="preserve">Éves teljesítés</t>
  </si>
  <si>
    <t xml:space="preserve">Eltérés</t>
  </si>
  <si>
    <t xml:space="preserve">Építményadó</t>
  </si>
  <si>
    <t xml:space="preserve">Telekadó</t>
  </si>
  <si>
    <t xml:space="preserve">Vállakozók kommunális adója</t>
  </si>
  <si>
    <t xml:space="preserve">Magánszemélyek kommunális adója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:</t>
  </si>
  <si>
    <t xml:space="preserve">II. Az adóbevételek felhasználása</t>
  </si>
  <si>
    <t xml:space="preserve">Jogcíme területe</t>
  </si>
  <si>
    <t xml:space="preserve">Felhasználása</t>
  </si>
  <si>
    <t xml:space="preserve">Összege</t>
  </si>
  <si>
    <t xml:space="preserve">Iparűzési adó</t>
  </si>
  <si>
    <t xml:space="preserve">Működési költségekre</t>
  </si>
  <si>
    <t xml:space="preserve">Fejlesztési célú hitel visszafizetése</t>
  </si>
  <si>
    <t xml:space="preserve">Felhasznált adóbevétel összesen:</t>
  </si>
  <si>
    <t xml:space="preserve">11. számú melléklet a Zárszámadási rendelet 12. §-ához</t>
  </si>
  <si>
    <t xml:space="preserve">Az állami támogatásokkal és hozzájárulásokkal, valamint egyéb péneszközökkel kapcsolatos elszámolások</t>
  </si>
  <si>
    <t xml:space="preserve">Központosított előirányzatok</t>
  </si>
  <si>
    <t xml:space="preserve">Rendelkezésre bocsátott összeg</t>
  </si>
  <si>
    <t xml:space="preserve">Ténylegesen felhasznált</t>
  </si>
  <si>
    <t xml:space="preserve">Kötelezettség-vállalással terhelt</t>
  </si>
  <si>
    <t xml:space="preserve">Visszafizetési kötelezettség</t>
  </si>
  <si>
    <t xml:space="preserve">Helyi szervezési intéz.kapcsolódó többletkiadások támog.</t>
  </si>
  <si>
    <t xml:space="preserve">Önk. EU-s fejl. Pályázati forrás kieg.támogatása</t>
  </si>
  <si>
    <t xml:space="preserve">Esélyegyenlőséget, felzárkózt.segítő támogatások</t>
  </si>
  <si>
    <t xml:space="preserve">Gyermekszegénység elleni program keretében nyári étk.bizt.</t>
  </si>
  <si>
    <t xml:space="preserve">A költségvetési szerveknél foglakoztatottak 2011. évi kompenzációja</t>
  </si>
  <si>
    <t xml:space="preserve">Szociális ellátásokkal kapcsolatos támogatás</t>
  </si>
  <si>
    <t xml:space="preserve">Egyes jövedelempótló támogatások</t>
  </si>
  <si>
    <t xml:space="preserve">Előző évi kötelezettségvállalással terhelt támogatások</t>
  </si>
  <si>
    <t xml:space="preserve">adatok forintban</t>
  </si>
  <si>
    <t xml:space="preserve">2010. évben fel nem használt de feladattal terhelt</t>
  </si>
  <si>
    <t xml:space="preserve">2011. évben ténylegesen felhasznált</t>
  </si>
  <si>
    <t xml:space="preserve">Esélyegyenlőséget felzárkóztatást segítő támogatások</t>
  </si>
  <si>
    <t xml:space="preserve">Közoktatási fejlesztési célok támogatása</t>
  </si>
  <si>
    <t xml:space="preserve">Új tudás műveltség program pedag.anyagi ösztönzése:</t>
  </si>
  <si>
    <t xml:space="preserve">Normatív támogatások</t>
  </si>
  <si>
    <t xml:space="preserve">Normatív hozzájárulás mértéke 2011. évben</t>
  </si>
  <si>
    <t xml:space="preserve">Elszámolás alapján tényleges normatív hozzájárulás mértéke</t>
  </si>
  <si>
    <t xml:space="preserve">Évközi pótigény / lemodás</t>
  </si>
  <si>
    <t xml:space="preserve">Pótigény</t>
  </si>
  <si>
    <t xml:space="preserve">Településüzemeltetési feladatok</t>
  </si>
  <si>
    <t xml:space="preserve">Lakott külterületekkel kapcsolatos feladatok</t>
  </si>
  <si>
    <t xml:space="preserve">Gazdasági társadalmi szemp. elm.súlyos fogl.gond.küz.tám</t>
  </si>
  <si>
    <t xml:space="preserve">Pénzbeli szociális juttatások:</t>
  </si>
  <si>
    <t xml:space="preserve">Falugondnoki, tanyagondnoki szolgáltatás:</t>
  </si>
  <si>
    <t xml:space="preserve">Óvoda nevelés 8 hó</t>
  </si>
  <si>
    <t xml:space="preserve">Óvodai nevelés 4 hó</t>
  </si>
  <si>
    <t xml:space="preserve">Általános Iskola 1-2. évfolyam 8 hó</t>
  </si>
  <si>
    <t xml:space="preserve">Általános Iskola 3 évfolyam 8 hó</t>
  </si>
  <si>
    <t xml:space="preserve">Általános Iskola 4. évfolyam 8 hó</t>
  </si>
  <si>
    <t xml:space="preserve">Általános Iskola 5-6. évfolyam 8 hó</t>
  </si>
  <si>
    <t xml:space="preserve">Általános Iskola 7-8.évfolyam 8 hó</t>
  </si>
  <si>
    <t xml:space="preserve">Általános Iskola 1-2 évfoylam 4 hó</t>
  </si>
  <si>
    <t xml:space="preserve">Általános Iskola 3. évfolyam 4 hó</t>
  </si>
  <si>
    <t xml:space="preserve">Általános Iskola 4.évfolyam 4 hó</t>
  </si>
  <si>
    <t xml:space="preserve">Általános Iskola 5-6.évfolyam 4 hó</t>
  </si>
  <si>
    <t xml:space="preserve">Általános Iskola 7.-8. évfolyam 4 hó</t>
  </si>
  <si>
    <t xml:space="preserve">Napközis foglakozás1-4 évfolyam 8 hó</t>
  </si>
  <si>
    <t xml:space="preserve">Napközis foglakozás 1-4. évfolyam 4 hó</t>
  </si>
  <si>
    <t xml:space="preserve">Napközis foglakozás 1-3 évfolyam iskolaotthonos 8 hó</t>
  </si>
  <si>
    <t xml:space="preserve">Napközis foglakozás 1-3 évfolyam iskolaotthonos 4 hó</t>
  </si>
  <si>
    <t xml:space="preserve">Általános Iskola sajátos nevelésű ig. magántanuló 4 hó</t>
  </si>
  <si>
    <t xml:space="preserve">Óvoda sajátos nevelési igény  érzékszervi, testi fogy.8. hó </t>
  </si>
  <si>
    <t xml:space="preserve">Iskola sajátos nevelési igény Testi, érzékszervi  4. hó </t>
  </si>
  <si>
    <t xml:space="preserve">Óvoda Sajátos nevelési ig.org. Okok. 8 hó</t>
  </si>
  <si>
    <t xml:space="preserve">Általános Iskola sajátos nev.igény org.okok 8 hó</t>
  </si>
  <si>
    <t xml:space="preserve">Általános Iskola sajátos nev.igény nem org.okok 4 hó</t>
  </si>
  <si>
    <t xml:space="preserve">Általános Iskola sajátos nev.igény nem org.okok 8 hó</t>
  </si>
  <si>
    <t xml:space="preserve">Óvoda sajátos nev.ig.megism. Funkciók vagy vis.fejl. 4 hó</t>
  </si>
  <si>
    <t xml:space="preserve">Iskola sajátos nev.ig.megism. Funkciók vagy vis.fejl. 4 hó</t>
  </si>
  <si>
    <t xml:space="preserve">Óvoda roma kissebségi nevelés 8 hó</t>
  </si>
  <si>
    <t xml:space="preserve">Óvoda roma kisebbségi nevelés 4 hó</t>
  </si>
  <si>
    <t xml:space="preserve">Szakmai informatikai feladaok ell. Iskola 12 hó</t>
  </si>
  <si>
    <t xml:space="preserve">Kedvezményes étkeztetés  Óvoda 12. hó</t>
  </si>
  <si>
    <t xml:space="preserve">Kedveményes étkeztetés Iskola 12 hó</t>
  </si>
  <si>
    <t xml:space="preserve">Ingyenes tankönyv 12 hó</t>
  </si>
  <si>
    <t xml:space="preserve">Normatív támogatás összesen:</t>
  </si>
  <si>
    <t xml:space="preserve">12. számú melléklet a Zárszámadási rendelet 13. §-ához</t>
  </si>
  <si>
    <t xml:space="preserve">Többéves kihatással járó döntésekből származó kötelezettségek célok szerint évenkénti bontásban</t>
  </si>
  <si>
    <t xml:space="preserve"> Ezer forintban !</t>
  </si>
  <si>
    <t xml:space="preserve">Kötelezettség jogcíme</t>
  </si>
  <si>
    <t xml:space="preserve">Köt. váll.
 éve</t>
  </si>
  <si>
    <t xml:space="preserve">2011. előtti kifizetés</t>
  </si>
  <si>
    <t xml:space="preserve">2011. évi kifizetés</t>
  </si>
  <si>
    <t xml:space="preserve">Kiadás vonzata évenként</t>
  </si>
  <si>
    <t xml:space="preserve">2012.</t>
  </si>
  <si>
    <t xml:space="preserve">2013.</t>
  </si>
  <si>
    <t xml:space="preserve">2014.</t>
  </si>
  <si>
    <t xml:space="preserve">2015.</t>
  </si>
  <si>
    <t xml:space="preserve">Működési célú hiteltörlesztés (tőke+kamat)</t>
  </si>
  <si>
    <t xml:space="preserve">Likvid hitel</t>
  </si>
  <si>
    <t xml:space="preserve">2011.</t>
  </si>
  <si>
    <t xml:space="preserve">-</t>
  </si>
  <si>
    <t xml:space="preserve">Felhalmozási célú hiteltörlesztés (tőke+kamat)</t>
  </si>
  <si>
    <t xml:space="preserve">Szennyvízhitel</t>
  </si>
  <si>
    <t xml:space="preserve">2003.</t>
  </si>
  <si>
    <t xml:space="preserve">Útberuházás hitel</t>
  </si>
  <si>
    <t xml:space="preserve">2006.</t>
  </si>
  <si>
    <t xml:space="preserve">Óvoda felújítás, tornaszoba kialakítás</t>
  </si>
  <si>
    <t xml:space="preserve">2008.</t>
  </si>
  <si>
    <t xml:space="preserve">Orvosi rendelő egészségházzá alakítása </t>
  </si>
  <si>
    <t xml:space="preserve">2009.</t>
  </si>
  <si>
    <t xml:space="preserve">Bartók Béla útburkolat felújítás</t>
  </si>
  <si>
    <t xml:space="preserve">Oktatási intézmény: kazáncsere</t>
  </si>
  <si>
    <t xml:space="preserve">2010.</t>
  </si>
  <si>
    <t xml:space="preserve">Új gépjármű fecskendő</t>
  </si>
  <si>
    <t xml:space="preserve">Iskola-Óvoda felújítás </t>
  </si>
  <si>
    <t xml:space="preserve">0</t>
  </si>
  <si>
    <t xml:space="preserve">LEADER pályázat tervdokumentáció készítés</t>
  </si>
  <si>
    <t xml:space="preserve">Orvosi rendelő záró kifizetési kérelem lebonyolítása</t>
  </si>
  <si>
    <t xml:space="preserve">Belterületi utak kátyúzása</t>
  </si>
  <si>
    <t xml:space="preserve">Beruházás feladatonként</t>
  </si>
  <si>
    <t xml:space="preserve">Fonyódliget üdülő felújítási költségeinek önrésze</t>
  </si>
  <si>
    <t xml:space="preserve">Csapadékvíz elvezetési tervkészítés</t>
  </si>
  <si>
    <t xml:space="preserve">Fénymásoló beszerzés</t>
  </si>
  <si>
    <t xml:space="preserve">Megvalósíthatósági tanulmány készítése</t>
  </si>
  <si>
    <t xml:space="preserve">Tájház felújítása</t>
  </si>
  <si>
    <t xml:space="preserve">Egyéb</t>
  </si>
  <si>
    <t xml:space="preserve">Szolgálati lakás kártyás mérőóra csere felszerelési díj</t>
  </si>
  <si>
    <t xml:space="preserve">Jogtár on-line előfizetés</t>
  </si>
  <si>
    <t xml:space="preserve">Kültéri lámpatestek beszerzés</t>
  </si>
  <si>
    <t xml:space="preserve">Karácsonyi díszkivilágítás le és felszerelése</t>
  </si>
  <si>
    <t xml:space="preserve">Ügyvédi díj</t>
  </si>
  <si>
    <t xml:space="preserve">Ügyvédi képviselet</t>
  </si>
  <si>
    <t xml:space="preserve">Szilveszteri bál étkeztetés</t>
  </si>
  <si>
    <t xml:space="preserve">Útpadka rendezés</t>
  </si>
  <si>
    <t xml:space="preserve">Személyemelő karbantartás fővizsgálat</t>
  </si>
  <si>
    <t xml:space="preserve">Szemészeti eszközök bérbeadása</t>
  </si>
  <si>
    <t xml:space="preserve">Szakértői vélemény készítése iskola felújítás kivitelezés tekintetében</t>
  </si>
  <si>
    <t xml:space="preserve">35.</t>
  </si>
  <si>
    <t xml:space="preserve">Szakértői vélemény készítése óvoda felújítás kivitelezés tekintetében</t>
  </si>
  <si>
    <t xml:space="preserve">36.</t>
  </si>
  <si>
    <t xml:space="preserve">Szakértői vélemény készítése egészségház kivitelezés tekintetében</t>
  </si>
  <si>
    <t xml:space="preserve">37.</t>
  </si>
  <si>
    <t xml:space="preserve">Szakértői vélemény készítése Kultúrház</t>
  </si>
  <si>
    <t xml:space="preserve">38.</t>
  </si>
  <si>
    <t xml:space="preserve">Szociális gondozó képzés támogatása</t>
  </si>
  <si>
    <t xml:space="preserve">39.</t>
  </si>
  <si>
    <t xml:space="preserve">Óvodapedagógus képzés támogatása</t>
  </si>
  <si>
    <t xml:space="preserve">40.</t>
  </si>
  <si>
    <t xml:space="preserve">Óvoda dajka képzés támogatása</t>
  </si>
  <si>
    <t xml:space="preserve">42.</t>
  </si>
  <si>
    <t xml:space="preserve">Pénzügyi és számviteli ügyintézői képzés támogatása</t>
  </si>
  <si>
    <t xml:space="preserve">43.</t>
  </si>
  <si>
    <t xml:space="preserve">Fakitermelés, fásítás</t>
  </si>
  <si>
    <t xml:space="preserve">Összesen : </t>
  </si>
  <si>
    <t xml:space="preserve">             </t>
  </si>
  <si>
    <t xml:space="preserve">13. számú melléklet a Zárszámadási rendelet 14. §-ához</t>
  </si>
  <si>
    <t xml:space="preserve">VAGYONKIMUTATÁS</t>
  </si>
  <si>
    <t xml:space="preserve">a könyvviteli mérlegben értékkel szereplő eszközökről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 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Forgalomképes immateriális javak     (10+11)</t>
  </si>
  <si>
    <t xml:space="preserve">09.</t>
  </si>
  <si>
    <t xml:space="preserve">       2.1.1. Értékkel nyilvántartott forgalomképes immateriális javak</t>
  </si>
  <si>
    <t xml:space="preserve">       2.1.2. 0-ig leírt forgalomképes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1.1.5.2.  0-ig leírt árvízvédelmi töltések, belvízcsatornák</t>
  </si>
  <si>
    <t xml:space="preserve">1.1.6. Egyéb ingatlanok    (35+36)</t>
  </si>
  <si>
    <t xml:space="preserve">1.1.6.1.  Értékkel nyilvántartott egyéb ingatlanok</t>
  </si>
  <si>
    <t xml:space="preserve">1.1.6.2.  0-ig leírt egyéb ingatlanok</t>
  </si>
  <si>
    <t xml:space="preserve">1.1.7. Folyamatban lévő ingatlan beruházás, felújítás</t>
  </si>
  <si>
    <t xml:space="preserve">1.2. Korl. forgalomk. ingatl. és kapcs. vagyoni érétkű jogok (13-tól 23-ig)      (39+42+45+48+51+54+57+60+63+66+69+72)</t>
  </si>
  <si>
    <t xml:space="preserve">1.2.1.   Vízellátás közművei   (40+41)</t>
  </si>
  <si>
    <t xml:space="preserve">1.2.1.1.  Értékkel nyilvántartott vízellátás közművei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1.2.2.1.  Értékkel nyilvántartott szennyvíz és csapadékvíz elvezetés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Forgalomképes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forgalomképes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Forgalomképes gépek, berendezések és felszerelések  (99+102)</t>
  </si>
  <si>
    <t xml:space="preserve">98.</t>
  </si>
  <si>
    <t xml:space="preserve">2.1. Forgalomképes gépek, berendezések és felszerelések állománya  (100+101)</t>
  </si>
  <si>
    <t xml:space="preserve">99.</t>
  </si>
  <si>
    <t xml:space="preserve">2.1.1.  Értékkel nyilvántartott forgalomképes gép, berendezés és       felszerelés</t>
  </si>
  <si>
    <t xml:space="preserve">100.</t>
  </si>
  <si>
    <t xml:space="preserve">2.1.2.  0-ig leírt forgalomképes gép, berendezés és felszerelés</t>
  </si>
  <si>
    <t xml:space="preserve">101.</t>
  </si>
  <si>
    <t xml:space="preserve">2.2. Folyamatban lévő forgalomképes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   1.2.2. Folyamatban lévő korlátozottan forgalomképes  járművek ber.</t>
  </si>
  <si>
    <t xml:space="preserve">117.</t>
  </si>
  <si>
    <t xml:space="preserve">2. Forgalomképes járművek   (119+122)</t>
  </si>
  <si>
    <t xml:space="preserve">118.</t>
  </si>
  <si>
    <t xml:space="preserve">2.1. Forgalomképes járművek állománya  (120+121)</t>
  </si>
  <si>
    <t xml:space="preserve">119.</t>
  </si>
  <si>
    <t xml:space="preserve">2.1.1.1.  Értékkel nyilvántartott forgalomképes járművek</t>
  </si>
  <si>
    <t xml:space="preserve">120.</t>
  </si>
  <si>
    <t xml:space="preserve">2.1.1.2.  0-ig leírt forgalomképes járművek</t>
  </si>
  <si>
    <t xml:space="preserve">121.</t>
  </si>
  <si>
    <t xml:space="preserve">2.2. Folyamatban lévő forgalomképes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Forgalomképes tenyészállatok   (127+130)</t>
  </si>
  <si>
    <t xml:space="preserve">126.</t>
  </si>
  <si>
    <t xml:space="preserve">1.1. Forgalomképes tenyészállatok állománya  (128+129)</t>
  </si>
  <si>
    <t xml:space="preserve">127.</t>
  </si>
  <si>
    <t xml:space="preserve">1.1.1.  Értékkel nyilvántartott forgalomképes tenyészállatok</t>
  </si>
  <si>
    <t xml:space="preserve">128.</t>
  </si>
  <si>
    <t xml:space="preserve">1.1.2.  0-ig leírt forgalomképes tenyészállatok</t>
  </si>
  <si>
    <t xml:space="preserve">129.</t>
  </si>
  <si>
    <t xml:space="preserve">1.2. Folyamatban lévő forgalomképes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III. Befektetett pénzügyi eszközök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Forgalomképes egyéb tartós részesedés</t>
  </si>
  <si>
    <t xml:space="preserve">137.</t>
  </si>
  <si>
    <t xml:space="preserve">3. Egyéb forgalomképes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</t>
  </si>
  <si>
    <t xml:space="preserve">145.</t>
  </si>
  <si>
    <t xml:space="preserve">     (146+153+160)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Könyv szerinti érték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</t>
  </si>
  <si>
    <t xml:space="preserve">155.</t>
  </si>
  <si>
    <t xml:space="preserve">1.2.1.2.  0-ig leírt kor. forgalomk. üzem.adott gép, berend., felsz.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Forgalomképes  üzemeltetésre átadott, konc. adott, vagyonkezelésbe vett eszközök   (165+168+171+174)</t>
  </si>
  <si>
    <t xml:space="preserve">164.</t>
  </si>
  <si>
    <t xml:space="preserve">2.1. Forgalomképes (üzemelt. kezelésre  konc. adott, vagyonk. vett épület, építmény) (166+167)</t>
  </si>
  <si>
    <t xml:space="preserve">165.</t>
  </si>
  <si>
    <t xml:space="preserve">2.1.1.  Értékkel nyilvántartott forgalomképes üzem.adott épület, építmény</t>
  </si>
  <si>
    <t xml:space="preserve">166.</t>
  </si>
  <si>
    <t xml:space="preserve">2.1.2.  0-ig leírt forgalomképes üzem.adott épület, építmény</t>
  </si>
  <si>
    <t xml:space="preserve">167.</t>
  </si>
  <si>
    <t xml:space="preserve">2.2. Forgalomképes  üzemelt, konc. adott, vagyonk. vett gép, ber., felsz. Immat. javak (169+170)</t>
  </si>
  <si>
    <t xml:space="preserve">168.</t>
  </si>
  <si>
    <t xml:space="preserve">2.2.1.  Értékkel nyilvántartott forgalomképt. üzem. adott gép,ber., felsz, immat. javak.</t>
  </si>
  <si>
    <t xml:space="preserve">169.</t>
  </si>
  <si>
    <t xml:space="preserve">2.2.2.  0-ig leírt kor. forgalomk. üzem.adott gép, berendezés, felszerelés, immat. javak.</t>
  </si>
  <si>
    <t xml:space="preserve">170.</t>
  </si>
  <si>
    <t xml:space="preserve">2.3. Forgalomképes  üzemelt, konc. adott, vagyonk. vett járművek  (172+173)</t>
  </si>
  <si>
    <t xml:space="preserve">171.</t>
  </si>
  <si>
    <t xml:space="preserve">2.3.1.  Értékkel nyilvántartott forgalomképes üzem. adott járművek</t>
  </si>
  <si>
    <t xml:space="preserve">172.</t>
  </si>
  <si>
    <t xml:space="preserve">2.3.2.  0-ig leírt forgalomképes. üzem.adott járművek</t>
  </si>
  <si>
    <t xml:space="preserve">173.</t>
  </si>
  <si>
    <t xml:space="preserve">2.4. Forgalomképes  üzemelt, konc. adott, vagyonk. vett tenyészállatok  (175+176)</t>
  </si>
  <si>
    <t xml:space="preserve">174.</t>
  </si>
  <si>
    <t xml:space="preserve">2.4.1.  Értékkel nyilvántartott forgalomképes üzem. adott tenyészállatok</t>
  </si>
  <si>
    <t xml:space="preserve">175.</t>
  </si>
  <si>
    <t xml:space="preserve">2.4.2.  0-ig leírt forgalomképes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Gépjármű, egyéb adó</t>
  </si>
  <si>
    <t xml:space="preserve">205.</t>
  </si>
  <si>
    <t xml:space="preserve">2.3. Térítési díj hátralék</t>
  </si>
  <si>
    <t xml:space="preserve">206.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Előző évek egyéb különféle követelései</t>
  </si>
  <si>
    <t xml:space="preserve">224.</t>
  </si>
  <si>
    <t xml:space="preserve">6.2. Tárgyévi egyéb különféle kötelezettség</t>
  </si>
  <si>
    <t xml:space="preserve">225.</t>
  </si>
  <si>
    <t xml:space="preserve"> III. Értékpapírok  (229+..+233)</t>
  </si>
  <si>
    <t xml:space="preserve">228.</t>
  </si>
  <si>
    <t xml:space="preserve">226.</t>
  </si>
  <si>
    <t xml:space="preserve">1. Kárpótlási jegyek</t>
  </si>
  <si>
    <t xml:space="preserve">229.</t>
  </si>
  <si>
    <t xml:space="preserve">227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3+249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1.1. Költségvetési elszámolási számla</t>
  </si>
  <si>
    <t xml:space="preserve">243.</t>
  </si>
  <si>
    <t xml:space="preserve">1.2. Adóbeszedéssel kapcsolatos számlál</t>
  </si>
  <si>
    <t xml:space="preserve">244.</t>
  </si>
  <si>
    <t xml:space="preserve">1.3. Költségvetési elszámolási számla</t>
  </si>
  <si>
    <t xml:space="preserve">245.</t>
  </si>
  <si>
    <t xml:space="preserve">1.4. Lakásépítés elkülönített szla számla</t>
  </si>
  <si>
    <t xml:space="preserve">246.</t>
  </si>
  <si>
    <t xml:space="preserve">1.5. Részben önálló költségvetési szervek bankszámlái</t>
  </si>
  <si>
    <t xml:space="preserve">247.</t>
  </si>
  <si>
    <t xml:space="preserve">1.6. Környezetvédelmi alap elszámolásai számla</t>
  </si>
  <si>
    <t xml:space="preserve">248.</t>
  </si>
  <si>
    <t xml:space="preserve">1.7. Önkormányzati kincstári finanszírozási elszámolási számla</t>
  </si>
  <si>
    <t xml:space="preserve">249.</t>
  </si>
  <si>
    <t xml:space="preserve">1.8. Egyéb fejlesztési elkülönített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Egyek Nagyközség Önkormányzat</t>
  </si>
  <si>
    <t xml:space="preserve">a könyvviteli mérlegben értékkel szereplő forrásokról</t>
  </si>
  <si>
    <t xml:space="preserve">FORRÁSOK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l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14. számú melléklet a Zárszámadási rendelet 15. §-ához</t>
  </si>
  <si>
    <t xml:space="preserve">Adósságállomány alakulása lejárat, eszközök, bel-és külföldi hitelezők szerinti bontásban 2011. december 31-én</t>
  </si>
  <si>
    <t xml:space="preserve">adatok ezer forinban</t>
  </si>
  <si>
    <t xml:space="preserve">Adósságállomány eszközök szerint</t>
  </si>
  <si>
    <t xml:space="preserve">Nem lejárt</t>
  </si>
  <si>
    <t xml:space="preserve">Lejárat</t>
  </si>
  <si>
    <t xml:space="preserve">1-90 nap között</t>
  </si>
  <si>
    <t xml:space="preserve">91-180 nap között</t>
  </si>
  <si>
    <t xml:space="preserve">181-360 nap között</t>
  </si>
  <si>
    <t xml:space="preserve">360 napon túli</t>
  </si>
  <si>
    <t xml:space="preserve">Összes lejárt tartozás</t>
  </si>
  <si>
    <t xml:space="preserve">Tartozás minösszsen</t>
  </si>
  <si>
    <t xml:space="preserve">8.=(4+…+7)</t>
  </si>
  <si>
    <t xml:space="preserve">9.=(3+8)</t>
  </si>
  <si>
    <t xml:space="preserve">I. Belföldi hitelezők</t>
  </si>
  <si>
    <t xml:space="preserve">Adóhatósággal szembeni tartozás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</t>
  </si>
  <si>
    <t xml:space="preserve">Adósságállomány mindösszesen:</t>
  </si>
  <si>
    <t xml:space="preserve">15. számú melléklet a Zárszámadási rendelet 16. §-ához</t>
  </si>
  <si>
    <t xml:space="preserve">Az önkormányzat által adott közvetett támogatások 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 1991.évi LXXXII.tv.5§.</t>
  </si>
  <si>
    <t xml:space="preserve">Helyiségek hasznosítása utáni kedvezmény, menteség terembéreleti díj  / Egyek nagyközség Önkormányzat Képviselő Testületének 59/2011 (II.15.) sz. határozata alapján / 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11/2007(III.29) sz. rendelet 5§(1)a.) </t>
  </si>
  <si>
    <t xml:space="preserve"> 70 éven felüliek/ Egyek Nagyközség Önkormányzat Képviselő Testületének 11/2007(III.29) sz. rendelet 5§(1)b.)</t>
  </si>
  <si>
    <t xml:space="preserve"> 15.2.</t>
  </si>
  <si>
    <t xml:space="preserve"> Készenléti szolgálatot ellátó önkéntes tűzoltók / Egyek Nagyközség Önkormányzat Képviselő Testületének 11/2007(III.29) sz. rendelet 5§(1)c.)</t>
  </si>
  <si>
    <t xml:space="preserve">*</t>
  </si>
  <si>
    <t xml:space="preserve">A helyi adókból biztosított kedvezményeket, mentességeket, adónemenként kell feltüntetni.</t>
  </si>
  <si>
    <t xml:space="preserve">16. számú melléklet a Zárszámadási rendelet 17. §-ához</t>
  </si>
  <si>
    <t xml:space="preserve">Pénzeszközök változása</t>
  </si>
  <si>
    <t xml:space="preserve">Összeg </t>
  </si>
  <si>
    <t xml:space="preserve">Pénzkészlet 2010. Január 1-jén</t>
  </si>
  <si>
    <t xml:space="preserve">ebből: Bankszámlák egyenlege</t>
  </si>
  <si>
    <t xml:space="preserve">Pénztárak és betétkönyvek egyenlege</t>
  </si>
  <si>
    <t xml:space="preserve">Bevételek:</t>
  </si>
  <si>
    <t xml:space="preserve">Bevételek 2. sz. melléklet alapján: </t>
  </si>
  <si>
    <t xml:space="preserve"> Egyeb finanszírozási bevételek:</t>
  </si>
  <si>
    <t xml:space="preserve">Kiadások:</t>
  </si>
  <si>
    <t xml:space="preserve">Kiadások 3.sz. melléklet alapján:</t>
  </si>
  <si>
    <t xml:space="preserve">Egyéb finanszírozás kiadásai</t>
  </si>
  <si>
    <t xml:space="preserve">Záró pénzkészlet</t>
  </si>
  <si>
    <t xml:space="preserve">Cigány Kisebbségi Önkormányzat bevételi és kiadási előirányzatai jogcímenként</t>
  </si>
  <si>
    <t xml:space="preserve">Bevételi</t>
  </si>
  <si>
    <t xml:space="preserve">Kiadási</t>
  </si>
  <si>
    <t xml:space="preserve">Jogcím</t>
  </si>
  <si>
    <t xml:space="preserve">Előirányzat</t>
  </si>
  <si>
    <t xml:space="preserve">Előirányzat </t>
  </si>
  <si>
    <t xml:space="preserve">Működési célú Pénzeszk.átad.</t>
  </si>
  <si>
    <t xml:space="preserve">Intézményi működési bevétel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#,##0"/>
    <numFmt numFmtId="169" formatCode="_-* #,##0\ _F_t_-;\-* #,##0\ _F_t_-;_-* \-??\ _F_t_-;_-@_-"/>
    <numFmt numFmtId="170" formatCode="0"/>
    <numFmt numFmtId="171" formatCode="#,###"/>
    <numFmt numFmtId="172" formatCode="@"/>
    <numFmt numFmtId="173" formatCode="yyyy\-mm\-dd"/>
    <numFmt numFmtId="174" formatCode="General"/>
    <numFmt numFmtId="175" formatCode="_-* #,##0\ _F_t_-;\-* #,##0\ _F_t_-;_-* \-??\ _F_t_-;_-@_-"/>
    <numFmt numFmtId="176" formatCode="#"/>
  </numFmts>
  <fonts count="8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2"/>
      <name val="Arial"/>
      <family val="2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0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medium"/>
      <top/>
      <bottom style="medium"/>
      <diagonal style="thin"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4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4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4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4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1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4" borderId="1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4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5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4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4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7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6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7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1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41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3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1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1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3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8" fillId="0" borderId="2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1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24" borderId="7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9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8" fillId="0" borderId="2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4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3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4" fillId="0" borderId="3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4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24" borderId="4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1" fillId="0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4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1" fillId="0" borderId="4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3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4" fillId="0" borderId="36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8" fillId="0" borderId="8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7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78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3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24" borderId="3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24" borderId="4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24" borderId="4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4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1" fillId="0" borderId="8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24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2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2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8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4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24" borderId="4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7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8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4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24" borderId="7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6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1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8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8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24" borderId="8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4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8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8" fillId="0" borderId="5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3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4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4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4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24" borderId="4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24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8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8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4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8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7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5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7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8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0" borderId="8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4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8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8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4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5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3" fillId="0" borderId="5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7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7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8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8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5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4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4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5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7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7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9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6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7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4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4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7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7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8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8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6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4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4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75" fillId="24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5" fillId="0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5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6" fillId="24" borderId="4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6" fillId="0" borderId="4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4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24" borderId="44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7" fillId="0" borderId="44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24" borderId="4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24" borderId="19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1" fillId="0" borderId="19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24" borderId="8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24" borderId="2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1" fillId="0" borderId="2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1" fillId="24" borderId="9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1" fillId="0" borderId="91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0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8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24" borderId="31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1" fillId="0" borderId="8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1" fillId="24" borderId="9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24" borderId="9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3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8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24" borderId="85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7" fillId="0" borderId="85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24" borderId="9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8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6" fillId="24" borderId="78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6" fillId="0" borderId="78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24" borderId="9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0" borderId="96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1" fillId="24" borderId="9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6" fillId="2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6" fillId="0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6" xfId="6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1" fillId="24" borderId="8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1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1" fillId="0" borderId="21" xfId="6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71" fillId="24" borderId="91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6" fillId="24" borderId="2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6" fillId="0" borderId="2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24" borderId="9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6" fillId="0" borderId="91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0" borderId="2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7" fillId="24" borderId="2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7" fillId="0" borderId="2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24" borderId="9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21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28" xfId="6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71" fillId="0" borderId="31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3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44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79" fillId="24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9" fillId="0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5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5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6" fillId="24" borderId="19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6" fillId="0" borderId="19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24" borderId="8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1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76" fillId="24" borderId="8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6" fillId="0" borderId="8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24" borderId="9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0" fillId="24" borderId="44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0" fillId="0" borderId="44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1" fillId="24" borderId="9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6" fillId="24" borderId="98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1" fillId="24" borderId="2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1" fillId="0" borderId="2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6" fillId="0" borderId="99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24" borderId="9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1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28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3" fillId="0" borderId="44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75" fillId="24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24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1" fillId="0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4" borderId="8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24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1" fillId="0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4" borderId="9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0" borderId="9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24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1" fillId="24" borderId="8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24" borderId="8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1" fillId="0" borderId="96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4" borderId="9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4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0" fillId="2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0" fillId="0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1" fillId="24" borderId="10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80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4" borderId="7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24" borderId="7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1" fillId="0" borderId="7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4" borderId="9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0" fillId="24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0" fillId="0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4" borderId="3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24" borderId="3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4" borderId="4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24" borderId="9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2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24" borderId="8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24" borderId="9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3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24" borderId="9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16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76" fillId="24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6" fillId="0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6" fillId="24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6" fillId="0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24" xfId="6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76" fillId="24" borderId="8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6" fillId="0" borderId="8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4" borderId="9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9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6" fillId="24" borderId="7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6" fillId="0" borderId="7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2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3" fillId="24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3" fillId="0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1" fillId="24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1" fillId="0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28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76" fillId="24" borderId="3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6" fillId="0" borderId="3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4" borderId="8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4" borderId="9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4" fillId="24" borderId="3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4" fillId="0" borderId="3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4" borderId="9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4" fillId="2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4" fillId="0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4" borderId="9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2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0" fillId="0" borderId="6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0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3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0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0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04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75" fillId="24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6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24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4" borderId="8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4" borderId="7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8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8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4" borderId="8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0" fillId="24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4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1" fillId="24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7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4" fillId="24" borderId="8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4" fillId="24" borderId="7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2" xfId="6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1" fillId="0" borderId="21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1" fillId="0" borderId="22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6" fillId="0" borderId="8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6" fillId="24" borderId="8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6" fillId="24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40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0" borderId="5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0" borderId="7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0" borderId="7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8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0" fillId="0" borderId="8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5" fillId="0" borderId="4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5" fillId="0" borderId="4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7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7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4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4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5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8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3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6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3 2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3" xfId="62"/>
    <cellStyle name="Normál 3 2" xfId="63"/>
    <cellStyle name="Normál 4" xfId="64"/>
    <cellStyle name="Normál_KVRENMUNKA 2" xfId="65"/>
    <cellStyle name="Normál_rendelet mellékletei (1)" xfId="66"/>
    <cellStyle name="Normál_Több éves kihatással járó kötelezettségvállalás" xfId="67"/>
    <cellStyle name="Normál_Zárszámadás mell" xfId="68"/>
    <cellStyle name="Rossz" xfId="69"/>
    <cellStyle name="Semleges" xfId="70"/>
    <cellStyle name="Számítás" xfId="71"/>
    <cellStyle name="Százalék 2" xfId="72"/>
    <cellStyle name="Összesen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8640</xdr:colOff>
      <xdr:row>22</xdr:row>
      <xdr:rowOff>105120</xdr:rowOff>
    </xdr:from>
    <xdr:to>
      <xdr:col>8</xdr:col>
      <xdr:colOff>70200</xdr:colOff>
      <xdr:row>24</xdr:row>
      <xdr:rowOff>47520</xdr:rowOff>
    </xdr:to>
    <xdr:sp>
      <xdr:nvSpPr>
        <xdr:cNvPr id="0" name="Text Box 1"/>
        <xdr:cNvSpPr/>
      </xdr:nvSpPr>
      <xdr:spPr>
        <a:xfrm>
          <a:off x="5833080" y="4286520"/>
          <a:ext cx="15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</cols>
  <sheetData>
    <row r="2" customFormat="false" ht="5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6" customFormat="false" ht="15.75" hidden="false" customHeight="true" outlineLevel="0" collapsed="false">
      <c r="B6" s="2" t="s">
        <v>1</v>
      </c>
      <c r="C6" s="3"/>
      <c r="D6" s="3"/>
      <c r="E6" s="3"/>
      <c r="F6" s="3"/>
    </row>
    <row r="7" customFormat="false" ht="15.75" hidden="false" customHeight="false" outlineLevel="0" collapsed="false">
      <c r="B7" s="2"/>
      <c r="C7" s="4" t="s">
        <v>2</v>
      </c>
      <c r="D7" s="4"/>
      <c r="E7" s="4"/>
      <c r="F7" s="3"/>
    </row>
    <row r="8" customFormat="false" ht="15.75" hidden="false" customHeight="false" outlineLevel="0" collapsed="false">
      <c r="B8" s="5"/>
      <c r="C8" s="6"/>
      <c r="D8" s="6"/>
      <c r="E8" s="6"/>
      <c r="F8" s="3"/>
    </row>
    <row r="9" customFormat="false" ht="15.75" hidden="false" customHeight="false" outlineLevel="0" collapsed="false">
      <c r="B9" s="7" t="s">
        <v>3</v>
      </c>
      <c r="C9" s="4" t="s">
        <v>4</v>
      </c>
      <c r="D9" s="4"/>
      <c r="E9" s="4"/>
      <c r="F9" s="4"/>
    </row>
  </sheetData>
  <mergeCells count="4">
    <mergeCell ref="A2:H2"/>
    <mergeCell ref="B6:B7"/>
    <mergeCell ref="C7:E7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1" width="30.56"/>
    <col collapsed="false" customWidth="true" hidden="false" outlineLevel="0" max="2" min="2" style="771" width="10.41"/>
    <col collapsed="false" customWidth="true" hidden="false" outlineLevel="0" max="3" min="3" style="771" width="10.28"/>
    <col collapsed="false" customWidth="true" hidden="false" outlineLevel="0" max="4" min="4" style="771" width="10.99"/>
    <col collapsed="false" customWidth="true" hidden="false" outlineLevel="0" max="5" min="5" style="771" width="9.56"/>
    <col collapsed="false" customWidth="true" hidden="false" outlineLevel="0" max="6" min="6" style="771" width="31.14"/>
    <col collapsed="false" customWidth="true" hidden="false" outlineLevel="0" max="7" min="7" style="771" width="10.71"/>
    <col collapsed="false" customWidth="true" hidden="false" outlineLevel="0" max="8" min="8" style="772" width="11.28"/>
    <col collapsed="false" customWidth="true" hidden="false" outlineLevel="0" max="9" min="9" style="773" width="11.7"/>
  </cols>
  <sheetData>
    <row r="1" customFormat="false" ht="12.75" hidden="false" customHeight="false" outlineLevel="0" collapsed="false">
      <c r="H1" s="774"/>
    </row>
    <row r="2" customFormat="false" ht="14.25" hidden="false" customHeight="true" outlineLevel="0" collapsed="false">
      <c r="A2" s="775" t="s">
        <v>531</v>
      </c>
      <c r="B2" s="775"/>
      <c r="C2" s="775"/>
      <c r="D2" s="775"/>
      <c r="E2" s="775"/>
      <c r="F2" s="775"/>
      <c r="G2" s="775"/>
      <c r="H2" s="775"/>
      <c r="I2" s="775"/>
      <c r="J2" s="775"/>
    </row>
    <row r="3" customFormat="false" ht="12.75" hidden="false" customHeight="false" outlineLevel="0" collapsed="false">
      <c r="A3" s="776"/>
      <c r="B3" s="777"/>
      <c r="C3" s="777"/>
      <c r="D3" s="776"/>
      <c r="E3" s="776"/>
      <c r="F3" s="776"/>
    </row>
    <row r="4" customFormat="false" ht="12.75" hidden="false" customHeight="false" outlineLevel="0" collapsed="false">
      <c r="A4" s="776"/>
      <c r="B4" s="776"/>
      <c r="D4" s="776"/>
      <c r="E4" s="776"/>
    </row>
    <row r="5" customFormat="false" ht="13.5" hidden="false" customHeight="false" outlineLevel="0" collapsed="false">
      <c r="H5" s="778" t="s">
        <v>434</v>
      </c>
      <c r="I5" s="778"/>
      <c r="J5" s="778"/>
    </row>
    <row r="6" customFormat="false" ht="13.5" hidden="false" customHeight="true" outlineLevel="0" collapsed="false">
      <c r="A6" s="779"/>
      <c r="B6" s="780" t="s">
        <v>532</v>
      </c>
      <c r="C6" s="781" t="s">
        <v>533</v>
      </c>
      <c r="D6" s="781" t="s">
        <v>532</v>
      </c>
      <c r="E6" s="782" t="s">
        <v>534</v>
      </c>
      <c r="F6" s="779"/>
      <c r="G6" s="780" t="s">
        <v>532</v>
      </c>
      <c r="H6" s="781" t="s">
        <v>533</v>
      </c>
      <c r="I6" s="783" t="s">
        <v>532</v>
      </c>
      <c r="J6" s="782" t="s">
        <v>534</v>
      </c>
    </row>
    <row r="7" customFormat="false" ht="13.5" hidden="false" customHeight="false" outlineLevel="0" collapsed="false">
      <c r="A7" s="784" t="s">
        <v>535</v>
      </c>
      <c r="B7" s="777" t="s">
        <v>536</v>
      </c>
      <c r="C7" s="784" t="s">
        <v>537</v>
      </c>
      <c r="D7" s="784" t="s">
        <v>538</v>
      </c>
      <c r="E7" s="782"/>
      <c r="F7" s="784" t="s">
        <v>539</v>
      </c>
      <c r="G7" s="777" t="s">
        <v>536</v>
      </c>
      <c r="H7" s="784" t="s">
        <v>537</v>
      </c>
      <c r="I7" s="785" t="s">
        <v>538</v>
      </c>
      <c r="J7" s="782"/>
    </row>
    <row r="8" customFormat="false" ht="13.5" hidden="false" customHeight="false" outlineLevel="0" collapsed="false">
      <c r="A8" s="786"/>
      <c r="B8" s="777" t="s">
        <v>540</v>
      </c>
      <c r="C8" s="784" t="s">
        <v>540</v>
      </c>
      <c r="D8" s="784" t="s">
        <v>541</v>
      </c>
      <c r="E8" s="782"/>
      <c r="F8" s="784"/>
      <c r="G8" s="777" t="s">
        <v>540</v>
      </c>
      <c r="H8" s="784" t="s">
        <v>540</v>
      </c>
      <c r="I8" s="785" t="s">
        <v>541</v>
      </c>
      <c r="J8" s="782"/>
    </row>
    <row r="9" customFormat="false" ht="12.75" hidden="false" customHeight="false" outlineLevel="0" collapsed="false">
      <c r="A9" s="787"/>
      <c r="B9" s="788"/>
      <c r="C9" s="789"/>
      <c r="D9" s="789"/>
      <c r="E9" s="790"/>
      <c r="F9" s="787"/>
      <c r="G9" s="788"/>
      <c r="H9" s="791"/>
      <c r="I9" s="792"/>
      <c r="J9" s="793"/>
    </row>
    <row r="10" customFormat="false" ht="12.75" hidden="false" customHeight="false" outlineLevel="0" collapsed="false">
      <c r="A10" s="794" t="s">
        <v>542</v>
      </c>
      <c r="B10" s="795"/>
      <c r="C10" s="796"/>
      <c r="D10" s="796"/>
      <c r="E10" s="797"/>
      <c r="F10" s="794" t="s">
        <v>543</v>
      </c>
      <c r="G10" s="795"/>
      <c r="H10" s="798"/>
      <c r="I10" s="799"/>
      <c r="J10" s="800"/>
    </row>
    <row r="11" customFormat="false" ht="12.75" hidden="false" customHeight="false" outlineLevel="0" collapsed="false">
      <c r="A11" s="796" t="s">
        <v>544</v>
      </c>
      <c r="B11" s="801" t="n">
        <v>256701</v>
      </c>
      <c r="C11" s="802" t="n">
        <v>298671</v>
      </c>
      <c r="D11" s="802" t="n">
        <v>270736</v>
      </c>
      <c r="E11" s="803" t="n">
        <f aca="false">D11/C11*100</f>
        <v>90.6468990963301</v>
      </c>
      <c r="F11" s="802" t="s">
        <v>545</v>
      </c>
      <c r="G11" s="801" t="n">
        <v>29289</v>
      </c>
      <c r="H11" s="804" t="n">
        <v>26700</v>
      </c>
      <c r="I11" s="805" t="n">
        <v>23737</v>
      </c>
      <c r="J11" s="800" t="n">
        <f aca="false">I11/H11*100</f>
        <v>88.9026217228465</v>
      </c>
    </row>
    <row r="12" customFormat="false" ht="12.75" hidden="false" customHeight="false" outlineLevel="0" collapsed="false">
      <c r="A12" s="796" t="s">
        <v>104</v>
      </c>
      <c r="B12" s="801" t="n">
        <v>62588</v>
      </c>
      <c r="C12" s="802" t="n">
        <v>73329</v>
      </c>
      <c r="D12" s="802" t="n">
        <v>66206</v>
      </c>
      <c r="E12" s="803" t="n">
        <f aca="false">D12/C12*100</f>
        <v>90.2862441871565</v>
      </c>
      <c r="F12" s="802" t="s">
        <v>546</v>
      </c>
      <c r="G12" s="801" t="n">
        <v>230970</v>
      </c>
      <c r="H12" s="804" t="n">
        <v>236529</v>
      </c>
      <c r="I12" s="805" t="n">
        <v>238591</v>
      </c>
      <c r="J12" s="800" t="n">
        <f aca="false">I12/H12*100</f>
        <v>100.871774708387</v>
      </c>
    </row>
    <row r="13" customFormat="false" ht="12.75" hidden="false" customHeight="false" outlineLevel="0" collapsed="false">
      <c r="A13" s="796" t="s">
        <v>547</v>
      </c>
      <c r="B13" s="801" t="n">
        <v>116291</v>
      </c>
      <c r="C13" s="802" t="n">
        <v>238379</v>
      </c>
      <c r="D13" s="806" t="n">
        <v>169339</v>
      </c>
      <c r="E13" s="803" t="n">
        <f aca="false">D13/C13*100</f>
        <v>71.0377172485832</v>
      </c>
      <c r="F13" s="802" t="s">
        <v>548</v>
      </c>
      <c r="G13" s="801" t="n">
        <v>344346</v>
      </c>
      <c r="H13" s="804" t="n">
        <v>492904</v>
      </c>
      <c r="I13" s="805" t="n">
        <v>492904</v>
      </c>
      <c r="J13" s="800" t="n">
        <f aca="false">I13/H13*100</f>
        <v>100</v>
      </c>
    </row>
    <row r="14" customFormat="false" ht="12.75" hidden="false" customHeight="false" outlineLevel="0" collapsed="false">
      <c r="A14" s="796" t="s">
        <v>549</v>
      </c>
      <c r="B14" s="801" t="n">
        <v>250</v>
      </c>
      <c r="C14" s="802" t="n">
        <v>250</v>
      </c>
      <c r="D14" s="802" t="n">
        <v>190</v>
      </c>
      <c r="E14" s="803" t="n">
        <f aca="false">D14/C14*100</f>
        <v>76</v>
      </c>
      <c r="F14" s="796" t="s">
        <v>69</v>
      </c>
      <c r="G14" s="801" t="n">
        <v>83755</v>
      </c>
      <c r="H14" s="804" t="n">
        <v>120217</v>
      </c>
      <c r="I14" s="805" t="n">
        <v>119254</v>
      </c>
      <c r="J14" s="800" t="n">
        <f aca="false">I14/H14*100</f>
        <v>99.1989485680062</v>
      </c>
    </row>
    <row r="15" customFormat="false" ht="12.75" hidden="false" customHeight="false" outlineLevel="0" collapsed="false">
      <c r="A15" s="796" t="s">
        <v>139</v>
      </c>
      <c r="B15" s="801" t="n">
        <v>13924</v>
      </c>
      <c r="C15" s="802" t="n">
        <v>18684</v>
      </c>
      <c r="D15" s="802" t="n">
        <v>13128</v>
      </c>
      <c r="E15" s="803" t="n">
        <f aca="false">D15/C15*100</f>
        <v>70.2633269107258</v>
      </c>
      <c r="F15" s="802" t="s">
        <v>550</v>
      </c>
      <c r="G15" s="801"/>
      <c r="H15" s="804" t="n">
        <v>4441</v>
      </c>
      <c r="I15" s="805" t="n">
        <v>825</v>
      </c>
      <c r="J15" s="800" t="n">
        <f aca="false">I15/H15*100</f>
        <v>18.5768970952488</v>
      </c>
    </row>
    <row r="16" customFormat="false" ht="12.75" hidden="false" customHeight="false" outlineLevel="0" collapsed="false">
      <c r="A16" s="796" t="s">
        <v>551</v>
      </c>
      <c r="B16" s="801" t="n">
        <v>40452</v>
      </c>
      <c r="C16" s="802" t="n">
        <v>67213</v>
      </c>
      <c r="D16" s="802" t="n">
        <v>42071</v>
      </c>
      <c r="E16" s="803" t="n">
        <f aca="false">D16/C16*100</f>
        <v>62.5935458914198</v>
      </c>
      <c r="F16" s="802" t="s">
        <v>552</v>
      </c>
      <c r="G16" s="801"/>
      <c r="H16" s="804" t="n">
        <v>1042</v>
      </c>
      <c r="I16" s="805"/>
      <c r="J16" s="800" t="n">
        <f aca="false">I16/H16*100</f>
        <v>0</v>
      </c>
    </row>
    <row r="17" customFormat="false" ht="12.75" hidden="false" customHeight="false" outlineLevel="0" collapsed="false">
      <c r="A17" s="796" t="s">
        <v>553</v>
      </c>
      <c r="B17" s="801" t="n">
        <v>184695</v>
      </c>
      <c r="C17" s="802" t="n">
        <v>257729</v>
      </c>
      <c r="D17" s="802" t="n">
        <v>247177</v>
      </c>
      <c r="E17" s="803" t="n">
        <f aca="false">D17/C17*100</f>
        <v>95.9057769983199</v>
      </c>
      <c r="F17" s="802" t="s">
        <v>554</v>
      </c>
      <c r="G17" s="807" t="n">
        <v>103620</v>
      </c>
      <c r="H17" s="804" t="n">
        <v>179980</v>
      </c>
      <c r="I17" s="805" t="n">
        <v>91391</v>
      </c>
      <c r="J17" s="800" t="n">
        <f aca="false">I17/H17*100</f>
        <v>50.7784198244249</v>
      </c>
    </row>
    <row r="18" customFormat="false" ht="12.75" hidden="false" customHeight="true" outlineLevel="0" collapsed="false">
      <c r="A18" s="796" t="s">
        <v>423</v>
      </c>
      <c r="B18" s="801" t="n">
        <v>500</v>
      </c>
      <c r="C18" s="802" t="n">
        <v>0</v>
      </c>
      <c r="D18" s="802"/>
      <c r="E18" s="803"/>
      <c r="F18" s="802" t="s">
        <v>555</v>
      </c>
      <c r="G18" s="801"/>
      <c r="H18" s="804" t="n">
        <v>5199</v>
      </c>
      <c r="I18" s="805" t="n">
        <v>6155</v>
      </c>
      <c r="J18" s="800" t="n">
        <f aca="false">I18/H18*100</f>
        <v>118.388151567609</v>
      </c>
    </row>
    <row r="19" customFormat="false" ht="13.5" hidden="false" customHeight="true" outlineLevel="0" collapsed="false">
      <c r="A19" s="796" t="s">
        <v>556</v>
      </c>
      <c r="B19" s="801"/>
      <c r="C19" s="802"/>
      <c r="D19" s="802"/>
      <c r="E19" s="803"/>
      <c r="F19" s="808" t="s">
        <v>557</v>
      </c>
      <c r="G19" s="801" t="n">
        <v>3290</v>
      </c>
      <c r="H19" s="804" t="n">
        <v>7232</v>
      </c>
      <c r="I19" s="805" t="n">
        <v>7232</v>
      </c>
      <c r="J19" s="800" t="n">
        <f aca="false">I19/H19*100</f>
        <v>100</v>
      </c>
    </row>
    <row r="20" customFormat="false" ht="13.5" hidden="false" customHeight="true" outlineLevel="0" collapsed="false">
      <c r="A20" s="796" t="s">
        <v>558</v>
      </c>
      <c r="B20" s="801"/>
      <c r="C20" s="802" t="n">
        <v>120</v>
      </c>
      <c r="D20" s="802" t="n">
        <v>120</v>
      </c>
      <c r="E20" s="803" t="n">
        <f aca="false">D20/C20*100</f>
        <v>100</v>
      </c>
      <c r="F20" s="802" t="s">
        <v>559</v>
      </c>
      <c r="G20" s="801" t="n">
        <v>190</v>
      </c>
      <c r="H20" s="804" t="n">
        <v>190</v>
      </c>
      <c r="I20" s="805" t="n">
        <v>190</v>
      </c>
      <c r="J20" s="800" t="n">
        <f aca="false">I20/H20*100</f>
        <v>100</v>
      </c>
    </row>
    <row r="21" customFormat="false" ht="13.5" hidden="false" customHeight="false" outlineLevel="0" collapsed="false">
      <c r="A21" s="809" t="s">
        <v>560</v>
      </c>
      <c r="B21" s="810" t="n">
        <v>120059</v>
      </c>
      <c r="C21" s="811" t="n">
        <v>120059</v>
      </c>
      <c r="D21" s="811" t="n">
        <v>130309</v>
      </c>
      <c r="E21" s="812" t="n">
        <f aca="false">D21/C21*100</f>
        <v>108.537469077703</v>
      </c>
      <c r="F21" s="811" t="s">
        <v>561</v>
      </c>
      <c r="G21" s="810"/>
      <c r="H21" s="813"/>
      <c r="I21" s="814"/>
      <c r="J21" s="815"/>
    </row>
    <row r="22" customFormat="false" ht="13.5" hidden="false" customHeight="false" outlineLevel="0" collapsed="false">
      <c r="A22" s="816" t="s">
        <v>562</v>
      </c>
      <c r="B22" s="817" t="n">
        <f aca="false">SUM(B11:B21)</f>
        <v>795460</v>
      </c>
      <c r="C22" s="818" t="n">
        <f aca="false">SUM(C11:C21)</f>
        <v>1074434</v>
      </c>
      <c r="D22" s="819" t="n">
        <f aca="false">SUM(D11:D21)</f>
        <v>939276</v>
      </c>
      <c r="E22" s="820" t="n">
        <f aca="false">D22/C22*100</f>
        <v>87.4205395585024</v>
      </c>
      <c r="F22" s="818" t="s">
        <v>563</v>
      </c>
      <c r="G22" s="818" t="n">
        <f aca="false">SUM(G11:G21)</f>
        <v>795460</v>
      </c>
      <c r="H22" s="821" t="n">
        <f aca="false">SUM(H11:H21)</f>
        <v>1074434</v>
      </c>
      <c r="I22" s="822" t="n">
        <f aca="false">SUM(I11:I21)</f>
        <v>980279</v>
      </c>
      <c r="J22" s="820" t="n">
        <f aca="false">I22/H22*100</f>
        <v>91.2367814123529</v>
      </c>
    </row>
    <row r="23" customFormat="false" ht="12.75" hidden="false" customHeight="false" outlineLevel="0" collapsed="false">
      <c r="A23" s="823"/>
      <c r="B23" s="824"/>
      <c r="C23" s="825"/>
      <c r="D23" s="825"/>
      <c r="E23" s="826"/>
      <c r="F23" s="825"/>
      <c r="G23" s="824"/>
      <c r="H23" s="827"/>
      <c r="I23" s="828"/>
      <c r="J23" s="793"/>
    </row>
    <row r="24" customFormat="false" ht="12.75" hidden="false" customHeight="false" outlineLevel="0" collapsed="false">
      <c r="A24" s="794" t="s">
        <v>564</v>
      </c>
      <c r="B24" s="801"/>
      <c r="C24" s="802"/>
      <c r="D24" s="802"/>
      <c r="E24" s="829"/>
      <c r="F24" s="830" t="s">
        <v>565</v>
      </c>
      <c r="G24" s="801"/>
      <c r="H24" s="831"/>
      <c r="I24" s="832"/>
      <c r="J24" s="833"/>
    </row>
    <row r="25" customFormat="false" ht="12.75" hidden="false" customHeight="false" outlineLevel="0" collapsed="false">
      <c r="A25" s="794"/>
      <c r="B25" s="801"/>
      <c r="C25" s="802"/>
      <c r="D25" s="802"/>
      <c r="E25" s="829"/>
      <c r="F25" s="802" t="s">
        <v>281</v>
      </c>
      <c r="G25" s="801"/>
      <c r="H25" s="831" t="n">
        <v>3107</v>
      </c>
      <c r="I25" s="832" t="n">
        <v>3107</v>
      </c>
      <c r="J25" s="800" t="n">
        <f aca="false">I25/H25*100</f>
        <v>100</v>
      </c>
    </row>
    <row r="26" customFormat="false" ht="12.75" hidden="false" customHeight="false" outlineLevel="0" collapsed="false">
      <c r="A26" s="796" t="s">
        <v>566</v>
      </c>
      <c r="B26" s="801" t="n">
        <v>79349</v>
      </c>
      <c r="C26" s="802" t="n">
        <v>112577</v>
      </c>
      <c r="D26" s="802" t="n">
        <v>78953</v>
      </c>
      <c r="E26" s="803" t="n">
        <f aca="false">D26/C26*100</f>
        <v>70.1324426836743</v>
      </c>
      <c r="F26" s="802" t="s">
        <v>285</v>
      </c>
      <c r="G26" s="801" t="n">
        <v>21729</v>
      </c>
      <c r="H26" s="831" t="n">
        <v>21930</v>
      </c>
      <c r="I26" s="832" t="n">
        <v>21930</v>
      </c>
      <c r="J26" s="800" t="n">
        <f aca="false">I26/H26*100</f>
        <v>100</v>
      </c>
    </row>
    <row r="27" customFormat="false" ht="12.75" hidden="false" customHeight="false" outlineLevel="0" collapsed="false">
      <c r="A27" s="796" t="s">
        <v>567</v>
      </c>
      <c r="B27" s="801" t="n">
        <v>5814</v>
      </c>
      <c r="C27" s="802" t="n">
        <v>7024</v>
      </c>
      <c r="D27" s="802" t="n">
        <v>2843</v>
      </c>
      <c r="E27" s="803" t="n">
        <f aca="false">D27/C27*100</f>
        <v>40.4755125284738</v>
      </c>
      <c r="F27" s="802" t="s">
        <v>561</v>
      </c>
      <c r="G27" s="801"/>
      <c r="H27" s="831"/>
      <c r="I27" s="832"/>
      <c r="J27" s="800"/>
    </row>
    <row r="28" customFormat="false" ht="12.75" hidden="false" customHeight="false" outlineLevel="0" collapsed="false">
      <c r="A28" s="796" t="s">
        <v>412</v>
      </c>
      <c r="B28" s="801"/>
      <c r="C28" s="802"/>
      <c r="D28" s="802"/>
      <c r="E28" s="803"/>
      <c r="F28" s="802" t="s">
        <v>568</v>
      </c>
      <c r="G28" s="801" t="n">
        <v>20</v>
      </c>
      <c r="H28" s="831" t="n">
        <v>20</v>
      </c>
      <c r="I28" s="832" t="n">
        <v>16</v>
      </c>
      <c r="J28" s="800" t="n">
        <f aca="false">I28/H28*100</f>
        <v>80</v>
      </c>
    </row>
    <row r="29" customFormat="false" ht="12.75" hidden="false" customHeight="false" outlineLevel="0" collapsed="false">
      <c r="A29" s="796" t="s">
        <v>569</v>
      </c>
      <c r="B29" s="801" t="n">
        <v>5898</v>
      </c>
      <c r="C29" s="802" t="n">
        <v>11391</v>
      </c>
      <c r="D29" s="802"/>
      <c r="E29" s="803" t="n">
        <f aca="false">D29/C29*100</f>
        <v>0</v>
      </c>
      <c r="F29" s="802" t="s">
        <v>570</v>
      </c>
      <c r="G29" s="801" t="n">
        <v>34574</v>
      </c>
      <c r="H29" s="831" t="n">
        <v>74357</v>
      </c>
      <c r="I29" s="832" t="n">
        <v>25362</v>
      </c>
      <c r="J29" s="800" t="n">
        <f aca="false">I29/H29*100</f>
        <v>34.1084228788144</v>
      </c>
    </row>
    <row r="30" customFormat="false" ht="12.75" hidden="false" customHeight="false" outlineLevel="0" collapsed="false">
      <c r="A30" s="796" t="s">
        <v>571</v>
      </c>
      <c r="B30" s="801" t="n">
        <v>70807</v>
      </c>
      <c r="C30" s="802" t="n">
        <v>78005</v>
      </c>
      <c r="D30" s="802" t="n">
        <v>60807</v>
      </c>
      <c r="E30" s="803" t="n">
        <f aca="false">D30/C30*100</f>
        <v>77.9526953400423</v>
      </c>
      <c r="F30" s="805" t="s">
        <v>72</v>
      </c>
      <c r="G30" s="801" t="n">
        <v>91783</v>
      </c>
      <c r="H30" s="831" t="n">
        <v>94322</v>
      </c>
      <c r="I30" s="832" t="n">
        <v>102901</v>
      </c>
      <c r="J30" s="800" t="n">
        <f aca="false">I30/H30*100</f>
        <v>109.09543902801</v>
      </c>
    </row>
    <row r="31" customFormat="false" ht="12.75" hidden="false" customHeight="false" outlineLevel="0" collapsed="false">
      <c r="A31" s="796" t="s">
        <v>572</v>
      </c>
      <c r="B31" s="801" t="n">
        <v>13293</v>
      </c>
      <c r="C31" s="802" t="n">
        <v>13293</v>
      </c>
      <c r="D31" s="802" t="n">
        <v>12644</v>
      </c>
      <c r="E31" s="803" t="n">
        <f aca="false">D31/C31*100</f>
        <v>95.1177311366885</v>
      </c>
      <c r="F31" s="802" t="s">
        <v>573</v>
      </c>
      <c r="G31" s="801"/>
      <c r="H31" s="831" t="n">
        <v>920</v>
      </c>
      <c r="I31" s="832" t="n">
        <v>920</v>
      </c>
      <c r="J31" s="800" t="n">
        <f aca="false">I31/H31*100</f>
        <v>100</v>
      </c>
    </row>
    <row r="32" customFormat="false" ht="12.75" hidden="false" customHeight="false" outlineLevel="0" collapsed="false">
      <c r="A32" s="796" t="s">
        <v>112</v>
      </c>
      <c r="B32" s="801"/>
      <c r="C32" s="802"/>
      <c r="D32" s="802"/>
      <c r="E32" s="829"/>
      <c r="F32" s="802" t="s">
        <v>574</v>
      </c>
      <c r="G32" s="801" t="n">
        <v>3684</v>
      </c>
      <c r="H32" s="831" t="n">
        <v>3134</v>
      </c>
      <c r="I32" s="832" t="n">
        <v>3134</v>
      </c>
      <c r="J32" s="800" t="n">
        <f aca="false">I32/H32*100</f>
        <v>100</v>
      </c>
    </row>
    <row r="33" customFormat="false" ht="12.75" hidden="false" customHeight="false" outlineLevel="0" collapsed="false">
      <c r="A33" s="796"/>
      <c r="B33" s="801"/>
      <c r="C33" s="802"/>
      <c r="D33" s="802"/>
      <c r="E33" s="829"/>
      <c r="F33" s="802" t="s">
        <v>575</v>
      </c>
      <c r="G33" s="801"/>
      <c r="H33" s="831"/>
      <c r="I33" s="832"/>
      <c r="J33" s="800"/>
    </row>
    <row r="34" customFormat="false" ht="12.75" hidden="false" customHeight="false" outlineLevel="0" collapsed="false">
      <c r="A34" s="796"/>
      <c r="B34" s="801"/>
      <c r="C34" s="802"/>
      <c r="D34" s="802"/>
      <c r="E34" s="829"/>
      <c r="F34" s="802" t="s">
        <v>576</v>
      </c>
      <c r="G34" s="801" t="n">
        <v>23371</v>
      </c>
      <c r="H34" s="831" t="n">
        <v>12000</v>
      </c>
      <c r="I34" s="832" t="n">
        <v>10562</v>
      </c>
      <c r="J34" s="800" t="n">
        <f aca="false">I34/H34*100</f>
        <v>88.0166666666667</v>
      </c>
    </row>
    <row r="35" customFormat="false" ht="12.75" hidden="false" customHeight="false" outlineLevel="0" collapsed="false">
      <c r="A35" s="796"/>
      <c r="B35" s="801"/>
      <c r="C35" s="802"/>
      <c r="D35" s="802"/>
      <c r="E35" s="829"/>
      <c r="F35" s="802" t="s">
        <v>577</v>
      </c>
      <c r="G35" s="801"/>
      <c r="H35" s="831" t="n">
        <v>12500</v>
      </c>
      <c r="I35" s="832" t="n">
        <v>12500</v>
      </c>
      <c r="J35" s="800" t="n">
        <f aca="false">I35/H35*100</f>
        <v>100</v>
      </c>
    </row>
    <row r="36" customFormat="false" ht="13.5" hidden="false" customHeight="false" outlineLevel="0" collapsed="false">
      <c r="A36" s="809"/>
      <c r="B36" s="810"/>
      <c r="C36" s="811"/>
      <c r="D36" s="811"/>
      <c r="E36" s="834"/>
      <c r="F36" s="811"/>
      <c r="G36" s="810"/>
      <c r="H36" s="835"/>
      <c r="I36" s="836"/>
      <c r="J36" s="837"/>
    </row>
    <row r="37" customFormat="false" ht="13.5" hidden="false" customHeight="false" outlineLevel="0" collapsed="false">
      <c r="A37" s="838" t="s">
        <v>578</v>
      </c>
      <c r="B37" s="839" t="n">
        <f aca="false">SUM(B26:B36)</f>
        <v>175161</v>
      </c>
      <c r="C37" s="840" t="n">
        <f aca="false">SUM(C26:C36)</f>
        <v>222290</v>
      </c>
      <c r="D37" s="841" t="n">
        <f aca="false">SUM(D26:D36)</f>
        <v>155247</v>
      </c>
      <c r="E37" s="842" t="n">
        <f aca="false">D37/C37*100</f>
        <v>69.8398488461019</v>
      </c>
      <c r="F37" s="840" t="s">
        <v>579</v>
      </c>
      <c r="G37" s="840" t="n">
        <f aca="false">SUM(G25:G36)</f>
        <v>175161</v>
      </c>
      <c r="H37" s="840" t="n">
        <f aca="false">SUM(H25:H36)</f>
        <v>222290</v>
      </c>
      <c r="I37" s="843" t="n">
        <f aca="false">SUM(I25:I36)</f>
        <v>180432</v>
      </c>
      <c r="J37" s="820" t="n">
        <f aca="false">I37/H37*100</f>
        <v>81.1696432588061</v>
      </c>
    </row>
    <row r="38" customFormat="false" ht="13.5" hidden="false" customHeight="false" outlineLevel="0" collapsed="false">
      <c r="A38" s="844"/>
      <c r="B38" s="845"/>
      <c r="C38" s="846"/>
      <c r="D38" s="847"/>
      <c r="E38" s="848"/>
      <c r="F38" s="846"/>
      <c r="G38" s="846"/>
      <c r="H38" s="849"/>
      <c r="I38" s="850"/>
      <c r="J38" s="851"/>
    </row>
    <row r="39" customFormat="false" ht="13.5" hidden="false" customHeight="false" outlineLevel="0" collapsed="false">
      <c r="A39" s="838" t="s">
        <v>580</v>
      </c>
      <c r="B39" s="839" t="n">
        <f aca="false">SUM(B22+B37)</f>
        <v>970621</v>
      </c>
      <c r="C39" s="840" t="n">
        <f aca="false">C22+C37</f>
        <v>1296724</v>
      </c>
      <c r="D39" s="841" t="n">
        <f aca="false">SUM(D22+D37)</f>
        <v>1094523</v>
      </c>
      <c r="E39" s="852" t="n">
        <f aca="false">D39/C39*100</f>
        <v>84.4067820137516</v>
      </c>
      <c r="F39" s="840" t="s">
        <v>580</v>
      </c>
      <c r="G39" s="840" t="n">
        <f aca="false">SUM(G22+G37)</f>
        <v>970621</v>
      </c>
      <c r="H39" s="853" t="n">
        <f aca="false">SUM(H22+H37)</f>
        <v>1296724</v>
      </c>
      <c r="I39" s="843" t="n">
        <f aca="false">SUM(I22+I37)</f>
        <v>1160711</v>
      </c>
      <c r="J39" s="852" t="n">
        <f aca="false">I39/H39*100</f>
        <v>89.5110293323791</v>
      </c>
    </row>
    <row r="40" customFormat="false" ht="12.75" hidden="false" customHeight="false" outlineLevel="0" collapsed="false">
      <c r="I40" s="854"/>
    </row>
    <row r="41" customFormat="false" ht="12.75" hidden="false" customHeight="false" outlineLevel="0" collapsed="false">
      <c r="C41" s="855"/>
      <c r="I41" s="856"/>
    </row>
    <row r="42" customFormat="false" ht="12.75" hidden="false" customHeight="false" outlineLevel="0" collapsed="false">
      <c r="I42" s="856"/>
    </row>
  </sheetData>
  <mergeCells count="4">
    <mergeCell ref="A2:J2"/>
    <mergeCell ref="H5:J5"/>
    <mergeCell ref="E6:E8"/>
    <mergeCell ref="J6:J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8. sz. melléklet
.../2012.(...) Egyek Önk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7" width="9.14"/>
    <col collapsed="false" customWidth="true" hidden="false" outlineLevel="0" max="2" min="2" style="857" width="6.56"/>
    <col collapsed="false" customWidth="true" hidden="false" outlineLevel="0" max="3" min="3" style="857" width="56.99"/>
    <col collapsed="false" customWidth="true" hidden="false" outlineLevel="0" max="4" min="4" style="858" width="14.99"/>
    <col collapsed="false" customWidth="false" hidden="false" outlineLevel="0" max="6" min="5" style="857" width="9.14"/>
    <col collapsed="false" customWidth="true" hidden="false" outlineLevel="0" max="7" min="7" style="857" width="12.56"/>
    <col collapsed="false" customWidth="false" hidden="false" outlineLevel="0" max="257" min="8" style="857" width="9.14"/>
  </cols>
  <sheetData>
    <row r="2" customFormat="false" ht="12.75" hidden="false" customHeight="true" outlineLevel="0" collapsed="false">
      <c r="B2" s="859" t="s">
        <v>581</v>
      </c>
      <c r="C2" s="859"/>
      <c r="D2" s="859"/>
    </row>
    <row r="3" customFormat="false" ht="15.75" hidden="false" customHeight="false" outlineLevel="0" collapsed="false">
      <c r="B3" s="860" t="s">
        <v>582</v>
      </c>
      <c r="C3" s="860"/>
      <c r="D3" s="860"/>
      <c r="E3" s="861"/>
      <c r="F3" s="861"/>
    </row>
    <row r="4" customFormat="false" ht="15.75" hidden="false" customHeight="false" outlineLevel="0" collapsed="false">
      <c r="B4" s="862"/>
      <c r="C4" s="862"/>
      <c r="D4" s="862"/>
      <c r="E4" s="861"/>
      <c r="F4" s="861"/>
    </row>
    <row r="5" customFormat="false" ht="13.5" hidden="false" customHeight="false" outlineLevel="0" collapsed="false">
      <c r="B5" s="863" t="s">
        <v>434</v>
      </c>
      <c r="C5" s="863"/>
      <c r="D5" s="863"/>
      <c r="E5" s="858"/>
    </row>
    <row r="6" customFormat="false" ht="32.25" hidden="false" customHeight="false" outlineLevel="0" collapsed="false">
      <c r="B6" s="864" t="s">
        <v>380</v>
      </c>
      <c r="C6" s="865" t="s">
        <v>583</v>
      </c>
      <c r="D6" s="866" t="s">
        <v>584</v>
      </c>
      <c r="G6" s="858"/>
    </row>
    <row r="7" customFormat="false" ht="15.75" hidden="false" customHeight="false" outlineLevel="0" collapsed="false">
      <c r="B7" s="867" t="s">
        <v>164</v>
      </c>
      <c r="C7" s="868" t="s">
        <v>585</v>
      </c>
      <c r="D7" s="869" t="n">
        <v>66404</v>
      </c>
    </row>
    <row r="8" customFormat="false" ht="16.5" hidden="false" customHeight="false" outlineLevel="0" collapsed="false">
      <c r="B8" s="870" t="s">
        <v>166</v>
      </c>
      <c r="C8" s="871" t="s">
        <v>586</v>
      </c>
      <c r="D8" s="872" t="n">
        <v>57</v>
      </c>
    </row>
    <row r="9" s="873" customFormat="true" ht="16.5" hidden="false" customHeight="false" outlineLevel="0" collapsed="false">
      <c r="B9" s="874" t="s">
        <v>168</v>
      </c>
      <c r="C9" s="875" t="s">
        <v>587</v>
      </c>
      <c r="D9" s="876" t="n">
        <f aca="false">SUM(D7:D8)</f>
        <v>66461</v>
      </c>
    </row>
    <row r="10" s="877" customFormat="true" ht="15.75" hidden="false" customHeight="false" outlineLevel="0" collapsed="false">
      <c r="B10" s="878" t="s">
        <v>170</v>
      </c>
      <c r="C10" s="879" t="s">
        <v>588</v>
      </c>
      <c r="D10" s="880" t="n">
        <v>81141</v>
      </c>
    </row>
    <row r="11" s="873" customFormat="true" ht="16.5" hidden="false" customHeight="false" outlineLevel="0" collapsed="false">
      <c r="B11" s="881" t="s">
        <v>172</v>
      </c>
      <c r="C11" s="882" t="s">
        <v>589</v>
      </c>
      <c r="D11" s="883"/>
    </row>
    <row r="12" customFormat="false" ht="16.5" hidden="false" customHeight="false" outlineLevel="0" collapsed="false">
      <c r="B12" s="884" t="s">
        <v>182</v>
      </c>
      <c r="C12" s="885" t="s">
        <v>590</v>
      </c>
      <c r="D12" s="886" t="n">
        <v>2103</v>
      </c>
    </row>
    <row r="13" s="887" customFormat="true" ht="16.5" hidden="false" customHeight="false" outlineLevel="0" collapsed="false">
      <c r="B13" s="888" t="s">
        <v>184</v>
      </c>
      <c r="C13" s="889" t="s">
        <v>591</v>
      </c>
      <c r="D13" s="890" t="n">
        <f aca="false">D12</f>
        <v>2103</v>
      </c>
    </row>
    <row r="14" s="891" customFormat="true" ht="15.75" hidden="false" customHeight="false" outlineLevel="0" collapsed="false">
      <c r="B14" s="878" t="s">
        <v>186</v>
      </c>
      <c r="C14" s="879" t="s">
        <v>592</v>
      </c>
      <c r="D14" s="880" t="n">
        <v>0</v>
      </c>
    </row>
    <row r="15" s="891" customFormat="true" ht="15.75" hidden="false" customHeight="false" outlineLevel="0" collapsed="false">
      <c r="B15" s="892" t="s">
        <v>188</v>
      </c>
      <c r="C15" s="893" t="s">
        <v>593</v>
      </c>
      <c r="D15" s="894" t="n">
        <v>2618</v>
      </c>
    </row>
    <row r="16" s="891" customFormat="true" ht="15.75" hidden="false" customHeight="false" outlineLevel="0" collapsed="false">
      <c r="B16" s="892" t="s">
        <v>190</v>
      </c>
      <c r="C16" s="893" t="s">
        <v>594</v>
      </c>
      <c r="D16" s="894" t="n">
        <v>0</v>
      </c>
    </row>
    <row r="17" customFormat="false" ht="15.75" hidden="false" customHeight="false" outlineLevel="0" collapsed="false">
      <c r="B17" s="892" t="s">
        <v>192</v>
      </c>
      <c r="C17" s="893" t="s">
        <v>595</v>
      </c>
      <c r="D17" s="894" t="n">
        <v>-515</v>
      </c>
    </row>
    <row r="18" customFormat="false" ht="16.5" hidden="false" customHeight="false" outlineLevel="0" collapsed="false">
      <c r="B18" s="895" t="s">
        <v>194</v>
      </c>
      <c r="C18" s="896" t="s">
        <v>596</v>
      </c>
      <c r="D18" s="897" t="n">
        <v>-114126</v>
      </c>
    </row>
    <row r="19" s="898" customFormat="true" ht="16.5" hidden="false" customHeight="false" outlineLevel="0" collapsed="false">
      <c r="B19" s="899" t="s">
        <v>196</v>
      </c>
      <c r="C19" s="875" t="s">
        <v>597</v>
      </c>
      <c r="D19" s="876" t="n">
        <f aca="false">D9+D11+D17-D18</f>
        <v>180072</v>
      </c>
    </row>
    <row r="20" s="898" customFormat="true" ht="15.75" hidden="false" customHeight="false" outlineLevel="0" collapsed="false">
      <c r="B20" s="878" t="s">
        <v>198</v>
      </c>
      <c r="C20" s="900" t="s">
        <v>598</v>
      </c>
      <c r="D20" s="901"/>
    </row>
    <row r="21" s="898" customFormat="true" ht="16.5" hidden="false" customHeight="false" outlineLevel="0" collapsed="false">
      <c r="B21" s="895" t="s">
        <v>200</v>
      </c>
      <c r="C21" s="902" t="s">
        <v>599</v>
      </c>
      <c r="D21" s="903" t="n">
        <v>564</v>
      </c>
    </row>
    <row r="22" s="898" customFormat="true" ht="16.5" hidden="false" customHeight="false" outlineLevel="0" collapsed="false">
      <c r="B22" s="904" t="s">
        <v>202</v>
      </c>
      <c r="C22" s="905" t="s">
        <v>600</v>
      </c>
      <c r="D22" s="866" t="n">
        <f aca="false">D21+D20</f>
        <v>564</v>
      </c>
    </row>
    <row r="23" customFormat="false" ht="16.5" hidden="false" customHeight="false" outlineLevel="0" collapsed="false">
      <c r="B23" s="906" t="s">
        <v>206</v>
      </c>
      <c r="C23" s="907" t="s">
        <v>601</v>
      </c>
      <c r="D23" s="908" t="n">
        <f aca="false">D19+D22</f>
        <v>180636</v>
      </c>
    </row>
    <row r="24" customFormat="false" ht="16.5" hidden="false" customHeight="false" outlineLevel="0" collapsed="false">
      <c r="B24" s="909" t="s">
        <v>208</v>
      </c>
      <c r="C24" s="910" t="s">
        <v>602</v>
      </c>
      <c r="D24" s="911" t="n">
        <v>108528</v>
      </c>
    </row>
    <row r="25" customFormat="false" ht="16.5" hidden="false" customHeight="false" outlineLevel="0" collapsed="false">
      <c r="B25" s="909" t="s">
        <v>210</v>
      </c>
      <c r="C25" s="910" t="s">
        <v>603</v>
      </c>
      <c r="D25" s="911" t="n">
        <v>77518</v>
      </c>
    </row>
    <row r="26" customFormat="false" ht="16.5" hidden="false" customHeight="false" outlineLevel="0" collapsed="false">
      <c r="B26" s="909" t="s">
        <v>212</v>
      </c>
      <c r="C26" s="910" t="s">
        <v>604</v>
      </c>
      <c r="D26" s="911" t="n">
        <v>31010</v>
      </c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sz. melléklet
......./2012.(...)Egyek Önk.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35.7"/>
    <col collapsed="false" customWidth="true" hidden="false" outlineLevel="0" max="3" min="2" style="912" width="15.41"/>
    <col collapsed="false" customWidth="true" hidden="false" outlineLevel="0" max="4" min="4" style="912" width="13.99"/>
    <col collapsed="false" customWidth="true" hidden="false" outlineLevel="0" max="5" min="5" style="912" width="10.56"/>
    <col collapsed="false" customWidth="true" hidden="false" outlineLevel="0" max="6" min="6" style="912" width="12.42"/>
    <col collapsed="false" customWidth="false" hidden="false" outlineLevel="0" max="7" min="7" style="912" width="9.14"/>
    <col collapsed="false" customWidth="false" hidden="false" outlineLevel="0" max="257" min="8" style="857" width="9.14"/>
  </cols>
  <sheetData>
    <row r="2" customFormat="false" ht="15.75" hidden="false" customHeight="true" outlineLevel="0" collapsed="false">
      <c r="A2" s="860" t="s">
        <v>605</v>
      </c>
      <c r="B2" s="860"/>
      <c r="C2" s="860"/>
      <c r="D2" s="860"/>
      <c r="E2" s="860"/>
      <c r="F2" s="860"/>
      <c r="G2" s="860"/>
      <c r="H2" s="860"/>
    </row>
    <row r="3" customFormat="false" ht="15.75" hidden="false" customHeight="false" outlineLevel="0" collapsed="false">
      <c r="A3" s="860" t="s">
        <v>606</v>
      </c>
      <c r="B3" s="860"/>
      <c r="C3" s="860"/>
      <c r="D3" s="860"/>
      <c r="E3" s="860"/>
      <c r="F3" s="860"/>
      <c r="G3" s="860"/>
      <c r="H3" s="860"/>
    </row>
    <row r="4" customFormat="false" ht="15.75" hidden="false" customHeight="false" outlineLevel="0" collapsed="false">
      <c r="A4" s="913"/>
      <c r="B4" s="913"/>
      <c r="C4" s="913"/>
      <c r="D4" s="913"/>
      <c r="E4" s="913"/>
      <c r="F4" s="913"/>
      <c r="G4" s="913"/>
      <c r="H4" s="913"/>
    </row>
    <row r="5" customFormat="false" ht="15.75" hidden="false" customHeight="false" outlineLevel="0" collapsed="false">
      <c r="A5" s="913"/>
      <c r="B5" s="913"/>
      <c r="C5" s="913"/>
      <c r="D5" s="913"/>
      <c r="E5" s="913"/>
      <c r="F5" s="913"/>
      <c r="G5" s="913"/>
      <c r="H5" s="914"/>
    </row>
    <row r="6" s="917" customFormat="true" ht="15.75" hidden="false" customHeight="false" outlineLevel="0" collapsed="false">
      <c r="A6" s="915" t="s">
        <v>607</v>
      </c>
      <c r="B6" s="915"/>
      <c r="C6" s="915"/>
      <c r="D6" s="915"/>
      <c r="E6" s="915"/>
      <c r="F6" s="916" t="s">
        <v>434</v>
      </c>
      <c r="G6" s="916"/>
      <c r="H6" s="916"/>
    </row>
    <row r="7" customFormat="false" ht="13.5" hidden="false" customHeight="false" outlineLevel="0" collapsed="false"/>
    <row r="8" s="922" customFormat="true" ht="21" hidden="false" customHeight="true" outlineLevel="0" collapsed="false">
      <c r="A8" s="918" t="s">
        <v>608</v>
      </c>
      <c r="B8" s="919" t="s">
        <v>79</v>
      </c>
      <c r="C8" s="919" t="s">
        <v>77</v>
      </c>
      <c r="D8" s="919" t="s">
        <v>609</v>
      </c>
      <c r="E8" s="919" t="s">
        <v>102</v>
      </c>
      <c r="F8" s="920" t="s">
        <v>610</v>
      </c>
      <c r="G8" s="921"/>
    </row>
    <row r="9" s="922" customFormat="true" ht="19.5" hidden="false" customHeight="true" outlineLevel="0" collapsed="false">
      <c r="A9" s="923" t="s">
        <v>611</v>
      </c>
      <c r="B9" s="924"/>
      <c r="C9" s="924"/>
      <c r="D9" s="924"/>
      <c r="E9" s="924"/>
      <c r="F9" s="925"/>
      <c r="G9" s="921"/>
    </row>
    <row r="10" s="922" customFormat="true" ht="18.75" hidden="false" customHeight="true" outlineLevel="0" collapsed="false">
      <c r="A10" s="926" t="s">
        <v>612</v>
      </c>
      <c r="B10" s="927"/>
      <c r="C10" s="927"/>
      <c r="D10" s="927"/>
      <c r="E10" s="927"/>
      <c r="F10" s="928"/>
      <c r="G10" s="921"/>
    </row>
    <row r="11" s="922" customFormat="true" ht="19.5" hidden="false" customHeight="true" outlineLevel="0" collapsed="false">
      <c r="A11" s="926" t="s">
        <v>613</v>
      </c>
      <c r="B11" s="927"/>
      <c r="C11" s="927"/>
      <c r="D11" s="927"/>
      <c r="E11" s="927"/>
      <c r="F11" s="928"/>
      <c r="G11" s="921"/>
    </row>
    <row r="12" customFormat="false" ht="18.75" hidden="false" customHeight="true" outlineLevel="0" collapsed="false">
      <c r="A12" s="926" t="s">
        <v>614</v>
      </c>
      <c r="B12" s="929" t="n">
        <v>12000</v>
      </c>
      <c r="C12" s="929" t="n">
        <v>12000</v>
      </c>
      <c r="D12" s="929" t="n">
        <v>10562</v>
      </c>
      <c r="E12" s="929" t="n">
        <f aca="false">D12/C12*100</f>
        <v>88.0166666666667</v>
      </c>
      <c r="F12" s="930" t="n">
        <f aca="false">C12-D12</f>
        <v>1438</v>
      </c>
    </row>
    <row r="13" customFormat="false" ht="36" hidden="false" customHeight="true" outlineLevel="0" collapsed="false">
      <c r="A13" s="931" t="s">
        <v>615</v>
      </c>
      <c r="B13" s="929" t="n">
        <v>25000</v>
      </c>
      <c r="C13" s="929" t="n">
        <v>25000</v>
      </c>
      <c r="D13" s="929" t="n">
        <v>30672</v>
      </c>
      <c r="E13" s="929" t="n">
        <f aca="false">D13/C13*100</f>
        <v>122.688</v>
      </c>
      <c r="F13" s="930" t="n">
        <f aca="false">C13-D13</f>
        <v>-5672</v>
      </c>
    </row>
    <row r="14" customFormat="false" ht="36.75" hidden="false" customHeight="true" outlineLevel="0" collapsed="false">
      <c r="A14" s="932" t="s">
        <v>616</v>
      </c>
      <c r="B14" s="933"/>
      <c r="C14" s="933"/>
      <c r="D14" s="933" t="n">
        <v>1</v>
      </c>
      <c r="E14" s="929"/>
      <c r="F14" s="930" t="n">
        <f aca="false">C14-D14</f>
        <v>-1</v>
      </c>
    </row>
    <row r="15" s="917" customFormat="true" ht="24" hidden="false" customHeight="true" outlineLevel="0" collapsed="false">
      <c r="A15" s="934" t="s">
        <v>617</v>
      </c>
      <c r="B15" s="935" t="n">
        <f aca="false">SUM(B9:B14)</f>
        <v>37000</v>
      </c>
      <c r="C15" s="935" t="n">
        <f aca="false">SUM(C9:C14)</f>
        <v>37000</v>
      </c>
      <c r="D15" s="935" t="n">
        <f aca="false">SUM(D9:D14)</f>
        <v>41235</v>
      </c>
      <c r="E15" s="936" t="n">
        <f aca="false">D15/C15*100</f>
        <v>111.445945945946</v>
      </c>
      <c r="F15" s="935" t="n">
        <f aca="false">SUM(F9:F14)</f>
        <v>-4235</v>
      </c>
      <c r="G15" s="915"/>
    </row>
    <row r="18" customFormat="false" ht="15.75" hidden="false" customHeight="false" outlineLevel="0" collapsed="false">
      <c r="A18" s="916" t="s">
        <v>618</v>
      </c>
      <c r="B18" s="916"/>
    </row>
    <row r="19" customFormat="false" ht="13.5" hidden="false" customHeight="false" outlineLevel="0" collapsed="false"/>
    <row r="20" customFormat="false" ht="25.5" hidden="false" customHeight="true" outlineLevel="0" collapsed="false">
      <c r="A20" s="918" t="s">
        <v>619</v>
      </c>
      <c r="B20" s="937" t="s">
        <v>620</v>
      </c>
      <c r="C20" s="937"/>
      <c r="D20" s="938" t="s">
        <v>621</v>
      </c>
      <c r="H20" s="912"/>
    </row>
    <row r="21" customFormat="false" ht="27" hidden="false" customHeight="true" outlineLevel="0" collapsed="false">
      <c r="A21" s="923" t="s">
        <v>622</v>
      </c>
      <c r="B21" s="939" t="s">
        <v>623</v>
      </c>
      <c r="C21" s="939"/>
      <c r="D21" s="940" t="n">
        <v>30673</v>
      </c>
      <c r="H21" s="912"/>
    </row>
    <row r="22" customFormat="false" ht="27" hidden="false" customHeight="true" outlineLevel="0" collapsed="false">
      <c r="A22" s="941" t="s">
        <v>614</v>
      </c>
      <c r="B22" s="942" t="s">
        <v>624</v>
      </c>
      <c r="C22" s="942"/>
      <c r="D22" s="943" t="n">
        <v>10562</v>
      </c>
      <c r="H22" s="912"/>
    </row>
    <row r="23" customFormat="false" ht="24.75" hidden="false" customHeight="true" outlineLevel="0" collapsed="false">
      <c r="A23" s="944" t="s">
        <v>625</v>
      </c>
      <c r="B23" s="944"/>
      <c r="C23" s="944"/>
      <c r="D23" s="945" t="n">
        <f aca="false">D21+D22</f>
        <v>41235</v>
      </c>
      <c r="H23" s="912"/>
    </row>
  </sheetData>
  <mergeCells count="8">
    <mergeCell ref="A2:H2"/>
    <mergeCell ref="A3:H3"/>
    <mergeCell ref="F6:H6"/>
    <mergeCell ref="A18:B18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10.sz. melléklet 
....../2012 (...) Egyek Önk.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4.56"/>
    <col collapsed="false" customWidth="true" hidden="false" outlineLevel="0" max="2" min="2" style="857" width="49.99"/>
    <col collapsed="false" customWidth="true" hidden="false" outlineLevel="0" max="3" min="3" style="858" width="14.85"/>
    <col collapsed="false" customWidth="true" hidden="false" outlineLevel="0" max="4" min="4" style="858" width="15.28"/>
    <col collapsed="false" customWidth="true" hidden="false" outlineLevel="0" max="5" min="5" style="858" width="14.28"/>
    <col collapsed="false" customWidth="true" hidden="false" outlineLevel="0" max="6" min="6" style="858" width="12.99"/>
    <col collapsed="false" customWidth="true" hidden="false" outlineLevel="0" max="7" min="7" style="858" width="13.7"/>
    <col collapsed="false" customWidth="false" hidden="false" outlineLevel="0" max="257" min="8" style="857" width="9.14"/>
  </cols>
  <sheetData>
    <row r="1" customFormat="false" ht="12.75" hidden="false" customHeight="false" outlineLevel="0" collapsed="false">
      <c r="B1" s="946"/>
      <c r="C1" s="946"/>
      <c r="D1" s="946"/>
      <c r="E1" s="946"/>
      <c r="F1" s="947"/>
    </row>
    <row r="2" customFormat="false" ht="12.75" hidden="false" customHeight="true" outlineLevel="0" collapsed="false">
      <c r="B2" s="946" t="s">
        <v>626</v>
      </c>
      <c r="C2" s="946"/>
      <c r="D2" s="946"/>
      <c r="E2" s="946"/>
      <c r="F2" s="947"/>
    </row>
    <row r="3" customFormat="false" ht="12.75" hidden="false" customHeight="false" outlineLevel="0" collapsed="false">
      <c r="B3" s="946" t="s">
        <v>627</v>
      </c>
      <c r="C3" s="946"/>
      <c r="D3" s="946"/>
      <c r="E3" s="946"/>
      <c r="F3" s="946"/>
    </row>
    <row r="5" customFormat="false" ht="12.75" hidden="false" customHeight="false" outlineLevel="0" collapsed="false">
      <c r="B5" s="859" t="s">
        <v>628</v>
      </c>
      <c r="C5" s="859"/>
      <c r="D5" s="859"/>
      <c r="E5" s="859"/>
    </row>
    <row r="6" customFormat="false" ht="9" hidden="false" customHeight="true" outlineLevel="0" collapsed="false"/>
    <row r="7" customFormat="false" ht="13.5" hidden="false" customHeight="false" outlineLevel="0" collapsed="false">
      <c r="F7" s="948" t="s">
        <v>434</v>
      </c>
      <c r="G7" s="948"/>
    </row>
    <row r="8" customFormat="false" ht="51" hidden="false" customHeight="false" outlineLevel="0" collapsed="false">
      <c r="B8" s="949" t="s">
        <v>583</v>
      </c>
      <c r="C8" s="950" t="s">
        <v>629</v>
      </c>
      <c r="D8" s="950" t="s">
        <v>630</v>
      </c>
      <c r="E8" s="950" t="s">
        <v>631</v>
      </c>
      <c r="F8" s="951" t="s">
        <v>632</v>
      </c>
      <c r="G8" s="952"/>
    </row>
    <row r="9" customFormat="false" ht="12.75" hidden="false" customHeight="false" outlineLevel="0" collapsed="false">
      <c r="B9" s="953" t="s">
        <v>633</v>
      </c>
      <c r="C9" s="954" t="n">
        <v>6845</v>
      </c>
      <c r="D9" s="954" t="n">
        <v>6845</v>
      </c>
      <c r="E9" s="954"/>
      <c r="F9" s="955"/>
    </row>
    <row r="10" customFormat="false" ht="12.75" hidden="false" customHeight="false" outlineLevel="0" collapsed="false">
      <c r="B10" s="953" t="s">
        <v>634</v>
      </c>
      <c r="C10" s="954" t="n">
        <v>12500</v>
      </c>
      <c r="D10" s="954" t="n">
        <v>12500</v>
      </c>
      <c r="E10" s="954"/>
      <c r="F10" s="955"/>
    </row>
    <row r="11" customFormat="false" ht="12.75" hidden="false" customHeight="false" outlineLevel="0" collapsed="false">
      <c r="B11" s="953" t="s">
        <v>635</v>
      </c>
      <c r="C11" s="954" t="n">
        <v>18526</v>
      </c>
      <c r="D11" s="954" t="n">
        <v>11600</v>
      </c>
      <c r="E11" s="954" t="n">
        <v>6926</v>
      </c>
      <c r="F11" s="955"/>
    </row>
    <row r="12" customFormat="false" ht="12.75" hidden="false" customHeight="false" outlineLevel="0" collapsed="false">
      <c r="B12" s="953" t="s">
        <v>636</v>
      </c>
      <c r="C12" s="954" t="n">
        <v>16650</v>
      </c>
      <c r="D12" s="954" t="n">
        <v>16650</v>
      </c>
      <c r="E12" s="954"/>
      <c r="F12" s="955"/>
    </row>
    <row r="13" customFormat="false" ht="26.25" hidden="false" customHeight="false" outlineLevel="0" collapsed="false">
      <c r="B13" s="956" t="s">
        <v>637</v>
      </c>
      <c r="C13" s="954" t="n">
        <v>2867</v>
      </c>
      <c r="D13" s="954" t="n">
        <v>2867</v>
      </c>
      <c r="E13" s="954"/>
      <c r="F13" s="955"/>
    </row>
    <row r="14" s="898" customFormat="true" ht="13.5" hidden="false" customHeight="false" outlineLevel="0" collapsed="false">
      <c r="B14" s="957" t="s">
        <v>75</v>
      </c>
      <c r="C14" s="958" t="n">
        <f aca="false">SUM(C9:C13)</f>
        <v>57388</v>
      </c>
      <c r="D14" s="958" t="n">
        <f aca="false">SUM(D9:D13)</f>
        <v>50462</v>
      </c>
      <c r="E14" s="958" t="n">
        <f aca="false">SUM(E9:E13)</f>
        <v>6926</v>
      </c>
      <c r="F14" s="959" t="n">
        <f aca="false">SUM(F9:F13)</f>
        <v>0</v>
      </c>
      <c r="G14" s="960"/>
    </row>
    <row r="15" customFormat="false" ht="6" hidden="false" customHeight="true" outlineLevel="0" collapsed="false"/>
    <row r="16" customFormat="false" ht="12.75" hidden="false" customHeight="false" outlineLevel="0" collapsed="false">
      <c r="B16" s="859" t="s">
        <v>638</v>
      </c>
      <c r="C16" s="859"/>
      <c r="D16" s="859"/>
      <c r="E16" s="859"/>
      <c r="F16" s="859"/>
    </row>
    <row r="17" customFormat="false" ht="13.5" hidden="false" customHeight="false" outlineLevel="0" collapsed="false">
      <c r="F17" s="948" t="s">
        <v>434</v>
      </c>
      <c r="G17" s="948"/>
    </row>
    <row r="18" customFormat="false" ht="51.75" hidden="false" customHeight="false" outlineLevel="0" collapsed="false">
      <c r="B18" s="949" t="s">
        <v>583</v>
      </c>
      <c r="C18" s="950" t="s">
        <v>629</v>
      </c>
      <c r="D18" s="950" t="s">
        <v>630</v>
      </c>
      <c r="E18" s="950" t="s">
        <v>631</v>
      </c>
      <c r="F18" s="951" t="s">
        <v>632</v>
      </c>
    </row>
    <row r="19" customFormat="false" ht="13.5" hidden="false" customHeight="false" outlineLevel="0" collapsed="false">
      <c r="B19" s="961" t="s">
        <v>639</v>
      </c>
      <c r="C19" s="962" t="n">
        <v>164373</v>
      </c>
      <c r="D19" s="962" t="n">
        <v>164373</v>
      </c>
      <c r="E19" s="962"/>
      <c r="F19" s="963"/>
    </row>
    <row r="20" customFormat="false" ht="6.75" hidden="false" customHeight="true" outlineLevel="0" collapsed="false"/>
    <row r="21" customFormat="false" ht="12.75" hidden="false" customHeight="false" outlineLevel="0" collapsed="false">
      <c r="B21" s="859" t="s">
        <v>640</v>
      </c>
      <c r="C21" s="859"/>
      <c r="D21" s="859"/>
      <c r="E21" s="859"/>
      <c r="F21" s="859"/>
    </row>
    <row r="22" customFormat="false" ht="9" hidden="false" customHeight="true" outlineLevel="0" collapsed="false"/>
    <row r="23" customFormat="false" ht="13.5" hidden="false" customHeight="false" outlineLevel="0" collapsed="false">
      <c r="F23" s="948" t="s">
        <v>641</v>
      </c>
      <c r="G23" s="948"/>
    </row>
    <row r="24" customFormat="false" ht="63.75" hidden="false" customHeight="false" outlineLevel="0" collapsed="false">
      <c r="B24" s="949" t="s">
        <v>583</v>
      </c>
      <c r="C24" s="950" t="s">
        <v>642</v>
      </c>
      <c r="D24" s="950" t="s">
        <v>643</v>
      </c>
      <c r="E24" s="951" t="s">
        <v>632</v>
      </c>
      <c r="F24" s="857"/>
    </row>
    <row r="25" customFormat="false" ht="12.75" hidden="false" customHeight="false" outlineLevel="0" collapsed="false">
      <c r="B25" s="964" t="s">
        <v>644</v>
      </c>
      <c r="C25" s="965" t="n">
        <v>2656</v>
      </c>
      <c r="D25" s="965" t="n">
        <v>2656</v>
      </c>
      <c r="E25" s="966"/>
      <c r="F25" s="857"/>
    </row>
    <row r="26" customFormat="false" ht="12.75" hidden="false" customHeight="false" outlineLevel="0" collapsed="false">
      <c r="B26" s="967" t="s">
        <v>645</v>
      </c>
      <c r="C26" s="968" t="n">
        <v>1000</v>
      </c>
      <c r="D26" s="968" t="n">
        <v>1000</v>
      </c>
      <c r="E26" s="969"/>
      <c r="F26" s="857"/>
    </row>
    <row r="27" customFormat="false" ht="13.5" hidden="false" customHeight="false" outlineLevel="0" collapsed="false">
      <c r="B27" s="970" t="s">
        <v>646</v>
      </c>
      <c r="C27" s="971" t="n">
        <v>796</v>
      </c>
      <c r="D27" s="971" t="n">
        <v>796</v>
      </c>
      <c r="E27" s="972"/>
      <c r="F27" s="857"/>
    </row>
    <row r="29" customFormat="false" ht="12.75" hidden="false" customHeight="false" outlineLevel="0" collapsed="false">
      <c r="B29" s="859" t="s">
        <v>647</v>
      </c>
      <c r="C29" s="859"/>
      <c r="D29" s="859"/>
      <c r="E29" s="859"/>
      <c r="F29" s="859"/>
    </row>
    <row r="30" customFormat="false" ht="13.5" hidden="false" customHeight="false" outlineLevel="0" collapsed="false">
      <c r="F30" s="948" t="s">
        <v>641</v>
      </c>
      <c r="G30" s="948"/>
    </row>
    <row r="31" customFormat="false" ht="77.25" hidden="false" customHeight="false" outlineLevel="0" collapsed="false">
      <c r="B31" s="949" t="s">
        <v>583</v>
      </c>
      <c r="C31" s="950" t="s">
        <v>648</v>
      </c>
      <c r="D31" s="950" t="s">
        <v>649</v>
      </c>
      <c r="E31" s="950" t="s">
        <v>650</v>
      </c>
      <c r="F31" s="950" t="s">
        <v>651</v>
      </c>
      <c r="G31" s="951" t="s">
        <v>632</v>
      </c>
    </row>
    <row r="32" customFormat="false" ht="12.75" hidden="false" customHeight="false" outlineLevel="0" collapsed="false">
      <c r="B32" s="973" t="s">
        <v>652</v>
      </c>
      <c r="C32" s="974" t="n">
        <v>15500862</v>
      </c>
      <c r="D32" s="974" t="n">
        <v>15500862</v>
      </c>
      <c r="E32" s="974"/>
      <c r="F32" s="974"/>
      <c r="G32" s="975"/>
    </row>
    <row r="33" customFormat="false" ht="12.75" hidden="false" customHeight="false" outlineLevel="0" collapsed="false">
      <c r="B33" s="953" t="s">
        <v>653</v>
      </c>
      <c r="C33" s="954" t="n">
        <v>292544</v>
      </c>
      <c r="D33" s="954" t="n">
        <v>292544</v>
      </c>
      <c r="E33" s="954"/>
      <c r="F33" s="954"/>
      <c r="G33" s="955"/>
    </row>
    <row r="34" customFormat="false" ht="12.75" hidden="false" customHeight="false" outlineLevel="0" collapsed="false">
      <c r="B34" s="953" t="s">
        <v>654</v>
      </c>
      <c r="C34" s="954" t="n">
        <v>23629158</v>
      </c>
      <c r="D34" s="954" t="n">
        <v>23629158</v>
      </c>
      <c r="E34" s="954"/>
      <c r="F34" s="954"/>
      <c r="G34" s="955"/>
    </row>
    <row r="35" customFormat="false" ht="12.75" hidden="false" customHeight="false" outlineLevel="0" collapsed="false">
      <c r="B35" s="976" t="s">
        <v>655</v>
      </c>
      <c r="C35" s="954" t="n">
        <v>54222228</v>
      </c>
      <c r="D35" s="954" t="n">
        <v>54222228</v>
      </c>
      <c r="E35" s="954"/>
      <c r="F35" s="954"/>
      <c r="G35" s="955"/>
    </row>
    <row r="36" customFormat="false" ht="12.75" hidden="false" customHeight="false" outlineLevel="0" collapsed="false">
      <c r="B36" s="976" t="s">
        <v>656</v>
      </c>
      <c r="C36" s="954" t="n">
        <v>1996550</v>
      </c>
      <c r="D36" s="954" t="n">
        <v>1996550</v>
      </c>
      <c r="E36" s="954"/>
      <c r="F36" s="954"/>
      <c r="G36" s="955"/>
    </row>
    <row r="37" customFormat="false" ht="12.75" hidden="false" customHeight="false" outlineLevel="0" collapsed="false">
      <c r="B37" s="953" t="s">
        <v>657</v>
      </c>
      <c r="C37" s="954" t="n">
        <v>29766667</v>
      </c>
      <c r="D37" s="954" t="n">
        <v>30706667</v>
      </c>
      <c r="E37" s="954" t="n">
        <v>940000</v>
      </c>
      <c r="F37" s="954"/>
      <c r="G37" s="955"/>
    </row>
    <row r="38" customFormat="false" ht="12.75" hidden="false" customHeight="false" outlineLevel="0" collapsed="false">
      <c r="B38" s="953" t="s">
        <v>658</v>
      </c>
      <c r="C38" s="954" t="n">
        <v>14256667</v>
      </c>
      <c r="D38" s="954" t="n">
        <v>15196667</v>
      </c>
      <c r="E38" s="954" t="n">
        <v>626666</v>
      </c>
      <c r="F38" s="954" t="n">
        <v>313334</v>
      </c>
      <c r="G38" s="955"/>
    </row>
    <row r="39" customFormat="false" ht="12.75" hidden="false" customHeight="false" outlineLevel="0" collapsed="false">
      <c r="B39" s="976" t="s">
        <v>659</v>
      </c>
      <c r="C39" s="954" t="n">
        <v>9713333</v>
      </c>
      <c r="D39" s="954" t="n">
        <v>9713333</v>
      </c>
      <c r="E39" s="954"/>
      <c r="F39" s="954"/>
      <c r="G39" s="955"/>
    </row>
    <row r="40" customFormat="false" ht="12.75" hidden="false" customHeight="false" outlineLevel="0" collapsed="false">
      <c r="B40" s="953" t="s">
        <v>660</v>
      </c>
      <c r="C40" s="954" t="n">
        <v>4386667</v>
      </c>
      <c r="D40" s="954" t="n">
        <v>4386667</v>
      </c>
      <c r="E40" s="954"/>
      <c r="F40" s="954"/>
      <c r="G40" s="955"/>
    </row>
    <row r="41" customFormat="false" ht="12.75" hidden="false" customHeight="false" outlineLevel="0" collapsed="false">
      <c r="B41" s="953" t="s">
        <v>661</v>
      </c>
      <c r="C41" s="954" t="n">
        <v>5326667</v>
      </c>
      <c r="D41" s="954" t="n">
        <v>5326667</v>
      </c>
      <c r="E41" s="954"/>
      <c r="F41" s="954"/>
      <c r="G41" s="955"/>
    </row>
    <row r="42" customFormat="false" ht="12.75" hidden="false" customHeight="false" outlineLevel="0" collapsed="false">
      <c r="B42" s="953" t="s">
        <v>662</v>
      </c>
      <c r="C42" s="954" t="n">
        <v>10183333</v>
      </c>
      <c r="D42" s="954" t="n">
        <v>10026667</v>
      </c>
      <c r="E42" s="954" t="n">
        <v>156667</v>
      </c>
      <c r="F42" s="954"/>
      <c r="G42" s="955" t="n">
        <v>313333</v>
      </c>
    </row>
    <row r="43" customFormat="false" ht="12.75" hidden="false" customHeight="false" outlineLevel="0" collapsed="false">
      <c r="B43" s="976" t="s">
        <v>663</v>
      </c>
      <c r="C43" s="954" t="n">
        <v>10653333</v>
      </c>
      <c r="D43" s="954" t="n">
        <v>10653333</v>
      </c>
      <c r="E43" s="954"/>
      <c r="F43" s="954"/>
      <c r="G43" s="955"/>
    </row>
    <row r="44" customFormat="false" ht="12.75" hidden="false" customHeight="false" outlineLevel="0" collapsed="false">
      <c r="B44" s="953" t="s">
        <v>664</v>
      </c>
      <c r="C44" s="954" t="n">
        <v>4778333</v>
      </c>
      <c r="D44" s="954" t="n">
        <v>4621667</v>
      </c>
      <c r="E44" s="954" t="n">
        <v>-156666</v>
      </c>
      <c r="F44" s="954"/>
      <c r="G44" s="955"/>
    </row>
    <row r="45" customFormat="false" ht="12.75" hidden="false" customHeight="false" outlineLevel="0" collapsed="false">
      <c r="B45" s="953" t="s">
        <v>665</v>
      </c>
      <c r="C45" s="954" t="n">
        <v>2350000</v>
      </c>
      <c r="D45" s="954" t="n">
        <v>2350000</v>
      </c>
      <c r="E45" s="954"/>
      <c r="F45" s="954"/>
      <c r="G45" s="955"/>
    </row>
    <row r="46" customFormat="false" ht="12.75" hidden="false" customHeight="false" outlineLevel="0" collapsed="false">
      <c r="B46" s="953" t="s">
        <v>666</v>
      </c>
      <c r="C46" s="954" t="n">
        <v>2506667</v>
      </c>
      <c r="D46" s="954" t="n">
        <v>2428333</v>
      </c>
      <c r="E46" s="954" t="n">
        <v>-78334</v>
      </c>
      <c r="F46" s="954"/>
      <c r="G46" s="955"/>
    </row>
    <row r="47" customFormat="false" ht="12.75" hidden="false" customHeight="false" outlineLevel="0" collapsed="false">
      <c r="B47" s="953" t="s">
        <v>667</v>
      </c>
      <c r="C47" s="954" t="n">
        <v>5405000</v>
      </c>
      <c r="D47" s="954" t="n">
        <v>5248333</v>
      </c>
      <c r="E47" s="954" t="n">
        <v>-156667</v>
      </c>
      <c r="F47" s="954"/>
      <c r="G47" s="955"/>
    </row>
    <row r="48" customFormat="false" ht="12.75" hidden="false" customHeight="false" outlineLevel="0" collapsed="false">
      <c r="B48" s="953" t="s">
        <v>668</v>
      </c>
      <c r="C48" s="954" t="n">
        <v>5483333</v>
      </c>
      <c r="D48" s="954" t="n">
        <v>5326667</v>
      </c>
      <c r="E48" s="954" t="n">
        <v>-156666</v>
      </c>
      <c r="F48" s="954"/>
      <c r="G48" s="955"/>
    </row>
    <row r="49" customFormat="false" ht="12.75" hidden="false" customHeight="false" outlineLevel="0" collapsed="false">
      <c r="B49" s="953" t="s">
        <v>669</v>
      </c>
      <c r="C49" s="954" t="n">
        <v>1096667</v>
      </c>
      <c r="D49" s="954" t="n">
        <v>783333</v>
      </c>
      <c r="E49" s="954"/>
      <c r="F49" s="954"/>
      <c r="G49" s="955" t="n">
        <v>313334</v>
      </c>
    </row>
    <row r="50" customFormat="false" ht="12.75" hidden="false" customHeight="false" outlineLevel="0" collapsed="false">
      <c r="B50" s="976" t="s">
        <v>670</v>
      </c>
      <c r="C50" s="954" t="n">
        <v>548333</v>
      </c>
      <c r="D50" s="954" t="n">
        <v>1018333</v>
      </c>
      <c r="E50" s="954"/>
      <c r="F50" s="954" t="n">
        <v>470000</v>
      </c>
      <c r="G50" s="955"/>
    </row>
    <row r="51" customFormat="false" ht="12.75" hidden="false" customHeight="false" outlineLevel="0" collapsed="false">
      <c r="B51" s="976" t="s">
        <v>671</v>
      </c>
      <c r="C51" s="954" t="n">
        <v>1566667</v>
      </c>
      <c r="D51" s="954" t="n">
        <v>1566667</v>
      </c>
      <c r="E51" s="954"/>
      <c r="F51" s="954"/>
      <c r="G51" s="955"/>
    </row>
    <row r="52" customFormat="false" ht="12.75" hidden="false" customHeight="false" outlineLevel="0" collapsed="false">
      <c r="B52" s="976" t="s">
        <v>672</v>
      </c>
      <c r="C52" s="954" t="n">
        <v>548333</v>
      </c>
      <c r="D52" s="954" t="n">
        <v>470000</v>
      </c>
      <c r="E52" s="954" t="n">
        <v>-78333</v>
      </c>
      <c r="F52" s="954"/>
      <c r="G52" s="955"/>
    </row>
    <row r="53" customFormat="false" ht="12.75" hidden="false" customHeight="false" outlineLevel="0" collapsed="false">
      <c r="B53" s="953" t="s">
        <v>673</v>
      </c>
      <c r="C53" s="977"/>
      <c r="D53" s="977" t="n">
        <v>149333</v>
      </c>
      <c r="E53" s="977"/>
      <c r="F53" s="977" t="n">
        <v>149333</v>
      </c>
      <c r="G53" s="955"/>
    </row>
    <row r="54" customFormat="false" ht="12.75" hidden="false" customHeight="false" outlineLevel="0" collapsed="false">
      <c r="B54" s="976" t="s">
        <v>674</v>
      </c>
      <c r="C54" s="977"/>
      <c r="D54" s="977" t="n">
        <v>238933</v>
      </c>
      <c r="E54" s="977"/>
      <c r="F54" s="977" t="n">
        <v>238933</v>
      </c>
      <c r="G54" s="955"/>
    </row>
    <row r="55" customFormat="false" ht="12.75" hidden="false" customHeight="false" outlineLevel="0" collapsed="false">
      <c r="B55" s="953" t="s">
        <v>675</v>
      </c>
      <c r="C55" s="954"/>
      <c r="D55" s="954" t="n">
        <v>119467</v>
      </c>
      <c r="E55" s="954"/>
      <c r="F55" s="954" t="n">
        <v>119467</v>
      </c>
      <c r="G55" s="955"/>
    </row>
    <row r="56" customFormat="false" ht="12.75" hidden="false" customHeight="false" outlineLevel="0" collapsed="false">
      <c r="B56" s="953" t="s">
        <v>676</v>
      </c>
      <c r="C56" s="954" t="n">
        <v>119467</v>
      </c>
      <c r="D56" s="954"/>
      <c r="E56" s="954"/>
      <c r="F56" s="954"/>
      <c r="G56" s="955" t="n">
        <v>119467</v>
      </c>
    </row>
    <row r="57" customFormat="false" ht="12.75" hidden="false" customHeight="false" outlineLevel="0" collapsed="false">
      <c r="B57" s="953" t="s">
        <v>677</v>
      </c>
      <c r="C57" s="954" t="n">
        <v>1911466</v>
      </c>
      <c r="D57" s="954" t="n">
        <v>2269867</v>
      </c>
      <c r="E57" s="954"/>
      <c r="F57" s="954" t="n">
        <v>358401</v>
      </c>
      <c r="G57" s="955"/>
    </row>
    <row r="58" customFormat="false" ht="12.75" hidden="false" customHeight="false" outlineLevel="0" collapsed="false">
      <c r="B58" s="953" t="s">
        <v>678</v>
      </c>
      <c r="C58" s="954" t="n">
        <v>1015467</v>
      </c>
      <c r="D58" s="954" t="n">
        <v>1194667</v>
      </c>
      <c r="E58" s="954"/>
      <c r="F58" s="954" t="n">
        <v>179200</v>
      </c>
      <c r="G58" s="955"/>
    </row>
    <row r="59" customFormat="false" ht="12.75" hidden="false" customHeight="false" outlineLevel="0" collapsed="false">
      <c r="B59" s="953" t="s">
        <v>679</v>
      </c>
      <c r="C59" s="954" t="n">
        <v>627200</v>
      </c>
      <c r="D59" s="954" t="n">
        <v>537600</v>
      </c>
      <c r="E59" s="954"/>
      <c r="F59" s="954"/>
      <c r="G59" s="955" t="n">
        <v>89600</v>
      </c>
    </row>
    <row r="60" customFormat="false" ht="12.75" hidden="false" customHeight="false" outlineLevel="0" collapsed="false">
      <c r="B60" s="953" t="s">
        <v>680</v>
      </c>
      <c r="C60" s="954"/>
      <c r="D60" s="954" t="n">
        <v>104533</v>
      </c>
      <c r="E60" s="954" t="n">
        <v>52267</v>
      </c>
      <c r="F60" s="954" t="n">
        <v>52266</v>
      </c>
      <c r="G60" s="955"/>
    </row>
    <row r="61" customFormat="false" ht="12.75" hidden="false" customHeight="false" outlineLevel="0" collapsed="false">
      <c r="B61" s="953" t="s">
        <v>681</v>
      </c>
      <c r="C61" s="954" t="n">
        <v>313600</v>
      </c>
      <c r="D61" s="954" t="n">
        <v>313600</v>
      </c>
      <c r="E61" s="954"/>
      <c r="F61" s="954"/>
      <c r="G61" s="955"/>
    </row>
    <row r="62" customFormat="false" ht="12.75" hidden="false" customHeight="false" outlineLevel="0" collapsed="false">
      <c r="B62" s="953" t="s">
        <v>682</v>
      </c>
      <c r="C62" s="954" t="n">
        <v>1040000</v>
      </c>
      <c r="D62" s="954" t="n">
        <v>1040000</v>
      </c>
      <c r="E62" s="954"/>
      <c r="F62" s="954"/>
      <c r="G62" s="955"/>
    </row>
    <row r="63" customFormat="false" ht="12.75" hidden="false" customHeight="false" outlineLevel="0" collapsed="false">
      <c r="B63" s="953" t="s">
        <v>683</v>
      </c>
      <c r="C63" s="954" t="n">
        <v>480000</v>
      </c>
      <c r="D63" s="954" t="n">
        <v>533333</v>
      </c>
      <c r="E63" s="954" t="n">
        <v>53333</v>
      </c>
      <c r="F63" s="954"/>
      <c r="G63" s="955"/>
    </row>
    <row r="64" customFormat="false" ht="12.75" hidden="false" customHeight="false" outlineLevel="0" collapsed="false">
      <c r="B64" s="953" t="s">
        <v>684</v>
      </c>
      <c r="C64" s="954" t="n">
        <v>687750</v>
      </c>
      <c r="D64" s="954" t="n">
        <v>687750</v>
      </c>
      <c r="E64" s="954" t="n">
        <v>5250</v>
      </c>
      <c r="F64" s="954"/>
      <c r="G64" s="955" t="n">
        <v>5250</v>
      </c>
    </row>
    <row r="65" customFormat="false" ht="12.75" hidden="false" customHeight="false" outlineLevel="0" collapsed="false">
      <c r="B65" s="953" t="s">
        <v>685</v>
      </c>
      <c r="C65" s="954" t="n">
        <v>9860000</v>
      </c>
      <c r="D65" s="977" t="n">
        <v>10404000</v>
      </c>
      <c r="E65" s="977"/>
      <c r="F65" s="954" t="n">
        <v>544000</v>
      </c>
      <c r="G65" s="955"/>
    </row>
    <row r="66" customFormat="false" ht="12.75" hidden="false" customHeight="false" outlineLevel="0" collapsed="false">
      <c r="B66" s="953" t="s">
        <v>686</v>
      </c>
      <c r="C66" s="954" t="n">
        <v>17816000</v>
      </c>
      <c r="D66" s="977" t="n">
        <v>18088000</v>
      </c>
      <c r="E66" s="977" t="n">
        <v>1292000</v>
      </c>
      <c r="F66" s="954"/>
      <c r="G66" s="955" t="n">
        <v>1020000</v>
      </c>
    </row>
    <row r="67" customFormat="false" ht="12.75" hidden="false" customHeight="false" outlineLevel="0" collapsed="false">
      <c r="B67" s="953" t="s">
        <v>687</v>
      </c>
      <c r="C67" s="954" t="n">
        <v>3600000</v>
      </c>
      <c r="D67" s="954" t="n">
        <v>3516000</v>
      </c>
      <c r="E67" s="954" t="n">
        <v>-84000</v>
      </c>
      <c r="F67" s="954"/>
      <c r="G67" s="955"/>
    </row>
    <row r="68" s="978" customFormat="true" ht="13.5" hidden="false" customHeight="false" outlineLevel="0" collapsed="false">
      <c r="B68" s="979" t="s">
        <v>688</v>
      </c>
      <c r="C68" s="980" t="n">
        <f aca="false">SUM(C32:C67)</f>
        <v>241682292</v>
      </c>
      <c r="D68" s="980" t="n">
        <f aca="false">SUM(D32:D67)</f>
        <v>244661759</v>
      </c>
      <c r="E68" s="980" t="n">
        <f aca="false">SUM(E32:E67)</f>
        <v>2415517</v>
      </c>
      <c r="F68" s="980" t="n">
        <f aca="false">SUM(F32:F67)</f>
        <v>2424934</v>
      </c>
      <c r="G68" s="980" t="n">
        <f aca="false">SUM(G32:G67)</f>
        <v>1860984</v>
      </c>
    </row>
    <row r="69" customFormat="false" ht="11.25" hidden="false" customHeight="true" outlineLevel="0" collapsed="false"/>
    <row r="71" customFormat="false" ht="12.75" hidden="false" customHeight="false" outlineLevel="0" collapsed="false">
      <c r="B71" s="981"/>
      <c r="C71" s="981"/>
      <c r="D71" s="981"/>
      <c r="E71" s="981"/>
      <c r="F71" s="981"/>
    </row>
  </sheetData>
  <mergeCells count="12">
    <mergeCell ref="B1:E1"/>
    <mergeCell ref="B2:E2"/>
    <mergeCell ref="B3:F3"/>
    <mergeCell ref="B5:E5"/>
    <mergeCell ref="F7:G7"/>
    <mergeCell ref="B16:F16"/>
    <mergeCell ref="F17:G17"/>
    <mergeCell ref="B21:F21"/>
    <mergeCell ref="F23:G23"/>
    <mergeCell ref="B29:F29"/>
    <mergeCell ref="F30:G30"/>
    <mergeCell ref="B71:F7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11.sz. melléklet
.../2012.(....) Egyek Önk.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F13" activeCellId="0" sqref="F1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982" width="11.7"/>
    <col collapsed="false" customWidth="true" hidden="false" outlineLevel="0" max="2" min="2" style="982" width="29.41"/>
    <col collapsed="false" customWidth="false" hidden="false" outlineLevel="0" max="3" min="3" style="982" width="11.7"/>
    <col collapsed="false" customWidth="true" hidden="false" outlineLevel="0" max="4" min="4" style="983" width="15.7"/>
    <col collapsed="false" customWidth="true" hidden="false" outlineLevel="0" max="5" min="5" style="982" width="15.7"/>
    <col collapsed="false" customWidth="true" hidden="false" outlineLevel="0" max="6" min="6" style="982" width="21.7"/>
    <col collapsed="false" customWidth="true" hidden="false" outlineLevel="0" max="7" min="7" style="982" width="19.41"/>
    <col collapsed="false" customWidth="true" hidden="false" outlineLevel="0" max="8" min="8" style="982" width="17.42"/>
    <col collapsed="false" customWidth="true" hidden="false" outlineLevel="0" max="9" min="9" style="982" width="17.28"/>
    <col collapsed="false" customWidth="true" hidden="false" outlineLevel="0" max="10" min="10" style="982" width="21.99"/>
    <col collapsed="false" customWidth="false" hidden="false" outlineLevel="0" max="257" min="11" style="984" width="11.7"/>
  </cols>
  <sheetData>
    <row r="1" s="986" customFormat="true" ht="15.75" hidden="false" customHeight="false" outlineLevel="0" collapsed="false">
      <c r="A1" s="985"/>
      <c r="B1" s="985" t="s">
        <v>689</v>
      </c>
      <c r="C1" s="985"/>
      <c r="D1" s="985"/>
      <c r="E1" s="985"/>
      <c r="F1" s="985"/>
      <c r="G1" s="985"/>
      <c r="H1" s="985"/>
      <c r="I1" s="985"/>
      <c r="J1" s="985"/>
    </row>
    <row r="2" s="986" customFormat="true" ht="15.75" hidden="false" customHeight="false" outlineLevel="0" collapsed="false">
      <c r="A2" s="985"/>
      <c r="B2" s="985"/>
      <c r="C2" s="985"/>
      <c r="D2" s="987"/>
      <c r="E2" s="985"/>
      <c r="F2" s="985"/>
      <c r="G2" s="985"/>
      <c r="H2" s="985"/>
      <c r="I2" s="985"/>
      <c r="J2" s="985"/>
    </row>
    <row r="3" s="986" customFormat="true" ht="15.75" hidden="false" customHeight="false" outlineLevel="0" collapsed="false">
      <c r="A3" s="985" t="s">
        <v>690</v>
      </c>
      <c r="B3" s="985"/>
      <c r="C3" s="985"/>
      <c r="D3" s="985"/>
      <c r="E3" s="985"/>
      <c r="F3" s="985"/>
      <c r="G3" s="985"/>
      <c r="H3" s="985"/>
      <c r="I3" s="985"/>
      <c r="J3" s="985"/>
    </row>
    <row r="4" customFormat="false" ht="14.25" hidden="false" customHeight="false" outlineLevel="0" collapsed="false">
      <c r="A4" s="988"/>
      <c r="B4" s="988"/>
      <c r="C4" s="988"/>
      <c r="D4" s="989"/>
      <c r="E4" s="988"/>
      <c r="F4" s="988"/>
      <c r="G4" s="988"/>
      <c r="H4" s="988"/>
      <c r="I4" s="988"/>
      <c r="J4" s="990" t="s">
        <v>691</v>
      </c>
    </row>
    <row r="5" s="994" customFormat="true" ht="38.1" hidden="false" customHeight="true" outlineLevel="0" collapsed="false">
      <c r="A5" s="991" t="s">
        <v>242</v>
      </c>
      <c r="B5" s="992" t="s">
        <v>692</v>
      </c>
      <c r="C5" s="991" t="s">
        <v>693</v>
      </c>
      <c r="D5" s="993" t="s">
        <v>694</v>
      </c>
      <c r="E5" s="991" t="s">
        <v>695</v>
      </c>
      <c r="F5" s="992" t="s">
        <v>696</v>
      </c>
      <c r="G5" s="992"/>
      <c r="H5" s="992"/>
      <c r="I5" s="992"/>
      <c r="J5" s="992" t="s">
        <v>10</v>
      </c>
    </row>
    <row r="6" s="995" customFormat="true" ht="13.5" hidden="false" customHeight="false" outlineLevel="0" collapsed="false">
      <c r="A6" s="991"/>
      <c r="B6" s="992"/>
      <c r="C6" s="992"/>
      <c r="D6" s="993"/>
      <c r="E6" s="991"/>
      <c r="F6" s="992" t="s">
        <v>697</v>
      </c>
      <c r="G6" s="992" t="s">
        <v>698</v>
      </c>
      <c r="H6" s="992" t="s">
        <v>699</v>
      </c>
      <c r="I6" s="991" t="s">
        <v>700</v>
      </c>
      <c r="J6" s="992"/>
    </row>
    <row r="7" s="995" customFormat="true" ht="26.25" hidden="false" customHeight="false" outlineLevel="0" collapsed="false">
      <c r="A7" s="991" t="s">
        <v>164</v>
      </c>
      <c r="B7" s="991" t="s">
        <v>701</v>
      </c>
      <c r="C7" s="996"/>
      <c r="D7" s="997"/>
      <c r="E7" s="996"/>
      <c r="F7" s="998" t="n">
        <f aca="false">F8</f>
        <v>81141</v>
      </c>
      <c r="G7" s="996"/>
      <c r="H7" s="996"/>
      <c r="I7" s="996"/>
      <c r="J7" s="996" t="n">
        <f aca="false">J8</f>
        <v>81141</v>
      </c>
    </row>
    <row r="8" s="995" customFormat="true" ht="13.5" hidden="false" customHeight="false" outlineLevel="0" collapsed="false">
      <c r="A8" s="999" t="s">
        <v>166</v>
      </c>
      <c r="B8" s="1000" t="s">
        <v>702</v>
      </c>
      <c r="C8" s="1001" t="s">
        <v>703</v>
      </c>
      <c r="D8" s="1002" t="s">
        <v>704</v>
      </c>
      <c r="E8" s="1003" t="s">
        <v>704</v>
      </c>
      <c r="F8" s="1004" t="n">
        <v>81141</v>
      </c>
      <c r="G8" s="1005"/>
      <c r="H8" s="1000"/>
      <c r="I8" s="1000"/>
      <c r="J8" s="1006" t="n">
        <f aca="false">SUM(D8:I8)</f>
        <v>81141</v>
      </c>
    </row>
    <row r="9" s="995" customFormat="true" ht="26.25" hidden="false" customHeight="false" outlineLevel="0" collapsed="false">
      <c r="A9" s="991" t="s">
        <v>168</v>
      </c>
      <c r="B9" s="1007" t="s">
        <v>705</v>
      </c>
      <c r="C9" s="996"/>
      <c r="D9" s="996" t="n">
        <f aca="false">SUM(D10:D21)</f>
        <v>166996</v>
      </c>
      <c r="E9" s="996" t="n">
        <f aca="false">SUM(E10:E21)</f>
        <v>73451</v>
      </c>
      <c r="F9" s="1008" t="n">
        <f aca="false">SUM(F10:F21)</f>
        <v>28753</v>
      </c>
      <c r="G9" s="996" t="n">
        <f aca="false">SUM(G10:G21)</f>
        <v>15704</v>
      </c>
      <c r="H9" s="996" t="n">
        <f aca="false">SUM(H10:H21)</f>
        <v>8410</v>
      </c>
      <c r="I9" s="998" t="n">
        <f aca="false">SUM(I10:I21)</f>
        <v>6229</v>
      </c>
      <c r="J9" s="996" t="n">
        <f aca="false">SUM(J10:J21)</f>
        <v>299543</v>
      </c>
    </row>
    <row r="10" s="995" customFormat="true" ht="12.75" hidden="false" customHeight="false" outlineLevel="0" collapsed="false">
      <c r="A10" s="1009" t="s">
        <v>170</v>
      </c>
      <c r="B10" s="1010" t="s">
        <v>706</v>
      </c>
      <c r="C10" s="1011" t="s">
        <v>707</v>
      </c>
      <c r="D10" s="1012" t="n">
        <v>125041</v>
      </c>
      <c r="E10" s="1013" t="n">
        <v>9013</v>
      </c>
      <c r="F10" s="1013" t="n">
        <v>8126</v>
      </c>
      <c r="G10" s="1014" t="n">
        <v>6875</v>
      </c>
      <c r="H10" s="1012" t="s">
        <v>704</v>
      </c>
      <c r="I10" s="1012" t="s">
        <v>704</v>
      </c>
      <c r="J10" s="1015" t="n">
        <f aca="false">SUM(D10:I10)</f>
        <v>149055</v>
      </c>
    </row>
    <row r="11" s="995" customFormat="true" ht="12.75" hidden="false" customHeight="false" outlineLevel="0" collapsed="false">
      <c r="A11" s="1009" t="s">
        <v>172</v>
      </c>
      <c r="B11" s="1016" t="s">
        <v>708</v>
      </c>
      <c r="C11" s="1017" t="s">
        <v>709</v>
      </c>
      <c r="D11" s="1018" t="n">
        <v>25554</v>
      </c>
      <c r="E11" s="1019" t="n">
        <v>10715</v>
      </c>
      <c r="F11" s="1019" t="n">
        <v>3592</v>
      </c>
      <c r="G11" s="1020" t="n">
        <v>0</v>
      </c>
      <c r="H11" s="1018" t="s">
        <v>704</v>
      </c>
      <c r="I11" s="1018" t="s">
        <v>704</v>
      </c>
      <c r="J11" s="1015" t="n">
        <f aca="false">SUM(D11:I11)</f>
        <v>39861</v>
      </c>
    </row>
    <row r="12" s="995" customFormat="true" ht="25.5" hidden="false" customHeight="false" outlineLevel="0" collapsed="false">
      <c r="A12" s="1009" t="s">
        <v>182</v>
      </c>
      <c r="B12" s="1016" t="s">
        <v>710</v>
      </c>
      <c r="C12" s="1017" t="s">
        <v>711</v>
      </c>
      <c r="D12" s="1018" t="n">
        <v>4487</v>
      </c>
      <c r="E12" s="1019" t="n">
        <v>1808</v>
      </c>
      <c r="F12" s="1019" t="n">
        <v>1684</v>
      </c>
      <c r="G12" s="1020" t="n">
        <v>946</v>
      </c>
      <c r="H12" s="1018" t="n">
        <v>946</v>
      </c>
      <c r="I12" s="1018" t="n">
        <v>946</v>
      </c>
      <c r="J12" s="1015" t="n">
        <f aca="false">SUM(D12:I12)</f>
        <v>10817</v>
      </c>
    </row>
    <row r="13" s="995" customFormat="true" ht="25.5" hidden="false" customHeight="false" outlineLevel="0" collapsed="false">
      <c r="A13" s="1009" t="s">
        <v>184</v>
      </c>
      <c r="B13" s="1016" t="s">
        <v>712</v>
      </c>
      <c r="C13" s="1017" t="s">
        <v>713</v>
      </c>
      <c r="D13" s="1018" t="n">
        <v>2041</v>
      </c>
      <c r="E13" s="1019" t="n">
        <v>2498</v>
      </c>
      <c r="F13" s="1019" t="n">
        <v>2207</v>
      </c>
      <c r="G13" s="1020" t="n">
        <v>1296</v>
      </c>
      <c r="H13" s="1018" t="n">
        <v>1296</v>
      </c>
      <c r="I13" s="1018" t="n">
        <v>1296</v>
      </c>
      <c r="J13" s="1015" t="n">
        <f aca="false">SUM(D13:I13)</f>
        <v>10634</v>
      </c>
    </row>
    <row r="14" s="995" customFormat="true" ht="12.75" hidden="false" customHeight="false" outlineLevel="0" collapsed="false">
      <c r="A14" s="1009" t="s">
        <v>186</v>
      </c>
      <c r="B14" s="1016" t="s">
        <v>714</v>
      </c>
      <c r="C14" s="1017" t="s">
        <v>713</v>
      </c>
      <c r="D14" s="1018" t="n">
        <v>2236</v>
      </c>
      <c r="E14" s="1019" t="n">
        <v>1998</v>
      </c>
      <c r="F14" s="1019" t="n">
        <v>1692</v>
      </c>
      <c r="G14" s="1020" t="n">
        <v>0</v>
      </c>
      <c r="H14" s="1018" t="n">
        <v>0</v>
      </c>
      <c r="I14" s="1018" t="n">
        <v>0</v>
      </c>
      <c r="J14" s="1015" t="n">
        <f aca="false">SUM(D14:I14)</f>
        <v>5926</v>
      </c>
    </row>
    <row r="15" s="995" customFormat="true" ht="12.75" hidden="false" customHeight="false" outlineLevel="0" collapsed="false">
      <c r="A15" s="1009" t="s">
        <v>188</v>
      </c>
      <c r="B15" s="1016" t="s">
        <v>715</v>
      </c>
      <c r="C15" s="1017" t="s">
        <v>716</v>
      </c>
      <c r="D15" s="1018" t="n">
        <v>477</v>
      </c>
      <c r="E15" s="1019" t="n">
        <v>318</v>
      </c>
      <c r="F15" s="1019" t="n">
        <v>1431</v>
      </c>
      <c r="G15" s="1020" t="n">
        <v>1100</v>
      </c>
      <c r="H15" s="1018" t="n">
        <v>1092</v>
      </c>
      <c r="I15" s="1018" t="n">
        <v>0</v>
      </c>
      <c r="J15" s="1015" t="n">
        <f aca="false">SUM(D15:I15)</f>
        <v>4418</v>
      </c>
    </row>
    <row r="16" s="995" customFormat="true" ht="12.75" hidden="false" customHeight="false" outlineLevel="0" collapsed="false">
      <c r="A16" s="1009" t="s">
        <v>190</v>
      </c>
      <c r="B16" s="1016" t="s">
        <v>717</v>
      </c>
      <c r="C16" s="1017" t="s">
        <v>713</v>
      </c>
      <c r="D16" s="1018" t="n">
        <v>1367</v>
      </c>
      <c r="E16" s="1019" t="n">
        <v>1121</v>
      </c>
      <c r="F16" s="1019" t="n">
        <v>1092</v>
      </c>
      <c r="G16" s="1020" t="n">
        <v>1014</v>
      </c>
      <c r="H16" s="1018" t="n">
        <v>1014</v>
      </c>
      <c r="I16" s="1018" t="n">
        <v>1014</v>
      </c>
      <c r="J16" s="1015" t="n">
        <f aca="false">SUM(D16:I16)</f>
        <v>6622</v>
      </c>
    </row>
    <row r="17" s="995" customFormat="true" ht="12.75" hidden="false" customHeight="false" outlineLevel="0" collapsed="false">
      <c r="A17" s="1009" t="s">
        <v>192</v>
      </c>
      <c r="B17" s="1021" t="s">
        <v>718</v>
      </c>
      <c r="C17" s="1017" t="s">
        <v>713</v>
      </c>
      <c r="D17" s="1022" t="n">
        <v>5793</v>
      </c>
      <c r="E17" s="1023" t="n">
        <v>23492</v>
      </c>
      <c r="F17" s="1023" t="n">
        <v>8070</v>
      </c>
      <c r="G17" s="1024" t="n">
        <v>2973</v>
      </c>
      <c r="H17" s="1018" t="n">
        <v>2973</v>
      </c>
      <c r="I17" s="1020" t="n">
        <v>2973</v>
      </c>
      <c r="J17" s="1009" t="n">
        <f aca="false">SUM(D17:I17)</f>
        <v>46274</v>
      </c>
    </row>
    <row r="18" s="995" customFormat="true" ht="12.75" hidden="false" customHeight="false" outlineLevel="0" collapsed="false">
      <c r="A18" s="1009" t="s">
        <v>194</v>
      </c>
      <c r="B18" s="1025" t="s">
        <v>171</v>
      </c>
      <c r="C18" s="1017" t="s">
        <v>703</v>
      </c>
      <c r="D18" s="1026" t="s">
        <v>719</v>
      </c>
      <c r="E18" s="1018" t="n">
        <v>4</v>
      </c>
      <c r="F18" s="1019" t="n">
        <v>506</v>
      </c>
      <c r="G18" s="1027" t="n">
        <v>400</v>
      </c>
      <c r="H18" s="1018" t="n">
        <v>260</v>
      </c>
      <c r="I18" s="1020" t="s">
        <v>704</v>
      </c>
      <c r="J18" s="1009" t="n">
        <f aca="false">SUM(D18:I18)</f>
        <v>1170</v>
      </c>
    </row>
    <row r="19" s="995" customFormat="true" ht="25.5" hidden="false" customHeight="false" outlineLevel="0" collapsed="false">
      <c r="A19" s="1009" t="s">
        <v>196</v>
      </c>
      <c r="B19" s="1025" t="s">
        <v>720</v>
      </c>
      <c r="C19" s="1028" t="s">
        <v>703</v>
      </c>
      <c r="D19" s="1026" t="s">
        <v>719</v>
      </c>
      <c r="E19" s="1018" t="n">
        <v>1</v>
      </c>
      <c r="F19" s="1019" t="n">
        <v>137</v>
      </c>
      <c r="G19" s="1027" t="n">
        <v>100</v>
      </c>
      <c r="H19" s="1018" t="n">
        <v>100</v>
      </c>
      <c r="I19" s="1020" t="s">
        <v>704</v>
      </c>
      <c r="J19" s="1009" t="n">
        <f aca="false">SUM(D19:I19)</f>
        <v>338</v>
      </c>
    </row>
    <row r="20" s="995" customFormat="true" ht="25.5" hidden="false" customHeight="false" outlineLevel="0" collapsed="false">
      <c r="A20" s="1029" t="s">
        <v>198</v>
      </c>
      <c r="B20" s="1025" t="s">
        <v>721</v>
      </c>
      <c r="C20" s="1028" t="s">
        <v>703</v>
      </c>
      <c r="D20" s="1026" t="s">
        <v>719</v>
      </c>
      <c r="E20" s="1018" t="n">
        <v>22476</v>
      </c>
      <c r="F20" s="1019" t="s">
        <v>704</v>
      </c>
      <c r="G20" s="1027" t="s">
        <v>704</v>
      </c>
      <c r="H20" s="1018" t="s">
        <v>704</v>
      </c>
      <c r="I20" s="1020" t="s">
        <v>704</v>
      </c>
      <c r="J20" s="1009" t="n">
        <f aca="false">SUM(D20:I20)</f>
        <v>22476</v>
      </c>
    </row>
    <row r="21" s="995" customFormat="true" ht="13.5" hidden="false" customHeight="false" outlineLevel="0" collapsed="false">
      <c r="A21" s="1030" t="s">
        <v>200</v>
      </c>
      <c r="B21" s="1021" t="s">
        <v>722</v>
      </c>
      <c r="C21" s="1031" t="s">
        <v>703</v>
      </c>
      <c r="D21" s="1032" t="s">
        <v>719</v>
      </c>
      <c r="E21" s="1002" t="n">
        <v>7</v>
      </c>
      <c r="F21" s="1000" t="n">
        <v>216</v>
      </c>
      <c r="G21" s="1003" t="n">
        <v>1000</v>
      </c>
      <c r="H21" s="1002" t="n">
        <v>729</v>
      </c>
      <c r="I21" s="1033" t="s">
        <v>704</v>
      </c>
      <c r="J21" s="1009" t="n">
        <f aca="false">SUM(D21:I21)</f>
        <v>1952</v>
      </c>
    </row>
    <row r="22" customFormat="false" ht="13.5" hidden="false" customHeight="false" outlineLevel="0" collapsed="false">
      <c r="A22" s="1034" t="s">
        <v>202</v>
      </c>
      <c r="B22" s="1035" t="s">
        <v>723</v>
      </c>
      <c r="C22" s="996"/>
      <c r="D22" s="1036"/>
      <c r="E22" s="996" t="n">
        <f aca="false">SUM(E23:E27)</f>
        <v>1128</v>
      </c>
      <c r="F22" s="996" t="n">
        <f aca="false">SUM(F23:F27)</f>
        <v>2492</v>
      </c>
      <c r="G22" s="996" t="n">
        <f aca="false">SUM(G23:G27)</f>
        <v>0</v>
      </c>
      <c r="H22" s="996" t="n">
        <f aca="false">SUM(H23:H27)</f>
        <v>0</v>
      </c>
      <c r="I22" s="1008" t="n">
        <f aca="false">SUM(I23:I27)</f>
        <v>0</v>
      </c>
      <c r="J22" s="991" t="n">
        <f aca="false">SUM(D22:I22)</f>
        <v>3620</v>
      </c>
    </row>
    <row r="23" customFormat="false" ht="25.5" hidden="false" customHeight="false" outlineLevel="0" collapsed="false">
      <c r="A23" s="1037" t="s">
        <v>204</v>
      </c>
      <c r="B23" s="1038" t="s">
        <v>724</v>
      </c>
      <c r="C23" s="1028" t="s">
        <v>703</v>
      </c>
      <c r="D23" s="1039" t="s">
        <v>704</v>
      </c>
      <c r="E23" s="1040" t="s">
        <v>704</v>
      </c>
      <c r="F23" s="1038" t="n">
        <v>891</v>
      </c>
      <c r="G23" s="1038"/>
      <c r="H23" s="1038"/>
      <c r="I23" s="1038"/>
      <c r="J23" s="1041" t="n">
        <f aca="false">SUM(D23:I23)</f>
        <v>891</v>
      </c>
    </row>
    <row r="24" customFormat="false" ht="25.5" hidden="false" customHeight="false" outlineLevel="0" collapsed="false">
      <c r="A24" s="1029" t="s">
        <v>206</v>
      </c>
      <c r="B24" s="1019" t="s">
        <v>725</v>
      </c>
      <c r="C24" s="1017" t="s">
        <v>703</v>
      </c>
      <c r="D24" s="1018" t="s">
        <v>704</v>
      </c>
      <c r="E24" s="1019" t="n">
        <v>357</v>
      </c>
      <c r="F24" s="1019" t="n">
        <v>113</v>
      </c>
      <c r="G24" s="1019"/>
      <c r="H24" s="1019"/>
      <c r="I24" s="1019"/>
      <c r="J24" s="1006" t="n">
        <f aca="false">SUM(D24:I24)</f>
        <v>470</v>
      </c>
    </row>
    <row r="25" customFormat="false" ht="12.75" hidden="false" customHeight="false" outlineLevel="0" collapsed="false">
      <c r="A25" s="1029" t="s">
        <v>208</v>
      </c>
      <c r="B25" s="1042" t="s">
        <v>726</v>
      </c>
      <c r="C25" s="1017" t="s">
        <v>703</v>
      </c>
      <c r="D25" s="1018" t="s">
        <v>704</v>
      </c>
      <c r="E25" s="1019" t="s">
        <v>704</v>
      </c>
      <c r="F25" s="1019" t="n">
        <v>400</v>
      </c>
      <c r="G25" s="1019" t="s">
        <v>704</v>
      </c>
      <c r="H25" s="1019" t="s">
        <v>704</v>
      </c>
      <c r="I25" s="1019" t="s">
        <v>704</v>
      </c>
      <c r="J25" s="1006" t="n">
        <f aca="false">SUM(D25:I25)</f>
        <v>400</v>
      </c>
    </row>
    <row r="26" customFormat="false" ht="25.5" hidden="false" customHeight="false" outlineLevel="0" collapsed="false">
      <c r="A26" s="1029" t="s">
        <v>210</v>
      </c>
      <c r="B26" s="1019" t="s">
        <v>727</v>
      </c>
      <c r="C26" s="1017" t="s">
        <v>703</v>
      </c>
      <c r="D26" s="1018" t="s">
        <v>704</v>
      </c>
      <c r="E26" s="1019" t="s">
        <v>704</v>
      </c>
      <c r="F26" s="1019" t="n">
        <v>1000</v>
      </c>
      <c r="G26" s="1019" t="s">
        <v>704</v>
      </c>
      <c r="H26" s="1019" t="s">
        <v>704</v>
      </c>
      <c r="I26" s="1019" t="s">
        <v>704</v>
      </c>
      <c r="J26" s="1006" t="n">
        <f aca="false">SUM(D26:I26)</f>
        <v>1000</v>
      </c>
    </row>
    <row r="27" customFormat="false" ht="13.5" hidden="false" customHeight="false" outlineLevel="0" collapsed="false">
      <c r="A27" s="1029" t="s">
        <v>212</v>
      </c>
      <c r="B27" s="1019" t="s">
        <v>728</v>
      </c>
      <c r="C27" s="1017" t="s">
        <v>703</v>
      </c>
      <c r="D27" s="1018" t="s">
        <v>704</v>
      </c>
      <c r="E27" s="1019" t="n">
        <v>771</v>
      </c>
      <c r="F27" s="1019" t="n">
        <v>88</v>
      </c>
      <c r="G27" s="1019" t="s">
        <v>704</v>
      </c>
      <c r="H27" s="1019" t="s">
        <v>704</v>
      </c>
      <c r="I27" s="1019" t="s">
        <v>704</v>
      </c>
      <c r="J27" s="1006" t="n">
        <f aca="false">SUM(D27:I27)</f>
        <v>859</v>
      </c>
    </row>
    <row r="28" customFormat="false" ht="13.5" hidden="false" customHeight="false" outlineLevel="0" collapsed="false">
      <c r="A28" s="1034" t="s">
        <v>214</v>
      </c>
      <c r="B28" s="991" t="s">
        <v>729</v>
      </c>
      <c r="C28" s="991"/>
      <c r="D28" s="993"/>
      <c r="E28" s="991" t="n">
        <f aca="false">SUM(E29:E44)</f>
        <v>494</v>
      </c>
      <c r="F28" s="991" t="n">
        <f aca="false">SUM(F29:F44)</f>
        <v>4874</v>
      </c>
      <c r="G28" s="991" t="n">
        <f aca="false">SUM(G29:G44)</f>
        <v>20</v>
      </c>
      <c r="H28" s="991" t="n">
        <f aca="false">SUM(H29:H44)</f>
        <v>20</v>
      </c>
      <c r="I28" s="991" t="n">
        <f aca="false">SUM(I29:I44)</f>
        <v>0</v>
      </c>
      <c r="J28" s="991" t="n">
        <f aca="false">SUM(D28:I28)</f>
        <v>5408</v>
      </c>
    </row>
    <row r="29" customFormat="false" ht="25.5" hidden="false" customHeight="false" outlineLevel="0" collapsed="false">
      <c r="A29" s="1043" t="s">
        <v>216</v>
      </c>
      <c r="B29" s="1013" t="s">
        <v>730</v>
      </c>
      <c r="C29" s="1044" t="s">
        <v>703</v>
      </c>
      <c r="D29" s="1012" t="s">
        <v>704</v>
      </c>
      <c r="E29" s="1013" t="n">
        <v>100</v>
      </c>
      <c r="F29" s="1013" t="n">
        <v>100</v>
      </c>
      <c r="G29" s="1013" t="s">
        <v>704</v>
      </c>
      <c r="H29" s="1013" t="s">
        <v>704</v>
      </c>
      <c r="I29" s="1013" t="s">
        <v>704</v>
      </c>
      <c r="J29" s="1006" t="n">
        <f aca="false">SUM(D29:I29)</f>
        <v>200</v>
      </c>
    </row>
    <row r="30" customFormat="false" ht="15" hidden="false" customHeight="false" outlineLevel="0" collapsed="false">
      <c r="A30" s="1045" t="s">
        <v>218</v>
      </c>
      <c r="B30" s="1046" t="s">
        <v>731</v>
      </c>
      <c r="C30" s="1047" t="s">
        <v>703</v>
      </c>
      <c r="D30" s="1048" t="s">
        <v>704</v>
      </c>
      <c r="E30" s="1049" t="n">
        <v>229</v>
      </c>
      <c r="F30" s="1049" t="n">
        <v>76</v>
      </c>
      <c r="G30" s="1049" t="s">
        <v>704</v>
      </c>
      <c r="H30" s="1049" t="s">
        <v>704</v>
      </c>
      <c r="I30" s="1050" t="s">
        <v>704</v>
      </c>
      <c r="J30" s="1006" t="n">
        <f aca="false">SUM(D30:I30)</f>
        <v>305</v>
      </c>
    </row>
    <row r="31" customFormat="false" ht="12.75" hidden="false" customHeight="false" outlineLevel="0" collapsed="false">
      <c r="A31" s="1045" t="s">
        <v>222</v>
      </c>
      <c r="B31" s="1019" t="s">
        <v>732</v>
      </c>
      <c r="C31" s="1051" t="s">
        <v>703</v>
      </c>
      <c r="D31" s="1018"/>
      <c r="E31" s="1019"/>
      <c r="F31" s="1019" t="n">
        <v>1778</v>
      </c>
      <c r="G31" s="1019" t="s">
        <v>704</v>
      </c>
      <c r="H31" s="1019" t="s">
        <v>704</v>
      </c>
      <c r="I31" s="1019" t="s">
        <v>704</v>
      </c>
      <c r="J31" s="1006" t="n">
        <f aca="false">SUM(D31:I31)</f>
        <v>1778</v>
      </c>
    </row>
    <row r="32" customFormat="false" ht="25.5" hidden="false" customHeight="false" outlineLevel="0" collapsed="false">
      <c r="A32" s="1045" t="s">
        <v>224</v>
      </c>
      <c r="B32" s="1019" t="s">
        <v>733</v>
      </c>
      <c r="C32" s="1051" t="s">
        <v>703</v>
      </c>
      <c r="D32" s="1018" t="s">
        <v>704</v>
      </c>
      <c r="E32" s="1019" t="s">
        <v>704</v>
      </c>
      <c r="F32" s="1019" t="n">
        <v>151</v>
      </c>
      <c r="G32" s="1019" t="s">
        <v>704</v>
      </c>
      <c r="H32" s="1019" t="s">
        <v>704</v>
      </c>
      <c r="I32" s="1019" t="s">
        <v>704</v>
      </c>
      <c r="J32" s="1006" t="n">
        <f aca="false">SUM(D32:I32)</f>
        <v>151</v>
      </c>
    </row>
    <row r="33" customFormat="false" ht="12.75" hidden="false" customHeight="false" outlineLevel="0" collapsed="false">
      <c r="A33" s="1045" t="s">
        <v>226</v>
      </c>
      <c r="B33" s="1019" t="s">
        <v>734</v>
      </c>
      <c r="C33" s="1051" t="s">
        <v>703</v>
      </c>
      <c r="D33" s="1018" t="s">
        <v>704</v>
      </c>
      <c r="E33" s="1019" t="s">
        <v>704</v>
      </c>
      <c r="F33" s="1019" t="n">
        <v>188</v>
      </c>
      <c r="G33" s="1019" t="s">
        <v>704</v>
      </c>
      <c r="H33" s="1019" t="s">
        <v>704</v>
      </c>
      <c r="I33" s="1019" t="s">
        <v>704</v>
      </c>
      <c r="J33" s="1006" t="n">
        <f aca="false">SUM(D33:I33)</f>
        <v>188</v>
      </c>
    </row>
    <row r="34" customFormat="false" ht="12.75" hidden="false" customHeight="false" outlineLevel="0" collapsed="false">
      <c r="A34" s="1045" t="s">
        <v>228</v>
      </c>
      <c r="B34" s="1019" t="s">
        <v>735</v>
      </c>
      <c r="C34" s="1051" t="s">
        <v>703</v>
      </c>
      <c r="D34" s="1018" t="s">
        <v>704</v>
      </c>
      <c r="E34" s="1019" t="s">
        <v>704</v>
      </c>
      <c r="F34" s="1019" t="n">
        <v>435</v>
      </c>
      <c r="G34" s="1019" t="s">
        <v>704</v>
      </c>
      <c r="H34" s="1019" t="s">
        <v>704</v>
      </c>
      <c r="I34" s="1019" t="s">
        <v>704</v>
      </c>
      <c r="J34" s="1006" t="n">
        <f aca="false">SUM(D34:I34)</f>
        <v>435</v>
      </c>
    </row>
    <row r="35" customFormat="false" ht="12.75" hidden="false" customHeight="false" outlineLevel="0" collapsed="false">
      <c r="A35" s="1045" t="s">
        <v>230</v>
      </c>
      <c r="B35" s="1019" t="s">
        <v>736</v>
      </c>
      <c r="C35" s="1051" t="s">
        <v>703</v>
      </c>
      <c r="D35" s="1018" t="s">
        <v>704</v>
      </c>
      <c r="E35" s="1019" t="s">
        <v>704</v>
      </c>
      <c r="F35" s="1019" t="n">
        <v>294</v>
      </c>
      <c r="G35" s="1019" t="s">
        <v>704</v>
      </c>
      <c r="H35" s="1019" t="s">
        <v>704</v>
      </c>
      <c r="I35" s="1019" t="s">
        <v>704</v>
      </c>
      <c r="J35" s="1006" t="n">
        <f aca="false">SUM(D35:I35)</f>
        <v>294</v>
      </c>
    </row>
    <row r="36" customFormat="false" ht="12.75" hidden="false" customHeight="false" outlineLevel="0" collapsed="false">
      <c r="A36" s="1045" t="s">
        <v>232</v>
      </c>
      <c r="B36" s="1019" t="s">
        <v>737</v>
      </c>
      <c r="C36" s="1051" t="s">
        <v>703</v>
      </c>
      <c r="D36" s="1018" t="s">
        <v>704</v>
      </c>
      <c r="E36" s="1019" t="s">
        <v>704</v>
      </c>
      <c r="F36" s="1019" t="n">
        <v>375</v>
      </c>
      <c r="G36" s="1019" t="s">
        <v>704</v>
      </c>
      <c r="H36" s="1019" t="s">
        <v>704</v>
      </c>
      <c r="I36" s="1019" t="s">
        <v>704</v>
      </c>
      <c r="J36" s="1006" t="n">
        <f aca="false">SUM(D36:I36)</f>
        <v>375</v>
      </c>
    </row>
    <row r="37" customFormat="false" ht="25.5" hidden="false" customHeight="false" outlineLevel="0" collapsed="false">
      <c r="A37" s="1045" t="s">
        <v>234</v>
      </c>
      <c r="B37" s="1019" t="s">
        <v>738</v>
      </c>
      <c r="C37" s="1051" t="s">
        <v>703</v>
      </c>
      <c r="D37" s="1018" t="s">
        <v>704</v>
      </c>
      <c r="E37" s="1019" t="s">
        <v>704</v>
      </c>
      <c r="F37" s="1019" t="n">
        <v>264</v>
      </c>
      <c r="G37" s="1019" t="s">
        <v>704</v>
      </c>
      <c r="H37" s="1019" t="s">
        <v>704</v>
      </c>
      <c r="I37" s="1019" t="s">
        <v>704</v>
      </c>
      <c r="J37" s="1006" t="n">
        <f aca="false">SUM(D37:I37)</f>
        <v>264</v>
      </c>
    </row>
    <row r="38" customFormat="false" ht="25.5" hidden="false" customHeight="false" outlineLevel="0" collapsed="false">
      <c r="A38" s="1045" t="s">
        <v>236</v>
      </c>
      <c r="B38" s="1019" t="s">
        <v>739</v>
      </c>
      <c r="C38" s="1051" t="s">
        <v>703</v>
      </c>
      <c r="D38" s="1026" t="s">
        <v>704</v>
      </c>
      <c r="E38" s="1019" t="n">
        <v>165</v>
      </c>
      <c r="F38" s="1019" t="n">
        <v>55</v>
      </c>
      <c r="G38" s="1019" t="s">
        <v>704</v>
      </c>
      <c r="H38" s="1019" t="s">
        <v>704</v>
      </c>
      <c r="I38" s="1019" t="s">
        <v>704</v>
      </c>
      <c r="J38" s="1006" t="n">
        <f aca="false">SUM(D38:I38)</f>
        <v>220</v>
      </c>
    </row>
    <row r="39" customFormat="false" ht="38.25" hidden="false" customHeight="false" outlineLevel="0" collapsed="false">
      <c r="A39" s="1045" t="s">
        <v>238</v>
      </c>
      <c r="B39" s="1019" t="s">
        <v>740</v>
      </c>
      <c r="C39" s="1051" t="s">
        <v>703</v>
      </c>
      <c r="D39" s="1018" t="s">
        <v>704</v>
      </c>
      <c r="E39" s="1019" t="s">
        <v>704</v>
      </c>
      <c r="F39" s="1019" t="n">
        <v>350</v>
      </c>
      <c r="G39" s="1019" t="s">
        <v>704</v>
      </c>
      <c r="H39" s="1019" t="s">
        <v>704</v>
      </c>
      <c r="I39" s="1019" t="s">
        <v>704</v>
      </c>
      <c r="J39" s="1006" t="n">
        <f aca="false">SUM(D39:I39)</f>
        <v>350</v>
      </c>
    </row>
    <row r="40" customFormat="false" ht="38.25" hidden="false" customHeight="false" outlineLevel="0" collapsed="false">
      <c r="A40" s="1045" t="s">
        <v>741</v>
      </c>
      <c r="B40" s="1019" t="s">
        <v>742</v>
      </c>
      <c r="C40" s="1051" t="s">
        <v>703</v>
      </c>
      <c r="D40" s="1026"/>
      <c r="E40" s="1026"/>
      <c r="F40" s="1019" t="n">
        <v>300</v>
      </c>
      <c r="G40" s="1019" t="s">
        <v>704</v>
      </c>
      <c r="H40" s="1019" t="s">
        <v>704</v>
      </c>
      <c r="I40" s="1019" t="s">
        <v>704</v>
      </c>
      <c r="J40" s="1006" t="n">
        <f aca="false">SUM(D40:I40)</f>
        <v>300</v>
      </c>
    </row>
    <row r="41" customFormat="false" ht="38.25" hidden="false" customHeight="false" outlineLevel="0" collapsed="false">
      <c r="A41" s="1045" t="s">
        <v>743</v>
      </c>
      <c r="B41" s="1019" t="s">
        <v>744</v>
      </c>
      <c r="C41" s="1051" t="s">
        <v>703</v>
      </c>
      <c r="D41" s="1018" t="s">
        <v>704</v>
      </c>
      <c r="E41" s="1019"/>
      <c r="F41" s="1019" t="n">
        <v>224</v>
      </c>
      <c r="G41" s="1019" t="s">
        <v>704</v>
      </c>
      <c r="H41" s="1019" t="s">
        <v>704</v>
      </c>
      <c r="I41" s="1019" t="s">
        <v>704</v>
      </c>
      <c r="J41" s="1006" t="n">
        <f aca="false">SUM(D41:I41)</f>
        <v>224</v>
      </c>
    </row>
    <row r="42" customFormat="false" ht="25.5" hidden="false" customHeight="false" outlineLevel="0" collapsed="false">
      <c r="A42" s="1045" t="s">
        <v>745</v>
      </c>
      <c r="B42" s="1019" t="s">
        <v>746</v>
      </c>
      <c r="C42" s="1051" t="s">
        <v>703</v>
      </c>
      <c r="D42" s="1018" t="s">
        <v>704</v>
      </c>
      <c r="E42" s="1019"/>
      <c r="F42" s="1019" t="n">
        <v>88</v>
      </c>
      <c r="G42" s="1019" t="s">
        <v>704</v>
      </c>
      <c r="H42" s="1019" t="s">
        <v>704</v>
      </c>
      <c r="I42" s="1019" t="s">
        <v>704</v>
      </c>
      <c r="J42" s="1006" t="n">
        <f aca="false">SUM(D42:I42)</f>
        <v>88</v>
      </c>
    </row>
    <row r="43" customFormat="false" ht="25.5" hidden="false" customHeight="false" outlineLevel="0" collapsed="false">
      <c r="A43" s="1052" t="s">
        <v>747</v>
      </c>
      <c r="B43" s="1019" t="s">
        <v>748</v>
      </c>
      <c r="C43" s="1051" t="s">
        <v>697</v>
      </c>
      <c r="D43" s="1018"/>
      <c r="E43" s="1019"/>
      <c r="F43" s="1019" t="n">
        <v>176</v>
      </c>
      <c r="G43" s="1019" t="s">
        <v>704</v>
      </c>
      <c r="H43" s="1019" t="s">
        <v>704</v>
      </c>
      <c r="I43" s="1019" t="s">
        <v>704</v>
      </c>
      <c r="J43" s="1006" t="n">
        <f aca="false">SUM(D43:I43)</f>
        <v>176</v>
      </c>
    </row>
    <row r="44" customFormat="false" ht="25.5" hidden="false" customHeight="false" outlineLevel="0" collapsed="false">
      <c r="A44" s="1053" t="s">
        <v>749</v>
      </c>
      <c r="B44" s="1019" t="s">
        <v>750</v>
      </c>
      <c r="C44" s="1054" t="s">
        <v>697</v>
      </c>
      <c r="D44" s="1055" t="s">
        <v>704</v>
      </c>
      <c r="E44" s="1023" t="s">
        <v>704</v>
      </c>
      <c r="F44" s="1023" t="n">
        <v>20</v>
      </c>
      <c r="G44" s="1023" t="n">
        <v>20</v>
      </c>
      <c r="H44" s="1023" t="n">
        <v>20</v>
      </c>
      <c r="I44" s="1023" t="s">
        <v>704</v>
      </c>
      <c r="J44" s="1056" t="n">
        <f aca="false">SUM(D44:I44)</f>
        <v>60</v>
      </c>
    </row>
    <row r="45" customFormat="false" ht="12.75" hidden="false" customHeight="false" outlineLevel="0" collapsed="false">
      <c r="A45" s="1057" t="s">
        <v>751</v>
      </c>
      <c r="B45" s="1019" t="s">
        <v>752</v>
      </c>
      <c r="C45" s="1058" t="s">
        <v>697</v>
      </c>
      <c r="D45" s="1018"/>
      <c r="E45" s="1019"/>
      <c r="F45" s="1019" t="n">
        <v>35</v>
      </c>
      <c r="G45" s="1019"/>
      <c r="H45" s="1019"/>
      <c r="I45" s="1019"/>
      <c r="J45" s="1056" t="n">
        <f aca="false">SUM(D45:I45)</f>
        <v>35</v>
      </c>
    </row>
    <row r="46" customFormat="false" ht="25.5" hidden="false" customHeight="false" outlineLevel="0" collapsed="false">
      <c r="A46" s="1057" t="s">
        <v>753</v>
      </c>
      <c r="B46" s="1019" t="s">
        <v>754</v>
      </c>
      <c r="C46" s="1058" t="s">
        <v>703</v>
      </c>
      <c r="D46" s="1018"/>
      <c r="E46" s="1019"/>
      <c r="F46" s="1019" t="n">
        <v>12</v>
      </c>
      <c r="G46" s="1019"/>
      <c r="H46" s="1019"/>
      <c r="I46" s="1019"/>
      <c r="J46" s="1056" t="n">
        <f aca="false">SUM(D46:I46)</f>
        <v>12</v>
      </c>
    </row>
    <row r="47" customFormat="false" ht="13.5" hidden="false" customHeight="false" outlineLevel="0" collapsed="false">
      <c r="A47" s="1053" t="s">
        <v>755</v>
      </c>
      <c r="B47" s="1023" t="s">
        <v>756</v>
      </c>
      <c r="C47" s="1059" t="s">
        <v>703</v>
      </c>
      <c r="D47" s="1002"/>
      <c r="E47" s="1000" t="n">
        <v>448</v>
      </c>
      <c r="F47" s="1000" t="n">
        <v>163</v>
      </c>
      <c r="G47" s="1000"/>
      <c r="H47" s="1000"/>
      <c r="I47" s="1000"/>
      <c r="J47" s="1056" t="n">
        <f aca="false">SUM(D47:I47)</f>
        <v>611</v>
      </c>
    </row>
    <row r="48" customFormat="false" ht="13.5" hidden="false" customHeight="true" outlineLevel="0" collapsed="false">
      <c r="A48" s="1060" t="s">
        <v>757</v>
      </c>
      <c r="B48" s="1060"/>
      <c r="C48" s="1061"/>
      <c r="D48" s="1062"/>
      <c r="E48" s="1063" t="n">
        <f aca="false">E7+E9+E22+E28</f>
        <v>75073</v>
      </c>
      <c r="F48" s="1063" t="n">
        <f aca="false">F7+F9+F22+F28</f>
        <v>117260</v>
      </c>
      <c r="G48" s="1063" t="n">
        <f aca="false">G7+G9+G22+G28</f>
        <v>15724</v>
      </c>
      <c r="H48" s="1063" t="n">
        <f aca="false">H7+H9+H22+H28</f>
        <v>8430</v>
      </c>
      <c r="I48" s="1063" t="n">
        <f aca="false">I7+I9+I22+I28</f>
        <v>6229</v>
      </c>
      <c r="J48" s="1064" t="n">
        <f aca="false">SUM(D48:I48)</f>
        <v>222716</v>
      </c>
    </row>
  </sheetData>
  <mergeCells count="10">
    <mergeCell ref="B1:I1"/>
    <mergeCell ref="A3:J3"/>
    <mergeCell ref="A5:A6"/>
    <mergeCell ref="B5:B6"/>
    <mergeCell ref="C5:C6"/>
    <mergeCell ref="D5:D6"/>
    <mergeCell ref="E5:E6"/>
    <mergeCell ref="F5:I5"/>
    <mergeCell ref="J5:J6"/>
    <mergeCell ref="A48:B48"/>
  </mergeCells>
  <printOptions headings="false" gridLines="false" gridLinesSet="true" horizontalCentered="false" verticalCentered="false"/>
  <pageMargins left="0.7875" right="0.7875" top="0.886111111111111" bottom="0.886111111111111" header="0.511805555555556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12. számú melléklet 
..../2012. (......) Egyek Önk. r.
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2.28"/>
    <col collapsed="false" customWidth="true" hidden="false" outlineLevel="0" max="2" min="2" style="857" width="37.85"/>
    <col collapsed="false" customWidth="true" hidden="true" outlineLevel="0" max="3" min="3" style="857" width="19.41"/>
    <col collapsed="false" customWidth="true" hidden="false" outlineLevel="0" max="4" min="4" style="857" width="7.42"/>
    <col collapsed="false" customWidth="true" hidden="false" outlineLevel="0" max="5" min="5" style="1065" width="7.42"/>
    <col collapsed="false" customWidth="true" hidden="false" outlineLevel="0" max="6" min="6" style="1065" width="6.99"/>
    <col collapsed="false" customWidth="false" hidden="false" outlineLevel="0" max="7" min="7" style="858" width="9.14"/>
    <col collapsed="false" customWidth="true" hidden="false" outlineLevel="0" max="8" min="8" style="858" width="5.85"/>
    <col collapsed="false" customWidth="false" hidden="false" outlineLevel="0" max="9" min="9" style="857" width="9.14"/>
    <col collapsed="false" customWidth="true" hidden="false" outlineLevel="0" max="10" min="10" style="857" width="6.56"/>
    <col collapsed="false" customWidth="false" hidden="false" outlineLevel="0" max="11" min="11" style="857" width="9.14"/>
    <col collapsed="false" customWidth="true" hidden="false" outlineLevel="0" max="13" min="12" style="857" width="15.28"/>
    <col collapsed="false" customWidth="false" hidden="false" outlineLevel="0" max="257" min="14" style="857" width="9.14"/>
  </cols>
  <sheetData>
    <row r="1" customFormat="false" ht="15" hidden="false" customHeight="false" outlineLevel="0" collapsed="false">
      <c r="B1" s="1066" t="s">
        <v>758</v>
      </c>
      <c r="J1" s="1066"/>
    </row>
    <row r="2" customFormat="false" ht="12.75" hidden="false" customHeight="false" outlineLevel="0" collapsed="false">
      <c r="B2" s="1067"/>
    </row>
    <row r="3" customFormat="false" ht="15.75" hidden="false" customHeight="false" outlineLevel="0" collapsed="false">
      <c r="B3" s="860" t="s">
        <v>759</v>
      </c>
      <c r="C3" s="860"/>
      <c r="D3" s="860"/>
      <c r="E3" s="860"/>
      <c r="F3" s="860"/>
      <c r="G3" s="860"/>
      <c r="H3" s="860"/>
      <c r="I3" s="860"/>
      <c r="J3" s="860"/>
      <c r="K3" s="860"/>
    </row>
    <row r="4" customFormat="false" ht="15.75" hidden="false" customHeight="false" outlineLevel="0" collapsed="false">
      <c r="B4" s="860" t="s">
        <v>760</v>
      </c>
      <c r="C4" s="860"/>
      <c r="D4" s="860"/>
      <c r="E4" s="860"/>
      <c r="F4" s="860"/>
      <c r="G4" s="860"/>
      <c r="H4" s="860"/>
      <c r="I4" s="860"/>
      <c r="J4" s="860"/>
      <c r="K4" s="860"/>
    </row>
    <row r="5" customFormat="false" ht="15.75" hidden="false" customHeight="false" outlineLevel="0" collapsed="false">
      <c r="B5" s="860" t="s">
        <v>761</v>
      </c>
      <c r="C5" s="860"/>
      <c r="D5" s="860"/>
      <c r="E5" s="860"/>
      <c r="F5" s="860"/>
      <c r="G5" s="860"/>
      <c r="H5" s="860"/>
      <c r="I5" s="860"/>
      <c r="J5" s="860"/>
      <c r="K5" s="860"/>
    </row>
    <row r="6" customFormat="false" ht="15.75" hidden="false" customHeight="true" outlineLevel="0" collapsed="false">
      <c r="B6" s="860" t="s">
        <v>703</v>
      </c>
      <c r="C6" s="860"/>
      <c r="D6" s="860"/>
      <c r="E6" s="860"/>
      <c r="F6" s="860"/>
      <c r="G6" s="860"/>
      <c r="H6" s="860"/>
      <c r="I6" s="860"/>
      <c r="J6" s="860"/>
      <c r="K6" s="860"/>
    </row>
    <row r="7" customFormat="false" ht="15.75" hidden="false" customHeight="true" outlineLevel="0" collapsed="false">
      <c r="B7" s="860"/>
      <c r="C7" s="860"/>
      <c r="D7" s="860"/>
      <c r="E7" s="860"/>
      <c r="F7" s="860"/>
      <c r="G7" s="860"/>
      <c r="H7" s="860"/>
      <c r="I7" s="860"/>
      <c r="J7" s="860"/>
      <c r="K7" s="860"/>
    </row>
    <row r="8" customFormat="false" ht="19.5" hidden="false" customHeight="true" outlineLevel="0" collapsed="false">
      <c r="B8" s="1068"/>
      <c r="C8" s="1068"/>
      <c r="D8" s="1068"/>
      <c r="E8" s="1068"/>
      <c r="F8" s="1069" t="s">
        <v>762</v>
      </c>
      <c r="G8" s="1069"/>
      <c r="H8" s="1069"/>
      <c r="I8" s="1069"/>
      <c r="J8" s="1069"/>
      <c r="K8" s="1069"/>
    </row>
    <row r="9" customFormat="false" ht="19.5" hidden="false" customHeight="true" outlineLevel="0" collapsed="false">
      <c r="B9" s="1070" t="s">
        <v>763</v>
      </c>
      <c r="C9" s="1071" t="s">
        <v>764</v>
      </c>
      <c r="D9" s="1071"/>
      <c r="E9" s="1072" t="s">
        <v>765</v>
      </c>
      <c r="F9" s="1072"/>
      <c r="G9" s="1073" t="s">
        <v>766</v>
      </c>
      <c r="H9" s="1073"/>
      <c r="I9" s="1074" t="s">
        <v>767</v>
      </c>
      <c r="J9" s="1074"/>
    </row>
    <row r="10" customFormat="false" ht="12.75" hidden="false" customHeight="false" outlineLevel="0" collapsed="false">
      <c r="B10" s="1070"/>
      <c r="C10" s="1071"/>
      <c r="D10" s="1071"/>
      <c r="E10" s="1072"/>
      <c r="F10" s="1072"/>
      <c r="G10" s="1073"/>
      <c r="H10" s="1073"/>
      <c r="I10" s="1074"/>
      <c r="J10" s="1074"/>
    </row>
    <row r="11" customFormat="false" ht="14.25" hidden="false" customHeight="true" outlineLevel="0" collapsed="false">
      <c r="B11" s="1070"/>
      <c r="C11" s="1071"/>
      <c r="D11" s="1071"/>
      <c r="E11" s="1075" t="s">
        <v>768</v>
      </c>
      <c r="F11" s="1075"/>
      <c r="G11" s="1075"/>
      <c r="H11" s="1075"/>
      <c r="I11" s="1075"/>
      <c r="J11" s="1075"/>
    </row>
    <row r="12" customFormat="false" ht="13.5" hidden="false" customHeight="false" outlineLevel="0" collapsed="false">
      <c r="B12" s="1076" t="n">
        <v>1</v>
      </c>
      <c r="C12" s="1077" t="n">
        <v>2</v>
      </c>
      <c r="D12" s="1077"/>
      <c r="E12" s="1078" t="n">
        <v>3</v>
      </c>
      <c r="F12" s="1078"/>
      <c r="G12" s="1079" t="n">
        <v>4</v>
      </c>
      <c r="H12" s="1079"/>
      <c r="I12" s="1080" t="n">
        <v>5</v>
      </c>
      <c r="J12" s="1080"/>
    </row>
    <row r="13" customFormat="false" ht="24.75" hidden="false" customHeight="true" outlineLevel="0" collapsed="false">
      <c r="B13" s="1081" t="s">
        <v>769</v>
      </c>
      <c r="C13" s="1082" t="s">
        <v>770</v>
      </c>
      <c r="D13" s="1082"/>
      <c r="E13" s="1083" t="n">
        <f aca="false">E21+E18</f>
        <v>30573</v>
      </c>
      <c r="F13" s="1083"/>
      <c r="G13" s="1084" t="n">
        <f aca="false">G21+G18</f>
        <v>4642</v>
      </c>
      <c r="H13" s="1084"/>
      <c r="I13" s="1085"/>
      <c r="J13" s="1085"/>
    </row>
    <row r="14" customFormat="false" ht="16.5" hidden="false" customHeight="true" outlineLevel="0" collapsed="false">
      <c r="B14" s="1086" t="s">
        <v>771</v>
      </c>
      <c r="C14" s="1087" t="s">
        <v>772</v>
      </c>
      <c r="D14" s="1087"/>
      <c r="E14" s="1088" t="s">
        <v>773</v>
      </c>
      <c r="F14" s="1088"/>
      <c r="G14" s="1089" t="s">
        <v>773</v>
      </c>
      <c r="H14" s="1089"/>
      <c r="I14" s="1090"/>
      <c r="J14" s="1090"/>
    </row>
    <row r="15" customFormat="false" ht="24.75" hidden="false" customHeight="true" outlineLevel="0" collapsed="false">
      <c r="B15" s="1091" t="s">
        <v>774</v>
      </c>
      <c r="C15" s="1092" t="s">
        <v>775</v>
      </c>
      <c r="D15" s="1092"/>
      <c r="E15" s="1093" t="s">
        <v>773</v>
      </c>
      <c r="F15" s="1093"/>
      <c r="G15" s="1094" t="s">
        <v>773</v>
      </c>
      <c r="H15" s="1094"/>
      <c r="I15" s="1095"/>
      <c r="J15" s="1095"/>
    </row>
    <row r="16" customFormat="false" ht="24" hidden="false" customHeight="true" outlineLevel="0" collapsed="false">
      <c r="B16" s="1096" t="s">
        <v>776</v>
      </c>
      <c r="C16" s="1092" t="s">
        <v>777</v>
      </c>
      <c r="D16" s="1092"/>
      <c r="E16" s="1093"/>
      <c r="F16" s="1093"/>
      <c r="G16" s="1094"/>
      <c r="H16" s="1094"/>
      <c r="I16" s="1095"/>
      <c r="J16" s="1095"/>
    </row>
    <row r="17" customFormat="false" ht="24.75" hidden="false" customHeight="true" outlineLevel="0" collapsed="false">
      <c r="B17" s="1096" t="s">
        <v>778</v>
      </c>
      <c r="C17" s="1092" t="s">
        <v>779</v>
      </c>
      <c r="D17" s="1092"/>
      <c r="E17" s="1093"/>
      <c r="F17" s="1093"/>
      <c r="G17" s="1097"/>
      <c r="H17" s="1097"/>
      <c r="I17" s="1095"/>
      <c r="J17" s="1095"/>
    </row>
    <row r="18" customFormat="false" ht="22.5" hidden="false" customHeight="true" outlineLevel="0" collapsed="false">
      <c r="B18" s="1091" t="s">
        <v>780</v>
      </c>
      <c r="C18" s="1092" t="s">
        <v>781</v>
      </c>
      <c r="D18" s="1092"/>
      <c r="E18" s="1093" t="n">
        <f aca="false">E19+E20</f>
        <v>5737</v>
      </c>
      <c r="F18" s="1093"/>
      <c r="G18" s="1094" t="n">
        <f aca="false">G19+G20</f>
        <v>3910</v>
      </c>
      <c r="H18" s="1094"/>
      <c r="I18" s="1095"/>
      <c r="J18" s="1095"/>
    </row>
    <row r="19" customFormat="false" ht="25.5" hidden="false" customHeight="true" outlineLevel="0" collapsed="false">
      <c r="B19" s="1096" t="s">
        <v>782</v>
      </c>
      <c r="C19" s="1092" t="s">
        <v>783</v>
      </c>
      <c r="D19" s="1092"/>
      <c r="E19" s="1093" t="n">
        <v>5737</v>
      </c>
      <c r="F19" s="1093"/>
      <c r="G19" s="1094" t="n">
        <v>3910</v>
      </c>
      <c r="H19" s="1094"/>
      <c r="I19" s="1095"/>
      <c r="J19" s="1095"/>
    </row>
    <row r="20" customFormat="false" ht="25.5" hidden="false" customHeight="true" outlineLevel="0" collapsed="false">
      <c r="B20" s="1096" t="s">
        <v>784</v>
      </c>
      <c r="C20" s="1092" t="s">
        <v>785</v>
      </c>
      <c r="D20" s="1092"/>
      <c r="E20" s="1093"/>
      <c r="F20" s="1093"/>
      <c r="G20" s="1097"/>
      <c r="H20" s="1097"/>
      <c r="I20" s="1095"/>
      <c r="J20" s="1095"/>
    </row>
    <row r="21" customFormat="false" ht="21.75" hidden="false" customHeight="true" outlineLevel="0" collapsed="false">
      <c r="B21" s="1098" t="s">
        <v>786</v>
      </c>
      <c r="C21" s="1092" t="s">
        <v>787</v>
      </c>
      <c r="D21" s="1092"/>
      <c r="E21" s="1093" t="n">
        <f aca="false">E22+E23</f>
        <v>24836</v>
      </c>
      <c r="F21" s="1093"/>
      <c r="G21" s="1094" t="n">
        <f aca="false">G22+G23</f>
        <v>732</v>
      </c>
      <c r="H21" s="1094"/>
      <c r="I21" s="1095"/>
      <c r="J21" s="1095"/>
    </row>
    <row r="22" customFormat="false" ht="28.5" hidden="false" customHeight="true" outlineLevel="0" collapsed="false">
      <c r="B22" s="1096" t="s">
        <v>788</v>
      </c>
      <c r="C22" s="1092" t="s">
        <v>190</v>
      </c>
      <c r="D22" s="1092"/>
      <c r="E22" s="1093" t="n">
        <v>8106</v>
      </c>
      <c r="F22" s="1093"/>
      <c r="G22" s="1094" t="n">
        <v>732</v>
      </c>
      <c r="H22" s="1094"/>
      <c r="I22" s="1095"/>
      <c r="J22" s="1095"/>
    </row>
    <row r="23" customFormat="false" ht="15.75" hidden="false" customHeight="true" outlineLevel="0" collapsed="false">
      <c r="B23" s="1096" t="s">
        <v>789</v>
      </c>
      <c r="C23" s="1092" t="s">
        <v>192</v>
      </c>
      <c r="D23" s="1092"/>
      <c r="E23" s="1093" t="n">
        <v>16730</v>
      </c>
      <c r="F23" s="1093"/>
      <c r="G23" s="1097"/>
      <c r="H23" s="1097"/>
      <c r="I23" s="1095"/>
      <c r="J23" s="1095"/>
    </row>
    <row r="24" customFormat="false" ht="15" hidden="false" customHeight="true" outlineLevel="0" collapsed="false">
      <c r="B24" s="1099" t="s">
        <v>790</v>
      </c>
      <c r="C24" s="1092" t="s">
        <v>194</v>
      </c>
      <c r="D24" s="1092"/>
      <c r="E24" s="1093"/>
      <c r="F24" s="1093"/>
      <c r="G24" s="1094"/>
      <c r="H24" s="1094"/>
      <c r="I24" s="1095"/>
      <c r="J24" s="1095"/>
    </row>
    <row r="25" customFormat="false" ht="16.5" hidden="false" customHeight="true" outlineLevel="0" collapsed="false">
      <c r="B25" s="1099" t="s">
        <v>791</v>
      </c>
      <c r="C25" s="1092" t="s">
        <v>196</v>
      </c>
      <c r="D25" s="1092"/>
      <c r="E25" s="1093"/>
      <c r="F25" s="1093"/>
      <c r="G25" s="1097"/>
      <c r="H25" s="1097"/>
      <c r="I25" s="1095"/>
      <c r="J25" s="1095"/>
    </row>
    <row r="26" customFormat="false" ht="13.5" hidden="false" customHeight="true" outlineLevel="0" collapsed="false">
      <c r="B26" s="1100" t="s">
        <v>792</v>
      </c>
      <c r="C26" s="1101" t="s">
        <v>198</v>
      </c>
      <c r="D26" s="1101"/>
      <c r="E26" s="1102"/>
      <c r="F26" s="1102"/>
      <c r="G26" s="1103"/>
      <c r="H26" s="1103"/>
      <c r="I26" s="1104"/>
      <c r="J26" s="1104"/>
    </row>
    <row r="27" customFormat="false" ht="13.5" hidden="false" customHeight="true" outlineLevel="0" collapsed="false">
      <c r="B27" s="1081" t="s">
        <v>793</v>
      </c>
      <c r="C27" s="1082" t="s">
        <v>200</v>
      </c>
      <c r="D27" s="1082"/>
      <c r="E27" s="1083" t="n">
        <f aca="false">E28+E106</f>
        <v>1452063</v>
      </c>
      <c r="F27" s="1083"/>
      <c r="G27" s="1084" t="n">
        <f aca="false">G28+G106</f>
        <v>1255941</v>
      </c>
      <c r="H27" s="1084"/>
      <c r="I27" s="1105" t="s">
        <v>773</v>
      </c>
      <c r="J27" s="1105"/>
    </row>
    <row r="28" customFormat="false" ht="22.5" hidden="false" customHeight="true" outlineLevel="0" collapsed="false">
      <c r="B28" s="1106" t="s">
        <v>794</v>
      </c>
      <c r="C28" s="1107" t="s">
        <v>202</v>
      </c>
      <c r="D28" s="1107"/>
      <c r="E28" s="1108" t="n">
        <f aca="false">E29+E93+E104+E105</f>
        <v>1362238</v>
      </c>
      <c r="F28" s="1108"/>
      <c r="G28" s="1109" t="n">
        <f aca="false">G29+G93+G104+G105</f>
        <v>1204075</v>
      </c>
      <c r="H28" s="1109"/>
      <c r="I28" s="1110" t="s">
        <v>773</v>
      </c>
      <c r="J28" s="1110"/>
    </row>
    <row r="29" customFormat="false" ht="12.75" hidden="false" customHeight="true" outlineLevel="0" collapsed="false">
      <c r="B29" s="1111" t="s">
        <v>795</v>
      </c>
      <c r="C29" s="1112" t="s">
        <v>204</v>
      </c>
      <c r="D29" s="1112"/>
      <c r="E29" s="1113" t="n">
        <f aca="false">E30+E51</f>
        <v>1223937</v>
      </c>
      <c r="F29" s="1113"/>
      <c r="G29" s="1114" t="n">
        <f aca="false">G30+G51</f>
        <v>1084706</v>
      </c>
      <c r="H29" s="1114"/>
      <c r="I29" s="1115" t="s">
        <v>773</v>
      </c>
      <c r="J29" s="1115"/>
    </row>
    <row r="30" customFormat="false" ht="20.25" hidden="false" customHeight="true" outlineLevel="0" collapsed="false">
      <c r="B30" s="1091" t="s">
        <v>796</v>
      </c>
      <c r="C30" s="1092" t="s">
        <v>206</v>
      </c>
      <c r="D30" s="1092"/>
      <c r="E30" s="1093" t="n">
        <f aca="false">E32+E38+E44+E47+E50</f>
        <v>311880</v>
      </c>
      <c r="F30" s="1093"/>
      <c r="G30" s="1094" t="n">
        <f aca="false">G32+G38+G44+G47+G50</f>
        <v>263735</v>
      </c>
      <c r="H30" s="1094"/>
      <c r="I30" s="1095" t="s">
        <v>773</v>
      </c>
      <c r="J30" s="1095"/>
    </row>
    <row r="31" customFormat="false" ht="12.75" hidden="false" customHeight="false" outlineLevel="0" collapsed="false">
      <c r="B31" s="1091"/>
      <c r="C31" s="1092"/>
      <c r="D31" s="1092"/>
      <c r="E31" s="1093"/>
      <c r="F31" s="1093"/>
      <c r="G31" s="1094"/>
      <c r="H31" s="1094"/>
      <c r="I31" s="1095"/>
      <c r="J31" s="1095"/>
      <c r="M31" s="861"/>
    </row>
    <row r="32" customFormat="false" ht="12.75" hidden="false" customHeight="true" outlineLevel="0" collapsed="false">
      <c r="B32" s="1116" t="s">
        <v>797</v>
      </c>
      <c r="C32" s="1092" t="s">
        <v>208</v>
      </c>
      <c r="D32" s="1092"/>
      <c r="E32" s="1093" t="n">
        <f aca="false">E33+E34</f>
        <v>282265</v>
      </c>
      <c r="F32" s="1093"/>
      <c r="G32" s="1094" t="n">
        <f aca="false">G33</f>
        <v>235896</v>
      </c>
      <c r="H32" s="1094"/>
      <c r="I32" s="1095" t="s">
        <v>773</v>
      </c>
      <c r="J32" s="1095"/>
    </row>
    <row r="33" customFormat="false" ht="24" hidden="false" customHeight="true" outlineLevel="0" collapsed="false">
      <c r="B33" s="1116" t="s">
        <v>798</v>
      </c>
      <c r="C33" s="1092" t="s">
        <v>210</v>
      </c>
      <c r="D33" s="1092"/>
      <c r="E33" s="1093" t="n">
        <v>282265</v>
      </c>
      <c r="F33" s="1093"/>
      <c r="G33" s="1094" t="n">
        <v>235896</v>
      </c>
      <c r="H33" s="1094"/>
      <c r="I33" s="1095"/>
      <c r="J33" s="1095"/>
    </row>
    <row r="34" customFormat="false" ht="12.75" hidden="false" customHeight="true" outlineLevel="0" collapsed="false">
      <c r="B34" s="1116" t="s">
        <v>799</v>
      </c>
      <c r="C34" s="1092" t="s">
        <v>212</v>
      </c>
      <c r="D34" s="1092"/>
      <c r="E34" s="1093"/>
      <c r="F34" s="1093"/>
      <c r="G34" s="1097"/>
      <c r="H34" s="1097"/>
      <c r="I34" s="1095"/>
      <c r="J34" s="1095"/>
    </row>
    <row r="35" customFormat="false" ht="12.75" hidden="false" customHeight="true" outlineLevel="0" collapsed="false">
      <c r="B35" s="1116" t="s">
        <v>800</v>
      </c>
      <c r="C35" s="1092" t="s">
        <v>214</v>
      </c>
      <c r="D35" s="1092"/>
      <c r="E35" s="1093" t="s">
        <v>773</v>
      </c>
      <c r="F35" s="1093"/>
      <c r="G35" s="1094" t="s">
        <v>773</v>
      </c>
      <c r="H35" s="1094"/>
      <c r="I35" s="1095" t="s">
        <v>773</v>
      </c>
      <c r="J35" s="1095"/>
    </row>
    <row r="36" customFormat="false" ht="15" hidden="false" customHeight="true" outlineLevel="0" collapsed="false">
      <c r="B36" s="1116" t="s">
        <v>801</v>
      </c>
      <c r="C36" s="1092" t="s">
        <v>216</v>
      </c>
      <c r="D36" s="1092"/>
      <c r="E36" s="1093"/>
      <c r="F36" s="1093"/>
      <c r="G36" s="1094"/>
      <c r="H36" s="1094"/>
      <c r="I36" s="1095"/>
      <c r="J36" s="1095"/>
    </row>
    <row r="37" customFormat="false" ht="12.75" hidden="false" customHeight="true" outlineLevel="0" collapsed="false">
      <c r="B37" s="1116" t="s">
        <v>802</v>
      </c>
      <c r="C37" s="1092" t="s">
        <v>218</v>
      </c>
      <c r="D37" s="1092"/>
      <c r="E37" s="1093"/>
      <c r="F37" s="1093"/>
      <c r="G37" s="1097"/>
      <c r="H37" s="1097"/>
      <c r="I37" s="1095"/>
      <c r="J37" s="1095"/>
    </row>
    <row r="38" customFormat="false" ht="12.75" hidden="false" customHeight="true" outlineLevel="0" collapsed="false">
      <c r="B38" s="1116" t="s">
        <v>803</v>
      </c>
      <c r="C38" s="1092" t="s">
        <v>220</v>
      </c>
      <c r="D38" s="1092"/>
      <c r="E38" s="1093" t="n">
        <f aca="false">E39+E40</f>
        <v>3901</v>
      </c>
      <c r="F38" s="1093"/>
      <c r="G38" s="1094" t="n">
        <f aca="false">G39+G40</f>
        <v>2658</v>
      </c>
      <c r="H38" s="1094"/>
      <c r="I38" s="1095" t="s">
        <v>773</v>
      </c>
      <c r="J38" s="1095"/>
    </row>
    <row r="39" customFormat="false" ht="15.75" hidden="false" customHeight="true" outlineLevel="0" collapsed="false">
      <c r="B39" s="1116" t="s">
        <v>804</v>
      </c>
      <c r="C39" s="1092" t="s">
        <v>222</v>
      </c>
      <c r="D39" s="1092"/>
      <c r="E39" s="1093" t="n">
        <v>3901</v>
      </c>
      <c r="F39" s="1093"/>
      <c r="G39" s="1094" t="n">
        <v>2658</v>
      </c>
      <c r="H39" s="1094"/>
      <c r="I39" s="1095"/>
      <c r="J39" s="1095"/>
    </row>
    <row r="40" customFormat="false" ht="12.75" hidden="false" customHeight="true" outlineLevel="0" collapsed="false">
      <c r="B40" s="1116" t="s">
        <v>805</v>
      </c>
      <c r="C40" s="1092" t="s">
        <v>224</v>
      </c>
      <c r="D40" s="1092"/>
      <c r="E40" s="1093"/>
      <c r="F40" s="1093"/>
      <c r="G40" s="1097"/>
      <c r="H40" s="1097"/>
      <c r="I40" s="1095"/>
      <c r="J40" s="1095"/>
    </row>
    <row r="41" customFormat="false" ht="24.75" hidden="false" customHeight="true" outlineLevel="0" collapsed="false">
      <c r="B41" s="1116" t="s">
        <v>806</v>
      </c>
      <c r="C41" s="1092" t="s">
        <v>226</v>
      </c>
      <c r="D41" s="1092"/>
      <c r="E41" s="1093" t="s">
        <v>773</v>
      </c>
      <c r="F41" s="1093"/>
      <c r="G41" s="1094" t="s">
        <v>773</v>
      </c>
      <c r="H41" s="1094"/>
      <c r="I41" s="1095" t="s">
        <v>773</v>
      </c>
      <c r="J41" s="1095"/>
    </row>
    <row r="42" customFormat="false" ht="23.25" hidden="false" customHeight="true" outlineLevel="0" collapsed="false">
      <c r="B42" s="1116" t="s">
        <v>807</v>
      </c>
      <c r="C42" s="1092" t="s">
        <v>228</v>
      </c>
      <c r="D42" s="1092"/>
      <c r="E42" s="1093"/>
      <c r="F42" s="1093"/>
      <c r="G42" s="1094"/>
      <c r="H42" s="1094"/>
      <c r="I42" s="1095"/>
      <c r="J42" s="1095"/>
    </row>
    <row r="43" customFormat="false" ht="21.75" hidden="false" customHeight="true" outlineLevel="0" collapsed="false">
      <c r="B43" s="1116" t="s">
        <v>808</v>
      </c>
      <c r="C43" s="1092" t="s">
        <v>230</v>
      </c>
      <c r="D43" s="1092"/>
      <c r="E43" s="1093"/>
      <c r="F43" s="1093"/>
      <c r="G43" s="1097"/>
      <c r="H43" s="1097"/>
      <c r="I43" s="1095"/>
      <c r="J43" s="1095"/>
    </row>
    <row r="44" customFormat="false" ht="14.25" hidden="false" customHeight="true" outlineLevel="0" collapsed="false">
      <c r="B44" s="1116" t="s">
        <v>809</v>
      </c>
      <c r="C44" s="1092" t="s">
        <v>232</v>
      </c>
      <c r="D44" s="1092"/>
      <c r="E44" s="1093" t="n">
        <f aca="false">E45+E46</f>
        <v>1038</v>
      </c>
      <c r="F44" s="1093"/>
      <c r="G44" s="1094" t="n">
        <f aca="false">G45+G46</f>
        <v>831</v>
      </c>
      <c r="H44" s="1094"/>
      <c r="I44" s="1095" t="s">
        <v>773</v>
      </c>
      <c r="J44" s="1095"/>
    </row>
    <row r="45" customFormat="false" ht="23.25" hidden="false" customHeight="true" outlineLevel="0" collapsed="false">
      <c r="B45" s="1116" t="s">
        <v>810</v>
      </c>
      <c r="C45" s="1092" t="s">
        <v>234</v>
      </c>
      <c r="D45" s="1092"/>
      <c r="E45" s="1093" t="n">
        <v>1038</v>
      </c>
      <c r="F45" s="1093"/>
      <c r="G45" s="1094" t="n">
        <v>831</v>
      </c>
      <c r="H45" s="1094"/>
      <c r="I45" s="1095"/>
      <c r="J45" s="1095"/>
    </row>
    <row r="46" customFormat="false" ht="22.5" hidden="false" customHeight="true" outlineLevel="0" collapsed="false">
      <c r="B46" s="1116" t="s">
        <v>811</v>
      </c>
      <c r="C46" s="1092" t="s">
        <v>236</v>
      </c>
      <c r="D46" s="1092"/>
      <c r="E46" s="1093"/>
      <c r="F46" s="1093"/>
      <c r="G46" s="1097"/>
      <c r="H46" s="1097"/>
      <c r="I46" s="1095"/>
      <c r="J46" s="1095"/>
    </row>
    <row r="47" customFormat="false" ht="12.75" hidden="false" customHeight="true" outlineLevel="0" collapsed="false">
      <c r="B47" s="1116" t="s">
        <v>812</v>
      </c>
      <c r="C47" s="1092" t="s">
        <v>238</v>
      </c>
      <c r="D47" s="1092"/>
      <c r="E47" s="1093" t="n">
        <f aca="false">E48+E49</f>
        <v>4064</v>
      </c>
      <c r="F47" s="1093"/>
      <c r="G47" s="1094" t="n">
        <f aca="false">G48+G49</f>
        <v>3738</v>
      </c>
      <c r="H47" s="1094"/>
      <c r="I47" s="1095" t="s">
        <v>773</v>
      </c>
      <c r="J47" s="1095"/>
    </row>
    <row r="48" customFormat="false" ht="13.5" hidden="false" customHeight="true" outlineLevel="0" collapsed="false">
      <c r="B48" s="1116" t="s">
        <v>813</v>
      </c>
      <c r="C48" s="1092" t="s">
        <v>741</v>
      </c>
      <c r="D48" s="1092"/>
      <c r="E48" s="1093" t="n">
        <v>4047</v>
      </c>
      <c r="F48" s="1093"/>
      <c r="G48" s="1094" t="n">
        <v>3738</v>
      </c>
      <c r="H48" s="1094"/>
      <c r="I48" s="1095"/>
      <c r="J48" s="1095"/>
    </row>
    <row r="49" customFormat="false" ht="16.5" hidden="false" customHeight="true" outlineLevel="0" collapsed="false">
      <c r="B49" s="1116" t="s">
        <v>814</v>
      </c>
      <c r="C49" s="1092" t="s">
        <v>743</v>
      </c>
      <c r="D49" s="1092"/>
      <c r="E49" s="1093" t="n">
        <v>17</v>
      </c>
      <c r="F49" s="1093"/>
      <c r="G49" s="1097"/>
      <c r="H49" s="1097"/>
      <c r="I49" s="1095"/>
      <c r="J49" s="1095"/>
    </row>
    <row r="50" customFormat="false" ht="16.5" hidden="false" customHeight="true" outlineLevel="0" collapsed="false">
      <c r="B50" s="1116" t="s">
        <v>815</v>
      </c>
      <c r="C50" s="1092" t="s">
        <v>745</v>
      </c>
      <c r="D50" s="1092"/>
      <c r="E50" s="1093" t="n">
        <v>20612</v>
      </c>
      <c r="F50" s="1093"/>
      <c r="G50" s="1094" t="n">
        <v>20612</v>
      </c>
      <c r="H50" s="1094"/>
      <c r="I50" s="1095"/>
      <c r="J50" s="1095"/>
    </row>
    <row r="51" customFormat="false" ht="21" hidden="false" customHeight="true" outlineLevel="0" collapsed="false">
      <c r="B51" s="1091" t="s">
        <v>816</v>
      </c>
      <c r="C51" s="1092" t="s">
        <v>747</v>
      </c>
      <c r="D51" s="1092"/>
      <c r="E51" s="1093" t="n">
        <f aca="false">E71+E80+E89+E92</f>
        <v>912057</v>
      </c>
      <c r="F51" s="1093"/>
      <c r="G51" s="1094" t="n">
        <f aca="false">G71+G80+G89+G92</f>
        <v>820971</v>
      </c>
      <c r="H51" s="1094"/>
      <c r="I51" s="1095" t="s">
        <v>773</v>
      </c>
      <c r="J51" s="1095"/>
    </row>
    <row r="52" customFormat="false" ht="12.75" hidden="false" customHeight="false" outlineLevel="0" collapsed="false">
      <c r="B52" s="1091"/>
      <c r="C52" s="1092"/>
      <c r="D52" s="1092"/>
      <c r="E52" s="1093"/>
      <c r="F52" s="1093"/>
      <c r="G52" s="1094"/>
      <c r="H52" s="1094"/>
      <c r="I52" s="1095"/>
      <c r="J52" s="1095"/>
    </row>
    <row r="53" customFormat="false" ht="20.25" hidden="false" customHeight="true" outlineLevel="0" collapsed="false">
      <c r="B53" s="1116" t="s">
        <v>817</v>
      </c>
      <c r="C53" s="1092" t="s">
        <v>749</v>
      </c>
      <c r="D53" s="1092"/>
      <c r="E53" s="1093" t="s">
        <v>773</v>
      </c>
      <c r="F53" s="1093"/>
      <c r="G53" s="1094" t="s">
        <v>773</v>
      </c>
      <c r="H53" s="1094"/>
      <c r="I53" s="1095" t="s">
        <v>773</v>
      </c>
      <c r="J53" s="1095"/>
    </row>
    <row r="54" customFormat="false" ht="21.75" hidden="false" customHeight="true" outlineLevel="0" collapsed="false">
      <c r="B54" s="1116" t="s">
        <v>818</v>
      </c>
      <c r="C54" s="1092" t="s">
        <v>751</v>
      </c>
      <c r="D54" s="1092"/>
      <c r="E54" s="1093"/>
      <c r="F54" s="1093"/>
      <c r="G54" s="1094"/>
      <c r="H54" s="1094"/>
      <c r="I54" s="1095"/>
      <c r="J54" s="1095"/>
    </row>
    <row r="55" customFormat="false" ht="15.75" hidden="false" customHeight="true" outlineLevel="0" collapsed="false">
      <c r="B55" s="1116" t="s">
        <v>819</v>
      </c>
      <c r="C55" s="1092" t="s">
        <v>820</v>
      </c>
      <c r="D55" s="1092"/>
      <c r="E55" s="1093"/>
      <c r="F55" s="1093"/>
      <c r="G55" s="1097"/>
      <c r="H55" s="1097"/>
      <c r="I55" s="1095"/>
      <c r="J55" s="1095"/>
    </row>
    <row r="56" customFormat="false" ht="22.5" hidden="false" customHeight="true" outlineLevel="0" collapsed="false">
      <c r="B56" s="1116" t="s">
        <v>821</v>
      </c>
      <c r="C56" s="1092" t="s">
        <v>753</v>
      </c>
      <c r="D56" s="1092"/>
      <c r="E56" s="1093" t="s">
        <v>773</v>
      </c>
      <c r="F56" s="1093"/>
      <c r="G56" s="1094" t="s">
        <v>773</v>
      </c>
      <c r="H56" s="1094"/>
      <c r="I56" s="1095" t="s">
        <v>773</v>
      </c>
      <c r="J56" s="1095"/>
    </row>
    <row r="57" customFormat="false" ht="21.75" hidden="false" customHeight="true" outlineLevel="0" collapsed="false">
      <c r="B57" s="1116" t="s">
        <v>822</v>
      </c>
      <c r="C57" s="1092" t="s">
        <v>755</v>
      </c>
      <c r="D57" s="1092"/>
      <c r="E57" s="1093"/>
      <c r="F57" s="1093"/>
      <c r="G57" s="1094"/>
      <c r="H57" s="1094"/>
      <c r="I57" s="1095"/>
      <c r="J57" s="1095"/>
    </row>
    <row r="58" customFormat="false" ht="26.25" hidden="false" customHeight="true" outlineLevel="0" collapsed="false">
      <c r="B58" s="1117" t="s">
        <v>823</v>
      </c>
      <c r="C58" s="1118" t="s">
        <v>824</v>
      </c>
      <c r="D58" s="1118"/>
      <c r="E58" s="1102"/>
      <c r="F58" s="1102"/>
      <c r="G58" s="1119"/>
      <c r="H58" s="1119"/>
      <c r="I58" s="1120"/>
      <c r="J58" s="1120"/>
    </row>
    <row r="59" customFormat="false" ht="12.75" hidden="false" customHeight="false" outlineLevel="0" collapsed="false">
      <c r="B59" s="1121"/>
      <c r="C59" s="1121"/>
      <c r="D59" s="1121"/>
      <c r="I59" s="1121"/>
      <c r="J59" s="1121"/>
    </row>
    <row r="60" customFormat="false" ht="13.5" hidden="false" customHeight="false" outlineLevel="0" collapsed="false">
      <c r="B60" s="1121"/>
      <c r="C60" s="1121"/>
      <c r="D60" s="1121"/>
      <c r="I60" s="1121"/>
      <c r="J60" s="1121"/>
    </row>
    <row r="61" customFormat="false" ht="12.75" hidden="false" customHeight="true" outlineLevel="0" collapsed="false">
      <c r="B61" s="1122" t="s">
        <v>763</v>
      </c>
      <c r="C61" s="1071" t="s">
        <v>764</v>
      </c>
      <c r="D61" s="1071"/>
      <c r="E61" s="1072" t="s">
        <v>765</v>
      </c>
      <c r="F61" s="1072"/>
      <c r="G61" s="1073" t="s">
        <v>766</v>
      </c>
      <c r="H61" s="1073"/>
      <c r="I61" s="1074" t="s">
        <v>767</v>
      </c>
      <c r="J61" s="1074"/>
    </row>
    <row r="62" customFormat="false" ht="12.75" hidden="false" customHeight="false" outlineLevel="0" collapsed="false">
      <c r="B62" s="1122"/>
      <c r="C62" s="1071"/>
      <c r="D62" s="1071"/>
      <c r="E62" s="1072"/>
      <c r="F62" s="1072"/>
      <c r="G62" s="1073"/>
      <c r="H62" s="1073"/>
      <c r="I62" s="1074"/>
      <c r="J62" s="1074"/>
    </row>
    <row r="63" customFormat="false" ht="14.25" hidden="false" customHeight="true" outlineLevel="0" collapsed="false">
      <c r="B63" s="1122"/>
      <c r="C63" s="1071"/>
      <c r="D63" s="1071"/>
      <c r="E63" s="1075" t="s">
        <v>768</v>
      </c>
      <c r="F63" s="1075"/>
      <c r="G63" s="1075"/>
      <c r="H63" s="1075"/>
      <c r="I63" s="1075"/>
      <c r="J63" s="1075"/>
    </row>
    <row r="64" customFormat="false" ht="13.5" hidden="false" customHeight="false" outlineLevel="0" collapsed="false">
      <c r="B64" s="1076" t="n">
        <v>1</v>
      </c>
      <c r="C64" s="1077" t="n">
        <v>2</v>
      </c>
      <c r="D64" s="1077"/>
      <c r="E64" s="1123" t="n">
        <v>3</v>
      </c>
      <c r="F64" s="1123"/>
      <c r="G64" s="1124" t="n">
        <v>4</v>
      </c>
      <c r="H64" s="1124"/>
      <c r="I64" s="1080" t="n">
        <v>5</v>
      </c>
      <c r="J64" s="1080"/>
    </row>
    <row r="65" customFormat="false" ht="12.75" hidden="false" customHeight="true" outlineLevel="0" collapsed="false">
      <c r="B65" s="1125" t="s">
        <v>825</v>
      </c>
      <c r="C65" s="1087" t="s">
        <v>826</v>
      </c>
      <c r="D65" s="1087"/>
      <c r="E65" s="1088" t="s">
        <v>773</v>
      </c>
      <c r="F65" s="1088"/>
      <c r="G65" s="1089" t="s">
        <v>773</v>
      </c>
      <c r="H65" s="1089"/>
      <c r="I65" s="1126" t="s">
        <v>773</v>
      </c>
      <c r="J65" s="1126"/>
    </row>
    <row r="66" customFormat="false" ht="12.75" hidden="false" customHeight="true" outlineLevel="0" collapsed="false">
      <c r="B66" s="1127" t="s">
        <v>827</v>
      </c>
      <c r="C66" s="1092" t="s">
        <v>828</v>
      </c>
      <c r="D66" s="1092"/>
      <c r="E66" s="1093"/>
      <c r="F66" s="1093"/>
      <c r="G66" s="1094"/>
      <c r="H66" s="1094"/>
      <c r="I66" s="1095"/>
      <c r="J66" s="1095"/>
    </row>
    <row r="67" customFormat="false" ht="12.75" hidden="false" customHeight="true" outlineLevel="0" collapsed="false">
      <c r="B67" s="1127" t="s">
        <v>829</v>
      </c>
      <c r="C67" s="1092" t="s">
        <v>830</v>
      </c>
      <c r="D67" s="1092"/>
      <c r="E67" s="1093"/>
      <c r="F67" s="1093"/>
      <c r="G67" s="1097"/>
      <c r="H67" s="1097"/>
      <c r="I67" s="1095"/>
      <c r="J67" s="1095"/>
    </row>
    <row r="68" customFormat="false" ht="12.75" hidden="false" customHeight="true" outlineLevel="0" collapsed="false">
      <c r="B68" s="1128" t="s">
        <v>831</v>
      </c>
      <c r="C68" s="1092" t="s">
        <v>832</v>
      </c>
      <c r="D68" s="1092"/>
      <c r="E68" s="1093" t="s">
        <v>773</v>
      </c>
      <c r="F68" s="1093"/>
      <c r="G68" s="1094" t="s">
        <v>773</v>
      </c>
      <c r="H68" s="1094"/>
      <c r="I68" s="1095" t="s">
        <v>773</v>
      </c>
      <c r="J68" s="1095"/>
    </row>
    <row r="69" customFormat="false" ht="22.5" hidden="false" customHeight="true" outlineLevel="0" collapsed="false">
      <c r="B69" s="1127" t="s">
        <v>833</v>
      </c>
      <c r="C69" s="1092" t="s">
        <v>834</v>
      </c>
      <c r="D69" s="1092"/>
      <c r="E69" s="1093"/>
      <c r="F69" s="1093"/>
      <c r="G69" s="1094"/>
      <c r="H69" s="1094"/>
      <c r="I69" s="1095"/>
      <c r="J69" s="1095"/>
    </row>
    <row r="70" customFormat="false" ht="12.75" hidden="false" customHeight="true" outlineLevel="0" collapsed="false">
      <c r="B70" s="1127" t="s">
        <v>835</v>
      </c>
      <c r="C70" s="1092" t="s">
        <v>836</v>
      </c>
      <c r="D70" s="1092"/>
      <c r="E70" s="1093"/>
      <c r="F70" s="1093"/>
      <c r="G70" s="1097"/>
      <c r="H70" s="1097"/>
      <c r="I70" s="1095"/>
      <c r="J70" s="1095"/>
    </row>
    <row r="71" customFormat="false" ht="12.75" hidden="false" customHeight="true" outlineLevel="0" collapsed="false">
      <c r="B71" s="1128" t="s">
        <v>837</v>
      </c>
      <c r="C71" s="1092" t="s">
        <v>838</v>
      </c>
      <c r="D71" s="1092"/>
      <c r="E71" s="1093" t="n">
        <f aca="false">E72+E73</f>
        <v>716342</v>
      </c>
      <c r="F71" s="1093"/>
      <c r="G71" s="1094" t="n">
        <f aca="false">G72+G73</f>
        <v>652238</v>
      </c>
      <c r="H71" s="1094"/>
      <c r="I71" s="1095" t="s">
        <v>773</v>
      </c>
      <c r="J71" s="1095"/>
    </row>
    <row r="72" customFormat="false" ht="22.5" hidden="false" customHeight="true" outlineLevel="0" collapsed="false">
      <c r="B72" s="1127" t="s">
        <v>839</v>
      </c>
      <c r="C72" s="1092" t="s">
        <v>840</v>
      </c>
      <c r="D72" s="1092"/>
      <c r="E72" s="1093" t="n">
        <v>715885</v>
      </c>
      <c r="F72" s="1093"/>
      <c r="G72" s="1094" t="n">
        <v>652238</v>
      </c>
      <c r="H72" s="1094"/>
      <c r="I72" s="1095"/>
      <c r="J72" s="1095"/>
    </row>
    <row r="73" customFormat="false" ht="12.75" hidden="false" customHeight="true" outlineLevel="0" collapsed="false">
      <c r="B73" s="1127" t="s">
        <v>841</v>
      </c>
      <c r="C73" s="1092" t="s">
        <v>842</v>
      </c>
      <c r="D73" s="1092"/>
      <c r="E73" s="1093" t="n">
        <v>457</v>
      </c>
      <c r="F73" s="1093"/>
      <c r="G73" s="1097"/>
      <c r="H73" s="1097"/>
      <c r="I73" s="1095"/>
      <c r="J73" s="1095"/>
    </row>
    <row r="74" customFormat="false" ht="12.75" hidden="false" customHeight="true" outlineLevel="0" collapsed="false">
      <c r="B74" s="1128" t="s">
        <v>843</v>
      </c>
      <c r="C74" s="1092" t="s">
        <v>844</v>
      </c>
      <c r="D74" s="1092"/>
      <c r="E74" s="1093" t="s">
        <v>773</v>
      </c>
      <c r="F74" s="1093"/>
      <c r="G74" s="1094" t="s">
        <v>773</v>
      </c>
      <c r="H74" s="1094"/>
      <c r="I74" s="1095" t="s">
        <v>773</v>
      </c>
      <c r="J74" s="1095"/>
    </row>
    <row r="75" customFormat="false" ht="22.5" hidden="false" customHeight="true" outlineLevel="0" collapsed="false">
      <c r="B75" s="1127" t="s">
        <v>845</v>
      </c>
      <c r="C75" s="1092" t="s">
        <v>846</v>
      </c>
      <c r="D75" s="1092"/>
      <c r="E75" s="1093"/>
      <c r="F75" s="1093"/>
      <c r="G75" s="1094"/>
      <c r="H75" s="1094"/>
      <c r="I75" s="1095"/>
      <c r="J75" s="1095"/>
    </row>
    <row r="76" customFormat="false" ht="22.5" hidden="false" customHeight="true" outlineLevel="0" collapsed="false">
      <c r="B76" s="1127" t="s">
        <v>847</v>
      </c>
      <c r="C76" s="1092" t="s">
        <v>848</v>
      </c>
      <c r="D76" s="1092"/>
      <c r="E76" s="1093"/>
      <c r="F76" s="1093"/>
      <c r="G76" s="1097"/>
      <c r="H76" s="1097"/>
      <c r="I76" s="1095"/>
      <c r="J76" s="1095"/>
    </row>
    <row r="77" customFormat="false" ht="12.75" hidden="false" customHeight="true" outlineLevel="0" collapsed="false">
      <c r="B77" s="1128" t="s">
        <v>849</v>
      </c>
      <c r="C77" s="1092" t="s">
        <v>850</v>
      </c>
      <c r="D77" s="1092"/>
      <c r="E77" s="1093" t="s">
        <v>773</v>
      </c>
      <c r="F77" s="1093"/>
      <c r="G77" s="1094" t="s">
        <v>773</v>
      </c>
      <c r="H77" s="1094"/>
      <c r="I77" s="1095" t="s">
        <v>773</v>
      </c>
      <c r="J77" s="1095"/>
    </row>
    <row r="78" customFormat="false" ht="22.5" hidden="false" customHeight="true" outlineLevel="0" collapsed="false">
      <c r="B78" s="1127" t="s">
        <v>851</v>
      </c>
      <c r="C78" s="1092" t="s">
        <v>852</v>
      </c>
      <c r="D78" s="1092"/>
      <c r="E78" s="1093"/>
      <c r="F78" s="1093"/>
      <c r="G78" s="1094"/>
      <c r="H78" s="1094"/>
      <c r="I78" s="1095"/>
      <c r="J78" s="1095"/>
    </row>
    <row r="79" customFormat="false" ht="12.75" hidden="false" customHeight="true" outlineLevel="0" collapsed="false">
      <c r="B79" s="1127" t="s">
        <v>853</v>
      </c>
      <c r="C79" s="1092" t="s">
        <v>854</v>
      </c>
      <c r="D79" s="1092"/>
      <c r="E79" s="1093"/>
      <c r="F79" s="1093"/>
      <c r="G79" s="1097"/>
      <c r="H79" s="1097"/>
      <c r="I79" s="1095"/>
      <c r="J79" s="1095"/>
    </row>
    <row r="80" customFormat="false" ht="22.5" hidden="false" customHeight="true" outlineLevel="0" collapsed="false">
      <c r="B80" s="1128" t="s">
        <v>855</v>
      </c>
      <c r="C80" s="1092" t="s">
        <v>856</v>
      </c>
      <c r="D80" s="1092"/>
      <c r="E80" s="1093" t="n">
        <f aca="false">E81+E82</f>
        <v>189336</v>
      </c>
      <c r="F80" s="1093"/>
      <c r="G80" s="1094" t="n">
        <f aca="false">G81+G82</f>
        <v>162486</v>
      </c>
      <c r="H80" s="1094"/>
      <c r="I80" s="1129"/>
      <c r="J80" s="1129"/>
    </row>
    <row r="81" customFormat="false" ht="22.5" hidden="false" customHeight="true" outlineLevel="0" collapsed="false">
      <c r="B81" s="1127" t="s">
        <v>857</v>
      </c>
      <c r="C81" s="1092" t="s">
        <v>858</v>
      </c>
      <c r="D81" s="1092"/>
      <c r="E81" s="1093" t="n">
        <v>189228</v>
      </c>
      <c r="F81" s="1093"/>
      <c r="G81" s="1094" t="n">
        <v>162486</v>
      </c>
      <c r="H81" s="1094"/>
      <c r="I81" s="1095"/>
      <c r="J81" s="1095"/>
    </row>
    <row r="82" customFormat="false" ht="22.5" hidden="false" customHeight="true" outlineLevel="0" collapsed="false">
      <c r="B82" s="1127" t="s">
        <v>859</v>
      </c>
      <c r="C82" s="1092" t="s">
        <v>860</v>
      </c>
      <c r="D82" s="1092"/>
      <c r="E82" s="1093" t="n">
        <v>108</v>
      </c>
      <c r="F82" s="1093"/>
      <c r="G82" s="1097"/>
      <c r="H82" s="1097"/>
      <c r="I82" s="1095"/>
      <c r="J82" s="1095"/>
    </row>
    <row r="83" customFormat="false" ht="12.75" hidden="false" customHeight="true" outlineLevel="0" collapsed="false">
      <c r="B83" s="1128" t="s">
        <v>861</v>
      </c>
      <c r="C83" s="1092" t="s">
        <v>862</v>
      </c>
      <c r="D83" s="1092"/>
      <c r="E83" s="1093" t="s">
        <v>773</v>
      </c>
      <c r="F83" s="1093"/>
      <c r="G83" s="1094" t="s">
        <v>773</v>
      </c>
      <c r="H83" s="1094"/>
      <c r="I83" s="1095" t="s">
        <v>773</v>
      </c>
      <c r="J83" s="1095"/>
    </row>
    <row r="84" customFormat="false" ht="12.75" hidden="false" customHeight="true" outlineLevel="0" collapsed="false">
      <c r="B84" s="1127" t="s">
        <v>863</v>
      </c>
      <c r="C84" s="1092" t="s">
        <v>864</v>
      </c>
      <c r="D84" s="1092"/>
      <c r="E84" s="1093"/>
      <c r="F84" s="1093"/>
      <c r="G84" s="1094"/>
      <c r="H84" s="1094"/>
      <c r="I84" s="1095"/>
      <c r="J84" s="1095"/>
    </row>
    <row r="85" customFormat="false" ht="12.75" hidden="false" customHeight="true" outlineLevel="0" collapsed="false">
      <c r="B85" s="1127" t="s">
        <v>865</v>
      </c>
      <c r="C85" s="1092" t="s">
        <v>866</v>
      </c>
      <c r="D85" s="1092"/>
      <c r="E85" s="1093"/>
      <c r="F85" s="1093"/>
      <c r="G85" s="1097"/>
      <c r="H85" s="1097"/>
      <c r="I85" s="1095"/>
      <c r="J85" s="1095"/>
    </row>
    <row r="86" customFormat="false" ht="12.75" hidden="false" customHeight="true" outlineLevel="0" collapsed="false">
      <c r="B86" s="1128" t="s">
        <v>867</v>
      </c>
      <c r="C86" s="1092" t="s">
        <v>868</v>
      </c>
      <c r="D86" s="1092"/>
      <c r="E86" s="1093" t="s">
        <v>773</v>
      </c>
      <c r="F86" s="1093"/>
      <c r="G86" s="1094" t="s">
        <v>773</v>
      </c>
      <c r="H86" s="1094"/>
      <c r="I86" s="1095" t="s">
        <v>773</v>
      </c>
      <c r="J86" s="1095"/>
    </row>
    <row r="87" customFormat="false" ht="22.5" hidden="false" customHeight="true" outlineLevel="0" collapsed="false">
      <c r="B87" s="1127" t="s">
        <v>869</v>
      </c>
      <c r="C87" s="1092" t="s">
        <v>870</v>
      </c>
      <c r="D87" s="1092"/>
      <c r="E87" s="1093"/>
      <c r="F87" s="1093"/>
      <c r="G87" s="1094"/>
      <c r="H87" s="1094"/>
      <c r="I87" s="1095"/>
      <c r="J87" s="1095"/>
    </row>
    <row r="88" customFormat="false" ht="12.75" hidden="false" customHeight="true" outlineLevel="0" collapsed="false">
      <c r="B88" s="1127" t="s">
        <v>871</v>
      </c>
      <c r="C88" s="1092" t="s">
        <v>872</v>
      </c>
      <c r="D88" s="1092"/>
      <c r="E88" s="1093"/>
      <c r="F88" s="1093"/>
      <c r="G88" s="1097"/>
      <c r="H88" s="1097"/>
      <c r="I88" s="1095"/>
      <c r="J88" s="1095"/>
    </row>
    <row r="89" customFormat="false" ht="12.75" hidden="false" customHeight="true" outlineLevel="0" collapsed="false">
      <c r="B89" s="1128" t="s">
        <v>873</v>
      </c>
      <c r="C89" s="1092" t="s">
        <v>874</v>
      </c>
      <c r="D89" s="1092"/>
      <c r="E89" s="1093" t="n">
        <f aca="false">E90+E91</f>
        <v>283</v>
      </c>
      <c r="F89" s="1093"/>
      <c r="G89" s="1094" t="n">
        <f aca="false">G90+G91</f>
        <v>151</v>
      </c>
      <c r="H89" s="1094"/>
      <c r="I89" s="1095" t="s">
        <v>773</v>
      </c>
      <c r="J89" s="1095"/>
    </row>
    <row r="90" customFormat="false" ht="22.5" hidden="false" customHeight="true" outlineLevel="0" collapsed="false">
      <c r="B90" s="1127" t="s">
        <v>875</v>
      </c>
      <c r="C90" s="1092" t="s">
        <v>876</v>
      </c>
      <c r="D90" s="1092"/>
      <c r="E90" s="1093" t="n">
        <v>283</v>
      </c>
      <c r="F90" s="1093"/>
      <c r="G90" s="1094" t="n">
        <v>151</v>
      </c>
      <c r="H90" s="1094"/>
      <c r="I90" s="1095"/>
      <c r="J90" s="1095"/>
    </row>
    <row r="91" customFormat="false" ht="12.75" hidden="false" customHeight="true" outlineLevel="0" collapsed="false">
      <c r="B91" s="1127" t="s">
        <v>877</v>
      </c>
      <c r="C91" s="1092" t="s">
        <v>878</v>
      </c>
      <c r="D91" s="1092"/>
      <c r="E91" s="1093"/>
      <c r="F91" s="1093"/>
      <c r="G91" s="1097"/>
      <c r="H91" s="1097"/>
      <c r="I91" s="1095"/>
      <c r="J91" s="1095"/>
    </row>
    <row r="92" customFormat="false" ht="12.75" hidden="false" customHeight="true" outlineLevel="0" collapsed="false">
      <c r="B92" s="1128" t="s">
        <v>879</v>
      </c>
      <c r="C92" s="1092" t="s">
        <v>880</v>
      </c>
      <c r="D92" s="1092"/>
      <c r="E92" s="1093" t="n">
        <v>6096</v>
      </c>
      <c r="F92" s="1093"/>
      <c r="G92" s="1094" t="n">
        <v>6096</v>
      </c>
      <c r="H92" s="1094"/>
      <c r="I92" s="1095"/>
      <c r="J92" s="1095"/>
    </row>
    <row r="93" customFormat="false" ht="12.75" hidden="false" customHeight="true" outlineLevel="0" collapsed="false">
      <c r="B93" s="1099" t="s">
        <v>881</v>
      </c>
      <c r="C93" s="1092" t="s">
        <v>882</v>
      </c>
      <c r="D93" s="1092"/>
      <c r="E93" s="1130" t="n">
        <f aca="false">E94+E97+E100</f>
        <v>138301</v>
      </c>
      <c r="F93" s="1130"/>
      <c r="G93" s="1131" t="n">
        <f aca="false">G94+G97+G100</f>
        <v>119369</v>
      </c>
      <c r="H93" s="1131"/>
      <c r="I93" s="1095"/>
      <c r="J93" s="1095"/>
    </row>
    <row r="94" customFormat="false" ht="22.5" hidden="false" customHeight="true" outlineLevel="0" collapsed="false">
      <c r="B94" s="1128" t="s">
        <v>883</v>
      </c>
      <c r="C94" s="1092" t="s">
        <v>884</v>
      </c>
      <c r="D94" s="1092"/>
      <c r="E94" s="1093" t="n">
        <f aca="false">E95+E96</f>
        <v>40227</v>
      </c>
      <c r="F94" s="1093"/>
      <c r="G94" s="1094" t="n">
        <f aca="false">G95+G96</f>
        <v>40228</v>
      </c>
      <c r="H94" s="1094"/>
      <c r="I94" s="1095" t="s">
        <v>773</v>
      </c>
      <c r="J94" s="1095"/>
    </row>
    <row r="95" customFormat="false" ht="22.5" hidden="false" customHeight="true" outlineLevel="0" collapsed="false">
      <c r="B95" s="1127" t="s">
        <v>885</v>
      </c>
      <c r="C95" s="1092" t="s">
        <v>886</v>
      </c>
      <c r="D95" s="1092"/>
      <c r="E95" s="1093" t="n">
        <v>40227</v>
      </c>
      <c r="F95" s="1093"/>
      <c r="G95" s="1094" t="n">
        <v>40228</v>
      </c>
      <c r="H95" s="1094"/>
      <c r="I95" s="1095"/>
      <c r="J95" s="1095"/>
    </row>
    <row r="96" customFormat="false" ht="22.5" hidden="false" customHeight="true" outlineLevel="0" collapsed="false">
      <c r="B96" s="1127" t="s">
        <v>887</v>
      </c>
      <c r="C96" s="1092" t="s">
        <v>888</v>
      </c>
      <c r="D96" s="1092"/>
      <c r="E96" s="1093"/>
      <c r="F96" s="1093"/>
      <c r="G96" s="1097"/>
      <c r="H96" s="1097"/>
      <c r="I96" s="1095"/>
      <c r="J96" s="1095"/>
    </row>
    <row r="97" customFormat="false" ht="12.75" hidden="false" customHeight="true" outlineLevel="0" collapsed="false">
      <c r="B97" s="1128" t="s">
        <v>889</v>
      </c>
      <c r="C97" s="1092" t="s">
        <v>890</v>
      </c>
      <c r="D97" s="1092"/>
      <c r="E97" s="1093" t="n">
        <f aca="false">E98+E99</f>
        <v>86260</v>
      </c>
      <c r="F97" s="1093"/>
      <c r="G97" s="1094" t="n">
        <f aca="false">G98+G99</f>
        <v>70058</v>
      </c>
      <c r="H97" s="1094"/>
      <c r="I97" s="1095" t="s">
        <v>773</v>
      </c>
      <c r="J97" s="1095"/>
    </row>
    <row r="98" customFormat="false" ht="12.75" hidden="false" customHeight="true" outlineLevel="0" collapsed="false">
      <c r="B98" s="1127" t="s">
        <v>891</v>
      </c>
      <c r="C98" s="1092" t="s">
        <v>892</v>
      </c>
      <c r="D98" s="1092"/>
      <c r="E98" s="1093" t="n">
        <v>86260</v>
      </c>
      <c r="F98" s="1093"/>
      <c r="G98" s="1094" t="n">
        <v>70058</v>
      </c>
      <c r="H98" s="1094"/>
      <c r="I98" s="1095"/>
      <c r="J98" s="1095"/>
    </row>
    <row r="99" customFormat="false" ht="12.75" hidden="false" customHeight="true" outlineLevel="0" collapsed="false">
      <c r="B99" s="1127" t="s">
        <v>893</v>
      </c>
      <c r="C99" s="1092" t="s">
        <v>894</v>
      </c>
      <c r="D99" s="1092"/>
      <c r="E99" s="1093"/>
      <c r="F99" s="1093"/>
      <c r="G99" s="1097"/>
      <c r="H99" s="1097"/>
      <c r="I99" s="1095"/>
      <c r="J99" s="1095"/>
    </row>
    <row r="100" customFormat="false" ht="12.75" hidden="false" customHeight="true" outlineLevel="0" collapsed="false">
      <c r="B100" s="1128" t="s">
        <v>895</v>
      </c>
      <c r="C100" s="1092" t="s">
        <v>896</v>
      </c>
      <c r="D100" s="1092"/>
      <c r="E100" s="1093" t="n">
        <f aca="false">E101+E102+E103</f>
        <v>11814</v>
      </c>
      <c r="F100" s="1093"/>
      <c r="G100" s="1094" t="n">
        <f aca="false">G101+G102+G103</f>
        <v>9083</v>
      </c>
      <c r="H100" s="1094"/>
      <c r="I100" s="1095" t="s">
        <v>773</v>
      </c>
      <c r="J100" s="1095"/>
    </row>
    <row r="101" customFormat="false" ht="22.5" hidden="false" customHeight="true" outlineLevel="0" collapsed="false">
      <c r="B101" s="1127" t="s">
        <v>897</v>
      </c>
      <c r="C101" s="1092" t="s">
        <v>898</v>
      </c>
      <c r="D101" s="1092"/>
      <c r="E101" s="1093" t="n">
        <v>6464</v>
      </c>
      <c r="F101" s="1093"/>
      <c r="G101" s="1094" t="n">
        <v>5060</v>
      </c>
      <c r="H101" s="1094"/>
      <c r="I101" s="1095"/>
      <c r="J101" s="1095"/>
    </row>
    <row r="102" customFormat="false" ht="12.75" hidden="false" customHeight="true" outlineLevel="0" collapsed="false">
      <c r="B102" s="1127" t="s">
        <v>899</v>
      </c>
      <c r="C102" s="1092" t="s">
        <v>900</v>
      </c>
      <c r="D102" s="1092"/>
      <c r="E102" s="1093" t="n">
        <v>1327</v>
      </c>
      <c r="F102" s="1093"/>
      <c r="G102" s="1097"/>
      <c r="H102" s="1097"/>
      <c r="I102" s="1095"/>
      <c r="J102" s="1095"/>
    </row>
    <row r="103" customFormat="false" ht="22.5" hidden="false" customHeight="true" outlineLevel="0" collapsed="false">
      <c r="B103" s="1128" t="s">
        <v>901</v>
      </c>
      <c r="C103" s="1092" t="s">
        <v>902</v>
      </c>
      <c r="D103" s="1092"/>
      <c r="E103" s="1093" t="n">
        <v>4023</v>
      </c>
      <c r="F103" s="1093"/>
      <c r="G103" s="1094" t="n">
        <v>4023</v>
      </c>
      <c r="H103" s="1094"/>
      <c r="I103" s="1095"/>
      <c r="J103" s="1095"/>
    </row>
    <row r="104" customFormat="false" ht="12.75" hidden="false" customHeight="true" outlineLevel="0" collapsed="false">
      <c r="B104" s="1099" t="s">
        <v>903</v>
      </c>
      <c r="C104" s="1092" t="s">
        <v>904</v>
      </c>
      <c r="D104" s="1092"/>
      <c r="E104" s="1130"/>
      <c r="F104" s="1130"/>
      <c r="G104" s="1131"/>
      <c r="H104" s="1131"/>
      <c r="I104" s="1132"/>
      <c r="J104" s="1132"/>
    </row>
    <row r="105" customFormat="false" ht="22.5" hidden="false" customHeight="true" outlineLevel="0" collapsed="false">
      <c r="B105" s="1099" t="s">
        <v>905</v>
      </c>
      <c r="C105" s="1092" t="s">
        <v>906</v>
      </c>
      <c r="D105" s="1092"/>
      <c r="E105" s="1130"/>
      <c r="F105" s="1130"/>
      <c r="G105" s="1133"/>
      <c r="H105" s="1133"/>
      <c r="I105" s="1132"/>
      <c r="J105" s="1132"/>
    </row>
    <row r="106" customFormat="false" ht="27" hidden="false" customHeight="true" outlineLevel="0" collapsed="false">
      <c r="B106" s="1134" t="s">
        <v>907</v>
      </c>
      <c r="C106" s="1092" t="s">
        <v>908</v>
      </c>
      <c r="D106" s="1092"/>
      <c r="E106" s="1135" t="n">
        <f aca="false">E124+E132</f>
        <v>89825</v>
      </c>
      <c r="F106" s="1135"/>
      <c r="G106" s="1136" t="n">
        <f aca="false">G124</f>
        <v>51866</v>
      </c>
      <c r="H106" s="1136"/>
      <c r="I106" s="1137" t="s">
        <v>773</v>
      </c>
      <c r="J106" s="1137"/>
    </row>
    <row r="107" customFormat="false" ht="12.75" hidden="false" customHeight="true" outlineLevel="0" collapsed="false">
      <c r="B107" s="1099" t="s">
        <v>909</v>
      </c>
      <c r="C107" s="1092" t="s">
        <v>910</v>
      </c>
      <c r="D107" s="1092"/>
      <c r="E107" s="1130" t="s">
        <v>773</v>
      </c>
      <c r="F107" s="1130"/>
      <c r="G107" s="1131" t="s">
        <v>773</v>
      </c>
      <c r="H107" s="1131"/>
      <c r="I107" s="1132" t="s">
        <v>773</v>
      </c>
      <c r="J107" s="1132"/>
    </row>
    <row r="108" customFormat="false" ht="22.5" hidden="false" customHeight="true" outlineLevel="0" collapsed="false">
      <c r="B108" s="1138" t="s">
        <v>911</v>
      </c>
      <c r="C108" s="1092" t="s">
        <v>912</v>
      </c>
      <c r="D108" s="1092"/>
      <c r="E108" s="1093" t="s">
        <v>773</v>
      </c>
      <c r="F108" s="1093"/>
      <c r="G108" s="1094" t="s">
        <v>773</v>
      </c>
      <c r="H108" s="1094"/>
      <c r="I108" s="1095"/>
      <c r="J108" s="1095"/>
    </row>
    <row r="109" customFormat="false" ht="22.5" hidden="false" customHeight="true" outlineLevel="0" collapsed="false">
      <c r="B109" s="1128" t="s">
        <v>913</v>
      </c>
      <c r="C109" s="1092" t="s">
        <v>914</v>
      </c>
      <c r="D109" s="1092"/>
      <c r="E109" s="1093" t="s">
        <v>773</v>
      </c>
      <c r="F109" s="1093"/>
      <c r="G109" s="1094" t="s">
        <v>773</v>
      </c>
      <c r="H109" s="1094"/>
      <c r="I109" s="1095"/>
      <c r="J109" s="1095"/>
    </row>
    <row r="110" customFormat="false" ht="22.5" hidden="false" customHeight="true" outlineLevel="0" collapsed="false">
      <c r="B110" s="1127" t="s">
        <v>915</v>
      </c>
      <c r="C110" s="1092" t="s">
        <v>916</v>
      </c>
      <c r="D110" s="1092"/>
      <c r="E110" s="1093"/>
      <c r="F110" s="1093"/>
      <c r="G110" s="1094"/>
      <c r="H110" s="1094"/>
      <c r="I110" s="1095"/>
      <c r="J110" s="1095"/>
    </row>
    <row r="111" customFormat="false" ht="22.5" hidden="false" customHeight="true" outlineLevel="0" collapsed="false">
      <c r="B111" s="1127" t="s">
        <v>917</v>
      </c>
      <c r="C111" s="1092" t="s">
        <v>918</v>
      </c>
      <c r="D111" s="1092"/>
      <c r="E111" s="1093"/>
      <c r="F111" s="1093"/>
      <c r="G111" s="1097"/>
      <c r="H111" s="1097"/>
      <c r="I111" s="1095"/>
      <c r="J111" s="1095"/>
    </row>
    <row r="112" customFormat="false" ht="22.5" hidden="false" customHeight="true" outlineLevel="0" collapsed="false">
      <c r="B112" s="1128" t="s">
        <v>919</v>
      </c>
      <c r="C112" s="1092" t="s">
        <v>920</v>
      </c>
      <c r="D112" s="1092"/>
      <c r="E112" s="1093"/>
      <c r="F112" s="1093"/>
      <c r="G112" s="1094"/>
      <c r="H112" s="1094"/>
      <c r="I112" s="1095"/>
      <c r="J112" s="1095"/>
    </row>
    <row r="113" customFormat="false" ht="22.5" hidden="false" customHeight="true" outlineLevel="0" collapsed="false">
      <c r="B113" s="1138" t="s">
        <v>921</v>
      </c>
      <c r="C113" s="1092" t="s">
        <v>922</v>
      </c>
      <c r="D113" s="1092"/>
      <c r="E113" s="1093" t="s">
        <v>773</v>
      </c>
      <c r="F113" s="1093"/>
      <c r="G113" s="1094" t="s">
        <v>773</v>
      </c>
      <c r="H113" s="1094"/>
      <c r="I113" s="1095"/>
      <c r="J113" s="1095"/>
    </row>
    <row r="114" customFormat="false" ht="22.5" hidden="false" customHeight="true" outlineLevel="0" collapsed="false">
      <c r="B114" s="1128" t="s">
        <v>923</v>
      </c>
      <c r="C114" s="1092" t="s">
        <v>924</v>
      </c>
      <c r="D114" s="1092"/>
      <c r="E114" s="1093" t="s">
        <v>773</v>
      </c>
      <c r="F114" s="1093"/>
      <c r="G114" s="1094" t="s">
        <v>773</v>
      </c>
      <c r="H114" s="1094"/>
      <c r="I114" s="1095"/>
      <c r="J114" s="1095"/>
    </row>
    <row r="115" customFormat="false" ht="22.5" hidden="false" customHeight="true" outlineLevel="0" collapsed="false">
      <c r="B115" s="1127" t="s">
        <v>925</v>
      </c>
      <c r="C115" s="1092" t="s">
        <v>926</v>
      </c>
      <c r="D115" s="1092"/>
      <c r="E115" s="1093"/>
      <c r="F115" s="1093"/>
      <c r="G115" s="1094"/>
      <c r="H115" s="1094"/>
      <c r="I115" s="1095"/>
      <c r="J115" s="1095"/>
    </row>
    <row r="116" customFormat="false" ht="22.5" hidden="false" customHeight="true" outlineLevel="0" collapsed="false">
      <c r="B116" s="1127" t="s">
        <v>927</v>
      </c>
      <c r="C116" s="1092" t="s">
        <v>928</v>
      </c>
      <c r="D116" s="1092"/>
      <c r="E116" s="1093"/>
      <c r="F116" s="1093"/>
      <c r="G116" s="1097"/>
      <c r="H116" s="1097"/>
      <c r="I116" s="1095"/>
      <c r="J116" s="1095"/>
    </row>
    <row r="117" customFormat="false" ht="23.25" hidden="false" customHeight="true" outlineLevel="0" collapsed="false">
      <c r="B117" s="1139" t="s">
        <v>929</v>
      </c>
      <c r="C117" s="1118" t="s">
        <v>930</v>
      </c>
      <c r="D117" s="1118"/>
      <c r="E117" s="1102"/>
      <c r="F117" s="1102"/>
      <c r="G117" s="1140"/>
      <c r="H117" s="1140"/>
      <c r="I117" s="1120"/>
      <c r="J117" s="1120"/>
    </row>
    <row r="118" customFormat="false" ht="12.75" hidden="false" customHeight="false" outlineLevel="0" collapsed="false">
      <c r="B118" s="1121"/>
      <c r="C118" s="1121"/>
      <c r="D118" s="1121"/>
      <c r="I118" s="1121"/>
      <c r="J118" s="1121"/>
    </row>
    <row r="119" customFormat="false" ht="13.5" hidden="false" customHeight="false" outlineLevel="0" collapsed="false">
      <c r="B119" s="1121"/>
      <c r="C119" s="1121"/>
      <c r="D119" s="1121"/>
      <c r="I119" s="1121"/>
      <c r="J119" s="1121"/>
    </row>
    <row r="120" customFormat="false" ht="12.75" hidden="false" customHeight="true" outlineLevel="0" collapsed="false">
      <c r="B120" s="1141" t="s">
        <v>763</v>
      </c>
      <c r="C120" s="1142" t="s">
        <v>764</v>
      </c>
      <c r="D120" s="1142"/>
      <c r="E120" s="1143" t="s">
        <v>765</v>
      </c>
      <c r="F120" s="1143"/>
      <c r="G120" s="1144" t="s">
        <v>766</v>
      </c>
      <c r="H120" s="1144"/>
      <c r="I120" s="1145" t="s">
        <v>767</v>
      </c>
      <c r="J120" s="1145"/>
    </row>
    <row r="121" customFormat="false" ht="12.75" hidden="false" customHeight="false" outlineLevel="0" collapsed="false">
      <c r="B121" s="1141"/>
      <c r="C121" s="1142"/>
      <c r="D121" s="1142"/>
      <c r="E121" s="1143"/>
      <c r="F121" s="1143"/>
      <c r="G121" s="1144"/>
      <c r="H121" s="1144"/>
      <c r="I121" s="1145"/>
      <c r="J121" s="1145"/>
    </row>
    <row r="122" customFormat="false" ht="13.5" hidden="false" customHeight="true" outlineLevel="0" collapsed="false">
      <c r="B122" s="1141"/>
      <c r="C122" s="1142"/>
      <c r="D122" s="1142"/>
      <c r="E122" s="1146" t="s">
        <v>768</v>
      </c>
      <c r="F122" s="1146"/>
      <c r="G122" s="1146"/>
      <c r="H122" s="1146"/>
      <c r="I122" s="1146"/>
      <c r="J122" s="1146"/>
    </row>
    <row r="123" customFormat="false" ht="13.5" hidden="false" customHeight="false" outlineLevel="0" collapsed="false">
      <c r="B123" s="1076" t="n">
        <v>1</v>
      </c>
      <c r="C123" s="1077" t="n">
        <v>2</v>
      </c>
      <c r="D123" s="1077"/>
      <c r="E123" s="1123" t="n">
        <v>3</v>
      </c>
      <c r="F123" s="1123"/>
      <c r="G123" s="1124" t="n">
        <v>4</v>
      </c>
      <c r="H123" s="1124"/>
      <c r="I123" s="1080" t="n">
        <v>5</v>
      </c>
      <c r="J123" s="1080"/>
    </row>
    <row r="124" customFormat="false" ht="22.5" hidden="false" customHeight="true" outlineLevel="0" collapsed="false">
      <c r="B124" s="1086" t="s">
        <v>931</v>
      </c>
      <c r="C124" s="1087" t="s">
        <v>932</v>
      </c>
      <c r="D124" s="1087"/>
      <c r="E124" s="1147" t="n">
        <f aca="false">E125+E128</f>
        <v>87962</v>
      </c>
      <c r="F124" s="1147"/>
      <c r="G124" s="1148" t="n">
        <f aca="false">G125+G128</f>
        <v>51866</v>
      </c>
      <c r="H124" s="1148"/>
      <c r="I124" s="1149"/>
      <c r="J124" s="1149"/>
    </row>
    <row r="125" customFormat="false" ht="22.5" hidden="false" customHeight="true" outlineLevel="0" collapsed="false">
      <c r="B125" s="1150" t="s">
        <v>933</v>
      </c>
      <c r="C125" s="1092" t="s">
        <v>934</v>
      </c>
      <c r="D125" s="1092"/>
      <c r="E125" s="1093" t="n">
        <f aca="false">E126+E127</f>
        <v>87962</v>
      </c>
      <c r="F125" s="1093"/>
      <c r="G125" s="1094" t="n">
        <f aca="false">G126+G127</f>
        <v>51866</v>
      </c>
      <c r="H125" s="1094"/>
      <c r="I125" s="1095"/>
      <c r="J125" s="1095"/>
    </row>
    <row r="126" customFormat="false" ht="22.5" hidden="false" customHeight="true" outlineLevel="0" collapsed="false">
      <c r="B126" s="1096" t="s">
        <v>935</v>
      </c>
      <c r="C126" s="1092" t="s">
        <v>936</v>
      </c>
      <c r="D126" s="1092"/>
      <c r="E126" s="1093" t="n">
        <v>65450</v>
      </c>
      <c r="F126" s="1093"/>
      <c r="G126" s="1094" t="n">
        <v>51866</v>
      </c>
      <c r="H126" s="1094"/>
      <c r="I126" s="1095"/>
      <c r="J126" s="1095"/>
    </row>
    <row r="127" customFormat="false" ht="22.5" hidden="false" customHeight="true" outlineLevel="0" collapsed="false">
      <c r="B127" s="1127" t="s">
        <v>937</v>
      </c>
      <c r="C127" s="1092" t="s">
        <v>938</v>
      </c>
      <c r="D127" s="1092"/>
      <c r="E127" s="1093" t="n">
        <v>22512</v>
      </c>
      <c r="F127" s="1093"/>
      <c r="G127" s="1097"/>
      <c r="H127" s="1097"/>
      <c r="I127" s="1095"/>
      <c r="J127" s="1095"/>
    </row>
    <row r="128" customFormat="false" ht="22.5" hidden="false" customHeight="true" outlineLevel="0" collapsed="false">
      <c r="B128" s="1150" t="s">
        <v>939</v>
      </c>
      <c r="C128" s="1092" t="s">
        <v>940</v>
      </c>
      <c r="D128" s="1092"/>
      <c r="E128" s="1093"/>
      <c r="F128" s="1093"/>
      <c r="G128" s="1094"/>
      <c r="H128" s="1094"/>
      <c r="I128" s="1095"/>
      <c r="J128" s="1095"/>
    </row>
    <row r="129" customFormat="false" ht="12.75" hidden="false" customHeight="true" outlineLevel="0" collapsed="false">
      <c r="B129" s="1099" t="s">
        <v>941</v>
      </c>
      <c r="C129" s="1092" t="s">
        <v>942</v>
      </c>
      <c r="D129" s="1092"/>
      <c r="E129" s="1130"/>
      <c r="F129" s="1130"/>
      <c r="G129" s="1131"/>
      <c r="H129" s="1131"/>
      <c r="I129" s="1132"/>
      <c r="J129" s="1132"/>
    </row>
    <row r="130" customFormat="false" ht="22.5" hidden="false" customHeight="true" outlineLevel="0" collapsed="false">
      <c r="B130" s="1099" t="s">
        <v>943</v>
      </c>
      <c r="C130" s="1092" t="s">
        <v>944</v>
      </c>
      <c r="D130" s="1092"/>
      <c r="E130" s="1130"/>
      <c r="F130" s="1130"/>
      <c r="G130" s="1131"/>
      <c r="H130" s="1131"/>
      <c r="I130" s="1132"/>
      <c r="J130" s="1132"/>
    </row>
    <row r="131" customFormat="false" ht="22.5" hidden="false" customHeight="true" outlineLevel="0" collapsed="false">
      <c r="B131" s="1099" t="s">
        <v>945</v>
      </c>
      <c r="C131" s="1092" t="s">
        <v>946</v>
      </c>
      <c r="D131" s="1092"/>
      <c r="E131" s="1130"/>
      <c r="F131" s="1130"/>
      <c r="G131" s="1131"/>
      <c r="H131" s="1131"/>
      <c r="I131" s="1132"/>
      <c r="J131" s="1132"/>
    </row>
    <row r="132" customFormat="false" ht="12.75" hidden="false" customHeight="true" outlineLevel="0" collapsed="false">
      <c r="B132" s="1099" t="s">
        <v>947</v>
      </c>
      <c r="C132" s="1092" t="s">
        <v>948</v>
      </c>
      <c r="D132" s="1092"/>
      <c r="E132" s="1135" t="n">
        <f aca="false">E144</f>
        <v>1863</v>
      </c>
      <c r="F132" s="1135"/>
      <c r="G132" s="1136" t="str">
        <f aca="false">G144</f>
        <v> </v>
      </c>
      <c r="H132" s="1136"/>
      <c r="I132" s="1137"/>
      <c r="J132" s="1137"/>
    </row>
    <row r="133" customFormat="false" ht="12.75" hidden="false" customHeight="true" outlineLevel="0" collapsed="false">
      <c r="B133" s="1099" t="s">
        <v>949</v>
      </c>
      <c r="C133" s="1092" t="s">
        <v>950</v>
      </c>
      <c r="D133" s="1092"/>
      <c r="E133" s="1130" t="s">
        <v>773</v>
      </c>
      <c r="F133" s="1130"/>
      <c r="G133" s="1131" t="s">
        <v>773</v>
      </c>
      <c r="H133" s="1131"/>
      <c r="I133" s="1095"/>
      <c r="J133" s="1095"/>
    </row>
    <row r="134" customFormat="false" ht="12.75" hidden="false" customHeight="true" outlineLevel="0" collapsed="false">
      <c r="B134" s="1138" t="s">
        <v>951</v>
      </c>
      <c r="C134" s="1092" t="s">
        <v>952</v>
      </c>
      <c r="D134" s="1092"/>
      <c r="E134" s="1093" t="s">
        <v>773</v>
      </c>
      <c r="F134" s="1093"/>
      <c r="G134" s="1094" t="s">
        <v>773</v>
      </c>
      <c r="H134" s="1094"/>
      <c r="I134" s="1095"/>
      <c r="J134" s="1095"/>
    </row>
    <row r="135" customFormat="false" ht="22.5" hidden="false" customHeight="true" outlineLevel="0" collapsed="false">
      <c r="B135" s="1128" t="s">
        <v>953</v>
      </c>
      <c r="C135" s="1092" t="s">
        <v>954</v>
      </c>
      <c r="D135" s="1092"/>
      <c r="E135" s="1093" t="s">
        <v>773</v>
      </c>
      <c r="F135" s="1093"/>
      <c r="G135" s="1094" t="s">
        <v>773</v>
      </c>
      <c r="H135" s="1094"/>
      <c r="I135" s="1095"/>
      <c r="J135" s="1095"/>
    </row>
    <row r="136" customFormat="false" ht="22.5" hidden="false" customHeight="true" outlineLevel="0" collapsed="false">
      <c r="B136" s="1127" t="s">
        <v>955</v>
      </c>
      <c r="C136" s="1092" t="s">
        <v>956</v>
      </c>
      <c r="D136" s="1092"/>
      <c r="E136" s="1093"/>
      <c r="F136" s="1093"/>
      <c r="G136" s="1097"/>
      <c r="H136" s="1097"/>
      <c r="I136" s="1095"/>
      <c r="J136" s="1095"/>
    </row>
    <row r="137" customFormat="false" ht="12.75" hidden="false" customHeight="true" outlineLevel="0" collapsed="false">
      <c r="B137" s="1127" t="s">
        <v>957</v>
      </c>
      <c r="C137" s="1092" t="s">
        <v>958</v>
      </c>
      <c r="D137" s="1092"/>
      <c r="E137" s="1093"/>
      <c r="F137" s="1093"/>
      <c r="G137" s="1097"/>
      <c r="H137" s="1097"/>
      <c r="I137" s="1095"/>
      <c r="J137" s="1095"/>
    </row>
    <row r="138" customFormat="false" ht="22.5" hidden="false" customHeight="true" outlineLevel="0" collapsed="false">
      <c r="B138" s="1128" t="s">
        <v>959</v>
      </c>
      <c r="C138" s="1092" t="s">
        <v>960</v>
      </c>
      <c r="D138" s="1092"/>
      <c r="E138" s="1093"/>
      <c r="F138" s="1093"/>
      <c r="G138" s="1094"/>
      <c r="H138" s="1094"/>
      <c r="I138" s="1095"/>
      <c r="J138" s="1095"/>
    </row>
    <row r="139" customFormat="false" ht="22.5" hidden="false" customHeight="true" outlineLevel="0" collapsed="false">
      <c r="B139" s="1138" t="s">
        <v>961</v>
      </c>
      <c r="C139" s="1092" t="s">
        <v>962</v>
      </c>
      <c r="D139" s="1092"/>
      <c r="E139" s="1093" t="s">
        <v>773</v>
      </c>
      <c r="F139" s="1093"/>
      <c r="G139" s="1094" t="s">
        <v>773</v>
      </c>
      <c r="H139" s="1094"/>
      <c r="I139" s="1095"/>
      <c r="J139" s="1095"/>
    </row>
    <row r="140" customFormat="false" ht="22.5" hidden="false" customHeight="true" outlineLevel="0" collapsed="false">
      <c r="B140" s="1128" t="s">
        <v>963</v>
      </c>
      <c r="C140" s="1092" t="s">
        <v>964</v>
      </c>
      <c r="D140" s="1092"/>
      <c r="E140" s="1093" t="s">
        <v>773</v>
      </c>
      <c r="F140" s="1093"/>
      <c r="G140" s="1094" t="s">
        <v>773</v>
      </c>
      <c r="H140" s="1094"/>
      <c r="I140" s="1095"/>
      <c r="J140" s="1095"/>
    </row>
    <row r="141" customFormat="false" ht="22.5" hidden="false" customHeight="true" outlineLevel="0" collapsed="false">
      <c r="B141" s="1127" t="s">
        <v>965</v>
      </c>
      <c r="C141" s="1092" t="s">
        <v>966</v>
      </c>
      <c r="D141" s="1092"/>
      <c r="E141" s="1093"/>
      <c r="F141" s="1093"/>
      <c r="G141" s="1094"/>
      <c r="H141" s="1094"/>
      <c r="I141" s="1095"/>
      <c r="J141" s="1095"/>
    </row>
    <row r="142" customFormat="false" ht="22.5" hidden="false" customHeight="true" outlineLevel="0" collapsed="false">
      <c r="B142" s="1127" t="s">
        <v>967</v>
      </c>
      <c r="C142" s="1092" t="s">
        <v>968</v>
      </c>
      <c r="D142" s="1092"/>
      <c r="E142" s="1093"/>
      <c r="F142" s="1093"/>
      <c r="G142" s="1097"/>
      <c r="H142" s="1097"/>
      <c r="I142" s="1095"/>
      <c r="J142" s="1095"/>
    </row>
    <row r="143" customFormat="false" ht="22.5" hidden="false" customHeight="true" outlineLevel="0" collapsed="false">
      <c r="B143" s="1096" t="s">
        <v>969</v>
      </c>
      <c r="C143" s="1092" t="s">
        <v>970</v>
      </c>
      <c r="D143" s="1092"/>
      <c r="E143" s="1093"/>
      <c r="F143" s="1093"/>
      <c r="G143" s="1094"/>
      <c r="H143" s="1094"/>
      <c r="I143" s="1095"/>
      <c r="J143" s="1095"/>
    </row>
    <row r="144" customFormat="false" ht="12.75" hidden="false" customHeight="true" outlineLevel="0" collapsed="false">
      <c r="B144" s="1099" t="s">
        <v>971</v>
      </c>
      <c r="C144" s="1092" t="s">
        <v>972</v>
      </c>
      <c r="D144" s="1092"/>
      <c r="E144" s="1130" t="n">
        <f aca="false">E145</f>
        <v>1863</v>
      </c>
      <c r="F144" s="1130"/>
      <c r="G144" s="1133" t="s">
        <v>773</v>
      </c>
      <c r="H144" s="1133"/>
      <c r="I144" s="1132"/>
      <c r="J144" s="1132"/>
    </row>
    <row r="145" customFormat="false" ht="22.5" hidden="false" customHeight="true" outlineLevel="0" collapsed="false">
      <c r="B145" s="1128" t="s">
        <v>973</v>
      </c>
      <c r="C145" s="1092" t="s">
        <v>974</v>
      </c>
      <c r="D145" s="1092"/>
      <c r="E145" s="1093" t="n">
        <f aca="false">E146+E147</f>
        <v>1863</v>
      </c>
      <c r="F145" s="1093"/>
      <c r="G145" s="1094" t="s">
        <v>773</v>
      </c>
      <c r="H145" s="1094"/>
      <c r="I145" s="1095"/>
      <c r="J145" s="1095"/>
    </row>
    <row r="146" customFormat="false" ht="22.5" hidden="false" customHeight="true" outlineLevel="0" collapsed="false">
      <c r="B146" s="1127" t="s">
        <v>975</v>
      </c>
      <c r="C146" s="1092" t="s">
        <v>976</v>
      </c>
      <c r="D146" s="1092"/>
      <c r="E146" s="1093"/>
      <c r="F146" s="1093"/>
      <c r="G146" s="1094"/>
      <c r="H146" s="1094"/>
      <c r="I146" s="1095"/>
      <c r="J146" s="1095"/>
    </row>
    <row r="147" customFormat="false" ht="12.75" hidden="false" customHeight="true" outlineLevel="0" collapsed="false">
      <c r="B147" s="1127" t="s">
        <v>977</v>
      </c>
      <c r="C147" s="1092" t="s">
        <v>978</v>
      </c>
      <c r="D147" s="1092"/>
      <c r="E147" s="1093" t="n">
        <v>1863</v>
      </c>
      <c r="F147" s="1093"/>
      <c r="G147" s="1097"/>
      <c r="H147" s="1097"/>
      <c r="I147" s="1095"/>
      <c r="J147" s="1095"/>
    </row>
    <row r="148" customFormat="false" ht="22.5" hidden="false" customHeight="true" outlineLevel="0" collapsed="false">
      <c r="B148" s="1128" t="s">
        <v>979</v>
      </c>
      <c r="C148" s="1092" t="s">
        <v>980</v>
      </c>
      <c r="D148" s="1092"/>
      <c r="E148" s="1093"/>
      <c r="F148" s="1093"/>
      <c r="G148" s="1094"/>
      <c r="H148" s="1094"/>
      <c r="I148" s="1095"/>
      <c r="J148" s="1095"/>
    </row>
    <row r="149" customFormat="false" ht="12.75" hidden="false" customHeight="true" outlineLevel="0" collapsed="false">
      <c r="B149" s="1099" t="s">
        <v>981</v>
      </c>
      <c r="C149" s="1092" t="s">
        <v>982</v>
      </c>
      <c r="D149" s="1092"/>
      <c r="E149" s="1130"/>
      <c r="F149" s="1130"/>
      <c r="G149" s="1131"/>
      <c r="H149" s="1131"/>
      <c r="I149" s="1132"/>
      <c r="J149" s="1132"/>
    </row>
    <row r="150" customFormat="false" ht="12.75" hidden="false" customHeight="true" outlineLevel="0" collapsed="false">
      <c r="B150" s="1099" t="s">
        <v>983</v>
      </c>
      <c r="C150" s="1092" t="s">
        <v>984</v>
      </c>
      <c r="D150" s="1092"/>
      <c r="E150" s="1130"/>
      <c r="F150" s="1130"/>
      <c r="G150" s="1133"/>
      <c r="H150" s="1133"/>
      <c r="I150" s="1132"/>
      <c r="J150" s="1132"/>
    </row>
    <row r="151" customFormat="false" ht="12.75" hidden="false" customHeight="true" outlineLevel="0" collapsed="false">
      <c r="B151" s="1099" t="s">
        <v>985</v>
      </c>
      <c r="C151" s="1092" t="s">
        <v>986</v>
      </c>
      <c r="D151" s="1092"/>
      <c r="E151" s="1130" t="s">
        <v>773</v>
      </c>
      <c r="F151" s="1130"/>
      <c r="G151" s="1131" t="s">
        <v>773</v>
      </c>
      <c r="H151" s="1131"/>
      <c r="I151" s="1132"/>
      <c r="J151" s="1132"/>
    </row>
    <row r="152" customFormat="false" ht="12.75" hidden="false" customHeight="true" outlineLevel="0" collapsed="false">
      <c r="B152" s="1099" t="s">
        <v>987</v>
      </c>
      <c r="C152" s="1092" t="s">
        <v>988</v>
      </c>
      <c r="D152" s="1092"/>
      <c r="E152" s="1130" t="s">
        <v>773</v>
      </c>
      <c r="F152" s="1130"/>
      <c r="G152" s="1131" t="s">
        <v>773</v>
      </c>
      <c r="H152" s="1131"/>
      <c r="I152" s="1132"/>
      <c r="J152" s="1132"/>
    </row>
    <row r="153" customFormat="false" ht="22.5" hidden="false" customHeight="true" outlineLevel="0" collapsed="false">
      <c r="B153" s="1150" t="s">
        <v>989</v>
      </c>
      <c r="C153" s="1092" t="s">
        <v>990</v>
      </c>
      <c r="D153" s="1092"/>
      <c r="E153" s="1093" t="s">
        <v>773</v>
      </c>
      <c r="F153" s="1093"/>
      <c r="G153" s="1097" t="s">
        <v>773</v>
      </c>
      <c r="H153" s="1097"/>
      <c r="I153" s="1095"/>
      <c r="J153" s="1095"/>
    </row>
    <row r="154" customFormat="false" ht="22.5" hidden="false" customHeight="true" outlineLevel="0" collapsed="false">
      <c r="B154" s="1127" t="s">
        <v>991</v>
      </c>
      <c r="C154" s="1092" t="s">
        <v>992</v>
      </c>
      <c r="D154" s="1092"/>
      <c r="E154" s="1093"/>
      <c r="F154" s="1093"/>
      <c r="G154" s="1094"/>
      <c r="H154" s="1094"/>
      <c r="I154" s="1095"/>
      <c r="J154" s="1095"/>
    </row>
    <row r="155" customFormat="false" ht="12.75" hidden="false" customHeight="true" outlineLevel="0" collapsed="false">
      <c r="B155" s="1127" t="s">
        <v>993</v>
      </c>
      <c r="C155" s="1092" t="s">
        <v>994</v>
      </c>
      <c r="D155" s="1092"/>
      <c r="E155" s="1093"/>
      <c r="F155" s="1093"/>
      <c r="G155" s="1097"/>
      <c r="H155" s="1097"/>
      <c r="I155" s="1095"/>
      <c r="J155" s="1095"/>
    </row>
    <row r="156" customFormat="false" ht="22.5" hidden="false" customHeight="true" outlineLevel="0" collapsed="false">
      <c r="B156" s="1150" t="s">
        <v>995</v>
      </c>
      <c r="C156" s="1092" t="s">
        <v>996</v>
      </c>
      <c r="D156" s="1092"/>
      <c r="E156" s="1093"/>
      <c r="F156" s="1093"/>
      <c r="G156" s="1097"/>
      <c r="H156" s="1097"/>
      <c r="I156" s="1095"/>
      <c r="J156" s="1095"/>
    </row>
    <row r="157" customFormat="false" ht="12.75" hidden="false" customHeight="true" outlineLevel="0" collapsed="false">
      <c r="B157" s="1099" t="s">
        <v>997</v>
      </c>
      <c r="C157" s="1092" t="s">
        <v>998</v>
      </c>
      <c r="D157" s="1092"/>
      <c r="E157" s="1130"/>
      <c r="F157" s="1130"/>
      <c r="G157" s="1131"/>
      <c r="H157" s="1131"/>
      <c r="I157" s="1132"/>
      <c r="J157" s="1132"/>
    </row>
    <row r="158" customFormat="false" ht="13.5" hidden="false" customHeight="true" outlineLevel="0" collapsed="false">
      <c r="B158" s="1100" t="s">
        <v>999</v>
      </c>
      <c r="C158" s="1101" t="s">
        <v>1000</v>
      </c>
      <c r="D158" s="1101"/>
      <c r="E158" s="1151"/>
      <c r="F158" s="1151"/>
      <c r="G158" s="1152"/>
      <c r="H158" s="1152"/>
      <c r="I158" s="1153"/>
      <c r="J158" s="1153"/>
    </row>
    <row r="159" customFormat="false" ht="13.5" hidden="false" customHeight="true" outlineLevel="0" collapsed="false">
      <c r="B159" s="1081" t="s">
        <v>1001</v>
      </c>
      <c r="C159" s="1082" t="s">
        <v>1002</v>
      </c>
      <c r="D159" s="1082"/>
      <c r="E159" s="1154" t="n">
        <f aca="false">E163</f>
        <v>224091</v>
      </c>
      <c r="F159" s="1154"/>
      <c r="G159" s="1155" t="n">
        <f aca="false">G163</f>
        <v>224091</v>
      </c>
      <c r="H159" s="1155"/>
      <c r="I159" s="1156"/>
      <c r="J159" s="1156"/>
    </row>
    <row r="160" customFormat="false" ht="12.75" hidden="false" customHeight="true" outlineLevel="0" collapsed="false">
      <c r="B160" s="1111" t="s">
        <v>1003</v>
      </c>
      <c r="C160" s="1112" t="s">
        <v>1004</v>
      </c>
      <c r="D160" s="1112"/>
      <c r="E160" s="1157"/>
      <c r="F160" s="1157"/>
      <c r="G160" s="1114" t="s">
        <v>773</v>
      </c>
      <c r="H160" s="1114"/>
      <c r="I160" s="1115"/>
      <c r="J160" s="1115"/>
    </row>
    <row r="161" customFormat="false" ht="12.75" hidden="false" customHeight="true" outlineLevel="0" collapsed="false">
      <c r="B161" s="1099" t="s">
        <v>1005</v>
      </c>
      <c r="C161" s="1092" t="s">
        <v>1006</v>
      </c>
      <c r="D161" s="1092"/>
      <c r="E161" s="1130"/>
      <c r="F161" s="1130"/>
      <c r="G161" s="1131" t="s">
        <v>773</v>
      </c>
      <c r="H161" s="1131"/>
      <c r="I161" s="1132"/>
      <c r="J161" s="1132"/>
    </row>
    <row r="162" customFormat="false" ht="22.5" hidden="false" customHeight="true" outlineLevel="0" collapsed="false">
      <c r="B162" s="1128" t="s">
        <v>1007</v>
      </c>
      <c r="C162" s="1092" t="s">
        <v>1008</v>
      </c>
      <c r="D162" s="1092"/>
      <c r="E162" s="1093"/>
      <c r="F162" s="1093"/>
      <c r="G162" s="1094"/>
      <c r="H162" s="1094"/>
      <c r="I162" s="1095"/>
      <c r="J162" s="1095"/>
    </row>
    <row r="163" customFormat="false" ht="12.75" hidden="false" customHeight="true" outlineLevel="0" collapsed="false">
      <c r="B163" s="1099" t="s">
        <v>1009</v>
      </c>
      <c r="C163" s="1092" t="s">
        <v>1010</v>
      </c>
      <c r="D163" s="1092"/>
      <c r="E163" s="1158" t="n">
        <v>224091</v>
      </c>
      <c r="F163" s="1158"/>
      <c r="G163" s="1159" t="n">
        <v>224091</v>
      </c>
      <c r="H163" s="1159"/>
      <c r="I163" s="1132"/>
      <c r="J163" s="1132"/>
    </row>
    <row r="164" customFormat="false" ht="22.5" hidden="false" customHeight="true" outlineLevel="0" collapsed="false">
      <c r="B164" s="1099" t="s">
        <v>1011</v>
      </c>
      <c r="C164" s="1092" t="s">
        <v>1012</v>
      </c>
      <c r="D164" s="1092"/>
      <c r="E164" s="1130"/>
      <c r="F164" s="1130"/>
      <c r="G164" s="1133" t="s">
        <v>773</v>
      </c>
      <c r="H164" s="1133"/>
      <c r="I164" s="1132"/>
      <c r="J164" s="1132"/>
    </row>
    <row r="165" customFormat="false" ht="12.75" hidden="false" customHeight="true" outlineLevel="0" collapsed="false">
      <c r="B165" s="1128" t="s">
        <v>1013</v>
      </c>
      <c r="C165" s="1092" t="s">
        <v>1014</v>
      </c>
      <c r="D165" s="1092"/>
      <c r="E165" s="1093"/>
      <c r="F165" s="1093"/>
      <c r="G165" s="1094"/>
      <c r="H165" s="1094"/>
      <c r="I165" s="1095"/>
      <c r="J165" s="1095"/>
    </row>
    <row r="166" customFormat="false" ht="12.75" hidden="false" customHeight="true" outlineLevel="0" collapsed="false">
      <c r="B166" s="1128" t="s">
        <v>1015</v>
      </c>
      <c r="C166" s="1092" t="s">
        <v>1016</v>
      </c>
      <c r="D166" s="1092"/>
      <c r="E166" s="1093"/>
      <c r="F166" s="1093"/>
      <c r="G166" s="1094"/>
      <c r="H166" s="1094"/>
      <c r="I166" s="1095"/>
      <c r="J166" s="1095"/>
    </row>
    <row r="167" customFormat="false" ht="12.75" hidden="false" customHeight="true" outlineLevel="0" collapsed="false">
      <c r="B167" s="1128" t="s">
        <v>1017</v>
      </c>
      <c r="C167" s="1092" t="s">
        <v>1018</v>
      </c>
      <c r="D167" s="1092"/>
      <c r="E167" s="1093"/>
      <c r="F167" s="1093"/>
      <c r="G167" s="1097"/>
      <c r="H167" s="1097"/>
      <c r="I167" s="1095"/>
      <c r="J167" s="1095"/>
    </row>
    <row r="168" customFormat="false" ht="12.75" hidden="false" customHeight="true" outlineLevel="0" collapsed="false">
      <c r="B168" s="1128" t="s">
        <v>1019</v>
      </c>
      <c r="C168" s="1092" t="s">
        <v>1020</v>
      </c>
      <c r="D168" s="1092"/>
      <c r="E168" s="1093"/>
      <c r="F168" s="1093"/>
      <c r="G168" s="1097"/>
      <c r="H168" s="1097"/>
      <c r="I168" s="1095"/>
      <c r="J168" s="1095"/>
    </row>
    <row r="169" customFormat="false" ht="13.5" hidden="false" customHeight="true" outlineLevel="0" collapsed="false">
      <c r="B169" s="1100" t="s">
        <v>1021</v>
      </c>
      <c r="C169" s="1101" t="s">
        <v>1022</v>
      </c>
      <c r="D169" s="1101"/>
      <c r="E169" s="1151"/>
      <c r="F169" s="1151"/>
      <c r="G169" s="1160"/>
      <c r="H169" s="1160"/>
      <c r="I169" s="1161"/>
      <c r="J169" s="1161"/>
    </row>
    <row r="170" customFormat="false" ht="22.5" hidden="false" customHeight="true" outlineLevel="0" collapsed="false">
      <c r="B170" s="1081" t="s">
        <v>1023</v>
      </c>
      <c r="C170" s="1082" t="s">
        <v>1024</v>
      </c>
      <c r="D170" s="1082"/>
      <c r="E170" s="1083" t="n">
        <f aca="false">E171+E197</f>
        <v>424168</v>
      </c>
      <c r="F170" s="1083"/>
      <c r="G170" s="1084" t="n">
        <f aca="false">G171+G197</f>
        <v>298476</v>
      </c>
      <c r="H170" s="1084"/>
      <c r="I170" s="1105" t="s">
        <v>773</v>
      </c>
      <c r="J170" s="1105"/>
    </row>
    <row r="171" customFormat="false" ht="22.5" hidden="false" customHeight="true" outlineLevel="0" collapsed="false">
      <c r="B171" s="1111" t="s">
        <v>1025</v>
      </c>
      <c r="C171" s="1112" t="s">
        <v>1026</v>
      </c>
      <c r="D171" s="1112"/>
      <c r="E171" s="1113" t="n">
        <f aca="false">E173+E186+E193</f>
        <v>398307</v>
      </c>
      <c r="F171" s="1113"/>
      <c r="G171" s="1114" t="n">
        <f aca="false">G173+G186+G193</f>
        <v>284863</v>
      </c>
      <c r="H171" s="1114"/>
      <c r="I171" s="1115" t="s">
        <v>773</v>
      </c>
      <c r="J171" s="1115"/>
    </row>
    <row r="172" customFormat="false" ht="12.75" hidden="false" customHeight="false" outlineLevel="0" collapsed="false">
      <c r="B172" s="1099" t="s">
        <v>1027</v>
      </c>
      <c r="C172" s="1112"/>
      <c r="D172" s="1112"/>
      <c r="E172" s="1113"/>
      <c r="F172" s="1113"/>
      <c r="G172" s="1114"/>
      <c r="H172" s="1114"/>
      <c r="I172" s="1115"/>
      <c r="J172" s="1115"/>
    </row>
    <row r="173" customFormat="false" ht="22.5" hidden="false" customHeight="true" outlineLevel="0" collapsed="false">
      <c r="B173" s="1162" t="s">
        <v>1028</v>
      </c>
      <c r="C173" s="1092" t="s">
        <v>1029</v>
      </c>
      <c r="D173" s="1092"/>
      <c r="E173" s="1093" t="n">
        <f aca="false">E183</f>
        <v>347780</v>
      </c>
      <c r="F173" s="1093"/>
      <c r="G173" s="1094" t="n">
        <f aca="false">G183</f>
        <v>273690</v>
      </c>
      <c r="H173" s="1094"/>
      <c r="I173" s="1095" t="s">
        <v>773</v>
      </c>
      <c r="J173" s="1095"/>
    </row>
    <row r="174" customFormat="false" ht="22.5" hidden="false" customHeight="true" outlineLevel="0" collapsed="false">
      <c r="B174" s="1096" t="s">
        <v>1030</v>
      </c>
      <c r="C174" s="1092" t="s">
        <v>1031</v>
      </c>
      <c r="D174" s="1092"/>
      <c r="E174" s="1093" t="s">
        <v>773</v>
      </c>
      <c r="F174" s="1093"/>
      <c r="G174" s="1097" t="s">
        <v>773</v>
      </c>
      <c r="H174" s="1097"/>
      <c r="I174" s="1095" t="s">
        <v>773</v>
      </c>
      <c r="J174" s="1095"/>
    </row>
    <row r="175" customFormat="false" ht="22.5" hidden="false" customHeight="true" outlineLevel="0" collapsed="false">
      <c r="B175" s="1096" t="s">
        <v>1032</v>
      </c>
      <c r="C175" s="1092" t="s">
        <v>1033</v>
      </c>
      <c r="D175" s="1092"/>
      <c r="E175" s="1093"/>
      <c r="F175" s="1093"/>
      <c r="G175" s="1097"/>
      <c r="H175" s="1097"/>
      <c r="I175" s="1095"/>
      <c r="J175" s="1095"/>
    </row>
    <row r="176" customFormat="false" ht="23.25" hidden="false" customHeight="true" outlineLevel="0" collapsed="false">
      <c r="B176" s="1163" t="s">
        <v>1034</v>
      </c>
      <c r="C176" s="1118" t="s">
        <v>1035</v>
      </c>
      <c r="D176" s="1118"/>
      <c r="E176" s="1102"/>
      <c r="F176" s="1102"/>
      <c r="G176" s="1119"/>
      <c r="H176" s="1119"/>
      <c r="I176" s="1120"/>
      <c r="J176" s="1120"/>
    </row>
    <row r="177" customFormat="false" ht="12.75" hidden="false" customHeight="false" outlineLevel="0" collapsed="false">
      <c r="B177" s="1121"/>
      <c r="C177" s="1121"/>
      <c r="D177" s="1121"/>
      <c r="I177" s="1121"/>
      <c r="J177" s="1121"/>
    </row>
    <row r="178" customFormat="false" ht="13.5" hidden="false" customHeight="false" outlineLevel="0" collapsed="false">
      <c r="B178" s="1121"/>
      <c r="C178" s="1121"/>
      <c r="D178" s="1121"/>
      <c r="I178" s="1121"/>
      <c r="J178" s="1121"/>
    </row>
    <row r="179" customFormat="false" ht="32.25" hidden="false" customHeight="true" outlineLevel="0" collapsed="false">
      <c r="B179" s="1122" t="s">
        <v>763</v>
      </c>
      <c r="C179" s="1164" t="s">
        <v>764</v>
      </c>
      <c r="D179" s="1071" t="s">
        <v>764</v>
      </c>
      <c r="E179" s="1165" t="s">
        <v>765</v>
      </c>
      <c r="F179" s="1165"/>
      <c r="G179" s="1073" t="s">
        <v>1036</v>
      </c>
      <c r="H179" s="1073"/>
      <c r="I179" s="1074" t="s">
        <v>767</v>
      </c>
      <c r="J179" s="1074"/>
    </row>
    <row r="180" customFormat="false" ht="12.75" hidden="false" customHeight="false" outlineLevel="0" collapsed="false">
      <c r="B180" s="1122"/>
      <c r="C180" s="1164"/>
      <c r="D180" s="1071"/>
      <c r="E180" s="1165"/>
      <c r="F180" s="1165"/>
      <c r="G180" s="1073"/>
      <c r="H180" s="1073"/>
      <c r="I180" s="1074"/>
      <c r="J180" s="1074"/>
    </row>
    <row r="181" customFormat="false" ht="13.5" hidden="false" customHeight="true" outlineLevel="0" collapsed="false">
      <c r="B181" s="1122"/>
      <c r="C181" s="1164"/>
      <c r="D181" s="1071"/>
      <c r="E181" s="1075" t="s">
        <v>768</v>
      </c>
      <c r="F181" s="1075"/>
      <c r="G181" s="1075"/>
      <c r="H181" s="1075"/>
      <c r="I181" s="1075"/>
      <c r="J181" s="1075"/>
    </row>
    <row r="182" customFormat="false" ht="13.5" hidden="false" customHeight="true" outlineLevel="0" collapsed="false">
      <c r="B182" s="1076" t="n">
        <v>1</v>
      </c>
      <c r="C182" s="1077" t="n">
        <v>2</v>
      </c>
      <c r="D182" s="1077" t="s">
        <v>166</v>
      </c>
      <c r="E182" s="1123" t="s">
        <v>168</v>
      </c>
      <c r="F182" s="1123"/>
      <c r="G182" s="1124" t="s">
        <v>170</v>
      </c>
      <c r="H182" s="1124"/>
      <c r="I182" s="1080" t="s">
        <v>172</v>
      </c>
      <c r="J182" s="1080"/>
    </row>
    <row r="183" customFormat="false" ht="22.5" hidden="false" customHeight="true" outlineLevel="0" collapsed="false">
      <c r="B183" s="1166" t="s">
        <v>1037</v>
      </c>
      <c r="C183" s="1087" t="s">
        <v>1038</v>
      </c>
      <c r="D183" s="1167" t="s">
        <v>1038</v>
      </c>
      <c r="E183" s="1168" t="n">
        <f aca="false">E184+E185</f>
        <v>347780</v>
      </c>
      <c r="F183" s="1168"/>
      <c r="G183" s="1169" t="n">
        <f aca="false">G184</f>
        <v>273690</v>
      </c>
      <c r="H183" s="1169"/>
      <c r="I183" s="1170" t="s">
        <v>773</v>
      </c>
      <c r="J183" s="1170"/>
    </row>
    <row r="184" customFormat="false" ht="22.5" hidden="false" customHeight="false" outlineLevel="0" collapsed="false">
      <c r="B184" s="1096" t="s">
        <v>1039</v>
      </c>
      <c r="C184" s="1092" t="s">
        <v>1040</v>
      </c>
      <c r="D184" s="1171" t="s">
        <v>1040</v>
      </c>
      <c r="E184" s="1172" t="n">
        <v>347780</v>
      </c>
      <c r="F184" s="1172"/>
      <c r="G184" s="1173" t="n">
        <v>273690</v>
      </c>
      <c r="H184" s="1173"/>
      <c r="I184" s="1174"/>
      <c r="J184" s="1174"/>
    </row>
    <row r="185" customFormat="false" ht="22.5" hidden="false" customHeight="true" outlineLevel="0" collapsed="false">
      <c r="B185" s="1127" t="s">
        <v>1034</v>
      </c>
      <c r="C185" s="1092" t="s">
        <v>1041</v>
      </c>
      <c r="D185" s="1171" t="s">
        <v>1041</v>
      </c>
      <c r="E185" s="1172"/>
      <c r="F185" s="1172"/>
      <c r="G185" s="1175" t="s">
        <v>773</v>
      </c>
      <c r="H185" s="1175"/>
      <c r="I185" s="1174"/>
      <c r="J185" s="1174"/>
    </row>
    <row r="186" customFormat="false" ht="22.5" hidden="false" customHeight="false" outlineLevel="0" collapsed="false">
      <c r="B186" s="1099" t="s">
        <v>1042</v>
      </c>
      <c r="C186" s="1092" t="s">
        <v>1043</v>
      </c>
      <c r="D186" s="1171" t="s">
        <v>1043</v>
      </c>
      <c r="E186" s="1172" t="n">
        <f aca="false">E187+E190</f>
        <v>21141</v>
      </c>
      <c r="F186" s="1172"/>
      <c r="G186" s="1173" t="n">
        <f aca="false">G190</f>
        <v>6570</v>
      </c>
      <c r="H186" s="1173"/>
      <c r="I186" s="1174"/>
      <c r="J186" s="1174"/>
    </row>
    <row r="187" customFormat="false" ht="22.5" hidden="false" customHeight="true" outlineLevel="0" collapsed="false">
      <c r="B187" s="1096" t="s">
        <v>1044</v>
      </c>
      <c r="C187" s="1092" t="s">
        <v>1045</v>
      </c>
      <c r="D187" s="1171" t="s">
        <v>1045</v>
      </c>
      <c r="E187" s="1172"/>
      <c r="F187" s="1172"/>
      <c r="G187" s="1173" t="s">
        <v>773</v>
      </c>
      <c r="H187" s="1173"/>
      <c r="I187" s="1174"/>
      <c r="J187" s="1174"/>
    </row>
    <row r="188" customFormat="false" ht="22.5" hidden="false" customHeight="true" outlineLevel="0" collapsed="false">
      <c r="B188" s="1150" t="s">
        <v>1046</v>
      </c>
      <c r="C188" s="1092" t="s">
        <v>1047</v>
      </c>
      <c r="D188" s="1171" t="s">
        <v>1047</v>
      </c>
      <c r="E188" s="1172"/>
      <c r="F188" s="1172"/>
      <c r="G188" s="1173" t="s">
        <v>773</v>
      </c>
      <c r="H188" s="1173"/>
      <c r="I188" s="1174"/>
      <c r="J188" s="1174"/>
    </row>
    <row r="189" customFormat="false" ht="22.5" hidden="false" customHeight="true" outlineLevel="0" collapsed="false">
      <c r="B189" s="1150" t="s">
        <v>1048</v>
      </c>
      <c r="C189" s="1092" t="s">
        <v>1049</v>
      </c>
      <c r="D189" s="1171" t="s">
        <v>1049</v>
      </c>
      <c r="E189" s="1172"/>
      <c r="F189" s="1172"/>
      <c r="G189" s="1175" t="s">
        <v>773</v>
      </c>
      <c r="H189" s="1175"/>
      <c r="I189" s="1174"/>
      <c r="J189" s="1174"/>
    </row>
    <row r="190" customFormat="false" ht="22.5" hidden="false" customHeight="false" outlineLevel="0" collapsed="false">
      <c r="B190" s="1096" t="s">
        <v>1050</v>
      </c>
      <c r="C190" s="1092" t="s">
        <v>1051</v>
      </c>
      <c r="D190" s="1171" t="s">
        <v>1051</v>
      </c>
      <c r="E190" s="1172" t="n">
        <f aca="false">E191</f>
        <v>21141</v>
      </c>
      <c r="F190" s="1172"/>
      <c r="G190" s="1173" t="n">
        <f aca="false">G191</f>
        <v>6570</v>
      </c>
      <c r="H190" s="1173"/>
      <c r="I190" s="1174"/>
      <c r="J190" s="1174"/>
    </row>
    <row r="191" customFormat="false" ht="22.5" hidden="false" customHeight="false" outlineLevel="0" collapsed="false">
      <c r="B191" s="1096" t="s">
        <v>1052</v>
      </c>
      <c r="C191" s="1092" t="s">
        <v>1053</v>
      </c>
      <c r="D191" s="1171" t="s">
        <v>1053</v>
      </c>
      <c r="E191" s="1172" t="n">
        <v>21141</v>
      </c>
      <c r="F191" s="1172"/>
      <c r="G191" s="1173" t="n">
        <v>6570</v>
      </c>
      <c r="H191" s="1173"/>
      <c r="I191" s="1174"/>
      <c r="J191" s="1174"/>
    </row>
    <row r="192" customFormat="false" ht="22.5" hidden="false" customHeight="true" outlineLevel="0" collapsed="false">
      <c r="B192" s="1127" t="s">
        <v>1054</v>
      </c>
      <c r="C192" s="1092" t="s">
        <v>1055</v>
      </c>
      <c r="D192" s="1171" t="s">
        <v>1055</v>
      </c>
      <c r="E192" s="1172"/>
      <c r="F192" s="1172"/>
      <c r="G192" s="1175" t="s">
        <v>773</v>
      </c>
      <c r="H192" s="1175"/>
      <c r="I192" s="1174"/>
      <c r="J192" s="1174"/>
    </row>
    <row r="193" customFormat="false" ht="22.5" hidden="false" customHeight="false" outlineLevel="0" collapsed="false">
      <c r="B193" s="1162" t="s">
        <v>1056</v>
      </c>
      <c r="C193" s="1092" t="s">
        <v>1057</v>
      </c>
      <c r="D193" s="1171" t="s">
        <v>1057</v>
      </c>
      <c r="E193" s="1172" t="n">
        <f aca="false">E195</f>
        <v>29386</v>
      </c>
      <c r="F193" s="1172"/>
      <c r="G193" s="1173" t="n">
        <f aca="false">G195</f>
        <v>4603</v>
      </c>
      <c r="H193" s="1173"/>
      <c r="I193" s="1174"/>
      <c r="J193" s="1174"/>
    </row>
    <row r="194" customFormat="false" ht="22.5" hidden="false" customHeight="false" outlineLevel="0" collapsed="false">
      <c r="B194" s="1096" t="s">
        <v>1058</v>
      </c>
      <c r="C194" s="1092" t="s">
        <v>1059</v>
      </c>
      <c r="D194" s="1171" t="s">
        <v>1059</v>
      </c>
      <c r="E194" s="1172"/>
      <c r="F194" s="1172"/>
      <c r="G194" s="1173"/>
      <c r="H194" s="1173"/>
      <c r="I194" s="1174"/>
      <c r="J194" s="1174"/>
    </row>
    <row r="195" customFormat="false" ht="22.5" hidden="false" customHeight="false" outlineLevel="0" collapsed="false">
      <c r="B195" s="1127" t="s">
        <v>1060</v>
      </c>
      <c r="C195" s="1092" t="s">
        <v>1061</v>
      </c>
      <c r="D195" s="1171" t="s">
        <v>1061</v>
      </c>
      <c r="E195" s="1172" t="n">
        <v>29386</v>
      </c>
      <c r="F195" s="1172"/>
      <c r="G195" s="1173" t="n">
        <v>4603</v>
      </c>
      <c r="H195" s="1173"/>
      <c r="I195" s="1174"/>
      <c r="J195" s="1174"/>
    </row>
    <row r="196" customFormat="false" ht="23.25" hidden="false" customHeight="true" outlineLevel="0" collapsed="false">
      <c r="B196" s="1176" t="s">
        <v>1062</v>
      </c>
      <c r="C196" s="1101" t="s">
        <v>1063</v>
      </c>
      <c r="D196" s="1177" t="s">
        <v>1063</v>
      </c>
      <c r="E196" s="1178"/>
      <c r="F196" s="1178"/>
      <c r="G196" s="1179" t="s">
        <v>773</v>
      </c>
      <c r="H196" s="1179"/>
      <c r="I196" s="1180"/>
      <c r="J196" s="1180"/>
    </row>
    <row r="197" customFormat="false" ht="33" hidden="false" customHeight="false" outlineLevel="0" collapsed="false">
      <c r="B197" s="1081" t="s">
        <v>1064</v>
      </c>
      <c r="C197" s="1082" t="s">
        <v>1065</v>
      </c>
      <c r="D197" s="1181" t="s">
        <v>1065</v>
      </c>
      <c r="E197" s="1182" t="n">
        <f aca="false">E198+E201+E204</f>
        <v>25861</v>
      </c>
      <c r="F197" s="1182"/>
      <c r="G197" s="1183" t="n">
        <f aca="false">G198+G201+G204</f>
        <v>13613</v>
      </c>
      <c r="H197" s="1183"/>
      <c r="I197" s="1184" t="n">
        <f aca="false">I198+I201+I204</f>
        <v>0</v>
      </c>
      <c r="J197" s="1184"/>
    </row>
    <row r="198" customFormat="false" ht="22.5" hidden="false" customHeight="false" outlineLevel="0" collapsed="false">
      <c r="B198" s="1185" t="s">
        <v>1066</v>
      </c>
      <c r="C198" s="1112" t="s">
        <v>1067</v>
      </c>
      <c r="D198" s="1186" t="s">
        <v>1067</v>
      </c>
      <c r="E198" s="1187" t="n">
        <f aca="false">E199+E200</f>
        <v>168</v>
      </c>
      <c r="F198" s="1187"/>
      <c r="G198" s="1188" t="n">
        <f aca="false">G199</f>
        <v>168</v>
      </c>
      <c r="H198" s="1188"/>
      <c r="I198" s="1189"/>
      <c r="J198" s="1189"/>
    </row>
    <row r="199" customFormat="false" ht="22.5" hidden="false" customHeight="false" outlineLevel="0" collapsed="false">
      <c r="B199" s="1096" t="s">
        <v>1068</v>
      </c>
      <c r="C199" s="1092" t="s">
        <v>1069</v>
      </c>
      <c r="D199" s="1171" t="s">
        <v>1069</v>
      </c>
      <c r="E199" s="1172" t="n">
        <v>168</v>
      </c>
      <c r="F199" s="1172"/>
      <c r="G199" s="1173" t="n">
        <v>168</v>
      </c>
      <c r="H199" s="1173"/>
      <c r="I199" s="1174"/>
      <c r="J199" s="1174"/>
    </row>
    <row r="200" customFormat="false" ht="22.5" hidden="false" customHeight="true" outlineLevel="0" collapsed="false">
      <c r="B200" s="1127" t="s">
        <v>1070</v>
      </c>
      <c r="C200" s="1092" t="s">
        <v>1071</v>
      </c>
      <c r="D200" s="1171" t="s">
        <v>1071</v>
      </c>
      <c r="E200" s="1172"/>
      <c r="F200" s="1172"/>
      <c r="G200" s="1175" t="s">
        <v>773</v>
      </c>
      <c r="H200" s="1175"/>
      <c r="I200" s="1174"/>
      <c r="J200" s="1174"/>
    </row>
    <row r="201" customFormat="false" ht="22.5" hidden="false" customHeight="false" outlineLevel="0" collapsed="false">
      <c r="B201" s="1099" t="s">
        <v>1072</v>
      </c>
      <c r="C201" s="1092" t="s">
        <v>1073</v>
      </c>
      <c r="D201" s="1171" t="s">
        <v>1073</v>
      </c>
      <c r="E201" s="1190" t="n">
        <f aca="false">E202+E203</f>
        <v>19920</v>
      </c>
      <c r="F201" s="1190"/>
      <c r="G201" s="1191" t="n">
        <f aca="false">G202</f>
        <v>13445</v>
      </c>
      <c r="H201" s="1191"/>
      <c r="I201" s="1174"/>
      <c r="J201" s="1174"/>
    </row>
    <row r="202" customFormat="false" ht="22.5" hidden="false" customHeight="false" outlineLevel="0" collapsed="false">
      <c r="B202" s="1127" t="s">
        <v>1074</v>
      </c>
      <c r="C202" s="1092" t="s">
        <v>1075</v>
      </c>
      <c r="D202" s="1171" t="s">
        <v>1075</v>
      </c>
      <c r="E202" s="1172" t="n">
        <v>17122</v>
      </c>
      <c r="F202" s="1172"/>
      <c r="G202" s="1173" t="n">
        <v>13445</v>
      </c>
      <c r="H202" s="1173"/>
      <c r="I202" s="1174"/>
      <c r="J202" s="1174"/>
    </row>
    <row r="203" customFormat="false" ht="22.5" hidden="false" customHeight="true" outlineLevel="0" collapsed="false">
      <c r="B203" s="1127" t="s">
        <v>1076</v>
      </c>
      <c r="C203" s="1092" t="s">
        <v>1077</v>
      </c>
      <c r="D203" s="1171" t="s">
        <v>1077</v>
      </c>
      <c r="E203" s="1172" t="n">
        <v>2798</v>
      </c>
      <c r="F203" s="1172"/>
      <c r="G203" s="1175" t="s">
        <v>773</v>
      </c>
      <c r="H203" s="1175"/>
      <c r="I203" s="1174"/>
      <c r="J203" s="1174"/>
    </row>
    <row r="204" customFormat="false" ht="22.5" hidden="false" customHeight="false" outlineLevel="0" collapsed="false">
      <c r="B204" s="1099" t="s">
        <v>1078</v>
      </c>
      <c r="C204" s="1092" t="s">
        <v>1079</v>
      </c>
      <c r="D204" s="1171" t="s">
        <v>1079</v>
      </c>
      <c r="E204" s="1190" t="n">
        <f aca="false">E205+E206</f>
        <v>5773</v>
      </c>
      <c r="F204" s="1190"/>
      <c r="G204" s="1191"/>
      <c r="H204" s="1191"/>
      <c r="I204" s="1174"/>
      <c r="J204" s="1174"/>
    </row>
    <row r="205" customFormat="false" ht="22.5" hidden="false" customHeight="true" outlineLevel="0" collapsed="false">
      <c r="B205" s="1127" t="s">
        <v>1080</v>
      </c>
      <c r="C205" s="1092" t="s">
        <v>1081</v>
      </c>
      <c r="D205" s="1171" t="s">
        <v>1081</v>
      </c>
      <c r="E205" s="1172"/>
      <c r="F205" s="1172"/>
      <c r="G205" s="1173" t="s">
        <v>773</v>
      </c>
      <c r="H205" s="1173"/>
      <c r="I205" s="1174"/>
      <c r="J205" s="1174"/>
    </row>
    <row r="206" customFormat="false" ht="22.5" hidden="false" customHeight="true" outlineLevel="0" collapsed="false">
      <c r="B206" s="1127" t="s">
        <v>1082</v>
      </c>
      <c r="C206" s="1092" t="s">
        <v>1083</v>
      </c>
      <c r="D206" s="1171" t="s">
        <v>1083</v>
      </c>
      <c r="E206" s="1172" t="n">
        <v>5773</v>
      </c>
      <c r="F206" s="1172"/>
      <c r="G206" s="1175" t="s">
        <v>773</v>
      </c>
      <c r="H206" s="1175"/>
      <c r="I206" s="1174"/>
      <c r="J206" s="1174"/>
    </row>
    <row r="207" customFormat="false" ht="22.5" hidden="false" customHeight="true" outlineLevel="0" collapsed="false">
      <c r="B207" s="1099" t="s">
        <v>1084</v>
      </c>
      <c r="C207" s="1092" t="s">
        <v>1085</v>
      </c>
      <c r="D207" s="1171" t="s">
        <v>1085</v>
      </c>
      <c r="E207" s="1172"/>
      <c r="F207" s="1172"/>
      <c r="G207" s="1173" t="s">
        <v>773</v>
      </c>
      <c r="H207" s="1173"/>
      <c r="I207" s="1174"/>
      <c r="J207" s="1174"/>
    </row>
    <row r="208" customFormat="false" ht="22.5" hidden="false" customHeight="true" outlineLevel="0" collapsed="false">
      <c r="B208" s="1096" t="s">
        <v>1086</v>
      </c>
      <c r="C208" s="1092" t="s">
        <v>1087</v>
      </c>
      <c r="D208" s="1171" t="s">
        <v>1087</v>
      </c>
      <c r="E208" s="1172"/>
      <c r="F208" s="1172"/>
      <c r="G208" s="1173" t="s">
        <v>773</v>
      </c>
      <c r="H208" s="1173"/>
      <c r="I208" s="1174"/>
      <c r="J208" s="1174"/>
    </row>
    <row r="209" customFormat="false" ht="23.25" hidden="false" customHeight="true" outlineLevel="0" collapsed="false">
      <c r="B209" s="1163" t="s">
        <v>1088</v>
      </c>
      <c r="C209" s="1118" t="s">
        <v>1089</v>
      </c>
      <c r="D209" s="1192" t="s">
        <v>1089</v>
      </c>
      <c r="E209" s="1193"/>
      <c r="F209" s="1193"/>
      <c r="G209" s="1179" t="s">
        <v>773</v>
      </c>
      <c r="H209" s="1179"/>
      <c r="I209" s="1180"/>
      <c r="J209" s="1180"/>
    </row>
    <row r="210" s="1194" customFormat="true" ht="22.5" hidden="false" customHeight="true" outlineLevel="0" collapsed="false">
      <c r="B210" s="1081" t="s">
        <v>1090</v>
      </c>
      <c r="C210" s="1195" t="s">
        <v>1091</v>
      </c>
      <c r="D210" s="1196" t="s">
        <v>1091</v>
      </c>
      <c r="E210" s="1197" t="n">
        <f aca="false">E13+E27+E159+E170</f>
        <v>2130895</v>
      </c>
      <c r="F210" s="1197"/>
      <c r="G210" s="1197" t="n">
        <f aca="false">G13+G27+G159+G170</f>
        <v>1783150</v>
      </c>
      <c r="H210" s="1197"/>
      <c r="I210" s="1198" t="s">
        <v>773</v>
      </c>
      <c r="J210" s="1198"/>
      <c r="L210" s="1199"/>
      <c r="M210" s="1199"/>
    </row>
    <row r="211" customFormat="false" ht="13.5" hidden="false" customHeight="true" outlineLevel="0" collapsed="false">
      <c r="B211" s="1081" t="s">
        <v>1092</v>
      </c>
      <c r="C211" s="1082" t="s">
        <v>1093</v>
      </c>
      <c r="D211" s="1181" t="s">
        <v>1093</v>
      </c>
      <c r="E211" s="1200"/>
      <c r="F211" s="1200"/>
      <c r="G211" s="1197" t="s">
        <v>773</v>
      </c>
      <c r="H211" s="1197"/>
      <c r="I211" s="1198" t="s">
        <v>773</v>
      </c>
      <c r="J211" s="1198"/>
      <c r="L211" s="1201"/>
      <c r="M211" s="1201"/>
    </row>
    <row r="212" customFormat="false" ht="12.75" hidden="false" customHeight="true" outlineLevel="0" collapsed="false">
      <c r="B212" s="1086" t="s">
        <v>1094</v>
      </c>
      <c r="C212" s="1087" t="s">
        <v>1095</v>
      </c>
      <c r="D212" s="1167" t="s">
        <v>1095</v>
      </c>
      <c r="E212" s="1168"/>
      <c r="F212" s="1168"/>
      <c r="G212" s="1202" t="s">
        <v>773</v>
      </c>
      <c r="H212" s="1202"/>
      <c r="I212" s="1203" t="s">
        <v>773</v>
      </c>
      <c r="J212" s="1203"/>
    </row>
    <row r="213" customFormat="false" ht="12.75" hidden="false" customHeight="true" outlineLevel="0" collapsed="false">
      <c r="B213" s="1128" t="s">
        <v>1096</v>
      </c>
      <c r="C213" s="1092" t="s">
        <v>1097</v>
      </c>
      <c r="D213" s="1171" t="s">
        <v>1097</v>
      </c>
      <c r="E213" s="1172"/>
      <c r="F213" s="1172"/>
      <c r="G213" s="1204" t="s">
        <v>773</v>
      </c>
      <c r="H213" s="1204"/>
      <c r="I213" s="1205" t="s">
        <v>773</v>
      </c>
      <c r="J213" s="1205"/>
    </row>
    <row r="214" customFormat="false" ht="12.75" hidden="false" customHeight="true" outlineLevel="0" collapsed="false">
      <c r="B214" s="1128" t="s">
        <v>1098</v>
      </c>
      <c r="C214" s="1092" t="s">
        <v>1099</v>
      </c>
      <c r="D214" s="1171" t="s">
        <v>1099</v>
      </c>
      <c r="E214" s="1172"/>
      <c r="F214" s="1172"/>
      <c r="G214" s="1204" t="s">
        <v>773</v>
      </c>
      <c r="H214" s="1204"/>
      <c r="I214" s="1205" t="s">
        <v>773</v>
      </c>
      <c r="J214" s="1205"/>
    </row>
    <row r="215" customFormat="false" ht="12.75" hidden="false" customHeight="true" outlineLevel="0" collapsed="false">
      <c r="B215" s="1128" t="s">
        <v>1100</v>
      </c>
      <c r="C215" s="1092" t="s">
        <v>1101</v>
      </c>
      <c r="D215" s="1171" t="s">
        <v>1101</v>
      </c>
      <c r="E215" s="1172"/>
      <c r="F215" s="1172"/>
      <c r="G215" s="1204" t="s">
        <v>773</v>
      </c>
      <c r="H215" s="1204"/>
      <c r="I215" s="1205" t="s">
        <v>773</v>
      </c>
      <c r="J215" s="1205"/>
    </row>
    <row r="216" customFormat="false" ht="12.75" hidden="false" customHeight="true" outlineLevel="0" collapsed="false">
      <c r="B216" s="1128" t="s">
        <v>1102</v>
      </c>
      <c r="C216" s="1092" t="s">
        <v>1103</v>
      </c>
      <c r="D216" s="1171" t="s">
        <v>1103</v>
      </c>
      <c r="E216" s="1172"/>
      <c r="F216" s="1172"/>
      <c r="G216" s="1204" t="s">
        <v>773</v>
      </c>
      <c r="H216" s="1204"/>
      <c r="I216" s="1205" t="s">
        <v>773</v>
      </c>
      <c r="J216" s="1205"/>
    </row>
    <row r="217" customFormat="false" ht="12.75" hidden="false" customHeight="true" outlineLevel="0" collapsed="false">
      <c r="B217" s="1128" t="s">
        <v>1104</v>
      </c>
      <c r="C217" s="1092" t="s">
        <v>1105</v>
      </c>
      <c r="D217" s="1171" t="s">
        <v>1105</v>
      </c>
      <c r="E217" s="1172"/>
      <c r="F217" s="1172"/>
      <c r="G217" s="1204" t="s">
        <v>773</v>
      </c>
      <c r="H217" s="1204"/>
      <c r="I217" s="1205" t="s">
        <v>773</v>
      </c>
      <c r="J217" s="1205"/>
    </row>
    <row r="218" customFormat="false" ht="12.75" hidden="false" customHeight="true" outlineLevel="0" collapsed="false">
      <c r="B218" s="1128" t="s">
        <v>1106</v>
      </c>
      <c r="C218" s="1092" t="s">
        <v>1107</v>
      </c>
      <c r="D218" s="1171" t="s">
        <v>1107</v>
      </c>
      <c r="E218" s="1172"/>
      <c r="F218" s="1172"/>
      <c r="G218" s="1204" t="s">
        <v>773</v>
      </c>
      <c r="H218" s="1204"/>
      <c r="I218" s="1205" t="s">
        <v>773</v>
      </c>
      <c r="J218" s="1205"/>
    </row>
    <row r="219" customFormat="false" ht="12.75" hidden="false" customHeight="true" outlineLevel="0" collapsed="false">
      <c r="B219" s="1128" t="s">
        <v>1108</v>
      </c>
      <c r="C219" s="1092" t="s">
        <v>1109</v>
      </c>
      <c r="D219" s="1171" t="s">
        <v>1109</v>
      </c>
      <c r="E219" s="1172"/>
      <c r="F219" s="1172"/>
      <c r="G219" s="1204" t="s">
        <v>773</v>
      </c>
      <c r="H219" s="1204"/>
      <c r="I219" s="1205" t="s">
        <v>773</v>
      </c>
      <c r="J219" s="1205"/>
    </row>
    <row r="220" customFormat="false" ht="12.75" hidden="false" customHeight="true" outlineLevel="0" collapsed="false">
      <c r="B220" s="1099" t="s">
        <v>1110</v>
      </c>
      <c r="C220" s="1092" t="s">
        <v>1111</v>
      </c>
      <c r="D220" s="1171" t="s">
        <v>1111</v>
      </c>
      <c r="E220" s="1172"/>
      <c r="F220" s="1172"/>
      <c r="G220" s="1204" t="s">
        <v>773</v>
      </c>
      <c r="H220" s="1204"/>
      <c r="I220" s="1205" t="s">
        <v>773</v>
      </c>
      <c r="J220" s="1205"/>
    </row>
    <row r="221" customFormat="false" ht="12.75" hidden="false" customHeight="true" outlineLevel="0" collapsed="false">
      <c r="B221" s="1128" t="s">
        <v>1112</v>
      </c>
      <c r="C221" s="1092" t="s">
        <v>1113</v>
      </c>
      <c r="D221" s="1171" t="s">
        <v>1113</v>
      </c>
      <c r="E221" s="1172"/>
      <c r="F221" s="1172"/>
      <c r="G221" s="1204" t="s">
        <v>773</v>
      </c>
      <c r="H221" s="1204"/>
      <c r="I221" s="1205" t="s">
        <v>773</v>
      </c>
      <c r="J221" s="1205"/>
    </row>
    <row r="222" customFormat="false" ht="12.75" hidden="false" customHeight="true" outlineLevel="0" collapsed="false">
      <c r="B222" s="1128" t="s">
        <v>1114</v>
      </c>
      <c r="C222" s="1092" t="s">
        <v>1115</v>
      </c>
      <c r="D222" s="1171" t="s">
        <v>1115</v>
      </c>
      <c r="E222" s="1172"/>
      <c r="F222" s="1172"/>
      <c r="G222" s="1204" t="s">
        <v>773</v>
      </c>
      <c r="H222" s="1204"/>
      <c r="I222" s="1205" t="s">
        <v>773</v>
      </c>
      <c r="J222" s="1205"/>
    </row>
    <row r="223" customFormat="false" ht="12.75" hidden="false" customHeight="true" outlineLevel="0" collapsed="false">
      <c r="B223" s="1128" t="s">
        <v>1116</v>
      </c>
      <c r="C223" s="1092" t="s">
        <v>1117</v>
      </c>
      <c r="D223" s="1171" t="s">
        <v>1117</v>
      </c>
      <c r="E223" s="1172"/>
      <c r="F223" s="1172"/>
      <c r="G223" s="1204" t="s">
        <v>773</v>
      </c>
      <c r="H223" s="1204"/>
      <c r="I223" s="1205" t="s">
        <v>773</v>
      </c>
      <c r="J223" s="1205"/>
    </row>
    <row r="224" customFormat="false" ht="15" hidden="false" customHeight="true" outlineLevel="0" collapsed="false">
      <c r="B224" s="1128" t="s">
        <v>1118</v>
      </c>
      <c r="C224" s="1092" t="s">
        <v>1119</v>
      </c>
      <c r="D224" s="1171" t="s">
        <v>1119</v>
      </c>
      <c r="E224" s="1172"/>
      <c r="F224" s="1172"/>
      <c r="G224" s="1204" t="s">
        <v>773</v>
      </c>
      <c r="H224" s="1204"/>
      <c r="I224" s="1205" t="s">
        <v>773</v>
      </c>
      <c r="J224" s="1205"/>
    </row>
    <row r="225" customFormat="false" ht="22.5" hidden="false" customHeight="true" outlineLevel="0" collapsed="false">
      <c r="B225" s="1128" t="s">
        <v>1120</v>
      </c>
      <c r="C225" s="1092" t="s">
        <v>1121</v>
      </c>
      <c r="D225" s="1171" t="s">
        <v>1121</v>
      </c>
      <c r="E225" s="1172"/>
      <c r="F225" s="1172"/>
      <c r="G225" s="1204" t="s">
        <v>773</v>
      </c>
      <c r="H225" s="1204"/>
      <c r="I225" s="1205" t="s">
        <v>773</v>
      </c>
      <c r="J225" s="1205"/>
    </row>
    <row r="226" customFormat="false" ht="13.5" hidden="false" customHeight="true" outlineLevel="0" collapsed="false">
      <c r="B226" s="1163" t="s">
        <v>1122</v>
      </c>
      <c r="C226" s="1118" t="s">
        <v>1123</v>
      </c>
      <c r="D226" s="1192" t="s">
        <v>1123</v>
      </c>
      <c r="E226" s="1193"/>
      <c r="F226" s="1193"/>
      <c r="G226" s="1206" t="s">
        <v>773</v>
      </c>
      <c r="H226" s="1206"/>
      <c r="I226" s="1207" t="s">
        <v>773</v>
      </c>
      <c r="J226" s="1207"/>
    </row>
    <row r="227" customFormat="false" ht="19.5" hidden="false" customHeight="false" outlineLevel="0" collapsed="false">
      <c r="B227" s="1208"/>
      <c r="C227" s="1121"/>
      <c r="D227" s="1121"/>
      <c r="I227" s="1121"/>
      <c r="J227" s="1121"/>
    </row>
    <row r="228" customFormat="false" ht="12.75" hidden="false" customHeight="true" outlineLevel="0" collapsed="false">
      <c r="B228" s="1122" t="s">
        <v>763</v>
      </c>
      <c r="C228" s="1164" t="s">
        <v>764</v>
      </c>
      <c r="D228" s="1071" t="s">
        <v>764</v>
      </c>
      <c r="E228" s="1165" t="s">
        <v>765</v>
      </c>
      <c r="F228" s="1165"/>
      <c r="G228" s="1073" t="s">
        <v>1036</v>
      </c>
      <c r="H228" s="1073"/>
      <c r="I228" s="1074" t="s">
        <v>767</v>
      </c>
      <c r="J228" s="1074"/>
    </row>
    <row r="229" customFormat="false" ht="12.75" hidden="false" customHeight="false" outlineLevel="0" collapsed="false">
      <c r="B229" s="1122"/>
      <c r="C229" s="1164"/>
      <c r="D229" s="1071"/>
      <c r="E229" s="1165"/>
      <c r="F229" s="1165"/>
      <c r="G229" s="1073"/>
      <c r="H229" s="1073"/>
      <c r="I229" s="1074"/>
      <c r="J229" s="1074"/>
    </row>
    <row r="230" customFormat="false" ht="14.25" hidden="false" customHeight="true" outlineLevel="0" collapsed="false">
      <c r="B230" s="1122"/>
      <c r="C230" s="1164"/>
      <c r="D230" s="1071"/>
      <c r="E230" s="1075" t="s">
        <v>768</v>
      </c>
      <c r="F230" s="1075"/>
      <c r="G230" s="1075"/>
      <c r="H230" s="1075"/>
      <c r="I230" s="1075"/>
      <c r="J230" s="1075"/>
    </row>
    <row r="231" customFormat="false" ht="13.5" hidden="false" customHeight="false" outlineLevel="0" collapsed="false">
      <c r="B231" s="1076" t="n">
        <v>1</v>
      </c>
      <c r="C231" s="1077" t="n">
        <v>2</v>
      </c>
      <c r="D231" s="1077" t="n">
        <v>2</v>
      </c>
      <c r="E231" s="1123" t="n">
        <v>3</v>
      </c>
      <c r="F231" s="1123"/>
      <c r="G231" s="1124" t="n">
        <v>4</v>
      </c>
      <c r="H231" s="1124"/>
      <c r="I231" s="1080" t="n">
        <v>5</v>
      </c>
      <c r="J231" s="1080"/>
    </row>
    <row r="232" customFormat="false" ht="12.75" hidden="false" customHeight="false" outlineLevel="0" collapsed="false">
      <c r="B232" s="1209" t="s">
        <v>1124</v>
      </c>
      <c r="C232" s="1087" t="s">
        <v>1125</v>
      </c>
      <c r="D232" s="1087" t="s">
        <v>1125</v>
      </c>
      <c r="E232" s="1210"/>
      <c r="F232" s="1210"/>
      <c r="G232" s="1211"/>
      <c r="H232" s="1211"/>
      <c r="I232" s="1170"/>
      <c r="J232" s="1170"/>
    </row>
    <row r="233" customFormat="false" ht="12.75" hidden="false" customHeight="false" outlineLevel="0" collapsed="false">
      <c r="B233" s="1127" t="s">
        <v>1126</v>
      </c>
      <c r="C233" s="1092" t="s">
        <v>1127</v>
      </c>
      <c r="D233" s="1092" t="s">
        <v>1127</v>
      </c>
      <c r="E233" s="1212"/>
      <c r="F233" s="1212"/>
      <c r="G233" s="1213"/>
      <c r="H233" s="1213"/>
      <c r="I233" s="1174"/>
      <c r="J233" s="1174"/>
    </row>
    <row r="234" customFormat="false" ht="12.75" hidden="false" customHeight="false" outlineLevel="0" collapsed="false">
      <c r="B234" s="1127" t="s">
        <v>1128</v>
      </c>
      <c r="C234" s="1092" t="s">
        <v>1129</v>
      </c>
      <c r="D234" s="1092" t="s">
        <v>1129</v>
      </c>
      <c r="E234" s="1212"/>
      <c r="F234" s="1212"/>
      <c r="G234" s="1213"/>
      <c r="H234" s="1213"/>
      <c r="I234" s="1174"/>
      <c r="J234" s="1174"/>
    </row>
    <row r="235" customFormat="false" ht="12.75" hidden="false" customHeight="false" outlineLevel="0" collapsed="false">
      <c r="B235" s="1099" t="s">
        <v>1130</v>
      </c>
      <c r="C235" s="1092" t="s">
        <v>1131</v>
      </c>
      <c r="D235" s="1092" t="s">
        <v>1131</v>
      </c>
      <c r="E235" s="1212"/>
      <c r="F235" s="1212"/>
      <c r="G235" s="1213"/>
      <c r="H235" s="1213"/>
      <c r="I235" s="1174"/>
      <c r="J235" s="1174"/>
    </row>
    <row r="236" customFormat="false" ht="12.75" hidden="false" customHeight="false" outlineLevel="0" collapsed="false">
      <c r="B236" s="1128" t="s">
        <v>1132</v>
      </c>
      <c r="C236" s="1092" t="s">
        <v>1133</v>
      </c>
      <c r="D236" s="1092" t="s">
        <v>1133</v>
      </c>
      <c r="E236" s="1212"/>
      <c r="F236" s="1212"/>
      <c r="G236" s="1213"/>
      <c r="H236" s="1213"/>
      <c r="I236" s="1174"/>
      <c r="J236" s="1174"/>
    </row>
    <row r="237" customFormat="false" ht="12.75" hidden="false" customHeight="false" outlineLevel="0" collapsed="false">
      <c r="B237" s="1128" t="s">
        <v>1134</v>
      </c>
      <c r="C237" s="1092" t="s">
        <v>1135</v>
      </c>
      <c r="D237" s="1092" t="s">
        <v>1135</v>
      </c>
      <c r="E237" s="1212"/>
      <c r="F237" s="1212"/>
      <c r="G237" s="1213"/>
      <c r="H237" s="1213"/>
      <c r="I237" s="1174"/>
      <c r="J237" s="1174"/>
    </row>
    <row r="238" customFormat="false" ht="13.5" hidden="false" customHeight="false" outlineLevel="0" collapsed="false">
      <c r="B238" s="1214" t="s">
        <v>1136</v>
      </c>
      <c r="C238" s="1101" t="s">
        <v>1137</v>
      </c>
      <c r="D238" s="1101" t="s">
        <v>1137</v>
      </c>
      <c r="E238" s="1215"/>
      <c r="F238" s="1215"/>
      <c r="G238" s="1216"/>
      <c r="H238" s="1216"/>
      <c r="I238" s="1217"/>
      <c r="J238" s="1217"/>
    </row>
    <row r="239" customFormat="false" ht="13.5" hidden="false" customHeight="false" outlineLevel="0" collapsed="false">
      <c r="B239" s="1081" t="s">
        <v>1138</v>
      </c>
      <c r="C239" s="1082" t="s">
        <v>1139</v>
      </c>
      <c r="D239" s="1082" t="s">
        <v>1139</v>
      </c>
      <c r="E239" s="1123" t="n">
        <f aca="false">E240+E241+E246+E261</f>
        <v>45744</v>
      </c>
      <c r="F239" s="1123"/>
      <c r="G239" s="1124" t="n">
        <f aca="false">G240+G241+G246+G261</f>
        <v>46270</v>
      </c>
      <c r="H239" s="1124"/>
      <c r="I239" s="1218"/>
      <c r="J239" s="1218"/>
    </row>
    <row r="240" customFormat="false" ht="12.75" hidden="false" customHeight="false" outlineLevel="0" collapsed="false">
      <c r="B240" s="1111" t="s">
        <v>1140</v>
      </c>
      <c r="C240" s="1112" t="s">
        <v>1141</v>
      </c>
      <c r="D240" s="1112" t="s">
        <v>1141</v>
      </c>
      <c r="E240" s="1219" t="n">
        <v>3992</v>
      </c>
      <c r="F240" s="1219"/>
      <c r="G240" s="1220" t="n">
        <v>3992</v>
      </c>
      <c r="H240" s="1220"/>
      <c r="I240" s="1189"/>
      <c r="J240" s="1189"/>
    </row>
    <row r="241" customFormat="false" ht="12.75" hidden="false" customHeight="false" outlineLevel="0" collapsed="false">
      <c r="B241" s="1099" t="s">
        <v>1142</v>
      </c>
      <c r="C241" s="1092" t="s">
        <v>1143</v>
      </c>
      <c r="D241" s="1092" t="s">
        <v>1143</v>
      </c>
      <c r="E241" s="1212" t="n">
        <v>38481</v>
      </c>
      <c r="F241" s="1212"/>
      <c r="G241" s="1213" t="n">
        <v>38481</v>
      </c>
      <c r="H241" s="1213"/>
      <c r="I241" s="1174"/>
      <c r="J241" s="1174"/>
    </row>
    <row r="242" customFormat="false" ht="12.75" hidden="false" customHeight="false" outlineLevel="0" collapsed="false">
      <c r="B242" s="1128" t="s">
        <v>1144</v>
      </c>
      <c r="C242" s="1092" t="s">
        <v>1145</v>
      </c>
      <c r="D242" s="1092" t="s">
        <v>1145</v>
      </c>
      <c r="E242" s="1212" t="n">
        <v>7031</v>
      </c>
      <c r="F242" s="1212"/>
      <c r="G242" s="1213" t="n">
        <v>7031</v>
      </c>
      <c r="H242" s="1213"/>
      <c r="I242" s="1174"/>
      <c r="J242" s="1174"/>
    </row>
    <row r="243" customFormat="false" ht="12.75" hidden="false" customHeight="false" outlineLevel="0" collapsed="false">
      <c r="B243" s="1128" t="s">
        <v>1146</v>
      </c>
      <c r="C243" s="1092" t="s">
        <v>1147</v>
      </c>
      <c r="D243" s="1092" t="s">
        <v>1147</v>
      </c>
      <c r="E243" s="1212" t="n">
        <v>31415</v>
      </c>
      <c r="F243" s="1212"/>
      <c r="G243" s="1213" t="n">
        <v>31415</v>
      </c>
      <c r="H243" s="1213"/>
      <c r="I243" s="1174"/>
      <c r="J243" s="1174"/>
    </row>
    <row r="244" customFormat="false" ht="12.75" hidden="false" customHeight="false" outlineLevel="0" collapsed="false">
      <c r="B244" s="1128" t="s">
        <v>1148</v>
      </c>
      <c r="C244" s="1092" t="s">
        <v>1149</v>
      </c>
      <c r="D244" s="1092" t="s">
        <v>1149</v>
      </c>
      <c r="E244" s="1212" t="n">
        <v>35</v>
      </c>
      <c r="F244" s="1212"/>
      <c r="G244" s="1213" t="n">
        <v>35</v>
      </c>
      <c r="H244" s="1213"/>
      <c r="I244" s="1174"/>
      <c r="J244" s="1174"/>
    </row>
    <row r="245" customFormat="false" ht="12.75" hidden="false" customHeight="false" outlineLevel="0" collapsed="false">
      <c r="B245" s="1128" t="s">
        <v>1150</v>
      </c>
      <c r="C245" s="1092" t="s">
        <v>1151</v>
      </c>
      <c r="D245" s="1092" t="s">
        <v>1151</v>
      </c>
      <c r="E245" s="1212"/>
      <c r="F245" s="1212"/>
      <c r="G245" s="1213"/>
      <c r="H245" s="1213"/>
      <c r="I245" s="1174"/>
      <c r="J245" s="1174"/>
    </row>
    <row r="246" customFormat="false" ht="12.75" hidden="false" customHeight="false" outlineLevel="0" collapsed="false">
      <c r="B246" s="1099" t="s">
        <v>1152</v>
      </c>
      <c r="C246" s="1092" t="s">
        <v>1153</v>
      </c>
      <c r="D246" s="1092" t="s">
        <v>1153</v>
      </c>
      <c r="E246" s="1212"/>
      <c r="F246" s="1212"/>
      <c r="G246" s="1213"/>
      <c r="H246" s="1213"/>
      <c r="I246" s="1174"/>
      <c r="J246" s="1174"/>
    </row>
    <row r="247" customFormat="false" ht="22.5" hidden="false" customHeight="false" outlineLevel="0" collapsed="false">
      <c r="B247" s="1128" t="s">
        <v>1154</v>
      </c>
      <c r="C247" s="1092" t="s">
        <v>1155</v>
      </c>
      <c r="D247" s="1092" t="s">
        <v>1155</v>
      </c>
      <c r="E247" s="1212"/>
      <c r="F247" s="1212"/>
      <c r="G247" s="1213"/>
      <c r="H247" s="1213"/>
      <c r="I247" s="1174"/>
      <c r="J247" s="1174"/>
    </row>
    <row r="248" customFormat="false" ht="22.5" hidden="false" customHeight="false" outlineLevel="0" collapsed="false">
      <c r="B248" s="1127" t="s">
        <v>1156</v>
      </c>
      <c r="C248" s="1092" t="s">
        <v>1157</v>
      </c>
      <c r="D248" s="1092" t="s">
        <v>1157</v>
      </c>
      <c r="E248" s="1212"/>
      <c r="F248" s="1212"/>
      <c r="G248" s="1213"/>
      <c r="H248" s="1213"/>
      <c r="I248" s="1174"/>
      <c r="J248" s="1174"/>
    </row>
    <row r="249" customFormat="false" ht="22.5" hidden="false" customHeight="false" outlineLevel="0" collapsed="false">
      <c r="B249" s="1127" t="s">
        <v>1158</v>
      </c>
      <c r="C249" s="1092" t="s">
        <v>1159</v>
      </c>
      <c r="D249" s="1092" t="s">
        <v>1159</v>
      </c>
      <c r="E249" s="1212"/>
      <c r="F249" s="1212"/>
      <c r="G249" s="1213"/>
      <c r="H249" s="1213"/>
      <c r="I249" s="1174"/>
      <c r="J249" s="1174"/>
    </row>
    <row r="250" customFormat="false" ht="12.75" hidden="false" customHeight="false" outlineLevel="0" collapsed="false">
      <c r="B250" s="1127" t="s">
        <v>1160</v>
      </c>
      <c r="C250" s="1092" t="s">
        <v>1161</v>
      </c>
      <c r="D250" s="1092" t="s">
        <v>1161</v>
      </c>
      <c r="E250" s="1212"/>
      <c r="F250" s="1212"/>
      <c r="G250" s="1213"/>
      <c r="H250" s="1213"/>
      <c r="I250" s="1174"/>
      <c r="J250" s="1174"/>
    </row>
    <row r="251" customFormat="false" ht="22.5" hidden="false" customHeight="false" outlineLevel="0" collapsed="false">
      <c r="B251" s="1127" t="s">
        <v>1162</v>
      </c>
      <c r="C251" s="1092" t="s">
        <v>1163</v>
      </c>
      <c r="D251" s="1092" t="s">
        <v>1163</v>
      </c>
      <c r="E251" s="1212"/>
      <c r="F251" s="1212"/>
      <c r="G251" s="1213"/>
      <c r="H251" s="1213"/>
      <c r="I251" s="1174"/>
      <c r="J251" s="1174"/>
    </row>
    <row r="252" customFormat="false" ht="12.75" hidden="false" customHeight="false" outlineLevel="0" collapsed="false">
      <c r="B252" s="1127" t="s">
        <v>1164</v>
      </c>
      <c r="C252" s="1092" t="s">
        <v>1165</v>
      </c>
      <c r="D252" s="1092" t="s">
        <v>1165</v>
      </c>
      <c r="E252" s="1212"/>
      <c r="F252" s="1212"/>
      <c r="G252" s="1213"/>
      <c r="H252" s="1213"/>
      <c r="I252" s="1174"/>
      <c r="J252" s="1174"/>
    </row>
    <row r="253" customFormat="false" ht="22.5" hidden="false" customHeight="false" outlineLevel="0" collapsed="false">
      <c r="B253" s="1128" t="s">
        <v>1166</v>
      </c>
      <c r="C253" s="1092" t="s">
        <v>1167</v>
      </c>
      <c r="D253" s="1092" t="s">
        <v>1167</v>
      </c>
      <c r="E253" s="1212"/>
      <c r="F253" s="1212"/>
      <c r="G253" s="1213"/>
      <c r="H253" s="1213"/>
      <c r="I253" s="1174"/>
      <c r="J253" s="1174"/>
    </row>
    <row r="254" customFormat="false" ht="22.5" hidden="false" customHeight="false" outlineLevel="0" collapsed="false">
      <c r="B254" s="1127" t="s">
        <v>1168</v>
      </c>
      <c r="C254" s="1092" t="s">
        <v>1169</v>
      </c>
      <c r="D254" s="1092" t="s">
        <v>1169</v>
      </c>
      <c r="E254" s="1212"/>
      <c r="F254" s="1212"/>
      <c r="G254" s="1213"/>
      <c r="H254" s="1213"/>
      <c r="I254" s="1174"/>
      <c r="J254" s="1174"/>
    </row>
    <row r="255" customFormat="false" ht="22.5" hidden="false" customHeight="false" outlineLevel="0" collapsed="false">
      <c r="B255" s="1127" t="s">
        <v>1170</v>
      </c>
      <c r="C255" s="1092" t="s">
        <v>1171</v>
      </c>
      <c r="D255" s="1092" t="s">
        <v>1171</v>
      </c>
      <c r="E255" s="1212"/>
      <c r="F255" s="1212"/>
      <c r="G255" s="1213"/>
      <c r="H255" s="1213"/>
      <c r="I255" s="1174"/>
      <c r="J255" s="1174"/>
    </row>
    <row r="256" customFormat="false" ht="12.75" hidden="false" customHeight="false" outlineLevel="0" collapsed="false">
      <c r="B256" s="1127" t="s">
        <v>1172</v>
      </c>
      <c r="C256" s="1092" t="s">
        <v>1173</v>
      </c>
      <c r="D256" s="1092" t="s">
        <v>1173</v>
      </c>
      <c r="E256" s="1212"/>
      <c r="F256" s="1212"/>
      <c r="G256" s="1213"/>
      <c r="H256" s="1213"/>
      <c r="I256" s="1174"/>
      <c r="J256" s="1174"/>
    </row>
    <row r="257" customFormat="false" ht="22.5" hidden="false" customHeight="false" outlineLevel="0" collapsed="false">
      <c r="B257" s="1127" t="s">
        <v>1174</v>
      </c>
      <c r="C257" s="1092" t="s">
        <v>1175</v>
      </c>
      <c r="D257" s="1092" t="s">
        <v>1175</v>
      </c>
      <c r="E257" s="1212"/>
      <c r="F257" s="1212"/>
      <c r="G257" s="1213"/>
      <c r="H257" s="1213"/>
      <c r="I257" s="1174"/>
      <c r="J257" s="1174"/>
    </row>
    <row r="258" customFormat="false" ht="12.75" hidden="false" customHeight="false" outlineLevel="0" collapsed="false">
      <c r="B258" s="1127" t="s">
        <v>1176</v>
      </c>
      <c r="C258" s="1092" t="s">
        <v>1177</v>
      </c>
      <c r="D258" s="1092" t="s">
        <v>1177</v>
      </c>
      <c r="E258" s="1212"/>
      <c r="F258" s="1212"/>
      <c r="G258" s="1213"/>
      <c r="H258" s="1213"/>
      <c r="I258" s="1174"/>
      <c r="J258" s="1174"/>
    </row>
    <row r="259" customFormat="false" ht="12.75" hidden="false" customHeight="false" outlineLevel="0" collapsed="false">
      <c r="B259" s="1099" t="s">
        <v>1178</v>
      </c>
      <c r="C259" s="1092" t="s">
        <v>1179</v>
      </c>
      <c r="D259" s="1092" t="s">
        <v>1179</v>
      </c>
      <c r="E259" s="1212"/>
      <c r="F259" s="1212"/>
      <c r="G259" s="1213"/>
      <c r="H259" s="1213"/>
      <c r="I259" s="1174"/>
      <c r="J259" s="1174"/>
    </row>
    <row r="260" customFormat="false" ht="12.75" hidden="false" customHeight="false" outlineLevel="0" collapsed="false">
      <c r="B260" s="1099" t="s">
        <v>1180</v>
      </c>
      <c r="C260" s="1092" t="s">
        <v>1181</v>
      </c>
      <c r="D260" s="1092" t="s">
        <v>1181</v>
      </c>
      <c r="E260" s="1212"/>
      <c r="F260" s="1212"/>
      <c r="G260" s="1213"/>
      <c r="H260" s="1213"/>
      <c r="I260" s="1174"/>
      <c r="J260" s="1174"/>
    </row>
    <row r="261" customFormat="false" ht="12.75" hidden="false" customHeight="false" outlineLevel="0" collapsed="false">
      <c r="B261" s="1099" t="s">
        <v>1182</v>
      </c>
      <c r="C261" s="1092" t="s">
        <v>1183</v>
      </c>
      <c r="D261" s="1092" t="s">
        <v>1183</v>
      </c>
      <c r="E261" s="1212" t="n">
        <v>3271</v>
      </c>
      <c r="F261" s="1212"/>
      <c r="G261" s="1213" t="n">
        <v>3797</v>
      </c>
      <c r="H261" s="1213"/>
      <c r="I261" s="1174"/>
      <c r="J261" s="1174"/>
    </row>
    <row r="262" customFormat="false" ht="12.75" hidden="false" customHeight="false" outlineLevel="0" collapsed="false">
      <c r="B262" s="1128" t="s">
        <v>1184</v>
      </c>
      <c r="C262" s="1092" t="s">
        <v>1185</v>
      </c>
      <c r="D262" s="1092" t="s">
        <v>1185</v>
      </c>
      <c r="E262" s="1212" t="n">
        <v>632</v>
      </c>
      <c r="F262" s="1212"/>
      <c r="G262" s="1213" t="n">
        <v>1158</v>
      </c>
      <c r="H262" s="1213"/>
      <c r="I262" s="1174"/>
      <c r="J262" s="1174"/>
    </row>
    <row r="263" customFormat="false" ht="13.5" hidden="false" customHeight="false" outlineLevel="0" collapsed="false">
      <c r="B263" s="1214" t="s">
        <v>1186</v>
      </c>
      <c r="C263" s="1101" t="s">
        <v>1187</v>
      </c>
      <c r="D263" s="1101" t="s">
        <v>1187</v>
      </c>
      <c r="E263" s="1215" t="n">
        <v>2639</v>
      </c>
      <c r="F263" s="1215"/>
      <c r="G263" s="1216" t="n">
        <v>2639</v>
      </c>
      <c r="H263" s="1216"/>
      <c r="I263" s="1217"/>
      <c r="J263" s="1217"/>
    </row>
    <row r="264" customFormat="false" ht="13.5" hidden="false" customHeight="false" outlineLevel="0" collapsed="false">
      <c r="B264" s="1081" t="s">
        <v>1188</v>
      </c>
      <c r="C264" s="1082" t="s">
        <v>1189</v>
      </c>
      <c r="D264" s="1082" t="s">
        <v>1190</v>
      </c>
      <c r="E264" s="1123"/>
      <c r="F264" s="1123"/>
      <c r="G264" s="1124"/>
      <c r="H264" s="1124"/>
      <c r="I264" s="1218"/>
      <c r="J264" s="1218"/>
    </row>
    <row r="265" customFormat="false" ht="12.75" hidden="false" customHeight="false" outlineLevel="0" collapsed="false">
      <c r="B265" s="1111" t="s">
        <v>1191</v>
      </c>
      <c r="C265" s="1112" t="s">
        <v>1192</v>
      </c>
      <c r="D265" s="1112" t="s">
        <v>1193</v>
      </c>
      <c r="E265" s="1219"/>
      <c r="F265" s="1219"/>
      <c r="G265" s="1220"/>
      <c r="H265" s="1220"/>
      <c r="I265" s="1189"/>
      <c r="J265" s="1189"/>
    </row>
    <row r="266" customFormat="false" ht="12.75" hidden="false" customHeight="false" outlineLevel="0" collapsed="false">
      <c r="B266" s="1099" t="s">
        <v>1194</v>
      </c>
      <c r="C266" s="1092" t="s">
        <v>1195</v>
      </c>
      <c r="D266" s="1092" t="s">
        <v>1189</v>
      </c>
      <c r="E266" s="1212"/>
      <c r="F266" s="1212"/>
      <c r="G266" s="1213"/>
      <c r="H266" s="1213"/>
      <c r="I266" s="1174"/>
      <c r="J266" s="1174"/>
    </row>
    <row r="267" customFormat="false" ht="12.75" hidden="false" customHeight="false" outlineLevel="0" collapsed="false">
      <c r="B267" s="1099" t="s">
        <v>1196</v>
      </c>
      <c r="C267" s="1092" t="s">
        <v>1197</v>
      </c>
      <c r="D267" s="1092" t="s">
        <v>1192</v>
      </c>
      <c r="E267" s="1212"/>
      <c r="F267" s="1212"/>
      <c r="G267" s="1213"/>
      <c r="H267" s="1213"/>
      <c r="I267" s="1174"/>
      <c r="J267" s="1174"/>
    </row>
    <row r="268" customFormat="false" ht="13.5" hidden="false" customHeight="false" outlineLevel="0" collapsed="false">
      <c r="B268" s="1100" t="s">
        <v>1198</v>
      </c>
      <c r="C268" s="1101" t="s">
        <v>1199</v>
      </c>
      <c r="D268" s="1101" t="s">
        <v>1195</v>
      </c>
      <c r="E268" s="1215"/>
      <c r="F268" s="1215"/>
      <c r="G268" s="1216"/>
      <c r="H268" s="1216"/>
      <c r="I268" s="1217"/>
      <c r="J268" s="1217"/>
    </row>
    <row r="269" customFormat="false" ht="13.5" hidden="false" customHeight="false" outlineLevel="0" collapsed="false">
      <c r="B269" s="1086" t="s">
        <v>1200</v>
      </c>
      <c r="C269" s="1087" t="s">
        <v>1201</v>
      </c>
      <c r="D269" s="1087" t="s">
        <v>1197</v>
      </c>
      <c r="E269" s="1210"/>
      <c r="F269" s="1210"/>
      <c r="G269" s="1211"/>
      <c r="H269" s="1211"/>
      <c r="I269" s="1170"/>
      <c r="J269" s="1170"/>
    </row>
    <row r="270" s="1194" customFormat="true" ht="13.5" hidden="false" customHeight="false" outlineLevel="0" collapsed="false">
      <c r="B270" s="1221" t="s">
        <v>1202</v>
      </c>
      <c r="C270" s="1222" t="s">
        <v>1203</v>
      </c>
      <c r="D270" s="1222" t="s">
        <v>1199</v>
      </c>
      <c r="E270" s="1210" t="n">
        <f aca="false">E271+E292</f>
        <v>66512</v>
      </c>
      <c r="F270" s="1210"/>
      <c r="G270" s="1211" t="n">
        <f aca="false">G271+G292</f>
        <v>66512</v>
      </c>
      <c r="H270" s="1211"/>
      <c r="I270" s="1207"/>
      <c r="J270" s="1207"/>
    </row>
    <row r="271" customFormat="false" ht="22.5" hidden="false" customHeight="false" outlineLevel="0" collapsed="false">
      <c r="B271" s="1086" t="s">
        <v>1204</v>
      </c>
      <c r="C271" s="1087" t="s">
        <v>1205</v>
      </c>
      <c r="D271" s="1087" t="s">
        <v>1201</v>
      </c>
      <c r="E271" s="1223" t="n">
        <f aca="false">E272+E283</f>
        <v>66461</v>
      </c>
      <c r="F271" s="1223"/>
      <c r="G271" s="1224" t="n">
        <f aca="false">G272+G283</f>
        <v>66461</v>
      </c>
      <c r="H271" s="1224"/>
      <c r="I271" s="1170"/>
      <c r="J271" s="1170"/>
    </row>
    <row r="272" customFormat="false" ht="12.75" hidden="false" customHeight="false" outlineLevel="0" collapsed="false">
      <c r="B272" s="1138" t="s">
        <v>1206</v>
      </c>
      <c r="C272" s="1092" t="s">
        <v>1207</v>
      </c>
      <c r="D272" s="1092" t="s">
        <v>1203</v>
      </c>
      <c r="E272" s="1225" t="n">
        <v>57</v>
      </c>
      <c r="F272" s="1225"/>
      <c r="G272" s="1226" t="n">
        <v>57</v>
      </c>
      <c r="H272" s="1226"/>
      <c r="I272" s="1174"/>
      <c r="J272" s="1174"/>
    </row>
    <row r="273" customFormat="false" ht="12.75" hidden="false" customHeight="false" outlineLevel="0" collapsed="false">
      <c r="B273" s="1128" t="s">
        <v>1208</v>
      </c>
      <c r="C273" s="1092" t="s">
        <v>1209</v>
      </c>
      <c r="D273" s="1092" t="s">
        <v>1205</v>
      </c>
      <c r="E273" s="1225" t="n">
        <v>57</v>
      </c>
      <c r="F273" s="1225"/>
      <c r="G273" s="1226" t="n">
        <v>57</v>
      </c>
      <c r="H273" s="1226"/>
      <c r="I273" s="1174"/>
      <c r="J273" s="1174"/>
    </row>
    <row r="274" customFormat="false" ht="12.75" hidden="false" customHeight="false" outlineLevel="0" collapsed="false">
      <c r="B274" s="1128" t="s">
        <v>1210</v>
      </c>
      <c r="C274" s="1092" t="s">
        <v>1211</v>
      </c>
      <c r="D274" s="1092" t="s">
        <v>1207</v>
      </c>
      <c r="E274" s="1212"/>
      <c r="F274" s="1212"/>
      <c r="G274" s="1213"/>
      <c r="H274" s="1213"/>
      <c r="I274" s="1174"/>
      <c r="J274" s="1174"/>
    </row>
    <row r="275" customFormat="false" ht="12.75" hidden="false" customHeight="false" outlineLevel="0" collapsed="false">
      <c r="B275" s="1138" t="s">
        <v>1212</v>
      </c>
      <c r="C275" s="1092" t="s">
        <v>1213</v>
      </c>
      <c r="D275" s="1092" t="s">
        <v>1209</v>
      </c>
      <c r="E275" s="1212"/>
      <c r="F275" s="1212"/>
      <c r="G275" s="1213"/>
      <c r="H275" s="1213"/>
      <c r="I275" s="1174"/>
      <c r="J275" s="1174"/>
    </row>
    <row r="276" customFormat="false" ht="12.75" hidden="false" customHeight="false" outlineLevel="0" collapsed="false">
      <c r="B276" s="1138" t="s">
        <v>1214</v>
      </c>
      <c r="C276" s="1092" t="s">
        <v>1215</v>
      </c>
      <c r="D276" s="1092" t="s">
        <v>1211</v>
      </c>
      <c r="E276" s="1212"/>
      <c r="F276" s="1212"/>
      <c r="G276" s="1213"/>
      <c r="H276" s="1213"/>
      <c r="I276" s="1174"/>
      <c r="J276" s="1174"/>
    </row>
    <row r="277" customFormat="false" ht="13.5" hidden="false" customHeight="false" outlineLevel="0" collapsed="false">
      <c r="B277" s="1227" t="s">
        <v>1216</v>
      </c>
      <c r="C277" s="1118" t="s">
        <v>1217</v>
      </c>
      <c r="D277" s="1118" t="s">
        <v>1213</v>
      </c>
      <c r="E277" s="1228"/>
      <c r="F277" s="1228"/>
      <c r="G277" s="1229"/>
      <c r="H277" s="1229"/>
      <c r="I277" s="1180"/>
      <c r="J277" s="1180"/>
    </row>
    <row r="278" customFormat="false" ht="19.5" hidden="false" customHeight="false" outlineLevel="0" collapsed="false">
      <c r="B278" s="1208"/>
      <c r="C278" s="1121"/>
      <c r="D278" s="1121"/>
      <c r="I278" s="1121"/>
      <c r="J278" s="1121"/>
    </row>
    <row r="279" customFormat="false" ht="12.75" hidden="false" customHeight="true" outlineLevel="0" collapsed="false">
      <c r="B279" s="1122" t="s">
        <v>763</v>
      </c>
      <c r="C279" s="1164" t="s">
        <v>764</v>
      </c>
      <c r="D279" s="1071" t="s">
        <v>764</v>
      </c>
      <c r="E279" s="1165" t="s">
        <v>765</v>
      </c>
      <c r="F279" s="1165"/>
      <c r="G279" s="1073" t="s">
        <v>1036</v>
      </c>
      <c r="H279" s="1073"/>
      <c r="I279" s="1074" t="s">
        <v>767</v>
      </c>
      <c r="J279" s="1074"/>
    </row>
    <row r="280" customFormat="false" ht="12.75" hidden="false" customHeight="false" outlineLevel="0" collapsed="false">
      <c r="B280" s="1122"/>
      <c r="C280" s="1164"/>
      <c r="D280" s="1071"/>
      <c r="E280" s="1165"/>
      <c r="F280" s="1165"/>
      <c r="G280" s="1073"/>
      <c r="H280" s="1073"/>
      <c r="I280" s="1074"/>
      <c r="J280" s="1074"/>
    </row>
    <row r="281" customFormat="false" ht="14.25" hidden="false" customHeight="true" outlineLevel="0" collapsed="false">
      <c r="B281" s="1122"/>
      <c r="C281" s="1164"/>
      <c r="D281" s="1071"/>
      <c r="E281" s="1075" t="s">
        <v>768</v>
      </c>
      <c r="F281" s="1075"/>
      <c r="G281" s="1075"/>
      <c r="H281" s="1075"/>
      <c r="I281" s="1075"/>
      <c r="J281" s="1075"/>
    </row>
    <row r="282" customFormat="false" ht="13.5" hidden="false" customHeight="true" outlineLevel="0" collapsed="false">
      <c r="B282" s="1076" t="n">
        <v>1</v>
      </c>
      <c r="C282" s="1077" t="n">
        <v>2</v>
      </c>
      <c r="D282" s="1077" t="s">
        <v>166</v>
      </c>
      <c r="E282" s="1123" t="s">
        <v>168</v>
      </c>
      <c r="F282" s="1123"/>
      <c r="G282" s="1124" t="s">
        <v>170</v>
      </c>
      <c r="H282" s="1124"/>
      <c r="I282" s="1080" t="n">
        <v>5</v>
      </c>
      <c r="J282" s="1080"/>
    </row>
    <row r="283" customFormat="false" ht="12.75" hidden="false" customHeight="false" outlineLevel="0" collapsed="false">
      <c r="B283" s="1086" t="s">
        <v>1218</v>
      </c>
      <c r="C283" s="1087" t="s">
        <v>1219</v>
      </c>
      <c r="D283" s="1087" t="s">
        <v>1215</v>
      </c>
      <c r="E283" s="1223" t="n">
        <f aca="false">E284+E285+E286+E287+E288+E289+E290+E291</f>
        <v>66404</v>
      </c>
      <c r="F283" s="1223"/>
      <c r="G283" s="1224" t="n">
        <f aca="false">G284+G285+G286+G287+G288+G289+G290+G291</f>
        <v>66404</v>
      </c>
      <c r="H283" s="1224"/>
      <c r="I283" s="1230"/>
      <c r="J283" s="1230"/>
    </row>
    <row r="284" customFormat="false" ht="12.75" hidden="false" customHeight="false" outlineLevel="0" collapsed="false">
      <c r="B284" s="1138" t="s">
        <v>1220</v>
      </c>
      <c r="C284" s="1092" t="s">
        <v>1221</v>
      </c>
      <c r="D284" s="1092" t="s">
        <v>1217</v>
      </c>
      <c r="E284" s="1172" t="n">
        <v>60385</v>
      </c>
      <c r="F284" s="1172"/>
      <c r="G284" s="1213" t="n">
        <v>60385</v>
      </c>
      <c r="H284" s="1213"/>
      <c r="I284" s="1231"/>
      <c r="J284" s="1231"/>
    </row>
    <row r="285" customFormat="false" ht="12.75" hidden="false" customHeight="false" outlineLevel="0" collapsed="false">
      <c r="B285" s="1138" t="s">
        <v>1222</v>
      </c>
      <c r="C285" s="1092" t="s">
        <v>1223</v>
      </c>
      <c r="D285" s="1092" t="s">
        <v>1219</v>
      </c>
      <c r="E285" s="1172" t="n">
        <v>162</v>
      </c>
      <c r="F285" s="1172"/>
      <c r="G285" s="1226" t="n">
        <v>162</v>
      </c>
      <c r="H285" s="1226"/>
      <c r="I285" s="1231"/>
      <c r="J285" s="1231"/>
    </row>
    <row r="286" customFormat="false" ht="12.75" hidden="false" customHeight="false" outlineLevel="0" collapsed="false">
      <c r="B286" s="1138" t="s">
        <v>1224</v>
      </c>
      <c r="C286" s="1092" t="s">
        <v>1225</v>
      </c>
      <c r="D286" s="1092" t="s">
        <v>1221</v>
      </c>
      <c r="E286" s="1172"/>
      <c r="F286" s="1172"/>
      <c r="G286" s="1226"/>
      <c r="H286" s="1226"/>
      <c r="I286" s="1231"/>
      <c r="J286" s="1231"/>
    </row>
    <row r="287" customFormat="false" ht="12.75" hidden="false" customHeight="false" outlineLevel="0" collapsed="false">
      <c r="B287" s="1138" t="s">
        <v>1226</v>
      </c>
      <c r="C287" s="1092" t="s">
        <v>1227</v>
      </c>
      <c r="D287" s="1092" t="s">
        <v>1223</v>
      </c>
      <c r="E287" s="1172" t="n">
        <v>3394</v>
      </c>
      <c r="F287" s="1172"/>
      <c r="G287" s="1226" t="n">
        <v>3394</v>
      </c>
      <c r="H287" s="1226"/>
      <c r="I287" s="1231"/>
      <c r="J287" s="1231"/>
    </row>
    <row r="288" customFormat="false" ht="22.5" hidden="false" customHeight="false" outlineLevel="0" collapsed="false">
      <c r="B288" s="1138" t="s">
        <v>1228</v>
      </c>
      <c r="C288" s="1092" t="s">
        <v>1229</v>
      </c>
      <c r="D288" s="1092" t="s">
        <v>1225</v>
      </c>
      <c r="E288" s="1172" t="n">
        <v>2103</v>
      </c>
      <c r="F288" s="1172"/>
      <c r="G288" s="1226" t="n">
        <v>2103</v>
      </c>
      <c r="H288" s="1226"/>
      <c r="I288" s="1231"/>
      <c r="J288" s="1231"/>
    </row>
    <row r="289" customFormat="false" ht="12.75" hidden="false" customHeight="false" outlineLevel="0" collapsed="false">
      <c r="B289" s="1138" t="s">
        <v>1230</v>
      </c>
      <c r="C289" s="1092" t="s">
        <v>1231</v>
      </c>
      <c r="D289" s="1092" t="s">
        <v>1227</v>
      </c>
      <c r="E289" s="1172" t="n">
        <v>360</v>
      </c>
      <c r="F289" s="1172"/>
      <c r="G289" s="1226" t="n">
        <v>360</v>
      </c>
      <c r="H289" s="1226"/>
      <c r="I289" s="1231"/>
      <c r="J289" s="1231"/>
    </row>
    <row r="290" customFormat="false" ht="22.5" hidden="false" customHeight="false" outlineLevel="0" collapsed="false">
      <c r="B290" s="1138" t="s">
        <v>1232</v>
      </c>
      <c r="C290" s="1092" t="s">
        <v>1233</v>
      </c>
      <c r="D290" s="1092" t="s">
        <v>1229</v>
      </c>
      <c r="E290" s="1172"/>
      <c r="F290" s="1172"/>
      <c r="G290" s="1226"/>
      <c r="H290" s="1226"/>
      <c r="I290" s="1231"/>
      <c r="J290" s="1231"/>
    </row>
    <row r="291" customFormat="false" ht="12.75" hidden="false" customHeight="false" outlineLevel="0" collapsed="false">
      <c r="B291" s="1138" t="s">
        <v>1234</v>
      </c>
      <c r="C291" s="1092" t="s">
        <v>1235</v>
      </c>
      <c r="D291" s="1092" t="s">
        <v>1231</v>
      </c>
      <c r="E291" s="1172"/>
      <c r="F291" s="1172"/>
      <c r="G291" s="1226"/>
      <c r="H291" s="1226"/>
      <c r="I291" s="1231"/>
      <c r="J291" s="1231"/>
    </row>
    <row r="292" customFormat="false" ht="12.75" hidden="false" customHeight="false" outlineLevel="0" collapsed="false">
      <c r="B292" s="1099" t="s">
        <v>1236</v>
      </c>
      <c r="C292" s="1092" t="s">
        <v>1237</v>
      </c>
      <c r="D292" s="1092" t="s">
        <v>1233</v>
      </c>
      <c r="E292" s="1172" t="n">
        <v>51</v>
      </c>
      <c r="F292" s="1172"/>
      <c r="G292" s="1173" t="n">
        <v>51</v>
      </c>
      <c r="H292" s="1173"/>
      <c r="I292" s="1231"/>
      <c r="J292" s="1231"/>
    </row>
    <row r="293" customFormat="false" ht="12.75" hidden="false" customHeight="true" outlineLevel="0" collapsed="false">
      <c r="B293" s="1138" t="s">
        <v>1238</v>
      </c>
      <c r="C293" s="1092" t="s">
        <v>1239</v>
      </c>
      <c r="D293" s="1092" t="s">
        <v>1235</v>
      </c>
      <c r="E293" s="1172"/>
      <c r="F293" s="1172"/>
      <c r="G293" s="1213" t="s">
        <v>773</v>
      </c>
      <c r="H293" s="1213"/>
      <c r="I293" s="1231"/>
      <c r="J293" s="1231"/>
    </row>
    <row r="294" customFormat="false" ht="22.5" hidden="false" customHeight="true" outlineLevel="0" collapsed="false">
      <c r="B294" s="1138" t="s">
        <v>1240</v>
      </c>
      <c r="C294" s="1092" t="s">
        <v>1241</v>
      </c>
      <c r="D294" s="1092" t="s">
        <v>1237</v>
      </c>
      <c r="E294" s="1172"/>
      <c r="F294" s="1172"/>
      <c r="G294" s="1213" t="s">
        <v>773</v>
      </c>
      <c r="H294" s="1213"/>
      <c r="I294" s="1231"/>
      <c r="J294" s="1231"/>
    </row>
    <row r="295" customFormat="false" ht="12.75" hidden="false" customHeight="true" outlineLevel="0" collapsed="false">
      <c r="B295" s="1138" t="s">
        <v>1242</v>
      </c>
      <c r="C295" s="1092" t="s">
        <v>1243</v>
      </c>
      <c r="D295" s="1092" t="s">
        <v>1239</v>
      </c>
      <c r="E295" s="1172"/>
      <c r="F295" s="1172"/>
      <c r="G295" s="1213" t="s">
        <v>773</v>
      </c>
      <c r="H295" s="1213"/>
      <c r="I295" s="1231"/>
      <c r="J295" s="1231"/>
    </row>
    <row r="296" customFormat="false" ht="22.5" hidden="false" customHeight="true" outlineLevel="0" collapsed="false">
      <c r="B296" s="1138" t="s">
        <v>1244</v>
      </c>
      <c r="C296" s="1092" t="s">
        <v>1245</v>
      </c>
      <c r="D296" s="1092" t="s">
        <v>1241</v>
      </c>
      <c r="E296" s="1172"/>
      <c r="F296" s="1172"/>
      <c r="G296" s="1213" t="s">
        <v>773</v>
      </c>
      <c r="H296" s="1213"/>
      <c r="I296" s="1231"/>
      <c r="J296" s="1231"/>
    </row>
    <row r="297" customFormat="false" ht="12.75" hidden="false" customHeight="true" outlineLevel="0" collapsed="false">
      <c r="B297" s="1138" t="s">
        <v>1246</v>
      </c>
      <c r="C297" s="1092" t="s">
        <v>1247</v>
      </c>
      <c r="D297" s="1092" t="s">
        <v>1243</v>
      </c>
      <c r="E297" s="1172"/>
      <c r="F297" s="1172"/>
      <c r="G297" s="1213" t="s">
        <v>773</v>
      </c>
      <c r="H297" s="1213"/>
      <c r="I297" s="1231"/>
      <c r="J297" s="1231"/>
    </row>
    <row r="298" customFormat="false" ht="22.5" hidden="false" customHeight="true" outlineLevel="0" collapsed="false">
      <c r="B298" s="1138" t="s">
        <v>1248</v>
      </c>
      <c r="C298" s="1092" t="s">
        <v>1249</v>
      </c>
      <c r="D298" s="1092" t="s">
        <v>1245</v>
      </c>
      <c r="E298" s="1172"/>
      <c r="F298" s="1172"/>
      <c r="G298" s="1213" t="s">
        <v>773</v>
      </c>
      <c r="H298" s="1213"/>
      <c r="I298" s="1231"/>
      <c r="J298" s="1231"/>
    </row>
    <row r="299" customFormat="false" ht="22.5" hidden="false" customHeight="true" outlineLevel="0" collapsed="false">
      <c r="B299" s="1232" t="s">
        <v>1250</v>
      </c>
      <c r="C299" s="1092" t="s">
        <v>1251</v>
      </c>
      <c r="D299" s="1092" t="s">
        <v>1247</v>
      </c>
      <c r="E299" s="1172"/>
      <c r="F299" s="1172"/>
      <c r="G299" s="1213" t="s">
        <v>773</v>
      </c>
      <c r="H299" s="1213"/>
      <c r="I299" s="1231"/>
      <c r="J299" s="1231"/>
    </row>
    <row r="300" customFormat="false" ht="12.75" hidden="false" customHeight="false" outlineLevel="0" collapsed="false">
      <c r="B300" s="1138" t="s">
        <v>1252</v>
      </c>
      <c r="C300" s="1092" t="s">
        <v>1253</v>
      </c>
      <c r="D300" s="1092" t="s">
        <v>1249</v>
      </c>
      <c r="E300" s="1172" t="n">
        <v>51</v>
      </c>
      <c r="F300" s="1172"/>
      <c r="G300" s="1226" t="n">
        <v>51</v>
      </c>
      <c r="H300" s="1226"/>
      <c r="I300" s="1231"/>
      <c r="J300" s="1231"/>
    </row>
    <row r="301" customFormat="false" ht="13.5" hidden="false" customHeight="false" outlineLevel="0" collapsed="false">
      <c r="B301" s="1233" t="s">
        <v>1254</v>
      </c>
      <c r="C301" s="1118" t="s">
        <v>1255</v>
      </c>
      <c r="D301" s="1118" t="s">
        <v>1251</v>
      </c>
      <c r="E301" s="1234" t="n">
        <v>2103</v>
      </c>
      <c r="F301" s="1234"/>
      <c r="G301" s="1235" t="n">
        <v>2103</v>
      </c>
      <c r="H301" s="1235"/>
      <c r="I301" s="1236"/>
      <c r="J301" s="1236"/>
    </row>
    <row r="302" customFormat="false" ht="22.5" hidden="false" customHeight="false" outlineLevel="0" collapsed="false">
      <c r="B302" s="1081" t="s">
        <v>1256</v>
      </c>
      <c r="C302" s="1082" t="s">
        <v>1257</v>
      </c>
      <c r="D302" s="1082" t="s">
        <v>1253</v>
      </c>
      <c r="E302" s="1237" t="n">
        <f aca="false">E239+E270+E301</f>
        <v>114359</v>
      </c>
      <c r="F302" s="1237"/>
      <c r="G302" s="1238" t="n">
        <f aca="false">G239+G270+G301</f>
        <v>114885</v>
      </c>
      <c r="H302" s="1238"/>
      <c r="I302" s="1239"/>
      <c r="J302" s="1239"/>
    </row>
    <row r="303" s="1194" customFormat="true" ht="13.5" hidden="false" customHeight="true" outlineLevel="0" collapsed="false">
      <c r="B303" s="1081" t="s">
        <v>1258</v>
      </c>
      <c r="C303" s="1195" t="s">
        <v>1259</v>
      </c>
      <c r="D303" s="1195" t="s">
        <v>1255</v>
      </c>
      <c r="E303" s="1240" t="n">
        <f aca="false">E302+E210</f>
        <v>2245254</v>
      </c>
      <c r="F303" s="1240"/>
      <c r="G303" s="1197" t="n">
        <f aca="false">G302+G210</f>
        <v>1898035</v>
      </c>
      <c r="H303" s="1197"/>
      <c r="I303" s="1239" t="s">
        <v>773</v>
      </c>
      <c r="J303" s="1239"/>
    </row>
    <row r="304" customFormat="false" ht="12.75" hidden="false" customHeight="false" outlineLevel="0" collapsed="false">
      <c r="G304" s="1241"/>
      <c r="H304" s="1241"/>
    </row>
    <row r="305" customFormat="false" ht="15" hidden="false" customHeight="false" outlineLevel="0" collapsed="false">
      <c r="J305" s="1066"/>
    </row>
    <row r="306" customFormat="false" ht="15.75" hidden="false" customHeight="false" outlineLevel="0" collapsed="false">
      <c r="B306" s="860" t="s">
        <v>1260</v>
      </c>
      <c r="C306" s="860"/>
      <c r="D306" s="860"/>
      <c r="E306" s="860"/>
      <c r="F306" s="860"/>
      <c r="G306" s="860"/>
      <c r="H306" s="860"/>
    </row>
    <row r="307" customFormat="false" ht="15.75" hidden="false" customHeight="false" outlineLevel="0" collapsed="false">
      <c r="B307" s="860" t="s">
        <v>760</v>
      </c>
      <c r="C307" s="860"/>
      <c r="D307" s="860"/>
      <c r="E307" s="860"/>
      <c r="F307" s="860"/>
      <c r="G307" s="860"/>
      <c r="H307" s="860"/>
      <c r="I307" s="860"/>
    </row>
    <row r="308" customFormat="false" ht="15.75" hidden="false" customHeight="false" outlineLevel="0" collapsed="false">
      <c r="B308" s="860" t="s">
        <v>1261</v>
      </c>
      <c r="C308" s="860"/>
      <c r="D308" s="860"/>
      <c r="E308" s="860"/>
      <c r="F308" s="860"/>
      <c r="G308" s="860"/>
      <c r="H308" s="860"/>
      <c r="I308" s="860"/>
    </row>
    <row r="309" customFormat="false" ht="15.75" hidden="false" customHeight="false" outlineLevel="0" collapsed="false">
      <c r="B309" s="860" t="s">
        <v>716</v>
      </c>
      <c r="C309" s="860"/>
      <c r="D309" s="860"/>
      <c r="E309" s="860"/>
      <c r="F309" s="860"/>
      <c r="G309" s="860"/>
      <c r="H309" s="860"/>
      <c r="I309" s="860"/>
    </row>
    <row r="310" customFormat="false" ht="13.5" hidden="false" customHeight="false" outlineLevel="0" collapsed="false">
      <c r="B310" s="1242"/>
      <c r="C310" s="1242"/>
      <c r="D310" s="1242"/>
      <c r="E310" s="1243" t="s">
        <v>762</v>
      </c>
      <c r="F310" s="1243"/>
      <c r="G310" s="1243"/>
    </row>
    <row r="311" customFormat="false" ht="24.75" hidden="false" customHeight="true" outlineLevel="0" collapsed="false">
      <c r="B311" s="1244" t="s">
        <v>1262</v>
      </c>
      <c r="C311" s="1245"/>
      <c r="D311" s="1246" t="s">
        <v>764</v>
      </c>
      <c r="E311" s="1247" t="s">
        <v>768</v>
      </c>
      <c r="F311" s="1247"/>
    </row>
    <row r="312" customFormat="false" ht="13.5" hidden="false" customHeight="true" outlineLevel="0" collapsed="false">
      <c r="B312" s="1244"/>
      <c r="C312" s="1248"/>
      <c r="D312" s="1246"/>
      <c r="E312" s="1247"/>
      <c r="F312" s="1247"/>
    </row>
    <row r="313" customFormat="false" ht="13.5" hidden="false" customHeight="false" outlineLevel="0" collapsed="false">
      <c r="B313" s="1249" t="n">
        <v>1</v>
      </c>
      <c r="C313" s="1195"/>
      <c r="D313" s="1250" t="n">
        <v>2</v>
      </c>
      <c r="E313" s="1251" t="n">
        <v>3</v>
      </c>
      <c r="F313" s="1251"/>
    </row>
    <row r="314" customFormat="false" ht="12.75" hidden="false" customHeight="false" outlineLevel="0" collapsed="false">
      <c r="B314" s="1252" t="s">
        <v>1263</v>
      </c>
      <c r="C314" s="1253"/>
      <c r="D314" s="1254" t="s">
        <v>770</v>
      </c>
      <c r="E314" s="1255" t="n">
        <v>998173</v>
      </c>
      <c r="F314" s="1255"/>
    </row>
    <row r="315" customFormat="false" ht="12.75" hidden="false" customHeight="false" outlineLevel="0" collapsed="false">
      <c r="B315" s="1096" t="s">
        <v>1264</v>
      </c>
      <c r="C315" s="1256"/>
      <c r="D315" s="1257" t="s">
        <v>772</v>
      </c>
      <c r="E315" s="1258" t="n">
        <v>636593</v>
      </c>
      <c r="F315" s="1258"/>
    </row>
    <row r="316" customFormat="false" ht="13.5" hidden="false" customHeight="false" outlineLevel="0" collapsed="false">
      <c r="B316" s="1259" t="s">
        <v>1265</v>
      </c>
      <c r="C316" s="1260"/>
      <c r="D316" s="1261" t="s">
        <v>775</v>
      </c>
      <c r="E316" s="1262"/>
      <c r="F316" s="1262"/>
    </row>
    <row r="317" customFormat="false" ht="13.5" hidden="false" customHeight="false" outlineLevel="0" collapsed="false">
      <c r="B317" s="1081" t="s">
        <v>1266</v>
      </c>
      <c r="C317" s="1263"/>
      <c r="D317" s="1264" t="s">
        <v>777</v>
      </c>
      <c r="E317" s="1265" t="n">
        <f aca="false">E314+E315</f>
        <v>1634766</v>
      </c>
      <c r="F317" s="1265"/>
    </row>
    <row r="318" customFormat="false" ht="22.5" hidden="false" customHeight="false" outlineLevel="0" collapsed="false">
      <c r="B318" s="1081" t="s">
        <v>1267</v>
      </c>
      <c r="C318" s="1263"/>
      <c r="D318" s="1264" t="s">
        <v>779</v>
      </c>
      <c r="E318" s="1266" t="n">
        <f aca="false">E319+E320</f>
        <v>65946</v>
      </c>
      <c r="F318" s="1266"/>
    </row>
    <row r="319" customFormat="false" ht="12.75" hidden="false" customHeight="false" outlineLevel="0" collapsed="false">
      <c r="B319" s="1252" t="s">
        <v>1268</v>
      </c>
      <c r="C319" s="1253"/>
      <c r="D319" s="1254" t="s">
        <v>781</v>
      </c>
      <c r="E319" s="1255" t="n">
        <v>180072</v>
      </c>
      <c r="F319" s="1255"/>
    </row>
    <row r="320" customFormat="false" ht="23.25" hidden="false" customHeight="false" outlineLevel="0" collapsed="false">
      <c r="B320" s="1259" t="s">
        <v>1269</v>
      </c>
      <c r="C320" s="1260"/>
      <c r="D320" s="1261" t="s">
        <v>783</v>
      </c>
      <c r="E320" s="1262" t="n">
        <v>-114126</v>
      </c>
      <c r="F320" s="1262"/>
    </row>
    <row r="321" customFormat="false" ht="22.5" hidden="false" customHeight="false" outlineLevel="0" collapsed="false">
      <c r="B321" s="1081" t="s">
        <v>1270</v>
      </c>
      <c r="C321" s="1263"/>
      <c r="D321" s="1264" t="s">
        <v>785</v>
      </c>
      <c r="E321" s="1267"/>
      <c r="F321" s="1267"/>
    </row>
    <row r="322" customFormat="false" ht="12.75" hidden="false" customHeight="false" outlineLevel="0" collapsed="false">
      <c r="B322" s="1252" t="s">
        <v>1271</v>
      </c>
      <c r="C322" s="1253"/>
      <c r="D322" s="1254" t="s">
        <v>787</v>
      </c>
      <c r="E322" s="1255"/>
      <c r="F322" s="1255"/>
    </row>
    <row r="323" customFormat="false" ht="13.5" hidden="false" customHeight="false" outlineLevel="0" collapsed="false">
      <c r="B323" s="1259" t="s">
        <v>1272</v>
      </c>
      <c r="C323" s="1260"/>
      <c r="D323" s="1261" t="s">
        <v>190</v>
      </c>
      <c r="E323" s="1262"/>
      <c r="F323" s="1262"/>
    </row>
    <row r="324" customFormat="false" ht="13.5" hidden="false" customHeight="false" outlineLevel="0" collapsed="false">
      <c r="B324" s="1081" t="s">
        <v>1273</v>
      </c>
      <c r="C324" s="1263"/>
      <c r="D324" s="1264" t="s">
        <v>192</v>
      </c>
      <c r="E324" s="1266" t="n">
        <f aca="false">E318</f>
        <v>65946</v>
      </c>
      <c r="F324" s="1266"/>
    </row>
    <row r="325" customFormat="false" ht="22.5" hidden="false" customHeight="false" outlineLevel="0" collapsed="false">
      <c r="B325" s="1111" t="s">
        <v>1274</v>
      </c>
      <c r="C325" s="1268"/>
      <c r="D325" s="1254" t="s">
        <v>194</v>
      </c>
      <c r="E325" s="1269" t="n">
        <v>70390</v>
      </c>
      <c r="F325" s="1269"/>
    </row>
    <row r="326" customFormat="false" ht="12.75" hidden="false" customHeight="false" outlineLevel="0" collapsed="false">
      <c r="B326" s="1096" t="s">
        <v>1275</v>
      </c>
      <c r="C326" s="1256"/>
      <c r="D326" s="1257" t="s">
        <v>196</v>
      </c>
      <c r="E326" s="1258"/>
      <c r="F326" s="1258"/>
    </row>
    <row r="327" customFormat="false" ht="12.75" hidden="false" customHeight="false" outlineLevel="0" collapsed="false">
      <c r="B327" s="1096" t="s">
        <v>1276</v>
      </c>
      <c r="C327" s="1256"/>
      <c r="D327" s="1257" t="s">
        <v>198</v>
      </c>
      <c r="E327" s="1258"/>
      <c r="F327" s="1258"/>
    </row>
    <row r="328" customFormat="false" ht="12.75" hidden="false" customHeight="false" outlineLevel="0" collapsed="false">
      <c r="B328" s="1096" t="s">
        <v>1277</v>
      </c>
      <c r="C328" s="1256"/>
      <c r="D328" s="1257" t="s">
        <v>200</v>
      </c>
      <c r="E328" s="1258" t="n">
        <v>70390</v>
      </c>
      <c r="F328" s="1258"/>
    </row>
    <row r="329" customFormat="false" ht="12.75" hidden="false" customHeight="false" outlineLevel="0" collapsed="false">
      <c r="B329" s="1096" t="s">
        <v>1278</v>
      </c>
      <c r="C329" s="1256"/>
      <c r="D329" s="1257" t="s">
        <v>202</v>
      </c>
      <c r="E329" s="1258"/>
      <c r="F329" s="1258"/>
    </row>
    <row r="330" customFormat="false" ht="22.5" hidden="false" customHeight="false" outlineLevel="0" collapsed="false">
      <c r="B330" s="1099" t="s">
        <v>1279</v>
      </c>
      <c r="C330" s="1270"/>
      <c r="D330" s="1257" t="s">
        <v>204</v>
      </c>
      <c r="E330" s="1271" t="n">
        <f aca="false">E331+E332+E333+E334</f>
        <v>124264</v>
      </c>
      <c r="F330" s="1271"/>
    </row>
    <row r="331" customFormat="false" ht="12.75" hidden="false" customHeight="false" outlineLevel="0" collapsed="false">
      <c r="B331" s="1096" t="s">
        <v>1280</v>
      </c>
      <c r="C331" s="1256"/>
      <c r="D331" s="1257" t="s">
        <v>206</v>
      </c>
      <c r="E331" s="1258"/>
      <c r="F331" s="1258"/>
    </row>
    <row r="332" customFormat="false" ht="12.75" hidden="false" customHeight="false" outlineLevel="0" collapsed="false">
      <c r="B332" s="1096" t="s">
        <v>1281</v>
      </c>
      <c r="C332" s="1256"/>
      <c r="D332" s="1257" t="s">
        <v>208</v>
      </c>
      <c r="E332" s="1258" t="n">
        <v>81141</v>
      </c>
      <c r="F332" s="1258"/>
    </row>
    <row r="333" customFormat="false" ht="22.5" hidden="false" customHeight="false" outlineLevel="0" collapsed="false">
      <c r="B333" s="1096" t="s">
        <v>1282</v>
      </c>
      <c r="C333" s="1256"/>
      <c r="D333" s="1257" t="s">
        <v>210</v>
      </c>
      <c r="E333" s="1258" t="n">
        <v>17783</v>
      </c>
      <c r="F333" s="1258"/>
    </row>
    <row r="334" customFormat="false" ht="12" hidden="false" customHeight="true" outlineLevel="0" collapsed="false">
      <c r="B334" s="1096" t="s">
        <v>1283</v>
      </c>
      <c r="C334" s="1256"/>
      <c r="D334" s="1257" t="s">
        <v>212</v>
      </c>
      <c r="E334" s="1258" t="n">
        <v>25340</v>
      </c>
      <c r="F334" s="1258"/>
    </row>
    <row r="335" customFormat="false" ht="12.75" hidden="false" customHeight="false" outlineLevel="0" collapsed="false">
      <c r="B335" s="1128" t="s">
        <v>1284</v>
      </c>
      <c r="C335" s="1272"/>
      <c r="D335" s="1257" t="s">
        <v>214</v>
      </c>
      <c r="E335" s="1258" t="n">
        <v>5868</v>
      </c>
      <c r="F335" s="1258"/>
    </row>
    <row r="336" customFormat="false" ht="12.75" hidden="false" customHeight="false" outlineLevel="0" collapsed="false">
      <c r="B336" s="1273" t="s">
        <v>1285</v>
      </c>
      <c r="C336" s="1274"/>
      <c r="D336" s="1257" t="s">
        <v>216</v>
      </c>
      <c r="E336" s="1258"/>
      <c r="F336" s="1258"/>
    </row>
    <row r="337" customFormat="false" ht="12.75" hidden="false" customHeight="false" outlineLevel="0" collapsed="false">
      <c r="B337" s="1273" t="s">
        <v>1286</v>
      </c>
      <c r="C337" s="1274"/>
      <c r="D337" s="1257" t="s">
        <v>218</v>
      </c>
      <c r="E337" s="1258"/>
      <c r="F337" s="1258"/>
    </row>
    <row r="338" customFormat="false" ht="12.75" hidden="false" customHeight="false" outlineLevel="0" collapsed="false">
      <c r="B338" s="1273" t="s">
        <v>1287</v>
      </c>
      <c r="C338" s="1274"/>
      <c r="D338" s="1257" t="s">
        <v>220</v>
      </c>
      <c r="E338" s="1258" t="n">
        <v>19472</v>
      </c>
      <c r="F338" s="1258"/>
    </row>
    <row r="339" customFormat="false" ht="13.5" hidden="false" customHeight="false" outlineLevel="0" collapsed="false">
      <c r="B339" s="1100" t="s">
        <v>1288</v>
      </c>
      <c r="C339" s="1275"/>
      <c r="D339" s="1261" t="s">
        <v>222</v>
      </c>
      <c r="E339" s="1276" t="n">
        <v>2669</v>
      </c>
      <c r="F339" s="1276"/>
    </row>
    <row r="340" customFormat="false" ht="13.5" hidden="false" customHeight="false" outlineLevel="0" collapsed="false">
      <c r="B340" s="1081" t="s">
        <v>1289</v>
      </c>
      <c r="C340" s="1263"/>
      <c r="D340" s="1264" t="s">
        <v>224</v>
      </c>
      <c r="E340" s="1277" t="n">
        <f aca="false">E330+E325+E339</f>
        <v>197323</v>
      </c>
      <c r="F340" s="1277"/>
    </row>
    <row r="341" customFormat="false" ht="13.5" hidden="false" customHeight="false" outlineLevel="0" collapsed="false">
      <c r="B341" s="1081" t="s">
        <v>1290</v>
      </c>
      <c r="C341" s="1263"/>
      <c r="D341" s="1264" t="s">
        <v>226</v>
      </c>
      <c r="E341" s="1277" t="n">
        <f aca="false">E317+E324+E340</f>
        <v>1898035</v>
      </c>
      <c r="F341" s="1277"/>
    </row>
    <row r="342" customFormat="false" ht="15" hidden="false" customHeight="false" outlineLevel="0" collapsed="false">
      <c r="B342" s="1278" t="s">
        <v>773</v>
      </c>
      <c r="E342" s="1279"/>
      <c r="F342" s="1279"/>
    </row>
    <row r="343" customFormat="false" ht="12.75" hidden="false" customHeight="false" outlineLevel="0" collapsed="false">
      <c r="E343" s="1279"/>
      <c r="F343" s="1279"/>
    </row>
  </sheetData>
  <mergeCells count="1037">
    <mergeCell ref="B3:K3"/>
    <mergeCell ref="B4:K4"/>
    <mergeCell ref="B5:K5"/>
    <mergeCell ref="B6:K6"/>
    <mergeCell ref="B7:K7"/>
    <mergeCell ref="B8:C8"/>
    <mergeCell ref="D8:E8"/>
    <mergeCell ref="F8:K8"/>
    <mergeCell ref="B9:B11"/>
    <mergeCell ref="C9:D11"/>
    <mergeCell ref="E9:F10"/>
    <mergeCell ref="G9:H10"/>
    <mergeCell ref="I9:J10"/>
    <mergeCell ref="E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B30:B31"/>
    <mergeCell ref="C30:D31"/>
    <mergeCell ref="E30:F31"/>
    <mergeCell ref="G30:H31"/>
    <mergeCell ref="I30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B51:B52"/>
    <mergeCell ref="C51:D52"/>
    <mergeCell ref="E51:F52"/>
    <mergeCell ref="G51:H52"/>
    <mergeCell ref="I51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B61:B63"/>
    <mergeCell ref="C61:D63"/>
    <mergeCell ref="E61:F62"/>
    <mergeCell ref="G61:H62"/>
    <mergeCell ref="I61:J62"/>
    <mergeCell ref="E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B120:B122"/>
    <mergeCell ref="C120:D122"/>
    <mergeCell ref="E120:F121"/>
    <mergeCell ref="G120:H121"/>
    <mergeCell ref="I120:J121"/>
    <mergeCell ref="E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2"/>
    <mergeCell ref="E171:F172"/>
    <mergeCell ref="G171:H172"/>
    <mergeCell ref="I171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B179:B181"/>
    <mergeCell ref="C179:C181"/>
    <mergeCell ref="D179:D181"/>
    <mergeCell ref="E179:F180"/>
    <mergeCell ref="G179:H180"/>
    <mergeCell ref="I179:J180"/>
    <mergeCell ref="E181:J181"/>
    <mergeCell ref="E182:F182"/>
    <mergeCell ref="G182:H182"/>
    <mergeCell ref="I182:J182"/>
    <mergeCell ref="E183:F183"/>
    <mergeCell ref="G183:H183"/>
    <mergeCell ref="I183:J183"/>
    <mergeCell ref="E184:F184"/>
    <mergeCell ref="G184:H184"/>
    <mergeCell ref="I184:J184"/>
    <mergeCell ref="E185:F185"/>
    <mergeCell ref="G185:H185"/>
    <mergeCell ref="I185:J185"/>
    <mergeCell ref="E186:F186"/>
    <mergeCell ref="G186:H186"/>
    <mergeCell ref="I186:J186"/>
    <mergeCell ref="E187:F187"/>
    <mergeCell ref="G187:H187"/>
    <mergeCell ref="I187:J187"/>
    <mergeCell ref="E188:F188"/>
    <mergeCell ref="G188:H188"/>
    <mergeCell ref="I188:J188"/>
    <mergeCell ref="E189:F189"/>
    <mergeCell ref="G189:H189"/>
    <mergeCell ref="I189:J189"/>
    <mergeCell ref="E190:F190"/>
    <mergeCell ref="G190:H190"/>
    <mergeCell ref="I190:J190"/>
    <mergeCell ref="E191:F191"/>
    <mergeCell ref="G191:H191"/>
    <mergeCell ref="I191:J191"/>
    <mergeCell ref="E192:F192"/>
    <mergeCell ref="G192:H192"/>
    <mergeCell ref="I192:J192"/>
    <mergeCell ref="E193:F193"/>
    <mergeCell ref="G193:H193"/>
    <mergeCell ref="I193:J193"/>
    <mergeCell ref="E194:F194"/>
    <mergeCell ref="G194:H194"/>
    <mergeCell ref="I194:J194"/>
    <mergeCell ref="E195:F195"/>
    <mergeCell ref="G195:H195"/>
    <mergeCell ref="I195:J195"/>
    <mergeCell ref="E196:F196"/>
    <mergeCell ref="G196:H196"/>
    <mergeCell ref="I196:J196"/>
    <mergeCell ref="E197:F197"/>
    <mergeCell ref="G197:H197"/>
    <mergeCell ref="I197:J197"/>
    <mergeCell ref="E198:F198"/>
    <mergeCell ref="G198:H198"/>
    <mergeCell ref="I198:J198"/>
    <mergeCell ref="E199:F199"/>
    <mergeCell ref="G199:H199"/>
    <mergeCell ref="I199:J199"/>
    <mergeCell ref="E200:F200"/>
    <mergeCell ref="G200:H200"/>
    <mergeCell ref="I200:J200"/>
    <mergeCell ref="E201:F201"/>
    <mergeCell ref="G201:H201"/>
    <mergeCell ref="I201:J201"/>
    <mergeCell ref="E202:F202"/>
    <mergeCell ref="G202:H202"/>
    <mergeCell ref="I202:J202"/>
    <mergeCell ref="E203:F203"/>
    <mergeCell ref="G203:H203"/>
    <mergeCell ref="I203:J203"/>
    <mergeCell ref="E204:F204"/>
    <mergeCell ref="G204:H204"/>
    <mergeCell ref="I204:J204"/>
    <mergeCell ref="E205:F205"/>
    <mergeCell ref="G205:H205"/>
    <mergeCell ref="I205:J205"/>
    <mergeCell ref="E206:F206"/>
    <mergeCell ref="G206:H206"/>
    <mergeCell ref="I206:J206"/>
    <mergeCell ref="E207:F207"/>
    <mergeCell ref="G207:H207"/>
    <mergeCell ref="I207:J207"/>
    <mergeCell ref="E208:F208"/>
    <mergeCell ref="G208:H208"/>
    <mergeCell ref="I208:J208"/>
    <mergeCell ref="E209:F209"/>
    <mergeCell ref="G209:H209"/>
    <mergeCell ref="I209:J209"/>
    <mergeCell ref="E210:F210"/>
    <mergeCell ref="G210:H210"/>
    <mergeCell ref="I210:J210"/>
    <mergeCell ref="E211:F211"/>
    <mergeCell ref="G211:H211"/>
    <mergeCell ref="I211:J211"/>
    <mergeCell ref="E212:F212"/>
    <mergeCell ref="G212:H212"/>
    <mergeCell ref="I212:J212"/>
    <mergeCell ref="E213:F213"/>
    <mergeCell ref="G213:H213"/>
    <mergeCell ref="I213:J213"/>
    <mergeCell ref="E214:F214"/>
    <mergeCell ref="G214:H214"/>
    <mergeCell ref="I214:J214"/>
    <mergeCell ref="E215:F215"/>
    <mergeCell ref="G215:H215"/>
    <mergeCell ref="I215:J215"/>
    <mergeCell ref="E216:F216"/>
    <mergeCell ref="G216:H216"/>
    <mergeCell ref="I216:J216"/>
    <mergeCell ref="E217:F217"/>
    <mergeCell ref="G217:H217"/>
    <mergeCell ref="I217:J217"/>
    <mergeCell ref="E218:F218"/>
    <mergeCell ref="G218:H218"/>
    <mergeCell ref="I218:J218"/>
    <mergeCell ref="E219:F219"/>
    <mergeCell ref="G219:H219"/>
    <mergeCell ref="I219:J219"/>
    <mergeCell ref="E220:F220"/>
    <mergeCell ref="G220:H220"/>
    <mergeCell ref="I220:J220"/>
    <mergeCell ref="E221:F221"/>
    <mergeCell ref="G221:H221"/>
    <mergeCell ref="I221:J221"/>
    <mergeCell ref="E222:F222"/>
    <mergeCell ref="G222:H222"/>
    <mergeCell ref="I222:J222"/>
    <mergeCell ref="E223:F223"/>
    <mergeCell ref="G223:H223"/>
    <mergeCell ref="I223:J223"/>
    <mergeCell ref="E224:F224"/>
    <mergeCell ref="G224:H224"/>
    <mergeCell ref="I224:J224"/>
    <mergeCell ref="E225:F225"/>
    <mergeCell ref="G225:H225"/>
    <mergeCell ref="I225:J225"/>
    <mergeCell ref="E226:F226"/>
    <mergeCell ref="G226:H226"/>
    <mergeCell ref="I226:J226"/>
    <mergeCell ref="B228:B230"/>
    <mergeCell ref="C228:C230"/>
    <mergeCell ref="D228:D230"/>
    <mergeCell ref="E228:F229"/>
    <mergeCell ref="G228:H229"/>
    <mergeCell ref="I228:J229"/>
    <mergeCell ref="E230:J230"/>
    <mergeCell ref="E231:F231"/>
    <mergeCell ref="G231:H231"/>
    <mergeCell ref="I231:J231"/>
    <mergeCell ref="E232:F232"/>
    <mergeCell ref="G232:H232"/>
    <mergeCell ref="I232:J232"/>
    <mergeCell ref="E233:F233"/>
    <mergeCell ref="G233:H233"/>
    <mergeCell ref="I233:J233"/>
    <mergeCell ref="E234:F234"/>
    <mergeCell ref="G234:H234"/>
    <mergeCell ref="I234:J234"/>
    <mergeCell ref="E235:F235"/>
    <mergeCell ref="G235:H235"/>
    <mergeCell ref="I235:J235"/>
    <mergeCell ref="E236:F236"/>
    <mergeCell ref="G236:H236"/>
    <mergeCell ref="I236:J236"/>
    <mergeCell ref="E237:F237"/>
    <mergeCell ref="G237:H237"/>
    <mergeCell ref="I237:J237"/>
    <mergeCell ref="E238:F238"/>
    <mergeCell ref="G238:H238"/>
    <mergeCell ref="I238:J238"/>
    <mergeCell ref="E239:F239"/>
    <mergeCell ref="G239:H239"/>
    <mergeCell ref="I239:J239"/>
    <mergeCell ref="E240:F240"/>
    <mergeCell ref="G240:H240"/>
    <mergeCell ref="I240:J240"/>
    <mergeCell ref="E241:F241"/>
    <mergeCell ref="G241:H241"/>
    <mergeCell ref="I241:J241"/>
    <mergeCell ref="E242:F242"/>
    <mergeCell ref="G242:H242"/>
    <mergeCell ref="I242:J242"/>
    <mergeCell ref="E243:F243"/>
    <mergeCell ref="G243:H243"/>
    <mergeCell ref="I243:J243"/>
    <mergeCell ref="E244:F244"/>
    <mergeCell ref="G244:H244"/>
    <mergeCell ref="I244:J244"/>
    <mergeCell ref="E245:F245"/>
    <mergeCell ref="G245:H245"/>
    <mergeCell ref="I245:J245"/>
    <mergeCell ref="E246:F246"/>
    <mergeCell ref="G246:H246"/>
    <mergeCell ref="I246:J246"/>
    <mergeCell ref="E247:F247"/>
    <mergeCell ref="G247:H247"/>
    <mergeCell ref="I247:J247"/>
    <mergeCell ref="E248:F248"/>
    <mergeCell ref="G248:H248"/>
    <mergeCell ref="I248:J248"/>
    <mergeCell ref="E249:F249"/>
    <mergeCell ref="G249:H249"/>
    <mergeCell ref="I249:J249"/>
    <mergeCell ref="E250:F250"/>
    <mergeCell ref="G250:H250"/>
    <mergeCell ref="I250:J250"/>
    <mergeCell ref="E251:F251"/>
    <mergeCell ref="G251:H251"/>
    <mergeCell ref="I251:J251"/>
    <mergeCell ref="E252:F252"/>
    <mergeCell ref="G252:H252"/>
    <mergeCell ref="I252:J252"/>
    <mergeCell ref="E253:F253"/>
    <mergeCell ref="G253:H253"/>
    <mergeCell ref="I253:J253"/>
    <mergeCell ref="E254:F254"/>
    <mergeCell ref="G254:H254"/>
    <mergeCell ref="I254:J254"/>
    <mergeCell ref="E255:F255"/>
    <mergeCell ref="G255:H255"/>
    <mergeCell ref="I255:J255"/>
    <mergeCell ref="E256:F256"/>
    <mergeCell ref="G256:H256"/>
    <mergeCell ref="I256:J256"/>
    <mergeCell ref="E257:F257"/>
    <mergeCell ref="G257:H257"/>
    <mergeCell ref="I257:J257"/>
    <mergeCell ref="E258:F258"/>
    <mergeCell ref="G258:H258"/>
    <mergeCell ref="I258:J258"/>
    <mergeCell ref="E259:F259"/>
    <mergeCell ref="G259:H259"/>
    <mergeCell ref="I259:J259"/>
    <mergeCell ref="E260:F260"/>
    <mergeCell ref="G260:H260"/>
    <mergeCell ref="I260:J260"/>
    <mergeCell ref="E261:F261"/>
    <mergeCell ref="G261:H261"/>
    <mergeCell ref="I261:J261"/>
    <mergeCell ref="E262:F262"/>
    <mergeCell ref="G262:H262"/>
    <mergeCell ref="I262:J262"/>
    <mergeCell ref="E263:F263"/>
    <mergeCell ref="G263:H263"/>
    <mergeCell ref="I263:J263"/>
    <mergeCell ref="E264:F264"/>
    <mergeCell ref="G264:H264"/>
    <mergeCell ref="I264:J264"/>
    <mergeCell ref="E265:F265"/>
    <mergeCell ref="G265:H265"/>
    <mergeCell ref="I265:J265"/>
    <mergeCell ref="E266:F266"/>
    <mergeCell ref="G266:H266"/>
    <mergeCell ref="I266:J266"/>
    <mergeCell ref="E267:F267"/>
    <mergeCell ref="G267:H267"/>
    <mergeCell ref="I267:J267"/>
    <mergeCell ref="E268:F268"/>
    <mergeCell ref="G268:H268"/>
    <mergeCell ref="I268:J268"/>
    <mergeCell ref="E269:F269"/>
    <mergeCell ref="G269:H269"/>
    <mergeCell ref="I269:J269"/>
    <mergeCell ref="E270:F270"/>
    <mergeCell ref="G270:H270"/>
    <mergeCell ref="I270:J270"/>
    <mergeCell ref="E271:F271"/>
    <mergeCell ref="G271:H271"/>
    <mergeCell ref="I271:J271"/>
    <mergeCell ref="E272:F272"/>
    <mergeCell ref="G272:H272"/>
    <mergeCell ref="I272:J272"/>
    <mergeCell ref="E273:F273"/>
    <mergeCell ref="G273:H273"/>
    <mergeCell ref="I273:J273"/>
    <mergeCell ref="E274:F274"/>
    <mergeCell ref="G274:H274"/>
    <mergeCell ref="I274:J274"/>
    <mergeCell ref="E275:F275"/>
    <mergeCell ref="G275:H275"/>
    <mergeCell ref="I275:J275"/>
    <mergeCell ref="E276:F276"/>
    <mergeCell ref="G276:H276"/>
    <mergeCell ref="I276:J276"/>
    <mergeCell ref="E277:F277"/>
    <mergeCell ref="G277:H277"/>
    <mergeCell ref="I277:J277"/>
    <mergeCell ref="B279:B281"/>
    <mergeCell ref="C279:C281"/>
    <mergeCell ref="D279:D281"/>
    <mergeCell ref="E279:F280"/>
    <mergeCell ref="G279:H280"/>
    <mergeCell ref="I279:J280"/>
    <mergeCell ref="E281:J281"/>
    <mergeCell ref="E282:F282"/>
    <mergeCell ref="G282:H282"/>
    <mergeCell ref="I282:J282"/>
    <mergeCell ref="E283:F283"/>
    <mergeCell ref="G283:H283"/>
    <mergeCell ref="I283:J283"/>
    <mergeCell ref="E284:F284"/>
    <mergeCell ref="G284:H284"/>
    <mergeCell ref="I284:J284"/>
    <mergeCell ref="E285:F285"/>
    <mergeCell ref="G285:H285"/>
    <mergeCell ref="I285:J285"/>
    <mergeCell ref="E286:F286"/>
    <mergeCell ref="G286:H286"/>
    <mergeCell ref="I286:J286"/>
    <mergeCell ref="E287:F287"/>
    <mergeCell ref="G287:H287"/>
    <mergeCell ref="I287:J287"/>
    <mergeCell ref="E288:F288"/>
    <mergeCell ref="G288:H288"/>
    <mergeCell ref="I288:J288"/>
    <mergeCell ref="E289:F289"/>
    <mergeCell ref="G289:H289"/>
    <mergeCell ref="I289:J289"/>
    <mergeCell ref="E290:F290"/>
    <mergeCell ref="G290:H290"/>
    <mergeCell ref="I290:J290"/>
    <mergeCell ref="E291:F291"/>
    <mergeCell ref="G291:H291"/>
    <mergeCell ref="I291:J291"/>
    <mergeCell ref="E292:F292"/>
    <mergeCell ref="G292:H292"/>
    <mergeCell ref="I292:J292"/>
    <mergeCell ref="E293:F293"/>
    <mergeCell ref="G293:H293"/>
    <mergeCell ref="I293:J293"/>
    <mergeCell ref="E294:F294"/>
    <mergeCell ref="G294:H294"/>
    <mergeCell ref="I294:J294"/>
    <mergeCell ref="E295:F295"/>
    <mergeCell ref="G295:H295"/>
    <mergeCell ref="I295:J295"/>
    <mergeCell ref="E296:F296"/>
    <mergeCell ref="G296:H296"/>
    <mergeCell ref="I296:J296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E300:F300"/>
    <mergeCell ref="G300:H300"/>
    <mergeCell ref="I300:J300"/>
    <mergeCell ref="E301:F301"/>
    <mergeCell ref="G301:H301"/>
    <mergeCell ref="I301:J301"/>
    <mergeCell ref="E302:F302"/>
    <mergeCell ref="G302:H302"/>
    <mergeCell ref="I302:J302"/>
    <mergeCell ref="E303:F303"/>
    <mergeCell ref="G303:H303"/>
    <mergeCell ref="I303:J303"/>
    <mergeCell ref="G304:H304"/>
    <mergeCell ref="B306:H306"/>
    <mergeCell ref="B307:I307"/>
    <mergeCell ref="B308:I308"/>
    <mergeCell ref="B309:I309"/>
    <mergeCell ref="E310:G310"/>
    <mergeCell ref="B311:B312"/>
    <mergeCell ref="D311:D312"/>
    <mergeCell ref="E311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13. sz. melléklet
.../2012.(....) Egyek Önk. r.</oddHeader>
    <oddFooter/>
  </headerFooter>
  <rowBreaks count="5" manualBreakCount="5">
    <brk id="60" man="true" max="16383" min="0"/>
    <brk id="118" man="true" max="16383" min="0"/>
    <brk id="177" man="true" max="16383" min="0"/>
    <brk id="226" man="true" max="16383" min="0"/>
    <brk id="27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4.7"/>
    <col collapsed="false" customWidth="true" hidden="false" outlineLevel="0" max="2" min="2" style="912" width="43.56"/>
    <col collapsed="false" customWidth="true" hidden="false" outlineLevel="0" max="3" min="3" style="912" width="12.85"/>
    <col collapsed="false" customWidth="true" hidden="false" outlineLevel="0" max="4" min="4" style="912" width="11.7"/>
    <col collapsed="false" customWidth="true" hidden="false" outlineLevel="0" max="5" min="5" style="912" width="12.14"/>
    <col collapsed="false" customWidth="true" hidden="false" outlineLevel="0" max="6" min="6" style="912" width="9.28"/>
    <col collapsed="false" customWidth="true" hidden="false" outlineLevel="0" max="7" min="7" style="912" width="11.28"/>
    <col collapsed="false" customWidth="true" hidden="false" outlineLevel="0" max="8" min="8" style="912" width="11.7"/>
    <col collapsed="false" customWidth="true" hidden="false" outlineLevel="0" max="9" min="9" style="912" width="12.7"/>
    <col collapsed="false" customWidth="false" hidden="false" outlineLevel="0" max="13" min="10" style="912" width="9.14"/>
    <col collapsed="false" customWidth="false" hidden="false" outlineLevel="0" max="257" min="14" style="857" width="9.14"/>
  </cols>
  <sheetData>
    <row r="1" customFormat="false" ht="15.75" hidden="false" customHeight="false" outlineLevel="0" collapsed="false">
      <c r="G1" s="1280"/>
      <c r="H1" s="1280"/>
      <c r="I1" s="1280"/>
    </row>
    <row r="2" customFormat="false" ht="15.75" hidden="false" customHeight="true" outlineLevel="0" collapsed="false">
      <c r="A2" s="860" t="s">
        <v>1291</v>
      </c>
      <c r="B2" s="860"/>
      <c r="C2" s="860"/>
      <c r="D2" s="860"/>
      <c r="E2" s="860"/>
      <c r="F2" s="860"/>
      <c r="G2" s="860"/>
      <c r="H2" s="860"/>
      <c r="I2" s="860"/>
    </row>
    <row r="3" customFormat="false" ht="17.25" hidden="false" customHeight="true" outlineLevel="0" collapsed="false">
      <c r="A3" s="1281" t="s">
        <v>1292</v>
      </c>
      <c r="B3" s="1281"/>
      <c r="C3" s="1281"/>
      <c r="D3" s="1281"/>
      <c r="E3" s="1281"/>
      <c r="F3" s="1281"/>
      <c r="G3" s="1281"/>
      <c r="H3" s="1281"/>
      <c r="I3" s="1281"/>
    </row>
    <row r="5" customFormat="false" ht="13.5" hidden="false" customHeight="true" outlineLevel="0" collapsed="false">
      <c r="H5" s="1282" t="s">
        <v>1293</v>
      </c>
      <c r="I5" s="1282"/>
    </row>
    <row r="6" customFormat="false" ht="15.75" hidden="false" customHeight="true" outlineLevel="0" collapsed="false">
      <c r="A6" s="1283" t="s">
        <v>764</v>
      </c>
      <c r="B6" s="1284" t="s">
        <v>1294</v>
      </c>
      <c r="C6" s="1285" t="s">
        <v>1295</v>
      </c>
      <c r="D6" s="1286" t="s">
        <v>1296</v>
      </c>
      <c r="E6" s="1286"/>
      <c r="F6" s="1286"/>
      <c r="G6" s="1286"/>
      <c r="H6" s="1286"/>
      <c r="I6" s="1286"/>
    </row>
    <row r="7" customFormat="false" ht="47.25" hidden="false" customHeight="false" outlineLevel="0" collapsed="false">
      <c r="A7" s="1283"/>
      <c r="B7" s="1284"/>
      <c r="C7" s="1285"/>
      <c r="D7" s="1287" t="s">
        <v>1297</v>
      </c>
      <c r="E7" s="1287" t="s">
        <v>1298</v>
      </c>
      <c r="F7" s="1287" t="s">
        <v>1299</v>
      </c>
      <c r="G7" s="1287" t="s">
        <v>1300</v>
      </c>
      <c r="H7" s="1287" t="s">
        <v>1301</v>
      </c>
      <c r="I7" s="1288" t="s">
        <v>1302</v>
      </c>
    </row>
    <row r="8" customFormat="false" ht="13.5" hidden="false" customHeight="false" outlineLevel="0" collapsed="false">
      <c r="A8" s="1289" t="s">
        <v>164</v>
      </c>
      <c r="B8" s="1290" t="s">
        <v>166</v>
      </c>
      <c r="C8" s="1290" t="s">
        <v>168</v>
      </c>
      <c r="D8" s="1290" t="s">
        <v>170</v>
      </c>
      <c r="E8" s="1290" t="s">
        <v>172</v>
      </c>
      <c r="F8" s="1290" t="s">
        <v>182</v>
      </c>
      <c r="G8" s="1290" t="s">
        <v>184</v>
      </c>
      <c r="H8" s="1290" t="s">
        <v>1303</v>
      </c>
      <c r="I8" s="1291" t="s">
        <v>1304</v>
      </c>
    </row>
    <row r="9" customFormat="false" ht="16.5" hidden="false" customHeight="false" outlineLevel="0" collapsed="false">
      <c r="A9" s="1292" t="s">
        <v>1305</v>
      </c>
      <c r="B9" s="1292"/>
    </row>
    <row r="10" customFormat="false" ht="15" hidden="false" customHeight="false" outlineLevel="0" collapsed="false">
      <c r="A10" s="1293" t="s">
        <v>164</v>
      </c>
      <c r="B10" s="1294" t="s">
        <v>1306</v>
      </c>
      <c r="C10" s="1295"/>
      <c r="D10" s="1295"/>
      <c r="E10" s="1295"/>
      <c r="F10" s="1295"/>
      <c r="G10" s="1295"/>
      <c r="H10" s="1295"/>
      <c r="I10" s="1296"/>
    </row>
    <row r="11" customFormat="false" ht="15" hidden="false" customHeight="false" outlineLevel="0" collapsed="false">
      <c r="A11" s="1297" t="s">
        <v>166</v>
      </c>
      <c r="B11" s="1298" t="s">
        <v>1307</v>
      </c>
      <c r="C11" s="1299"/>
      <c r="D11" s="1299"/>
      <c r="E11" s="1299"/>
      <c r="F11" s="1299"/>
      <c r="G11" s="1299"/>
      <c r="H11" s="1299"/>
      <c r="I11" s="1300"/>
    </row>
    <row r="12" customFormat="false" ht="15" hidden="false" customHeight="false" outlineLevel="0" collapsed="false">
      <c r="A12" s="1297" t="s">
        <v>168</v>
      </c>
      <c r="B12" s="1298" t="s">
        <v>1308</v>
      </c>
      <c r="C12" s="1299"/>
      <c r="D12" s="1299"/>
      <c r="E12" s="1299"/>
      <c r="F12" s="1299"/>
      <c r="G12" s="1299"/>
      <c r="H12" s="1299"/>
      <c r="I12" s="1300"/>
    </row>
    <row r="13" customFormat="false" ht="15" hidden="false" customHeight="false" outlineLevel="0" collapsed="false">
      <c r="A13" s="1297" t="s">
        <v>170</v>
      </c>
      <c r="B13" s="1298" t="s">
        <v>1309</v>
      </c>
      <c r="C13" s="1299"/>
      <c r="D13" s="1299"/>
      <c r="E13" s="1299"/>
      <c r="F13" s="1299"/>
      <c r="G13" s="1299"/>
      <c r="H13" s="1299"/>
      <c r="I13" s="1300"/>
    </row>
    <row r="14" customFormat="false" ht="15" hidden="false" customHeight="false" outlineLevel="0" collapsed="false">
      <c r="A14" s="1297" t="s">
        <v>172</v>
      </c>
      <c r="B14" s="1298" t="s">
        <v>1310</v>
      </c>
      <c r="C14" s="1301"/>
      <c r="D14" s="1301"/>
      <c r="E14" s="1301"/>
      <c r="F14" s="1301"/>
      <c r="G14" s="1301"/>
      <c r="H14" s="1301"/>
      <c r="I14" s="1302"/>
    </row>
    <row r="15" customFormat="false" ht="15" hidden="false" customHeight="false" outlineLevel="0" collapsed="false">
      <c r="A15" s="1297" t="s">
        <v>182</v>
      </c>
      <c r="B15" s="1298" t="s">
        <v>1311</v>
      </c>
      <c r="C15" s="1303" t="n">
        <v>4376</v>
      </c>
      <c r="D15" s="1303" t="n">
        <v>13407</v>
      </c>
      <c r="E15" s="1303"/>
      <c r="F15" s="1303"/>
      <c r="G15" s="1303"/>
      <c r="H15" s="1303" t="n">
        <f aca="false">G15+F15+E15+D15</f>
        <v>13407</v>
      </c>
      <c r="I15" s="1304" t="n">
        <f aca="false">H15+C15</f>
        <v>17783</v>
      </c>
    </row>
    <row r="16" customFormat="false" ht="15.75" hidden="false" customHeight="false" outlineLevel="0" collapsed="false">
      <c r="A16" s="1305" t="s">
        <v>184</v>
      </c>
      <c r="B16" s="1306" t="s">
        <v>1312</v>
      </c>
      <c r="C16" s="1307" t="n">
        <v>100154</v>
      </c>
      <c r="D16" s="1307" t="n">
        <v>6176</v>
      </c>
      <c r="E16" s="1307"/>
      <c r="F16" s="1307"/>
      <c r="G16" s="1307" t="n">
        <v>151</v>
      </c>
      <c r="H16" s="1303" t="n">
        <f aca="false">G16+F16+E16+D16</f>
        <v>6327</v>
      </c>
      <c r="I16" s="1304" t="n">
        <f aca="false">H16+C16</f>
        <v>106481</v>
      </c>
    </row>
    <row r="17" customFormat="false" ht="15" hidden="false" customHeight="false" outlineLevel="0" collapsed="false">
      <c r="A17" s="1308" t="s">
        <v>1313</v>
      </c>
      <c r="B17" s="1308"/>
      <c r="C17" s="1309" t="n">
        <f aca="false">C10+C11+C12+C14+C13+C15+C16</f>
        <v>104530</v>
      </c>
      <c r="D17" s="1309" t="n">
        <f aca="false">D10+D11+D12+D14+D13+D15+D16</f>
        <v>19583</v>
      </c>
      <c r="E17" s="1309" t="n">
        <f aca="false">E10+E11+E12+E14+E13+E15+E16</f>
        <v>0</v>
      </c>
      <c r="F17" s="1309" t="n">
        <f aca="false">F10+F11+F12+F14+F13+F15+F16</f>
        <v>0</v>
      </c>
      <c r="G17" s="1309" t="n">
        <f aca="false">G10+G11+G12+G14+G13+G15+G16</f>
        <v>151</v>
      </c>
      <c r="H17" s="1309" t="n">
        <f aca="false">H10+H11+H12+H14+H13+H15+H16</f>
        <v>19734</v>
      </c>
      <c r="I17" s="1310" t="n">
        <f aca="false">I10+I11+I12+I14+I13+I15+I16</f>
        <v>124264</v>
      </c>
    </row>
    <row r="18" customFormat="false" ht="16.5" hidden="false" customHeight="false" outlineLevel="0" collapsed="false">
      <c r="A18" s="1311" t="s">
        <v>1314</v>
      </c>
      <c r="B18" s="1311"/>
    </row>
    <row r="19" customFormat="false" ht="15" hidden="false" customHeight="false" outlineLevel="0" collapsed="false">
      <c r="A19" s="1312" t="s">
        <v>164</v>
      </c>
      <c r="B19" s="1313" t="s">
        <v>1315</v>
      </c>
      <c r="C19" s="1294"/>
      <c r="D19" s="1294"/>
      <c r="E19" s="1294"/>
      <c r="F19" s="1294"/>
      <c r="G19" s="1294"/>
      <c r="H19" s="1294"/>
      <c r="I19" s="1314"/>
    </row>
    <row r="20" customFormat="false" ht="15.75" hidden="false" customHeight="false" outlineLevel="0" collapsed="false">
      <c r="A20" s="1315" t="s">
        <v>166</v>
      </c>
      <c r="B20" s="1316" t="s">
        <v>1312</v>
      </c>
      <c r="C20" s="1306"/>
      <c r="D20" s="1306"/>
      <c r="E20" s="1306"/>
      <c r="F20" s="1306"/>
      <c r="G20" s="1306"/>
      <c r="H20" s="1306"/>
      <c r="I20" s="1317"/>
    </row>
    <row r="21" customFormat="false" ht="15" hidden="false" customHeight="false" outlineLevel="0" collapsed="false">
      <c r="A21" s="1308" t="s">
        <v>1316</v>
      </c>
      <c r="B21" s="1308"/>
      <c r="C21" s="1318"/>
      <c r="D21" s="1318"/>
      <c r="E21" s="1318"/>
      <c r="F21" s="1318"/>
      <c r="G21" s="1318"/>
      <c r="H21" s="1318"/>
      <c r="I21" s="1319"/>
    </row>
    <row r="22" customFormat="false" ht="15.75" hidden="false" customHeight="false" outlineLevel="0" collapsed="false">
      <c r="A22" s="1320" t="s">
        <v>1317</v>
      </c>
      <c r="B22" s="1320"/>
      <c r="C22" s="1321" t="n">
        <f aca="false">C21+C17</f>
        <v>104530</v>
      </c>
      <c r="D22" s="1321" t="n">
        <f aca="false">D21+D17</f>
        <v>19583</v>
      </c>
      <c r="E22" s="1321" t="n">
        <f aca="false">E21+E17</f>
        <v>0</v>
      </c>
      <c r="F22" s="1321" t="n">
        <f aca="false">F21+F17</f>
        <v>0</v>
      </c>
      <c r="G22" s="1321" t="n">
        <f aca="false">G21+G17</f>
        <v>151</v>
      </c>
      <c r="H22" s="1321" t="n">
        <f aca="false">H21+H17</f>
        <v>19734</v>
      </c>
      <c r="I22" s="1321" t="n">
        <f aca="false">I21+I17</f>
        <v>124264</v>
      </c>
    </row>
  </sheetData>
  <mergeCells count="13">
    <mergeCell ref="G1:I1"/>
    <mergeCell ref="A2:I2"/>
    <mergeCell ref="A3:I3"/>
    <mergeCell ref="H5:I5"/>
    <mergeCell ref="A6:A7"/>
    <mergeCell ref="B6:B7"/>
    <mergeCell ref="C6:C7"/>
    <mergeCell ref="D6:I6"/>
    <mergeCell ref="A9:B9"/>
    <mergeCell ref="A17:B17"/>
    <mergeCell ref="A18:B18"/>
    <mergeCell ref="A21:B21"/>
    <mergeCell ref="A22:B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4. sz. melléklet
.../2012.(...) Egyek Önk. 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2" width="9.14"/>
    <col collapsed="false" customWidth="true" hidden="false" outlineLevel="0" max="2" min="2" style="1322" width="6.56"/>
    <col collapsed="false" customWidth="true" hidden="false" outlineLevel="0" max="3" min="3" style="1322" width="54.13"/>
    <col collapsed="false" customWidth="true" hidden="false" outlineLevel="0" max="4" min="4" style="1323" width="21.56"/>
    <col collapsed="false" customWidth="true" hidden="false" outlineLevel="0" max="5" min="5" style="1323" width="20.13"/>
    <col collapsed="false" customWidth="false" hidden="false" outlineLevel="0" max="7" min="6" style="1322" width="9.14"/>
    <col collapsed="false" customWidth="false" hidden="false" outlineLevel="0" max="257" min="8" style="1324" width="9.14"/>
  </cols>
  <sheetData>
    <row r="1" customFormat="false" ht="15.75" hidden="false" customHeight="false" outlineLevel="0" collapsed="false">
      <c r="B1" s="1325" t="s">
        <v>1318</v>
      </c>
      <c r="C1" s="1325"/>
      <c r="D1" s="1325"/>
      <c r="E1" s="1325"/>
    </row>
    <row r="2" customFormat="false" ht="15.75" hidden="false" customHeight="true" outlineLevel="0" collapsed="false">
      <c r="C2" s="1326" t="s">
        <v>1319</v>
      </c>
      <c r="D2" s="1326"/>
    </row>
    <row r="3" customFormat="false" ht="15.75" hidden="false" customHeight="false" outlineLevel="0" collapsed="false">
      <c r="C3" s="1326" t="s">
        <v>1320</v>
      </c>
      <c r="D3" s="1326"/>
    </row>
    <row r="4" customFormat="false" ht="13.5" hidden="false" customHeight="false" outlineLevel="0" collapsed="false">
      <c r="E4" s="1327" t="s">
        <v>1321</v>
      </c>
      <c r="F4" s="1327"/>
    </row>
    <row r="5" customFormat="false" ht="27.75" hidden="false" customHeight="false" outlineLevel="0" collapsed="false">
      <c r="B5" s="1328" t="s">
        <v>380</v>
      </c>
      <c r="C5" s="1329" t="s">
        <v>243</v>
      </c>
      <c r="D5" s="1330" t="s">
        <v>1322</v>
      </c>
      <c r="E5" s="1331" t="s">
        <v>1323</v>
      </c>
    </row>
    <row r="6" customFormat="false" ht="13.5" hidden="false" customHeight="false" outlineLevel="0" collapsed="false">
      <c r="B6" s="1332" t="n">
        <v>1</v>
      </c>
      <c r="C6" s="1333" t="n">
        <v>2</v>
      </c>
      <c r="D6" s="1334" t="n">
        <v>3</v>
      </c>
      <c r="E6" s="1335" t="n">
        <v>4</v>
      </c>
    </row>
    <row r="7" customFormat="false" ht="12.75" hidden="false" customHeight="false" outlineLevel="0" collapsed="false">
      <c r="B7" s="1336" t="s">
        <v>164</v>
      </c>
      <c r="C7" s="1337" t="s">
        <v>1324</v>
      </c>
      <c r="D7" s="1338"/>
      <c r="E7" s="1339"/>
    </row>
    <row r="8" customFormat="false" ht="12.75" hidden="false" customHeight="false" outlineLevel="0" collapsed="false">
      <c r="B8" s="1340" t="s">
        <v>166</v>
      </c>
      <c r="C8" s="1341" t="s">
        <v>1325</v>
      </c>
      <c r="D8" s="1342"/>
      <c r="E8" s="1343"/>
    </row>
    <row r="9" customFormat="false" ht="12.75" hidden="false" customHeight="false" outlineLevel="0" collapsed="false">
      <c r="B9" s="1340" t="s">
        <v>168</v>
      </c>
      <c r="C9" s="1341" t="s">
        <v>1326</v>
      </c>
      <c r="D9" s="1342"/>
      <c r="E9" s="1343"/>
    </row>
    <row r="10" customFormat="false" ht="12.75" hidden="false" customHeight="false" outlineLevel="0" collapsed="false">
      <c r="B10" s="1340" t="s">
        <v>170</v>
      </c>
      <c r="C10" s="1341" t="s">
        <v>1327</v>
      </c>
      <c r="D10" s="1342"/>
      <c r="E10" s="1343"/>
    </row>
    <row r="11" customFormat="false" ht="12.75" hidden="false" customHeight="false" outlineLevel="0" collapsed="false">
      <c r="B11" s="1340" t="s">
        <v>172</v>
      </c>
      <c r="C11" s="1341" t="s">
        <v>1328</v>
      </c>
      <c r="D11" s="1342"/>
      <c r="E11" s="1343"/>
    </row>
    <row r="12" customFormat="false" ht="12.75" hidden="false" customHeight="false" outlineLevel="0" collapsed="false">
      <c r="B12" s="1340" t="s">
        <v>184</v>
      </c>
      <c r="C12" s="1341" t="s">
        <v>1328</v>
      </c>
      <c r="D12" s="1342"/>
      <c r="E12" s="1343"/>
    </row>
    <row r="13" customFormat="false" ht="12.75" hidden="false" customHeight="false" outlineLevel="0" collapsed="false">
      <c r="B13" s="1340" t="s">
        <v>186</v>
      </c>
      <c r="C13" s="1341" t="s">
        <v>1328</v>
      </c>
      <c r="D13" s="1342"/>
      <c r="E13" s="1343"/>
    </row>
    <row r="14" customFormat="false" ht="25.5" hidden="false" customHeight="false" outlineLevel="0" collapsed="false">
      <c r="B14" s="1340" t="s">
        <v>190</v>
      </c>
      <c r="C14" s="1344" t="s">
        <v>1329</v>
      </c>
      <c r="D14" s="1342" t="n">
        <v>1235222</v>
      </c>
      <c r="E14" s="1343" t="n">
        <v>1235222</v>
      </c>
    </row>
    <row r="15" customFormat="false" ht="38.25" hidden="false" customHeight="false" outlineLevel="0" collapsed="false">
      <c r="B15" s="1340" t="s">
        <v>192</v>
      </c>
      <c r="C15" s="1344" t="s">
        <v>1330</v>
      </c>
      <c r="D15" s="1342" t="n">
        <v>338500</v>
      </c>
      <c r="E15" s="1343" t="n">
        <v>338500</v>
      </c>
    </row>
    <row r="16" customFormat="false" ht="12.75" hidden="false" customHeight="false" outlineLevel="0" collapsed="false">
      <c r="B16" s="1340" t="s">
        <v>194</v>
      </c>
      <c r="C16" s="1341" t="s">
        <v>1331</v>
      </c>
      <c r="D16" s="1342"/>
      <c r="E16" s="1343"/>
    </row>
    <row r="17" customFormat="false" ht="12.75" hidden="false" customHeight="false" outlineLevel="0" collapsed="false">
      <c r="B17" s="1340" t="s">
        <v>196</v>
      </c>
      <c r="C17" s="1341" t="s">
        <v>1332</v>
      </c>
      <c r="D17" s="1342"/>
      <c r="E17" s="1343"/>
    </row>
    <row r="18" customFormat="false" ht="12.75" hidden="false" customHeight="false" outlineLevel="0" collapsed="false">
      <c r="B18" s="1340" t="s">
        <v>198</v>
      </c>
      <c r="C18" s="1341" t="s">
        <v>1333</v>
      </c>
      <c r="D18" s="1342"/>
      <c r="E18" s="1343"/>
    </row>
    <row r="19" customFormat="false" ht="12.75" hidden="false" customHeight="false" outlineLevel="0" collapsed="false">
      <c r="B19" s="1340" t="s">
        <v>200</v>
      </c>
      <c r="C19" s="1341" t="s">
        <v>1334</v>
      </c>
      <c r="D19" s="1342" t="n">
        <f aca="false">D209+D21+D22</f>
        <v>318500</v>
      </c>
      <c r="E19" s="1342" t="n">
        <f aca="false">E209+E21+E22</f>
        <v>318500</v>
      </c>
    </row>
    <row r="20" customFormat="false" ht="29.25" hidden="false" customHeight="true" outlineLevel="0" collapsed="false">
      <c r="B20" s="1340" t="s">
        <v>1335</v>
      </c>
      <c r="C20" s="1344" t="s">
        <v>1336</v>
      </c>
      <c r="D20" s="1342"/>
      <c r="E20" s="1343"/>
    </row>
    <row r="21" customFormat="false" ht="25.5" hidden="false" customHeight="false" outlineLevel="0" collapsed="false">
      <c r="B21" s="1340" t="s">
        <v>1335</v>
      </c>
      <c r="C21" s="1344" t="s">
        <v>1337</v>
      </c>
      <c r="D21" s="1342" t="n">
        <v>276500</v>
      </c>
      <c r="E21" s="1343" t="n">
        <v>276500</v>
      </c>
    </row>
    <row r="22" customFormat="false" ht="38.25" hidden="false" customHeight="false" outlineLevel="0" collapsed="false">
      <c r="B22" s="1340" t="s">
        <v>1338</v>
      </c>
      <c r="C22" s="1344" t="s">
        <v>1339</v>
      </c>
      <c r="D22" s="1342" t="n">
        <v>42000</v>
      </c>
      <c r="E22" s="1343" t="n">
        <v>42000</v>
      </c>
    </row>
    <row r="23" customFormat="false" ht="12.75" hidden="false" customHeight="false" outlineLevel="0" collapsed="false">
      <c r="B23" s="1340" t="s">
        <v>202</v>
      </c>
      <c r="C23" s="1341"/>
      <c r="D23" s="1342"/>
      <c r="E23" s="1343"/>
    </row>
    <row r="24" customFormat="false" ht="12.75" hidden="false" customHeight="false" outlineLevel="0" collapsed="false">
      <c r="B24" s="1340" t="s">
        <v>204</v>
      </c>
      <c r="C24" s="1341"/>
      <c r="D24" s="1342"/>
      <c r="E24" s="1343"/>
    </row>
    <row r="25" customFormat="false" ht="12.75" hidden="false" customHeight="false" outlineLevel="0" collapsed="false">
      <c r="B25" s="1340" t="s">
        <v>206</v>
      </c>
      <c r="C25" s="1341"/>
      <c r="D25" s="1342"/>
      <c r="E25" s="1343"/>
    </row>
    <row r="26" customFormat="false" ht="12.75" hidden="false" customHeight="false" outlineLevel="0" collapsed="false">
      <c r="B26" s="1340" t="s">
        <v>208</v>
      </c>
      <c r="C26" s="1341"/>
      <c r="D26" s="1342"/>
      <c r="E26" s="1343"/>
    </row>
    <row r="27" customFormat="false" ht="12.75" hidden="false" customHeight="false" outlineLevel="0" collapsed="false">
      <c r="B27" s="1340" t="s">
        <v>210</v>
      </c>
      <c r="C27" s="1341"/>
      <c r="D27" s="1342"/>
      <c r="E27" s="1343"/>
    </row>
    <row r="28" customFormat="false" ht="12.75" hidden="false" customHeight="false" outlineLevel="0" collapsed="false">
      <c r="B28" s="1340" t="s">
        <v>212</v>
      </c>
      <c r="C28" s="1341"/>
      <c r="D28" s="1342"/>
      <c r="E28" s="1343"/>
    </row>
    <row r="29" customFormat="false" ht="12.75" hidden="false" customHeight="false" outlineLevel="0" collapsed="false">
      <c r="B29" s="1340" t="s">
        <v>214</v>
      </c>
      <c r="C29" s="1341"/>
      <c r="D29" s="1342"/>
      <c r="E29" s="1343"/>
    </row>
    <row r="30" customFormat="false" ht="12.75" hidden="false" customHeight="false" outlineLevel="0" collapsed="false">
      <c r="B30" s="1340" t="s">
        <v>216</v>
      </c>
      <c r="C30" s="1341"/>
      <c r="D30" s="1342"/>
      <c r="E30" s="1343"/>
    </row>
    <row r="31" s="1349" customFormat="true" ht="14.25" hidden="false" customHeight="false" outlineLevel="0" collapsed="false">
      <c r="A31" s="1345"/>
      <c r="B31" s="1346" t="s">
        <v>218</v>
      </c>
      <c r="C31" s="1347" t="s">
        <v>75</v>
      </c>
      <c r="D31" s="1348" t="n">
        <f aca="false">SUM(D7:D30)-D20-D21-D22</f>
        <v>1892222</v>
      </c>
      <c r="E31" s="1348" t="n">
        <f aca="false">SUM(E7:E30)-E20-E21-E22</f>
        <v>1892222</v>
      </c>
      <c r="F31" s="1345"/>
      <c r="G31" s="1345"/>
    </row>
    <row r="32" customFormat="false" ht="12.75" hidden="false" customHeight="false" outlineLevel="0" collapsed="false">
      <c r="B32" s="1322" t="s">
        <v>1340</v>
      </c>
      <c r="C32" s="1322" t="s">
        <v>1341</v>
      </c>
    </row>
  </sheetData>
  <mergeCells count="3">
    <mergeCell ref="B1:E1"/>
    <mergeCell ref="C2:D2"/>
    <mergeCell ref="C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15. sz. melléklet
..../2012.(...) Egyek Önk. r.</oddHeader>
    <oddFooter/>
  </headerFooter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24" width="9.14"/>
    <col collapsed="false" customWidth="true" hidden="false" outlineLevel="0" max="7" min="7" style="1324" width="12.56"/>
    <col collapsed="false" customWidth="false" hidden="false" outlineLevel="0" max="8" min="8" style="1324" width="9.14"/>
    <col collapsed="false" customWidth="true" hidden="false" outlineLevel="0" max="9" min="9" style="1324" width="15.28"/>
    <col collapsed="false" customWidth="false" hidden="false" outlineLevel="0" max="257" min="10" style="1324" width="9.14"/>
  </cols>
  <sheetData>
    <row r="4" customFormat="false" ht="15.75" hidden="false" customHeight="false" outlineLevel="0" collapsed="false">
      <c r="B4" s="1350" t="s">
        <v>1342</v>
      </c>
      <c r="C4" s="1350"/>
      <c r="D4" s="1350"/>
      <c r="E4" s="1350"/>
      <c r="F4" s="1350"/>
      <c r="G4" s="1350"/>
      <c r="H4" s="1350"/>
    </row>
    <row r="5" customFormat="false" ht="15.75" hidden="false" customHeight="false" outlineLevel="0" collapsed="false">
      <c r="B5" s="1350" t="s">
        <v>1343</v>
      </c>
      <c r="C5" s="1350"/>
      <c r="D5" s="1350"/>
      <c r="E5" s="1350"/>
      <c r="F5" s="1350"/>
      <c r="G5" s="1350"/>
      <c r="H5" s="1350"/>
    </row>
    <row r="9" customFormat="false" ht="13.5" hidden="false" customHeight="false" outlineLevel="0" collapsed="false">
      <c r="G9" s="1351" t="s">
        <v>434</v>
      </c>
      <c r="H9" s="1351"/>
    </row>
    <row r="10" customFormat="false" ht="13.5" hidden="false" customHeight="true" outlineLevel="0" collapsed="false">
      <c r="B10" s="1352" t="s">
        <v>583</v>
      </c>
      <c r="C10" s="1352"/>
      <c r="D10" s="1352"/>
      <c r="E10" s="1352"/>
      <c r="F10" s="1352"/>
      <c r="G10" s="1353" t="s">
        <v>1344</v>
      </c>
      <c r="H10" s="1353"/>
    </row>
    <row r="11" customFormat="false" ht="12.75" hidden="false" customHeight="false" outlineLevel="0" collapsed="false">
      <c r="B11" s="1354" t="s">
        <v>1345</v>
      </c>
      <c r="C11" s="1354"/>
      <c r="D11" s="1354"/>
      <c r="E11" s="1354"/>
      <c r="F11" s="1354"/>
      <c r="G11" s="1355" t="n">
        <f aca="false">SUM(G12+G13)</f>
        <v>10203</v>
      </c>
      <c r="H11" s="1355"/>
    </row>
    <row r="12" customFormat="false" ht="12.75" hidden="false" customHeight="false" outlineLevel="0" collapsed="false">
      <c r="B12" s="1356" t="s">
        <v>1346</v>
      </c>
      <c r="C12" s="1356"/>
      <c r="D12" s="1356"/>
      <c r="E12" s="1356"/>
      <c r="F12" s="1356"/>
      <c r="G12" s="1357" t="n">
        <v>10175</v>
      </c>
      <c r="H12" s="1357"/>
    </row>
    <row r="13" customFormat="false" ht="12.75" hidden="false" customHeight="false" outlineLevel="0" collapsed="false">
      <c r="B13" s="1356" t="s">
        <v>1347</v>
      </c>
      <c r="C13" s="1356"/>
      <c r="D13" s="1356"/>
      <c r="E13" s="1356"/>
      <c r="F13" s="1356"/>
      <c r="G13" s="1357" t="n">
        <v>28</v>
      </c>
      <c r="H13" s="1357"/>
    </row>
    <row r="14" s="1358" customFormat="true" ht="12.75" hidden="false" customHeight="false" outlineLevel="0" collapsed="false">
      <c r="B14" s="1359" t="s">
        <v>1348</v>
      </c>
      <c r="C14" s="1359"/>
      <c r="D14" s="1359"/>
      <c r="E14" s="1359"/>
      <c r="F14" s="1359"/>
      <c r="G14" s="1360" t="n">
        <f aca="false">SUM(G16+G15+G17)</f>
        <v>1149862</v>
      </c>
      <c r="H14" s="1360"/>
      <c r="I14" s="1361"/>
    </row>
    <row r="15" customFormat="false" ht="12.75" hidden="false" customHeight="false" outlineLevel="0" collapsed="false">
      <c r="B15" s="1356" t="s">
        <v>1349</v>
      </c>
      <c r="C15" s="1356"/>
      <c r="D15" s="1356"/>
      <c r="E15" s="1356"/>
      <c r="F15" s="1356"/>
      <c r="G15" s="1362" t="n">
        <v>1160711</v>
      </c>
      <c r="H15" s="1362"/>
      <c r="I15" s="1361"/>
    </row>
    <row r="16" customFormat="false" ht="12.75" hidden="false" customHeight="false" outlineLevel="0" collapsed="false">
      <c r="B16" s="1356" t="s">
        <v>1350</v>
      </c>
      <c r="C16" s="1356"/>
      <c r="D16" s="1356"/>
      <c r="E16" s="1356"/>
      <c r="F16" s="1356"/>
      <c r="G16" s="1362" t="n">
        <v>-483</v>
      </c>
      <c r="H16" s="1362"/>
      <c r="I16" s="1361"/>
    </row>
    <row r="17" customFormat="false" ht="12.75" hidden="false" customHeight="false" outlineLevel="0" collapsed="false">
      <c r="B17" s="1356"/>
      <c r="C17" s="1356"/>
      <c r="D17" s="1356"/>
      <c r="E17" s="1356"/>
      <c r="F17" s="1356"/>
      <c r="G17" s="1357" t="n">
        <v>-10366</v>
      </c>
      <c r="H17" s="1357"/>
      <c r="I17" s="1361"/>
    </row>
    <row r="18" s="1358" customFormat="true" ht="12.75" hidden="false" customHeight="false" outlineLevel="0" collapsed="false">
      <c r="B18" s="1359" t="s">
        <v>1351</v>
      </c>
      <c r="C18" s="1359"/>
      <c r="D18" s="1359"/>
      <c r="E18" s="1359"/>
      <c r="F18" s="1359"/>
      <c r="G18" s="1360" t="n">
        <f aca="false">SUM(G20+G19)</f>
        <v>1093604</v>
      </c>
      <c r="H18" s="1360"/>
      <c r="I18" s="1361"/>
    </row>
    <row r="19" customFormat="false" ht="12.75" hidden="false" customHeight="false" outlineLevel="0" collapsed="false">
      <c r="B19" s="1356" t="s">
        <v>1352</v>
      </c>
      <c r="C19" s="1356"/>
      <c r="D19" s="1356"/>
      <c r="E19" s="1356"/>
      <c r="F19" s="1356"/>
      <c r="G19" s="1362" t="n">
        <v>1094523</v>
      </c>
      <c r="H19" s="1362"/>
      <c r="I19" s="1361"/>
    </row>
    <row r="20" customFormat="false" ht="12.75" hidden="false" customHeight="false" outlineLevel="0" collapsed="false">
      <c r="B20" s="1356" t="s">
        <v>1353</v>
      </c>
      <c r="C20" s="1356"/>
      <c r="D20" s="1356"/>
      <c r="E20" s="1356"/>
      <c r="F20" s="1356"/>
      <c r="G20" s="1362" t="n">
        <v>-919</v>
      </c>
      <c r="H20" s="1362"/>
    </row>
    <row r="21" customFormat="false" ht="12.75" hidden="false" customHeight="false" outlineLevel="0" collapsed="false">
      <c r="B21" s="1359" t="s">
        <v>1354</v>
      </c>
      <c r="C21" s="1359"/>
      <c r="D21" s="1359"/>
      <c r="E21" s="1359"/>
      <c r="F21" s="1359"/>
      <c r="G21" s="1360" t="n">
        <f aca="false">SUM(G23+G22)</f>
        <v>66461</v>
      </c>
      <c r="H21" s="1360"/>
      <c r="I21" s="1363"/>
    </row>
    <row r="22" customFormat="false" ht="12.75" hidden="false" customHeight="false" outlineLevel="0" collapsed="false">
      <c r="B22" s="1356" t="s">
        <v>1346</v>
      </c>
      <c r="C22" s="1356"/>
      <c r="D22" s="1356"/>
      <c r="E22" s="1356"/>
      <c r="F22" s="1356"/>
      <c r="G22" s="1357" t="n">
        <v>66404</v>
      </c>
      <c r="H22" s="1357"/>
    </row>
    <row r="23" s="1358" customFormat="true" ht="13.5" hidden="false" customHeight="false" outlineLevel="0" collapsed="false">
      <c r="B23" s="1364" t="s">
        <v>1347</v>
      </c>
      <c r="C23" s="1364"/>
      <c r="D23" s="1364"/>
      <c r="E23" s="1364"/>
      <c r="F23" s="1364"/>
      <c r="G23" s="1365" t="n">
        <v>57</v>
      </c>
      <c r="H23" s="1365"/>
    </row>
  </sheetData>
  <mergeCells count="31">
    <mergeCell ref="B4:H4"/>
    <mergeCell ref="B5:H5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6.sz. melléklet
.../2012.(...) Egyek Önk. r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: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15.75" hidden="false" customHeight="true" outlineLevel="0" collapsed="false">
      <c r="A2" s="1366" t="s">
        <v>1355</v>
      </c>
      <c r="B2" s="1366"/>
      <c r="C2" s="1366"/>
      <c r="D2" s="1366"/>
      <c r="E2" s="1366"/>
      <c r="F2" s="1366"/>
      <c r="G2" s="1366"/>
      <c r="H2" s="1366"/>
      <c r="I2" s="1366"/>
      <c r="J2" s="1366"/>
      <c r="K2" s="1366"/>
      <c r="L2" s="1366"/>
      <c r="M2" s="1366"/>
    </row>
    <row r="3" customFormat="false" ht="13.5" hidden="false" customHeight="false" outlineLevel="0" collapsed="false">
      <c r="M3" s="1367" t="s">
        <v>434</v>
      </c>
      <c r="N3" s="1367"/>
    </row>
    <row r="4" customFormat="false" ht="16.5" hidden="false" customHeight="false" outlineLevel="0" collapsed="false">
      <c r="A4" s="1368" t="s">
        <v>1356</v>
      </c>
      <c r="B4" s="1368"/>
      <c r="C4" s="1368"/>
      <c r="D4" s="1368"/>
      <c r="E4" s="1368"/>
      <c r="F4" s="1368"/>
      <c r="G4" s="1368"/>
      <c r="H4" s="1369" t="s">
        <v>1357</v>
      </c>
      <c r="I4" s="1369"/>
      <c r="J4" s="1369"/>
      <c r="K4" s="1369"/>
      <c r="L4" s="1369"/>
      <c r="M4" s="1369"/>
      <c r="N4" s="1369"/>
    </row>
    <row r="5" customFormat="false" ht="32.25" hidden="false" customHeight="true" outlineLevel="0" collapsed="false">
      <c r="A5" s="1370" t="s">
        <v>1358</v>
      </c>
      <c r="B5" s="1370"/>
      <c r="C5" s="1370"/>
      <c r="D5" s="1371" t="s">
        <v>1359</v>
      </c>
      <c r="E5" s="1371" t="s">
        <v>12</v>
      </c>
      <c r="F5" s="1371" t="s">
        <v>13</v>
      </c>
      <c r="G5" s="1372" t="s">
        <v>534</v>
      </c>
      <c r="H5" s="1373" t="s">
        <v>1358</v>
      </c>
      <c r="I5" s="1373"/>
      <c r="J5" s="1373"/>
      <c r="K5" s="1374" t="s">
        <v>1360</v>
      </c>
      <c r="L5" s="1374" t="s">
        <v>12</v>
      </c>
      <c r="M5" s="1374" t="s">
        <v>13</v>
      </c>
      <c r="N5" s="1375" t="s">
        <v>534</v>
      </c>
    </row>
    <row r="6" customFormat="false" ht="16.5" hidden="false" customHeight="true" outlineLevel="0" collapsed="false">
      <c r="A6" s="1376" t="s">
        <v>69</v>
      </c>
      <c r="B6" s="1376"/>
      <c r="C6" s="1376"/>
      <c r="D6" s="1377" t="n">
        <v>209</v>
      </c>
      <c r="E6" s="1377" t="n">
        <v>893</v>
      </c>
      <c r="F6" s="1377" t="n">
        <v>893</v>
      </c>
      <c r="G6" s="1378" t="n">
        <f aca="false">F6/E6*100</f>
        <v>100</v>
      </c>
      <c r="H6" s="1376" t="s">
        <v>1361</v>
      </c>
      <c r="I6" s="1376"/>
      <c r="J6" s="1376"/>
      <c r="K6" s="1377" t="n">
        <v>0</v>
      </c>
      <c r="L6" s="1377" t="n">
        <v>10</v>
      </c>
      <c r="M6" s="1377" t="n">
        <v>10</v>
      </c>
      <c r="N6" s="1379" t="n">
        <f aca="false">M6/L6*100</f>
        <v>100</v>
      </c>
    </row>
    <row r="7" customFormat="false" ht="16.5" hidden="false" customHeight="true" outlineLevel="0" collapsed="false">
      <c r="A7" s="1380" t="s">
        <v>1362</v>
      </c>
      <c r="B7" s="1380"/>
      <c r="C7" s="1380"/>
      <c r="D7" s="1381"/>
      <c r="E7" s="1381" t="n">
        <v>22</v>
      </c>
      <c r="F7" s="1381" t="n">
        <v>22</v>
      </c>
      <c r="G7" s="1382" t="n">
        <f aca="false">F7/E7*100</f>
        <v>100</v>
      </c>
      <c r="H7" s="1383" t="s">
        <v>105</v>
      </c>
      <c r="I7" s="1383"/>
      <c r="J7" s="1383"/>
      <c r="K7" s="1384" t="n">
        <v>209</v>
      </c>
      <c r="L7" s="1384" t="n">
        <v>905</v>
      </c>
      <c r="M7" s="1384" t="n">
        <v>614</v>
      </c>
      <c r="N7" s="1379" t="n">
        <f aca="false">M7/L7*100</f>
        <v>67.8453038674033</v>
      </c>
    </row>
    <row r="8" customFormat="false" ht="27" hidden="false" customHeight="true" outlineLevel="0" collapsed="false">
      <c r="A8" s="1385" t="s">
        <v>1363</v>
      </c>
      <c r="B8" s="1385"/>
      <c r="C8" s="1385"/>
      <c r="D8" s="1386" t="n">
        <f aca="false">SUM(D6:D6)</f>
        <v>209</v>
      </c>
      <c r="E8" s="1387" t="n">
        <f aca="false">E6+E7</f>
        <v>915</v>
      </c>
      <c r="F8" s="1388" t="n">
        <f aca="false">F6+F7</f>
        <v>915</v>
      </c>
      <c r="G8" s="1389" t="n">
        <f aca="false">F8/E8*100</f>
        <v>100</v>
      </c>
      <c r="H8" s="1390" t="s">
        <v>1364</v>
      </c>
      <c r="I8" s="1390"/>
      <c r="J8" s="1390"/>
      <c r="K8" s="1391" t="n">
        <f aca="false">SUM(K6:K7)</f>
        <v>209</v>
      </c>
      <c r="L8" s="1391" t="n">
        <f aca="false">SUM(L6:L7)</f>
        <v>915</v>
      </c>
      <c r="M8" s="1391" t="n">
        <f aca="false">SUM(M6:M7)</f>
        <v>624</v>
      </c>
      <c r="N8" s="1391" t="n">
        <f aca="false">SUM(N5:N6)</f>
        <v>100</v>
      </c>
    </row>
    <row r="9" customFormat="false" ht="12.75" hidden="false" customHeight="false" outlineLevel="0" collapsed="false">
      <c r="A9" s="771"/>
      <c r="B9" s="771"/>
      <c r="C9" s="771"/>
      <c r="D9" s="771"/>
      <c r="E9" s="771"/>
      <c r="F9" s="771"/>
      <c r="G9" s="771"/>
      <c r="H9" s="771"/>
      <c r="I9" s="771"/>
      <c r="J9" s="771"/>
      <c r="K9" s="771"/>
      <c r="L9" s="771"/>
      <c r="M9" s="771"/>
    </row>
  </sheetData>
  <mergeCells count="12">
    <mergeCell ref="A2:M2"/>
    <mergeCell ref="M3:N3"/>
    <mergeCell ref="A4:G4"/>
    <mergeCell ref="H4:N4"/>
    <mergeCell ref="A5:C5"/>
    <mergeCell ref="H5:J5"/>
    <mergeCell ref="A6:C6"/>
    <mergeCell ref="H6:J6"/>
    <mergeCell ref="A7:C7"/>
    <mergeCell ref="H7:J7"/>
    <mergeCell ref="A8:C8"/>
    <mergeCell ref="H8:J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17. sz. melléklet
..../2012. (...)  Egyek Önk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41"/>
    <col collapsed="false" customWidth="true" hidden="false" outlineLevel="0" max="3" min="3" style="8" width="12.28"/>
    <col collapsed="false" customWidth="true" hidden="false" outlineLevel="0" max="5" min="4" style="0" width="13.41"/>
    <col collapsed="false" customWidth="true" hidden="false" outlineLevel="0" max="6" min="6" style="0" width="14.14"/>
    <col collapsed="false" customWidth="true" hidden="false" outlineLevel="0" max="7" min="7" style="8" width="14.14"/>
    <col collapsed="false" customWidth="true" hidden="false" outlineLevel="0" max="9" min="8" style="0" width="13.99"/>
    <col collapsed="false" customWidth="true" hidden="false" outlineLevel="0" max="10" min="10" style="0" width="13.41"/>
    <col collapsed="false" customWidth="true" hidden="false" outlineLevel="0" max="12" min="11" style="8" width="13.41"/>
    <col collapsed="false" customWidth="true" hidden="false" outlineLevel="0" max="13" min="13" style="9" width="13.56"/>
  </cols>
  <sheetData>
    <row r="1" customFormat="false" ht="37.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1"/>
      <c r="B2" s="11"/>
      <c r="C2" s="12"/>
      <c r="D2" s="11"/>
      <c r="E2" s="11"/>
      <c r="F2" s="11"/>
      <c r="G2" s="12"/>
      <c r="H2" s="11"/>
      <c r="I2" s="11"/>
      <c r="J2" s="11"/>
      <c r="K2" s="12"/>
      <c r="L2" s="12"/>
      <c r="M2" s="13"/>
    </row>
    <row r="3" customFormat="false" ht="18.75" hidden="false" customHeight="true" outlineLevel="0" collapsed="false">
      <c r="A3" s="14"/>
      <c r="B3" s="15"/>
      <c r="C3" s="16"/>
      <c r="D3" s="15"/>
      <c r="E3" s="15"/>
      <c r="F3" s="15"/>
      <c r="G3" s="16"/>
      <c r="H3" s="15"/>
      <c r="I3" s="15"/>
      <c r="J3" s="17" t="s">
        <v>6</v>
      </c>
      <c r="K3" s="17"/>
      <c r="L3" s="17"/>
      <c r="M3" s="17"/>
    </row>
    <row r="4" s="21" customFormat="true" ht="12" hidden="false" customHeight="true" outlineLevel="0" collapsed="false">
      <c r="A4" s="18" t="s">
        <v>7</v>
      </c>
      <c r="B4" s="19" t="s">
        <v>8</v>
      </c>
      <c r="C4" s="19"/>
      <c r="D4" s="19"/>
      <c r="E4" s="19"/>
      <c r="F4" s="19" t="s">
        <v>9</v>
      </c>
      <c r="G4" s="19"/>
      <c r="H4" s="19"/>
      <c r="I4" s="19"/>
      <c r="J4" s="20" t="s">
        <v>10</v>
      </c>
      <c r="K4" s="20"/>
      <c r="L4" s="20"/>
      <c r="M4" s="20"/>
    </row>
    <row r="5" s="24" customFormat="true" ht="43.5" hidden="false" customHeight="true" outlineLevel="0" collapsed="false">
      <c r="A5" s="18"/>
      <c r="B5" s="22" t="s">
        <v>11</v>
      </c>
      <c r="C5" s="23" t="s">
        <v>12</v>
      </c>
      <c r="D5" s="22" t="s">
        <v>13</v>
      </c>
      <c r="E5" s="22" t="s">
        <v>14</v>
      </c>
      <c r="F5" s="22" t="s">
        <v>11</v>
      </c>
      <c r="G5" s="23" t="s">
        <v>12</v>
      </c>
      <c r="H5" s="22" t="s">
        <v>13</v>
      </c>
      <c r="I5" s="22" t="s">
        <v>14</v>
      </c>
      <c r="J5" s="22" t="s">
        <v>11</v>
      </c>
      <c r="K5" s="23" t="s">
        <v>12</v>
      </c>
      <c r="L5" s="23" t="s">
        <v>13</v>
      </c>
      <c r="M5" s="22" t="s">
        <v>14</v>
      </c>
    </row>
    <row r="6" customFormat="false" ht="21" hidden="false" customHeight="true" outlineLevel="0" collapsed="false">
      <c r="A6" s="25" t="s">
        <v>15</v>
      </c>
      <c r="B6" s="26" t="n">
        <f aca="false">B7+B8+B13+B20</f>
        <v>689998</v>
      </c>
      <c r="C6" s="27" t="n">
        <f aca="false">C7+C8+C13+C20</f>
        <v>868198</v>
      </c>
      <c r="D6" s="26" t="n">
        <f aca="false">D7+D8+D13+D20</f>
        <v>864120</v>
      </c>
      <c r="E6" s="26" t="n">
        <f aca="false">D6/C6*100</f>
        <v>99.5302914772898</v>
      </c>
      <c r="F6" s="26" t="n">
        <f aca="false">F7+F8+F13+F20</f>
        <v>31462</v>
      </c>
      <c r="G6" s="27" t="n">
        <f aca="false">G7+G8+G13+G20</f>
        <v>42829</v>
      </c>
      <c r="H6" s="26" t="n">
        <f aca="false">H7+H8+H13+H20</f>
        <v>42383</v>
      </c>
      <c r="I6" s="28" t="n">
        <f aca="false">H6/G6*100</f>
        <v>98.9586495131803</v>
      </c>
      <c r="J6" s="26" t="n">
        <f aca="false">J7+J8+J13+J20</f>
        <v>721460</v>
      </c>
      <c r="K6" s="27" t="n">
        <f aca="false">G6+C6</f>
        <v>911027</v>
      </c>
      <c r="L6" s="27" t="n">
        <f aca="false">H6+D6</f>
        <v>906503</v>
      </c>
      <c r="M6" s="26" t="n">
        <f aca="false">L6/K6*100</f>
        <v>99.5034175715978</v>
      </c>
    </row>
    <row r="7" customFormat="false" ht="31.5" hidden="false" customHeight="true" outlineLevel="0" collapsed="false">
      <c r="A7" s="29" t="s">
        <v>16</v>
      </c>
      <c r="B7" s="30" t="n">
        <v>28384</v>
      </c>
      <c r="C7" s="31" t="n">
        <v>16706</v>
      </c>
      <c r="D7" s="32" t="n">
        <v>13109</v>
      </c>
      <c r="E7" s="33" t="n">
        <f aca="false">D7/C7*100</f>
        <v>78.4688135999042</v>
      </c>
      <c r="F7" s="30" t="n">
        <v>12276</v>
      </c>
      <c r="G7" s="34" t="n">
        <v>13101</v>
      </c>
      <c r="H7" s="32" t="n">
        <v>13735</v>
      </c>
      <c r="I7" s="33" t="n">
        <f aca="false">H7/G7*100</f>
        <v>104.839325242348</v>
      </c>
      <c r="J7" s="35" t="n">
        <f aca="false">B7+F7</f>
        <v>40660</v>
      </c>
      <c r="K7" s="27" t="n">
        <f aca="false">G7+C7</f>
        <v>29807</v>
      </c>
      <c r="L7" s="27" t="n">
        <f aca="false">H7+D7</f>
        <v>26844</v>
      </c>
      <c r="M7" s="26" t="n">
        <f aca="false">L7/K7*100</f>
        <v>90.0593820243567</v>
      </c>
    </row>
    <row r="8" customFormat="false" ht="30" hidden="false" customHeight="true" outlineLevel="0" collapsed="false">
      <c r="A8" s="36" t="s">
        <v>17</v>
      </c>
      <c r="B8" s="37" t="n">
        <f aca="false">B10+B11+B12</f>
        <v>230970</v>
      </c>
      <c r="C8" s="38" t="n">
        <f aca="false">C10+C11+C12</f>
        <v>236529</v>
      </c>
      <c r="D8" s="39" t="n">
        <f aca="false">D10+D11+D12</f>
        <v>238591</v>
      </c>
      <c r="E8" s="33" t="n">
        <f aca="false">D8/C8*100</f>
        <v>100.871774708387</v>
      </c>
      <c r="F8" s="37" t="n">
        <f aca="false">F10</f>
        <v>0</v>
      </c>
      <c r="G8" s="40"/>
      <c r="H8" s="41" t="n">
        <f aca="false">H10</f>
        <v>0</v>
      </c>
      <c r="I8" s="33"/>
      <c r="J8" s="42" t="n">
        <f aca="false">B8+F8</f>
        <v>230970</v>
      </c>
      <c r="K8" s="27" t="n">
        <f aca="false">G8+C8</f>
        <v>236529</v>
      </c>
      <c r="L8" s="27" t="n">
        <f aca="false">H8+D8</f>
        <v>238591</v>
      </c>
      <c r="M8" s="26" t="n">
        <f aca="false">L8/K8*100</f>
        <v>100.871774708387</v>
      </c>
    </row>
    <row r="9" customFormat="false" ht="22.5" hidden="false" customHeight="true" outlineLevel="0" collapsed="false">
      <c r="A9" s="43" t="s">
        <v>18</v>
      </c>
      <c r="B9" s="37"/>
      <c r="C9" s="44"/>
      <c r="D9" s="41"/>
      <c r="E9" s="33"/>
      <c r="F9" s="37"/>
      <c r="G9" s="40"/>
      <c r="H9" s="41"/>
      <c r="I9" s="33"/>
      <c r="J9" s="45"/>
      <c r="K9" s="27" t="n">
        <f aca="false">G9+C9</f>
        <v>0</v>
      </c>
      <c r="L9" s="27" t="n">
        <f aca="false">H9+D9</f>
        <v>0</v>
      </c>
      <c r="M9" s="26"/>
    </row>
    <row r="10" customFormat="false" ht="21" hidden="false" customHeight="true" outlineLevel="0" collapsed="false">
      <c r="A10" s="43" t="s">
        <v>19</v>
      </c>
      <c r="B10" s="46" t="n">
        <v>25000</v>
      </c>
      <c r="C10" s="47" t="n">
        <v>25000</v>
      </c>
      <c r="D10" s="48" t="n">
        <v>30673</v>
      </c>
      <c r="E10" s="33" t="n">
        <f aca="false">D10/C10*100</f>
        <v>122.692</v>
      </c>
      <c r="F10" s="46"/>
      <c r="G10" s="49"/>
      <c r="H10" s="48"/>
      <c r="I10" s="33"/>
      <c r="J10" s="50" t="n">
        <f aca="false">B10+F10</f>
        <v>25000</v>
      </c>
      <c r="K10" s="27" t="n">
        <f aca="false">G10+C10</f>
        <v>25000</v>
      </c>
      <c r="L10" s="27" t="n">
        <f aca="false">H10+D10</f>
        <v>30673</v>
      </c>
      <c r="M10" s="26" t="n">
        <f aca="false">L10/K10*100</f>
        <v>122.692</v>
      </c>
    </row>
    <row r="11" customFormat="false" ht="28.5" hidden="false" customHeight="true" outlineLevel="0" collapsed="false">
      <c r="A11" s="51" t="s">
        <v>20</v>
      </c>
      <c r="B11" s="46" t="n">
        <v>201670</v>
      </c>
      <c r="C11" s="47" t="n">
        <v>201670</v>
      </c>
      <c r="D11" s="48" t="n">
        <v>199040</v>
      </c>
      <c r="E11" s="33" t="n">
        <f aca="false">D11/C11*100</f>
        <v>98.6958893241434</v>
      </c>
      <c r="F11" s="46"/>
      <c r="G11" s="49"/>
      <c r="H11" s="48"/>
      <c r="I11" s="33"/>
      <c r="J11" s="45" t="n">
        <f aca="false">B11+F11</f>
        <v>201670</v>
      </c>
      <c r="K11" s="27" t="n">
        <f aca="false">G11+C11</f>
        <v>201670</v>
      </c>
      <c r="L11" s="27" t="n">
        <f aca="false">H11+D11</f>
        <v>199040</v>
      </c>
      <c r="M11" s="26" t="n">
        <f aca="false">L11/K11*100</f>
        <v>98.6958893241434</v>
      </c>
    </row>
    <row r="12" customFormat="false" ht="21" hidden="false" customHeight="true" outlineLevel="0" collapsed="false">
      <c r="A12" s="43" t="s">
        <v>21</v>
      </c>
      <c r="B12" s="52" t="n">
        <v>4300</v>
      </c>
      <c r="C12" s="53" t="n">
        <v>9859</v>
      </c>
      <c r="D12" s="54" t="n">
        <v>8878</v>
      </c>
      <c r="E12" s="55" t="n">
        <f aca="false">D12/C12*100</f>
        <v>90.0497007810123</v>
      </c>
      <c r="F12" s="52"/>
      <c r="G12" s="56"/>
      <c r="H12" s="54"/>
      <c r="I12" s="55"/>
      <c r="J12" s="57" t="n">
        <f aca="false">B12+F12</f>
        <v>4300</v>
      </c>
      <c r="K12" s="27" t="n">
        <f aca="false">G12+C12</f>
        <v>9859</v>
      </c>
      <c r="L12" s="27" t="n">
        <f aca="false">H12+D12</f>
        <v>8878</v>
      </c>
      <c r="M12" s="26" t="n">
        <f aca="false">L12/K12*100</f>
        <v>90.0497007810123</v>
      </c>
    </row>
    <row r="13" customFormat="false" ht="21" hidden="false" customHeight="true" outlineLevel="0" collapsed="false">
      <c r="A13" s="58" t="s">
        <v>22</v>
      </c>
      <c r="B13" s="59" t="n">
        <f aca="false">B14+B15+B17+B18+B19</f>
        <v>366075</v>
      </c>
      <c r="C13" s="60" t="n">
        <f aca="false">C14+C15+C17+C18+C19+C16</f>
        <v>514834</v>
      </c>
      <c r="D13" s="60" t="n">
        <f aca="false">D14+D15+D17+D18+D19+D16</f>
        <v>514834</v>
      </c>
      <c r="E13" s="26" t="n">
        <f aca="false">D13/C13*100</f>
        <v>100</v>
      </c>
      <c r="F13" s="59" t="n">
        <f aca="false">F14+F15+F17+F18+F19</f>
        <v>0</v>
      </c>
      <c r="G13" s="60"/>
      <c r="H13" s="59" t="n">
        <f aca="false">H14+H15+H17+H18+H19</f>
        <v>0</v>
      </c>
      <c r="I13" s="32"/>
      <c r="J13" s="59" t="n">
        <f aca="false">J14+J15+J17+J18+J19</f>
        <v>366075</v>
      </c>
      <c r="K13" s="27" t="n">
        <f aca="false">G13+C13</f>
        <v>514834</v>
      </c>
      <c r="L13" s="27" t="n">
        <f aca="false">H13+D13</f>
        <v>514834</v>
      </c>
      <c r="M13" s="26" t="n">
        <f aca="false">L13/K13*100</f>
        <v>100</v>
      </c>
    </row>
    <row r="14" customFormat="false" ht="21" hidden="false" customHeight="true" outlineLevel="0" collapsed="false">
      <c r="A14" s="61" t="s">
        <v>23</v>
      </c>
      <c r="B14" s="30" t="n">
        <v>241682</v>
      </c>
      <c r="C14" s="31" t="n">
        <v>244098</v>
      </c>
      <c r="D14" s="32" t="n">
        <v>244098</v>
      </c>
      <c r="E14" s="33" t="n">
        <f aca="false">D14/C14*100</f>
        <v>100</v>
      </c>
      <c r="F14" s="30"/>
      <c r="G14" s="34"/>
      <c r="H14" s="32"/>
      <c r="I14" s="33"/>
      <c r="J14" s="62" t="n">
        <f aca="false">B14+F14</f>
        <v>241682</v>
      </c>
      <c r="K14" s="27" t="n">
        <f aca="false">G14+C14</f>
        <v>244098</v>
      </c>
      <c r="L14" s="27" t="n">
        <f aca="false">H14+D14</f>
        <v>244098</v>
      </c>
      <c r="M14" s="26" t="n">
        <f aca="false">L14/K14*100</f>
        <v>100</v>
      </c>
    </row>
    <row r="15" customFormat="false" ht="21" hidden="false" customHeight="true" outlineLevel="0" collapsed="false">
      <c r="A15" s="61" t="s">
        <v>24</v>
      </c>
      <c r="B15" s="46"/>
      <c r="C15" s="47" t="n">
        <v>42021</v>
      </c>
      <c r="D15" s="48" t="n">
        <v>42021</v>
      </c>
      <c r="E15" s="33" t="n">
        <f aca="false">D15/C15*100</f>
        <v>100</v>
      </c>
      <c r="F15" s="46"/>
      <c r="G15" s="49"/>
      <c r="H15" s="48"/>
      <c r="I15" s="33"/>
      <c r="J15" s="45" t="n">
        <f aca="false">B15+F15</f>
        <v>0</v>
      </c>
      <c r="K15" s="27" t="n">
        <f aca="false">G15+C15</f>
        <v>42021</v>
      </c>
      <c r="L15" s="27" t="n">
        <f aca="false">H15+D15</f>
        <v>42021</v>
      </c>
      <c r="M15" s="26" t="n">
        <f aca="false">L15/K15*100</f>
        <v>100</v>
      </c>
    </row>
    <row r="16" customFormat="false" ht="42" hidden="false" customHeight="true" outlineLevel="0" collapsed="false">
      <c r="A16" s="61" t="s">
        <v>25</v>
      </c>
      <c r="B16" s="46"/>
      <c r="C16" s="47" t="n">
        <v>31194</v>
      </c>
      <c r="D16" s="48" t="n">
        <v>31194</v>
      </c>
      <c r="E16" s="33" t="n">
        <f aca="false">D16/C16*100</f>
        <v>100</v>
      </c>
      <c r="F16" s="46"/>
      <c r="G16" s="49"/>
      <c r="H16" s="48"/>
      <c r="I16" s="33"/>
      <c r="J16" s="50"/>
      <c r="K16" s="27" t="n">
        <f aca="false">G16+C16</f>
        <v>31194</v>
      </c>
      <c r="L16" s="27" t="n">
        <f aca="false">H16+D16</f>
        <v>31194</v>
      </c>
      <c r="M16" s="26" t="n">
        <f aca="false">L16/K16*100</f>
        <v>100</v>
      </c>
    </row>
    <row r="17" customFormat="false" ht="29.25" hidden="false" customHeight="true" outlineLevel="0" collapsed="false">
      <c r="A17" s="61" t="s">
        <v>26</v>
      </c>
      <c r="B17" s="46"/>
      <c r="C17" s="47" t="n">
        <v>32184</v>
      </c>
      <c r="D17" s="48" t="n">
        <v>32184</v>
      </c>
      <c r="E17" s="33" t="n">
        <f aca="false">D17/C17*100</f>
        <v>100</v>
      </c>
      <c r="F17" s="46"/>
      <c r="G17" s="49"/>
      <c r="H17" s="48"/>
      <c r="I17" s="33"/>
      <c r="J17" s="45" t="n">
        <f aca="false">B17+F17</f>
        <v>0</v>
      </c>
      <c r="K17" s="27" t="n">
        <f aca="false">G17+C17</f>
        <v>32184</v>
      </c>
      <c r="L17" s="27" t="n">
        <f aca="false">H17+D17</f>
        <v>32184</v>
      </c>
      <c r="M17" s="26" t="n">
        <f aca="false">L17/K17*100</f>
        <v>100</v>
      </c>
    </row>
    <row r="18" customFormat="false" ht="40.5" hidden="false" customHeight="true" outlineLevel="0" collapsed="false">
      <c r="A18" s="61" t="s">
        <v>27</v>
      </c>
      <c r="B18" s="46"/>
      <c r="C18" s="47"/>
      <c r="D18" s="48"/>
      <c r="E18" s="33"/>
      <c r="F18" s="46"/>
      <c r="G18" s="49"/>
      <c r="H18" s="48"/>
      <c r="I18" s="33"/>
      <c r="J18" s="50"/>
      <c r="K18" s="27" t="n">
        <f aca="false">G18+C18</f>
        <v>0</v>
      </c>
      <c r="L18" s="27" t="n">
        <f aca="false">H18+D18</f>
        <v>0</v>
      </c>
      <c r="M18" s="26"/>
    </row>
    <row r="19" customFormat="false" ht="21" hidden="false" customHeight="true" outlineLevel="0" collapsed="false">
      <c r="A19" s="43" t="s">
        <v>28</v>
      </c>
      <c r="B19" s="52" t="n">
        <v>124393</v>
      </c>
      <c r="C19" s="53" t="n">
        <v>165337</v>
      </c>
      <c r="D19" s="54" t="n">
        <v>165337</v>
      </c>
      <c r="E19" s="55" t="n">
        <f aca="false">D19/C19*100</f>
        <v>100</v>
      </c>
      <c r="F19" s="52"/>
      <c r="G19" s="56"/>
      <c r="H19" s="54"/>
      <c r="I19" s="55"/>
      <c r="J19" s="63" t="n">
        <f aca="false">B19+F19</f>
        <v>124393</v>
      </c>
      <c r="K19" s="64" t="n">
        <f aca="false">G19+C19</f>
        <v>165337</v>
      </c>
      <c r="L19" s="27" t="n">
        <f aca="false">H19+D19</f>
        <v>165337</v>
      </c>
      <c r="M19" s="26" t="n">
        <f aca="false">L19/K19*100</f>
        <v>100</v>
      </c>
    </row>
    <row r="20" customFormat="false" ht="21" hidden="false" customHeight="true" outlineLevel="0" collapsed="false">
      <c r="A20" s="65" t="s">
        <v>29</v>
      </c>
      <c r="B20" s="66" t="n">
        <f aca="false">B21+B22+B23+B24</f>
        <v>64569</v>
      </c>
      <c r="C20" s="67" t="n">
        <f aca="false">C21+C22+C23+C24</f>
        <v>100129</v>
      </c>
      <c r="D20" s="68" t="n">
        <f aca="false">D21+D22+D23+D24</f>
        <v>97586</v>
      </c>
      <c r="E20" s="25" t="n">
        <f aca="false">D20/C20*100</f>
        <v>97.4602762436457</v>
      </c>
      <c r="F20" s="69" t="n">
        <f aca="false">F21+F22+F23+F24</f>
        <v>19186</v>
      </c>
      <c r="G20" s="67" t="n">
        <f aca="false">G21+G22+G23+G24</f>
        <v>29728</v>
      </c>
      <c r="H20" s="66" t="n">
        <f aca="false">H21+H22+H23+H24</f>
        <v>28648</v>
      </c>
      <c r="I20" s="28" t="n">
        <f aca="false">H20/G20*100</f>
        <v>96.3670613562971</v>
      </c>
      <c r="J20" s="66" t="n">
        <f aca="false">J21+J22+J23+J24</f>
        <v>83755</v>
      </c>
      <c r="K20" s="27" t="n">
        <f aca="false">G20+C20</f>
        <v>129857</v>
      </c>
      <c r="L20" s="27" t="n">
        <f aca="false">H20+D20</f>
        <v>126234</v>
      </c>
      <c r="M20" s="26" t="n">
        <f aca="false">L20/K20*100</f>
        <v>97.2100079318019</v>
      </c>
    </row>
    <row r="21" customFormat="false" ht="29.25" hidden="false" customHeight="true" outlineLevel="0" collapsed="false">
      <c r="A21" s="70" t="s">
        <v>30</v>
      </c>
      <c r="B21" s="30" t="n">
        <v>64569</v>
      </c>
      <c r="C21" s="31" t="n">
        <v>90489</v>
      </c>
      <c r="D21" s="71" t="n">
        <v>90606</v>
      </c>
      <c r="E21" s="55" t="n">
        <f aca="false">D21/C21*100</f>
        <v>100.129297483672</v>
      </c>
      <c r="F21" s="30" t="n">
        <v>19186</v>
      </c>
      <c r="G21" s="34" t="n">
        <v>29728</v>
      </c>
      <c r="H21" s="71" t="n">
        <v>28648</v>
      </c>
      <c r="I21" s="32" t="n">
        <f aca="false">H21/G21*100</f>
        <v>96.3670613562971</v>
      </c>
      <c r="J21" s="45" t="n">
        <f aca="false">B21+F21</f>
        <v>83755</v>
      </c>
      <c r="K21" s="27" t="n">
        <f aca="false">G21+C21</f>
        <v>120217</v>
      </c>
      <c r="L21" s="27" t="n">
        <f aca="false">H21+D21</f>
        <v>119254</v>
      </c>
      <c r="M21" s="26" t="n">
        <f aca="false">L21/K21*100</f>
        <v>99.1989485680062</v>
      </c>
    </row>
    <row r="22" customFormat="false" ht="28.5" hidden="false" customHeight="true" outlineLevel="0" collapsed="false">
      <c r="A22" s="72" t="s">
        <v>31</v>
      </c>
      <c r="B22" s="46"/>
      <c r="C22" s="47" t="n">
        <v>4441</v>
      </c>
      <c r="D22" s="73" t="n">
        <v>825</v>
      </c>
      <c r="E22" s="55" t="n">
        <f aca="false">D22/C22*100</f>
        <v>18.5768970952488</v>
      </c>
      <c r="F22" s="46"/>
      <c r="G22" s="49"/>
      <c r="H22" s="73"/>
      <c r="I22" s="32"/>
      <c r="J22" s="45" t="n">
        <f aca="false">B22+F22</f>
        <v>0</v>
      </c>
      <c r="K22" s="27" t="n">
        <f aca="false">G22+C22</f>
        <v>4441</v>
      </c>
      <c r="L22" s="27" t="n">
        <f aca="false">H22+D22</f>
        <v>825</v>
      </c>
      <c r="M22" s="26" t="n">
        <f aca="false">L22/K22*100</f>
        <v>18.5768970952488</v>
      </c>
    </row>
    <row r="23" customFormat="false" ht="43.5" hidden="false" customHeight="true" outlineLevel="0" collapsed="false">
      <c r="A23" s="72" t="s">
        <v>32</v>
      </c>
      <c r="B23" s="46" t="n">
        <v>0</v>
      </c>
      <c r="C23" s="47"/>
      <c r="D23" s="73" t="n">
        <v>0</v>
      </c>
      <c r="E23" s="55"/>
      <c r="F23" s="46"/>
      <c r="G23" s="49"/>
      <c r="H23" s="73" t="n">
        <v>0</v>
      </c>
      <c r="I23" s="32"/>
      <c r="J23" s="45" t="n">
        <f aca="false">B23+F23</f>
        <v>0</v>
      </c>
      <c r="K23" s="27" t="n">
        <f aca="false">G23+C23</f>
        <v>0</v>
      </c>
      <c r="L23" s="27" t="n">
        <f aca="false">H23+D23</f>
        <v>0</v>
      </c>
      <c r="M23" s="26"/>
    </row>
    <row r="24" customFormat="false" ht="39" hidden="false" customHeight="true" outlineLevel="0" collapsed="false">
      <c r="A24" s="74" t="s">
        <v>33</v>
      </c>
      <c r="B24" s="52"/>
      <c r="C24" s="53" t="n">
        <v>5199</v>
      </c>
      <c r="D24" s="75" t="n">
        <v>6155</v>
      </c>
      <c r="E24" s="55" t="n">
        <f aca="false">D24/C24*100</f>
        <v>118.388151567609</v>
      </c>
      <c r="F24" s="52"/>
      <c r="G24" s="56"/>
      <c r="H24" s="75"/>
      <c r="I24" s="32"/>
      <c r="J24" s="57" t="n">
        <f aca="false">B24+F24</f>
        <v>0</v>
      </c>
      <c r="K24" s="27" t="n">
        <f aca="false">G24+C24</f>
        <v>5199</v>
      </c>
      <c r="L24" s="27" t="n">
        <f aca="false">H24+D24</f>
        <v>6155</v>
      </c>
      <c r="M24" s="26" t="n">
        <f aca="false">L24/K24*100</f>
        <v>118.388151567609</v>
      </c>
    </row>
    <row r="25" customFormat="false" ht="21" hidden="false" customHeight="true" outlineLevel="0" collapsed="false">
      <c r="A25" s="76" t="s">
        <v>34</v>
      </c>
      <c r="B25" s="77" t="n">
        <f aca="false">B26+B30+B33</f>
        <v>88520</v>
      </c>
      <c r="C25" s="78" t="n">
        <f aca="false">C26+C30+C33</f>
        <v>102809</v>
      </c>
      <c r="D25" s="77" t="n">
        <f aca="false">D26+D30+D33</f>
        <v>110350</v>
      </c>
      <c r="E25" s="25" t="n">
        <f aca="false">D25/C25*100</f>
        <v>107.334960946999</v>
      </c>
      <c r="F25" s="77" t="n">
        <f aca="false">F26+F30+F33</f>
        <v>15263</v>
      </c>
      <c r="G25" s="78" t="n">
        <f aca="false">G26+G30+G33</f>
        <v>16933</v>
      </c>
      <c r="H25" s="77" t="n">
        <f aca="false">H26+H30+H33</f>
        <v>16533</v>
      </c>
      <c r="I25" s="28" t="n">
        <f aca="false">H25/G25*100</f>
        <v>97.6377487745822</v>
      </c>
      <c r="J25" s="77" t="n">
        <f aca="false">J26+J30+J33</f>
        <v>103783</v>
      </c>
      <c r="K25" s="27" t="n">
        <f aca="false">G25+C25</f>
        <v>119742</v>
      </c>
      <c r="L25" s="27" t="n">
        <f aca="false">H25+D25</f>
        <v>126883</v>
      </c>
      <c r="M25" s="26" t="n">
        <f aca="false">L25/K25*100</f>
        <v>105.963655191996</v>
      </c>
    </row>
    <row r="26" customFormat="false" ht="29.25" hidden="false" customHeight="true" outlineLevel="0" collapsed="false">
      <c r="A26" s="58" t="s">
        <v>35</v>
      </c>
      <c r="B26" s="26" t="n">
        <f aca="false">SUM(B27:B29)</f>
        <v>12000</v>
      </c>
      <c r="C26" s="27" t="n">
        <f aca="false">SUM(C27:C29)</f>
        <v>12000</v>
      </c>
      <c r="D26" s="26" t="n">
        <f aca="false">SUM(D27:D29)</f>
        <v>10562</v>
      </c>
      <c r="E26" s="55" t="n">
        <f aca="false">D26/C26*100</f>
        <v>88.0166666666667</v>
      </c>
      <c r="F26" s="26" t="n">
        <f aca="false">SUM(F27:F29)</f>
        <v>0</v>
      </c>
      <c r="G26" s="60"/>
      <c r="H26" s="59" t="n">
        <f aca="false">SUM(H27:H29)</f>
        <v>0</v>
      </c>
      <c r="I26" s="32"/>
      <c r="J26" s="59" t="n">
        <f aca="false">SUM(J27:J29)</f>
        <v>12000</v>
      </c>
      <c r="K26" s="27" t="n">
        <f aca="false">G26+C26</f>
        <v>12000</v>
      </c>
      <c r="L26" s="27" t="n">
        <f aca="false">H26+D26</f>
        <v>10562</v>
      </c>
      <c r="M26" s="26" t="n">
        <f aca="false">L26/K26*100</f>
        <v>88.0166666666667</v>
      </c>
    </row>
    <row r="27" customFormat="false" ht="23.25" hidden="false" customHeight="true" outlineLevel="0" collapsed="false">
      <c r="A27" s="51" t="s">
        <v>36</v>
      </c>
      <c r="B27" s="30"/>
      <c r="C27" s="31"/>
      <c r="D27" s="71"/>
      <c r="E27" s="55"/>
      <c r="F27" s="79"/>
      <c r="G27" s="80"/>
      <c r="H27" s="81"/>
      <c r="I27" s="33"/>
      <c r="J27" s="45" t="n">
        <f aca="false">B27+F27</f>
        <v>0</v>
      </c>
      <c r="K27" s="27" t="n">
        <f aca="false">G27+C27</f>
        <v>0</v>
      </c>
      <c r="L27" s="27" t="n">
        <f aca="false">H27+D27</f>
        <v>0</v>
      </c>
      <c r="M27" s="26"/>
    </row>
    <row r="28" customFormat="false" ht="27.75" hidden="false" customHeight="true" outlineLevel="0" collapsed="false">
      <c r="A28" s="61" t="s">
        <v>37</v>
      </c>
      <c r="B28" s="46" t="n">
        <v>12000</v>
      </c>
      <c r="C28" s="47" t="n">
        <v>12000</v>
      </c>
      <c r="D28" s="73" t="n">
        <v>10562</v>
      </c>
      <c r="E28" s="55" t="n">
        <f aca="false">D28/C28*100</f>
        <v>88.0166666666667</v>
      </c>
      <c r="F28" s="82"/>
      <c r="G28" s="83"/>
      <c r="H28" s="84"/>
      <c r="I28" s="33"/>
      <c r="J28" s="45" t="n">
        <f aca="false">B28+F28</f>
        <v>12000</v>
      </c>
      <c r="K28" s="27" t="n">
        <f aca="false">G28+C28</f>
        <v>12000</v>
      </c>
      <c r="L28" s="27" t="n">
        <f aca="false">H28+D28</f>
        <v>10562</v>
      </c>
      <c r="M28" s="26" t="n">
        <f aca="false">L28/K28*100</f>
        <v>88.0166666666667</v>
      </c>
    </row>
    <row r="29" customFormat="false" ht="21" hidden="false" customHeight="true" outlineLevel="0" collapsed="false">
      <c r="A29" s="43" t="s">
        <v>38</v>
      </c>
      <c r="B29" s="52" t="n">
        <v>0</v>
      </c>
      <c r="C29" s="53"/>
      <c r="D29" s="75"/>
      <c r="E29" s="55"/>
      <c r="F29" s="85"/>
      <c r="G29" s="86"/>
      <c r="H29" s="87"/>
      <c r="I29" s="55"/>
      <c r="J29" s="57" t="n">
        <f aca="false">B29+F29</f>
        <v>0</v>
      </c>
      <c r="K29" s="27" t="n">
        <f aca="false">G29+C29</f>
        <v>0</v>
      </c>
      <c r="L29" s="27" t="n">
        <f aca="false">H29+D29</f>
        <v>0</v>
      </c>
      <c r="M29" s="26"/>
    </row>
    <row r="30" customFormat="false" ht="30.75" hidden="false" customHeight="true" outlineLevel="0" collapsed="false">
      <c r="A30" s="58" t="s">
        <v>39</v>
      </c>
      <c r="B30" s="77" t="n">
        <f aca="false">B31+B32</f>
        <v>0</v>
      </c>
      <c r="C30" s="78" t="n">
        <f aca="false">C31+C32</f>
        <v>12500</v>
      </c>
      <c r="D30" s="78" t="n">
        <f aca="false">D31+D32</f>
        <v>12500</v>
      </c>
      <c r="E30" s="55" t="n">
        <f aca="false">D30/C30*100</f>
        <v>100</v>
      </c>
      <c r="F30" s="59" t="n">
        <f aca="false">F31+F32</f>
        <v>0</v>
      </c>
      <c r="G30" s="60"/>
      <c r="H30" s="59" t="n">
        <f aca="false">H31+H32</f>
        <v>0</v>
      </c>
      <c r="I30" s="32"/>
      <c r="J30" s="59" t="n">
        <f aca="false">J31+J32</f>
        <v>0</v>
      </c>
      <c r="K30" s="27" t="n">
        <f aca="false">G30+C30</f>
        <v>12500</v>
      </c>
      <c r="L30" s="27" t="n">
        <f aca="false">H30+D30</f>
        <v>12500</v>
      </c>
      <c r="M30" s="26" t="n">
        <f aca="false">L30/K30*100</f>
        <v>100</v>
      </c>
    </row>
    <row r="31" customFormat="false" ht="30.75" hidden="false" customHeight="true" outlineLevel="0" collapsed="false">
      <c r="A31" s="88" t="s">
        <v>40</v>
      </c>
      <c r="B31" s="89"/>
      <c r="C31" s="90" t="n">
        <v>12500</v>
      </c>
      <c r="D31" s="89" t="n">
        <v>12500</v>
      </c>
      <c r="E31" s="55" t="n">
        <f aca="false">D31/C31*100</f>
        <v>100</v>
      </c>
      <c r="F31" s="30"/>
      <c r="G31" s="34"/>
      <c r="H31" s="32"/>
      <c r="I31" s="33"/>
      <c r="J31" s="35" t="n">
        <f aca="false">B31+F31</f>
        <v>0</v>
      </c>
      <c r="K31" s="27" t="n">
        <f aca="false">G31+C31</f>
        <v>12500</v>
      </c>
      <c r="L31" s="27" t="n">
        <f aca="false">H31+D31</f>
        <v>12500</v>
      </c>
      <c r="M31" s="26" t="n">
        <f aca="false">L31/K31*100</f>
        <v>100</v>
      </c>
    </row>
    <row r="32" customFormat="false" ht="15.75" hidden="false" customHeight="false" outlineLevel="0" collapsed="false">
      <c r="A32" s="61" t="s">
        <v>41</v>
      </c>
      <c r="B32" s="91"/>
      <c r="C32" s="92"/>
      <c r="D32" s="91"/>
      <c r="E32" s="55"/>
      <c r="F32" s="52"/>
      <c r="G32" s="56"/>
      <c r="H32" s="54"/>
      <c r="I32" s="55"/>
      <c r="J32" s="93" t="n">
        <f aca="false">B32+F32</f>
        <v>0</v>
      </c>
      <c r="K32" s="27" t="n">
        <f aca="false">G32+C32</f>
        <v>0</v>
      </c>
      <c r="L32" s="27" t="n">
        <f aca="false">H32+D32</f>
        <v>0</v>
      </c>
      <c r="M32" s="26"/>
    </row>
    <row r="33" s="95" customFormat="true" ht="30.75" hidden="false" customHeight="true" outlineLevel="0" collapsed="false">
      <c r="A33" s="58" t="s">
        <v>42</v>
      </c>
      <c r="B33" s="26" t="n">
        <f aca="false">SUM(B34:B35)</f>
        <v>76520</v>
      </c>
      <c r="C33" s="27" t="n">
        <f aca="false">SUM(C34:C35)</f>
        <v>78309</v>
      </c>
      <c r="D33" s="27" t="n">
        <f aca="false">SUM(D34:D35)</f>
        <v>87288</v>
      </c>
      <c r="E33" s="25" t="n">
        <f aca="false">D33/C33*100</f>
        <v>111.466115005938</v>
      </c>
      <c r="F33" s="59" t="n">
        <f aca="false">SUM(F34:F35)</f>
        <v>15263</v>
      </c>
      <c r="G33" s="60" t="n">
        <f aca="false">SUM(G34:G35)</f>
        <v>16933</v>
      </c>
      <c r="H33" s="59" t="n">
        <f aca="false">SUM(H34:H35)</f>
        <v>16533</v>
      </c>
      <c r="I33" s="28" t="n">
        <f aca="false">H33/G33*100</f>
        <v>97.6377487745822</v>
      </c>
      <c r="J33" s="94" t="n">
        <f aca="false">B33+F33</f>
        <v>91783</v>
      </c>
      <c r="K33" s="27" t="n">
        <f aca="false">G33+C33</f>
        <v>95242</v>
      </c>
      <c r="L33" s="27" t="n">
        <f aca="false">H33+D33</f>
        <v>103821</v>
      </c>
      <c r="M33" s="26" t="n">
        <f aca="false">L33/K33*100</f>
        <v>109.007580689192</v>
      </c>
    </row>
    <row r="34" customFormat="false" ht="30.75" hidden="false" customHeight="true" outlineLevel="0" collapsed="false">
      <c r="A34" s="96" t="s">
        <v>43</v>
      </c>
      <c r="B34" s="30" t="n">
        <v>76520</v>
      </c>
      <c r="C34" s="31" t="n">
        <v>78309</v>
      </c>
      <c r="D34" s="71" t="n">
        <v>87288</v>
      </c>
      <c r="E34" s="55" t="n">
        <f aca="false">D34/C34*100</f>
        <v>111.466115005938</v>
      </c>
      <c r="F34" s="30" t="n">
        <v>15263</v>
      </c>
      <c r="G34" s="34" t="n">
        <v>16013</v>
      </c>
      <c r="H34" s="32" t="n">
        <v>15613</v>
      </c>
      <c r="I34" s="33" t="n">
        <f aca="false">H34/G34*100</f>
        <v>97.5020296009492</v>
      </c>
      <c r="J34" s="62" t="n">
        <f aca="false">B34+F34</f>
        <v>91783</v>
      </c>
      <c r="K34" s="27" t="n">
        <f aca="false">G34+C34</f>
        <v>94322</v>
      </c>
      <c r="L34" s="27" t="n">
        <f aca="false">H34+D34</f>
        <v>102901</v>
      </c>
      <c r="M34" s="26" t="n">
        <f aca="false">L34/K34*100</f>
        <v>109.09543902801</v>
      </c>
    </row>
    <row r="35" customFormat="false" ht="35.25" hidden="false" customHeight="true" outlineLevel="0" collapsed="false">
      <c r="A35" s="96" t="s">
        <v>44</v>
      </c>
      <c r="B35" s="46"/>
      <c r="C35" s="47"/>
      <c r="D35" s="73"/>
      <c r="E35" s="55"/>
      <c r="F35" s="46"/>
      <c r="G35" s="49" t="n">
        <v>920</v>
      </c>
      <c r="H35" s="48" t="n">
        <v>920</v>
      </c>
      <c r="I35" s="33" t="n">
        <f aca="false">H35/G35*100</f>
        <v>100</v>
      </c>
      <c r="J35" s="45" t="n">
        <f aca="false">B35+F35</f>
        <v>0</v>
      </c>
      <c r="K35" s="27" t="n">
        <f aca="false">G35+C35</f>
        <v>920</v>
      </c>
      <c r="L35" s="27" t="n">
        <f aca="false">H35+D35</f>
        <v>920</v>
      </c>
      <c r="M35" s="26" t="n">
        <f aca="false">L35/K35*100</f>
        <v>100</v>
      </c>
    </row>
    <row r="36" customFormat="false" ht="47.25" hidden="false" customHeight="true" outlineLevel="0" collapsed="false">
      <c r="A36" s="96" t="s">
        <v>45</v>
      </c>
      <c r="B36" s="52" t="n">
        <v>3684</v>
      </c>
      <c r="C36" s="53"/>
      <c r="D36" s="75"/>
      <c r="E36" s="55"/>
      <c r="F36" s="52"/>
      <c r="G36" s="56"/>
      <c r="H36" s="54"/>
      <c r="I36" s="55"/>
      <c r="J36" s="57"/>
      <c r="K36" s="27" t="n">
        <f aca="false">G36+C36</f>
        <v>0</v>
      </c>
      <c r="L36" s="27" t="n">
        <f aca="false">H36+D36</f>
        <v>0</v>
      </c>
      <c r="M36" s="26"/>
    </row>
    <row r="37" customFormat="false" ht="45" hidden="false" customHeight="true" outlineLevel="0" collapsed="false">
      <c r="A37" s="97" t="s">
        <v>46</v>
      </c>
      <c r="B37" s="77" t="n">
        <v>210</v>
      </c>
      <c r="C37" s="78" t="n">
        <v>210</v>
      </c>
      <c r="D37" s="78" t="n">
        <v>206</v>
      </c>
      <c r="E37" s="55" t="n">
        <f aca="false">D37/C37*100</f>
        <v>98.0952380952381</v>
      </c>
      <c r="F37" s="77" t="n">
        <v>0</v>
      </c>
      <c r="G37" s="78"/>
      <c r="H37" s="77" t="n">
        <v>0</v>
      </c>
      <c r="I37" s="32"/>
      <c r="J37" s="98" t="n">
        <f aca="false">B37+F37</f>
        <v>210</v>
      </c>
      <c r="K37" s="27" t="n">
        <f aca="false">G37+C37</f>
        <v>210</v>
      </c>
      <c r="L37" s="27" t="n">
        <f aca="false">H37+D37</f>
        <v>206</v>
      </c>
      <c r="M37" s="26" t="n">
        <f aca="false">L37/K37*100</f>
        <v>98.0952380952381</v>
      </c>
    </row>
    <row r="38" customFormat="false" ht="33" hidden="false" customHeight="true" outlineLevel="0" collapsed="false">
      <c r="A38" s="99" t="s">
        <v>47</v>
      </c>
      <c r="B38" s="26"/>
      <c r="C38" s="27" t="n">
        <v>1042</v>
      </c>
      <c r="D38" s="26"/>
      <c r="E38" s="55"/>
      <c r="F38" s="26"/>
      <c r="G38" s="27"/>
      <c r="H38" s="26"/>
      <c r="I38" s="32"/>
      <c r="J38" s="45" t="n">
        <f aca="false">B38+F38</f>
        <v>0</v>
      </c>
      <c r="K38" s="27" t="n">
        <f aca="false">G38+C38</f>
        <v>1042</v>
      </c>
      <c r="L38" s="27" t="n">
        <f aca="false">H38+D38</f>
        <v>0</v>
      </c>
      <c r="M38" s="26" t="n">
        <f aca="false">L38/K38*100</f>
        <v>0</v>
      </c>
      <c r="N38" s="100"/>
    </row>
    <row r="39" customFormat="false" ht="36" hidden="false" customHeight="true" outlineLevel="0" collapsed="false">
      <c r="A39" s="96" t="s">
        <v>48</v>
      </c>
      <c r="B39" s="101"/>
      <c r="C39" s="102"/>
      <c r="D39" s="101"/>
      <c r="E39" s="55"/>
      <c r="F39" s="101"/>
      <c r="G39" s="103"/>
      <c r="H39" s="104"/>
      <c r="I39" s="32"/>
      <c r="J39" s="45"/>
      <c r="K39" s="27" t="n">
        <f aca="false">G39+C39</f>
        <v>0</v>
      </c>
      <c r="L39" s="27" t="n">
        <f aca="false">H39+D39</f>
        <v>0</v>
      </c>
      <c r="M39" s="26"/>
      <c r="N39" s="100"/>
    </row>
    <row r="40" s="95" customFormat="true" ht="32.25" hidden="false" customHeight="true" outlineLevel="0" collapsed="false">
      <c r="A40" s="58" t="s">
        <v>49</v>
      </c>
      <c r="B40" s="105" t="n">
        <f aca="false">B6+B25+B37+B38</f>
        <v>778728</v>
      </c>
      <c r="C40" s="106" t="n">
        <f aca="false">C6+C25+C37+C38</f>
        <v>972259</v>
      </c>
      <c r="D40" s="105" t="n">
        <f aca="false">D6+D25+D37+D38</f>
        <v>974676</v>
      </c>
      <c r="E40" s="25" t="n">
        <f aca="false">D40/C40*100</f>
        <v>100.248596310242</v>
      </c>
      <c r="F40" s="105" t="n">
        <f aca="false">F6+F25+F37+F38</f>
        <v>46725</v>
      </c>
      <c r="G40" s="106" t="n">
        <f aca="false">G6+G25+G37+G38</f>
        <v>59762</v>
      </c>
      <c r="H40" s="105" t="n">
        <f aca="false">H6+H25+H37+H38</f>
        <v>58916</v>
      </c>
      <c r="I40" s="104" t="n">
        <f aca="false">H40/G40*100</f>
        <v>98.5843847260801</v>
      </c>
      <c r="J40" s="105" t="n">
        <f aca="false">B40+F40</f>
        <v>825453</v>
      </c>
      <c r="K40" s="64" t="n">
        <f aca="false">G40+C40</f>
        <v>1032021</v>
      </c>
      <c r="L40" s="64" t="n">
        <f aca="false">H40+D40</f>
        <v>1033592</v>
      </c>
      <c r="M40" s="25" t="n">
        <f aca="false">L40/K40*100</f>
        <v>100.152225584557</v>
      </c>
      <c r="N40" s="107"/>
    </row>
    <row r="41" customFormat="false" ht="27.75" hidden="false" customHeight="true" outlineLevel="0" collapsed="false">
      <c r="A41" s="108" t="s">
        <v>5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s="8" customFormat="true" ht="57.75" hidden="false" customHeight="true" outlineLevel="0" collapsed="false">
      <c r="A42" s="109" t="s">
        <v>51</v>
      </c>
      <c r="B42" s="78" t="n">
        <f aca="false">SUM(B43:B44)</f>
        <v>3705</v>
      </c>
      <c r="C42" s="78" t="n">
        <f aca="false">SUM(C43:C44)</f>
        <v>6544</v>
      </c>
      <c r="D42" s="78" t="n">
        <f aca="false">SUM(D43:D44)</f>
        <v>6544</v>
      </c>
      <c r="E42" s="55" t="n">
        <f aca="false">D42/C42*100</f>
        <v>100</v>
      </c>
      <c r="F42" s="60" t="n">
        <f aca="false">SUM(F43:F44)</f>
        <v>3269</v>
      </c>
      <c r="G42" s="60" t="n">
        <f aca="false">SUM(G43:G44)</f>
        <v>3822</v>
      </c>
      <c r="H42" s="60" t="n">
        <f aca="false">SUM(H43:H44)</f>
        <v>3822</v>
      </c>
      <c r="I42" s="32" t="n">
        <f aca="false">H42/G42*100</f>
        <v>100</v>
      </c>
      <c r="J42" s="60" t="n">
        <f aca="false">SUM(J43:J44)</f>
        <v>6974</v>
      </c>
      <c r="K42" s="27" t="n">
        <f aca="false">G42+C42</f>
        <v>10366</v>
      </c>
      <c r="L42" s="27" t="n">
        <f aca="false">H42+D42</f>
        <v>10366</v>
      </c>
      <c r="M42" s="26" t="n">
        <f aca="false">L42/K42*100</f>
        <v>100</v>
      </c>
    </row>
    <row r="43" s="8" customFormat="true" ht="15.75" hidden="false" customHeight="false" outlineLevel="0" collapsed="false">
      <c r="A43" s="110" t="s">
        <v>52</v>
      </c>
      <c r="B43" s="111" t="n">
        <v>21</v>
      </c>
      <c r="C43" s="34" t="n">
        <v>3410</v>
      </c>
      <c r="D43" s="34" t="n">
        <v>3410</v>
      </c>
      <c r="E43" s="55" t="n">
        <f aca="false">D43/C43*100</f>
        <v>100</v>
      </c>
      <c r="F43" s="112" t="n">
        <v>3269</v>
      </c>
      <c r="G43" s="112" t="n">
        <v>3822</v>
      </c>
      <c r="H43" s="113" t="n">
        <v>3822</v>
      </c>
      <c r="I43" s="33" t="n">
        <f aca="false">H43/G43*100</f>
        <v>100</v>
      </c>
      <c r="J43" s="35" t="n">
        <f aca="false">B43+F43</f>
        <v>3290</v>
      </c>
      <c r="K43" s="27" t="n">
        <f aca="false">G43+C43</f>
        <v>7232</v>
      </c>
      <c r="L43" s="27" t="n">
        <f aca="false">H43+D43</f>
        <v>7232</v>
      </c>
      <c r="M43" s="26" t="n">
        <f aca="false">L43/K43*100</f>
        <v>100</v>
      </c>
    </row>
    <row r="44" s="8" customFormat="true" ht="15.75" hidden="false" customHeight="false" outlineLevel="0" collapsed="false">
      <c r="A44" s="114" t="s">
        <v>53</v>
      </c>
      <c r="B44" s="115" t="n">
        <v>3684</v>
      </c>
      <c r="C44" s="56" t="n">
        <v>3134</v>
      </c>
      <c r="D44" s="56" t="n">
        <v>3134</v>
      </c>
      <c r="E44" s="55" t="n">
        <f aca="false">D44/C44*100</f>
        <v>100</v>
      </c>
      <c r="F44" s="116" t="n">
        <v>0</v>
      </c>
      <c r="G44" s="86"/>
      <c r="H44" s="117" t="n">
        <v>0</v>
      </c>
      <c r="I44" s="55"/>
      <c r="J44" s="93" t="n">
        <f aca="false">B44+F44</f>
        <v>3684</v>
      </c>
      <c r="K44" s="27" t="n">
        <f aca="false">G44+C44</f>
        <v>3134</v>
      </c>
      <c r="L44" s="27" t="n">
        <f aca="false">H44+D44</f>
        <v>3134</v>
      </c>
      <c r="M44" s="26" t="n">
        <f aca="false">L44/K44*100</f>
        <v>100</v>
      </c>
    </row>
    <row r="45" customFormat="false" ht="69" hidden="false" customHeight="true" outlineLevel="0" collapsed="false">
      <c r="A45" s="58" t="s">
        <v>54</v>
      </c>
      <c r="B45" s="26" t="n">
        <f aca="false">B46+B49</f>
        <v>138194</v>
      </c>
      <c r="C45" s="27" t="n">
        <f aca="false">C46+C49</f>
        <v>254337</v>
      </c>
      <c r="D45" s="26" t="n">
        <f aca="false">D46+D49</f>
        <v>116753</v>
      </c>
      <c r="E45" s="55" t="n">
        <f aca="false">D45/C45*100</f>
        <v>45.9048427873255</v>
      </c>
      <c r="F45" s="59" t="n">
        <f aca="false">F46+F49</f>
        <v>0</v>
      </c>
      <c r="G45" s="60"/>
      <c r="H45" s="59" t="n">
        <f aca="false">H46+H49</f>
        <v>0</v>
      </c>
      <c r="I45" s="32"/>
      <c r="J45" s="77" t="n">
        <f aca="false">J46+J49</f>
        <v>138194</v>
      </c>
      <c r="K45" s="27" t="n">
        <f aca="false">G45+C45</f>
        <v>254337</v>
      </c>
      <c r="L45" s="27" t="n">
        <f aca="false">H45+D45</f>
        <v>116753</v>
      </c>
      <c r="M45" s="26" t="n">
        <f aca="false">L45/K45*100</f>
        <v>45.9048427873255</v>
      </c>
    </row>
    <row r="46" customFormat="false" ht="29.25" hidden="false" customHeight="true" outlineLevel="0" collapsed="false">
      <c r="A46" s="118" t="s">
        <v>55</v>
      </c>
      <c r="B46" s="101" t="n">
        <f aca="false">B47+B48</f>
        <v>0</v>
      </c>
      <c r="C46" s="119" t="n">
        <f aca="false">C47+C48</f>
        <v>0</v>
      </c>
      <c r="D46" s="101" t="n">
        <f aca="false">D47+D48</f>
        <v>0</v>
      </c>
      <c r="E46" s="55"/>
      <c r="F46" s="120" t="n">
        <f aca="false">F47+F48</f>
        <v>0</v>
      </c>
      <c r="G46" s="121"/>
      <c r="H46" s="122" t="n">
        <f aca="false">H47+H48</f>
        <v>0</v>
      </c>
      <c r="I46" s="32"/>
      <c r="J46" s="25" t="n">
        <f aca="false">J47+J48</f>
        <v>0</v>
      </c>
      <c r="K46" s="27" t="n">
        <f aca="false">G46+C46</f>
        <v>0</v>
      </c>
      <c r="L46" s="27" t="n">
        <f aca="false">H46+D46</f>
        <v>0</v>
      </c>
      <c r="M46" s="26"/>
    </row>
    <row r="47" customFormat="false" ht="15.75" hidden="false" customHeight="false" outlineLevel="0" collapsed="false">
      <c r="A47" s="70" t="s">
        <v>52</v>
      </c>
      <c r="B47" s="30"/>
      <c r="C47" s="31"/>
      <c r="D47" s="71"/>
      <c r="E47" s="55"/>
      <c r="F47" s="79"/>
      <c r="G47" s="80"/>
      <c r="H47" s="123"/>
      <c r="I47" s="32"/>
      <c r="J47" s="35"/>
      <c r="K47" s="27" t="n">
        <f aca="false">G47+C47</f>
        <v>0</v>
      </c>
      <c r="L47" s="27" t="n">
        <f aca="false">H47+D47</f>
        <v>0</v>
      </c>
      <c r="M47" s="26"/>
    </row>
    <row r="48" customFormat="false" ht="15.75" hidden="false" customHeight="false" outlineLevel="0" collapsed="false">
      <c r="A48" s="74" t="s">
        <v>53</v>
      </c>
      <c r="B48" s="52"/>
      <c r="C48" s="53"/>
      <c r="D48" s="75"/>
      <c r="E48" s="55"/>
      <c r="F48" s="85"/>
      <c r="G48" s="86"/>
      <c r="H48" s="124"/>
      <c r="I48" s="32"/>
      <c r="J48" s="93"/>
      <c r="K48" s="27" t="n">
        <f aca="false">G48+C48</f>
        <v>0</v>
      </c>
      <c r="L48" s="27" t="n">
        <f aca="false">H48+D48</f>
        <v>0</v>
      </c>
      <c r="M48" s="26"/>
    </row>
    <row r="49" customFormat="false" ht="26.25" hidden="false" customHeight="false" outlineLevel="0" collapsed="false">
      <c r="A49" s="65" t="s">
        <v>56</v>
      </c>
      <c r="B49" s="25" t="n">
        <f aca="false">B50+B51</f>
        <v>138194</v>
      </c>
      <c r="C49" s="64" t="n">
        <f aca="false">C50+C51</f>
        <v>254337</v>
      </c>
      <c r="D49" s="25" t="n">
        <f aca="false">D50+D51</f>
        <v>116753</v>
      </c>
      <c r="E49" s="55" t="n">
        <f aca="false">D49/C49*100</f>
        <v>45.9048427873255</v>
      </c>
      <c r="F49" s="59" t="n">
        <f aca="false">F50+F51</f>
        <v>0</v>
      </c>
      <c r="G49" s="60"/>
      <c r="H49" s="59" t="n">
        <f aca="false">H50+H51</f>
        <v>0</v>
      </c>
      <c r="I49" s="32"/>
      <c r="J49" s="25" t="n">
        <f aca="false">J50+J51</f>
        <v>138194</v>
      </c>
      <c r="K49" s="27" t="n">
        <f aca="false">G49+C49</f>
        <v>254337</v>
      </c>
      <c r="L49" s="27" t="n">
        <f aca="false">H49+D49</f>
        <v>116753</v>
      </c>
      <c r="M49" s="26" t="n">
        <f aca="false">L49/K49*100</f>
        <v>45.9048427873255</v>
      </c>
    </row>
    <row r="50" customFormat="false" ht="31.5" hidden="false" customHeight="true" outlineLevel="0" collapsed="false">
      <c r="A50" s="70" t="s">
        <v>57</v>
      </c>
      <c r="B50" s="30" t="n">
        <v>103620</v>
      </c>
      <c r="C50" s="31" t="n">
        <v>179980</v>
      </c>
      <c r="D50" s="34" t="n">
        <v>91391</v>
      </c>
      <c r="E50" s="55" t="n">
        <f aca="false">D50/C50*100</f>
        <v>50.7784198244249</v>
      </c>
      <c r="F50" s="79"/>
      <c r="G50" s="80"/>
      <c r="H50" s="81"/>
      <c r="I50" s="33"/>
      <c r="J50" s="35" t="n">
        <f aca="false">B50+F50</f>
        <v>103620</v>
      </c>
      <c r="K50" s="27" t="n">
        <f aca="false">G50+C50</f>
        <v>179980</v>
      </c>
      <c r="L50" s="27" t="n">
        <f aca="false">H50+D50</f>
        <v>91391</v>
      </c>
      <c r="M50" s="26" t="n">
        <f aca="false">L50/K50*100</f>
        <v>50.7784198244249</v>
      </c>
    </row>
    <row r="51" customFormat="false" ht="39.75" hidden="false" customHeight="false" outlineLevel="0" collapsed="false">
      <c r="A51" s="74" t="s">
        <v>58</v>
      </c>
      <c r="B51" s="52" t="n">
        <v>34574</v>
      </c>
      <c r="C51" s="53" t="n">
        <v>74357</v>
      </c>
      <c r="D51" s="56" t="n">
        <v>25362</v>
      </c>
      <c r="E51" s="55" t="n">
        <f aca="false">D51/C51*100</f>
        <v>34.1084228788144</v>
      </c>
      <c r="F51" s="85"/>
      <c r="G51" s="86"/>
      <c r="H51" s="87"/>
      <c r="I51" s="55"/>
      <c r="J51" s="93" t="n">
        <f aca="false">B51+F51</f>
        <v>34574</v>
      </c>
      <c r="K51" s="27" t="n">
        <f aca="false">G51+C51</f>
        <v>74357</v>
      </c>
      <c r="L51" s="27" t="n">
        <f aca="false">H51+D51</f>
        <v>25362</v>
      </c>
      <c r="M51" s="26" t="n">
        <f aca="false">L51/K51*100</f>
        <v>34.1084228788144</v>
      </c>
    </row>
    <row r="52" customFormat="false" ht="27.75" hidden="false" customHeight="true" outlineLevel="0" collapsed="false">
      <c r="A52" s="125" t="s">
        <v>59</v>
      </c>
      <c r="B52" s="77" t="n">
        <f aca="false">B42+B46+B49</f>
        <v>141899</v>
      </c>
      <c r="C52" s="78" t="n">
        <f aca="false">C42+C46+C49</f>
        <v>260881</v>
      </c>
      <c r="D52" s="77" t="n">
        <f aca="false">D42+D46+D49</f>
        <v>123297</v>
      </c>
      <c r="E52" s="25" t="n">
        <f aca="false">D52/C52*100</f>
        <v>47.2617783587153</v>
      </c>
      <c r="F52" s="77" t="n">
        <f aca="false">F42+F46+F49</f>
        <v>3269</v>
      </c>
      <c r="G52" s="78" t="n">
        <f aca="false">G42+G46+G49</f>
        <v>3822</v>
      </c>
      <c r="H52" s="77" t="n">
        <f aca="false">H42+H46+H49</f>
        <v>3822</v>
      </c>
      <c r="I52" s="55" t="n">
        <f aca="false">H52/G52*100</f>
        <v>100</v>
      </c>
      <c r="J52" s="126" t="n">
        <f aca="false">B52+F52</f>
        <v>145168</v>
      </c>
      <c r="K52" s="27" t="n">
        <f aca="false">G52+C52</f>
        <v>264703</v>
      </c>
      <c r="L52" s="27" t="n">
        <f aca="false">H52+D52</f>
        <v>127119</v>
      </c>
      <c r="M52" s="26" t="n">
        <f aca="false">L52/K52*100</f>
        <v>48.0232562532348</v>
      </c>
    </row>
    <row r="53" customFormat="false" ht="45.75" hidden="false" customHeight="true" outlineLevel="0" collapsed="false">
      <c r="A53" s="118" t="s">
        <v>60</v>
      </c>
      <c r="B53" s="77"/>
      <c r="C53" s="78"/>
      <c r="D53" s="77"/>
      <c r="E53" s="55"/>
      <c r="F53" s="25"/>
      <c r="G53" s="64"/>
      <c r="H53" s="25"/>
      <c r="I53" s="55"/>
      <c r="J53" s="127" t="n">
        <f aca="false">B53+F53</f>
        <v>0</v>
      </c>
      <c r="K53" s="27" t="n">
        <f aca="false">G53+C53</f>
        <v>0</v>
      </c>
      <c r="L53" s="27" t="n">
        <f aca="false">H53+D53</f>
        <v>0</v>
      </c>
      <c r="M53" s="26"/>
    </row>
    <row r="54" customFormat="false" ht="27.75" hidden="false" customHeight="true" outlineLevel="0" collapsed="false">
      <c r="A54" s="65" t="s">
        <v>61</v>
      </c>
      <c r="B54" s="59" t="n">
        <f aca="false">B55+B56</f>
        <v>0</v>
      </c>
      <c r="C54" s="60" t="n">
        <f aca="false">C55+C56</f>
        <v>0</v>
      </c>
      <c r="D54" s="59" t="n">
        <f aca="false">D55+D56</f>
        <v>0</v>
      </c>
      <c r="E54" s="55"/>
      <c r="F54" s="59" t="n">
        <f aca="false">F55+F56</f>
        <v>0</v>
      </c>
      <c r="G54" s="60" t="n">
        <f aca="false">G55+G56</f>
        <v>0</v>
      </c>
      <c r="H54" s="59" t="n">
        <f aca="false">H55+H56</f>
        <v>0</v>
      </c>
      <c r="I54" s="32"/>
      <c r="J54" s="45" t="n">
        <f aca="false">B54+F54</f>
        <v>0</v>
      </c>
      <c r="K54" s="27" t="n">
        <f aca="false">G54+C54</f>
        <v>0</v>
      </c>
      <c r="L54" s="27" t="n">
        <f aca="false">H54+D54</f>
        <v>0</v>
      </c>
      <c r="M54" s="26"/>
    </row>
    <row r="55" customFormat="false" ht="27.75" hidden="false" customHeight="true" outlineLevel="0" collapsed="false">
      <c r="A55" s="128" t="s">
        <v>52</v>
      </c>
      <c r="B55" s="129"/>
      <c r="C55" s="130"/>
      <c r="D55" s="131"/>
      <c r="E55" s="55"/>
      <c r="F55" s="129"/>
      <c r="G55" s="132"/>
      <c r="H55" s="133"/>
      <c r="I55" s="134"/>
      <c r="J55" s="35" t="n">
        <f aca="false">B55+F55</f>
        <v>0</v>
      </c>
      <c r="K55" s="27" t="n">
        <f aca="false">G55+C55</f>
        <v>0</v>
      </c>
      <c r="L55" s="27" t="n">
        <f aca="false">H55+D55</f>
        <v>0</v>
      </c>
      <c r="M55" s="26"/>
    </row>
    <row r="56" customFormat="false" ht="21" hidden="false" customHeight="true" outlineLevel="0" collapsed="false">
      <c r="A56" s="135" t="s">
        <v>53</v>
      </c>
      <c r="B56" s="52"/>
      <c r="C56" s="53"/>
      <c r="D56" s="75"/>
      <c r="E56" s="55"/>
      <c r="F56" s="85"/>
      <c r="G56" s="86"/>
      <c r="H56" s="136"/>
      <c r="I56" s="134"/>
      <c r="J56" s="93" t="n">
        <f aca="false">B56+F56</f>
        <v>0</v>
      </c>
      <c r="K56" s="27" t="n">
        <f aca="false">G56+C56</f>
        <v>0</v>
      </c>
      <c r="L56" s="27" t="n">
        <f aca="false">H56+D56</f>
        <v>0</v>
      </c>
      <c r="M56" s="26"/>
    </row>
    <row r="57" customFormat="false" ht="35.25" hidden="false" customHeight="true" outlineLevel="0" collapsed="false">
      <c r="A57" s="118" t="s">
        <v>62</v>
      </c>
      <c r="B57" s="59" t="n">
        <f aca="false">B58+B59</f>
        <v>190866</v>
      </c>
      <c r="C57" s="60" t="n">
        <f aca="false">C58+C59</f>
        <v>198064</v>
      </c>
      <c r="D57" s="59" t="n">
        <f aca="false">D58+D59</f>
        <v>191116</v>
      </c>
      <c r="E57" s="25" t="n">
        <f aca="false">D57/C57*100</f>
        <v>96.4920429760078</v>
      </c>
      <c r="F57" s="59" t="n">
        <f aca="false">F58+F59</f>
        <v>0</v>
      </c>
      <c r="G57" s="60" t="n">
        <f aca="false">G58+G59</f>
        <v>0</v>
      </c>
      <c r="H57" s="59" t="n">
        <f aca="false">H58+H59</f>
        <v>0</v>
      </c>
      <c r="I57" s="55"/>
      <c r="J57" s="137" t="n">
        <f aca="false">B57+F57</f>
        <v>190866</v>
      </c>
      <c r="K57" s="27" t="n">
        <f aca="false">G57+C57</f>
        <v>198064</v>
      </c>
      <c r="L57" s="27" t="n">
        <f aca="false">H57+D57</f>
        <v>191116</v>
      </c>
      <c r="M57" s="26" t="n">
        <f aca="false">L57/K57*100</f>
        <v>96.4920429760078</v>
      </c>
    </row>
    <row r="58" customFormat="false" ht="45" hidden="false" customHeight="true" outlineLevel="0" collapsed="false">
      <c r="A58" s="138" t="s">
        <v>63</v>
      </c>
      <c r="B58" s="30" t="n">
        <v>120059</v>
      </c>
      <c r="C58" s="31" t="n">
        <v>120059</v>
      </c>
      <c r="D58" s="34" t="n">
        <v>130309</v>
      </c>
      <c r="E58" s="55" t="n">
        <f aca="false">D58/C58*100</f>
        <v>108.537469077703</v>
      </c>
      <c r="F58" s="79"/>
      <c r="G58" s="80"/>
      <c r="H58" s="81"/>
      <c r="I58" s="33"/>
      <c r="J58" s="45" t="n">
        <f aca="false">B58+F58</f>
        <v>120059</v>
      </c>
      <c r="K58" s="27" t="n">
        <f aca="false">G58+C58</f>
        <v>120059</v>
      </c>
      <c r="L58" s="27" t="n">
        <f aca="false">SUM(H58+D58)</f>
        <v>130309</v>
      </c>
      <c r="M58" s="26" t="n">
        <f aca="false">L58/K58*100</f>
        <v>108.537469077703</v>
      </c>
    </row>
    <row r="59" customFormat="false" ht="45" hidden="false" customHeight="true" outlineLevel="0" collapsed="false">
      <c r="A59" s="88" t="s">
        <v>64</v>
      </c>
      <c r="B59" s="52" t="n">
        <v>70807</v>
      </c>
      <c r="C59" s="53" t="n">
        <v>78005</v>
      </c>
      <c r="D59" s="56" t="n">
        <v>60807</v>
      </c>
      <c r="E59" s="55" t="n">
        <f aca="false">D59/C59*100</f>
        <v>77.9526953400423</v>
      </c>
      <c r="F59" s="85"/>
      <c r="G59" s="86"/>
      <c r="H59" s="87"/>
      <c r="I59" s="55"/>
      <c r="J59" s="57" t="n">
        <f aca="false">B59+F59</f>
        <v>70807</v>
      </c>
      <c r="K59" s="27" t="n">
        <f aca="false">G59+C59</f>
        <v>78005</v>
      </c>
      <c r="L59" s="27" t="n">
        <f aca="false">SUM(H59+D59)</f>
        <v>60807</v>
      </c>
      <c r="M59" s="26" t="n">
        <f aca="false">L59/K59*100</f>
        <v>77.9526953400423</v>
      </c>
    </row>
    <row r="60" s="95" customFormat="true" ht="36.75" hidden="false" customHeight="true" outlineLevel="0" collapsed="false">
      <c r="A60" s="118" t="s">
        <v>65</v>
      </c>
      <c r="B60" s="77" t="n">
        <f aca="false">B54+B57</f>
        <v>190866</v>
      </c>
      <c r="C60" s="78" t="n">
        <f aca="false">C54+C57</f>
        <v>198064</v>
      </c>
      <c r="D60" s="77" t="n">
        <f aca="false">D54+D57</f>
        <v>191116</v>
      </c>
      <c r="E60" s="25" t="n">
        <f aca="false">D60/C60*100</f>
        <v>96.4920429760078</v>
      </c>
      <c r="F60" s="77" t="n">
        <f aca="false">F54+F57</f>
        <v>0</v>
      </c>
      <c r="G60" s="78" t="n">
        <f aca="false">G54+G57</f>
        <v>0</v>
      </c>
      <c r="H60" s="77" t="n">
        <f aca="false">H54+H57</f>
        <v>0</v>
      </c>
      <c r="I60" s="55"/>
      <c r="J60" s="126" t="n">
        <f aca="false">B60+F60</f>
        <v>190866</v>
      </c>
      <c r="K60" s="64" t="n">
        <f aca="false">G60+C60</f>
        <v>198064</v>
      </c>
      <c r="L60" s="64" t="n">
        <f aca="false">SUM(H60+D60)</f>
        <v>191116</v>
      </c>
      <c r="M60" s="25" t="n">
        <f aca="false">L60/K60*100</f>
        <v>96.4920429760078</v>
      </c>
    </row>
    <row r="61" customFormat="false" ht="21" hidden="false" customHeight="true" outlineLevel="0" collapsed="false">
      <c r="A61" s="139"/>
      <c r="B61" s="140"/>
      <c r="C61" s="141"/>
      <c r="D61" s="140"/>
      <c r="E61" s="140"/>
      <c r="F61" s="142"/>
      <c r="G61" s="143"/>
      <c r="H61" s="142"/>
      <c r="I61" s="142"/>
      <c r="J61" s="144"/>
      <c r="K61" s="145"/>
      <c r="L61" s="145"/>
      <c r="M61" s="146"/>
    </row>
    <row r="62" customFormat="false" ht="21" hidden="false" customHeight="true" outlineLevel="0" collapsed="false">
      <c r="A62" s="139"/>
      <c r="B62" s="140"/>
      <c r="C62" s="141"/>
      <c r="D62" s="140"/>
      <c r="E62" s="140"/>
      <c r="F62" s="142"/>
      <c r="G62" s="143"/>
      <c r="H62" s="142"/>
      <c r="I62" s="142"/>
      <c r="J62" s="147"/>
      <c r="K62" s="145"/>
      <c r="L62" s="141"/>
      <c r="M62" s="146"/>
    </row>
    <row r="63" customFormat="false" ht="21" hidden="false" customHeight="true" outlineLevel="0" collapsed="false">
      <c r="A63" s="139"/>
      <c r="B63" s="140"/>
      <c r="C63" s="141"/>
      <c r="D63" s="140"/>
      <c r="E63" s="140"/>
      <c r="F63" s="142"/>
      <c r="G63" s="141"/>
      <c r="H63" s="142"/>
      <c r="I63" s="142"/>
      <c r="J63" s="147"/>
      <c r="K63" s="141"/>
      <c r="L63" s="141"/>
      <c r="M63" s="146"/>
    </row>
    <row r="64" s="9" customFormat="true" ht="21.75" hidden="false" customHeight="true" outlineLevel="0" collapsed="false">
      <c r="A64" s="148"/>
      <c r="B64" s="146"/>
      <c r="C64" s="149"/>
      <c r="D64" s="146"/>
      <c r="E64" s="146"/>
      <c r="F64" s="146"/>
      <c r="G64" s="149"/>
      <c r="H64" s="146"/>
      <c r="I64" s="146"/>
      <c r="J64" s="147"/>
      <c r="K64" s="145"/>
      <c r="L64" s="145"/>
      <c r="M64" s="146"/>
    </row>
    <row r="65" customFormat="false" ht="14.25" hidden="false" customHeight="false" outlineLevel="0" collapsed="false">
      <c r="J65" s="100"/>
      <c r="K65" s="150"/>
      <c r="L65" s="150"/>
    </row>
    <row r="66" customFormat="false" ht="14.25" hidden="false" customHeight="false" outlineLevel="0" collapsed="false">
      <c r="M66" s="151"/>
    </row>
  </sheetData>
  <mergeCells count="7">
    <mergeCell ref="A1:M1"/>
    <mergeCell ref="J3:M3"/>
    <mergeCell ref="A4:A5"/>
    <mergeCell ref="B4:E4"/>
    <mergeCell ref="F4:I4"/>
    <mergeCell ref="J4:M4"/>
    <mergeCell ref="A41:M41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12.(.....) Egyek Önk.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B13" colorId="64" zoomScale="106" zoomScaleNormal="106" zoomScalePageLayoutView="100" workbookViewId="0">
      <selection pane="topLeft" activeCell="E24" activeCellId="0" sqref="E2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152" width="9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152" width="9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12.28"/>
    <col collapsed="false" customWidth="true" hidden="false" outlineLevel="0" max="16" min="16" style="0" width="8.28"/>
    <col collapsed="false" customWidth="true" hidden="false" outlineLevel="0" max="17" min="17" style="0" width="11.7"/>
    <col collapsed="false" customWidth="true" hidden="false" outlineLevel="0" max="18" min="18" style="0" width="11.28"/>
    <col collapsed="false" customWidth="true" hidden="false" outlineLevel="0" max="19" min="19" style="0" width="10.99"/>
    <col collapsed="false" customWidth="true" hidden="false" outlineLevel="0" max="20" min="20" style="152" width="10.56"/>
    <col collapsed="false" customWidth="true" hidden="false" outlineLevel="0" max="22" min="22" style="0" width="9.14"/>
    <col collapsed="false" customWidth="true" hidden="false" outlineLevel="0" max="23" min="23" style="0" width="10.71"/>
    <col collapsed="false" customWidth="true" hidden="false" outlineLevel="0" max="24" min="24" style="0" width="11.28"/>
    <col collapsed="false" customWidth="true" hidden="false" outlineLevel="0" max="26" min="25" style="0" width="9.14"/>
    <col collapsed="false" customWidth="true" hidden="false" outlineLevel="0" max="27" min="27" style="0" width="9.85"/>
    <col collapsed="false" customWidth="true" hidden="false" outlineLevel="0" max="28" min="28" style="0" width="10.28"/>
    <col collapsed="false" customWidth="true" hidden="false" outlineLevel="0" max="30" min="30" style="0" width="10.85"/>
    <col collapsed="false" customWidth="true" hidden="false" outlineLevel="0" max="31" min="31" style="0" width="10.71"/>
    <col collapsed="false" customWidth="true" hidden="false" outlineLevel="0" max="32" min="32" style="0" width="11.99"/>
    <col collapsed="false" customWidth="true" hidden="false" outlineLevel="0" max="33" min="33" style="0" width="7.28"/>
  </cols>
  <sheetData>
    <row r="1" customFormat="false" ht="15.75" hidden="false" customHeight="true" outlineLevel="0" collapsed="false">
      <c r="A1" s="153" t="s">
        <v>6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</row>
    <row r="2" customFormat="false" ht="15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4"/>
      <c r="AB2" s="154"/>
      <c r="AC2" s="154"/>
    </row>
    <row r="3" customFormat="false" ht="12.75" hidden="false" customHeight="false" outlineLevel="0" collapsed="false">
      <c r="A3" s="154"/>
      <c r="B3" s="154"/>
      <c r="C3" s="154"/>
      <c r="D3" s="155"/>
      <c r="E3" s="154"/>
      <c r="F3" s="154"/>
      <c r="G3" s="154"/>
      <c r="H3" s="154"/>
      <c r="I3" s="154"/>
      <c r="J3" s="154"/>
      <c r="K3" s="154"/>
      <c r="L3" s="155"/>
      <c r="M3" s="154"/>
      <c r="N3" s="154"/>
      <c r="O3" s="154"/>
      <c r="P3" s="154"/>
      <c r="Q3" s="154"/>
      <c r="R3" s="154"/>
      <c r="S3" s="154"/>
      <c r="T3" s="155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false" outlineLevel="0" collapsed="false">
      <c r="A4" s="154"/>
      <c r="B4" s="154"/>
      <c r="C4" s="154"/>
      <c r="D4" s="155"/>
      <c r="E4" s="154"/>
      <c r="F4" s="154"/>
      <c r="G4" s="154"/>
      <c r="H4" s="154"/>
      <c r="I4" s="154"/>
      <c r="J4" s="154"/>
      <c r="K4" s="154"/>
      <c r="L4" s="155"/>
      <c r="M4" s="154"/>
      <c r="N4" s="154"/>
      <c r="O4" s="154"/>
      <c r="P4" s="154"/>
      <c r="Q4" s="154"/>
      <c r="R4" s="154"/>
      <c r="S4" s="154"/>
      <c r="T4" s="155"/>
      <c r="U4" s="154"/>
      <c r="V4" s="154"/>
      <c r="W4" s="154"/>
      <c r="X4" s="154"/>
      <c r="Y4" s="154"/>
      <c r="Z4" s="154"/>
      <c r="AA4" s="154"/>
      <c r="AB4" s="154"/>
      <c r="AC4" s="154"/>
    </row>
    <row r="5" customFormat="false" ht="13.5" hidden="false" customHeight="false" outlineLevel="0" collapsed="false">
      <c r="A5" s="154"/>
      <c r="B5" s="154"/>
      <c r="C5" s="154"/>
      <c r="D5" s="155"/>
      <c r="E5" s="154"/>
      <c r="F5" s="154"/>
      <c r="G5" s="154"/>
      <c r="H5" s="154"/>
      <c r="I5" s="154"/>
      <c r="J5" s="154"/>
      <c r="K5" s="154"/>
      <c r="L5" s="155"/>
      <c r="M5" s="154"/>
      <c r="N5" s="154"/>
      <c r="O5" s="154"/>
      <c r="P5" s="154"/>
      <c r="Q5" s="154"/>
      <c r="R5" s="154"/>
      <c r="S5" s="154"/>
      <c r="T5" s="155"/>
      <c r="U5" s="154"/>
      <c r="V5" s="154"/>
      <c r="W5" s="154"/>
      <c r="X5" s="154"/>
      <c r="Y5" s="154"/>
      <c r="Z5" s="154"/>
      <c r="AA5" s="154"/>
      <c r="AB5" s="154"/>
      <c r="AC5" s="154"/>
    </row>
    <row r="6" customFormat="false" ht="13.5" hidden="false" customHeight="true" outlineLevel="0" collapsed="false">
      <c r="A6" s="156" t="s">
        <v>67</v>
      </c>
      <c r="B6" s="156" t="s">
        <v>68</v>
      </c>
      <c r="C6" s="156"/>
      <c r="D6" s="156"/>
      <c r="E6" s="156"/>
      <c r="F6" s="156" t="s">
        <v>69</v>
      </c>
      <c r="G6" s="156"/>
      <c r="H6" s="156"/>
      <c r="I6" s="156"/>
      <c r="J6" s="156" t="s">
        <v>70</v>
      </c>
      <c r="K6" s="156"/>
      <c r="L6" s="156"/>
      <c r="M6" s="156"/>
      <c r="N6" s="156" t="s">
        <v>71</v>
      </c>
      <c r="O6" s="156"/>
      <c r="P6" s="156"/>
      <c r="Q6" s="156"/>
      <c r="R6" s="156" t="s">
        <v>72</v>
      </c>
      <c r="S6" s="156"/>
      <c r="T6" s="156"/>
      <c r="U6" s="156"/>
      <c r="V6" s="156" t="s">
        <v>73</v>
      </c>
      <c r="W6" s="156"/>
      <c r="X6" s="156"/>
      <c r="Y6" s="156"/>
      <c r="Z6" s="156" t="s">
        <v>74</v>
      </c>
      <c r="AA6" s="156"/>
      <c r="AB6" s="156"/>
      <c r="AC6" s="156"/>
      <c r="AD6" s="157" t="s">
        <v>75</v>
      </c>
      <c r="AE6" s="157"/>
      <c r="AF6" s="157"/>
      <c r="AG6" s="157"/>
    </row>
    <row r="7" customFormat="false" ht="28.5" hidden="false" customHeight="true" outlineLevel="0" collapsed="false">
      <c r="A7" s="156"/>
      <c r="B7" s="158" t="s">
        <v>76</v>
      </c>
      <c r="C7" s="158" t="s">
        <v>77</v>
      </c>
      <c r="D7" s="158" t="s">
        <v>13</v>
      </c>
      <c r="E7" s="158" t="s">
        <v>78</v>
      </c>
      <c r="F7" s="158" t="s">
        <v>76</v>
      </c>
      <c r="G7" s="158" t="s">
        <v>77</v>
      </c>
      <c r="H7" s="158" t="s">
        <v>13</v>
      </c>
      <c r="I7" s="158" t="s">
        <v>78</v>
      </c>
      <c r="J7" s="158" t="s">
        <v>76</v>
      </c>
      <c r="K7" s="158" t="s">
        <v>77</v>
      </c>
      <c r="L7" s="158" t="s">
        <v>13</v>
      </c>
      <c r="M7" s="158" t="s">
        <v>78</v>
      </c>
      <c r="N7" s="158" t="s">
        <v>76</v>
      </c>
      <c r="O7" s="158" t="s">
        <v>77</v>
      </c>
      <c r="P7" s="158" t="s">
        <v>13</v>
      </c>
      <c r="Q7" s="158" t="s">
        <v>78</v>
      </c>
      <c r="R7" s="158" t="s">
        <v>76</v>
      </c>
      <c r="S7" s="158" t="s">
        <v>77</v>
      </c>
      <c r="T7" s="158" t="s">
        <v>13</v>
      </c>
      <c r="U7" s="158" t="s">
        <v>78</v>
      </c>
      <c r="V7" s="158" t="s">
        <v>76</v>
      </c>
      <c r="W7" s="158" t="s">
        <v>77</v>
      </c>
      <c r="X7" s="158" t="s">
        <v>13</v>
      </c>
      <c r="Y7" s="158" t="s">
        <v>78</v>
      </c>
      <c r="Z7" s="158" t="s">
        <v>76</v>
      </c>
      <c r="AA7" s="158" t="s">
        <v>77</v>
      </c>
      <c r="AB7" s="158" t="s">
        <v>13</v>
      </c>
      <c r="AC7" s="158" t="s">
        <v>78</v>
      </c>
      <c r="AD7" s="158" t="s">
        <v>79</v>
      </c>
      <c r="AE7" s="158" t="s">
        <v>77</v>
      </c>
      <c r="AF7" s="158" t="s">
        <v>13</v>
      </c>
      <c r="AG7" s="158" t="s">
        <v>78</v>
      </c>
    </row>
    <row r="8" customFormat="false" ht="27.75" hidden="false" customHeight="true" outlineLevel="0" collapsed="false">
      <c r="A8" s="159" t="s">
        <v>80</v>
      </c>
      <c r="B8" s="160" t="n">
        <v>5516</v>
      </c>
      <c r="C8" s="160" t="n">
        <v>5516</v>
      </c>
      <c r="D8" s="160" t="n">
        <v>6327</v>
      </c>
      <c r="E8" s="161" t="n">
        <f aca="false">D8/C8</f>
        <v>1.14702683103698</v>
      </c>
      <c r="F8" s="160"/>
      <c r="G8" s="160"/>
      <c r="H8" s="160"/>
      <c r="I8" s="161"/>
      <c r="J8" s="160"/>
      <c r="K8" s="160"/>
      <c r="L8" s="160"/>
      <c r="M8" s="161"/>
      <c r="N8" s="162"/>
      <c r="O8" s="162"/>
      <c r="P8" s="162"/>
      <c r="Q8" s="161"/>
      <c r="R8" s="160"/>
      <c r="S8" s="160"/>
      <c r="T8" s="160"/>
      <c r="U8" s="161"/>
      <c r="V8" s="163"/>
      <c r="W8" s="160" t="n">
        <v>195</v>
      </c>
      <c r="X8" s="160" t="n">
        <v>195</v>
      </c>
      <c r="Y8" s="161" t="n">
        <f aca="false">X8/W8</f>
        <v>1</v>
      </c>
      <c r="Z8" s="160"/>
      <c r="AA8" s="160"/>
      <c r="AB8" s="160"/>
      <c r="AC8" s="161"/>
      <c r="AD8" s="164" t="n">
        <f aca="false">V8+R8+B8</f>
        <v>5516</v>
      </c>
      <c r="AE8" s="164" t="n">
        <f aca="false">W8+S8+C8</f>
        <v>5711</v>
      </c>
      <c r="AF8" s="165" t="n">
        <f aca="false">X8+T8+D8+AB8+P8+L8+H8</f>
        <v>6522</v>
      </c>
      <c r="AG8" s="166" t="n">
        <f aca="false">AF8/AE8</f>
        <v>1.14200665382595</v>
      </c>
    </row>
    <row r="9" customFormat="false" ht="31.5" hidden="false" customHeight="true" outlineLevel="0" collapsed="false">
      <c r="A9" s="159" t="s">
        <v>81</v>
      </c>
      <c r="B9" s="160" t="n">
        <v>25</v>
      </c>
      <c r="C9" s="160" t="n">
        <v>179</v>
      </c>
      <c r="D9" s="160" t="n">
        <v>179</v>
      </c>
      <c r="E9" s="161" t="n">
        <f aca="false">D9/C9</f>
        <v>1</v>
      </c>
      <c r="F9" s="160"/>
      <c r="G9" s="160"/>
      <c r="H9" s="160"/>
      <c r="I9" s="161"/>
      <c r="J9" s="160"/>
      <c r="K9" s="160"/>
      <c r="L9" s="160"/>
      <c r="M9" s="161"/>
      <c r="N9" s="162"/>
      <c r="O9" s="162"/>
      <c r="P9" s="162"/>
      <c r="Q9" s="161"/>
      <c r="R9" s="160"/>
      <c r="S9" s="160"/>
      <c r="T9" s="160"/>
      <c r="U9" s="161"/>
      <c r="V9" s="163" t="n">
        <v>664</v>
      </c>
      <c r="W9" s="160" t="n">
        <v>664</v>
      </c>
      <c r="X9" s="160" t="n">
        <v>664</v>
      </c>
      <c r="Y9" s="161" t="n">
        <f aca="false">X9/W9</f>
        <v>1</v>
      </c>
      <c r="Z9" s="160"/>
      <c r="AA9" s="160" t="n">
        <v>2791</v>
      </c>
      <c r="AB9" s="160"/>
      <c r="AC9" s="161" t="n">
        <f aca="false">AB9/AA9</f>
        <v>0</v>
      </c>
      <c r="AD9" s="164" t="n">
        <f aca="false">V9+R9+B9+J9+F9+Z9+N9</f>
        <v>689</v>
      </c>
      <c r="AE9" s="164" t="n">
        <f aca="false">W9+S9+C9+K9+G9+AA9+O9</f>
        <v>3634</v>
      </c>
      <c r="AF9" s="165" t="n">
        <f aca="false">X9+T9+D9+AB9+P9+L9+H9</f>
        <v>843</v>
      </c>
      <c r="AG9" s="166" t="n">
        <f aca="false">AF9/AE9</f>
        <v>0.231975784259769</v>
      </c>
    </row>
    <row r="10" customFormat="false" ht="28.5" hidden="false" customHeight="true" outlineLevel="0" collapsed="false">
      <c r="A10" s="159" t="s">
        <v>82</v>
      </c>
      <c r="B10" s="160"/>
      <c r="C10" s="160"/>
      <c r="D10" s="160"/>
      <c r="E10" s="161"/>
      <c r="F10" s="160"/>
      <c r="G10" s="160"/>
      <c r="H10" s="160"/>
      <c r="I10" s="161"/>
      <c r="J10" s="160"/>
      <c r="K10" s="160"/>
      <c r="L10" s="160"/>
      <c r="M10" s="161"/>
      <c r="N10" s="162"/>
      <c r="O10" s="162"/>
      <c r="P10" s="162"/>
      <c r="Q10" s="161"/>
      <c r="R10" s="160"/>
      <c r="S10" s="160"/>
      <c r="T10" s="160"/>
      <c r="U10" s="161"/>
      <c r="V10" s="163"/>
      <c r="W10" s="160"/>
      <c r="X10" s="160"/>
      <c r="Y10" s="161"/>
      <c r="Z10" s="160"/>
      <c r="AA10" s="160"/>
      <c r="AB10" s="160"/>
      <c r="AC10" s="161"/>
      <c r="AD10" s="164" t="n">
        <f aca="false">V10+R10+B10</f>
        <v>0</v>
      </c>
      <c r="AE10" s="164" t="n">
        <f aca="false">W10+S10+C10</f>
        <v>0</v>
      </c>
      <c r="AF10" s="165" t="n">
        <f aca="false">X10+T10+D10+AB10+P10+L10+H10</f>
        <v>0</v>
      </c>
      <c r="AG10" s="166"/>
    </row>
    <row r="11" customFormat="false" ht="29.25" hidden="false" customHeight="true" outlineLevel="0" collapsed="false">
      <c r="A11" s="159" t="s">
        <v>83</v>
      </c>
      <c r="B11" s="160"/>
      <c r="C11" s="160"/>
      <c r="D11" s="160"/>
      <c r="E11" s="161"/>
      <c r="F11" s="160"/>
      <c r="G11" s="160"/>
      <c r="H11" s="160"/>
      <c r="I11" s="161"/>
      <c r="J11" s="160"/>
      <c r="K11" s="160"/>
      <c r="L11" s="160"/>
      <c r="M11" s="161"/>
      <c r="N11" s="162"/>
      <c r="O11" s="162"/>
      <c r="P11" s="162"/>
      <c r="Q11" s="161"/>
      <c r="R11" s="160"/>
      <c r="S11" s="160"/>
      <c r="T11" s="160"/>
      <c r="U11" s="161"/>
      <c r="V11" s="163"/>
      <c r="W11" s="160"/>
      <c r="X11" s="160"/>
      <c r="Y11" s="161"/>
      <c r="Z11" s="160"/>
      <c r="AA11" s="160"/>
      <c r="AB11" s="160"/>
      <c r="AC11" s="161"/>
      <c r="AD11" s="164" t="n">
        <f aca="false">V11+R11+B11</f>
        <v>0</v>
      </c>
      <c r="AE11" s="164" t="n">
        <f aca="false">W11+S11+C11</f>
        <v>0</v>
      </c>
      <c r="AF11" s="165" t="n">
        <f aca="false">X11+T11+D11+AB11+P11+L11+H11</f>
        <v>0</v>
      </c>
      <c r="AG11" s="166"/>
    </row>
    <row r="12" customFormat="false" ht="13.5" hidden="false" customHeight="false" outlineLevel="0" collapsed="false">
      <c r="A12" s="167" t="s">
        <v>84</v>
      </c>
      <c r="B12" s="168" t="n">
        <f aca="false">SUM(B8:B11)</f>
        <v>5541</v>
      </c>
      <c r="C12" s="168" t="n">
        <f aca="false">SUM(C8:C11)</f>
        <v>5695</v>
      </c>
      <c r="D12" s="169" t="n">
        <f aca="false">SUM(D8:D11)</f>
        <v>6506</v>
      </c>
      <c r="E12" s="161" t="n">
        <f aca="false">D12/C12</f>
        <v>1.142405618964</v>
      </c>
      <c r="F12" s="168" t="n">
        <f aca="false">SUM(F8:F11)</f>
        <v>0</v>
      </c>
      <c r="G12" s="168" t="n">
        <f aca="false">SUM(G8:G11)</f>
        <v>0</v>
      </c>
      <c r="H12" s="168" t="n">
        <f aca="false">SUM(H8:H11)</f>
        <v>0</v>
      </c>
      <c r="I12" s="161"/>
      <c r="J12" s="168" t="n">
        <f aca="false">SUM(J8:J11)</f>
        <v>0</v>
      </c>
      <c r="K12" s="168" t="n">
        <f aca="false">SUM(K8:K11)</f>
        <v>0</v>
      </c>
      <c r="L12" s="168" t="n">
        <f aca="false">SUM(L8:L11)</f>
        <v>0</v>
      </c>
      <c r="M12" s="161"/>
      <c r="N12" s="162"/>
      <c r="O12" s="162"/>
      <c r="P12" s="162"/>
      <c r="Q12" s="161"/>
      <c r="R12" s="168" t="n">
        <f aca="false">SUM(R8:R11)</f>
        <v>0</v>
      </c>
      <c r="S12" s="168" t="n">
        <f aca="false">SUM(S8:S11)</f>
        <v>0</v>
      </c>
      <c r="T12" s="168" t="n">
        <f aca="false">SUM(T8:T11)</f>
        <v>0</v>
      </c>
      <c r="U12" s="161"/>
      <c r="V12" s="169" t="n">
        <f aca="false">SUM(V8:V11)</f>
        <v>664</v>
      </c>
      <c r="W12" s="168" t="n">
        <f aca="false">SUM(W8:W11)</f>
        <v>859</v>
      </c>
      <c r="X12" s="168" t="n">
        <f aca="false">SUM(X8:X11)</f>
        <v>859</v>
      </c>
      <c r="Y12" s="166" t="n">
        <f aca="false">X12/W12</f>
        <v>1</v>
      </c>
      <c r="Z12" s="168" t="n">
        <f aca="false">SUM(Z8:Z11)</f>
        <v>0</v>
      </c>
      <c r="AA12" s="168" t="n">
        <f aca="false">SUM(AA8:AA11)</f>
        <v>2791</v>
      </c>
      <c r="AB12" s="168" t="n">
        <f aca="false">SUM(AB8:AB11)</f>
        <v>0</v>
      </c>
      <c r="AC12" s="166" t="n">
        <f aca="false">AB12/AA12</f>
        <v>0</v>
      </c>
      <c r="AD12" s="164" t="n">
        <f aca="false">V12+R12+B12</f>
        <v>6205</v>
      </c>
      <c r="AE12" s="164" t="n">
        <f aca="false">W12+S12+C12</f>
        <v>6554</v>
      </c>
      <c r="AF12" s="165" t="n">
        <f aca="false">X12+T12+D12+AB12+P12+L12+H12</f>
        <v>7365</v>
      </c>
      <c r="AG12" s="166" t="n">
        <f aca="false">AF12/AE12</f>
        <v>1.12374122673177</v>
      </c>
    </row>
    <row r="13" customFormat="false" ht="29.25" hidden="false" customHeight="true" outlineLevel="0" collapsed="false">
      <c r="A13" s="159" t="s">
        <v>85</v>
      </c>
      <c r="B13" s="160" t="n">
        <v>6540</v>
      </c>
      <c r="C13" s="160" t="n">
        <v>6540</v>
      </c>
      <c r="D13" s="163" t="n">
        <v>6048</v>
      </c>
      <c r="E13" s="161" t="n">
        <f aca="false">D13/C13</f>
        <v>0.924770642201835</v>
      </c>
      <c r="F13" s="160"/>
      <c r="G13" s="160"/>
      <c r="H13" s="160"/>
      <c r="I13" s="161"/>
      <c r="J13" s="160"/>
      <c r="K13" s="160"/>
      <c r="L13" s="160"/>
      <c r="M13" s="161"/>
      <c r="N13" s="162"/>
      <c r="O13" s="162"/>
      <c r="P13" s="162"/>
      <c r="Q13" s="161"/>
      <c r="R13" s="160"/>
      <c r="S13" s="160"/>
      <c r="T13" s="160"/>
      <c r="U13" s="161"/>
      <c r="V13" s="163"/>
      <c r="W13" s="160"/>
      <c r="X13" s="160"/>
      <c r="Y13" s="161"/>
      <c r="Z13" s="160"/>
      <c r="AA13" s="160"/>
      <c r="AB13" s="160"/>
      <c r="AC13" s="161"/>
      <c r="AD13" s="164" t="n">
        <f aca="false">V13+R13+B13</f>
        <v>6540</v>
      </c>
      <c r="AE13" s="164" t="n">
        <f aca="false">W13+S13+C13</f>
        <v>6540</v>
      </c>
      <c r="AF13" s="165" t="n">
        <f aca="false">X13+T13+D13+AB13+P13+L13+H13</f>
        <v>6048</v>
      </c>
      <c r="AG13" s="166" t="n">
        <f aca="false">AF13/AE13</f>
        <v>0.924770642201835</v>
      </c>
    </row>
    <row r="14" customFormat="false" ht="42.75" hidden="false" customHeight="true" outlineLevel="0" collapsed="false">
      <c r="A14" s="159" t="s">
        <v>86</v>
      </c>
      <c r="B14" s="160"/>
      <c r="C14" s="160" t="n">
        <v>70</v>
      </c>
      <c r="D14" s="160" t="n">
        <v>70</v>
      </c>
      <c r="E14" s="161" t="n">
        <f aca="false">D14/C14</f>
        <v>1</v>
      </c>
      <c r="F14" s="160"/>
      <c r="G14" s="160" t="n">
        <v>336</v>
      </c>
      <c r="H14" s="160" t="n">
        <v>336</v>
      </c>
      <c r="I14" s="161" t="n">
        <f aca="false">H14/G14</f>
        <v>1</v>
      </c>
      <c r="J14" s="160"/>
      <c r="K14" s="160"/>
      <c r="L14" s="160"/>
      <c r="M14" s="161"/>
      <c r="N14" s="162"/>
      <c r="O14" s="162"/>
      <c r="P14" s="162"/>
      <c r="Q14" s="161"/>
      <c r="R14" s="160"/>
      <c r="S14" s="160"/>
      <c r="T14" s="160"/>
      <c r="U14" s="161"/>
      <c r="V14" s="163"/>
      <c r="W14" s="160"/>
      <c r="X14" s="160"/>
      <c r="Y14" s="161"/>
      <c r="Z14" s="160"/>
      <c r="AA14" s="160"/>
      <c r="AB14" s="160"/>
      <c r="AC14" s="161"/>
      <c r="AD14" s="164" t="n">
        <f aca="false">V14+R14+B14</f>
        <v>0</v>
      </c>
      <c r="AE14" s="164" t="n">
        <f aca="false">W14+S14+C14</f>
        <v>70</v>
      </c>
      <c r="AF14" s="165" t="n">
        <f aca="false">X14+T14+D14+AB14+P14+L14+H14</f>
        <v>406</v>
      </c>
      <c r="AG14" s="166" t="n">
        <f aca="false">AF14/AE14</f>
        <v>5.8</v>
      </c>
    </row>
    <row r="15" customFormat="false" ht="43.5" hidden="false" customHeight="true" outlineLevel="0" collapsed="false">
      <c r="A15" s="159" t="s">
        <v>87</v>
      </c>
      <c r="B15" s="160"/>
      <c r="C15" s="160"/>
      <c r="D15" s="160"/>
      <c r="E15" s="161"/>
      <c r="F15" s="160"/>
      <c r="G15" s="160"/>
      <c r="H15" s="160"/>
      <c r="I15" s="161"/>
      <c r="J15" s="160"/>
      <c r="K15" s="160"/>
      <c r="L15" s="160"/>
      <c r="M15" s="161"/>
      <c r="N15" s="162"/>
      <c r="O15" s="162"/>
      <c r="P15" s="162"/>
      <c r="Q15" s="161"/>
      <c r="R15" s="160"/>
      <c r="S15" s="160"/>
      <c r="T15" s="160"/>
      <c r="U15" s="161"/>
      <c r="V15" s="163"/>
      <c r="W15" s="160"/>
      <c r="X15" s="160"/>
      <c r="Y15" s="161"/>
      <c r="Z15" s="160"/>
      <c r="AA15" s="160"/>
      <c r="AB15" s="160"/>
      <c r="AC15" s="161"/>
      <c r="AD15" s="164" t="n">
        <f aca="false">V15+R15+B15</f>
        <v>0</v>
      </c>
      <c r="AE15" s="164" t="n">
        <f aca="false">W15+S15+C15</f>
        <v>0</v>
      </c>
      <c r="AF15" s="164" t="n">
        <f aca="false">X15+T15+D15+AB15+P15+L15+H15</f>
        <v>0</v>
      </c>
      <c r="AG15" s="166"/>
    </row>
    <row r="16" customFormat="false" ht="39" hidden="false" customHeight="true" outlineLevel="0" collapsed="false">
      <c r="A16" s="159" t="s">
        <v>88</v>
      </c>
      <c r="B16" s="160"/>
      <c r="C16" s="160" t="n">
        <v>135</v>
      </c>
      <c r="D16" s="160" t="n">
        <v>145</v>
      </c>
      <c r="E16" s="161" t="n">
        <f aca="false">D16/C16</f>
        <v>1.07407407407407</v>
      </c>
      <c r="F16" s="160" t="n">
        <v>17673</v>
      </c>
      <c r="G16" s="160" t="n">
        <v>20130</v>
      </c>
      <c r="H16" s="160" t="n">
        <v>18650</v>
      </c>
      <c r="I16" s="161" t="n">
        <f aca="false">H16/G16</f>
        <v>0.926477893691008</v>
      </c>
      <c r="J16" s="160"/>
      <c r="K16" s="160"/>
      <c r="L16" s="160"/>
      <c r="M16" s="161"/>
      <c r="N16" s="162"/>
      <c r="O16" s="162" t="n">
        <v>920</v>
      </c>
      <c r="P16" s="162" t="n">
        <v>920</v>
      </c>
      <c r="Q16" s="161" t="n">
        <f aca="false">P16/O16</f>
        <v>1</v>
      </c>
      <c r="R16" s="160" t="n">
        <v>15263</v>
      </c>
      <c r="S16" s="160" t="n">
        <v>15263</v>
      </c>
      <c r="T16" s="170" t="n">
        <v>15263</v>
      </c>
      <c r="U16" s="161" t="n">
        <f aca="false">T16/S16</f>
        <v>1</v>
      </c>
      <c r="V16" s="163" t="n">
        <v>2605</v>
      </c>
      <c r="W16" s="160" t="n">
        <v>2807</v>
      </c>
      <c r="X16" s="160" t="n">
        <v>2806</v>
      </c>
      <c r="Y16" s="161" t="n">
        <f aca="false">X16/W16</f>
        <v>0.999643747773424</v>
      </c>
      <c r="Z16" s="160"/>
      <c r="AA16" s="160"/>
      <c r="AB16" s="160"/>
      <c r="AC16" s="161"/>
      <c r="AD16" s="164" t="n">
        <f aca="false">V16+R16+B16+Z16+N16+J16+F16</f>
        <v>35541</v>
      </c>
      <c r="AE16" s="164" t="n">
        <f aca="false">W16+S16+C16+AA16+O16+K16+G16</f>
        <v>39255</v>
      </c>
      <c r="AF16" s="165" t="n">
        <f aca="false">X16+T16+D16+AB16+P16+L16+H16</f>
        <v>37784</v>
      </c>
      <c r="AG16" s="166" t="n">
        <f aca="false">AF16/AE16</f>
        <v>0.962527066615718</v>
      </c>
    </row>
    <row r="17" customFormat="false" ht="45" hidden="false" customHeight="true" outlineLevel="0" collapsed="false">
      <c r="A17" s="171" t="s">
        <v>89</v>
      </c>
      <c r="B17" s="172"/>
      <c r="C17" s="172"/>
      <c r="D17" s="172"/>
      <c r="E17" s="161"/>
      <c r="F17" s="160"/>
      <c r="G17" s="160"/>
      <c r="H17" s="160"/>
      <c r="I17" s="161"/>
      <c r="J17" s="160"/>
      <c r="K17" s="160"/>
      <c r="L17" s="160"/>
      <c r="M17" s="161"/>
      <c r="N17" s="162"/>
      <c r="O17" s="162"/>
      <c r="P17" s="162"/>
      <c r="Q17" s="161"/>
      <c r="R17" s="160"/>
      <c r="S17" s="160"/>
      <c r="T17" s="160"/>
      <c r="U17" s="161"/>
      <c r="V17" s="163"/>
      <c r="W17" s="160"/>
      <c r="X17" s="160"/>
      <c r="Y17" s="161"/>
      <c r="Z17" s="160"/>
      <c r="AA17" s="160"/>
      <c r="AB17" s="160"/>
      <c r="AC17" s="161"/>
      <c r="AD17" s="164" t="n">
        <f aca="false">V17+R17+B17+Z17+N17+J17+F17</f>
        <v>0</v>
      </c>
      <c r="AE17" s="164" t="n">
        <f aca="false">W17+S17+C17+AA17+O17+K17+G17</f>
        <v>0</v>
      </c>
      <c r="AF17" s="165" t="n">
        <f aca="false">X17+T17+D17+AB17+P17+L17+H17</f>
        <v>0</v>
      </c>
      <c r="AG17" s="166"/>
    </row>
    <row r="18" customFormat="false" ht="29.25" hidden="false" customHeight="true" outlineLevel="0" collapsed="false">
      <c r="A18" s="173" t="s">
        <v>90</v>
      </c>
      <c r="B18" s="160"/>
      <c r="C18" s="160" t="n">
        <v>10</v>
      </c>
      <c r="D18" s="160" t="n">
        <v>310</v>
      </c>
      <c r="E18" s="161" t="n">
        <f aca="false">D18/C18</f>
        <v>31</v>
      </c>
      <c r="F18" s="160"/>
      <c r="G18" s="160"/>
      <c r="H18" s="160"/>
      <c r="I18" s="161"/>
      <c r="J18" s="160"/>
      <c r="K18" s="160"/>
      <c r="L18" s="160"/>
      <c r="M18" s="161"/>
      <c r="N18" s="162"/>
      <c r="O18" s="162"/>
      <c r="P18" s="162"/>
      <c r="Q18" s="161"/>
      <c r="R18" s="160"/>
      <c r="S18" s="160"/>
      <c r="T18" s="160"/>
      <c r="U18" s="161"/>
      <c r="V18" s="163"/>
      <c r="W18" s="160" t="n">
        <v>156</v>
      </c>
      <c r="X18" s="160" t="n">
        <v>157</v>
      </c>
      <c r="Y18" s="161" t="n">
        <f aca="false">X18/W18</f>
        <v>1.00641025641026</v>
      </c>
      <c r="Z18" s="160"/>
      <c r="AA18" s="160" t="n">
        <v>74</v>
      </c>
      <c r="AB18" s="160"/>
      <c r="AC18" s="161" t="n">
        <f aca="false">AB18/AA18</f>
        <v>0</v>
      </c>
      <c r="AD18" s="164" t="n">
        <f aca="false">V18+R18+B18+Z18+N18+J18+F18</f>
        <v>0</v>
      </c>
      <c r="AE18" s="164" t="n">
        <f aca="false">W18+S18+C18+AA18+O18+K18+G18</f>
        <v>240</v>
      </c>
      <c r="AF18" s="165" t="n">
        <f aca="false">X18+T18+D18+AB18+P18+L18+H18</f>
        <v>467</v>
      </c>
      <c r="AG18" s="166" t="n">
        <f aca="false">AF18/AE18</f>
        <v>1.94583333333333</v>
      </c>
    </row>
    <row r="19" customFormat="false" ht="26.25" hidden="false" customHeight="false" outlineLevel="0" collapsed="false">
      <c r="A19" s="167" t="s">
        <v>91</v>
      </c>
      <c r="B19" s="168" t="n">
        <f aca="false">SUM(B13:B18)</f>
        <v>6540</v>
      </c>
      <c r="C19" s="168" t="n">
        <f aca="false">SUM(C13:C18)</f>
        <v>6755</v>
      </c>
      <c r="D19" s="174" t="n">
        <f aca="false">SUM(D13:D18)</f>
        <v>6573</v>
      </c>
      <c r="E19" s="161" t="n">
        <f aca="false">D19/C19</f>
        <v>0.973056994818653</v>
      </c>
      <c r="F19" s="168" t="n">
        <f aca="false">SUM(F13:F18)</f>
        <v>17673</v>
      </c>
      <c r="G19" s="168" t="n">
        <f aca="false">SUM(G13:G18)</f>
        <v>20466</v>
      </c>
      <c r="H19" s="168" t="n">
        <f aca="false">SUM(H13:H18)</f>
        <v>18986</v>
      </c>
      <c r="I19" s="161" t="n">
        <f aca="false">H19/G19</f>
        <v>0.927684940877553</v>
      </c>
      <c r="J19" s="168" t="n">
        <f aca="false">SUM(J13:J18)</f>
        <v>0</v>
      </c>
      <c r="K19" s="168" t="n">
        <f aca="false">SUM(K13:K18)</f>
        <v>0</v>
      </c>
      <c r="L19" s="168" t="n">
        <f aca="false">SUM(L13:L18)</f>
        <v>0</v>
      </c>
      <c r="M19" s="161"/>
      <c r="N19" s="168" t="n">
        <f aca="false">SUM(N13:N18)</f>
        <v>0</v>
      </c>
      <c r="O19" s="168" t="n">
        <f aca="false">SUM(O13:O18)</f>
        <v>920</v>
      </c>
      <c r="P19" s="168" t="n">
        <f aca="false">SUM(P13:P18)</f>
        <v>920</v>
      </c>
      <c r="Q19" s="161" t="n">
        <f aca="false">P19/O19</f>
        <v>1</v>
      </c>
      <c r="R19" s="168" t="n">
        <f aca="false">SUM(R13:R18)</f>
        <v>15263</v>
      </c>
      <c r="S19" s="168" t="n">
        <f aca="false">SUM(S13:S18)</f>
        <v>15263</v>
      </c>
      <c r="T19" s="168" t="n">
        <f aca="false">SUM(T13:T18)</f>
        <v>15263</v>
      </c>
      <c r="U19" s="161" t="n">
        <f aca="false">T19/S19</f>
        <v>1</v>
      </c>
      <c r="V19" s="169" t="n">
        <f aca="false">SUM(V13:V18)</f>
        <v>2605</v>
      </c>
      <c r="W19" s="168" t="n">
        <f aca="false">SUM(W13:W18)</f>
        <v>2963</v>
      </c>
      <c r="X19" s="168" t="n">
        <f aca="false">SUM(X13:X18)</f>
        <v>2963</v>
      </c>
      <c r="Y19" s="161" t="n">
        <f aca="false">X19/W19</f>
        <v>1</v>
      </c>
      <c r="Z19" s="168" t="n">
        <f aca="false">SUM(Z13:Z18)</f>
        <v>0</v>
      </c>
      <c r="AA19" s="168" t="n">
        <f aca="false">SUM(AA13:AA18)</f>
        <v>74</v>
      </c>
      <c r="AB19" s="168" t="n">
        <f aca="false">SUM(AB13:AB18)</f>
        <v>0</v>
      </c>
      <c r="AC19" s="161" t="n">
        <f aca="false">AB19/AA19</f>
        <v>0</v>
      </c>
      <c r="AD19" s="164" t="n">
        <f aca="false">V19+R19+B19+Z19+N19+J19+F19</f>
        <v>42081</v>
      </c>
      <c r="AE19" s="164" t="n">
        <f aca="false">W19+S19+C19+AA19+O19+K19+G19</f>
        <v>46441</v>
      </c>
      <c r="AF19" s="164" t="n">
        <f aca="false">X19+T19+D19+AB19+P19+L19+H19</f>
        <v>44705</v>
      </c>
      <c r="AG19" s="166" t="n">
        <f aca="false">AF19/AE19</f>
        <v>0.962619237311858</v>
      </c>
    </row>
    <row r="20" customFormat="false" ht="27" hidden="false" customHeight="true" outlineLevel="0" collapsed="false">
      <c r="A20" s="159" t="s">
        <v>92</v>
      </c>
      <c r="B20" s="160" t="n">
        <v>195</v>
      </c>
      <c r="C20" s="160" t="n">
        <v>630</v>
      </c>
      <c r="D20" s="160" t="n">
        <v>635</v>
      </c>
      <c r="E20" s="161" t="n">
        <f aca="false">D20/C20</f>
        <v>1.00793650793651</v>
      </c>
      <c r="F20" s="160" t="n">
        <v>1513</v>
      </c>
      <c r="G20" s="160" t="n">
        <v>2249</v>
      </c>
      <c r="H20" s="160" t="n">
        <v>2249</v>
      </c>
      <c r="I20" s="161" t="n">
        <f aca="false">H20/G20</f>
        <v>1</v>
      </c>
      <c r="J20" s="160"/>
      <c r="K20" s="160"/>
      <c r="L20" s="160"/>
      <c r="M20" s="161"/>
      <c r="N20" s="162"/>
      <c r="O20" s="162"/>
      <c r="P20" s="162"/>
      <c r="Q20" s="161"/>
      <c r="R20" s="160"/>
      <c r="S20" s="160"/>
      <c r="T20" s="160"/>
      <c r="U20" s="161"/>
      <c r="V20" s="163"/>
      <c r="W20" s="160"/>
      <c r="X20" s="160"/>
      <c r="Y20" s="161"/>
      <c r="Z20" s="160"/>
      <c r="AA20" s="160"/>
      <c r="AB20" s="160"/>
      <c r="AC20" s="161"/>
      <c r="AD20" s="164" t="n">
        <f aca="false">V20+R20+B20+Z20+N20+J20+F20</f>
        <v>1708</v>
      </c>
      <c r="AE20" s="164" t="n">
        <f aca="false">W20+S20+C20+AA20+O20+K20+G20</f>
        <v>2879</v>
      </c>
      <c r="AF20" s="165" t="n">
        <f aca="false">X20+T20+D20+AB20+P20+L20+H20</f>
        <v>2884</v>
      </c>
      <c r="AG20" s="166" t="n">
        <f aca="false">AF20/AE20</f>
        <v>1.00173671413685</v>
      </c>
    </row>
    <row r="21" customFormat="false" ht="27" hidden="false" customHeight="true" outlineLevel="0" collapsed="false">
      <c r="A21" s="159" t="s">
        <v>93</v>
      </c>
      <c r="B21" s="160"/>
      <c r="C21" s="160"/>
      <c r="D21" s="160"/>
      <c r="E21" s="161"/>
      <c r="F21" s="160"/>
      <c r="G21" s="160"/>
      <c r="H21" s="160"/>
      <c r="I21" s="161"/>
      <c r="J21" s="160"/>
      <c r="K21" s="160"/>
      <c r="L21" s="160"/>
      <c r="M21" s="161"/>
      <c r="N21" s="162"/>
      <c r="O21" s="162"/>
      <c r="P21" s="162"/>
      <c r="Q21" s="161"/>
      <c r="R21" s="160"/>
      <c r="S21" s="160"/>
      <c r="T21" s="160"/>
      <c r="U21" s="161"/>
      <c r="V21" s="163"/>
      <c r="W21" s="160"/>
      <c r="X21" s="160"/>
      <c r="Y21" s="161"/>
      <c r="Z21" s="160"/>
      <c r="AA21" s="160"/>
      <c r="AB21" s="160"/>
      <c r="AC21" s="161"/>
      <c r="AD21" s="164" t="n">
        <f aca="false">V21+R21+B21+Z21+N21+J21+F21</f>
        <v>0</v>
      </c>
      <c r="AE21" s="164" t="n">
        <f aca="false">W21+S21+C21+AA21+O21+K21+G21</f>
        <v>0</v>
      </c>
      <c r="AF21" s="165" t="n">
        <f aca="false">X21+T21+D21+AB21+P21+L21+H21</f>
        <v>0</v>
      </c>
      <c r="AG21" s="166"/>
    </row>
    <row r="22" customFormat="false" ht="28.5" hidden="false" customHeight="true" outlineLevel="0" collapsed="false">
      <c r="A22" s="159" t="s">
        <v>94</v>
      </c>
      <c r="B22" s="160"/>
      <c r="C22" s="160" t="n">
        <v>21</v>
      </c>
      <c r="D22" s="160" t="n">
        <v>21</v>
      </c>
      <c r="E22" s="161" t="n">
        <f aca="false">D22/C22</f>
        <v>1</v>
      </c>
      <c r="F22" s="160"/>
      <c r="G22" s="160" t="n">
        <v>7013</v>
      </c>
      <c r="H22" s="160" t="n">
        <v>7413</v>
      </c>
      <c r="I22" s="161" t="n">
        <f aca="false">H22/G22</f>
        <v>1.05703693141309</v>
      </c>
      <c r="J22" s="160"/>
      <c r="K22" s="160"/>
      <c r="L22" s="160"/>
      <c r="M22" s="161"/>
      <c r="N22" s="162"/>
      <c r="O22" s="162"/>
      <c r="P22" s="162"/>
      <c r="Q22" s="161"/>
      <c r="R22" s="160"/>
      <c r="S22" s="160" t="n">
        <v>750</v>
      </c>
      <c r="T22" s="160" t="n">
        <v>350</v>
      </c>
      <c r="U22" s="161" t="n">
        <f aca="false">T22/S22</f>
        <v>0.466666666666667</v>
      </c>
      <c r="V22" s="163"/>
      <c r="W22" s="160"/>
      <c r="X22" s="160"/>
      <c r="Y22" s="161"/>
      <c r="Z22" s="160"/>
      <c r="AA22" s="160"/>
      <c r="AB22" s="160"/>
      <c r="AC22" s="161"/>
      <c r="AD22" s="164" t="n">
        <f aca="false">V22+R22+B22+Z22+N22+J22+F22</f>
        <v>0</v>
      </c>
      <c r="AE22" s="164" t="n">
        <f aca="false">W22+S22+C22+AA22+O22+K22+G22</f>
        <v>7784</v>
      </c>
      <c r="AF22" s="165" t="n">
        <f aca="false">X22+T22+D22+AB22+P22+L22+H22</f>
        <v>7784</v>
      </c>
      <c r="AG22" s="166" t="n">
        <f aca="false">AF22/AE22</f>
        <v>1</v>
      </c>
    </row>
    <row r="23" s="3" customFormat="true" ht="39" hidden="false" customHeight="false" outlineLevel="0" collapsed="false">
      <c r="A23" s="167" t="s">
        <v>95</v>
      </c>
      <c r="B23" s="168" t="n">
        <f aca="false">SUM(B20:B22)</f>
        <v>195</v>
      </c>
      <c r="C23" s="168" t="n">
        <f aca="false">SUM(C20:C22)</f>
        <v>651</v>
      </c>
      <c r="D23" s="168" t="n">
        <f aca="false">SUM(D20:D22)</f>
        <v>656</v>
      </c>
      <c r="E23" s="175" t="n">
        <f aca="false">D23/C23</f>
        <v>1.00768049155146</v>
      </c>
      <c r="F23" s="168" t="n">
        <f aca="false">SUM(F20:F22)</f>
        <v>1513</v>
      </c>
      <c r="G23" s="168" t="n">
        <f aca="false">SUM(G20:G22)</f>
        <v>9262</v>
      </c>
      <c r="H23" s="168" t="n">
        <f aca="false">SUM(H20:H22)</f>
        <v>9662</v>
      </c>
      <c r="I23" s="161" t="n">
        <f aca="false">H23/G23</f>
        <v>1.04318721658389</v>
      </c>
      <c r="J23" s="168" t="n">
        <f aca="false">SUM(J20:J22)</f>
        <v>0</v>
      </c>
      <c r="K23" s="168" t="n">
        <f aca="false">SUM(K20:K22)</f>
        <v>0</v>
      </c>
      <c r="L23" s="168" t="n">
        <f aca="false">SUM(L20:L22)</f>
        <v>0</v>
      </c>
      <c r="M23" s="175"/>
      <c r="N23" s="176"/>
      <c r="O23" s="176" t="n">
        <f aca="false">O20+O21+O22</f>
        <v>0</v>
      </c>
      <c r="P23" s="176"/>
      <c r="Q23" s="175"/>
      <c r="R23" s="168" t="n">
        <f aca="false">SUM(R20:R22)</f>
        <v>0</v>
      </c>
      <c r="S23" s="168" t="n">
        <f aca="false">SUM(S20:S22)</f>
        <v>750</v>
      </c>
      <c r="T23" s="168" t="n">
        <f aca="false">SUM(T20:T22)</f>
        <v>350</v>
      </c>
      <c r="U23" s="161" t="n">
        <f aca="false">T23/S23</f>
        <v>0.466666666666667</v>
      </c>
      <c r="V23" s="169" t="n">
        <f aca="false">SUM(V20:V22)</f>
        <v>0</v>
      </c>
      <c r="W23" s="168" t="n">
        <f aca="false">SUM(W20:W22)</f>
        <v>0</v>
      </c>
      <c r="X23" s="168" t="n">
        <f aca="false">SUM(X20:X22)</f>
        <v>0</v>
      </c>
      <c r="Y23" s="175"/>
      <c r="Z23" s="168"/>
      <c r="AA23" s="168"/>
      <c r="AB23" s="168" t="n">
        <f aca="false">SUM(AB20:AB22)</f>
        <v>0</v>
      </c>
      <c r="AC23" s="175"/>
      <c r="AD23" s="177" t="n">
        <f aca="false">V23+R23+B23+Z23+N23+J23+F23</f>
        <v>1708</v>
      </c>
      <c r="AE23" s="177" t="n">
        <f aca="false">W23+S23+C23+AA23+O23+K23+G23</f>
        <v>10663</v>
      </c>
      <c r="AF23" s="177" t="n">
        <f aca="false">X23+T23+D23+AB23+P23+L23+H23</f>
        <v>10668</v>
      </c>
      <c r="AG23" s="175" t="n">
        <f aca="false">AF23/AE23</f>
        <v>1.00046891118822</v>
      </c>
    </row>
    <row r="24" customFormat="false" ht="13.5" hidden="false" customHeight="false" outlineLevel="0" collapsed="false">
      <c r="A24" s="178" t="s">
        <v>75</v>
      </c>
      <c r="B24" s="179" t="n">
        <f aca="false">B12+B19+B23</f>
        <v>12276</v>
      </c>
      <c r="C24" s="179" t="n">
        <f aca="false">C12+C19+C23</f>
        <v>13101</v>
      </c>
      <c r="D24" s="180" t="n">
        <f aca="false">D12+D19+D23</f>
        <v>13735</v>
      </c>
      <c r="E24" s="181" t="n">
        <f aca="false">D24/C24</f>
        <v>1.04839325242348</v>
      </c>
      <c r="F24" s="179" t="n">
        <f aca="false">F12+F19+F23</f>
        <v>19186</v>
      </c>
      <c r="G24" s="179" t="n">
        <f aca="false">G12+G19+G23</f>
        <v>29728</v>
      </c>
      <c r="H24" s="179" t="n">
        <f aca="false">H12+H19+H23</f>
        <v>28648</v>
      </c>
      <c r="I24" s="181" t="n">
        <f aca="false">H24/G24</f>
        <v>0.963670613562971</v>
      </c>
      <c r="J24" s="179" t="n">
        <f aca="false">J12+J19+J23</f>
        <v>0</v>
      </c>
      <c r="K24" s="179" t="n">
        <f aca="false">K12+K19+K23</f>
        <v>0</v>
      </c>
      <c r="L24" s="179" t="n">
        <f aca="false">L12+L19+L23</f>
        <v>0</v>
      </c>
      <c r="M24" s="182"/>
      <c r="N24" s="179" t="n">
        <f aca="false">N12+N19+N23</f>
        <v>0</v>
      </c>
      <c r="O24" s="179" t="n">
        <f aca="false">O12+O19+O23</f>
        <v>920</v>
      </c>
      <c r="P24" s="179" t="n">
        <f aca="false">P12+P19+P23</f>
        <v>920</v>
      </c>
      <c r="Q24" s="166" t="n">
        <f aca="false">P24/O24</f>
        <v>1</v>
      </c>
      <c r="R24" s="179" t="n">
        <f aca="false">R12+R19+R23</f>
        <v>15263</v>
      </c>
      <c r="S24" s="179" t="n">
        <f aca="false">S12+S19+S23</f>
        <v>16013</v>
      </c>
      <c r="T24" s="179" t="n">
        <f aca="false">T12+T19+T23</f>
        <v>15613</v>
      </c>
      <c r="U24" s="183" t="n">
        <f aca="false">T24/S24</f>
        <v>0.975020296009492</v>
      </c>
      <c r="V24" s="184" t="n">
        <f aca="false">V12+V19+V23</f>
        <v>3269</v>
      </c>
      <c r="W24" s="185" t="n">
        <f aca="false">W12+W19+W23</f>
        <v>3822</v>
      </c>
      <c r="X24" s="185" t="n">
        <f aca="false">X12+X19+X23</f>
        <v>3822</v>
      </c>
      <c r="Y24" s="183" t="n">
        <f aca="false">X24/W24</f>
        <v>1</v>
      </c>
      <c r="Z24" s="185" t="n">
        <f aca="false">Z12+Z19+Z23</f>
        <v>0</v>
      </c>
      <c r="AA24" s="185" t="n">
        <f aca="false">AA12+AA19+AA23</f>
        <v>2865</v>
      </c>
      <c r="AB24" s="185" t="n">
        <f aca="false">AB12+AB19+AB23</f>
        <v>0</v>
      </c>
      <c r="AC24" s="166" t="n">
        <f aca="false">AB24/AA24</f>
        <v>0</v>
      </c>
      <c r="AD24" s="164" t="n">
        <f aca="false">V24+R24+B24+Z24+N24+J24+F24</f>
        <v>49994</v>
      </c>
      <c r="AE24" s="164" t="n">
        <f aca="false">W24+S24+C24+AA24+O24+K24+G24</f>
        <v>66449</v>
      </c>
      <c r="AF24" s="164" t="n">
        <f aca="false">X24+T24+D24+AB24+P24+L24+H24</f>
        <v>62738</v>
      </c>
      <c r="AG24" s="183" t="n">
        <f aca="false">AF24/AE24</f>
        <v>0.944152658429773</v>
      </c>
    </row>
    <row r="25" customFormat="false" ht="12.75" hidden="false" customHeight="false" outlineLevel="0" collapsed="false">
      <c r="A25" s="154"/>
      <c r="B25" s="154"/>
      <c r="C25" s="154"/>
      <c r="D25" s="155"/>
      <c r="E25" s="154"/>
      <c r="F25" s="154"/>
      <c r="G25" s="154"/>
      <c r="H25" s="154"/>
      <c r="I25" s="154"/>
      <c r="J25" s="154"/>
      <c r="K25" s="154"/>
      <c r="L25" s="155"/>
      <c r="M25" s="154"/>
      <c r="N25" s="154"/>
      <c r="O25" s="154"/>
      <c r="P25" s="154"/>
      <c r="Q25" s="154"/>
      <c r="R25" s="154"/>
      <c r="S25" s="154"/>
      <c r="T25" s="155"/>
      <c r="U25" s="154"/>
      <c r="V25" s="154"/>
      <c r="W25" s="154"/>
      <c r="X25" s="154"/>
      <c r="Y25" s="154"/>
      <c r="Z25" s="154"/>
      <c r="AA25" s="154"/>
      <c r="AB25" s="154"/>
      <c r="AC25" s="154"/>
    </row>
    <row r="26" customFormat="false" ht="12.75" hidden="false" customHeight="false" outlineLevel="0" collapsed="false">
      <c r="AF26" s="186"/>
    </row>
    <row r="33" customFormat="false" ht="12.75" hidden="false" customHeight="false" outlineLevel="0" collapsed="false">
      <c r="J33" s="95"/>
    </row>
  </sheetData>
  <mergeCells count="10">
    <mergeCell ref="A1:AG1"/>
    <mergeCell ref="A6:A7"/>
    <mergeCell ref="B6:E6"/>
    <mergeCell ref="F6:I6"/>
    <mergeCell ref="J6:M6"/>
    <mergeCell ref="N6:Q6"/>
    <mergeCell ref="R6:U6"/>
    <mergeCell ref="V6:Y6"/>
    <mergeCell ref="Z6:AC6"/>
    <mergeCell ref="AD6:AG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2/1.sz. melléklet
...../2012.(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4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4.7"/>
    <col collapsed="false" customWidth="true" hidden="false" outlineLevel="0" max="8" min="6" style="0" width="15.99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1.7"/>
    <col collapsed="false" customWidth="true" hidden="false" outlineLevel="0" max="12" min="12" style="8" width="11.99"/>
  </cols>
  <sheetData>
    <row r="2" customFormat="false" ht="26.2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87"/>
      <c r="N2" s="187"/>
      <c r="O2" s="187"/>
      <c r="P2" s="187"/>
      <c r="Q2" s="187"/>
      <c r="R2" s="187"/>
      <c r="S2" s="187"/>
      <c r="T2" s="187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87"/>
      <c r="N3" s="187"/>
      <c r="O3" s="187"/>
      <c r="P3" s="187"/>
      <c r="Q3" s="187"/>
      <c r="R3" s="187"/>
      <c r="S3" s="187"/>
      <c r="T3" s="187"/>
    </row>
    <row r="4" customFormat="false" ht="15.75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9"/>
      <c r="M4" s="187"/>
      <c r="N4" s="187"/>
      <c r="O4" s="187"/>
      <c r="P4" s="187"/>
      <c r="Q4" s="187"/>
      <c r="R4" s="187"/>
      <c r="S4" s="187"/>
      <c r="T4" s="187"/>
    </row>
    <row r="5" customFormat="false" ht="16.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90"/>
      <c r="J5" s="190"/>
      <c r="K5" s="190"/>
      <c r="L5" s="191"/>
      <c r="M5" s="187"/>
      <c r="N5" s="187"/>
      <c r="O5" s="187"/>
      <c r="P5" s="187"/>
      <c r="Q5" s="187"/>
      <c r="R5" s="187"/>
      <c r="S5" s="187"/>
      <c r="T5" s="187"/>
    </row>
    <row r="6" customFormat="false" ht="9" hidden="false" customHeight="true" outlineLevel="0" collapsed="false">
      <c r="A6" s="192" t="s">
        <v>97</v>
      </c>
      <c r="B6" s="193" t="s">
        <v>98</v>
      </c>
      <c r="C6" s="193"/>
      <c r="D6" s="193"/>
      <c r="E6" s="193"/>
      <c r="F6" s="194" t="s">
        <v>99</v>
      </c>
      <c r="G6" s="194"/>
      <c r="H6" s="194"/>
      <c r="I6" s="194"/>
      <c r="J6" s="195" t="s">
        <v>100</v>
      </c>
      <c r="K6" s="195"/>
      <c r="L6" s="195"/>
      <c r="M6" s="195"/>
      <c r="N6" s="187"/>
      <c r="O6" s="187"/>
      <c r="P6" s="187"/>
      <c r="Q6" s="187"/>
      <c r="R6" s="187"/>
      <c r="S6" s="187"/>
      <c r="T6" s="187"/>
    </row>
    <row r="7" customFormat="false" ht="12.75" hidden="false" customHeight="true" outlineLevel="0" collapsed="false">
      <c r="A7" s="192"/>
      <c r="B7" s="193"/>
      <c r="C7" s="193"/>
      <c r="D7" s="193"/>
      <c r="E7" s="193"/>
      <c r="F7" s="194"/>
      <c r="G7" s="194"/>
      <c r="H7" s="194"/>
      <c r="I7" s="194"/>
      <c r="J7" s="195"/>
      <c r="K7" s="195"/>
      <c r="L7" s="195"/>
      <c r="M7" s="195"/>
    </row>
    <row r="8" s="8" customFormat="true" ht="43.5" hidden="false" customHeight="true" outlineLevel="0" collapsed="false">
      <c r="A8" s="192"/>
      <c r="B8" s="196" t="s">
        <v>79</v>
      </c>
      <c r="C8" s="196" t="s">
        <v>101</v>
      </c>
      <c r="D8" s="196" t="s">
        <v>13</v>
      </c>
      <c r="E8" s="197" t="s">
        <v>102</v>
      </c>
      <c r="F8" s="197" t="s">
        <v>79</v>
      </c>
      <c r="G8" s="197" t="s">
        <v>101</v>
      </c>
      <c r="H8" s="197" t="s">
        <v>13</v>
      </c>
      <c r="I8" s="197" t="s">
        <v>102</v>
      </c>
      <c r="J8" s="197" t="s">
        <v>79</v>
      </c>
      <c r="K8" s="197" t="s">
        <v>101</v>
      </c>
      <c r="L8" s="197" t="s">
        <v>13</v>
      </c>
      <c r="M8" s="197" t="s">
        <v>102</v>
      </c>
    </row>
    <row r="9" customFormat="false" ht="21" hidden="false" customHeight="true" outlineLevel="0" collapsed="false">
      <c r="A9" s="198" t="s">
        <v>103</v>
      </c>
      <c r="B9" s="199" t="n">
        <v>125042</v>
      </c>
      <c r="C9" s="200" t="n">
        <v>143327</v>
      </c>
      <c r="D9" s="201" t="n">
        <v>123807</v>
      </c>
      <c r="E9" s="202" t="n">
        <f aca="false">D9/C9*100</f>
        <v>86.3807935699484</v>
      </c>
      <c r="F9" s="203" t="n">
        <v>131659</v>
      </c>
      <c r="G9" s="33" t="n">
        <v>155344</v>
      </c>
      <c r="H9" s="204" t="n">
        <v>146929</v>
      </c>
      <c r="I9" s="205" t="n">
        <f aca="false">H9/G9*100</f>
        <v>94.5829900092698</v>
      </c>
      <c r="J9" s="206" t="n">
        <f aca="false">B9+F9</f>
        <v>256701</v>
      </c>
      <c r="K9" s="206" t="n">
        <f aca="false">C9+G9</f>
        <v>298671</v>
      </c>
      <c r="L9" s="207" t="n">
        <f aca="false">D9+H9</f>
        <v>270736</v>
      </c>
      <c r="M9" s="208" t="n">
        <f aca="false">L9/K9*100</f>
        <v>90.6468990963301</v>
      </c>
    </row>
    <row r="10" customFormat="false" ht="21" hidden="false" customHeight="true" outlineLevel="0" collapsed="false">
      <c r="A10" s="198" t="s">
        <v>104</v>
      </c>
      <c r="B10" s="209" t="n">
        <v>27672</v>
      </c>
      <c r="C10" s="210" t="n">
        <v>32749</v>
      </c>
      <c r="D10" s="211" t="n">
        <v>28231</v>
      </c>
      <c r="E10" s="212" t="n">
        <f aca="false">D10/C10*100</f>
        <v>86.2041589056154</v>
      </c>
      <c r="F10" s="213" t="n">
        <v>34916</v>
      </c>
      <c r="G10" s="214" t="n">
        <v>40580</v>
      </c>
      <c r="H10" s="215" t="n">
        <v>37975</v>
      </c>
      <c r="I10" s="216" t="n">
        <f aca="false">H10/G10*100</f>
        <v>93.5805815672745</v>
      </c>
      <c r="J10" s="217" t="n">
        <f aca="false">B10+F10</f>
        <v>62588</v>
      </c>
      <c r="K10" s="217" t="n">
        <f aca="false">C10+G10</f>
        <v>73329</v>
      </c>
      <c r="L10" s="218" t="n">
        <f aca="false">D10+H10</f>
        <v>66206</v>
      </c>
      <c r="M10" s="219" t="n">
        <f aca="false">L10/K10*100</f>
        <v>90.2862441871565</v>
      </c>
    </row>
    <row r="11" customFormat="false" ht="21" hidden="false" customHeight="true" outlineLevel="0" collapsed="false">
      <c r="A11" s="198" t="s">
        <v>105</v>
      </c>
      <c r="B11" s="209" t="n">
        <v>69758</v>
      </c>
      <c r="C11" s="210" t="n">
        <v>170218</v>
      </c>
      <c r="D11" s="211" t="n">
        <v>110065</v>
      </c>
      <c r="E11" s="212" t="n">
        <f aca="false">D11/C11*100</f>
        <v>64.6611991681256</v>
      </c>
      <c r="F11" s="213" t="n">
        <v>46533</v>
      </c>
      <c r="G11" s="214" t="n">
        <v>68161</v>
      </c>
      <c r="H11" s="215" t="n">
        <v>59274</v>
      </c>
      <c r="I11" s="216" t="n">
        <f aca="false">H11/G11*100</f>
        <v>86.9617523217089</v>
      </c>
      <c r="J11" s="217" t="n">
        <f aca="false">B11+F11</f>
        <v>116291</v>
      </c>
      <c r="K11" s="217" t="n">
        <f aca="false">C11+G11</f>
        <v>238379</v>
      </c>
      <c r="L11" s="218" t="n">
        <f aca="false">D11+H11</f>
        <v>169339</v>
      </c>
      <c r="M11" s="219" t="n">
        <f aca="false">L11/K11*100</f>
        <v>71.0377172485832</v>
      </c>
    </row>
    <row r="12" customFormat="false" ht="21" hidden="false" customHeight="true" outlineLevel="0" collapsed="false">
      <c r="A12" s="220" t="s">
        <v>106</v>
      </c>
      <c r="B12" s="221" t="n">
        <v>137523</v>
      </c>
      <c r="C12" s="222" t="n">
        <v>209974</v>
      </c>
      <c r="D12" s="223" t="n">
        <v>199504</v>
      </c>
      <c r="E12" s="212" t="n">
        <f aca="false">D12/C12*100</f>
        <v>95.0136683589397</v>
      </c>
      <c r="F12" s="213" t="n">
        <v>47422</v>
      </c>
      <c r="G12" s="214" t="n">
        <v>48005</v>
      </c>
      <c r="H12" s="215" t="n">
        <v>47863</v>
      </c>
      <c r="I12" s="216" t="n">
        <f aca="false">H12/G12*100</f>
        <v>99.7041974794292</v>
      </c>
      <c r="J12" s="217" t="n">
        <f aca="false">B12+F12</f>
        <v>184945</v>
      </c>
      <c r="K12" s="217" t="n">
        <f aca="false">C12+G12</f>
        <v>257979</v>
      </c>
      <c r="L12" s="218" t="n">
        <f aca="false">D12+H12</f>
        <v>247367</v>
      </c>
      <c r="M12" s="219" t="n">
        <f aca="false">L12/K12*100</f>
        <v>95.8864868845914</v>
      </c>
    </row>
    <row r="13" customFormat="false" ht="21" hidden="false" customHeight="true" outlineLevel="0" collapsed="false">
      <c r="A13" s="198" t="s">
        <v>107</v>
      </c>
      <c r="B13" s="209" t="n">
        <v>52503</v>
      </c>
      <c r="C13" s="210" t="n">
        <v>83525</v>
      </c>
      <c r="D13" s="211" t="n">
        <v>52826</v>
      </c>
      <c r="E13" s="212" t="n">
        <f aca="false">D13/C13*100</f>
        <v>63.2457348099372</v>
      </c>
      <c r="F13" s="213" t="n">
        <v>1873</v>
      </c>
      <c r="G13" s="214" t="n">
        <v>2372</v>
      </c>
      <c r="H13" s="215" t="n">
        <v>2373</v>
      </c>
      <c r="I13" s="216" t="n">
        <f aca="false">H13/G13*100</f>
        <v>100.04215851602</v>
      </c>
      <c r="J13" s="217" t="n">
        <f aca="false">B13+F13</f>
        <v>54376</v>
      </c>
      <c r="K13" s="217" t="n">
        <f aca="false">C13+G13</f>
        <v>85897</v>
      </c>
      <c r="L13" s="218" t="n">
        <f aca="false">D13+H13</f>
        <v>55199</v>
      </c>
      <c r="M13" s="219" t="n">
        <f aca="false">L13/K13*100</f>
        <v>64.2618484929625</v>
      </c>
    </row>
    <row r="14" customFormat="false" ht="21" hidden="false" customHeight="true" outlineLevel="0" collapsed="false">
      <c r="A14" s="220" t="s">
        <v>108</v>
      </c>
      <c r="B14" s="221"/>
      <c r="C14" s="224" t="n">
        <v>120</v>
      </c>
      <c r="D14" s="223" t="n">
        <v>120</v>
      </c>
      <c r="E14" s="225" t="n">
        <f aca="false">D14/C14*100</f>
        <v>100</v>
      </c>
      <c r="F14" s="226"/>
      <c r="G14" s="227"/>
      <c r="H14" s="228"/>
      <c r="I14" s="229"/>
      <c r="J14" s="217" t="n">
        <f aca="false">B14+F14</f>
        <v>0</v>
      </c>
      <c r="K14" s="217" t="n">
        <f aca="false">C14+G14</f>
        <v>120</v>
      </c>
      <c r="L14" s="218" t="n">
        <f aca="false">D14+H14</f>
        <v>120</v>
      </c>
      <c r="M14" s="219" t="n">
        <f aca="false">L14/K14*100</f>
        <v>100</v>
      </c>
    </row>
    <row r="15" customFormat="false" ht="21" hidden="false" customHeight="true" outlineLevel="0" collapsed="false">
      <c r="A15" s="230" t="s">
        <v>109</v>
      </c>
      <c r="B15" s="231" t="n">
        <v>120059</v>
      </c>
      <c r="C15" s="232" t="n">
        <v>120059</v>
      </c>
      <c r="D15" s="233" t="n">
        <v>130309</v>
      </c>
      <c r="E15" s="225" t="n">
        <f aca="false">D15/C15*100</f>
        <v>108.537469077703</v>
      </c>
      <c r="F15" s="234"/>
      <c r="G15" s="235"/>
      <c r="H15" s="236"/>
      <c r="I15" s="237"/>
      <c r="J15" s="238" t="n">
        <f aca="false">B15+F15</f>
        <v>120059</v>
      </c>
      <c r="K15" s="238" t="n">
        <f aca="false">C15+G15</f>
        <v>120059</v>
      </c>
      <c r="L15" s="239" t="n">
        <f aca="false">D15+H15</f>
        <v>130309</v>
      </c>
      <c r="M15" s="240" t="n">
        <f aca="false">L15/K15*100</f>
        <v>108.537469077703</v>
      </c>
    </row>
    <row r="16" customFormat="false" ht="21" hidden="false" customHeight="true" outlineLevel="0" collapsed="false">
      <c r="A16" s="241" t="s">
        <v>110</v>
      </c>
      <c r="B16" s="242" t="n">
        <f aca="false">SUM(B9:B15)</f>
        <v>532557</v>
      </c>
      <c r="C16" s="243" t="n">
        <f aca="false">SUM(C9:C15)</f>
        <v>759972</v>
      </c>
      <c r="D16" s="242" t="n">
        <f aca="false">SUM(D9:D15)</f>
        <v>644862</v>
      </c>
      <c r="E16" s="243" t="n">
        <f aca="false">D16/C16*100</f>
        <v>84.8533893353966</v>
      </c>
      <c r="F16" s="244" t="n">
        <f aca="false">SUM(F9:F13)</f>
        <v>262403</v>
      </c>
      <c r="G16" s="77" t="n">
        <f aca="false">SUM(G9:G13)</f>
        <v>314462</v>
      </c>
      <c r="H16" s="77" t="n">
        <f aca="false">SUM(H9:H13)</f>
        <v>294414</v>
      </c>
      <c r="I16" s="245" t="n">
        <f aca="false">H16/G16*100</f>
        <v>93.6246668913891</v>
      </c>
      <c r="J16" s="246" t="n">
        <f aca="false">B16+F16</f>
        <v>794960</v>
      </c>
      <c r="K16" s="246" t="n">
        <f aca="false">C16+G16</f>
        <v>1074434</v>
      </c>
      <c r="L16" s="247" t="n">
        <f aca="false">D16+H16</f>
        <v>939276</v>
      </c>
      <c r="M16" s="248" t="n">
        <f aca="false">L16/K16*100</f>
        <v>87.4205395585024</v>
      </c>
    </row>
    <row r="17" customFormat="false" ht="21" hidden="false" customHeight="true" outlineLevel="0" collapsed="false">
      <c r="A17" s="249"/>
      <c r="B17" s="250"/>
      <c r="C17" s="250"/>
      <c r="D17" s="250"/>
      <c r="E17" s="250"/>
      <c r="F17" s="251"/>
      <c r="G17" s="251"/>
      <c r="H17" s="251"/>
      <c r="I17" s="252"/>
      <c r="J17" s="252"/>
      <c r="K17" s="253"/>
      <c r="M17" s="95"/>
    </row>
    <row r="18" customFormat="false" ht="21" hidden="false" customHeight="true" outlineLevel="0" collapsed="false">
      <c r="A18" s="241" t="s">
        <v>111</v>
      </c>
      <c r="B18" s="243" t="n">
        <v>159898</v>
      </c>
      <c r="C18" s="243" t="n">
        <v>205154</v>
      </c>
      <c r="D18" s="243" t="n">
        <v>138511</v>
      </c>
      <c r="E18" s="243" t="n">
        <f aca="false">D18/C18*100</f>
        <v>67.5156224104819</v>
      </c>
      <c r="F18" s="25" t="n">
        <v>15263</v>
      </c>
      <c r="G18" s="254" t="n">
        <v>17136</v>
      </c>
      <c r="H18" s="254" t="n">
        <v>16736</v>
      </c>
      <c r="I18" s="243" t="n">
        <f aca="false">H18/G18*100</f>
        <v>97.6657329598506</v>
      </c>
      <c r="J18" s="129" t="n">
        <f aca="false">B18+F18</f>
        <v>175161</v>
      </c>
      <c r="K18" s="129" t="n">
        <f aca="false">C18+G18</f>
        <v>222290</v>
      </c>
      <c r="L18" s="207" t="n">
        <f aca="false">D18+H18</f>
        <v>155247</v>
      </c>
      <c r="M18" s="243" t="n">
        <f aca="false">L18/K18*100</f>
        <v>69.8398488461019</v>
      </c>
    </row>
    <row r="19" customFormat="false" ht="21" hidden="false" customHeight="true" outlineLevel="0" collapsed="false">
      <c r="A19" s="249"/>
      <c r="B19" s="250"/>
      <c r="C19" s="250"/>
      <c r="D19" s="250"/>
      <c r="E19" s="250"/>
      <c r="F19" s="251"/>
      <c r="G19" s="251"/>
      <c r="H19" s="251"/>
      <c r="I19" s="252"/>
      <c r="J19" s="252"/>
      <c r="K19" s="253"/>
      <c r="M19" s="95"/>
    </row>
    <row r="20" customFormat="false" ht="21" hidden="false" customHeight="true" outlineLevel="0" collapsed="false">
      <c r="A20" s="241" t="s">
        <v>112</v>
      </c>
      <c r="B20" s="243" t="n">
        <v>500</v>
      </c>
      <c r="C20" s="243" t="n">
        <v>0</v>
      </c>
      <c r="D20" s="243"/>
      <c r="E20" s="255"/>
      <c r="F20" s="241"/>
      <c r="G20" s="256"/>
      <c r="H20" s="256"/>
      <c r="I20" s="255"/>
      <c r="J20" s="257" t="n">
        <f aca="false">B20+F20</f>
        <v>500</v>
      </c>
      <c r="K20" s="257" t="n">
        <f aca="false">C20+G20</f>
        <v>0</v>
      </c>
      <c r="L20" s="64" t="n">
        <f aca="false">D20+H20</f>
        <v>0</v>
      </c>
      <c r="M20" s="243"/>
    </row>
    <row r="21" customFormat="false" ht="21" hidden="false" customHeight="true" outlineLevel="0" collapsed="false">
      <c r="A21" s="249"/>
      <c r="B21" s="250"/>
      <c r="C21" s="250"/>
      <c r="D21" s="250"/>
      <c r="E21" s="250"/>
      <c r="F21" s="251"/>
      <c r="G21" s="251"/>
      <c r="H21" s="251"/>
      <c r="I21" s="252"/>
      <c r="J21" s="252"/>
      <c r="K21" s="253"/>
      <c r="M21" s="95"/>
    </row>
    <row r="22" customFormat="false" ht="21" hidden="false" customHeight="true" outlineLevel="0" collapsed="false">
      <c r="A22" s="241" t="s">
        <v>113</v>
      </c>
      <c r="B22" s="243" t="n">
        <f aca="false">B16+B18+B20</f>
        <v>692955</v>
      </c>
      <c r="C22" s="243" t="n">
        <f aca="false">C16+C18+C20</f>
        <v>965126</v>
      </c>
      <c r="D22" s="243" t="n">
        <f aca="false">D16+D18+D20</f>
        <v>783373</v>
      </c>
      <c r="E22" s="258" t="n">
        <f aca="false">D22/C22*100</f>
        <v>81.1679511276248</v>
      </c>
      <c r="F22" s="25" t="n">
        <f aca="false">F16+F18+F20</f>
        <v>277666</v>
      </c>
      <c r="G22" s="25" t="n">
        <f aca="false">G16+G18+G20</f>
        <v>331598</v>
      </c>
      <c r="H22" s="25" t="n">
        <f aca="false">H16+H18+H20</f>
        <v>311150</v>
      </c>
      <c r="I22" s="258" t="n">
        <f aca="false">H22/G22*100</f>
        <v>93.8334971863522</v>
      </c>
      <c r="J22" s="129" t="n">
        <f aca="false">B22+F22</f>
        <v>970621</v>
      </c>
      <c r="K22" s="257" t="n">
        <f aca="false">C22+G22</f>
        <v>1296724</v>
      </c>
      <c r="L22" s="259" t="n">
        <f aca="false">D22+H22</f>
        <v>1094523</v>
      </c>
      <c r="M22" s="260" t="n">
        <f aca="false">L22/K22*100</f>
        <v>84.4067820137516</v>
      </c>
    </row>
    <row r="23" customFormat="false" ht="21" hidden="false" customHeight="true" outlineLevel="0" collapsed="false">
      <c r="A23" s="261"/>
      <c r="B23" s="262"/>
      <c r="C23" s="262"/>
      <c r="D23" s="262"/>
      <c r="E23" s="262"/>
      <c r="F23" s="261"/>
      <c r="G23" s="261"/>
      <c r="H23" s="261"/>
      <c r="I23" s="261"/>
      <c r="J23" s="261"/>
      <c r="K23" s="253"/>
      <c r="M23" s="95"/>
    </row>
    <row r="24" customFormat="false" ht="21" hidden="false" customHeight="true" outlineLevel="0" collapsed="false">
      <c r="A24" s="241" t="s">
        <v>114</v>
      </c>
      <c r="B24" s="243" t="n">
        <v>25</v>
      </c>
      <c r="C24" s="243" t="n">
        <v>25</v>
      </c>
      <c r="D24" s="243" t="n">
        <v>21</v>
      </c>
      <c r="E24" s="243" t="n">
        <f aca="false">D24/C24*100</f>
        <v>84</v>
      </c>
      <c r="F24" s="241" t="n">
        <v>67</v>
      </c>
      <c r="G24" s="241" t="n">
        <v>68</v>
      </c>
      <c r="H24" s="241" t="n">
        <v>63</v>
      </c>
      <c r="I24" s="243" t="n">
        <f aca="false">H24/G24*100</f>
        <v>92.6470588235294</v>
      </c>
      <c r="J24" s="257" t="n">
        <f aca="false">B24+F24</f>
        <v>92</v>
      </c>
      <c r="K24" s="257" t="n">
        <f aca="false">C24+G24</f>
        <v>93</v>
      </c>
      <c r="L24" s="263" t="n">
        <f aca="false">D24+H24</f>
        <v>84</v>
      </c>
      <c r="M24" s="243" t="n">
        <f aca="false">L24/K24*100</f>
        <v>90.3225806451613</v>
      </c>
    </row>
    <row r="25" customFormat="false" ht="12.75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</row>
    <row r="26" customFormat="false" ht="16.5" hidden="false" customHeight="true" outlineLevel="0" collapsed="false">
      <c r="A26" s="264"/>
      <c r="B26" s="264"/>
      <c r="C26" s="264"/>
      <c r="D26" s="264"/>
      <c r="E26" s="264"/>
      <c r="F26" s="264"/>
      <c r="G26" s="264"/>
      <c r="H26" s="264"/>
      <c r="I26" s="264"/>
      <c r="J26" s="265"/>
      <c r="K26" s="253"/>
    </row>
    <row r="27" customFormat="false" ht="12.7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66"/>
      <c r="M27" s="253"/>
    </row>
    <row r="28" customFormat="false" ht="12.7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66"/>
      <c r="M28" s="253"/>
    </row>
    <row r="29" customFormat="false" ht="12.7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66"/>
      <c r="M29" s="253"/>
    </row>
    <row r="30" customFormat="false" ht="12.7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66"/>
      <c r="M30" s="253"/>
    </row>
    <row r="31" customFormat="false" ht="12.7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66"/>
      <c r="M31" s="253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66"/>
      <c r="M32" s="253"/>
    </row>
    <row r="33" customFormat="false" ht="12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66"/>
      <c r="M33" s="253"/>
    </row>
    <row r="34" customFormat="false" ht="12.7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66"/>
      <c r="M34" s="253"/>
    </row>
  </sheetData>
  <mergeCells count="5">
    <mergeCell ref="A2:L3"/>
    <mergeCell ref="A6:A8"/>
    <mergeCell ref="B6:E7"/>
    <mergeCell ref="F6:I7"/>
    <mergeCell ref="J6:M7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12.(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N42" activeCellId="0" sqref="N42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56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152" width="12.42"/>
    <col collapsed="false" customWidth="true" hidden="false" outlineLevel="0" max="13" min="12" style="152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0" t="s">
        <v>115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tru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267" t="s">
        <v>6</v>
      </c>
    </row>
    <row r="5" customFormat="false" ht="18" hidden="false" customHeight="true" outlineLevel="0" collapsed="false">
      <c r="B5" s="268" t="s">
        <v>97</v>
      </c>
      <c r="C5" s="268" t="s">
        <v>116</v>
      </c>
      <c r="D5" s="268"/>
      <c r="E5" s="268"/>
      <c r="F5" s="268"/>
      <c r="G5" s="269" t="s">
        <v>117</v>
      </c>
      <c r="H5" s="269"/>
      <c r="I5" s="269"/>
      <c r="J5" s="269"/>
      <c r="K5" s="270" t="s">
        <v>118</v>
      </c>
      <c r="L5" s="270"/>
      <c r="M5" s="270"/>
      <c r="N5" s="270"/>
    </row>
    <row r="6" customFormat="false" ht="15.75" hidden="false" customHeight="true" outlineLevel="0" collapsed="false">
      <c r="B6" s="268"/>
      <c r="C6" s="268"/>
      <c r="D6" s="268"/>
      <c r="E6" s="268"/>
      <c r="F6" s="268"/>
      <c r="G6" s="269"/>
      <c r="H6" s="269"/>
      <c r="I6" s="269"/>
      <c r="J6" s="269"/>
      <c r="K6" s="270"/>
      <c r="L6" s="270"/>
      <c r="M6" s="270"/>
      <c r="N6" s="270"/>
    </row>
    <row r="7" customFormat="false" ht="35.25" hidden="false" customHeight="true" outlineLevel="0" collapsed="false">
      <c r="B7" s="268"/>
      <c r="C7" s="271" t="s">
        <v>79</v>
      </c>
      <c r="D7" s="272" t="s">
        <v>101</v>
      </c>
      <c r="E7" s="272" t="s">
        <v>13</v>
      </c>
      <c r="F7" s="272" t="s">
        <v>102</v>
      </c>
      <c r="G7" s="271" t="s">
        <v>79</v>
      </c>
      <c r="H7" s="272" t="s">
        <v>101</v>
      </c>
      <c r="I7" s="272" t="s">
        <v>13</v>
      </c>
      <c r="J7" s="272" t="s">
        <v>102</v>
      </c>
      <c r="K7" s="271" t="s">
        <v>79</v>
      </c>
      <c r="L7" s="272" t="s">
        <v>101</v>
      </c>
      <c r="M7" s="272" t="s">
        <v>13</v>
      </c>
      <c r="N7" s="272" t="s">
        <v>102</v>
      </c>
    </row>
    <row r="8" customFormat="false" ht="15" hidden="false" customHeight="true" outlineLevel="0" collapsed="false">
      <c r="B8" s="256" t="s">
        <v>103</v>
      </c>
      <c r="C8" s="25" t="n">
        <f aca="false">C9+C12+C13</f>
        <v>125042</v>
      </c>
      <c r="D8" s="25" t="n">
        <f aca="false">D9+D12+D13</f>
        <v>143327</v>
      </c>
      <c r="E8" s="25" t="n">
        <f aca="false">E9+E12+E13</f>
        <v>123807</v>
      </c>
      <c r="F8" s="26" t="n">
        <f aca="false">E8/D8*100</f>
        <v>86.3807935699484</v>
      </c>
      <c r="G8" s="25" t="n">
        <f aca="false">G9+G12+G13</f>
        <v>131659</v>
      </c>
      <c r="H8" s="25" t="n">
        <f aca="false">H9+H12+H13</f>
        <v>155344</v>
      </c>
      <c r="I8" s="25" t="n">
        <f aca="false">I9+I12+I13</f>
        <v>146929</v>
      </c>
      <c r="J8" s="273" t="n">
        <f aca="false">I8/H8*100</f>
        <v>94.5829900092698</v>
      </c>
      <c r="K8" s="274" t="n">
        <f aca="false">G8+C8</f>
        <v>256701</v>
      </c>
      <c r="L8" s="274" t="n">
        <f aca="false">H8+D8</f>
        <v>298671</v>
      </c>
      <c r="M8" s="274" t="n">
        <f aca="false">I8+E8</f>
        <v>270736</v>
      </c>
      <c r="N8" s="275" t="n">
        <f aca="false">M8/L8*100</f>
        <v>90.6468990963301</v>
      </c>
    </row>
    <row r="9" customFormat="false" ht="15" hidden="false" customHeight="true" outlineLevel="0" collapsed="false">
      <c r="B9" s="276" t="s">
        <v>119</v>
      </c>
      <c r="C9" s="277" t="n">
        <v>114683</v>
      </c>
      <c r="D9" s="277" t="n">
        <v>127993</v>
      </c>
      <c r="E9" s="278" t="n">
        <v>108474</v>
      </c>
      <c r="F9" s="279" t="n">
        <f aca="false">E9/D9*100</f>
        <v>84.7499472627409</v>
      </c>
      <c r="G9" s="280" t="n">
        <v>116609</v>
      </c>
      <c r="H9" s="33" t="n">
        <v>126559</v>
      </c>
      <c r="I9" s="204" t="n">
        <v>121936</v>
      </c>
      <c r="J9" s="279" t="n">
        <f aca="false">I9/H9*100</f>
        <v>96.3471582424008</v>
      </c>
      <c r="K9" s="274" t="n">
        <f aca="false">G9+C9</f>
        <v>231292</v>
      </c>
      <c r="L9" s="274" t="n">
        <f aca="false">H9+D9</f>
        <v>254552</v>
      </c>
      <c r="M9" s="274" t="n">
        <f aca="false">I9+E9</f>
        <v>230410</v>
      </c>
      <c r="N9" s="275" t="n">
        <f aca="false">M9/L9*100</f>
        <v>90.5158867343411</v>
      </c>
    </row>
    <row r="10" customFormat="false" ht="15" hidden="false" customHeight="true" outlineLevel="0" collapsed="false">
      <c r="B10" s="276" t="s">
        <v>120</v>
      </c>
      <c r="C10" s="277" t="n">
        <v>62154</v>
      </c>
      <c r="D10" s="277" t="n">
        <v>71166</v>
      </c>
      <c r="E10" s="278" t="n">
        <v>58004</v>
      </c>
      <c r="F10" s="281" t="n">
        <f aca="false">E10/D10*100</f>
        <v>81.5052131635894</v>
      </c>
      <c r="G10" s="280" t="n">
        <v>1404</v>
      </c>
      <c r="H10" s="214" t="n">
        <v>2462</v>
      </c>
      <c r="I10" s="215" t="n">
        <v>2464</v>
      </c>
      <c r="J10" s="281" t="n">
        <f aca="false">I10/H10*100</f>
        <v>100.081234768481</v>
      </c>
      <c r="K10" s="274" t="n">
        <f aca="false">G10+C10</f>
        <v>63558</v>
      </c>
      <c r="L10" s="274" t="n">
        <f aca="false">H10+D10</f>
        <v>73628</v>
      </c>
      <c r="M10" s="274" t="n">
        <f aca="false">I10+E10</f>
        <v>60468</v>
      </c>
      <c r="N10" s="275" t="n">
        <f aca="false">M10/L10*100</f>
        <v>82.1263649698484</v>
      </c>
    </row>
    <row r="11" customFormat="false" ht="15" hidden="false" customHeight="true" outlineLevel="0" collapsed="false">
      <c r="B11" s="276" t="s">
        <v>121</v>
      </c>
      <c r="C11" s="277" t="n">
        <v>6451</v>
      </c>
      <c r="D11" s="277"/>
      <c r="E11" s="278"/>
      <c r="F11" s="281"/>
      <c r="G11" s="280"/>
      <c r="H11" s="214"/>
      <c r="I11" s="215"/>
      <c r="J11" s="281"/>
      <c r="K11" s="274" t="n">
        <f aca="false">G11+C11</f>
        <v>6451</v>
      </c>
      <c r="L11" s="274"/>
      <c r="M11" s="274"/>
      <c r="N11" s="275"/>
    </row>
    <row r="12" customFormat="false" ht="15" hidden="false" customHeight="true" outlineLevel="0" collapsed="false">
      <c r="B12" s="282" t="s">
        <v>122</v>
      </c>
      <c r="C12" s="214" t="n">
        <v>8673</v>
      </c>
      <c r="D12" s="214" t="n">
        <v>4299</v>
      </c>
      <c r="E12" s="215" t="n">
        <v>4312</v>
      </c>
      <c r="F12" s="281" t="n">
        <f aca="false">E12/D12*100</f>
        <v>100.302395906025</v>
      </c>
      <c r="G12" s="283" t="n">
        <v>11326</v>
      </c>
      <c r="H12" s="214" t="n">
        <v>16720</v>
      </c>
      <c r="I12" s="215" t="n">
        <v>14971</v>
      </c>
      <c r="J12" s="281" t="n">
        <f aca="false">I12/H12*100</f>
        <v>89.5394736842105</v>
      </c>
      <c r="K12" s="274" t="n">
        <f aca="false">G12+C12</f>
        <v>19999</v>
      </c>
      <c r="L12" s="274" t="n">
        <f aca="false">H12+D12</f>
        <v>21019</v>
      </c>
      <c r="M12" s="274" t="n">
        <f aca="false">I12+E12</f>
        <v>19283</v>
      </c>
      <c r="N12" s="275" t="n">
        <f aca="false">M12/L12*100</f>
        <v>91.7408059374851</v>
      </c>
    </row>
    <row r="13" customFormat="false" ht="15" hidden="false" customHeight="true" outlineLevel="0" collapsed="false">
      <c r="B13" s="282" t="s">
        <v>123</v>
      </c>
      <c r="C13" s="214" t="n">
        <v>1686</v>
      </c>
      <c r="D13" s="214" t="n">
        <v>11035</v>
      </c>
      <c r="E13" s="215" t="n">
        <v>11021</v>
      </c>
      <c r="F13" s="281" t="n">
        <f aca="false">E13/D13*100</f>
        <v>99.8731309469869</v>
      </c>
      <c r="G13" s="283" t="n">
        <v>3724</v>
      </c>
      <c r="H13" s="214" t="n">
        <v>12065</v>
      </c>
      <c r="I13" s="215" t="n">
        <v>10022</v>
      </c>
      <c r="J13" s="281" t="n">
        <f aca="false">I13/H13*100</f>
        <v>83.0667219229175</v>
      </c>
      <c r="K13" s="274" t="n">
        <f aca="false">G13+C13</f>
        <v>5410</v>
      </c>
      <c r="L13" s="274" t="n">
        <f aca="false">H13+D13</f>
        <v>23100</v>
      </c>
      <c r="M13" s="274" t="n">
        <f aca="false">I13+E13</f>
        <v>21043</v>
      </c>
      <c r="N13" s="275" t="n">
        <f aca="false">M13/L13*100</f>
        <v>91.0952380952381</v>
      </c>
    </row>
    <row r="14" customFormat="false" ht="15" hidden="false" customHeight="true" outlineLevel="0" collapsed="false">
      <c r="B14" s="284" t="s">
        <v>124</v>
      </c>
      <c r="C14" s="227"/>
      <c r="D14" s="227" t="n">
        <v>606</v>
      </c>
      <c r="E14" s="228" t="n">
        <v>606</v>
      </c>
      <c r="F14" s="285" t="n">
        <f aca="false">E14/D14*100</f>
        <v>100</v>
      </c>
      <c r="G14" s="286"/>
      <c r="H14" s="227"/>
      <c r="I14" s="228"/>
      <c r="J14" s="285"/>
      <c r="K14" s="274"/>
      <c r="L14" s="274" t="n">
        <f aca="false">H14+D14</f>
        <v>606</v>
      </c>
      <c r="M14" s="274" t="n">
        <f aca="false">I14+E14</f>
        <v>606</v>
      </c>
      <c r="N14" s="275" t="n">
        <f aca="false">M14/L14*100</f>
        <v>100</v>
      </c>
    </row>
    <row r="15" customFormat="false" ht="15" hidden="false" customHeight="true" outlineLevel="0" collapsed="false">
      <c r="B15" s="284" t="s">
        <v>125</v>
      </c>
      <c r="C15" s="227" t="n">
        <v>1602</v>
      </c>
      <c r="D15" s="227" t="n">
        <v>7513</v>
      </c>
      <c r="E15" s="228" t="n">
        <v>7479</v>
      </c>
      <c r="F15" s="285" t="n">
        <f aca="false">E15/D15*100</f>
        <v>99.5474510847864</v>
      </c>
      <c r="G15" s="286"/>
      <c r="H15" s="227"/>
      <c r="I15" s="228"/>
      <c r="J15" s="285"/>
      <c r="K15" s="274" t="n">
        <f aca="false">G15+C15</f>
        <v>1602</v>
      </c>
      <c r="L15" s="274" t="n">
        <f aca="false">H15+D15</f>
        <v>7513</v>
      </c>
      <c r="M15" s="274" t="n">
        <f aca="false">I15+E15</f>
        <v>7479</v>
      </c>
      <c r="N15" s="275" t="n">
        <f aca="false">M15/L15*100</f>
        <v>99.5474510847864</v>
      </c>
    </row>
    <row r="16" customFormat="false" ht="15" hidden="false" customHeight="true" outlineLevel="0" collapsed="false">
      <c r="B16" s="284" t="s">
        <v>126</v>
      </c>
      <c r="C16" s="227"/>
      <c r="D16" s="227" t="n">
        <v>368</v>
      </c>
      <c r="E16" s="228" t="n">
        <v>368</v>
      </c>
      <c r="F16" s="287" t="n">
        <f aca="false">E16/D16*100</f>
        <v>100</v>
      </c>
      <c r="G16" s="286"/>
      <c r="H16" s="235"/>
      <c r="I16" s="236"/>
      <c r="J16" s="287"/>
      <c r="K16" s="274" t="n">
        <f aca="false">G16+C16</f>
        <v>0</v>
      </c>
      <c r="L16" s="274" t="n">
        <f aca="false">H16+D16</f>
        <v>368</v>
      </c>
      <c r="M16" s="274" t="n">
        <f aca="false">I16+E16</f>
        <v>368</v>
      </c>
      <c r="N16" s="275" t="n">
        <f aca="false">M16/L16*100</f>
        <v>100</v>
      </c>
    </row>
    <row r="17" customFormat="false" ht="15" hidden="false" customHeight="true" outlineLevel="0" collapsed="false">
      <c r="B17" s="241" t="s">
        <v>104</v>
      </c>
      <c r="C17" s="275" t="n">
        <f aca="false">SUM(C18:C20)</f>
        <v>27672</v>
      </c>
      <c r="D17" s="275" t="n">
        <f aca="false">SUM(D18:D20)</f>
        <v>32749</v>
      </c>
      <c r="E17" s="275" t="n">
        <f aca="false">SUM(E18:E20)</f>
        <v>28231</v>
      </c>
      <c r="F17" s="59" t="n">
        <f aca="false">E17/D17*100</f>
        <v>86.2041589056154</v>
      </c>
      <c r="G17" s="25" t="n">
        <f aca="false">SUM(G18:G20)</f>
        <v>34916</v>
      </c>
      <c r="H17" s="25" t="n">
        <f aca="false">SUM(H18:H20)</f>
        <v>40580</v>
      </c>
      <c r="I17" s="25" t="n">
        <f aca="false">SUM(I18:I20)</f>
        <v>37975</v>
      </c>
      <c r="J17" s="288" t="n">
        <f aca="false">I17/H17*100</f>
        <v>93.5805815672745</v>
      </c>
      <c r="K17" s="274" t="n">
        <f aca="false">G17+C17</f>
        <v>62588</v>
      </c>
      <c r="L17" s="274" t="n">
        <f aca="false">H17+D17</f>
        <v>73329</v>
      </c>
      <c r="M17" s="274" t="n">
        <f aca="false">I17+E17</f>
        <v>66206</v>
      </c>
      <c r="N17" s="275" t="n">
        <f aca="false">M17/L17*100</f>
        <v>90.2862441871565</v>
      </c>
    </row>
    <row r="18" customFormat="false" ht="15" hidden="false" customHeight="true" outlineLevel="0" collapsed="false">
      <c r="B18" s="289" t="s">
        <v>127</v>
      </c>
      <c r="C18" s="203" t="n">
        <v>24597</v>
      </c>
      <c r="D18" s="203" t="n">
        <v>29024</v>
      </c>
      <c r="E18" s="134" t="n">
        <v>25006</v>
      </c>
      <c r="F18" s="279" t="n">
        <f aca="false">E18/D18*100</f>
        <v>86.1562844542448</v>
      </c>
      <c r="G18" s="203" t="n">
        <v>31036</v>
      </c>
      <c r="H18" s="33" t="n">
        <v>35765</v>
      </c>
      <c r="I18" s="204" t="n">
        <v>33483</v>
      </c>
      <c r="J18" s="279" t="n">
        <f aca="false">I18/H18*100</f>
        <v>93.6194603662799</v>
      </c>
      <c r="K18" s="274" t="n">
        <f aca="false">G18+C18</f>
        <v>55633</v>
      </c>
      <c r="L18" s="274" t="n">
        <f aca="false">H18+D18</f>
        <v>64789</v>
      </c>
      <c r="M18" s="274" t="n">
        <f aca="false">I18+E18</f>
        <v>58489</v>
      </c>
      <c r="N18" s="275" t="n">
        <f aca="false">M18/L18*100</f>
        <v>90.2761271203445</v>
      </c>
    </row>
    <row r="19" customFormat="false" ht="15" hidden="false" customHeight="true" outlineLevel="0" collapsed="false">
      <c r="B19" s="198" t="s">
        <v>128</v>
      </c>
      <c r="C19" s="213" t="n">
        <v>2050</v>
      </c>
      <c r="D19" s="213" t="n">
        <v>2141</v>
      </c>
      <c r="E19" s="283" t="n">
        <v>1803</v>
      </c>
      <c r="F19" s="281" t="n">
        <f aca="false">E19/D19*100</f>
        <v>84.2129845866418</v>
      </c>
      <c r="G19" s="213" t="n">
        <v>2586</v>
      </c>
      <c r="H19" s="214" t="n">
        <v>2974</v>
      </c>
      <c r="I19" s="215" t="n">
        <v>2751</v>
      </c>
      <c r="J19" s="281" t="n">
        <f aca="false">I19/H19*100</f>
        <v>92.5016812373907</v>
      </c>
      <c r="K19" s="274" t="n">
        <f aca="false">G19+C19</f>
        <v>4636</v>
      </c>
      <c r="L19" s="274" t="n">
        <f aca="false">H19+D19</f>
        <v>5115</v>
      </c>
      <c r="M19" s="274" t="n">
        <f aca="false">I19+E19</f>
        <v>4554</v>
      </c>
      <c r="N19" s="275" t="n">
        <f aca="false">M19/L19*100</f>
        <v>89.0322580645161</v>
      </c>
    </row>
    <row r="20" customFormat="false" ht="15" hidden="false" customHeight="true" outlineLevel="0" collapsed="false">
      <c r="B20" s="230" t="s">
        <v>129</v>
      </c>
      <c r="C20" s="234" t="n">
        <v>1025</v>
      </c>
      <c r="D20" s="234" t="n">
        <v>1584</v>
      </c>
      <c r="E20" s="290" t="n">
        <v>1422</v>
      </c>
      <c r="F20" s="287" t="n">
        <f aca="false">E20/D20*100</f>
        <v>89.7727272727273</v>
      </c>
      <c r="G20" s="234" t="n">
        <v>1294</v>
      </c>
      <c r="H20" s="235" t="n">
        <v>1841</v>
      </c>
      <c r="I20" s="236" t="n">
        <v>1741</v>
      </c>
      <c r="J20" s="287" t="n">
        <f aca="false">I20/H20*100</f>
        <v>94.5681694731124</v>
      </c>
      <c r="K20" s="274" t="n">
        <f aca="false">G20+C20</f>
        <v>2319</v>
      </c>
      <c r="L20" s="274" t="n">
        <f aca="false">H20+D20</f>
        <v>3425</v>
      </c>
      <c r="M20" s="274" t="n">
        <f aca="false">I20+E20</f>
        <v>3163</v>
      </c>
      <c r="N20" s="275" t="n">
        <f aca="false">M20/L20*100</f>
        <v>92.3503649635037</v>
      </c>
    </row>
    <row r="21" customFormat="false" ht="15" hidden="false" customHeight="true" outlineLevel="0" collapsed="false">
      <c r="B21" s="291" t="s">
        <v>105</v>
      </c>
      <c r="C21" s="25" t="n">
        <f aca="false">C22+C24</f>
        <v>69758</v>
      </c>
      <c r="D21" s="25" t="n">
        <f aca="false">D22+D24</f>
        <v>170218</v>
      </c>
      <c r="E21" s="25" t="n">
        <f aca="false">E22+E24</f>
        <v>110065</v>
      </c>
      <c r="F21" s="59" t="n">
        <f aca="false">E21/D21*100</f>
        <v>64.6611991681256</v>
      </c>
      <c r="G21" s="25" t="n">
        <f aca="false">G22+G24</f>
        <v>46533</v>
      </c>
      <c r="H21" s="25" t="n">
        <f aca="false">H22+H24</f>
        <v>68161</v>
      </c>
      <c r="I21" s="25" t="n">
        <f aca="false">I22+I24</f>
        <v>59274</v>
      </c>
      <c r="J21" s="288" t="n">
        <f aca="false">I21/H21*100</f>
        <v>86.9617523217089</v>
      </c>
      <c r="K21" s="274" t="n">
        <f aca="false">G21+C21</f>
        <v>116291</v>
      </c>
      <c r="L21" s="274" t="n">
        <f aca="false">H21+D21</f>
        <v>238379</v>
      </c>
      <c r="M21" s="274" t="n">
        <f aca="false">I21+E21</f>
        <v>169339</v>
      </c>
      <c r="N21" s="275" t="n">
        <f aca="false">M21/L21*100</f>
        <v>71.0377172485832</v>
      </c>
    </row>
    <row r="22" customFormat="false" ht="15" hidden="false" customHeight="true" outlineLevel="0" collapsed="false">
      <c r="B22" s="292" t="s">
        <v>130</v>
      </c>
      <c r="C22" s="33" t="n">
        <v>56435</v>
      </c>
      <c r="D22" s="33" t="n">
        <v>153250</v>
      </c>
      <c r="E22" s="204" t="n">
        <v>93324</v>
      </c>
      <c r="F22" s="279" t="n">
        <f aca="false">E22/D22*100</f>
        <v>60.8965742251223</v>
      </c>
      <c r="G22" s="203" t="n">
        <v>45998</v>
      </c>
      <c r="H22" s="33" t="n">
        <v>67071</v>
      </c>
      <c r="I22" s="204" t="n">
        <v>58166</v>
      </c>
      <c r="J22" s="279" t="n">
        <f aca="false">I22/H22*100</f>
        <v>86.7230248542589</v>
      </c>
      <c r="K22" s="274" t="n">
        <f aca="false">G22+C22</f>
        <v>102433</v>
      </c>
      <c r="L22" s="274" t="n">
        <f aca="false">H22+D22</f>
        <v>220321</v>
      </c>
      <c r="M22" s="274" t="n">
        <f aca="false">I22+E22</f>
        <v>151490</v>
      </c>
      <c r="N22" s="275" t="n">
        <f aca="false">M22/L22*100</f>
        <v>68.7587656192555</v>
      </c>
    </row>
    <row r="23" customFormat="false" ht="15" hidden="false" customHeight="true" outlineLevel="0" collapsed="false">
      <c r="B23" s="282" t="s">
        <v>131</v>
      </c>
      <c r="C23" s="214" t="n">
        <v>425</v>
      </c>
      <c r="D23" s="214" t="n">
        <v>5764</v>
      </c>
      <c r="E23" s="215"/>
      <c r="F23" s="281" t="n">
        <f aca="false">E23/D23*100</f>
        <v>0</v>
      </c>
      <c r="G23" s="213"/>
      <c r="H23" s="214"/>
      <c r="I23" s="215"/>
      <c r="J23" s="281"/>
      <c r="K23" s="274" t="n">
        <f aca="false">G23+C23</f>
        <v>425</v>
      </c>
      <c r="L23" s="274" t="n">
        <f aca="false">H23+D23</f>
        <v>5764</v>
      </c>
      <c r="M23" s="274" t="n">
        <f aca="false">I23+E23</f>
        <v>0</v>
      </c>
      <c r="N23" s="275" t="n">
        <f aca="false">M23/L23*100</f>
        <v>0</v>
      </c>
    </row>
    <row r="24" customFormat="false" ht="15" hidden="false" customHeight="true" outlineLevel="0" collapsed="false">
      <c r="B24" s="284" t="s">
        <v>132</v>
      </c>
      <c r="C24" s="214" t="n">
        <v>13323</v>
      </c>
      <c r="D24" s="214" t="n">
        <v>16968</v>
      </c>
      <c r="E24" s="215" t="n">
        <v>16741</v>
      </c>
      <c r="F24" s="281" t="n">
        <f aca="false">E24/D24*100</f>
        <v>98.6621876473362</v>
      </c>
      <c r="G24" s="213" t="n">
        <v>535</v>
      </c>
      <c r="H24" s="214" t="n">
        <v>1090</v>
      </c>
      <c r="I24" s="215" t="n">
        <v>1108</v>
      </c>
      <c r="J24" s="281" t="n">
        <f aca="false">I24/H24*100</f>
        <v>101.651376146789</v>
      </c>
      <c r="K24" s="274" t="n">
        <f aca="false">G24+C24</f>
        <v>13858</v>
      </c>
      <c r="L24" s="274" t="n">
        <f aca="false">H24+D24</f>
        <v>18058</v>
      </c>
      <c r="M24" s="274" t="n">
        <f aca="false">I24+E24</f>
        <v>17849</v>
      </c>
      <c r="N24" s="275" t="n">
        <f aca="false">M24/L24*100</f>
        <v>98.8426182301473</v>
      </c>
    </row>
    <row r="25" customFormat="false" ht="15" hidden="false" customHeight="true" outlineLevel="0" collapsed="false">
      <c r="B25" s="284" t="s">
        <v>133</v>
      </c>
      <c r="C25" s="89" t="n">
        <v>12580</v>
      </c>
      <c r="D25" s="89" t="n">
        <v>12896</v>
      </c>
      <c r="E25" s="293" t="n">
        <v>12896</v>
      </c>
      <c r="F25" s="287" t="n">
        <f aca="false">E25/D25*100</f>
        <v>100</v>
      </c>
      <c r="G25" s="294"/>
      <c r="H25" s="89"/>
      <c r="I25" s="293"/>
      <c r="J25" s="287"/>
      <c r="K25" s="274" t="n">
        <f aca="false">G25+C25</f>
        <v>12580</v>
      </c>
      <c r="L25" s="274" t="n">
        <f aca="false">H25+D25</f>
        <v>12896</v>
      </c>
      <c r="M25" s="274" t="n">
        <f aca="false">I25+E25</f>
        <v>12896</v>
      </c>
      <c r="N25" s="275" t="n">
        <f aca="false">M25/L25*100</f>
        <v>100</v>
      </c>
    </row>
    <row r="26" s="95" customFormat="true" ht="15" hidden="false" customHeight="true" outlineLevel="0" collapsed="false">
      <c r="B26" s="256" t="s">
        <v>134</v>
      </c>
      <c r="C26" s="25" t="n">
        <v>120059</v>
      </c>
      <c r="D26" s="25" t="n">
        <v>120059</v>
      </c>
      <c r="E26" s="25" t="n">
        <v>130309</v>
      </c>
      <c r="F26" s="77" t="n">
        <f aca="false">E26/D26*100</f>
        <v>108.537469077703</v>
      </c>
      <c r="G26" s="254" t="n">
        <v>0</v>
      </c>
      <c r="H26" s="257"/>
      <c r="I26" s="101"/>
      <c r="J26" s="244"/>
      <c r="K26" s="274" t="n">
        <f aca="false">G26+C26</f>
        <v>120059</v>
      </c>
      <c r="L26" s="274" t="n">
        <f aca="false">H26+D26</f>
        <v>120059</v>
      </c>
      <c r="M26" s="274" t="n">
        <f aca="false">I26+E26</f>
        <v>130309</v>
      </c>
      <c r="N26" s="275" t="n">
        <f aca="false">M26/L26*100</f>
        <v>108.537469077703</v>
      </c>
    </row>
    <row r="27" customFormat="false" ht="15" hidden="false" customHeight="true" outlineLevel="0" collapsed="false">
      <c r="B27" s="256" t="s">
        <v>135</v>
      </c>
      <c r="C27" s="25" t="n">
        <f aca="false">SUM(C28:C29)</f>
        <v>137523</v>
      </c>
      <c r="D27" s="25" t="n">
        <f aca="false">SUM(D28:D29)</f>
        <v>209974</v>
      </c>
      <c r="E27" s="25" t="n">
        <f aca="false">SUM(E28:E29)</f>
        <v>199504</v>
      </c>
      <c r="F27" s="26" t="n">
        <f aca="false">E27/D27*100</f>
        <v>95.0136683589397</v>
      </c>
      <c r="G27" s="25" t="n">
        <f aca="false">SUM(G28:G29)</f>
        <v>47422</v>
      </c>
      <c r="H27" s="77" t="n">
        <f aca="false">SUM(H28:H29)</f>
        <v>48005</v>
      </c>
      <c r="I27" s="77" t="n">
        <f aca="false">SUM(I28:I29)</f>
        <v>47863</v>
      </c>
      <c r="J27" s="273" t="n">
        <f aca="false">I27/H27*100</f>
        <v>99.7041974794292</v>
      </c>
      <c r="K27" s="274" t="n">
        <f aca="false">G27+C27</f>
        <v>184945</v>
      </c>
      <c r="L27" s="274" t="n">
        <f aca="false">H27+D27</f>
        <v>257979</v>
      </c>
      <c r="M27" s="274" t="n">
        <f aca="false">I27+E27</f>
        <v>247367</v>
      </c>
      <c r="N27" s="275" t="n">
        <f aca="false">M27/L27*100</f>
        <v>95.8864868845914</v>
      </c>
    </row>
    <row r="28" customFormat="false" ht="15" hidden="false" customHeight="true" outlineLevel="0" collapsed="false">
      <c r="B28" s="292" t="s">
        <v>136</v>
      </c>
      <c r="C28" s="33" t="n">
        <v>137273</v>
      </c>
      <c r="D28" s="33" t="n">
        <v>209724</v>
      </c>
      <c r="E28" s="204" t="n">
        <v>199314</v>
      </c>
      <c r="F28" s="279" t="n">
        <f aca="false">E28/D28*100</f>
        <v>95.0363334668421</v>
      </c>
      <c r="G28" s="203" t="n">
        <v>47422</v>
      </c>
      <c r="H28" s="33" t="n">
        <v>48005</v>
      </c>
      <c r="I28" s="204" t="n">
        <v>47863</v>
      </c>
      <c r="J28" s="279" t="n">
        <f aca="false">I28/H28*100</f>
        <v>99.7041974794292</v>
      </c>
      <c r="K28" s="274" t="n">
        <f aca="false">G28+C28</f>
        <v>184695</v>
      </c>
      <c r="L28" s="274" t="n">
        <f aca="false">H28+D28</f>
        <v>257729</v>
      </c>
      <c r="M28" s="274" t="n">
        <f aca="false">I28+E28</f>
        <v>247177</v>
      </c>
      <c r="N28" s="275" t="n">
        <f aca="false">M28/L28*100</f>
        <v>95.9057769983199</v>
      </c>
    </row>
    <row r="29" customFormat="false" ht="15" hidden="false" customHeight="true" outlineLevel="0" collapsed="false">
      <c r="B29" s="284" t="s">
        <v>137</v>
      </c>
      <c r="C29" s="227" t="n">
        <v>250</v>
      </c>
      <c r="D29" s="227" t="n">
        <v>250</v>
      </c>
      <c r="E29" s="228" t="n">
        <v>190</v>
      </c>
      <c r="F29" s="287" t="n">
        <f aca="false">E29/D29*100</f>
        <v>76</v>
      </c>
      <c r="G29" s="226"/>
      <c r="H29" s="227"/>
      <c r="I29" s="228"/>
      <c r="J29" s="287"/>
      <c r="K29" s="274" t="n">
        <f aca="false">G29+C29</f>
        <v>250</v>
      </c>
      <c r="L29" s="274" t="n">
        <f aca="false">H29+D29</f>
        <v>250</v>
      </c>
      <c r="M29" s="274" t="n">
        <f aca="false">I29+E29</f>
        <v>190</v>
      </c>
      <c r="N29" s="275" t="n">
        <f aca="false">M29/L29*100</f>
        <v>76</v>
      </c>
    </row>
    <row r="30" customFormat="false" ht="15" hidden="false" customHeight="true" outlineLevel="0" collapsed="false">
      <c r="B30" s="256" t="s">
        <v>138</v>
      </c>
      <c r="C30" s="25" t="n">
        <v>52503</v>
      </c>
      <c r="D30" s="25" t="n">
        <f aca="false">D31+D38+D37</f>
        <v>83645</v>
      </c>
      <c r="E30" s="25" t="n">
        <f aca="false">E31+E38+E37</f>
        <v>52946</v>
      </c>
      <c r="F30" s="77" t="n">
        <f aca="false">E30/D30*100</f>
        <v>63.2984637455915</v>
      </c>
      <c r="G30" s="25" t="n">
        <v>1873</v>
      </c>
      <c r="H30" s="25" t="n">
        <f aca="false">H31+H38</f>
        <v>2372</v>
      </c>
      <c r="I30" s="25" t="n">
        <f aca="false">I31+I38</f>
        <v>2373</v>
      </c>
      <c r="J30" s="244" t="n">
        <f aca="false">I30/H30*100</f>
        <v>100.04215851602</v>
      </c>
      <c r="K30" s="274" t="n">
        <f aca="false">G30+C30</f>
        <v>54376</v>
      </c>
      <c r="L30" s="274" t="n">
        <f aca="false">H30+D30</f>
        <v>86017</v>
      </c>
      <c r="M30" s="274" t="n">
        <f aca="false">I30+E30</f>
        <v>55319</v>
      </c>
      <c r="N30" s="275" t="n">
        <f aca="false">M30/L30*100</f>
        <v>64.3117058255926</v>
      </c>
    </row>
    <row r="31" customFormat="false" ht="15" hidden="false" customHeight="true" outlineLevel="0" collapsed="false">
      <c r="B31" s="295" t="s">
        <v>139</v>
      </c>
      <c r="C31" s="26" t="n">
        <f aca="false">SUM(C32:C36)</f>
        <v>12501</v>
      </c>
      <c r="D31" s="26" t="n">
        <f aca="false">SUM(D32:D36)</f>
        <v>17261</v>
      </c>
      <c r="E31" s="26" t="n">
        <f aca="false">SUM(E32:E36)</f>
        <v>11704</v>
      </c>
      <c r="F31" s="26" t="n">
        <f aca="false">E31/D31*100</f>
        <v>67.806036730201</v>
      </c>
      <c r="G31" s="26" t="n">
        <f aca="false">SUM(G32:G36)</f>
        <v>1423</v>
      </c>
      <c r="H31" s="26" t="n">
        <f aca="false">SUM(H32:H36)</f>
        <v>1423</v>
      </c>
      <c r="I31" s="26" t="n">
        <f aca="false">SUM(I32:I36)</f>
        <v>1424</v>
      </c>
      <c r="J31" s="273" t="n">
        <f aca="false">I31/H31*100</f>
        <v>100.070274068869</v>
      </c>
      <c r="K31" s="274" t="n">
        <f aca="false">G31+C31</f>
        <v>13924</v>
      </c>
      <c r="L31" s="274" t="n">
        <f aca="false">H31+D31</f>
        <v>18684</v>
      </c>
      <c r="M31" s="274" t="n">
        <f aca="false">I31+E31</f>
        <v>13128</v>
      </c>
      <c r="N31" s="275" t="n">
        <f aca="false">M31/L31*100</f>
        <v>70.2633269107258</v>
      </c>
    </row>
    <row r="32" customFormat="false" ht="15" hidden="false" customHeight="true" outlineLevel="0" collapsed="false">
      <c r="B32" s="292" t="s">
        <v>140</v>
      </c>
      <c r="C32" s="33" t="n">
        <v>1000</v>
      </c>
      <c r="D32" s="33" t="n">
        <v>1000</v>
      </c>
      <c r="E32" s="204" t="n">
        <v>885</v>
      </c>
      <c r="F32" s="279" t="n">
        <f aca="false">E32/D32*100</f>
        <v>88.5</v>
      </c>
      <c r="G32" s="203"/>
      <c r="H32" s="33"/>
      <c r="I32" s="204"/>
      <c r="J32" s="279"/>
      <c r="K32" s="274" t="n">
        <f aca="false">G32+C32</f>
        <v>1000</v>
      </c>
      <c r="L32" s="274" t="n">
        <f aca="false">H32+D32</f>
        <v>1000</v>
      </c>
      <c r="M32" s="274" t="n">
        <f aca="false">I32+E32</f>
        <v>885</v>
      </c>
      <c r="N32" s="275" t="n">
        <f aca="false">M32/L32*100</f>
        <v>88.5</v>
      </c>
    </row>
    <row r="33" customFormat="false" ht="15" hidden="false" customHeight="true" outlineLevel="0" collapsed="false">
      <c r="B33" s="276" t="s">
        <v>141</v>
      </c>
      <c r="C33" s="277"/>
      <c r="D33" s="277"/>
      <c r="E33" s="278"/>
      <c r="F33" s="279"/>
      <c r="G33" s="296" t="n">
        <v>1423</v>
      </c>
      <c r="H33" s="277" t="n">
        <v>1423</v>
      </c>
      <c r="I33" s="278" t="n">
        <v>1424</v>
      </c>
      <c r="J33" s="281" t="n">
        <f aca="false">I33/H33*100</f>
        <v>100.070274068869</v>
      </c>
      <c r="K33" s="274" t="n">
        <f aca="false">G33+C33</f>
        <v>1423</v>
      </c>
      <c r="L33" s="274" t="n">
        <f aca="false">H33+D33</f>
        <v>1423</v>
      </c>
      <c r="M33" s="274" t="n">
        <f aca="false">I33+E33</f>
        <v>1424</v>
      </c>
      <c r="N33" s="275" t="n">
        <f aca="false">M33/L33*100</f>
        <v>100.070274068869</v>
      </c>
    </row>
    <row r="34" customFormat="false" ht="15" hidden="false" customHeight="true" outlineLevel="0" collapsed="false">
      <c r="B34" s="276" t="s">
        <v>142</v>
      </c>
      <c r="C34" s="277" t="n">
        <v>5212</v>
      </c>
      <c r="D34" s="277" t="n">
        <v>5396</v>
      </c>
      <c r="E34" s="278" t="n">
        <v>4830</v>
      </c>
      <c r="F34" s="279" t="n">
        <f aca="false">E34/D34*100</f>
        <v>89.5107487027428</v>
      </c>
      <c r="G34" s="296"/>
      <c r="H34" s="277"/>
      <c r="I34" s="278"/>
      <c r="J34" s="281"/>
      <c r="K34" s="274" t="n">
        <f aca="false">G34+C34</f>
        <v>5212</v>
      </c>
      <c r="L34" s="274" t="n">
        <f aca="false">H34+D34</f>
        <v>5396</v>
      </c>
      <c r="M34" s="274" t="n">
        <f aca="false">I34+E34</f>
        <v>4830</v>
      </c>
      <c r="N34" s="275" t="n">
        <f aca="false">M34/L34*100</f>
        <v>89.5107487027428</v>
      </c>
    </row>
    <row r="35" customFormat="false" ht="15" hidden="false" customHeight="true" outlineLevel="0" collapsed="false">
      <c r="B35" s="297" t="s">
        <v>143</v>
      </c>
      <c r="C35" s="89"/>
      <c r="D35" s="89" t="n">
        <v>80</v>
      </c>
      <c r="E35" s="293" t="n">
        <v>80</v>
      </c>
      <c r="F35" s="279" t="n">
        <f aca="false">E35/D35*100</f>
        <v>100</v>
      </c>
      <c r="G35" s="294"/>
      <c r="H35" s="89"/>
      <c r="I35" s="293"/>
      <c r="J35" s="285"/>
      <c r="K35" s="298"/>
      <c r="L35" s="274" t="n">
        <f aca="false">H35+D35</f>
        <v>80</v>
      </c>
      <c r="M35" s="274" t="n">
        <f aca="false">I35+E35</f>
        <v>80</v>
      </c>
      <c r="N35" s="275" t="n">
        <f aca="false">M35/L35*100</f>
        <v>100</v>
      </c>
    </row>
    <row r="36" customFormat="false" ht="15" hidden="false" customHeight="true" outlineLevel="0" collapsed="false">
      <c r="B36" s="284" t="s">
        <v>144</v>
      </c>
      <c r="C36" s="227" t="n">
        <v>6289</v>
      </c>
      <c r="D36" s="227" t="n">
        <v>10785</v>
      </c>
      <c r="E36" s="228" t="n">
        <v>5909</v>
      </c>
      <c r="F36" s="285" t="n">
        <f aca="false">E36/D36*100</f>
        <v>54.7890588780714</v>
      </c>
      <c r="G36" s="226"/>
      <c r="H36" s="227"/>
      <c r="I36" s="228"/>
      <c r="J36" s="285"/>
      <c r="K36" s="298" t="n">
        <f aca="false">G36+C36</f>
        <v>6289</v>
      </c>
      <c r="L36" s="298" t="n">
        <f aca="false">H36+D36</f>
        <v>10785</v>
      </c>
      <c r="M36" s="298" t="n">
        <f aca="false">I36+E36</f>
        <v>5909</v>
      </c>
      <c r="N36" s="273" t="n">
        <f aca="false">M36/L36*100</f>
        <v>54.7890588780714</v>
      </c>
    </row>
    <row r="37" s="95" customFormat="true" ht="15" hidden="false" customHeight="true" outlineLevel="0" collapsed="false">
      <c r="B37" s="256" t="s">
        <v>145</v>
      </c>
      <c r="C37" s="275"/>
      <c r="D37" s="275" t="n">
        <v>120</v>
      </c>
      <c r="E37" s="299" t="n">
        <v>120</v>
      </c>
      <c r="F37" s="285" t="n">
        <f aca="false">E37/D37*100</f>
        <v>100</v>
      </c>
      <c r="G37" s="275"/>
      <c r="H37" s="25"/>
      <c r="I37" s="254"/>
      <c r="J37" s="275"/>
      <c r="K37" s="300" t="n">
        <f aca="false">G37+C37</f>
        <v>0</v>
      </c>
      <c r="L37" s="274" t="n">
        <f aca="false">H37+D37</f>
        <v>120</v>
      </c>
      <c r="M37" s="300" t="n">
        <f aca="false">I37+E37</f>
        <v>120</v>
      </c>
      <c r="N37" s="275" t="n">
        <f aca="false">M37/L37*100</f>
        <v>100</v>
      </c>
    </row>
    <row r="38" s="95" customFormat="true" ht="15" hidden="false" customHeight="true" outlineLevel="0" collapsed="false">
      <c r="B38" s="301" t="s">
        <v>146</v>
      </c>
      <c r="C38" s="244" t="n">
        <f aca="false">SUM(C39:C49)</f>
        <v>40002</v>
      </c>
      <c r="D38" s="244" t="n">
        <f aca="false">SUM(D39:D49)</f>
        <v>66264</v>
      </c>
      <c r="E38" s="302" t="n">
        <f aca="false">SUM(E39:E49)</f>
        <v>41122</v>
      </c>
      <c r="F38" s="59" t="n">
        <f aca="false">E38/D38*100</f>
        <v>62.057829288905</v>
      </c>
      <c r="G38" s="77" t="n">
        <f aca="false">SUM(G39:G49)</f>
        <v>450</v>
      </c>
      <c r="H38" s="77" t="n">
        <f aca="false">SUM(H39:H49)</f>
        <v>949</v>
      </c>
      <c r="I38" s="77" t="n">
        <f aca="false">SUM(I39:I49)</f>
        <v>949</v>
      </c>
      <c r="J38" s="281" t="n">
        <f aca="false">I38/H38*100</f>
        <v>100</v>
      </c>
      <c r="K38" s="302" t="n">
        <f aca="false">G38+C38</f>
        <v>40452</v>
      </c>
      <c r="L38" s="302" t="n">
        <f aca="false">H38+D38</f>
        <v>67213</v>
      </c>
      <c r="M38" s="302" t="n">
        <f aca="false">I38+E38</f>
        <v>42071</v>
      </c>
      <c r="N38" s="244" t="n">
        <f aca="false">M38/L38*100</f>
        <v>62.5935458914198</v>
      </c>
    </row>
    <row r="39" customFormat="false" ht="15" hidden="false" customHeight="true" outlineLevel="0" collapsed="false">
      <c r="B39" s="289" t="s">
        <v>147</v>
      </c>
      <c r="C39" s="303" t="n">
        <v>34583</v>
      </c>
      <c r="D39" s="303" t="n">
        <v>59583</v>
      </c>
      <c r="E39" s="280" t="n">
        <v>34963</v>
      </c>
      <c r="F39" s="279" t="n">
        <f aca="false">E39/D39*100</f>
        <v>58.679489116023</v>
      </c>
      <c r="G39" s="303"/>
      <c r="H39" s="304"/>
      <c r="I39" s="305"/>
      <c r="J39" s="279"/>
      <c r="K39" s="274" t="n">
        <f aca="false">G39+C39</f>
        <v>34583</v>
      </c>
      <c r="L39" s="274" t="n">
        <f aca="false">H39+D39</f>
        <v>59583</v>
      </c>
      <c r="M39" s="274" t="n">
        <f aca="false">I39+E39</f>
        <v>34963</v>
      </c>
      <c r="N39" s="275" t="n">
        <f aca="false">M39/L39*100</f>
        <v>58.679489116023</v>
      </c>
    </row>
    <row r="40" customFormat="false" ht="15" hidden="false" customHeight="true" outlineLevel="0" collapsed="false">
      <c r="B40" s="289" t="s">
        <v>148</v>
      </c>
      <c r="C40" s="303"/>
      <c r="D40" s="303"/>
      <c r="E40" s="280"/>
      <c r="F40" s="306"/>
      <c r="G40" s="303" t="n">
        <v>450</v>
      </c>
      <c r="H40" s="304" t="n">
        <v>949</v>
      </c>
      <c r="I40" s="305" t="n">
        <v>949</v>
      </c>
      <c r="J40" s="281" t="n">
        <f aca="false">I40/H40*100</f>
        <v>100</v>
      </c>
      <c r="K40" s="274" t="n">
        <f aca="false">G40+C40</f>
        <v>450</v>
      </c>
      <c r="L40" s="274" t="n">
        <f aca="false">H40+D40</f>
        <v>949</v>
      </c>
      <c r="M40" s="274" t="n">
        <f aca="false">I40+E40</f>
        <v>949</v>
      </c>
      <c r="N40" s="275" t="n">
        <f aca="false">M40/L40*100</f>
        <v>100</v>
      </c>
    </row>
    <row r="41" customFormat="false" ht="15" hidden="false" customHeight="true" outlineLevel="0" collapsed="false">
      <c r="B41" s="289" t="s">
        <v>149</v>
      </c>
      <c r="C41" s="303"/>
      <c r="D41" s="303" t="n">
        <v>40</v>
      </c>
      <c r="E41" s="280" t="n">
        <v>40</v>
      </c>
      <c r="F41" s="281" t="n">
        <f aca="false">E41/D41*100</f>
        <v>100</v>
      </c>
      <c r="G41" s="303"/>
      <c r="H41" s="304"/>
      <c r="I41" s="305"/>
      <c r="J41" s="306"/>
      <c r="K41" s="274"/>
      <c r="L41" s="274" t="n">
        <f aca="false">H41+D41</f>
        <v>40</v>
      </c>
      <c r="M41" s="274" t="n">
        <f aca="false">I41+E41</f>
        <v>40</v>
      </c>
      <c r="N41" s="275" t="n">
        <f aca="false">M41/L41*100</f>
        <v>100</v>
      </c>
    </row>
    <row r="42" customFormat="false" ht="15" hidden="false" customHeight="true" outlineLevel="0" collapsed="false">
      <c r="B42" s="289" t="s">
        <v>150</v>
      </c>
      <c r="C42" s="303"/>
      <c r="D42" s="303" t="n">
        <v>224</v>
      </c>
      <c r="E42" s="280" t="n">
        <v>224</v>
      </c>
      <c r="F42" s="281" t="n">
        <f aca="false">E42/D42*100</f>
        <v>100</v>
      </c>
      <c r="G42" s="303"/>
      <c r="H42" s="304"/>
      <c r="I42" s="305"/>
      <c r="J42" s="306"/>
      <c r="K42" s="274"/>
      <c r="L42" s="274" t="n">
        <f aca="false">H42+D42</f>
        <v>224</v>
      </c>
      <c r="M42" s="274" t="n">
        <f aca="false">I42+E42</f>
        <v>224</v>
      </c>
      <c r="N42" s="275" t="n">
        <f aca="false">M42/L42*100</f>
        <v>100</v>
      </c>
    </row>
    <row r="43" customFormat="false" ht="15" hidden="false" customHeight="true" outlineLevel="0" collapsed="false">
      <c r="B43" s="289" t="s">
        <v>151</v>
      </c>
      <c r="C43" s="303"/>
      <c r="D43" s="303" t="n">
        <v>416</v>
      </c>
      <c r="E43" s="280"/>
      <c r="F43" s="281"/>
      <c r="G43" s="303"/>
      <c r="H43" s="304"/>
      <c r="I43" s="305"/>
      <c r="J43" s="306"/>
      <c r="K43" s="274"/>
      <c r="L43" s="274" t="n">
        <f aca="false">H43+D43</f>
        <v>416</v>
      </c>
      <c r="M43" s="274"/>
      <c r="N43" s="275" t="n">
        <f aca="false">M43/L43*100</f>
        <v>0</v>
      </c>
    </row>
    <row r="44" customFormat="false" ht="15" hidden="false" customHeight="true" outlineLevel="0" collapsed="false">
      <c r="B44" s="289" t="s">
        <v>152</v>
      </c>
      <c r="C44" s="303"/>
      <c r="D44" s="303" t="n">
        <v>559</v>
      </c>
      <c r="E44" s="280" t="n">
        <v>488</v>
      </c>
      <c r="F44" s="281" t="n">
        <f aca="false">E44/D44*100</f>
        <v>87.298747763864</v>
      </c>
      <c r="G44" s="303"/>
      <c r="H44" s="304"/>
      <c r="I44" s="305"/>
      <c r="J44" s="306"/>
      <c r="K44" s="274"/>
      <c r="L44" s="274" t="n">
        <f aca="false">H44+D44</f>
        <v>559</v>
      </c>
      <c r="M44" s="274"/>
      <c r="N44" s="275" t="n">
        <f aca="false">M44/L44*100</f>
        <v>0</v>
      </c>
    </row>
    <row r="45" customFormat="false" ht="15" hidden="false" customHeight="true" outlineLevel="0" collapsed="false">
      <c r="B45" s="289" t="s">
        <v>153</v>
      </c>
      <c r="C45" s="303"/>
      <c r="D45" s="303" t="n">
        <v>10</v>
      </c>
      <c r="E45" s="280" t="n">
        <v>10</v>
      </c>
      <c r="F45" s="281" t="n">
        <f aca="false">E45/D45*100</f>
        <v>100</v>
      </c>
      <c r="G45" s="303"/>
      <c r="H45" s="304"/>
      <c r="I45" s="305"/>
      <c r="J45" s="306"/>
      <c r="K45" s="274"/>
      <c r="L45" s="274" t="n">
        <f aca="false">H45+D45</f>
        <v>10</v>
      </c>
      <c r="M45" s="274"/>
      <c r="N45" s="275" t="n">
        <f aca="false">M45/L45*100</f>
        <v>0</v>
      </c>
    </row>
    <row r="46" customFormat="false" ht="15" hidden="false" customHeight="true" outlineLevel="0" collapsed="false">
      <c r="B46" s="289" t="s">
        <v>154</v>
      </c>
      <c r="C46" s="303"/>
      <c r="D46" s="303" t="n">
        <v>35</v>
      </c>
      <c r="E46" s="280"/>
      <c r="F46" s="281"/>
      <c r="G46" s="303"/>
      <c r="H46" s="304"/>
      <c r="I46" s="305"/>
      <c r="J46" s="306"/>
      <c r="K46" s="274"/>
      <c r="L46" s="274" t="n">
        <f aca="false">H46+D46</f>
        <v>35</v>
      </c>
      <c r="M46" s="274"/>
      <c r="N46" s="275" t="n">
        <f aca="false">M46/L46*100</f>
        <v>0</v>
      </c>
    </row>
    <row r="47" customFormat="false" ht="15" hidden="false" customHeight="true" outlineLevel="0" collapsed="false">
      <c r="B47" s="198" t="s">
        <v>155</v>
      </c>
      <c r="C47" s="307" t="n">
        <v>279</v>
      </c>
      <c r="D47" s="307" t="n">
        <v>279</v>
      </c>
      <c r="E47" s="283" t="n">
        <v>279</v>
      </c>
      <c r="F47" s="281" t="n">
        <f aca="false">E47/D47*100</f>
        <v>100</v>
      </c>
      <c r="G47" s="307"/>
      <c r="H47" s="73"/>
      <c r="I47" s="48"/>
      <c r="J47" s="281"/>
      <c r="K47" s="274" t="n">
        <f aca="false">G47+C47</f>
        <v>279</v>
      </c>
      <c r="L47" s="274" t="n">
        <f aca="false">H47+D47</f>
        <v>279</v>
      </c>
      <c r="M47" s="274" t="n">
        <f aca="false">I47+E47</f>
        <v>279</v>
      </c>
      <c r="N47" s="275" t="n">
        <f aca="false">M47/L47*100</f>
        <v>100</v>
      </c>
    </row>
    <row r="48" customFormat="false" ht="15" hidden="false" customHeight="true" outlineLevel="0" collapsed="false">
      <c r="B48" s="198" t="s">
        <v>156</v>
      </c>
      <c r="C48" s="213" t="n">
        <v>4580</v>
      </c>
      <c r="D48" s="213" t="n">
        <v>4580</v>
      </c>
      <c r="E48" s="283" t="n">
        <v>4580</v>
      </c>
      <c r="F48" s="281" t="n">
        <f aca="false">E48/D48*100</f>
        <v>100</v>
      </c>
      <c r="G48" s="213"/>
      <c r="H48" s="214"/>
      <c r="I48" s="215"/>
      <c r="J48" s="281"/>
      <c r="K48" s="274" t="n">
        <f aca="false">G48+C48</f>
        <v>4580</v>
      </c>
      <c r="L48" s="274" t="n">
        <f aca="false">H48+D48</f>
        <v>4580</v>
      </c>
      <c r="M48" s="274" t="n">
        <f aca="false">I48+E48</f>
        <v>4580</v>
      </c>
      <c r="N48" s="275" t="n">
        <f aca="false">M48/L48*100</f>
        <v>100</v>
      </c>
    </row>
    <row r="49" customFormat="false" ht="15" hidden="false" customHeight="true" outlineLevel="0" collapsed="false">
      <c r="B49" s="230" t="s">
        <v>157</v>
      </c>
      <c r="C49" s="213" t="n">
        <v>560</v>
      </c>
      <c r="D49" s="213" t="n">
        <v>538</v>
      </c>
      <c r="E49" s="283" t="n">
        <v>538</v>
      </c>
      <c r="F49" s="287" t="n">
        <f aca="false">E49/D49*100</f>
        <v>100</v>
      </c>
      <c r="G49" s="213"/>
      <c r="H49" s="214"/>
      <c r="I49" s="215"/>
      <c r="J49" s="287"/>
      <c r="K49" s="274" t="n">
        <f aca="false">G49+C49</f>
        <v>560</v>
      </c>
      <c r="L49" s="274" t="n">
        <f aca="false">H49+D49</f>
        <v>538</v>
      </c>
      <c r="M49" s="274" t="n">
        <f aca="false">I49+E49</f>
        <v>538</v>
      </c>
      <c r="N49" s="275" t="n">
        <f aca="false">M49/L49*100</f>
        <v>100</v>
      </c>
    </row>
    <row r="50" customFormat="false" ht="13.5" hidden="false" customHeight="false" outlineLevel="0" collapsed="false">
      <c r="B50" s="256" t="s">
        <v>110</v>
      </c>
      <c r="C50" s="25" t="n">
        <f aca="false">C8+C17+C21+C27+C30+C26</f>
        <v>532557</v>
      </c>
      <c r="D50" s="25" t="n">
        <f aca="false">D8+D17+D21+D27+D30+D26</f>
        <v>759972</v>
      </c>
      <c r="E50" s="25" t="n">
        <f aca="false">E8+E17+E21+E27+E30+E26</f>
        <v>644862</v>
      </c>
      <c r="F50" s="77" t="n">
        <f aca="false">E50/D50*100</f>
        <v>84.8533893353966</v>
      </c>
      <c r="G50" s="25" t="n">
        <f aca="false">G8+G17+G21+G27+G30</f>
        <v>262403</v>
      </c>
      <c r="H50" s="25" t="n">
        <f aca="false">H8+H17+H21+H27+H30</f>
        <v>314462</v>
      </c>
      <c r="I50" s="25" t="n">
        <f aca="false">I8+I17+I21+I27+I30</f>
        <v>294414</v>
      </c>
      <c r="J50" s="244" t="n">
        <f aca="false">I50/H50*100</f>
        <v>93.6246668913891</v>
      </c>
      <c r="K50" s="274" t="n">
        <f aca="false">G50+C50</f>
        <v>794960</v>
      </c>
      <c r="L50" s="274" t="n">
        <f aca="false">H50+D50</f>
        <v>1074434</v>
      </c>
      <c r="M50" s="274" t="n">
        <f aca="false">I50+E50</f>
        <v>939276</v>
      </c>
      <c r="N50" s="275" t="n">
        <f aca="false">M50/L50*100</f>
        <v>87.4205395585024</v>
      </c>
    </row>
    <row r="51" customFormat="false" ht="12.75" hidden="false" customHeight="false" outlineLevel="0" collapsed="false">
      <c r="C51" s="100"/>
      <c r="D51" s="100"/>
      <c r="E51" s="100"/>
      <c r="F51" s="100"/>
    </row>
  </sheetData>
  <mergeCells count="5">
    <mergeCell ref="B2:K3"/>
    <mergeCell ref="B5:B7"/>
    <mergeCell ref="C5:F6"/>
    <mergeCell ref="G5:J6"/>
    <mergeCell ref="K5:N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12.(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2.14"/>
    <col collapsed="false" customWidth="true" hidden="false" outlineLevel="0" max="4" min="4" style="0" width="62.56"/>
    <col collapsed="false" customWidth="true" hidden="false" outlineLevel="0" max="5" min="5" style="0" width="17.99"/>
    <col collapsed="false" customWidth="true" hidden="false" outlineLevel="0" max="6" min="6" style="308" width="13.99"/>
    <col collapsed="false" customWidth="true" hidden="false" outlineLevel="0" max="7" min="7" style="308" width="11.56"/>
    <col collapsed="false" customWidth="true" hidden="false" outlineLevel="0" max="8" min="8" style="308" width="14.99"/>
  </cols>
  <sheetData>
    <row r="4" customFormat="false" ht="15.75" hidden="false" customHeight="false" outlineLevel="0" collapsed="false">
      <c r="B4" s="309" t="s">
        <v>158</v>
      </c>
      <c r="C4" s="309"/>
      <c r="D4" s="309"/>
      <c r="E4" s="309"/>
    </row>
    <row r="5" customFormat="false" ht="13.5" hidden="false" customHeight="false" outlineLevel="0" collapsed="false">
      <c r="E5" s="310" t="s">
        <v>159</v>
      </c>
      <c r="F5" s="310"/>
      <c r="G5" s="310"/>
      <c r="H5" s="310"/>
    </row>
    <row r="6" customFormat="false" ht="21" hidden="false" customHeight="true" outlineLevel="0" collapsed="false">
      <c r="B6" s="295" t="s">
        <v>160</v>
      </c>
      <c r="C6" s="311" t="s">
        <v>161</v>
      </c>
      <c r="D6" s="312" t="s">
        <v>162</v>
      </c>
      <c r="E6" s="313" t="s">
        <v>163</v>
      </c>
      <c r="F6" s="314" t="s">
        <v>77</v>
      </c>
      <c r="G6" s="314" t="s">
        <v>13</v>
      </c>
      <c r="H6" s="315" t="s">
        <v>14</v>
      </c>
    </row>
    <row r="7" customFormat="false" ht="21" hidden="false" customHeight="true" outlineLevel="0" collapsed="false">
      <c r="B7" s="316" t="s">
        <v>164</v>
      </c>
      <c r="C7" s="198" t="n">
        <v>412000</v>
      </c>
      <c r="D7" s="317" t="s">
        <v>165</v>
      </c>
      <c r="E7" s="199" t="n">
        <v>3684</v>
      </c>
      <c r="F7" s="318" t="n">
        <v>3134</v>
      </c>
      <c r="G7" s="318" t="n">
        <v>1880</v>
      </c>
      <c r="H7" s="319" t="n">
        <f aca="false">G7/F7*100</f>
        <v>59.9872367581366</v>
      </c>
    </row>
    <row r="8" customFormat="false" ht="21" hidden="false" customHeight="true" outlineLevel="0" collapsed="false">
      <c r="B8" s="316" t="s">
        <v>166</v>
      </c>
      <c r="C8" s="198" t="n">
        <v>412000</v>
      </c>
      <c r="D8" s="317" t="s">
        <v>167</v>
      </c>
      <c r="E8" s="209" t="n">
        <v>130</v>
      </c>
      <c r="F8" s="320" t="n">
        <v>130</v>
      </c>
      <c r="G8" s="320" t="n">
        <v>130</v>
      </c>
      <c r="H8" s="321" t="n">
        <f aca="false">G8/F8*100</f>
        <v>100</v>
      </c>
    </row>
    <row r="9" customFormat="false" ht="21" hidden="false" customHeight="true" outlineLevel="0" collapsed="false">
      <c r="B9" s="316" t="s">
        <v>168</v>
      </c>
      <c r="C9" s="198" t="n">
        <v>412000</v>
      </c>
      <c r="D9" s="317" t="s">
        <v>169</v>
      </c>
      <c r="E9" s="209"/>
      <c r="F9" s="320" t="n">
        <v>700</v>
      </c>
      <c r="G9" s="320" t="n">
        <v>56</v>
      </c>
      <c r="H9" s="321" t="n">
        <f aca="false">G9/F9*100</f>
        <v>8</v>
      </c>
    </row>
    <row r="10" customFormat="false" ht="21" hidden="false" customHeight="true" outlineLevel="0" collapsed="false">
      <c r="B10" s="316" t="s">
        <v>170</v>
      </c>
      <c r="C10" s="198" t="n">
        <v>421100</v>
      </c>
      <c r="D10" s="317" t="s">
        <v>171</v>
      </c>
      <c r="E10" s="209"/>
      <c r="F10" s="320" t="n">
        <v>1060</v>
      </c>
      <c r="G10" s="320" t="n">
        <v>777</v>
      </c>
      <c r="H10" s="321" t="n">
        <f aca="false">G10/F10*100</f>
        <v>73.3018867924528</v>
      </c>
    </row>
    <row r="11" customFormat="false" ht="21" hidden="false" customHeight="true" outlineLevel="0" collapsed="false">
      <c r="B11" s="316" t="s">
        <v>172</v>
      </c>
      <c r="C11" s="198" t="n">
        <v>421100</v>
      </c>
      <c r="D11" s="317" t="s">
        <v>173</v>
      </c>
      <c r="E11" s="209" t="n">
        <v>2000</v>
      </c>
      <c r="F11" s="320" t="n">
        <v>2000</v>
      </c>
      <c r="G11" s="320"/>
      <c r="H11" s="321" t="n">
        <f aca="false">G11/F11*100</f>
        <v>0</v>
      </c>
    </row>
    <row r="12" customFormat="false" ht="21" hidden="false" customHeight="true" outlineLevel="0" collapsed="false">
      <c r="B12" s="322" t="s">
        <v>118</v>
      </c>
      <c r="C12" s="322"/>
      <c r="D12" s="322"/>
      <c r="E12" s="323" t="n">
        <f aca="false">SUM(E7:E11)</f>
        <v>5814</v>
      </c>
      <c r="F12" s="323" t="n">
        <f aca="false">SUM(F7:F11)</f>
        <v>7024</v>
      </c>
      <c r="G12" s="324" t="n">
        <f aca="false">SUM(G7:G11)</f>
        <v>2843</v>
      </c>
      <c r="H12" s="325" t="n">
        <f aca="false">G12/F12*100</f>
        <v>40.4755125284738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309" t="s">
        <v>174</v>
      </c>
      <c r="C15" s="309"/>
      <c r="D15" s="309"/>
      <c r="E15" s="309"/>
    </row>
    <row r="16" customFormat="false" ht="21" hidden="false" customHeight="true" outlineLevel="0" collapsed="false">
      <c r="B16" s="251"/>
      <c r="C16" s="251"/>
      <c r="D16" s="251"/>
      <c r="E16" s="310" t="s">
        <v>159</v>
      </c>
      <c r="F16" s="310"/>
      <c r="G16" s="310"/>
      <c r="H16" s="310"/>
    </row>
    <row r="17" customFormat="false" ht="21" hidden="false" customHeight="true" outlineLevel="0" collapsed="false">
      <c r="B17" s="295" t="s">
        <v>160</v>
      </c>
      <c r="C17" s="241" t="s">
        <v>175</v>
      </c>
      <c r="D17" s="241" t="s">
        <v>176</v>
      </c>
      <c r="E17" s="311" t="s">
        <v>79</v>
      </c>
      <c r="F17" s="314" t="s">
        <v>77</v>
      </c>
      <c r="G17" s="314" t="s">
        <v>13</v>
      </c>
      <c r="H17" s="315" t="s">
        <v>14</v>
      </c>
    </row>
    <row r="18" customFormat="false" ht="21" hidden="false" customHeight="true" outlineLevel="0" collapsed="false">
      <c r="B18" s="241" t="s">
        <v>164</v>
      </c>
      <c r="C18" s="326" t="n">
        <v>390002</v>
      </c>
      <c r="D18" s="327" t="s">
        <v>177</v>
      </c>
      <c r="E18" s="199" t="n">
        <v>562</v>
      </c>
      <c r="F18" s="318" t="n">
        <v>1032</v>
      </c>
      <c r="G18" s="318"/>
      <c r="H18" s="319" t="n">
        <f aca="false">G18/F18*100</f>
        <v>0</v>
      </c>
    </row>
    <row r="19" customFormat="false" ht="21" hidden="false" customHeight="true" outlineLevel="0" collapsed="false">
      <c r="B19" s="241" t="s">
        <v>166</v>
      </c>
      <c r="C19" s="326" t="n">
        <v>390002</v>
      </c>
      <c r="D19" s="327" t="s">
        <v>178</v>
      </c>
      <c r="E19" s="328"/>
      <c r="F19" s="329" t="n">
        <v>11057</v>
      </c>
      <c r="G19" s="329"/>
      <c r="H19" s="330"/>
    </row>
    <row r="20" customFormat="false" ht="21" hidden="false" customHeight="true" outlineLevel="0" collapsed="false">
      <c r="B20" s="241" t="s">
        <v>168</v>
      </c>
      <c r="C20" s="326" t="n">
        <v>390002</v>
      </c>
      <c r="D20" s="327" t="s">
        <v>179</v>
      </c>
      <c r="E20" s="328"/>
      <c r="F20" s="329"/>
      <c r="G20" s="329" t="n">
        <v>428</v>
      </c>
      <c r="H20" s="330"/>
    </row>
    <row r="21" customFormat="false" ht="21" hidden="false" customHeight="true" outlineLevel="0" collapsed="false">
      <c r="B21" s="241" t="s">
        <v>170</v>
      </c>
      <c r="C21" s="331" t="n">
        <v>412000</v>
      </c>
      <c r="D21" s="332" t="s">
        <v>180</v>
      </c>
      <c r="E21" s="209" t="n">
        <v>30511</v>
      </c>
      <c r="F21" s="320" t="n">
        <v>33595</v>
      </c>
      <c r="G21" s="320" t="n">
        <v>33595</v>
      </c>
      <c r="H21" s="321" t="n">
        <f aca="false">G21/F21*100</f>
        <v>100</v>
      </c>
    </row>
    <row r="22" customFormat="false" ht="21" hidden="false" customHeight="true" outlineLevel="0" collapsed="false">
      <c r="B22" s="241" t="s">
        <v>172</v>
      </c>
      <c r="C22" s="331" t="n">
        <v>412000</v>
      </c>
      <c r="D22" s="332" t="s">
        <v>181</v>
      </c>
      <c r="E22" s="209" t="n">
        <v>125</v>
      </c>
      <c r="F22" s="320" t="n">
        <v>125</v>
      </c>
      <c r="G22" s="320" t="n">
        <v>125</v>
      </c>
      <c r="H22" s="321" t="n">
        <f aca="false">G22/F22*100</f>
        <v>100</v>
      </c>
    </row>
    <row r="23" customFormat="false" ht="21" hidden="false" customHeight="true" outlineLevel="0" collapsed="false">
      <c r="B23" s="241" t="s">
        <v>182</v>
      </c>
      <c r="C23" s="333" t="n">
        <v>412000</v>
      </c>
      <c r="D23" s="334" t="s">
        <v>183</v>
      </c>
      <c r="E23" s="209" t="n">
        <v>125</v>
      </c>
      <c r="F23" s="320" t="n">
        <v>125</v>
      </c>
      <c r="G23" s="320" t="n">
        <v>125</v>
      </c>
      <c r="H23" s="321" t="n">
        <f aca="false">G23/F23*100</f>
        <v>100</v>
      </c>
    </row>
    <row r="24" customFormat="false" ht="21" hidden="false" customHeight="true" outlineLevel="0" collapsed="false">
      <c r="B24" s="241" t="s">
        <v>184</v>
      </c>
      <c r="C24" s="333" t="n">
        <v>412000</v>
      </c>
      <c r="D24" s="334" t="s">
        <v>185</v>
      </c>
      <c r="E24" s="209" t="n">
        <v>19384</v>
      </c>
      <c r="F24" s="320" t="n">
        <v>19994</v>
      </c>
      <c r="G24" s="320" t="n">
        <v>19469</v>
      </c>
      <c r="H24" s="321" t="n">
        <f aca="false">G24/F24*100</f>
        <v>97.3742122636791</v>
      </c>
    </row>
    <row r="25" customFormat="false" ht="21" hidden="false" customHeight="true" outlineLevel="0" collapsed="false">
      <c r="B25" s="241" t="s">
        <v>186</v>
      </c>
      <c r="C25" s="335" t="n">
        <v>412000</v>
      </c>
      <c r="D25" s="336" t="s">
        <v>187</v>
      </c>
      <c r="E25" s="209" t="n">
        <v>500</v>
      </c>
      <c r="F25" s="320" t="n">
        <v>500</v>
      </c>
      <c r="G25" s="320" t="n">
        <v>500</v>
      </c>
      <c r="H25" s="321" t="n">
        <f aca="false">G25/F25*100</f>
        <v>100</v>
      </c>
    </row>
    <row r="26" customFormat="false" ht="21" hidden="false" customHeight="true" outlineLevel="0" collapsed="false">
      <c r="B26" s="241" t="s">
        <v>188</v>
      </c>
      <c r="C26" s="335" t="n">
        <v>412000</v>
      </c>
      <c r="D26" s="336" t="s">
        <v>189</v>
      </c>
      <c r="E26" s="209" t="n">
        <v>131</v>
      </c>
      <c r="F26" s="320" t="n">
        <v>131</v>
      </c>
      <c r="G26" s="320" t="n">
        <v>131</v>
      </c>
      <c r="H26" s="321" t="n">
        <f aca="false">G26/F26*100</f>
        <v>100</v>
      </c>
    </row>
    <row r="27" customFormat="false" ht="21" hidden="false" customHeight="true" outlineLevel="0" collapsed="false">
      <c r="B27" s="241" t="s">
        <v>190</v>
      </c>
      <c r="C27" s="335" t="n">
        <v>412000</v>
      </c>
      <c r="D27" s="336" t="s">
        <v>191</v>
      </c>
      <c r="E27" s="209" t="n">
        <v>48</v>
      </c>
      <c r="F27" s="320" t="n">
        <v>48</v>
      </c>
      <c r="G27" s="320" t="n">
        <v>48</v>
      </c>
      <c r="H27" s="321" t="n">
        <f aca="false">G27/F27*100</f>
        <v>100</v>
      </c>
    </row>
    <row r="28" customFormat="false" ht="21" hidden="false" customHeight="true" outlineLevel="0" collapsed="false">
      <c r="B28" s="241" t="s">
        <v>192</v>
      </c>
      <c r="C28" s="335" t="n">
        <v>412000</v>
      </c>
      <c r="D28" s="336" t="s">
        <v>193</v>
      </c>
      <c r="E28" s="209"/>
      <c r="F28" s="320"/>
      <c r="G28" s="320" t="n">
        <v>525</v>
      </c>
      <c r="H28" s="321"/>
    </row>
    <row r="29" customFormat="false" ht="21" hidden="false" customHeight="true" outlineLevel="0" collapsed="false">
      <c r="B29" s="241" t="s">
        <v>194</v>
      </c>
      <c r="C29" s="335" t="n">
        <v>412000</v>
      </c>
      <c r="D29" s="336" t="s">
        <v>195</v>
      </c>
      <c r="E29" s="209"/>
      <c r="F29" s="320"/>
      <c r="G29" s="320" t="n">
        <v>31</v>
      </c>
      <c r="H29" s="321"/>
    </row>
    <row r="30" customFormat="false" ht="21" hidden="false" customHeight="true" outlineLevel="0" collapsed="false">
      <c r="B30" s="241" t="s">
        <v>196</v>
      </c>
      <c r="C30" s="335" t="n">
        <v>412000</v>
      </c>
      <c r="D30" s="336" t="s">
        <v>197</v>
      </c>
      <c r="E30" s="209" t="n">
        <v>5493</v>
      </c>
      <c r="F30" s="320" t="n">
        <v>10986</v>
      </c>
      <c r="G30" s="320"/>
      <c r="H30" s="321" t="n">
        <f aca="false">G30/F30*100</f>
        <v>0</v>
      </c>
    </row>
    <row r="31" customFormat="false" ht="21" hidden="false" customHeight="true" outlineLevel="0" collapsed="false">
      <c r="B31" s="241" t="s">
        <v>198</v>
      </c>
      <c r="C31" s="335" t="n">
        <v>412000</v>
      </c>
      <c r="D31" s="336" t="s">
        <v>199</v>
      </c>
      <c r="E31" s="209" t="n">
        <v>700</v>
      </c>
      <c r="F31" s="320" t="n">
        <v>875</v>
      </c>
      <c r="G31" s="320" t="n">
        <v>875</v>
      </c>
      <c r="H31" s="321" t="n">
        <f aca="false">G31/F31*100</f>
        <v>100</v>
      </c>
    </row>
    <row r="32" customFormat="false" ht="21" hidden="false" customHeight="true" outlineLevel="0" collapsed="false">
      <c r="B32" s="241" t="s">
        <v>200</v>
      </c>
      <c r="C32" s="335" t="n">
        <v>412000</v>
      </c>
      <c r="D32" s="336" t="s">
        <v>201</v>
      </c>
      <c r="E32" s="209"/>
      <c r="F32" s="320" t="n">
        <v>2500</v>
      </c>
      <c r="G32" s="320"/>
      <c r="H32" s="321"/>
    </row>
    <row r="33" customFormat="false" ht="21" hidden="false" customHeight="true" outlineLevel="0" collapsed="false">
      <c r="B33" s="241" t="s">
        <v>202</v>
      </c>
      <c r="C33" s="335" t="n">
        <v>412000</v>
      </c>
      <c r="D33" s="336" t="s">
        <v>203</v>
      </c>
      <c r="E33" s="209"/>
      <c r="F33" s="320" t="n">
        <v>1335</v>
      </c>
      <c r="G33" s="320"/>
      <c r="H33" s="321"/>
    </row>
    <row r="34" customFormat="false" ht="21" hidden="false" customHeight="true" outlineLevel="0" collapsed="false">
      <c r="B34" s="241" t="s">
        <v>204</v>
      </c>
      <c r="C34" s="335" t="n">
        <v>412000</v>
      </c>
      <c r="D34" s="336" t="s">
        <v>205</v>
      </c>
      <c r="E34" s="209"/>
      <c r="F34" s="320" t="n">
        <v>323</v>
      </c>
      <c r="G34" s="320" t="n">
        <v>323</v>
      </c>
      <c r="H34" s="321" t="n">
        <f aca="false">G34/F34*100</f>
        <v>100</v>
      </c>
    </row>
    <row r="35" customFormat="false" ht="21" hidden="false" customHeight="true" outlineLevel="0" collapsed="false">
      <c r="B35" s="241" t="s">
        <v>206</v>
      </c>
      <c r="C35" s="335" t="n">
        <v>421100</v>
      </c>
      <c r="D35" s="336" t="s">
        <v>207</v>
      </c>
      <c r="E35" s="209" t="n">
        <v>12000</v>
      </c>
      <c r="F35" s="320" t="n">
        <v>9390</v>
      </c>
      <c r="G35" s="320" t="n">
        <v>2307</v>
      </c>
      <c r="H35" s="321" t="n">
        <f aca="false">G35/F35*100</f>
        <v>24.5686900958466</v>
      </c>
    </row>
    <row r="36" customFormat="false" ht="21" hidden="false" customHeight="true" outlineLevel="0" collapsed="false">
      <c r="B36" s="241" t="s">
        <v>208</v>
      </c>
      <c r="C36" s="335" t="n">
        <v>421100</v>
      </c>
      <c r="D36" s="336" t="s">
        <v>209</v>
      </c>
      <c r="E36" s="209"/>
      <c r="F36" s="320" t="n">
        <v>2917</v>
      </c>
      <c r="G36" s="320" t="n">
        <v>2992</v>
      </c>
      <c r="H36" s="321" t="n">
        <f aca="false">G36/F36*100</f>
        <v>102.57113472746</v>
      </c>
    </row>
    <row r="37" customFormat="false" ht="21" hidden="false" customHeight="true" outlineLevel="0" collapsed="false">
      <c r="B37" s="241" t="s">
        <v>210</v>
      </c>
      <c r="C37" s="335" t="n">
        <v>421100</v>
      </c>
      <c r="D37" s="337" t="s">
        <v>211</v>
      </c>
      <c r="E37" s="209"/>
      <c r="F37" s="320"/>
      <c r="G37" s="320" t="n">
        <v>75</v>
      </c>
      <c r="H37" s="321"/>
    </row>
    <row r="38" customFormat="false" ht="21" hidden="false" customHeight="true" outlineLevel="0" collapsed="false">
      <c r="B38" s="241" t="s">
        <v>212</v>
      </c>
      <c r="C38" s="335" t="n">
        <v>421100</v>
      </c>
      <c r="D38" s="336" t="s">
        <v>213</v>
      </c>
      <c r="E38" s="209"/>
      <c r="F38" s="320" t="n">
        <v>3861</v>
      </c>
      <c r="G38" s="320"/>
      <c r="H38" s="321" t="n">
        <f aca="false">G38/F38*100</f>
        <v>0</v>
      </c>
    </row>
    <row r="39" customFormat="false" ht="21" hidden="false" customHeight="true" outlineLevel="0" collapsed="false">
      <c r="B39" s="241" t="s">
        <v>214</v>
      </c>
      <c r="C39" s="335" t="n">
        <v>429900</v>
      </c>
      <c r="D39" s="336" t="s">
        <v>215</v>
      </c>
      <c r="E39" s="209"/>
      <c r="F39" s="320"/>
      <c r="G39" s="320" t="n">
        <v>98</v>
      </c>
      <c r="H39" s="321"/>
    </row>
    <row r="40" customFormat="false" ht="21" hidden="false" customHeight="true" outlineLevel="0" collapsed="false">
      <c r="B40" s="241" t="s">
        <v>216</v>
      </c>
      <c r="C40" s="335" t="n">
        <v>429900</v>
      </c>
      <c r="D40" s="336" t="s">
        <v>217</v>
      </c>
      <c r="E40" s="209"/>
      <c r="F40" s="320"/>
      <c r="G40" s="320" t="n">
        <v>220</v>
      </c>
      <c r="H40" s="321"/>
    </row>
    <row r="41" customFormat="false" ht="21" hidden="false" customHeight="true" outlineLevel="0" collapsed="false">
      <c r="B41" s="241" t="s">
        <v>218</v>
      </c>
      <c r="C41" s="335" t="n">
        <v>429900</v>
      </c>
      <c r="D41" s="336" t="s">
        <v>219</v>
      </c>
      <c r="E41" s="209"/>
      <c r="F41" s="320" t="n">
        <v>7563</v>
      </c>
      <c r="G41" s="320"/>
      <c r="H41" s="321"/>
    </row>
    <row r="42" customFormat="false" ht="21" hidden="false" customHeight="true" outlineLevel="0" collapsed="false">
      <c r="B42" s="241" t="s">
        <v>220</v>
      </c>
      <c r="C42" s="335" t="n">
        <v>681000</v>
      </c>
      <c r="D42" s="336" t="s">
        <v>221</v>
      </c>
      <c r="E42" s="209"/>
      <c r="F42" s="320"/>
      <c r="G42" s="320" t="n">
        <v>280</v>
      </c>
      <c r="H42" s="321"/>
    </row>
    <row r="43" customFormat="false" ht="21" hidden="false" customHeight="true" outlineLevel="0" collapsed="false">
      <c r="B43" s="241" t="s">
        <v>222</v>
      </c>
      <c r="C43" s="338" t="n">
        <v>682001</v>
      </c>
      <c r="D43" s="336" t="s">
        <v>223</v>
      </c>
      <c r="E43" s="209"/>
      <c r="F43" s="320" t="n">
        <v>70</v>
      </c>
      <c r="G43" s="320" t="n">
        <v>70</v>
      </c>
      <c r="H43" s="321" t="n">
        <f aca="false">G43/F43*100</f>
        <v>100</v>
      </c>
    </row>
    <row r="44" customFormat="false" ht="21" hidden="false" customHeight="true" outlineLevel="0" collapsed="false">
      <c r="B44" s="241" t="s">
        <v>224</v>
      </c>
      <c r="C44" s="335" t="n">
        <v>841126</v>
      </c>
      <c r="D44" s="336" t="s">
        <v>225</v>
      </c>
      <c r="E44" s="209" t="n">
        <v>13293</v>
      </c>
      <c r="F44" s="320" t="n">
        <v>13293</v>
      </c>
      <c r="G44" s="320" t="n">
        <v>12644</v>
      </c>
      <c r="H44" s="321" t="n">
        <f aca="false">G44/F44*100</f>
        <v>95.1177311366885</v>
      </c>
    </row>
    <row r="45" customFormat="false" ht="21" hidden="false" customHeight="true" outlineLevel="0" collapsed="false">
      <c r="B45" s="241" t="s">
        <v>226</v>
      </c>
      <c r="C45" s="335" t="n">
        <v>841126</v>
      </c>
      <c r="D45" s="336" t="s">
        <v>227</v>
      </c>
      <c r="E45" s="209" t="n">
        <v>405</v>
      </c>
      <c r="F45" s="320" t="n">
        <v>405</v>
      </c>
      <c r="G45" s="320"/>
      <c r="H45" s="321" t="n">
        <f aca="false">G45/F45*100</f>
        <v>0</v>
      </c>
    </row>
    <row r="46" customFormat="false" ht="21" hidden="false" customHeight="true" outlineLevel="0" collapsed="false">
      <c r="B46" s="241" t="s">
        <v>228</v>
      </c>
      <c r="C46" s="335" t="n">
        <v>841906</v>
      </c>
      <c r="D46" s="336" t="s">
        <v>229</v>
      </c>
      <c r="E46" s="209" t="n">
        <v>70807</v>
      </c>
      <c r="F46" s="320" t="n">
        <v>78005</v>
      </c>
      <c r="G46" s="320" t="n">
        <v>60807</v>
      </c>
      <c r="H46" s="321" t="n">
        <f aca="false">G46/F46*100</f>
        <v>77.9526953400423</v>
      </c>
    </row>
    <row r="47" customFormat="false" ht="21" hidden="false" customHeight="true" outlineLevel="0" collapsed="false">
      <c r="B47" s="241" t="s">
        <v>230</v>
      </c>
      <c r="C47" s="335" t="n">
        <v>852011</v>
      </c>
      <c r="D47" s="336" t="s">
        <v>231</v>
      </c>
      <c r="E47" s="209"/>
      <c r="F47" s="320" t="n">
        <v>300</v>
      </c>
      <c r="G47" s="320" t="n">
        <v>300</v>
      </c>
      <c r="H47" s="321" t="n">
        <f aca="false">G47/F47*100</f>
        <v>100</v>
      </c>
    </row>
    <row r="48" customFormat="false" ht="21" hidden="false" customHeight="true" outlineLevel="0" collapsed="false">
      <c r="B48" s="241" t="s">
        <v>232</v>
      </c>
      <c r="C48" s="335" t="n">
        <v>852021</v>
      </c>
      <c r="D48" s="336" t="s">
        <v>233</v>
      </c>
      <c r="E48" s="209"/>
      <c r="F48" s="320" t="n">
        <v>620</v>
      </c>
      <c r="G48" s="320" t="n">
        <v>620</v>
      </c>
      <c r="H48" s="321" t="n">
        <f aca="false">G48/F48*100</f>
        <v>100</v>
      </c>
    </row>
    <row r="49" customFormat="false" ht="21" hidden="false" customHeight="true" outlineLevel="0" collapsed="false">
      <c r="B49" s="241" t="s">
        <v>234</v>
      </c>
      <c r="C49" s="335" t="n">
        <v>852021</v>
      </c>
      <c r="D49" s="336" t="s">
        <v>235</v>
      </c>
      <c r="E49" s="209"/>
      <c r="F49" s="320" t="n">
        <v>203</v>
      </c>
      <c r="G49" s="320" t="n">
        <v>203</v>
      </c>
      <c r="H49" s="321" t="n">
        <f aca="false">G49/F49*100</f>
        <v>100</v>
      </c>
    </row>
    <row r="50" customFormat="false" ht="21" hidden="false" customHeight="true" outlineLevel="0" collapsed="false">
      <c r="B50" s="241" t="s">
        <v>236</v>
      </c>
      <c r="C50" s="335" t="n">
        <v>852021</v>
      </c>
      <c r="D50" s="336" t="s">
        <v>237</v>
      </c>
      <c r="E50" s="209" t="n">
        <v>15263</v>
      </c>
      <c r="F50" s="320" t="n">
        <v>15263</v>
      </c>
      <c r="G50" s="320" t="n">
        <v>15263</v>
      </c>
      <c r="H50" s="321" t="n">
        <f aca="false">G50/F50*100</f>
        <v>100</v>
      </c>
    </row>
    <row r="51" customFormat="false" ht="21" hidden="false" customHeight="true" outlineLevel="0" collapsed="false">
      <c r="B51" s="241" t="s">
        <v>238</v>
      </c>
      <c r="C51" s="339" t="n">
        <v>910502</v>
      </c>
      <c r="D51" s="340" t="s">
        <v>239</v>
      </c>
      <c r="E51" s="341"/>
      <c r="F51" s="342" t="n">
        <v>750</v>
      </c>
      <c r="G51" s="342" t="n">
        <v>350</v>
      </c>
      <c r="H51" s="343" t="n">
        <f aca="false">G51/F51*100</f>
        <v>46.6666666666667</v>
      </c>
    </row>
    <row r="52" customFormat="false" ht="21" hidden="false" customHeight="true" outlineLevel="0" collapsed="false">
      <c r="B52" s="344" t="s">
        <v>75</v>
      </c>
      <c r="C52" s="344"/>
      <c r="D52" s="344"/>
      <c r="E52" s="345" t="n">
        <f aca="false">SUM(E21:E50)+E18</f>
        <v>169347</v>
      </c>
      <c r="F52" s="346" t="n">
        <f aca="false">SUM(F18:F51)</f>
        <v>215266</v>
      </c>
      <c r="G52" s="347" t="n">
        <f aca="false">SUM(G18:G51)</f>
        <v>152404</v>
      </c>
      <c r="H52" s="325" t="n">
        <f aca="false">G52/F52*100</f>
        <v>70.7979894641978</v>
      </c>
    </row>
    <row r="53" customFormat="false" ht="21" hidden="false" customHeight="true" outlineLevel="0" collapsed="false"/>
    <row r="54" customFormat="false" ht="21" hidden="false" customHeight="true" outlineLevel="0" collapsed="false">
      <c r="D54" s="348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6">
    <mergeCell ref="B4:E4"/>
    <mergeCell ref="E5:H5"/>
    <mergeCell ref="B12:D12"/>
    <mergeCell ref="B15:E15"/>
    <mergeCell ref="E16:H16"/>
    <mergeCell ref="B52:D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2.(....) Egyek Önk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0.99"/>
    <col collapsed="false" customWidth="true" hidden="false" outlineLevel="0" max="4" min="4" style="349" width="13.41"/>
    <col collapsed="false" customWidth="true" hidden="false" outlineLevel="0" max="5" min="5" style="308" width="13.41"/>
    <col collapsed="false" customWidth="true" hidden="false" outlineLevel="0" max="6" min="6" style="350" width="13.85"/>
    <col collapsed="false" customWidth="true" hidden="false" outlineLevel="0" max="7" min="7" style="308" width="14.7"/>
  </cols>
  <sheetData>
    <row r="1" customFormat="false" ht="15.75" hidden="false" customHeight="false" outlineLevel="0" collapsed="false">
      <c r="B1" s="309" t="s">
        <v>240</v>
      </c>
      <c r="C1" s="309"/>
      <c r="D1" s="309"/>
      <c r="E1" s="309"/>
      <c r="F1" s="309"/>
      <c r="G1" s="309"/>
      <c r="H1" s="309"/>
    </row>
    <row r="2" customFormat="false" ht="16.5" hidden="false" customHeight="true" outlineLevel="0" collapsed="false">
      <c r="A2" s="351" t="s">
        <v>241</v>
      </c>
      <c r="B2" s="351"/>
      <c r="C2" s="351"/>
      <c r="D2" s="351"/>
      <c r="E2" s="351"/>
      <c r="F2" s="351"/>
      <c r="G2" s="351"/>
    </row>
    <row r="3" customFormat="false" ht="25.35" hidden="false" customHeight="true" outlineLevel="0" collapsed="false">
      <c r="B3" s="352" t="s">
        <v>242</v>
      </c>
      <c r="C3" s="353" t="s">
        <v>243</v>
      </c>
      <c r="D3" s="354" t="s">
        <v>79</v>
      </c>
      <c r="E3" s="355" t="s">
        <v>77</v>
      </c>
      <c r="F3" s="355" t="s">
        <v>244</v>
      </c>
      <c r="G3" s="355" t="s">
        <v>245</v>
      </c>
    </row>
    <row r="4" customFormat="false" ht="13.5" hidden="false" customHeight="false" outlineLevel="0" collapsed="false">
      <c r="B4" s="352" t="n">
        <v>1</v>
      </c>
      <c r="C4" s="353" t="n">
        <v>2</v>
      </c>
      <c r="D4" s="356" t="n">
        <v>5</v>
      </c>
      <c r="E4" s="357" t="n">
        <v>6</v>
      </c>
      <c r="F4" s="358" t="n">
        <v>7</v>
      </c>
      <c r="G4" s="359" t="n">
        <v>8</v>
      </c>
    </row>
    <row r="5" customFormat="false" ht="13.5" hidden="false" customHeight="false" outlineLevel="0" collapsed="false">
      <c r="B5" s="360" t="s">
        <v>164</v>
      </c>
      <c r="C5" s="361" t="s">
        <v>246</v>
      </c>
      <c r="D5" s="362" t="n">
        <f aca="false">D6+D7</f>
        <v>260259</v>
      </c>
      <c r="E5" s="363" t="n">
        <f aca="false">E6+E7</f>
        <v>263229</v>
      </c>
      <c r="F5" s="364" t="n">
        <f aca="false">F6+F7</f>
        <v>262328</v>
      </c>
      <c r="G5" s="365" t="n">
        <f aca="false">F5/E5*100</f>
        <v>99.6577124860863</v>
      </c>
    </row>
    <row r="6" customFormat="false" ht="15" hidden="false" customHeight="false" outlineLevel="0" collapsed="false">
      <c r="B6" s="366" t="s">
        <v>166</v>
      </c>
      <c r="C6" s="367" t="s">
        <v>247</v>
      </c>
      <c r="D6" s="368" t="n">
        <v>29289</v>
      </c>
      <c r="E6" s="346" t="n">
        <v>26700</v>
      </c>
      <c r="F6" s="369" t="n">
        <v>23737</v>
      </c>
      <c r="G6" s="370" t="n">
        <f aca="false">F6/E6*100</f>
        <v>88.9026217228465</v>
      </c>
    </row>
    <row r="7" customFormat="false" ht="26.25" hidden="false" customHeight="false" outlineLevel="0" collapsed="false">
      <c r="B7" s="371" t="s">
        <v>168</v>
      </c>
      <c r="C7" s="372" t="s">
        <v>248</v>
      </c>
      <c r="D7" s="373" t="n">
        <f aca="false">SUM(D8:D11)</f>
        <v>230970</v>
      </c>
      <c r="E7" s="374" t="n">
        <f aca="false">SUM(E8:E11)</f>
        <v>236529</v>
      </c>
      <c r="F7" s="375" t="n">
        <f aca="false">SUM(F8:F11)</f>
        <v>238591</v>
      </c>
      <c r="G7" s="365" t="n">
        <f aca="false">F7/E7*100</f>
        <v>100.871774708387</v>
      </c>
    </row>
    <row r="8" customFormat="false" ht="13.5" hidden="false" customHeight="false" outlineLevel="0" collapsed="false">
      <c r="B8" s="376" t="s">
        <v>249</v>
      </c>
      <c r="C8" s="377" t="s">
        <v>250</v>
      </c>
      <c r="D8" s="378"/>
      <c r="E8" s="318"/>
      <c r="F8" s="379"/>
      <c r="G8" s="380"/>
    </row>
    <row r="9" customFormat="false" ht="13.5" hidden="false" customHeight="false" outlineLevel="0" collapsed="false">
      <c r="B9" s="381" t="s">
        <v>251</v>
      </c>
      <c r="C9" s="382" t="s">
        <v>252</v>
      </c>
      <c r="D9" s="383" t="n">
        <v>25000</v>
      </c>
      <c r="E9" s="320" t="n">
        <v>25000</v>
      </c>
      <c r="F9" s="384" t="n">
        <v>30673</v>
      </c>
      <c r="G9" s="365" t="n">
        <f aca="false">F9/E9*100</f>
        <v>122.692</v>
      </c>
    </row>
    <row r="10" customFormat="false" ht="13.5" hidden="false" customHeight="false" outlineLevel="0" collapsed="false">
      <c r="B10" s="381" t="s">
        <v>253</v>
      </c>
      <c r="C10" s="382" t="s">
        <v>254</v>
      </c>
      <c r="D10" s="383" t="n">
        <v>201670</v>
      </c>
      <c r="E10" s="320" t="n">
        <v>201670</v>
      </c>
      <c r="F10" s="384" t="n">
        <v>199040</v>
      </c>
      <c r="G10" s="380" t="n">
        <f aca="false">F10/E10*100</f>
        <v>98.6958893241434</v>
      </c>
    </row>
    <row r="11" customFormat="false" ht="13.5" hidden="false" customHeight="false" outlineLevel="0" collapsed="false">
      <c r="B11" s="385" t="s">
        <v>255</v>
      </c>
      <c r="C11" s="386" t="s">
        <v>256</v>
      </c>
      <c r="D11" s="387" t="n">
        <v>4300</v>
      </c>
      <c r="E11" s="388" t="n">
        <v>9859</v>
      </c>
      <c r="F11" s="389" t="n">
        <v>8878</v>
      </c>
      <c r="G11" s="365" t="n">
        <f aca="false">F11/E11*100</f>
        <v>90.0497007810123</v>
      </c>
    </row>
    <row r="12" customFormat="false" ht="13.5" hidden="false" customHeight="false" outlineLevel="0" collapsed="false">
      <c r="B12" s="390" t="s">
        <v>170</v>
      </c>
      <c r="C12" s="390" t="s">
        <v>257</v>
      </c>
      <c r="D12" s="391" t="n">
        <f aca="false">SUM(D13:D18)+D19</f>
        <v>344346</v>
      </c>
      <c r="E12" s="391" t="n">
        <f aca="false">SUM(E13:E18)+E19</f>
        <v>492904</v>
      </c>
      <c r="F12" s="392" t="n">
        <f aca="false">SUM(F13:F18)+F19</f>
        <v>492904</v>
      </c>
      <c r="G12" s="380" t="n">
        <f aca="false">F12/E12*100</f>
        <v>100</v>
      </c>
    </row>
    <row r="13" customFormat="false" ht="13.5" hidden="false" customHeight="false" outlineLevel="0" collapsed="false">
      <c r="B13" s="376" t="s">
        <v>258</v>
      </c>
      <c r="C13" s="377" t="s">
        <v>259</v>
      </c>
      <c r="D13" s="393" t="n">
        <v>219953</v>
      </c>
      <c r="E13" s="329" t="n">
        <v>222168</v>
      </c>
      <c r="F13" s="394" t="n">
        <v>222168</v>
      </c>
      <c r="G13" s="365" t="n">
        <f aca="false">F13/E13*100</f>
        <v>100</v>
      </c>
    </row>
    <row r="14" customFormat="false" ht="13.5" hidden="false" customHeight="false" outlineLevel="0" collapsed="false">
      <c r="B14" s="381" t="s">
        <v>260</v>
      </c>
      <c r="C14" s="382" t="s">
        <v>261</v>
      </c>
      <c r="D14" s="383"/>
      <c r="E14" s="320" t="n">
        <v>42021</v>
      </c>
      <c r="F14" s="395" t="n">
        <v>42021</v>
      </c>
      <c r="G14" s="365" t="n">
        <f aca="false">F14/E14*100</f>
        <v>100</v>
      </c>
    </row>
    <row r="15" customFormat="false" ht="26.25" hidden="false" customHeight="false" outlineLevel="0" collapsed="false">
      <c r="B15" s="381" t="s">
        <v>262</v>
      </c>
      <c r="C15" s="382" t="s">
        <v>263</v>
      </c>
      <c r="D15" s="383"/>
      <c r="E15" s="320"/>
      <c r="F15" s="395"/>
      <c r="G15" s="365"/>
    </row>
    <row r="16" customFormat="false" ht="13.5" hidden="false" customHeight="false" outlineLevel="0" collapsed="false">
      <c r="B16" s="381" t="s">
        <v>264</v>
      </c>
      <c r="C16" s="382" t="s">
        <v>265</v>
      </c>
      <c r="D16" s="383" t="n">
        <v>124393</v>
      </c>
      <c r="E16" s="320" t="n">
        <v>165337</v>
      </c>
      <c r="F16" s="395" t="n">
        <v>165337</v>
      </c>
      <c r="G16" s="365" t="n">
        <f aca="false">F16/E16*100</f>
        <v>100</v>
      </c>
    </row>
    <row r="17" customFormat="false" ht="13.5" hidden="false" customHeight="false" outlineLevel="0" collapsed="false">
      <c r="B17" s="381"/>
      <c r="C17" s="382" t="s">
        <v>266</v>
      </c>
      <c r="D17" s="383"/>
      <c r="E17" s="320" t="n">
        <v>32184</v>
      </c>
      <c r="F17" s="395" t="n">
        <v>32184</v>
      </c>
      <c r="G17" s="365" t="n">
        <f aca="false">F17/E17*100</f>
        <v>100</v>
      </c>
    </row>
    <row r="18" customFormat="false" ht="26.25" hidden="false" customHeight="false" outlineLevel="0" collapsed="false">
      <c r="B18" s="381" t="s">
        <v>267</v>
      </c>
      <c r="C18" s="382" t="s">
        <v>268</v>
      </c>
      <c r="D18" s="383"/>
      <c r="E18" s="320" t="n">
        <v>31194</v>
      </c>
      <c r="F18" s="395" t="n">
        <v>31194</v>
      </c>
      <c r="G18" s="365" t="n">
        <f aca="false">F18/E18*100</f>
        <v>100</v>
      </c>
    </row>
    <row r="19" customFormat="false" ht="13.5" hidden="false" customHeight="false" outlineLevel="0" collapsed="false">
      <c r="B19" s="381" t="s">
        <v>269</v>
      </c>
      <c r="C19" s="396" t="s">
        <v>270</v>
      </c>
      <c r="D19" s="397" t="n">
        <f aca="false">D20+D21+D22</f>
        <v>0</v>
      </c>
      <c r="E19" s="320"/>
      <c r="F19" s="395"/>
      <c r="G19" s="365"/>
    </row>
    <row r="20" customFormat="false" ht="13.5" hidden="false" customHeight="false" outlineLevel="0" collapsed="false">
      <c r="B20" s="381" t="s">
        <v>271</v>
      </c>
      <c r="C20" s="398" t="s">
        <v>272</v>
      </c>
      <c r="D20" s="383"/>
      <c r="E20" s="320"/>
      <c r="F20" s="395"/>
      <c r="G20" s="365"/>
    </row>
    <row r="21" customFormat="false" ht="13.5" hidden="false" customHeight="false" outlineLevel="0" collapsed="false">
      <c r="B21" s="381" t="s">
        <v>273</v>
      </c>
      <c r="C21" s="398" t="s">
        <v>274</v>
      </c>
      <c r="D21" s="383"/>
      <c r="E21" s="320"/>
      <c r="F21" s="395"/>
      <c r="G21" s="365"/>
    </row>
    <row r="22" customFormat="false" ht="13.5" hidden="false" customHeight="false" outlineLevel="0" collapsed="false">
      <c r="B22" s="385" t="s">
        <v>275</v>
      </c>
      <c r="C22" s="399" t="s">
        <v>276</v>
      </c>
      <c r="D22" s="387"/>
      <c r="E22" s="388"/>
      <c r="F22" s="400"/>
      <c r="G22" s="365"/>
    </row>
    <row r="23" customFormat="false" ht="26.25" hidden="false" customHeight="false" outlineLevel="0" collapsed="false">
      <c r="B23" s="390" t="s">
        <v>172</v>
      </c>
      <c r="C23" s="390" t="s">
        <v>277</v>
      </c>
      <c r="D23" s="401" t="n">
        <f aca="false">SUM(D24:D29)</f>
        <v>45100</v>
      </c>
      <c r="E23" s="391" t="n">
        <f aca="false">SUM(E24:E29)</f>
        <v>49537</v>
      </c>
      <c r="F23" s="402" t="n">
        <f aca="false">SUM(F24:F29)</f>
        <v>48099</v>
      </c>
      <c r="G23" s="365" t="n">
        <f aca="false">F23/E23*100</f>
        <v>97.097119324949</v>
      </c>
    </row>
    <row r="24" customFormat="false" ht="13.5" hidden="false" customHeight="false" outlineLevel="0" collapsed="false">
      <c r="B24" s="376" t="s">
        <v>278</v>
      </c>
      <c r="C24" s="377" t="s">
        <v>279</v>
      </c>
      <c r="D24" s="393"/>
      <c r="E24" s="329"/>
      <c r="F24" s="394"/>
      <c r="G24" s="403"/>
    </row>
    <row r="25" customFormat="false" ht="13.5" hidden="false" customHeight="false" outlineLevel="0" collapsed="false">
      <c r="B25" s="376" t="s">
        <v>280</v>
      </c>
      <c r="C25" s="404" t="s">
        <v>281</v>
      </c>
      <c r="D25" s="393"/>
      <c r="E25" s="329" t="n">
        <v>3107</v>
      </c>
      <c r="F25" s="394" t="n">
        <v>3107</v>
      </c>
      <c r="G25" s="403" t="n">
        <f aca="false">F25/E25*100</f>
        <v>100</v>
      </c>
    </row>
    <row r="26" customFormat="false" ht="13.5" hidden="false" customHeight="false" outlineLevel="0" collapsed="false">
      <c r="B26" s="376" t="s">
        <v>282</v>
      </c>
      <c r="C26" s="382" t="s">
        <v>283</v>
      </c>
      <c r="D26" s="383" t="n">
        <v>12000</v>
      </c>
      <c r="E26" s="320" t="n">
        <v>12000</v>
      </c>
      <c r="F26" s="395" t="n">
        <v>10562</v>
      </c>
      <c r="G26" s="403" t="n">
        <f aca="false">F26/E26*100</f>
        <v>88.0166666666667</v>
      </c>
    </row>
    <row r="27" customFormat="false" ht="13.5" hidden="false" customHeight="false" outlineLevel="0" collapsed="false">
      <c r="B27" s="376" t="s">
        <v>284</v>
      </c>
      <c r="C27" s="382" t="s">
        <v>285</v>
      </c>
      <c r="D27" s="383" t="n">
        <v>21729</v>
      </c>
      <c r="E27" s="320" t="n">
        <v>21930</v>
      </c>
      <c r="F27" s="395" t="n">
        <v>21930</v>
      </c>
      <c r="G27" s="403" t="n">
        <f aca="false">F27/E27*100</f>
        <v>100</v>
      </c>
    </row>
    <row r="28" customFormat="false" ht="13.5" hidden="false" customHeight="false" outlineLevel="0" collapsed="false">
      <c r="B28" s="376" t="s">
        <v>286</v>
      </c>
      <c r="C28" s="405" t="s">
        <v>287</v>
      </c>
      <c r="D28" s="387"/>
      <c r="E28" s="388" t="n">
        <v>12500</v>
      </c>
      <c r="F28" s="400" t="n">
        <v>12500</v>
      </c>
      <c r="G28" s="403" t="n">
        <f aca="false">F28/E28*100</f>
        <v>100</v>
      </c>
    </row>
    <row r="29" customFormat="false" ht="13.5" hidden="false" customHeight="false" outlineLevel="0" collapsed="false">
      <c r="B29" s="376" t="s">
        <v>288</v>
      </c>
      <c r="C29" s="406" t="s">
        <v>289</v>
      </c>
      <c r="D29" s="387" t="n">
        <v>11371</v>
      </c>
      <c r="E29" s="388"/>
      <c r="F29" s="400"/>
      <c r="G29" s="403"/>
    </row>
    <row r="30" customFormat="false" ht="13.5" hidden="false" customHeight="false" outlineLevel="0" collapsed="false">
      <c r="B30" s="407" t="s">
        <v>182</v>
      </c>
      <c r="C30" s="408" t="s">
        <v>290</v>
      </c>
      <c r="D30" s="409" t="n">
        <f aca="false">D31+D40</f>
        <v>175538</v>
      </c>
      <c r="E30" s="410" t="n">
        <f aca="false">E31+E40</f>
        <v>219738</v>
      </c>
      <c r="F30" s="364" t="n">
        <f aca="false">F31+F40</f>
        <v>228310</v>
      </c>
      <c r="G30" s="403" t="n">
        <f aca="false">F30/E30*100</f>
        <v>103.901009383903</v>
      </c>
    </row>
    <row r="31" customFormat="false" ht="26.25" hidden="false" customHeight="false" outlineLevel="0" collapsed="false">
      <c r="B31" s="411" t="s">
        <v>291</v>
      </c>
      <c r="C31" s="412" t="s">
        <v>292</v>
      </c>
      <c r="D31" s="413" t="n">
        <f aca="false">SUM(D32:D39)</f>
        <v>83755</v>
      </c>
      <c r="E31" s="413" t="n">
        <f aca="false">SUM(E32:E39)</f>
        <v>125416</v>
      </c>
      <c r="F31" s="413" t="n">
        <f aca="false">SUM(F32:F39)</f>
        <v>125409</v>
      </c>
      <c r="G31" s="403" t="n">
        <f aca="false">F31/E31*100</f>
        <v>99.9944185749825</v>
      </c>
    </row>
    <row r="32" customFormat="false" ht="13.5" hidden="false" customHeight="false" outlineLevel="0" collapsed="false">
      <c r="B32" s="414" t="s">
        <v>293</v>
      </c>
      <c r="C32" s="415" t="s">
        <v>294</v>
      </c>
      <c r="D32" s="416" t="n">
        <v>302</v>
      </c>
      <c r="E32" s="320" t="n">
        <v>1081</v>
      </c>
      <c r="F32" s="417" t="n">
        <v>1081</v>
      </c>
      <c r="G32" s="403" t="n">
        <f aca="false">F32/E32*100</f>
        <v>100</v>
      </c>
    </row>
    <row r="33" customFormat="false" ht="13.5" hidden="false" customHeight="false" outlineLevel="0" collapsed="false">
      <c r="B33" s="414" t="s">
        <v>295</v>
      </c>
      <c r="C33" s="415" t="s">
        <v>296</v>
      </c>
      <c r="D33" s="416"/>
      <c r="E33" s="320"/>
      <c r="F33" s="417"/>
      <c r="G33" s="403"/>
    </row>
    <row r="34" customFormat="false" ht="13.5" hidden="false" customHeight="false" outlineLevel="0" collapsed="false">
      <c r="B34" s="414" t="s">
        <v>297</v>
      </c>
      <c r="C34" s="415" t="s">
        <v>298</v>
      </c>
      <c r="D34" s="416" t="n">
        <v>25954</v>
      </c>
      <c r="E34" s="320" t="n">
        <v>39831</v>
      </c>
      <c r="F34" s="417" t="n">
        <v>38751</v>
      </c>
      <c r="G34" s="403" t="n">
        <f aca="false">F34/E34*100</f>
        <v>97.2885440988175</v>
      </c>
    </row>
    <row r="35" customFormat="false" ht="13.5" hidden="false" customHeight="false" outlineLevel="0" collapsed="false">
      <c r="B35" s="414" t="s">
        <v>299</v>
      </c>
      <c r="C35" s="415" t="s">
        <v>300</v>
      </c>
      <c r="D35" s="416" t="n">
        <v>1700</v>
      </c>
      <c r="E35" s="418" t="n">
        <v>2586</v>
      </c>
      <c r="F35" s="419" t="n">
        <v>2953</v>
      </c>
      <c r="G35" s="403" t="n">
        <f aca="false">F35/E35*100</f>
        <v>114.191802010828</v>
      </c>
    </row>
    <row r="36" customFormat="false" ht="26.25" hidden="false" customHeight="false" outlineLevel="0" collapsed="false">
      <c r="B36" s="414" t="s">
        <v>301</v>
      </c>
      <c r="C36" s="415" t="s">
        <v>302</v>
      </c>
      <c r="D36" s="416" t="n">
        <v>55799</v>
      </c>
      <c r="E36" s="320" t="n">
        <v>76669</v>
      </c>
      <c r="F36" s="417" t="n">
        <v>76419</v>
      </c>
      <c r="G36" s="403" t="n">
        <f aca="false">F36/E36*100</f>
        <v>99.6739229675619</v>
      </c>
    </row>
    <row r="37" customFormat="false" ht="26.25" hidden="false" customHeight="false" outlineLevel="0" collapsed="false">
      <c r="B37" s="414" t="s">
        <v>303</v>
      </c>
      <c r="C37" s="415" t="s">
        <v>304</v>
      </c>
      <c r="D37" s="416"/>
      <c r="E37" s="320"/>
      <c r="F37" s="417"/>
      <c r="G37" s="403"/>
    </row>
    <row r="38" customFormat="false" ht="26.25" hidden="false" customHeight="false" outlineLevel="0" collapsed="false">
      <c r="B38" s="414" t="s">
        <v>305</v>
      </c>
      <c r="C38" s="415" t="s">
        <v>306</v>
      </c>
      <c r="D38" s="416"/>
      <c r="E38" s="320" t="n">
        <v>50</v>
      </c>
      <c r="F38" s="417" t="n">
        <v>50</v>
      </c>
      <c r="G38" s="403" t="n">
        <f aca="false">F38/E38*100</f>
        <v>100</v>
      </c>
    </row>
    <row r="39" customFormat="false" ht="13.5" hidden="false" customHeight="false" outlineLevel="0" collapsed="false">
      <c r="B39" s="414" t="s">
        <v>307</v>
      </c>
      <c r="C39" s="415" t="s">
        <v>308</v>
      </c>
      <c r="D39" s="416"/>
      <c r="E39" s="320" t="n">
        <v>5199</v>
      </c>
      <c r="F39" s="417" t="n">
        <v>6155</v>
      </c>
      <c r="G39" s="403" t="n">
        <f aca="false">F39/E39*100</f>
        <v>118.388151567609</v>
      </c>
    </row>
    <row r="40" customFormat="false" ht="26.25" hidden="false" customHeight="false" outlineLevel="0" collapsed="false">
      <c r="B40" s="414" t="s">
        <v>309</v>
      </c>
      <c r="C40" s="420" t="s">
        <v>310</v>
      </c>
      <c r="D40" s="421" t="n">
        <f aca="false">D41+D42+D43+D45+D44+D46</f>
        <v>91783</v>
      </c>
      <c r="E40" s="422" t="n">
        <f aca="false">E41+E42+E43+E45+E44+E46</f>
        <v>94322</v>
      </c>
      <c r="F40" s="423" t="n">
        <f aca="false">F41+F42+F43+F45+F44+F46</f>
        <v>102901</v>
      </c>
      <c r="G40" s="403" t="n">
        <f aca="false">F40/E40*100</f>
        <v>109.09543902801</v>
      </c>
    </row>
    <row r="41" customFormat="false" ht="13.5" hidden="false" customHeight="false" outlineLevel="0" collapsed="false">
      <c r="B41" s="414" t="s">
        <v>311</v>
      </c>
      <c r="C41" s="415" t="s">
        <v>294</v>
      </c>
      <c r="D41" s="416"/>
      <c r="E41" s="320"/>
      <c r="F41" s="417"/>
      <c r="G41" s="403"/>
    </row>
    <row r="42" customFormat="false" ht="13.5" hidden="false" customHeight="false" outlineLevel="0" collapsed="false">
      <c r="B42" s="414" t="s">
        <v>312</v>
      </c>
      <c r="C42" s="415" t="s">
        <v>313</v>
      </c>
      <c r="D42" s="416" t="n">
        <v>0</v>
      </c>
      <c r="E42" s="320"/>
      <c r="F42" s="417"/>
      <c r="G42" s="403"/>
    </row>
    <row r="43" customFormat="false" ht="13.5" hidden="false" customHeight="false" outlineLevel="0" collapsed="false">
      <c r="B43" s="414" t="s">
        <v>314</v>
      </c>
      <c r="C43" s="415" t="s">
        <v>315</v>
      </c>
      <c r="D43" s="416"/>
      <c r="E43" s="320"/>
      <c r="F43" s="417"/>
      <c r="G43" s="403"/>
    </row>
    <row r="44" customFormat="false" ht="13.5" hidden="false" customHeight="false" outlineLevel="0" collapsed="false">
      <c r="B44" s="414" t="s">
        <v>316</v>
      </c>
      <c r="C44" s="415" t="s">
        <v>317</v>
      </c>
      <c r="D44" s="416" t="n">
        <v>78261</v>
      </c>
      <c r="E44" s="320" t="n">
        <v>93300</v>
      </c>
      <c r="F44" s="417" t="n">
        <v>102901</v>
      </c>
      <c r="G44" s="403" t="n">
        <f aca="false">F44/E44*100</f>
        <v>110.290460878885</v>
      </c>
    </row>
    <row r="45" customFormat="false" ht="26.25" hidden="false" customHeight="false" outlineLevel="0" collapsed="false">
      <c r="B45" s="414" t="s">
        <v>318</v>
      </c>
      <c r="C45" s="415" t="s">
        <v>319</v>
      </c>
      <c r="D45" s="416" t="n">
        <v>13522</v>
      </c>
      <c r="E45" s="418" t="n">
        <v>1022</v>
      </c>
      <c r="F45" s="419"/>
      <c r="G45" s="403" t="n">
        <f aca="false">F45/E45*100</f>
        <v>0</v>
      </c>
    </row>
    <row r="46" customFormat="false" ht="13.5" hidden="false" customHeight="false" outlineLevel="0" collapsed="false">
      <c r="B46" s="424" t="s">
        <v>320</v>
      </c>
      <c r="C46" s="425" t="s">
        <v>321</v>
      </c>
      <c r="D46" s="426"/>
      <c r="E46" s="388"/>
      <c r="F46" s="427"/>
      <c r="G46" s="403"/>
    </row>
    <row r="47" customFormat="false" ht="13.5" hidden="false" customHeight="false" outlineLevel="0" collapsed="false">
      <c r="B47" s="428" t="s">
        <v>184</v>
      </c>
      <c r="C47" s="429" t="s">
        <v>322</v>
      </c>
      <c r="D47" s="430" t="n">
        <f aca="false">D48+D49</f>
        <v>0</v>
      </c>
      <c r="E47" s="431" t="n">
        <f aca="false">E48+E49</f>
        <v>5361</v>
      </c>
      <c r="F47" s="432" t="n">
        <f aca="false">F48+F49</f>
        <v>1745</v>
      </c>
      <c r="G47" s="403" t="n">
        <f aca="false">F47/E47*100</f>
        <v>32.5498974072002</v>
      </c>
    </row>
    <row r="48" customFormat="false" ht="22.5" hidden="false" customHeight="true" outlineLevel="0" collapsed="false">
      <c r="B48" s="433" t="s">
        <v>323</v>
      </c>
      <c r="C48" s="434" t="s">
        <v>324</v>
      </c>
      <c r="D48" s="435"/>
      <c r="E48" s="329" t="n">
        <v>4441</v>
      </c>
      <c r="F48" s="394" t="n">
        <v>825</v>
      </c>
      <c r="G48" s="403" t="n">
        <f aca="false">F48/E48*100</f>
        <v>18.5768970952488</v>
      </c>
    </row>
    <row r="49" customFormat="false" ht="18.75" hidden="false" customHeight="true" outlineLevel="0" collapsed="false">
      <c r="B49" s="436" t="s">
        <v>325</v>
      </c>
      <c r="C49" s="437" t="s">
        <v>326</v>
      </c>
      <c r="D49" s="438"/>
      <c r="E49" s="388" t="n">
        <v>920</v>
      </c>
      <c r="F49" s="400" t="n">
        <v>920</v>
      </c>
      <c r="G49" s="439"/>
    </row>
    <row r="50" customFormat="false" ht="26.25" hidden="false" customHeight="false" outlineLevel="0" collapsed="false">
      <c r="B50" s="440" t="s">
        <v>186</v>
      </c>
      <c r="C50" s="440" t="s">
        <v>327</v>
      </c>
      <c r="D50" s="441" t="n">
        <f aca="false">SUM(D51:D52)</f>
        <v>210</v>
      </c>
      <c r="E50" s="442" t="n">
        <f aca="false">SUM(E51:E52)</f>
        <v>210</v>
      </c>
      <c r="F50" s="442" t="n">
        <f aca="false">SUM(F51:F52)</f>
        <v>206</v>
      </c>
      <c r="G50" s="443" t="n">
        <f aca="false">F50/E50*100</f>
        <v>98.0952380952381</v>
      </c>
    </row>
    <row r="51" customFormat="false" ht="13.5" hidden="false" customHeight="false" outlineLevel="0" collapsed="false">
      <c r="B51" s="376" t="s">
        <v>328</v>
      </c>
      <c r="C51" s="444" t="s">
        <v>329</v>
      </c>
      <c r="D51" s="445" t="n">
        <v>190</v>
      </c>
      <c r="E51" s="329" t="n">
        <v>190</v>
      </c>
      <c r="F51" s="394" t="n">
        <v>190</v>
      </c>
      <c r="G51" s="446" t="n">
        <f aca="false">F51/E51*100</f>
        <v>100</v>
      </c>
    </row>
    <row r="52" customFormat="false" ht="13.5" hidden="false" customHeight="false" outlineLevel="0" collapsed="false">
      <c r="B52" s="447" t="s">
        <v>330</v>
      </c>
      <c r="C52" s="448" t="s">
        <v>331</v>
      </c>
      <c r="D52" s="449" t="n">
        <v>20</v>
      </c>
      <c r="E52" s="388" t="n">
        <v>20</v>
      </c>
      <c r="F52" s="400" t="n">
        <v>16</v>
      </c>
      <c r="G52" s="446" t="n">
        <f aca="false">F52/E52*100</f>
        <v>80</v>
      </c>
    </row>
    <row r="53" s="95" customFormat="true" ht="13.5" hidden="false" customHeight="false" outlineLevel="0" collapsed="false">
      <c r="B53" s="450" t="s">
        <v>188</v>
      </c>
      <c r="C53" s="367" t="s">
        <v>332</v>
      </c>
      <c r="D53" s="431" t="n">
        <f aca="false">D54+D55</f>
        <v>0</v>
      </c>
      <c r="E53" s="431" t="n">
        <f aca="false">E54+E55</f>
        <v>1042</v>
      </c>
      <c r="F53" s="431" t="n">
        <f aca="false">F54+F55</f>
        <v>0</v>
      </c>
      <c r="G53" s="446" t="n">
        <f aca="false">F53/E53*100</f>
        <v>0</v>
      </c>
    </row>
    <row r="54" customFormat="false" ht="13.5" hidden="false" customHeight="false" outlineLevel="0" collapsed="false">
      <c r="B54" s="451" t="s">
        <v>333</v>
      </c>
      <c r="C54" s="452" t="s">
        <v>334</v>
      </c>
      <c r="D54" s="453"/>
      <c r="E54" s="329" t="n">
        <v>1042</v>
      </c>
      <c r="F54" s="454"/>
      <c r="G54" s="446" t="n">
        <f aca="false">F54/E54*100</f>
        <v>0</v>
      </c>
    </row>
    <row r="55" customFormat="false" ht="13.5" hidden="false" customHeight="false" outlineLevel="0" collapsed="false">
      <c r="B55" s="455" t="s">
        <v>335</v>
      </c>
      <c r="C55" s="456" t="s">
        <v>336</v>
      </c>
      <c r="D55" s="457"/>
      <c r="E55" s="342"/>
      <c r="F55" s="458"/>
      <c r="G55" s="446"/>
    </row>
    <row r="56" customFormat="false" ht="13.5" hidden="false" customHeight="false" outlineLevel="0" collapsed="false">
      <c r="B56" s="459" t="s">
        <v>337</v>
      </c>
      <c r="C56" s="459"/>
      <c r="D56" s="460" t="n">
        <f aca="false">D5+D12+D23+D30+D47+D50</f>
        <v>825453</v>
      </c>
      <c r="E56" s="460" t="n">
        <f aca="false">E5+E12+E23+E30+E47+E50+E53</f>
        <v>1032021</v>
      </c>
      <c r="F56" s="460" t="n">
        <f aca="false">F5+F12+F23+F30+F47+F50+F53</f>
        <v>1033592</v>
      </c>
      <c r="G56" s="446" t="n">
        <f aca="false">F56/E56*100</f>
        <v>100.152225584557</v>
      </c>
    </row>
    <row r="57" s="152" customFormat="true" ht="26.25" hidden="false" customHeight="false" outlineLevel="0" collapsed="false">
      <c r="B57" s="461" t="s">
        <v>188</v>
      </c>
      <c r="C57" s="461" t="s">
        <v>338</v>
      </c>
      <c r="D57" s="462" t="n">
        <f aca="false">D58+D61</f>
        <v>6974</v>
      </c>
      <c r="E57" s="463" t="n">
        <f aca="false">E58+E61</f>
        <v>10366</v>
      </c>
      <c r="F57" s="464" t="n">
        <f aca="false">F58+F61</f>
        <v>10366</v>
      </c>
      <c r="G57" s="465" t="n">
        <f aca="false">F57/E57*100</f>
        <v>100</v>
      </c>
    </row>
    <row r="58" customFormat="false" ht="26.25" hidden="false" customHeight="false" outlineLevel="0" collapsed="false">
      <c r="B58" s="466" t="s">
        <v>333</v>
      </c>
      <c r="C58" s="434" t="s">
        <v>339</v>
      </c>
      <c r="D58" s="467" t="n">
        <v>6974</v>
      </c>
      <c r="E58" s="468" t="n">
        <f aca="false">E59+E60</f>
        <v>10366</v>
      </c>
      <c r="F58" s="468" t="n">
        <f aca="false">F59+F60</f>
        <v>10366</v>
      </c>
      <c r="G58" s="365" t="n">
        <f aca="false">F58/E58*100</f>
        <v>100</v>
      </c>
    </row>
    <row r="59" customFormat="false" ht="13.5" hidden="false" customHeight="false" outlineLevel="0" collapsed="false">
      <c r="B59" s="469" t="s">
        <v>340</v>
      </c>
      <c r="C59" s="470" t="s">
        <v>341</v>
      </c>
      <c r="D59" s="471" t="n">
        <v>3290</v>
      </c>
      <c r="E59" s="472" t="n">
        <v>7232</v>
      </c>
      <c r="F59" s="417" t="n">
        <v>7232</v>
      </c>
      <c r="G59" s="473" t="n">
        <f aca="false">F59/E59*100</f>
        <v>100</v>
      </c>
    </row>
    <row r="60" customFormat="false" ht="13.5" hidden="false" customHeight="false" outlineLevel="0" collapsed="false">
      <c r="B60" s="433" t="s">
        <v>342</v>
      </c>
      <c r="C60" s="470" t="s">
        <v>343</v>
      </c>
      <c r="D60" s="416" t="n">
        <v>3684</v>
      </c>
      <c r="E60" s="320" t="n">
        <v>3134</v>
      </c>
      <c r="F60" s="417" t="n">
        <v>3134</v>
      </c>
      <c r="G60" s="473" t="n">
        <f aca="false">F60/E60*100</f>
        <v>100</v>
      </c>
    </row>
    <row r="61" customFormat="false" ht="13.5" hidden="false" customHeight="false" outlineLevel="0" collapsed="false">
      <c r="B61" s="474" t="s">
        <v>335</v>
      </c>
      <c r="C61" s="475" t="s">
        <v>344</v>
      </c>
      <c r="D61" s="476" t="n">
        <f aca="false">D62+D63</f>
        <v>0</v>
      </c>
      <c r="E61" s="320"/>
      <c r="F61" s="417"/>
      <c r="G61" s="473"/>
    </row>
    <row r="62" customFormat="false" ht="13.5" hidden="false" customHeight="false" outlineLevel="0" collapsed="false">
      <c r="B62" s="436" t="s">
        <v>345</v>
      </c>
      <c r="C62" s="470" t="s">
        <v>341</v>
      </c>
      <c r="D62" s="416" t="n">
        <v>0</v>
      </c>
      <c r="E62" s="320"/>
      <c r="F62" s="417"/>
      <c r="G62" s="473"/>
    </row>
    <row r="63" customFormat="false" ht="13.5" hidden="false" customHeight="false" outlineLevel="0" collapsed="false">
      <c r="B63" s="436" t="s">
        <v>346</v>
      </c>
      <c r="C63" s="477" t="s">
        <v>343</v>
      </c>
      <c r="D63" s="478" t="n">
        <v>0</v>
      </c>
      <c r="E63" s="342"/>
      <c r="F63" s="479"/>
      <c r="G63" s="480"/>
    </row>
    <row r="64" customFormat="false" ht="32.25" hidden="false" customHeight="true" outlineLevel="0" collapsed="false">
      <c r="B64" s="481" t="s">
        <v>347</v>
      </c>
      <c r="C64" s="481"/>
      <c r="D64" s="482" t="n">
        <f aca="false">D65+D72+D79</f>
        <v>138194</v>
      </c>
      <c r="E64" s="482" t="n">
        <f aca="false">E65+E72+E79</f>
        <v>254337</v>
      </c>
      <c r="F64" s="483" t="n">
        <f aca="false">F65+F72+F79</f>
        <v>116753</v>
      </c>
      <c r="G64" s="365" t="n">
        <f aca="false">F64/E64*100</f>
        <v>45.9048427873255</v>
      </c>
    </row>
    <row r="65" customFormat="false" ht="13.5" hidden="false" customHeight="false" outlineLevel="0" collapsed="false">
      <c r="B65" s="484" t="s">
        <v>190</v>
      </c>
      <c r="C65" s="440" t="s">
        <v>348</v>
      </c>
      <c r="D65" s="485" t="n">
        <f aca="false">D66+D69</f>
        <v>0</v>
      </c>
      <c r="E65" s="486"/>
      <c r="F65" s="487"/>
      <c r="G65" s="359"/>
    </row>
    <row r="66" customFormat="false" ht="12.75" hidden="false" customHeight="false" outlineLevel="0" collapsed="false">
      <c r="B66" s="488" t="s">
        <v>349</v>
      </c>
      <c r="C66" s="489" t="s">
        <v>350</v>
      </c>
      <c r="D66" s="490" t="n">
        <f aca="false">D68+D67</f>
        <v>0</v>
      </c>
      <c r="E66" s="329"/>
      <c r="F66" s="454"/>
      <c r="G66" s="491"/>
    </row>
    <row r="67" customFormat="false" ht="12.75" hidden="false" customHeight="false" outlineLevel="0" collapsed="false">
      <c r="B67" s="492" t="s">
        <v>351</v>
      </c>
      <c r="C67" s="493" t="s">
        <v>352</v>
      </c>
      <c r="D67" s="494"/>
      <c r="E67" s="320"/>
      <c r="F67" s="495"/>
      <c r="G67" s="496"/>
    </row>
    <row r="68" customFormat="false" ht="12.75" hidden="false" customHeight="false" outlineLevel="0" collapsed="false">
      <c r="B68" s="492" t="s">
        <v>353</v>
      </c>
      <c r="C68" s="493" t="s">
        <v>354</v>
      </c>
      <c r="D68" s="494"/>
      <c r="E68" s="320"/>
      <c r="F68" s="495"/>
      <c r="G68" s="496"/>
    </row>
    <row r="69" customFormat="false" ht="12.75" hidden="false" customHeight="false" outlineLevel="0" collapsed="false">
      <c r="B69" s="497" t="s">
        <v>355</v>
      </c>
      <c r="C69" s="498" t="s">
        <v>356</v>
      </c>
      <c r="D69" s="499" t="n">
        <f aca="false">D70+D71</f>
        <v>0</v>
      </c>
      <c r="E69" s="320"/>
      <c r="F69" s="495"/>
      <c r="G69" s="496"/>
    </row>
    <row r="70" customFormat="false" ht="12.75" hidden="false" customHeight="false" outlineLevel="0" collapsed="false">
      <c r="B70" s="492" t="s">
        <v>357</v>
      </c>
      <c r="C70" s="493" t="s">
        <v>352</v>
      </c>
      <c r="D70" s="494"/>
      <c r="E70" s="320"/>
      <c r="F70" s="495"/>
      <c r="G70" s="496"/>
    </row>
    <row r="71" customFormat="false" ht="13.5" hidden="false" customHeight="false" outlineLevel="0" collapsed="false">
      <c r="B71" s="500" t="s">
        <v>358</v>
      </c>
      <c r="C71" s="501" t="s">
        <v>354</v>
      </c>
      <c r="D71" s="502"/>
      <c r="E71" s="388"/>
      <c r="F71" s="503"/>
      <c r="G71" s="504"/>
    </row>
    <row r="72" customFormat="false" ht="13.5" hidden="false" customHeight="false" outlineLevel="0" collapsed="false">
      <c r="B72" s="505" t="s">
        <v>192</v>
      </c>
      <c r="C72" s="506" t="s">
        <v>359</v>
      </c>
      <c r="D72" s="347" t="n">
        <f aca="false">D73+D76</f>
        <v>0</v>
      </c>
      <c r="E72" s="486"/>
      <c r="F72" s="487"/>
      <c r="G72" s="359"/>
    </row>
    <row r="73" customFormat="false" ht="12.75" hidden="false" customHeight="false" outlineLevel="0" collapsed="false">
      <c r="B73" s="488" t="s">
        <v>360</v>
      </c>
      <c r="C73" s="489" t="s">
        <v>350</v>
      </c>
      <c r="D73" s="490" t="n">
        <f aca="false">D74+D74</f>
        <v>0</v>
      </c>
      <c r="E73" s="329"/>
      <c r="F73" s="454"/>
      <c r="G73" s="491"/>
    </row>
    <row r="74" customFormat="false" ht="12.75" hidden="false" customHeight="false" outlineLevel="0" collapsed="false">
      <c r="B74" s="492" t="s">
        <v>361</v>
      </c>
      <c r="C74" s="493" t="s">
        <v>362</v>
      </c>
      <c r="D74" s="494"/>
      <c r="E74" s="320"/>
      <c r="F74" s="495"/>
      <c r="G74" s="496"/>
    </row>
    <row r="75" customFormat="false" ht="12.75" hidden="false" customHeight="false" outlineLevel="0" collapsed="false">
      <c r="B75" s="492" t="s">
        <v>363</v>
      </c>
      <c r="C75" s="493" t="s">
        <v>364</v>
      </c>
      <c r="D75" s="494"/>
      <c r="E75" s="320"/>
      <c r="F75" s="495"/>
      <c r="G75" s="496"/>
    </row>
    <row r="76" customFormat="false" ht="12.75" hidden="false" customHeight="false" outlineLevel="0" collapsed="false">
      <c r="B76" s="497" t="s">
        <v>365</v>
      </c>
      <c r="C76" s="498" t="s">
        <v>331</v>
      </c>
      <c r="D76" s="499" t="n">
        <f aca="false">D77+D78</f>
        <v>0</v>
      </c>
      <c r="E76" s="320"/>
      <c r="F76" s="495"/>
      <c r="G76" s="496"/>
    </row>
    <row r="77" customFormat="false" ht="12.75" hidden="false" customHeight="false" outlineLevel="0" collapsed="false">
      <c r="B77" s="492" t="s">
        <v>366</v>
      </c>
      <c r="C77" s="493" t="s">
        <v>362</v>
      </c>
      <c r="D77" s="494"/>
      <c r="E77" s="320"/>
      <c r="F77" s="495"/>
      <c r="G77" s="496"/>
    </row>
    <row r="78" customFormat="false" ht="13.5" hidden="false" customHeight="false" outlineLevel="0" collapsed="false">
      <c r="B78" s="500" t="s">
        <v>367</v>
      </c>
      <c r="C78" s="501" t="s">
        <v>364</v>
      </c>
      <c r="D78" s="502"/>
      <c r="E78" s="388"/>
      <c r="F78" s="503"/>
      <c r="G78" s="504"/>
    </row>
    <row r="79" customFormat="false" ht="13.5" hidden="false" customHeight="false" outlineLevel="0" collapsed="false">
      <c r="B79" s="505" t="s">
        <v>194</v>
      </c>
      <c r="C79" s="506" t="s">
        <v>368</v>
      </c>
      <c r="D79" s="347" t="n">
        <f aca="false">D80+D83</f>
        <v>138194</v>
      </c>
      <c r="E79" s="347" t="n">
        <f aca="false">E80+E83</f>
        <v>254337</v>
      </c>
      <c r="F79" s="507" t="n">
        <f aca="false">F80+F83</f>
        <v>116753</v>
      </c>
      <c r="G79" s="365" t="n">
        <f aca="false">F79/E79*100</f>
        <v>45.9048427873255</v>
      </c>
    </row>
    <row r="80" customFormat="false" ht="13.5" hidden="false" customHeight="false" outlineLevel="0" collapsed="false">
      <c r="B80" s="488" t="s">
        <v>369</v>
      </c>
      <c r="C80" s="508" t="s">
        <v>370</v>
      </c>
      <c r="D80" s="509" t="n">
        <f aca="false">SUM(D81:D82)</f>
        <v>103620</v>
      </c>
      <c r="E80" s="509" t="n">
        <f aca="false">SUM(E81:E82)</f>
        <v>179980</v>
      </c>
      <c r="F80" s="510" t="n">
        <f aca="false">SUM(F81:F82)</f>
        <v>91391</v>
      </c>
      <c r="G80" s="511" t="n">
        <f aca="false">F80/E80*100</f>
        <v>50.7784198244249</v>
      </c>
    </row>
    <row r="81" customFormat="false" ht="12.75" hidden="false" customHeight="false" outlineLevel="0" collapsed="false">
      <c r="B81" s="492" t="s">
        <v>371</v>
      </c>
      <c r="C81" s="512" t="s">
        <v>372</v>
      </c>
      <c r="D81" s="513" t="n">
        <v>103620</v>
      </c>
      <c r="E81" s="318" t="n">
        <v>179980</v>
      </c>
      <c r="F81" s="514" t="n">
        <v>91391</v>
      </c>
      <c r="G81" s="515" t="n">
        <f aca="false">F81/E81*100</f>
        <v>50.7784198244249</v>
      </c>
    </row>
    <row r="82" customFormat="false" ht="13.5" hidden="false" customHeight="false" outlineLevel="0" collapsed="false">
      <c r="B82" s="492" t="s">
        <v>373</v>
      </c>
      <c r="C82" s="512" t="s">
        <v>374</v>
      </c>
      <c r="D82" s="516"/>
      <c r="E82" s="342"/>
      <c r="F82" s="458"/>
      <c r="G82" s="517"/>
    </row>
    <row r="83" customFormat="false" ht="13.5" hidden="false" customHeight="false" outlineLevel="0" collapsed="false">
      <c r="B83" s="497" t="s">
        <v>375</v>
      </c>
      <c r="C83" s="518" t="s">
        <v>376</v>
      </c>
      <c r="D83" s="519" t="n">
        <f aca="false">D84+D85</f>
        <v>34574</v>
      </c>
      <c r="E83" s="519" t="n">
        <f aca="false">E84+E85</f>
        <v>74357</v>
      </c>
      <c r="F83" s="519" t="n">
        <f aca="false">F84+F85</f>
        <v>25362</v>
      </c>
      <c r="G83" s="520" t="n">
        <f aca="false">F83/E83*100</f>
        <v>34.1084228788144</v>
      </c>
    </row>
    <row r="84" customFormat="false" ht="13.5" hidden="false" customHeight="false" outlineLevel="0" collapsed="false">
      <c r="B84" s="492" t="s">
        <v>377</v>
      </c>
      <c r="C84" s="512" t="s">
        <v>372</v>
      </c>
      <c r="D84" s="521" t="n">
        <v>22250</v>
      </c>
      <c r="E84" s="329" t="n">
        <v>34574</v>
      </c>
      <c r="F84" s="454" t="n">
        <v>22250</v>
      </c>
      <c r="G84" s="520" t="n">
        <f aca="false">F84/E84*100</f>
        <v>64.3547174177127</v>
      </c>
    </row>
    <row r="85" customFormat="false" ht="13.5" hidden="false" customHeight="false" outlineLevel="0" collapsed="false">
      <c r="B85" s="522" t="s">
        <v>378</v>
      </c>
      <c r="C85" s="523" t="s">
        <v>374</v>
      </c>
      <c r="D85" s="524" t="n">
        <v>12324</v>
      </c>
      <c r="E85" s="342" t="n">
        <v>39783</v>
      </c>
      <c r="F85" s="458" t="n">
        <v>3112</v>
      </c>
      <c r="G85" s="370" t="n">
        <f aca="false">F85/E85*100</f>
        <v>7.82243671920167</v>
      </c>
    </row>
    <row r="86" customFormat="false" ht="12.75" hidden="false" customHeight="false" outlineLevel="0" collapsed="false">
      <c r="B86" s="525"/>
      <c r="C86" s="526"/>
    </row>
    <row r="87" customFormat="false" ht="12.75" hidden="false" customHeight="false" outlineLevel="0" collapsed="false">
      <c r="B87" s="527" t="s">
        <v>379</v>
      </c>
      <c r="C87" s="527"/>
    </row>
    <row r="88" customFormat="false" ht="13.5" hidden="false" customHeight="false" outlineLevel="0" collapsed="false">
      <c r="B88" s="528"/>
      <c r="C88" s="528"/>
    </row>
    <row r="89" customFormat="false" ht="26.25" hidden="false" customHeight="false" outlineLevel="0" collapsed="false">
      <c r="B89" s="352" t="s">
        <v>380</v>
      </c>
      <c r="C89" s="353" t="s">
        <v>381</v>
      </c>
      <c r="D89" s="354" t="s">
        <v>79</v>
      </c>
      <c r="E89" s="355" t="s">
        <v>77</v>
      </c>
      <c r="F89" s="355" t="s">
        <v>244</v>
      </c>
      <c r="G89" s="355" t="s">
        <v>245</v>
      </c>
    </row>
    <row r="90" customFormat="false" ht="13.5" hidden="false" customHeight="false" outlineLevel="0" collapsed="false">
      <c r="B90" s="352" t="n">
        <v>1</v>
      </c>
      <c r="C90" s="353" t="n">
        <v>2</v>
      </c>
      <c r="D90" s="529" t="n">
        <v>5</v>
      </c>
      <c r="E90" s="530" t="n">
        <v>6</v>
      </c>
      <c r="F90" s="531" t="n">
        <v>7</v>
      </c>
      <c r="G90" s="403" t="n">
        <v>8</v>
      </c>
      <c r="H90" s="532"/>
    </row>
    <row r="91" customFormat="false" ht="13.5" hidden="false" customHeight="false" outlineLevel="0" collapsed="false">
      <c r="B91" s="360" t="s">
        <v>164</v>
      </c>
      <c r="C91" s="529" t="s">
        <v>382</v>
      </c>
      <c r="D91" s="533" t="n">
        <f aca="false">SUM(D92:D104)</f>
        <v>674901</v>
      </c>
      <c r="E91" s="533" t="n">
        <f aca="false">SUM(E92:E104)</f>
        <v>954375</v>
      </c>
      <c r="F91" s="534" t="n">
        <f aca="false">SUM(F92:F104)</f>
        <v>808967</v>
      </c>
      <c r="G91" s="535" t="n">
        <f aca="false">F91/E91*100</f>
        <v>84.764060248854</v>
      </c>
    </row>
    <row r="92" customFormat="false" ht="13.5" hidden="false" customHeight="false" outlineLevel="0" collapsed="false">
      <c r="B92" s="536" t="s">
        <v>383</v>
      </c>
      <c r="C92" s="537" t="s">
        <v>384</v>
      </c>
      <c r="D92" s="538" t="n">
        <v>256701</v>
      </c>
      <c r="E92" s="318" t="n">
        <v>298671</v>
      </c>
      <c r="F92" s="539" t="n">
        <v>270736</v>
      </c>
      <c r="G92" s="540" t="n">
        <f aca="false">F92/E92*100</f>
        <v>90.6468990963301</v>
      </c>
    </row>
    <row r="93" customFormat="false" ht="13.5" hidden="false" customHeight="false" outlineLevel="0" collapsed="false">
      <c r="B93" s="541" t="s">
        <v>385</v>
      </c>
      <c r="C93" s="542" t="s">
        <v>104</v>
      </c>
      <c r="D93" s="543" t="n">
        <v>62588</v>
      </c>
      <c r="E93" s="320" t="n">
        <v>73329</v>
      </c>
      <c r="F93" s="395" t="n">
        <v>66206</v>
      </c>
      <c r="G93" s="540" t="n">
        <f aca="false">F93/E93*100</f>
        <v>90.2862441871565</v>
      </c>
    </row>
    <row r="94" customFormat="false" ht="13.5" hidden="false" customHeight="false" outlineLevel="0" collapsed="false">
      <c r="B94" s="541" t="s">
        <v>386</v>
      </c>
      <c r="C94" s="542" t="s">
        <v>387</v>
      </c>
      <c r="D94" s="543" t="n">
        <v>102433</v>
      </c>
      <c r="E94" s="320" t="n">
        <v>220321</v>
      </c>
      <c r="F94" s="395" t="n">
        <v>151490</v>
      </c>
      <c r="G94" s="540" t="n">
        <f aca="false">F94/E94*100</f>
        <v>68.7587656192555</v>
      </c>
    </row>
    <row r="95" customFormat="false" ht="13.5" hidden="false" customHeight="false" outlineLevel="0" collapsed="false">
      <c r="B95" s="541" t="s">
        <v>388</v>
      </c>
      <c r="C95" s="542" t="s">
        <v>132</v>
      </c>
      <c r="D95" s="543" t="n">
        <v>1278</v>
      </c>
      <c r="E95" s="320" t="n">
        <v>5162</v>
      </c>
      <c r="F95" s="395" t="n">
        <v>4953</v>
      </c>
      <c r="G95" s="540" t="n">
        <f aca="false">F95/E95*100</f>
        <v>95.9511817125145</v>
      </c>
    </row>
    <row r="96" customFormat="false" ht="13.5" hidden="false" customHeight="false" outlineLevel="0" collapsed="false">
      <c r="B96" s="541" t="s">
        <v>389</v>
      </c>
      <c r="C96" s="542" t="s">
        <v>390</v>
      </c>
      <c r="D96" s="543"/>
      <c r="E96" s="320"/>
      <c r="F96" s="395"/>
      <c r="G96" s="540"/>
    </row>
    <row r="97" customFormat="false" ht="13.5" hidden="false" customHeight="false" outlineLevel="0" collapsed="false">
      <c r="B97" s="541" t="s">
        <v>391</v>
      </c>
      <c r="C97" s="542" t="s">
        <v>139</v>
      </c>
      <c r="D97" s="543" t="n">
        <v>13924</v>
      </c>
      <c r="E97" s="320" t="n">
        <v>18684</v>
      </c>
      <c r="F97" s="395" t="n">
        <v>13128</v>
      </c>
      <c r="G97" s="540" t="n">
        <f aca="false">F97/E97*100</f>
        <v>70.2633269107258</v>
      </c>
    </row>
    <row r="98" customFormat="false" ht="13.5" hidden="false" customHeight="false" outlineLevel="0" collapsed="false">
      <c r="B98" s="541" t="s">
        <v>392</v>
      </c>
      <c r="C98" s="542" t="s">
        <v>393</v>
      </c>
      <c r="D98" s="543"/>
      <c r="E98" s="320" t="n">
        <v>120</v>
      </c>
      <c r="F98" s="395" t="n">
        <v>120</v>
      </c>
      <c r="G98" s="540" t="n">
        <f aca="false">F98/E98*100</f>
        <v>100</v>
      </c>
    </row>
    <row r="99" customFormat="false" ht="13.5" hidden="false" customHeight="false" outlineLevel="0" collapsed="false">
      <c r="B99" s="541" t="s">
        <v>394</v>
      </c>
      <c r="C99" s="544" t="s">
        <v>395</v>
      </c>
      <c r="D99" s="543" t="n">
        <v>40452</v>
      </c>
      <c r="E99" s="320" t="n">
        <v>67213</v>
      </c>
      <c r="F99" s="395" t="n">
        <v>42071</v>
      </c>
      <c r="G99" s="540" t="n">
        <f aca="false">F99/E99*100</f>
        <v>62.5935458914198</v>
      </c>
    </row>
    <row r="100" customFormat="false" ht="13.5" hidden="false" customHeight="false" outlineLevel="0" collapsed="false">
      <c r="B100" s="541" t="s">
        <v>396</v>
      </c>
      <c r="C100" s="544" t="s">
        <v>397</v>
      </c>
      <c r="D100" s="543"/>
      <c r="E100" s="320"/>
      <c r="F100" s="395"/>
      <c r="G100" s="540"/>
    </row>
    <row r="101" customFormat="false" ht="13.5" hidden="false" customHeight="false" outlineLevel="0" collapsed="false">
      <c r="B101" s="541" t="s">
        <v>398</v>
      </c>
      <c r="C101" s="542" t="s">
        <v>399</v>
      </c>
      <c r="D101" s="543" t="n">
        <v>184695</v>
      </c>
      <c r="E101" s="320" t="n">
        <v>257729</v>
      </c>
      <c r="F101" s="395" t="n">
        <v>247177</v>
      </c>
      <c r="G101" s="540" t="n">
        <f aca="false">F101/E101*100</f>
        <v>95.9057769983199</v>
      </c>
    </row>
    <row r="102" customFormat="false" ht="13.5" hidden="false" customHeight="false" outlineLevel="0" collapsed="false">
      <c r="B102" s="541" t="s">
        <v>400</v>
      </c>
      <c r="C102" s="542" t="s">
        <v>401</v>
      </c>
      <c r="D102" s="543" t="n">
        <v>250</v>
      </c>
      <c r="E102" s="320" t="n">
        <v>250</v>
      </c>
      <c r="F102" s="395" t="n">
        <v>190</v>
      </c>
      <c r="G102" s="540" t="n">
        <f aca="false">F102/E102*100</f>
        <v>76</v>
      </c>
    </row>
    <row r="103" customFormat="false" ht="13.5" hidden="false" customHeight="false" outlineLevel="0" collapsed="false">
      <c r="B103" s="541" t="s">
        <v>402</v>
      </c>
      <c r="C103" s="542" t="s">
        <v>403</v>
      </c>
      <c r="D103" s="543"/>
      <c r="E103" s="320"/>
      <c r="F103" s="395"/>
      <c r="G103" s="540"/>
    </row>
    <row r="104" customFormat="false" ht="13.5" hidden="false" customHeight="false" outlineLevel="0" collapsed="false">
      <c r="B104" s="455" t="s">
        <v>404</v>
      </c>
      <c r="C104" s="456" t="s">
        <v>405</v>
      </c>
      <c r="D104" s="457" t="n">
        <v>12580</v>
      </c>
      <c r="E104" s="342" t="n">
        <v>12896</v>
      </c>
      <c r="F104" s="545" t="n">
        <v>12896</v>
      </c>
      <c r="G104" s="540" t="n">
        <f aca="false">F104/E104*100</f>
        <v>100</v>
      </c>
    </row>
    <row r="105" customFormat="false" ht="13.5" hidden="false" customHeight="false" outlineLevel="0" collapsed="false">
      <c r="B105" s="546" t="s">
        <v>166</v>
      </c>
      <c r="C105" s="547" t="s">
        <v>406</v>
      </c>
      <c r="D105" s="548" t="n">
        <f aca="false">SUM(D106:D112)</f>
        <v>91061</v>
      </c>
      <c r="E105" s="548" t="n">
        <f aca="false">SUM(E106:E112)</f>
        <v>130992</v>
      </c>
      <c r="F105" s="549" t="n">
        <f aca="false">SUM(F106:F112)</f>
        <v>81796</v>
      </c>
      <c r="G105" s="550" t="n">
        <f aca="false">F105/E105*100</f>
        <v>62.4435080004886</v>
      </c>
    </row>
    <row r="106" customFormat="false" ht="13.5" hidden="false" customHeight="false" outlineLevel="0" collapsed="false">
      <c r="B106" s="536" t="s">
        <v>407</v>
      </c>
      <c r="C106" s="537" t="s">
        <v>408</v>
      </c>
      <c r="D106" s="551" t="n">
        <v>5814</v>
      </c>
      <c r="E106" s="318" t="n">
        <v>7024</v>
      </c>
      <c r="F106" s="539" t="n">
        <v>2843</v>
      </c>
      <c r="G106" s="550" t="n">
        <f aca="false">F106/E106*100</f>
        <v>40.4755125284738</v>
      </c>
    </row>
    <row r="107" customFormat="false" ht="13.5" hidden="false" customHeight="false" outlineLevel="0" collapsed="false">
      <c r="B107" s="451" t="s">
        <v>409</v>
      </c>
      <c r="C107" s="542" t="s">
        <v>410</v>
      </c>
      <c r="D107" s="552" t="n">
        <v>79349</v>
      </c>
      <c r="E107" s="320" t="n">
        <v>112577</v>
      </c>
      <c r="F107" s="395" t="n">
        <v>78953</v>
      </c>
      <c r="G107" s="550" t="n">
        <f aca="false">F107/E107*100</f>
        <v>70.1324426836743</v>
      </c>
    </row>
    <row r="108" customFormat="false" ht="13.5" hidden="false" customHeight="false" outlineLevel="0" collapsed="false">
      <c r="B108" s="451" t="s">
        <v>411</v>
      </c>
      <c r="C108" s="542" t="s">
        <v>412</v>
      </c>
      <c r="D108" s="552"/>
      <c r="E108" s="320"/>
      <c r="F108" s="395"/>
      <c r="G108" s="540"/>
    </row>
    <row r="109" customFormat="false" ht="26.25" hidden="false" customHeight="false" outlineLevel="0" collapsed="false">
      <c r="B109" s="451" t="s">
        <v>413</v>
      </c>
      <c r="C109" s="542" t="s">
        <v>414</v>
      </c>
      <c r="D109" s="552" t="n">
        <v>5898</v>
      </c>
      <c r="E109" s="553" t="n">
        <v>11391</v>
      </c>
      <c r="F109" s="554"/>
      <c r="G109" s="550" t="n">
        <f aca="false">F109/E109*100</f>
        <v>0</v>
      </c>
    </row>
    <row r="110" customFormat="false" ht="13.5" hidden="false" customHeight="false" outlineLevel="0" collapsed="false">
      <c r="B110" s="451" t="s">
        <v>415</v>
      </c>
      <c r="C110" s="542" t="s">
        <v>416</v>
      </c>
      <c r="D110" s="552"/>
      <c r="E110" s="320"/>
      <c r="F110" s="395"/>
      <c r="G110" s="555"/>
    </row>
    <row r="111" customFormat="false" ht="13.5" hidden="false" customHeight="false" outlineLevel="0" collapsed="false">
      <c r="B111" s="556" t="s">
        <v>417</v>
      </c>
      <c r="C111" s="557" t="s">
        <v>418</v>
      </c>
      <c r="D111" s="558"/>
      <c r="E111" s="320"/>
      <c r="F111" s="395"/>
      <c r="G111" s="540"/>
    </row>
    <row r="112" customFormat="false" ht="13.5" hidden="false" customHeight="false" outlineLevel="0" collapsed="false">
      <c r="B112" s="455" t="s">
        <v>419</v>
      </c>
      <c r="C112" s="456" t="s">
        <v>420</v>
      </c>
      <c r="D112" s="559"/>
      <c r="E112" s="342"/>
      <c r="F112" s="545"/>
      <c r="G112" s="550"/>
    </row>
    <row r="113" customFormat="false" ht="13.5" hidden="false" customHeight="false" outlineLevel="0" collapsed="false">
      <c r="B113" s="560" t="s">
        <v>168</v>
      </c>
      <c r="C113" s="561" t="s">
        <v>421</v>
      </c>
      <c r="D113" s="562" t="n">
        <f aca="false">SUM(D114:D115)</f>
        <v>500</v>
      </c>
      <c r="E113" s="563" t="n">
        <f aca="false">E114+E115</f>
        <v>0</v>
      </c>
      <c r="F113" s="564" t="n">
        <f aca="false">F114+F115</f>
        <v>0</v>
      </c>
      <c r="G113" s="540"/>
    </row>
    <row r="114" customFormat="false" ht="13.5" hidden="false" customHeight="false" outlineLevel="0" collapsed="false">
      <c r="B114" s="536" t="s">
        <v>249</v>
      </c>
      <c r="C114" s="537" t="s">
        <v>422</v>
      </c>
      <c r="D114" s="551" t="n">
        <v>500</v>
      </c>
      <c r="E114" s="318"/>
      <c r="F114" s="539"/>
      <c r="G114" s="535"/>
    </row>
    <row r="115" customFormat="false" ht="13.5" hidden="false" customHeight="false" outlineLevel="0" collapsed="false">
      <c r="B115" s="455" t="s">
        <v>251</v>
      </c>
      <c r="C115" s="456" t="s">
        <v>423</v>
      </c>
      <c r="D115" s="559" t="n">
        <v>0</v>
      </c>
      <c r="E115" s="342"/>
      <c r="F115" s="545"/>
      <c r="G115" s="540"/>
    </row>
    <row r="116" customFormat="false" ht="13.5" hidden="false" customHeight="false" outlineLevel="0" collapsed="false">
      <c r="B116" s="560" t="s">
        <v>170</v>
      </c>
      <c r="C116" s="561" t="s">
        <v>424</v>
      </c>
      <c r="D116" s="565" t="n">
        <v>13293</v>
      </c>
      <c r="E116" s="563" t="n">
        <v>13293</v>
      </c>
      <c r="F116" s="564" t="n">
        <v>12644</v>
      </c>
      <c r="G116" s="550" t="n">
        <f aca="false">F116/E116*100</f>
        <v>95.1177311366885</v>
      </c>
    </row>
    <row r="117" customFormat="false" ht="13.5" hidden="false" customHeight="false" outlineLevel="0" collapsed="false">
      <c r="B117" s="366" t="s">
        <v>172</v>
      </c>
      <c r="C117" s="566" t="s">
        <v>425</v>
      </c>
      <c r="D117" s="565"/>
      <c r="E117" s="486"/>
      <c r="F117" s="567"/>
      <c r="G117" s="540"/>
    </row>
    <row r="118" customFormat="false" ht="13.5" hidden="false" customHeight="false" outlineLevel="0" collapsed="false">
      <c r="B118" s="366" t="s">
        <v>182</v>
      </c>
      <c r="C118" s="566" t="s">
        <v>426</v>
      </c>
      <c r="D118" s="562" t="n">
        <f aca="false">SUM(D119:D122)</f>
        <v>190866</v>
      </c>
      <c r="E118" s="562" t="n">
        <f aca="false">SUM(E119:E122)</f>
        <v>198064</v>
      </c>
      <c r="F118" s="562" t="n">
        <f aca="false">SUM(F119:F122)</f>
        <v>191116</v>
      </c>
      <c r="G118" s="550" t="n">
        <f aca="false">F118/E118*100</f>
        <v>96.4920429760078</v>
      </c>
    </row>
    <row r="119" customFormat="false" ht="13.5" hidden="false" customHeight="false" outlineLevel="0" collapsed="false">
      <c r="B119" s="536" t="s">
        <v>291</v>
      </c>
      <c r="C119" s="537" t="s">
        <v>427</v>
      </c>
      <c r="D119" s="551"/>
      <c r="E119" s="551"/>
      <c r="F119" s="568"/>
      <c r="G119" s="550"/>
    </row>
    <row r="120" customFormat="false" ht="12.75" hidden="false" customHeight="true" outlineLevel="0" collapsed="false">
      <c r="B120" s="541" t="s">
        <v>293</v>
      </c>
      <c r="C120" s="542" t="s">
        <v>134</v>
      </c>
      <c r="D120" s="552" t="n">
        <v>120059</v>
      </c>
      <c r="E120" s="320" t="n">
        <v>120059</v>
      </c>
      <c r="F120" s="395" t="n">
        <v>130309</v>
      </c>
      <c r="G120" s="550" t="n">
        <f aca="false">F120/E120*100</f>
        <v>108.537469077703</v>
      </c>
    </row>
    <row r="121" customFormat="false" ht="12.75" hidden="false" customHeight="true" outlineLevel="0" collapsed="false">
      <c r="B121" s="541" t="s">
        <v>295</v>
      </c>
      <c r="C121" s="542" t="s">
        <v>428</v>
      </c>
      <c r="D121" s="552" t="n">
        <v>70807</v>
      </c>
      <c r="E121" s="320" t="n">
        <v>78005</v>
      </c>
      <c r="F121" s="395" t="n">
        <v>60807</v>
      </c>
      <c r="G121" s="550" t="n">
        <f aca="false">F121/E121*100</f>
        <v>77.9526953400423</v>
      </c>
    </row>
    <row r="122" customFormat="false" ht="12.75" hidden="false" customHeight="true" outlineLevel="0" collapsed="false">
      <c r="B122" s="455" t="s">
        <v>309</v>
      </c>
      <c r="C122" s="456" t="s">
        <v>429</v>
      </c>
      <c r="D122" s="559"/>
      <c r="E122" s="342"/>
      <c r="F122" s="545"/>
      <c r="G122" s="569"/>
    </row>
    <row r="123" customFormat="false" ht="13.5" hidden="false" customHeight="false" outlineLevel="0" collapsed="false">
      <c r="B123" s="366" t="s">
        <v>184</v>
      </c>
      <c r="C123" s="566" t="s">
        <v>430</v>
      </c>
      <c r="D123" s="562" t="n">
        <f aca="false">D91+D105+D113+D116+D117+D118</f>
        <v>970621</v>
      </c>
      <c r="E123" s="570" t="n">
        <f aca="false">E91+E105+E113+E116+E117+E118</f>
        <v>1296724</v>
      </c>
      <c r="F123" s="570" t="n">
        <f aca="false">F91+F105+F113+F116+F117+F118</f>
        <v>1094523</v>
      </c>
      <c r="G123" s="571" t="n">
        <f aca="false">F123/E123*100</f>
        <v>84.4067820137516</v>
      </c>
    </row>
    <row r="124" customFormat="false" ht="14.25" hidden="false" customHeight="true" outlineLevel="0" collapsed="false">
      <c r="B124" s="572" t="s">
        <v>431</v>
      </c>
      <c r="C124" s="572"/>
      <c r="D124" s="573" t="n">
        <f aca="false">D123</f>
        <v>970621</v>
      </c>
      <c r="E124" s="573" t="n">
        <f aca="false">E123</f>
        <v>1296724</v>
      </c>
      <c r="F124" s="573" t="n">
        <f aca="false">F123</f>
        <v>1094523</v>
      </c>
      <c r="G124" s="574" t="n">
        <f aca="false">F124/E124*100</f>
        <v>84.4067820137516</v>
      </c>
    </row>
    <row r="125" customFormat="false" ht="15" hidden="false" customHeight="true" outlineLevel="0" collapsed="false">
      <c r="B125" s="572" t="s">
        <v>432</v>
      </c>
      <c r="C125" s="572"/>
      <c r="D125" s="573" t="n">
        <f aca="false">D56+D57</f>
        <v>832427</v>
      </c>
      <c r="E125" s="573" t="n">
        <f aca="false">E56+E57</f>
        <v>1042387</v>
      </c>
      <c r="F125" s="573" t="n">
        <f aca="false">F56+F57+F79</f>
        <v>1160711</v>
      </c>
      <c r="G125" s="574" t="n">
        <f aca="false">F125/E125*100</f>
        <v>111.351254380571</v>
      </c>
    </row>
  </sheetData>
  <mergeCells count="7">
    <mergeCell ref="B1:H1"/>
    <mergeCell ref="A2:G2"/>
    <mergeCell ref="B56:C56"/>
    <mergeCell ref="B64:C64"/>
    <mergeCell ref="B87:C87"/>
    <mergeCell ref="B124:C124"/>
    <mergeCell ref="B125:C125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
..../2012(...) Egyek Önk.</oddHeader>
    <oddFooter/>
  </headerFooter>
  <rowBreaks count="1" manualBreakCount="1"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9"/>
  <sheetViews>
    <sheetView showFormulas="false" showGridLines="true" showRowColHeaders="true" showZeros="true" rightToLeft="false" tabSelected="false" showOutlineSymbols="true" defaultGridColor="true" view="pageBreakPreview" topLeftCell="A622" colorId="64" zoomScale="100" zoomScaleNormal="100" zoomScalePageLayoutView="100" workbookViewId="0">
      <selection pane="topLeft" activeCell="F438" activeCellId="0" sqref="F438:F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85"/>
    <col collapsed="false" customWidth="true" hidden="false" outlineLevel="0" max="3" min="3" style="0" width="12.14"/>
    <col collapsed="false" customWidth="true" hidden="false" outlineLevel="0" max="4" min="4" style="0" width="13.99"/>
    <col collapsed="false" customWidth="true" hidden="false" outlineLevel="0" max="5" min="5" style="8" width="12.56"/>
    <col collapsed="false" customWidth="true" hidden="false" outlineLevel="0" max="6" min="6" style="0" width="18.56"/>
    <col collapsed="false" customWidth="true" hidden="false" outlineLevel="0" max="7" min="7" style="0" width="14.14"/>
    <col collapsed="false" customWidth="true" hidden="false" outlineLevel="0" max="9" min="9" style="0" width="10.99"/>
    <col collapsed="false" customWidth="true" hidden="false" outlineLevel="0" max="10" min="10" style="0" width="17.99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4" min="14" style="0" width="10.99"/>
  </cols>
  <sheetData>
    <row r="1" customFormat="false" ht="62.25" hidden="false" customHeight="true" outlineLevel="0" collapsed="false">
      <c r="A1" s="575" t="s">
        <v>433</v>
      </c>
      <c r="B1" s="575"/>
      <c r="C1" s="575"/>
      <c r="D1" s="575"/>
      <c r="E1" s="575"/>
      <c r="F1" s="575"/>
    </row>
    <row r="2" customFormat="false" ht="12.75" hidden="true" customHeight="true" outlineLevel="0" collapsed="false">
      <c r="A2" s="575"/>
      <c r="B2" s="575"/>
      <c r="C2" s="575"/>
      <c r="D2" s="575"/>
      <c r="E2" s="575"/>
      <c r="F2" s="575"/>
    </row>
    <row r="3" customFormat="false" ht="12.75" hidden="false" customHeight="false" outlineLevel="0" collapsed="false">
      <c r="A3" s="8"/>
      <c r="B3" s="8"/>
      <c r="C3" s="8"/>
      <c r="D3" s="8"/>
      <c r="F3" s="8" t="s">
        <v>434</v>
      </c>
    </row>
    <row r="4" customFormat="false" ht="13.5" hidden="false" customHeight="false" outlineLevel="0" collapsed="false">
      <c r="A4" s="8"/>
      <c r="B4" s="8"/>
      <c r="C4" s="8"/>
      <c r="D4" s="8"/>
      <c r="F4" s="8"/>
    </row>
    <row r="5" customFormat="false" ht="13.5" hidden="false" customHeight="false" outlineLevel="0" collapsed="false">
      <c r="A5" s="576" t="s">
        <v>435</v>
      </c>
      <c r="B5" s="577" t="s">
        <v>436</v>
      </c>
      <c r="C5" s="577" t="s">
        <v>79</v>
      </c>
      <c r="D5" s="577" t="s">
        <v>77</v>
      </c>
      <c r="E5" s="577" t="s">
        <v>244</v>
      </c>
      <c r="F5" s="577" t="s">
        <v>245</v>
      </c>
    </row>
    <row r="6" customFormat="false" ht="15.75" hidden="false" customHeight="true" outlineLevel="0" collapsed="false">
      <c r="A6" s="578" t="s">
        <v>437</v>
      </c>
      <c r="B6" s="579" t="s">
        <v>438</v>
      </c>
      <c r="C6" s="580" t="n">
        <v>8053</v>
      </c>
      <c r="D6" s="581" t="n">
        <v>7881</v>
      </c>
      <c r="E6" s="581" t="n">
        <v>7877</v>
      </c>
      <c r="F6" s="582" t="n">
        <f aca="false">SUM(E6/D6)*100</f>
        <v>99.9492450196676</v>
      </c>
    </row>
    <row r="7" customFormat="false" ht="13.5" hidden="false" customHeight="false" outlineLevel="0" collapsed="false">
      <c r="A7" s="578"/>
      <c r="B7" s="583" t="s">
        <v>439</v>
      </c>
      <c r="C7" s="584" t="n">
        <v>2164</v>
      </c>
      <c r="D7" s="585" t="n">
        <v>2164</v>
      </c>
      <c r="E7" s="585" t="n">
        <v>2105</v>
      </c>
      <c r="F7" s="582" t="n">
        <f aca="false">SUM(E7/D7)*100</f>
        <v>97.2735674676525</v>
      </c>
    </row>
    <row r="8" customFormat="false" ht="13.5" hidden="false" customHeight="false" outlineLevel="0" collapsed="false">
      <c r="A8" s="578"/>
      <c r="B8" s="583" t="s">
        <v>440</v>
      </c>
      <c r="C8" s="586" t="n">
        <v>46</v>
      </c>
      <c r="D8" s="585" t="n">
        <v>46</v>
      </c>
      <c r="E8" s="585" t="n">
        <v>51</v>
      </c>
      <c r="F8" s="582" t="n">
        <f aca="false">SUM(E8/D8)*100</f>
        <v>110.869565217391</v>
      </c>
    </row>
    <row r="9" customFormat="false" ht="13.5" hidden="false" customHeight="false" outlineLevel="0" collapsed="false">
      <c r="A9" s="578"/>
      <c r="B9" s="583" t="s">
        <v>441</v>
      </c>
      <c r="C9" s="586"/>
      <c r="D9" s="587"/>
      <c r="E9" s="587"/>
      <c r="F9" s="582"/>
    </row>
    <row r="10" customFormat="false" ht="13.5" hidden="false" customHeight="false" outlineLevel="0" collapsed="false">
      <c r="A10" s="578"/>
      <c r="B10" s="583" t="s">
        <v>442</v>
      </c>
      <c r="C10" s="586"/>
      <c r="D10" s="587"/>
      <c r="E10" s="587"/>
      <c r="F10" s="582"/>
    </row>
    <row r="11" customFormat="false" ht="13.5" hidden="false" customHeight="false" outlineLevel="0" collapsed="false">
      <c r="A11" s="578"/>
      <c r="B11" s="583" t="s">
        <v>443</v>
      </c>
      <c r="C11" s="586"/>
      <c r="D11" s="587"/>
      <c r="E11" s="587"/>
      <c r="F11" s="582"/>
    </row>
    <row r="12" customFormat="false" ht="13.5" hidden="false" customHeight="false" outlineLevel="0" collapsed="false">
      <c r="A12" s="578"/>
      <c r="B12" s="583" t="s">
        <v>444</v>
      </c>
      <c r="C12" s="586"/>
      <c r="D12" s="587"/>
      <c r="E12" s="587"/>
      <c r="F12" s="582"/>
    </row>
    <row r="13" customFormat="false" ht="13.5" hidden="false" customHeight="false" outlineLevel="0" collapsed="false">
      <c r="A13" s="578"/>
      <c r="B13" s="583" t="s">
        <v>445</v>
      </c>
      <c r="C13" s="586"/>
      <c r="D13" s="587"/>
      <c r="E13" s="587"/>
      <c r="F13" s="582"/>
    </row>
    <row r="14" customFormat="false" ht="13.5" hidden="false" customHeight="false" outlineLevel="0" collapsed="false">
      <c r="A14" s="578"/>
      <c r="B14" s="583" t="s">
        <v>446</v>
      </c>
      <c r="C14" s="586"/>
      <c r="D14" s="587"/>
      <c r="E14" s="587"/>
      <c r="F14" s="582"/>
    </row>
    <row r="15" customFormat="false" ht="13.5" hidden="false" customHeight="false" outlineLevel="0" collapsed="false">
      <c r="A15" s="578"/>
      <c r="B15" s="583" t="s">
        <v>447</v>
      </c>
      <c r="C15" s="586"/>
      <c r="D15" s="587"/>
      <c r="E15" s="587"/>
      <c r="F15" s="582"/>
    </row>
    <row r="16" customFormat="false" ht="13.5" hidden="false" customHeight="false" outlineLevel="0" collapsed="false">
      <c r="A16" s="578"/>
      <c r="B16" s="588" t="s">
        <v>448</v>
      </c>
      <c r="C16" s="589"/>
      <c r="D16" s="590"/>
      <c r="E16" s="590"/>
      <c r="F16" s="582"/>
    </row>
    <row r="17" customFormat="false" ht="13.5" hidden="false" customHeight="false" outlineLevel="0" collapsed="false">
      <c r="A17" s="578"/>
      <c r="B17" s="591" t="s">
        <v>75</v>
      </c>
      <c r="C17" s="592" t="n">
        <f aca="false">SUM(C6:C16)</f>
        <v>10263</v>
      </c>
      <c r="D17" s="592" t="n">
        <f aca="false">SUM(D6:D16)</f>
        <v>10091</v>
      </c>
      <c r="E17" s="592" t="n">
        <f aca="false">SUM(E6:E16)</f>
        <v>10033</v>
      </c>
      <c r="F17" s="593" t="n">
        <f aca="false">SUM(E17/D17)*100</f>
        <v>99.4252304033297</v>
      </c>
    </row>
    <row r="18" customFormat="false" ht="21" hidden="false" customHeight="true" outlineLevel="0" collapsed="false">
      <c r="A18" s="578" t="s">
        <v>449</v>
      </c>
      <c r="B18" s="594" t="s">
        <v>438</v>
      </c>
      <c r="C18" s="580" t="n">
        <v>47826</v>
      </c>
      <c r="D18" s="581" t="n">
        <v>54818</v>
      </c>
      <c r="E18" s="581" t="n">
        <v>50055</v>
      </c>
      <c r="F18" s="582" t="n">
        <f aca="false">SUM(E18/D18)*100</f>
        <v>91.3112481301762</v>
      </c>
    </row>
    <row r="19" customFormat="false" ht="13.5" hidden="false" customHeight="false" outlineLevel="0" collapsed="false">
      <c r="A19" s="578"/>
      <c r="B19" s="595" t="s">
        <v>439</v>
      </c>
      <c r="C19" s="584" t="n">
        <v>11809</v>
      </c>
      <c r="D19" s="585" t="n">
        <v>13635</v>
      </c>
      <c r="E19" s="585" t="n">
        <v>12351</v>
      </c>
      <c r="F19" s="596" t="n">
        <f aca="false">SUM(E19/D19)*100</f>
        <v>90.5830583058306</v>
      </c>
    </row>
    <row r="20" customFormat="false" ht="13.5" hidden="false" customHeight="false" outlineLevel="0" collapsed="false">
      <c r="A20" s="578"/>
      <c r="B20" s="595" t="s">
        <v>440</v>
      </c>
      <c r="C20" s="584" t="n">
        <v>32782</v>
      </c>
      <c r="D20" s="585" t="n">
        <v>44558</v>
      </c>
      <c r="E20" s="585" t="n">
        <v>33672</v>
      </c>
      <c r="F20" s="596" t="n">
        <f aca="false">SUM(E20/D20)*100</f>
        <v>75.5689214058082</v>
      </c>
    </row>
    <row r="21" customFormat="false" ht="13.5" hidden="false" customHeight="false" outlineLevel="0" collapsed="false">
      <c r="A21" s="578"/>
      <c r="B21" s="595" t="s">
        <v>441</v>
      </c>
      <c r="C21" s="586" t="n">
        <v>250</v>
      </c>
      <c r="D21" s="587" t="n">
        <v>250</v>
      </c>
      <c r="E21" s="587" t="n">
        <v>190</v>
      </c>
      <c r="F21" s="596" t="n">
        <f aca="false">SUM(E21/D21)*100</f>
        <v>76</v>
      </c>
    </row>
    <row r="22" customFormat="false" ht="13.5" hidden="false" customHeight="false" outlineLevel="0" collapsed="false">
      <c r="A22" s="578"/>
      <c r="B22" s="595" t="s">
        <v>442</v>
      </c>
      <c r="C22" s="584" t="n">
        <v>39163</v>
      </c>
      <c r="D22" s="585" t="n">
        <v>64949</v>
      </c>
      <c r="E22" s="585" t="n">
        <v>39807</v>
      </c>
      <c r="F22" s="596" t="n">
        <f aca="false">SUM(E22/D22)*100</f>
        <v>61.289627245993</v>
      </c>
    </row>
    <row r="23" customFormat="false" ht="13.5" hidden="false" customHeight="false" outlineLevel="0" collapsed="false">
      <c r="A23" s="578"/>
      <c r="B23" s="595" t="s">
        <v>443</v>
      </c>
      <c r="C23" s="584" t="n">
        <v>7289</v>
      </c>
      <c r="D23" s="585" t="n">
        <v>11785</v>
      </c>
      <c r="E23" s="585" t="n">
        <v>6794</v>
      </c>
      <c r="F23" s="596" t="n">
        <f aca="false">SUM(E23/D23)*100</f>
        <v>57.6495545184557</v>
      </c>
    </row>
    <row r="24" customFormat="false" ht="13.5" hidden="false" customHeight="false" outlineLevel="0" collapsed="false">
      <c r="A24" s="578"/>
      <c r="B24" s="595" t="s">
        <v>450</v>
      </c>
      <c r="C24" s="586" t="n">
        <v>405</v>
      </c>
      <c r="D24" s="587" t="n">
        <v>405</v>
      </c>
      <c r="E24" s="587"/>
      <c r="F24" s="596" t="n">
        <f aca="false">SUM(E24/D24)*100</f>
        <v>0</v>
      </c>
    </row>
    <row r="25" customFormat="false" ht="13.5" hidden="false" customHeight="false" outlineLevel="0" collapsed="false">
      <c r="A25" s="578"/>
      <c r="B25" s="595" t="s">
        <v>451</v>
      </c>
      <c r="C25" s="586"/>
      <c r="D25" s="587" t="n">
        <v>120</v>
      </c>
      <c r="E25" s="587" t="n">
        <v>120</v>
      </c>
      <c r="F25" s="596" t="n">
        <f aca="false">SUM(E25/D25)*100</f>
        <v>100</v>
      </c>
    </row>
    <row r="26" customFormat="false" ht="13.5" hidden="false" customHeight="false" outlineLevel="0" collapsed="false">
      <c r="A26" s="578"/>
      <c r="B26" s="595" t="s">
        <v>444</v>
      </c>
      <c r="C26" s="586"/>
      <c r="D26" s="587"/>
      <c r="E26" s="587"/>
      <c r="F26" s="596"/>
    </row>
    <row r="27" customFormat="false" ht="13.5" hidden="false" customHeight="false" outlineLevel="0" collapsed="false">
      <c r="A27" s="578"/>
      <c r="B27" s="595" t="s">
        <v>445</v>
      </c>
      <c r="C27" s="586"/>
      <c r="D27" s="585"/>
      <c r="E27" s="585"/>
      <c r="F27" s="596"/>
    </row>
    <row r="28" customFormat="false" ht="13.5" hidden="false" customHeight="false" outlineLevel="0" collapsed="false">
      <c r="A28" s="578"/>
      <c r="B28" s="595" t="s">
        <v>446</v>
      </c>
      <c r="C28" s="586"/>
      <c r="D28" s="587"/>
      <c r="E28" s="587"/>
      <c r="F28" s="596"/>
    </row>
    <row r="29" customFormat="false" ht="13.5" hidden="false" customHeight="false" outlineLevel="0" collapsed="false">
      <c r="A29" s="578"/>
      <c r="B29" s="595" t="s">
        <v>447</v>
      </c>
      <c r="C29" s="584" t="n">
        <v>13293</v>
      </c>
      <c r="D29" s="585" t="n">
        <v>13293</v>
      </c>
      <c r="E29" s="585" t="n">
        <v>12644</v>
      </c>
      <c r="F29" s="596" t="n">
        <f aca="false">SUM(E29/D29)*100</f>
        <v>95.1177311366885</v>
      </c>
    </row>
    <row r="30" customFormat="false" ht="13.5" hidden="false" customHeight="false" outlineLevel="0" collapsed="false">
      <c r="A30" s="578"/>
      <c r="B30" s="597" t="s">
        <v>448</v>
      </c>
      <c r="C30" s="598"/>
      <c r="D30" s="599"/>
      <c r="E30" s="599"/>
      <c r="F30" s="600"/>
    </row>
    <row r="31" customFormat="false" ht="13.5" hidden="false" customHeight="false" outlineLevel="0" collapsed="false">
      <c r="A31" s="578"/>
      <c r="B31" s="591" t="s">
        <v>75</v>
      </c>
      <c r="C31" s="601" t="n">
        <f aca="false">SUM(C18:C30)</f>
        <v>152817</v>
      </c>
      <c r="D31" s="601" t="n">
        <f aca="false">SUM(D18:D30)</f>
        <v>203813</v>
      </c>
      <c r="E31" s="601" t="n">
        <f aca="false">SUM(E18:E30)</f>
        <v>155633</v>
      </c>
      <c r="F31" s="602" t="n">
        <f aca="false">SUM(E31/D31)*100</f>
        <v>76.3606835677803</v>
      </c>
    </row>
    <row r="32" customFormat="false" ht="25.5" hidden="false" customHeight="true" outlineLevel="0" collapsed="false">
      <c r="A32" s="578" t="s">
        <v>452</v>
      </c>
      <c r="B32" s="579" t="s">
        <v>438</v>
      </c>
      <c r="C32" s="580" t="n">
        <v>5626</v>
      </c>
      <c r="D32" s="581" t="n">
        <v>4034</v>
      </c>
      <c r="E32" s="581" t="n">
        <v>3711</v>
      </c>
      <c r="F32" s="596" t="n">
        <f aca="false">SUM(E32/D32)*100</f>
        <v>91.9930589985127</v>
      </c>
    </row>
    <row r="33" customFormat="false" ht="13.5" hidden="false" customHeight="false" outlineLevel="0" collapsed="false">
      <c r="A33" s="578"/>
      <c r="B33" s="583" t="s">
        <v>439</v>
      </c>
      <c r="C33" s="584" t="n">
        <v>1405</v>
      </c>
      <c r="D33" s="585" t="n">
        <v>963</v>
      </c>
      <c r="E33" s="585" t="n">
        <v>961</v>
      </c>
      <c r="F33" s="596" t="n">
        <f aca="false">SUM(E33/D33)*100</f>
        <v>99.7923156801661</v>
      </c>
    </row>
    <row r="34" customFormat="false" ht="13.5" hidden="false" customHeight="false" outlineLevel="0" collapsed="false">
      <c r="A34" s="578"/>
      <c r="B34" s="583" t="s">
        <v>440</v>
      </c>
      <c r="C34" s="584" t="n">
        <v>1453</v>
      </c>
      <c r="D34" s="585" t="n">
        <v>1462</v>
      </c>
      <c r="E34" s="585" t="n">
        <v>1412</v>
      </c>
      <c r="F34" s="596" t="n">
        <f aca="false">SUM(E34/D34)*100</f>
        <v>96.5800273597811</v>
      </c>
    </row>
    <row r="35" customFormat="false" ht="13.5" hidden="false" customHeight="false" outlineLevel="0" collapsed="false">
      <c r="A35" s="578"/>
      <c r="B35" s="583" t="s">
        <v>441</v>
      </c>
      <c r="C35" s="586"/>
      <c r="D35" s="587"/>
      <c r="E35" s="587"/>
      <c r="F35" s="596"/>
    </row>
    <row r="36" customFormat="false" ht="13.5" hidden="false" customHeight="false" outlineLevel="0" collapsed="false">
      <c r="A36" s="578"/>
      <c r="B36" s="583" t="s">
        <v>442</v>
      </c>
      <c r="C36" s="586"/>
      <c r="D36" s="587"/>
      <c r="E36" s="587"/>
      <c r="F36" s="596"/>
    </row>
    <row r="37" customFormat="false" ht="13.5" hidden="false" customHeight="false" outlineLevel="0" collapsed="false">
      <c r="A37" s="578"/>
      <c r="B37" s="583" t="s">
        <v>453</v>
      </c>
      <c r="C37" s="586"/>
      <c r="D37" s="587"/>
      <c r="E37" s="587"/>
      <c r="F37" s="596"/>
    </row>
    <row r="38" customFormat="false" ht="13.5" hidden="false" customHeight="false" outlineLevel="0" collapsed="false">
      <c r="A38" s="578"/>
      <c r="B38" s="583" t="s">
        <v>443</v>
      </c>
      <c r="C38" s="586"/>
      <c r="D38" s="587"/>
      <c r="E38" s="587"/>
      <c r="F38" s="596"/>
    </row>
    <row r="39" customFormat="false" ht="13.5" hidden="false" customHeight="false" outlineLevel="0" collapsed="false">
      <c r="A39" s="578"/>
      <c r="B39" s="583" t="s">
        <v>444</v>
      </c>
      <c r="C39" s="586"/>
      <c r="D39" s="587"/>
      <c r="E39" s="587"/>
      <c r="F39" s="596"/>
    </row>
    <row r="40" customFormat="false" ht="13.5" hidden="false" customHeight="false" outlineLevel="0" collapsed="false">
      <c r="A40" s="578"/>
      <c r="B40" s="583" t="s">
        <v>445</v>
      </c>
      <c r="C40" s="586"/>
      <c r="D40" s="587"/>
      <c r="E40" s="587"/>
      <c r="F40" s="596"/>
    </row>
    <row r="41" customFormat="false" ht="13.5" hidden="false" customHeight="false" outlineLevel="0" collapsed="false">
      <c r="A41" s="578"/>
      <c r="B41" s="583" t="s">
        <v>446</v>
      </c>
      <c r="C41" s="586"/>
      <c r="D41" s="587"/>
      <c r="E41" s="587"/>
      <c r="F41" s="596"/>
    </row>
    <row r="42" customFormat="false" ht="13.5" hidden="false" customHeight="false" outlineLevel="0" collapsed="false">
      <c r="A42" s="578"/>
      <c r="B42" s="583" t="s">
        <v>447</v>
      </c>
      <c r="C42" s="586"/>
      <c r="D42" s="587"/>
      <c r="E42" s="587"/>
      <c r="F42" s="596"/>
    </row>
    <row r="43" customFormat="false" ht="13.5" hidden="false" customHeight="false" outlineLevel="0" collapsed="false">
      <c r="A43" s="578"/>
      <c r="B43" s="583" t="s">
        <v>448</v>
      </c>
      <c r="C43" s="589"/>
      <c r="D43" s="590"/>
      <c r="E43" s="590"/>
      <c r="F43" s="603"/>
    </row>
    <row r="44" customFormat="false" ht="14.25" hidden="false" customHeight="true" outlineLevel="0" collapsed="false">
      <c r="A44" s="578"/>
      <c r="B44" s="604" t="s">
        <v>75</v>
      </c>
      <c r="C44" s="605" t="n">
        <f aca="false">SUM(C32:C43)</f>
        <v>8484</v>
      </c>
      <c r="D44" s="605" t="n">
        <f aca="false">SUM(D32:D43)</f>
        <v>6459</v>
      </c>
      <c r="E44" s="605" t="n">
        <f aca="false">SUM(E32:E43)</f>
        <v>6084</v>
      </c>
      <c r="F44" s="606" t="n">
        <f aca="false">SUM(E44/D44)*100</f>
        <v>94.1941477008825</v>
      </c>
    </row>
    <row r="45" customFormat="false" ht="13.5" hidden="false" customHeight="true" outlineLevel="0" collapsed="false">
      <c r="A45" s="607" t="s">
        <v>454</v>
      </c>
      <c r="B45" s="608" t="s">
        <v>438</v>
      </c>
      <c r="C45" s="609"/>
      <c r="D45" s="609"/>
      <c r="E45" s="609"/>
      <c r="F45" s="602"/>
    </row>
    <row r="46" customFormat="false" ht="13.5" hidden="false" customHeight="false" outlineLevel="0" collapsed="false">
      <c r="A46" s="607"/>
      <c r="B46" s="586" t="s">
        <v>439</v>
      </c>
      <c r="C46" s="587"/>
      <c r="D46" s="587"/>
      <c r="E46" s="587"/>
      <c r="F46" s="596"/>
    </row>
    <row r="47" customFormat="false" ht="13.5" hidden="false" customHeight="false" outlineLevel="0" collapsed="false">
      <c r="A47" s="607"/>
      <c r="B47" s="586" t="s">
        <v>440</v>
      </c>
      <c r="C47" s="587" t="n">
        <v>2021</v>
      </c>
      <c r="D47" s="585" t="n">
        <v>2021</v>
      </c>
      <c r="E47" s="585" t="n">
        <v>1707</v>
      </c>
      <c r="F47" s="596" t="n">
        <f aca="false">E47/D47*100</f>
        <v>84.463137060861</v>
      </c>
    </row>
    <row r="48" customFormat="false" ht="13.5" hidden="false" customHeight="false" outlineLevel="0" collapsed="false">
      <c r="A48" s="607"/>
      <c r="B48" s="586" t="s">
        <v>441</v>
      </c>
      <c r="C48" s="587"/>
      <c r="D48" s="587"/>
      <c r="E48" s="587"/>
      <c r="F48" s="596"/>
    </row>
    <row r="49" customFormat="false" ht="13.5" hidden="false" customHeight="false" outlineLevel="0" collapsed="false">
      <c r="A49" s="607"/>
      <c r="B49" s="586" t="s">
        <v>442</v>
      </c>
      <c r="C49" s="587"/>
      <c r="D49" s="587"/>
      <c r="E49" s="587"/>
      <c r="F49" s="596"/>
    </row>
    <row r="50" customFormat="false" ht="13.5" hidden="false" customHeight="false" outlineLevel="0" collapsed="false">
      <c r="A50" s="607"/>
      <c r="B50" s="586" t="s">
        <v>443</v>
      </c>
      <c r="C50" s="585"/>
      <c r="D50" s="587"/>
      <c r="E50" s="587"/>
      <c r="F50" s="596"/>
    </row>
    <row r="51" customFormat="false" ht="13.5" hidden="false" customHeight="false" outlineLevel="0" collapsed="false">
      <c r="A51" s="607"/>
      <c r="B51" s="586" t="s">
        <v>444</v>
      </c>
      <c r="C51" s="587"/>
      <c r="D51" s="587"/>
      <c r="E51" s="587"/>
      <c r="F51" s="596"/>
    </row>
    <row r="52" customFormat="false" ht="13.5" hidden="false" customHeight="false" outlineLevel="0" collapsed="false">
      <c r="A52" s="607"/>
      <c r="B52" s="586" t="s">
        <v>445</v>
      </c>
      <c r="C52" s="587"/>
      <c r="D52" s="587"/>
      <c r="E52" s="587"/>
      <c r="F52" s="596"/>
    </row>
    <row r="53" customFormat="false" ht="13.5" hidden="false" customHeight="false" outlineLevel="0" collapsed="false">
      <c r="A53" s="607"/>
      <c r="B53" s="586" t="s">
        <v>446</v>
      </c>
      <c r="C53" s="587"/>
      <c r="D53" s="587"/>
      <c r="E53" s="587"/>
      <c r="F53" s="596"/>
    </row>
    <row r="54" customFormat="false" ht="13.5" hidden="false" customHeight="false" outlineLevel="0" collapsed="false">
      <c r="A54" s="607"/>
      <c r="B54" s="586" t="s">
        <v>447</v>
      </c>
      <c r="C54" s="587"/>
      <c r="D54" s="587"/>
      <c r="E54" s="587"/>
      <c r="F54" s="596"/>
    </row>
    <row r="55" customFormat="false" ht="13.5" hidden="false" customHeight="false" outlineLevel="0" collapsed="false">
      <c r="A55" s="607"/>
      <c r="B55" s="589" t="s">
        <v>448</v>
      </c>
      <c r="C55" s="590"/>
      <c r="D55" s="590"/>
      <c r="E55" s="590"/>
      <c r="F55" s="603"/>
    </row>
    <row r="56" customFormat="false" ht="13.5" hidden="false" customHeight="false" outlineLevel="0" collapsed="false">
      <c r="A56" s="607"/>
      <c r="B56" s="610" t="s">
        <v>75</v>
      </c>
      <c r="C56" s="611" t="n">
        <f aca="false">SUM(C45:C55)</f>
        <v>2021</v>
      </c>
      <c r="D56" s="611" t="n">
        <f aca="false">SUM(D45:D55)</f>
        <v>2021</v>
      </c>
      <c r="E56" s="612" t="n">
        <f aca="false">SUM(E45:E55)</f>
        <v>1707</v>
      </c>
      <c r="F56" s="613" t="n">
        <f aca="false">E56/D56*100</f>
        <v>84.463137060861</v>
      </c>
    </row>
    <row r="57" customFormat="false" ht="12.75" hidden="false" customHeight="false" outlineLevel="0" collapsed="false">
      <c r="A57" s="614"/>
      <c r="B57" s="615"/>
      <c r="C57" s="615"/>
      <c r="D57" s="615"/>
      <c r="E57" s="615"/>
      <c r="F57" s="615"/>
    </row>
    <row r="58" customFormat="false" ht="12.75" hidden="false" customHeight="false" outlineLevel="0" collapsed="false">
      <c r="A58" s="616"/>
      <c r="B58" s="615"/>
      <c r="C58" s="615"/>
      <c r="D58" s="615"/>
      <c r="E58" s="615"/>
      <c r="F58" s="615" t="s">
        <v>455</v>
      </c>
    </row>
    <row r="59" customFormat="false" ht="12.75" hidden="false" customHeight="false" outlineLevel="0" collapsed="false">
      <c r="A59" s="614"/>
      <c r="B59" s="615"/>
      <c r="C59" s="615"/>
      <c r="D59" s="615"/>
      <c r="E59" s="615"/>
      <c r="F59" s="615"/>
    </row>
    <row r="60" customFormat="false" ht="13.5" hidden="false" customHeight="false" outlineLevel="0" collapsed="false">
      <c r="A60" s="614"/>
      <c r="B60" s="615"/>
      <c r="C60" s="615"/>
      <c r="D60" s="615"/>
      <c r="E60" s="615"/>
      <c r="F60" s="615"/>
    </row>
    <row r="61" customFormat="false" ht="13.5" hidden="false" customHeight="false" outlineLevel="0" collapsed="false">
      <c r="A61" s="617" t="s">
        <v>435</v>
      </c>
      <c r="B61" s="610" t="s">
        <v>436</v>
      </c>
      <c r="C61" s="618" t="s">
        <v>79</v>
      </c>
      <c r="D61" s="618" t="s">
        <v>77</v>
      </c>
      <c r="E61" s="618" t="s">
        <v>244</v>
      </c>
      <c r="F61" s="619" t="s">
        <v>245</v>
      </c>
    </row>
    <row r="62" customFormat="false" ht="12.75" hidden="false" customHeight="true" outlineLevel="0" collapsed="false">
      <c r="A62" s="620" t="s">
        <v>456</v>
      </c>
      <c r="B62" s="579" t="s">
        <v>438</v>
      </c>
      <c r="C62" s="621"/>
      <c r="D62" s="622"/>
      <c r="E62" s="622"/>
      <c r="F62" s="623"/>
    </row>
    <row r="63" customFormat="false" ht="12.75" hidden="false" customHeight="false" outlineLevel="0" collapsed="false">
      <c r="A63" s="620"/>
      <c r="B63" s="583" t="s">
        <v>439</v>
      </c>
      <c r="C63" s="586"/>
      <c r="D63" s="587"/>
      <c r="E63" s="587"/>
      <c r="F63" s="624"/>
    </row>
    <row r="64" customFormat="false" ht="12.75" hidden="false" customHeight="false" outlineLevel="0" collapsed="false">
      <c r="A64" s="620"/>
      <c r="B64" s="583" t="s">
        <v>440</v>
      </c>
      <c r="C64" s="586"/>
      <c r="D64" s="587"/>
      <c r="E64" s="587"/>
      <c r="F64" s="624"/>
    </row>
    <row r="65" customFormat="false" ht="12.75" hidden="false" customHeight="false" outlineLevel="0" collapsed="false">
      <c r="A65" s="620"/>
      <c r="B65" s="583" t="s">
        <v>441</v>
      </c>
      <c r="C65" s="586"/>
      <c r="D65" s="587"/>
      <c r="E65" s="587"/>
      <c r="F65" s="624"/>
    </row>
    <row r="66" customFormat="false" ht="12.75" hidden="false" customHeight="false" outlineLevel="0" collapsed="false">
      <c r="A66" s="620"/>
      <c r="B66" s="583" t="s">
        <v>457</v>
      </c>
      <c r="C66" s="586"/>
      <c r="D66" s="587"/>
      <c r="E66" s="587"/>
      <c r="F66" s="624"/>
    </row>
    <row r="67" customFormat="false" ht="12.75" hidden="false" customHeight="false" outlineLevel="0" collapsed="false">
      <c r="A67" s="620"/>
      <c r="B67" s="583" t="s">
        <v>442</v>
      </c>
      <c r="C67" s="586"/>
      <c r="D67" s="587"/>
      <c r="E67" s="587"/>
      <c r="F67" s="624"/>
    </row>
    <row r="68" customFormat="false" ht="12.75" hidden="false" customHeight="false" outlineLevel="0" collapsed="false">
      <c r="A68" s="620"/>
      <c r="B68" s="583" t="s">
        <v>443</v>
      </c>
      <c r="C68" s="586"/>
      <c r="D68" s="587"/>
      <c r="E68" s="587"/>
      <c r="F68" s="624"/>
    </row>
    <row r="69" customFormat="false" ht="12.75" hidden="false" customHeight="false" outlineLevel="0" collapsed="false">
      <c r="A69" s="620"/>
      <c r="B69" s="583" t="s">
        <v>444</v>
      </c>
      <c r="C69" s="586"/>
      <c r="D69" s="587"/>
      <c r="E69" s="587"/>
      <c r="F69" s="624"/>
    </row>
    <row r="70" customFormat="false" ht="12.75" hidden="false" customHeight="false" outlineLevel="0" collapsed="false">
      <c r="A70" s="620"/>
      <c r="B70" s="583" t="s">
        <v>445</v>
      </c>
      <c r="C70" s="584" t="n">
        <v>562</v>
      </c>
      <c r="D70" s="585" t="n">
        <v>12089</v>
      </c>
      <c r="E70" s="585" t="n">
        <v>428</v>
      </c>
      <c r="F70" s="596" t="n">
        <f aca="false">E70/D70*100</f>
        <v>3.54040863595004</v>
      </c>
    </row>
    <row r="71" customFormat="false" ht="12.75" hidden="false" customHeight="false" outlineLevel="0" collapsed="false">
      <c r="A71" s="620"/>
      <c r="B71" s="583" t="s">
        <v>446</v>
      </c>
      <c r="C71" s="586"/>
      <c r="D71" s="587"/>
      <c r="E71" s="587"/>
      <c r="F71" s="624"/>
    </row>
    <row r="72" customFormat="false" ht="12.75" hidden="false" customHeight="false" outlineLevel="0" collapsed="false">
      <c r="A72" s="620"/>
      <c r="B72" s="583" t="s">
        <v>447</v>
      </c>
      <c r="C72" s="586"/>
      <c r="D72" s="587"/>
      <c r="E72" s="587"/>
      <c r="F72" s="624"/>
    </row>
    <row r="73" customFormat="false" ht="13.5" hidden="false" customHeight="false" outlineLevel="0" collapsed="false">
      <c r="A73" s="620"/>
      <c r="B73" s="588" t="s">
        <v>448</v>
      </c>
      <c r="C73" s="589"/>
      <c r="D73" s="590"/>
      <c r="E73" s="590"/>
      <c r="F73" s="625"/>
    </row>
    <row r="74" customFormat="false" ht="13.5" hidden="false" customHeight="false" outlineLevel="0" collapsed="false">
      <c r="A74" s="620"/>
      <c r="B74" s="591" t="s">
        <v>75</v>
      </c>
      <c r="C74" s="605" t="n">
        <f aca="false">SUM(C62:C73)</f>
        <v>562</v>
      </c>
      <c r="D74" s="605" t="n">
        <f aca="false">SUM(D62:D73)</f>
        <v>12089</v>
      </c>
      <c r="E74" s="611" t="n">
        <f aca="false">SUM(E62:E73)</f>
        <v>428</v>
      </c>
      <c r="F74" s="626" t="n">
        <f aca="false">SUM(E74/D74*100)</f>
        <v>3.54040863595004</v>
      </c>
    </row>
    <row r="75" customFormat="false" ht="13.5" hidden="false" customHeight="true" outlineLevel="0" collapsed="false">
      <c r="A75" s="627" t="s">
        <v>458</v>
      </c>
      <c r="B75" s="608" t="s">
        <v>438</v>
      </c>
      <c r="C75" s="609"/>
      <c r="D75" s="628"/>
      <c r="E75" s="628"/>
      <c r="F75" s="629"/>
    </row>
    <row r="76" customFormat="false" ht="13.5" hidden="false" customHeight="false" outlineLevel="0" collapsed="false">
      <c r="A76" s="627"/>
      <c r="B76" s="586" t="s">
        <v>439</v>
      </c>
      <c r="C76" s="587"/>
      <c r="D76" s="587"/>
      <c r="E76" s="587"/>
      <c r="F76" s="624"/>
    </row>
    <row r="77" customFormat="false" ht="13.5" hidden="false" customHeight="false" outlineLevel="0" collapsed="false">
      <c r="A77" s="627"/>
      <c r="B77" s="586" t="s">
        <v>440</v>
      </c>
      <c r="C77" s="587"/>
      <c r="D77" s="585" t="n">
        <v>750</v>
      </c>
      <c r="E77" s="585" t="n">
        <v>358</v>
      </c>
      <c r="F77" s="596" t="n">
        <f aca="false">E77/D77*100</f>
        <v>47.7333333333333</v>
      </c>
    </row>
    <row r="78" customFormat="false" ht="13.5" hidden="false" customHeight="false" outlineLevel="0" collapsed="false">
      <c r="A78" s="627"/>
      <c r="B78" s="586" t="s">
        <v>441</v>
      </c>
      <c r="C78" s="587"/>
      <c r="D78" s="587"/>
      <c r="E78" s="587"/>
      <c r="F78" s="624"/>
      <c r="I78" s="95"/>
    </row>
    <row r="79" customFormat="false" ht="13.5" hidden="false" customHeight="false" outlineLevel="0" collapsed="false">
      <c r="A79" s="627"/>
      <c r="B79" s="586" t="s">
        <v>457</v>
      </c>
      <c r="C79" s="587"/>
      <c r="D79" s="587"/>
      <c r="E79" s="587"/>
      <c r="F79" s="624"/>
    </row>
    <row r="80" customFormat="false" ht="13.5" hidden="false" customHeight="false" outlineLevel="0" collapsed="false">
      <c r="A80" s="627"/>
      <c r="B80" s="586" t="s">
        <v>442</v>
      </c>
      <c r="C80" s="587"/>
      <c r="D80" s="587"/>
      <c r="E80" s="587"/>
      <c r="F80" s="624"/>
      <c r="J80" s="95"/>
    </row>
    <row r="81" customFormat="false" ht="13.5" hidden="false" customHeight="false" outlineLevel="0" collapsed="false">
      <c r="A81" s="627"/>
      <c r="B81" s="586" t="s">
        <v>443</v>
      </c>
      <c r="C81" s="587"/>
      <c r="D81" s="587"/>
      <c r="E81" s="587"/>
      <c r="F81" s="624"/>
    </row>
    <row r="82" customFormat="false" ht="13.5" hidden="false" customHeight="false" outlineLevel="0" collapsed="false">
      <c r="A82" s="627"/>
      <c r="B82" s="586" t="s">
        <v>444</v>
      </c>
      <c r="C82" s="585" t="n">
        <v>3814</v>
      </c>
      <c r="D82" s="320" t="n">
        <v>5024</v>
      </c>
      <c r="E82" s="585" t="n">
        <v>2843</v>
      </c>
      <c r="F82" s="596" t="n">
        <f aca="false">E82/D82*100</f>
        <v>56.5883757961784</v>
      </c>
    </row>
    <row r="83" customFormat="false" ht="13.5" hidden="false" customHeight="false" outlineLevel="0" collapsed="false">
      <c r="A83" s="627"/>
      <c r="B83" s="586" t="s">
        <v>445</v>
      </c>
      <c r="C83" s="585" t="n">
        <v>51524</v>
      </c>
      <c r="D83" s="320" t="n">
        <v>59551</v>
      </c>
      <c r="E83" s="585" t="n">
        <v>55747</v>
      </c>
      <c r="F83" s="596" t="n">
        <f aca="false">E83/D83*100</f>
        <v>93.6121979479774</v>
      </c>
    </row>
    <row r="84" customFormat="false" ht="13.5" hidden="false" customHeight="false" outlineLevel="0" collapsed="false">
      <c r="A84" s="627"/>
      <c r="B84" s="586" t="s">
        <v>446</v>
      </c>
      <c r="C84" s="587"/>
      <c r="D84" s="320"/>
      <c r="E84" s="587"/>
      <c r="F84" s="624"/>
    </row>
    <row r="85" customFormat="false" ht="13.5" hidden="false" customHeight="false" outlineLevel="0" collapsed="false">
      <c r="A85" s="627"/>
      <c r="B85" s="586" t="s">
        <v>459</v>
      </c>
      <c r="C85" s="585" t="n">
        <v>5493</v>
      </c>
      <c r="D85" s="320" t="n">
        <v>10986</v>
      </c>
      <c r="E85" s="587"/>
      <c r="F85" s="596" t="n">
        <f aca="false">E85/D85*100</f>
        <v>0</v>
      </c>
    </row>
    <row r="86" customFormat="false" ht="13.5" hidden="false" customHeight="false" outlineLevel="0" collapsed="false">
      <c r="A86" s="627"/>
      <c r="B86" s="586" t="s">
        <v>447</v>
      </c>
      <c r="C86" s="587"/>
      <c r="D86" s="587"/>
      <c r="E86" s="587"/>
      <c r="F86" s="624"/>
    </row>
    <row r="87" customFormat="false" ht="13.5" hidden="false" customHeight="false" outlineLevel="0" collapsed="false">
      <c r="A87" s="627"/>
      <c r="B87" s="589" t="s">
        <v>448</v>
      </c>
      <c r="C87" s="590"/>
      <c r="D87" s="590"/>
      <c r="E87" s="590"/>
      <c r="F87" s="625"/>
    </row>
    <row r="88" customFormat="false" ht="13.5" hidden="false" customHeight="false" outlineLevel="0" collapsed="false">
      <c r="A88" s="627"/>
      <c r="B88" s="610" t="s">
        <v>75</v>
      </c>
      <c r="C88" s="611" t="n">
        <f aca="false">SUM(C75:C87)</f>
        <v>60831</v>
      </c>
      <c r="D88" s="611" t="n">
        <f aca="false">SUM(D75:D87)</f>
        <v>76311</v>
      </c>
      <c r="E88" s="612" t="n">
        <f aca="false">SUM(E75:E87)</f>
        <v>58948</v>
      </c>
      <c r="F88" s="630" t="n">
        <f aca="false">E88/D88*100</f>
        <v>77.2470548151643</v>
      </c>
    </row>
    <row r="89" customFormat="false" ht="13.5" hidden="false" customHeight="true" outlineLevel="0" collapsed="false">
      <c r="A89" s="627" t="s">
        <v>460</v>
      </c>
      <c r="B89" s="608" t="s">
        <v>438</v>
      </c>
      <c r="C89" s="609"/>
      <c r="D89" s="609" t="n">
        <v>40</v>
      </c>
      <c r="E89" s="609" t="n">
        <v>40</v>
      </c>
      <c r="F89" s="596" t="n">
        <f aca="false">E89/D89*100</f>
        <v>100</v>
      </c>
    </row>
    <row r="90" customFormat="false" ht="13.5" hidden="false" customHeight="false" outlineLevel="0" collapsed="false">
      <c r="A90" s="627"/>
      <c r="B90" s="586" t="s">
        <v>439</v>
      </c>
      <c r="C90" s="587"/>
      <c r="D90" s="587" t="n">
        <v>10</v>
      </c>
      <c r="E90" s="587" t="n">
        <v>10</v>
      </c>
      <c r="F90" s="596" t="n">
        <f aca="false">E90/D90*100</f>
        <v>100</v>
      </c>
    </row>
    <row r="91" customFormat="false" ht="13.5" hidden="false" customHeight="false" outlineLevel="0" collapsed="false">
      <c r="A91" s="627"/>
      <c r="B91" s="586" t="s">
        <v>440</v>
      </c>
      <c r="C91" s="587"/>
      <c r="D91" s="587"/>
      <c r="E91" s="587"/>
      <c r="F91" s="624"/>
    </row>
    <row r="92" customFormat="false" ht="13.5" hidden="false" customHeight="false" outlineLevel="0" collapsed="false">
      <c r="A92" s="627"/>
      <c r="B92" s="586" t="s">
        <v>441</v>
      </c>
      <c r="C92" s="587"/>
      <c r="D92" s="587"/>
      <c r="E92" s="587"/>
      <c r="F92" s="624"/>
    </row>
    <row r="93" customFormat="false" ht="13.5" hidden="false" customHeight="false" outlineLevel="0" collapsed="false">
      <c r="A93" s="627"/>
      <c r="B93" s="586" t="s">
        <v>442</v>
      </c>
      <c r="C93" s="587"/>
      <c r="D93" s="587"/>
      <c r="E93" s="587"/>
      <c r="F93" s="624"/>
    </row>
    <row r="94" customFormat="false" ht="13.5" hidden="false" customHeight="false" outlineLevel="0" collapsed="false">
      <c r="A94" s="627"/>
      <c r="B94" s="586" t="s">
        <v>443</v>
      </c>
      <c r="C94" s="587"/>
      <c r="D94" s="587"/>
      <c r="E94" s="587"/>
      <c r="F94" s="624"/>
    </row>
    <row r="95" customFormat="false" ht="13.5" hidden="false" customHeight="false" outlineLevel="0" collapsed="false">
      <c r="A95" s="627"/>
      <c r="B95" s="586" t="s">
        <v>444</v>
      </c>
      <c r="C95" s="585"/>
      <c r="D95" s="585"/>
      <c r="E95" s="585"/>
      <c r="F95" s="624"/>
    </row>
    <row r="96" customFormat="false" ht="13.5" hidden="false" customHeight="false" outlineLevel="0" collapsed="false">
      <c r="A96" s="627"/>
      <c r="B96" s="586" t="s">
        <v>445</v>
      </c>
      <c r="C96" s="585" t="n">
        <v>12000</v>
      </c>
      <c r="D96" s="585" t="n">
        <v>12307</v>
      </c>
      <c r="E96" s="585" t="n">
        <v>5374</v>
      </c>
      <c r="F96" s="596" t="n">
        <f aca="false">E96/D96*100</f>
        <v>43.6662062241001</v>
      </c>
    </row>
    <row r="97" customFormat="false" ht="13.5" hidden="false" customHeight="false" outlineLevel="0" collapsed="false">
      <c r="A97" s="627"/>
      <c r="B97" s="586" t="s">
        <v>446</v>
      </c>
      <c r="C97" s="587"/>
      <c r="D97" s="587"/>
      <c r="E97" s="587"/>
      <c r="F97" s="624"/>
    </row>
    <row r="98" customFormat="false" ht="13.5" hidden="false" customHeight="false" outlineLevel="0" collapsed="false">
      <c r="A98" s="627"/>
      <c r="B98" s="586" t="s">
        <v>447</v>
      </c>
      <c r="C98" s="587"/>
      <c r="D98" s="587"/>
      <c r="E98" s="587"/>
      <c r="F98" s="624"/>
    </row>
    <row r="99" customFormat="false" ht="13.5" hidden="false" customHeight="false" outlineLevel="0" collapsed="false">
      <c r="A99" s="627"/>
      <c r="B99" s="589" t="s">
        <v>448</v>
      </c>
      <c r="C99" s="590"/>
      <c r="D99" s="590"/>
      <c r="E99" s="590"/>
      <c r="F99" s="625"/>
    </row>
    <row r="100" customFormat="false" ht="13.5" hidden="false" customHeight="false" outlineLevel="0" collapsed="false">
      <c r="A100" s="627"/>
      <c r="B100" s="610" t="s">
        <v>75</v>
      </c>
      <c r="C100" s="611" t="n">
        <f aca="false">SUM(C89:C99)</f>
        <v>12000</v>
      </c>
      <c r="D100" s="611" t="n">
        <f aca="false">SUM(D89:D99)</f>
        <v>12357</v>
      </c>
      <c r="E100" s="612" t="n">
        <f aca="false">SUM(E89:E99)</f>
        <v>5424</v>
      </c>
      <c r="F100" s="613" t="n">
        <f aca="false">E100/D100*100</f>
        <v>43.8941490653071</v>
      </c>
    </row>
    <row r="101" customFormat="false" ht="13.5" hidden="false" customHeight="true" outlineLevel="0" collapsed="false">
      <c r="A101" s="627" t="s">
        <v>461</v>
      </c>
      <c r="B101" s="579" t="s">
        <v>438</v>
      </c>
      <c r="C101" s="631"/>
      <c r="D101" s="622"/>
      <c r="E101" s="622"/>
      <c r="F101" s="623"/>
    </row>
    <row r="102" customFormat="false" ht="13.5" hidden="false" customHeight="false" outlineLevel="0" collapsed="false">
      <c r="A102" s="627"/>
      <c r="B102" s="583" t="s">
        <v>439</v>
      </c>
      <c r="C102" s="632"/>
      <c r="D102" s="587"/>
      <c r="E102" s="587"/>
      <c r="F102" s="624"/>
    </row>
    <row r="103" customFormat="false" ht="13.5" hidden="false" customHeight="false" outlineLevel="0" collapsed="false">
      <c r="A103" s="627"/>
      <c r="B103" s="583" t="s">
        <v>440</v>
      </c>
      <c r="C103" s="632"/>
      <c r="D103" s="587"/>
      <c r="E103" s="587"/>
      <c r="F103" s="624"/>
    </row>
    <row r="104" customFormat="false" ht="13.5" hidden="false" customHeight="false" outlineLevel="0" collapsed="false">
      <c r="A104" s="627"/>
      <c r="B104" s="583" t="s">
        <v>441</v>
      </c>
      <c r="C104" s="632"/>
      <c r="D104" s="587"/>
      <c r="E104" s="587"/>
      <c r="F104" s="624"/>
    </row>
    <row r="105" customFormat="false" ht="13.5" hidden="false" customHeight="false" outlineLevel="0" collapsed="false">
      <c r="A105" s="627"/>
      <c r="B105" s="583" t="s">
        <v>442</v>
      </c>
      <c r="C105" s="632"/>
      <c r="D105" s="587"/>
      <c r="E105" s="587"/>
      <c r="F105" s="624"/>
    </row>
    <row r="106" customFormat="false" ht="13.5" hidden="false" customHeight="false" outlineLevel="0" collapsed="false">
      <c r="A106" s="627"/>
      <c r="B106" s="583" t="s">
        <v>443</v>
      </c>
      <c r="C106" s="632"/>
      <c r="D106" s="587"/>
      <c r="E106" s="587"/>
      <c r="F106" s="624"/>
    </row>
    <row r="107" customFormat="false" ht="13.5" hidden="false" customHeight="false" outlineLevel="0" collapsed="false">
      <c r="A107" s="627"/>
      <c r="B107" s="583" t="s">
        <v>444</v>
      </c>
      <c r="C107" s="632" t="n">
        <v>2000</v>
      </c>
      <c r="D107" s="587" t="n">
        <v>2000</v>
      </c>
      <c r="E107" s="587"/>
      <c r="F107" s="624"/>
    </row>
    <row r="108" customFormat="false" ht="13.5" hidden="false" customHeight="false" outlineLevel="0" collapsed="false">
      <c r="A108" s="627"/>
      <c r="B108" s="583" t="s">
        <v>445</v>
      </c>
      <c r="C108" s="633"/>
      <c r="D108" s="585" t="n">
        <v>11424</v>
      </c>
      <c r="E108" s="587" t="n">
        <v>317</v>
      </c>
      <c r="F108" s="596" t="n">
        <f aca="false">SUM(E108/D108*100)</f>
        <v>2.77485994397759</v>
      </c>
    </row>
    <row r="109" customFormat="false" ht="13.5" hidden="false" customHeight="false" outlineLevel="0" collapsed="false">
      <c r="A109" s="627"/>
      <c r="B109" s="583" t="s">
        <v>462</v>
      </c>
      <c r="C109" s="633"/>
      <c r="D109" s="585"/>
      <c r="E109" s="587"/>
      <c r="F109" s="624"/>
    </row>
    <row r="110" customFormat="false" ht="13.5" hidden="false" customHeight="false" outlineLevel="0" collapsed="false">
      <c r="A110" s="627"/>
      <c r="B110" s="583" t="s">
        <v>447</v>
      </c>
      <c r="C110" s="632"/>
      <c r="D110" s="587"/>
      <c r="E110" s="587"/>
      <c r="F110" s="624"/>
    </row>
    <row r="111" customFormat="false" ht="13.5" hidden="false" customHeight="false" outlineLevel="0" collapsed="false">
      <c r="A111" s="627"/>
      <c r="B111" s="588" t="s">
        <v>448</v>
      </c>
      <c r="C111" s="634"/>
      <c r="D111" s="590"/>
      <c r="E111" s="590"/>
      <c r="F111" s="625"/>
    </row>
    <row r="112" customFormat="false" ht="13.5" hidden="false" customHeight="false" outlineLevel="0" collapsed="false">
      <c r="A112" s="627"/>
      <c r="B112" s="591" t="s">
        <v>75</v>
      </c>
      <c r="C112" s="635" t="n">
        <f aca="false">SUM(C101:C111)</f>
        <v>2000</v>
      </c>
      <c r="D112" s="635" t="n">
        <f aca="false">SUM(D101:D111)</f>
        <v>13424</v>
      </c>
      <c r="E112" s="635" t="n">
        <f aca="false">SUM(E101:E111)</f>
        <v>317</v>
      </c>
      <c r="F112" s="630" t="n">
        <f aca="false">SUM(E112/D112*100)</f>
        <v>2.36144219308701</v>
      </c>
    </row>
    <row r="113" customFormat="false" ht="12.75" hidden="false" customHeight="false" outlineLevel="0" collapsed="false">
      <c r="A113" s="614"/>
      <c r="B113" s="615"/>
      <c r="C113" s="615"/>
      <c r="D113" s="615"/>
      <c r="E113" s="615"/>
      <c r="F113" s="615"/>
    </row>
    <row r="114" customFormat="false" ht="12.75" hidden="false" customHeight="false" outlineLevel="0" collapsed="false">
      <c r="A114" s="614"/>
      <c r="B114" s="615"/>
      <c r="C114" s="615"/>
      <c r="D114" s="615"/>
      <c r="E114" s="615"/>
      <c r="F114" s="615"/>
    </row>
    <row r="115" customFormat="false" ht="12.75" hidden="false" customHeight="false" outlineLevel="0" collapsed="false">
      <c r="A115" s="614"/>
      <c r="B115" s="615"/>
      <c r="C115" s="615"/>
      <c r="D115" s="615"/>
      <c r="E115" s="615"/>
      <c r="F115" s="615"/>
    </row>
    <row r="116" customFormat="false" ht="12.75" hidden="false" customHeight="false" outlineLevel="0" collapsed="false">
      <c r="A116" s="614"/>
      <c r="B116" s="615"/>
      <c r="C116" s="615"/>
      <c r="D116" s="615"/>
      <c r="E116" s="615"/>
      <c r="F116" s="615"/>
    </row>
    <row r="117" customFormat="false" ht="12.75" hidden="false" customHeight="false" outlineLevel="0" collapsed="false">
      <c r="A117" s="614"/>
      <c r="B117" s="615"/>
      <c r="C117" s="615"/>
      <c r="D117" s="615"/>
      <c r="E117" s="615"/>
      <c r="F117" s="615"/>
    </row>
    <row r="118" customFormat="false" ht="12.75" hidden="false" customHeight="false" outlineLevel="0" collapsed="false">
      <c r="A118" s="614"/>
      <c r="B118" s="615"/>
      <c r="C118" s="615"/>
      <c r="D118" s="615"/>
      <c r="E118" s="615"/>
      <c r="F118" s="615"/>
    </row>
    <row r="119" customFormat="false" ht="12.75" hidden="false" customHeight="false" outlineLevel="0" collapsed="false">
      <c r="A119" s="614"/>
      <c r="B119" s="615"/>
      <c r="C119" s="615"/>
      <c r="D119" s="615"/>
      <c r="E119" s="615"/>
      <c r="F119" s="615" t="s">
        <v>455</v>
      </c>
    </row>
    <row r="120" customFormat="false" ht="13.5" hidden="false" customHeight="false" outlineLevel="0" collapsed="false">
      <c r="A120" s="616"/>
      <c r="B120" s="615"/>
      <c r="C120" s="615"/>
      <c r="D120" s="615"/>
      <c r="E120" s="615"/>
      <c r="F120" s="615"/>
    </row>
    <row r="121" customFormat="false" ht="13.5" hidden="false" customHeight="false" outlineLevel="0" collapsed="false">
      <c r="A121" s="617" t="s">
        <v>435</v>
      </c>
      <c r="B121" s="610" t="s">
        <v>436</v>
      </c>
      <c r="C121" s="618" t="s">
        <v>79</v>
      </c>
      <c r="D121" s="618" t="s">
        <v>77</v>
      </c>
      <c r="E121" s="618" t="s">
        <v>244</v>
      </c>
      <c r="F121" s="619" t="s">
        <v>245</v>
      </c>
    </row>
    <row r="122" customFormat="false" ht="13.5" hidden="false" customHeight="true" outlineLevel="0" collapsed="false">
      <c r="A122" s="627" t="s">
        <v>463</v>
      </c>
      <c r="B122" s="608" t="s">
        <v>438</v>
      </c>
      <c r="C122" s="609"/>
      <c r="D122" s="609"/>
      <c r="E122" s="609"/>
      <c r="F122" s="629"/>
    </row>
    <row r="123" customFormat="false" ht="13.5" hidden="false" customHeight="false" outlineLevel="0" collapsed="false">
      <c r="A123" s="627"/>
      <c r="B123" s="586" t="s">
        <v>439</v>
      </c>
      <c r="C123" s="587"/>
      <c r="D123" s="587"/>
      <c r="E123" s="587"/>
      <c r="F123" s="624"/>
    </row>
    <row r="124" customFormat="false" ht="13.5" hidden="false" customHeight="false" outlineLevel="0" collapsed="false">
      <c r="A124" s="627"/>
      <c r="B124" s="586" t="s">
        <v>440</v>
      </c>
      <c r="C124" s="587" t="n">
        <v>313</v>
      </c>
      <c r="D124" s="587" t="n">
        <v>2013</v>
      </c>
      <c r="E124" s="587" t="n">
        <v>106</v>
      </c>
      <c r="F124" s="596" t="n">
        <f aca="false">E124/D124*100</f>
        <v>5.26577247888723</v>
      </c>
    </row>
    <row r="125" customFormat="false" ht="13.5" hidden="false" customHeight="false" outlineLevel="0" collapsed="false">
      <c r="A125" s="627"/>
      <c r="B125" s="586" t="s">
        <v>441</v>
      </c>
      <c r="C125" s="587"/>
      <c r="D125" s="587"/>
      <c r="E125" s="587"/>
      <c r="F125" s="624"/>
    </row>
    <row r="126" customFormat="false" ht="13.5" hidden="false" customHeight="false" outlineLevel="0" collapsed="false">
      <c r="A126" s="627"/>
      <c r="B126" s="586" t="s">
        <v>464</v>
      </c>
      <c r="C126" s="587"/>
      <c r="D126" s="587"/>
      <c r="E126" s="587"/>
      <c r="F126" s="624"/>
    </row>
    <row r="127" customFormat="false" ht="13.5" hidden="false" customHeight="false" outlineLevel="0" collapsed="false">
      <c r="A127" s="627"/>
      <c r="B127" s="586" t="s">
        <v>465</v>
      </c>
      <c r="C127" s="587"/>
      <c r="D127" s="587"/>
      <c r="E127" s="587"/>
      <c r="F127" s="624"/>
    </row>
    <row r="128" customFormat="false" ht="13.5" hidden="false" customHeight="false" outlineLevel="0" collapsed="false">
      <c r="A128" s="627"/>
      <c r="B128" s="586" t="s">
        <v>444</v>
      </c>
      <c r="C128" s="587"/>
      <c r="D128" s="587"/>
      <c r="E128" s="587"/>
      <c r="F128" s="624"/>
    </row>
    <row r="129" customFormat="false" ht="13.5" hidden="false" customHeight="false" outlineLevel="0" collapsed="false">
      <c r="A129" s="627"/>
      <c r="B129" s="586" t="s">
        <v>445</v>
      </c>
      <c r="C129" s="587"/>
      <c r="D129" s="587"/>
      <c r="E129" s="587"/>
      <c r="F129" s="624"/>
    </row>
    <row r="130" customFormat="false" ht="13.5" hidden="false" customHeight="false" outlineLevel="0" collapsed="false">
      <c r="A130" s="627"/>
      <c r="B130" s="586" t="s">
        <v>446</v>
      </c>
      <c r="C130" s="587"/>
      <c r="D130" s="587"/>
      <c r="E130" s="587"/>
      <c r="F130" s="624"/>
    </row>
    <row r="131" customFormat="false" ht="13.5" hidden="false" customHeight="false" outlineLevel="0" collapsed="false">
      <c r="A131" s="627"/>
      <c r="B131" s="586" t="s">
        <v>447</v>
      </c>
      <c r="C131" s="587"/>
      <c r="D131" s="587"/>
      <c r="E131" s="587"/>
      <c r="F131" s="624"/>
    </row>
    <row r="132" customFormat="false" ht="13.5" hidden="false" customHeight="false" outlineLevel="0" collapsed="false">
      <c r="A132" s="627"/>
      <c r="B132" s="589" t="s">
        <v>448</v>
      </c>
      <c r="C132" s="590"/>
      <c r="D132" s="590"/>
      <c r="E132" s="590"/>
      <c r="F132" s="625"/>
    </row>
    <row r="133" customFormat="false" ht="13.5" hidden="false" customHeight="false" outlineLevel="0" collapsed="false">
      <c r="A133" s="627"/>
      <c r="B133" s="610" t="s">
        <v>75</v>
      </c>
      <c r="C133" s="618" t="n">
        <f aca="false">SUM(C122:C132)</f>
        <v>313</v>
      </c>
      <c r="D133" s="618" t="n">
        <f aca="false">SUM(D122:D132)</f>
        <v>2013</v>
      </c>
      <c r="E133" s="636" t="n">
        <f aca="false">SUM(E122:E132)</f>
        <v>106</v>
      </c>
      <c r="F133" s="613" t="n">
        <f aca="false">E133/D133*100</f>
        <v>5.26577247888723</v>
      </c>
    </row>
    <row r="134" customFormat="false" ht="13.5" hidden="false" customHeight="true" outlineLevel="0" collapsed="false">
      <c r="A134" s="627" t="s">
        <v>466</v>
      </c>
      <c r="B134" s="608" t="s">
        <v>438</v>
      </c>
      <c r="C134" s="609"/>
      <c r="D134" s="609"/>
      <c r="E134" s="609"/>
      <c r="F134" s="629"/>
    </row>
    <row r="135" customFormat="false" ht="13.5" hidden="false" customHeight="false" outlineLevel="0" collapsed="false">
      <c r="A135" s="627"/>
      <c r="B135" s="586" t="s">
        <v>439</v>
      </c>
      <c r="C135" s="587"/>
      <c r="D135" s="587"/>
      <c r="E135" s="587"/>
      <c r="F135" s="624"/>
    </row>
    <row r="136" customFormat="false" ht="13.5" hidden="false" customHeight="false" outlineLevel="0" collapsed="false">
      <c r="A136" s="627"/>
      <c r="B136" s="586" t="s">
        <v>440</v>
      </c>
      <c r="C136" s="587" t="n">
        <v>540</v>
      </c>
      <c r="D136" s="587" t="n">
        <v>540</v>
      </c>
      <c r="E136" s="587" t="n">
        <v>167</v>
      </c>
      <c r="F136" s="596" t="n">
        <f aca="false">E136/D136*100</f>
        <v>30.9259259259259</v>
      </c>
    </row>
    <row r="137" customFormat="false" ht="13.5" hidden="false" customHeight="false" outlineLevel="0" collapsed="false">
      <c r="A137" s="627"/>
      <c r="B137" s="586" t="s">
        <v>441</v>
      </c>
      <c r="C137" s="587"/>
      <c r="D137" s="587"/>
      <c r="E137" s="587"/>
      <c r="F137" s="624"/>
    </row>
    <row r="138" customFormat="false" ht="13.5" hidden="false" customHeight="false" outlineLevel="0" collapsed="false">
      <c r="A138" s="627"/>
      <c r="B138" s="586" t="s">
        <v>442</v>
      </c>
      <c r="C138" s="587"/>
      <c r="D138" s="587"/>
      <c r="E138" s="587"/>
      <c r="F138" s="624"/>
    </row>
    <row r="139" customFormat="false" ht="13.5" hidden="false" customHeight="false" outlineLevel="0" collapsed="false">
      <c r="A139" s="627"/>
      <c r="B139" s="586" t="s">
        <v>443</v>
      </c>
      <c r="C139" s="587"/>
      <c r="D139" s="587"/>
      <c r="E139" s="587"/>
      <c r="F139" s="624"/>
    </row>
    <row r="140" customFormat="false" ht="13.5" hidden="false" customHeight="false" outlineLevel="0" collapsed="false">
      <c r="A140" s="627"/>
      <c r="B140" s="586" t="s">
        <v>444</v>
      </c>
      <c r="C140" s="587"/>
      <c r="D140" s="587"/>
      <c r="E140" s="587"/>
      <c r="F140" s="624"/>
    </row>
    <row r="141" customFormat="false" ht="13.5" hidden="false" customHeight="false" outlineLevel="0" collapsed="false">
      <c r="A141" s="627"/>
      <c r="B141" s="586" t="s">
        <v>445</v>
      </c>
      <c r="C141" s="587"/>
      <c r="D141" s="587"/>
      <c r="E141" s="587"/>
      <c r="F141" s="624"/>
    </row>
    <row r="142" customFormat="false" ht="13.5" hidden="false" customHeight="false" outlineLevel="0" collapsed="false">
      <c r="A142" s="627"/>
      <c r="B142" s="586" t="s">
        <v>446</v>
      </c>
      <c r="C142" s="587"/>
      <c r="D142" s="587"/>
      <c r="E142" s="587"/>
      <c r="F142" s="624"/>
    </row>
    <row r="143" customFormat="false" ht="13.5" hidden="false" customHeight="false" outlineLevel="0" collapsed="false">
      <c r="A143" s="627"/>
      <c r="B143" s="586" t="s">
        <v>447</v>
      </c>
      <c r="C143" s="587"/>
      <c r="D143" s="587"/>
      <c r="E143" s="587"/>
      <c r="F143" s="624"/>
    </row>
    <row r="144" customFormat="false" ht="13.5" hidden="false" customHeight="false" outlineLevel="0" collapsed="false">
      <c r="A144" s="627"/>
      <c r="B144" s="589" t="s">
        <v>448</v>
      </c>
      <c r="C144" s="590"/>
      <c r="D144" s="590"/>
      <c r="E144" s="590"/>
      <c r="F144" s="637"/>
    </row>
    <row r="145" customFormat="false" ht="13.5" hidden="false" customHeight="false" outlineLevel="0" collapsed="false">
      <c r="A145" s="627"/>
      <c r="B145" s="610" t="s">
        <v>75</v>
      </c>
      <c r="C145" s="618" t="n">
        <f aca="false">SUM(C134:C144)</f>
        <v>540</v>
      </c>
      <c r="D145" s="618" t="n">
        <f aca="false">SUM(D134:D144)</f>
        <v>540</v>
      </c>
      <c r="E145" s="618" t="n">
        <f aca="false">SUM(E134:E144)</f>
        <v>167</v>
      </c>
      <c r="F145" s="630" t="n">
        <f aca="false">E145/D145*100</f>
        <v>30.9259259259259</v>
      </c>
    </row>
    <row r="146" customFormat="false" ht="13.5" hidden="false" customHeight="true" outlineLevel="0" collapsed="false">
      <c r="A146" s="627" t="s">
        <v>467</v>
      </c>
      <c r="B146" s="608" t="s">
        <v>438</v>
      </c>
      <c r="C146" s="609"/>
      <c r="D146" s="609"/>
      <c r="E146" s="609"/>
      <c r="F146" s="629"/>
    </row>
    <row r="147" customFormat="false" ht="13.5" hidden="false" customHeight="false" outlineLevel="0" collapsed="false">
      <c r="A147" s="627"/>
      <c r="B147" s="586" t="s">
        <v>439</v>
      </c>
      <c r="C147" s="587"/>
      <c r="D147" s="587"/>
      <c r="E147" s="587"/>
      <c r="F147" s="624"/>
    </row>
    <row r="148" customFormat="false" ht="13.5" hidden="false" customHeight="false" outlineLevel="0" collapsed="false">
      <c r="A148" s="627"/>
      <c r="B148" s="586" t="s">
        <v>440</v>
      </c>
      <c r="C148" s="585"/>
      <c r="D148" s="585"/>
      <c r="E148" s="587"/>
      <c r="F148" s="624"/>
    </row>
    <row r="149" customFormat="false" ht="13.5" hidden="false" customHeight="false" outlineLevel="0" collapsed="false">
      <c r="A149" s="627"/>
      <c r="B149" s="586" t="s">
        <v>441</v>
      </c>
      <c r="C149" s="587"/>
      <c r="D149" s="587"/>
      <c r="E149" s="587"/>
      <c r="F149" s="624"/>
    </row>
    <row r="150" customFormat="false" ht="13.5" hidden="false" customHeight="false" outlineLevel="0" collapsed="false">
      <c r="A150" s="627"/>
      <c r="B150" s="586" t="s">
        <v>442</v>
      </c>
      <c r="C150" s="587"/>
      <c r="D150" s="587"/>
      <c r="E150" s="587"/>
      <c r="F150" s="624"/>
    </row>
    <row r="151" customFormat="false" ht="13.5" hidden="false" customHeight="false" outlineLevel="0" collapsed="false">
      <c r="A151" s="627"/>
      <c r="B151" s="586" t="s">
        <v>443</v>
      </c>
      <c r="C151" s="587"/>
      <c r="D151" s="587"/>
      <c r="E151" s="587"/>
      <c r="F151" s="624"/>
    </row>
    <row r="152" customFormat="false" ht="13.5" hidden="false" customHeight="false" outlineLevel="0" collapsed="false">
      <c r="A152" s="627"/>
      <c r="B152" s="586" t="s">
        <v>444</v>
      </c>
      <c r="C152" s="587"/>
      <c r="D152" s="587"/>
      <c r="E152" s="587"/>
      <c r="F152" s="624"/>
    </row>
    <row r="153" customFormat="false" ht="13.5" hidden="false" customHeight="false" outlineLevel="0" collapsed="false">
      <c r="A153" s="627"/>
      <c r="B153" s="586" t="s">
        <v>445</v>
      </c>
      <c r="C153" s="585"/>
      <c r="D153" s="585"/>
      <c r="E153" s="585" t="n">
        <v>281</v>
      </c>
      <c r="F153" s="624"/>
    </row>
    <row r="154" customFormat="false" ht="13.5" hidden="false" customHeight="false" outlineLevel="0" collapsed="false">
      <c r="A154" s="627"/>
      <c r="B154" s="586" t="s">
        <v>446</v>
      </c>
      <c r="C154" s="587"/>
      <c r="D154" s="587"/>
      <c r="E154" s="587"/>
      <c r="F154" s="624"/>
    </row>
    <row r="155" customFormat="false" ht="13.5" hidden="false" customHeight="false" outlineLevel="0" collapsed="false">
      <c r="A155" s="627"/>
      <c r="B155" s="586" t="s">
        <v>447</v>
      </c>
      <c r="C155" s="587"/>
      <c r="D155" s="587"/>
      <c r="E155" s="587"/>
      <c r="F155" s="624"/>
    </row>
    <row r="156" customFormat="false" ht="13.5" hidden="false" customHeight="false" outlineLevel="0" collapsed="false">
      <c r="A156" s="627"/>
      <c r="B156" s="589" t="s">
        <v>448</v>
      </c>
      <c r="C156" s="590"/>
      <c r="D156" s="590"/>
      <c r="E156" s="590"/>
      <c r="F156" s="625"/>
    </row>
    <row r="157" customFormat="false" ht="13.5" hidden="false" customHeight="false" outlineLevel="0" collapsed="false">
      <c r="A157" s="627"/>
      <c r="B157" s="610" t="s">
        <v>75</v>
      </c>
      <c r="C157" s="611" t="n">
        <f aca="false">SUM(C146:C156)</f>
        <v>0</v>
      </c>
      <c r="D157" s="611" t="n">
        <f aca="false">SUM(D146:D156)</f>
        <v>0</v>
      </c>
      <c r="E157" s="611" t="n">
        <f aca="false">SUM(E146:E156)</f>
        <v>281</v>
      </c>
      <c r="F157" s="638"/>
    </row>
    <row r="158" customFormat="false" ht="13.5" hidden="false" customHeight="true" outlineLevel="0" collapsed="false">
      <c r="A158" s="627" t="s">
        <v>468</v>
      </c>
      <c r="B158" s="608" t="s">
        <v>438</v>
      </c>
      <c r="C158" s="609"/>
      <c r="D158" s="609"/>
      <c r="E158" s="609"/>
      <c r="F158" s="629"/>
    </row>
    <row r="159" customFormat="false" ht="13.5" hidden="false" customHeight="false" outlineLevel="0" collapsed="false">
      <c r="A159" s="627"/>
      <c r="B159" s="586" t="s">
        <v>439</v>
      </c>
      <c r="C159" s="587"/>
      <c r="D159" s="587"/>
      <c r="E159" s="587"/>
      <c r="F159" s="624"/>
    </row>
    <row r="160" customFormat="false" ht="13.5" hidden="false" customHeight="false" outlineLevel="0" collapsed="false">
      <c r="A160" s="627"/>
      <c r="B160" s="586" t="s">
        <v>440</v>
      </c>
      <c r="C160" s="585" t="n">
        <v>932</v>
      </c>
      <c r="D160" s="585" t="n">
        <v>2987</v>
      </c>
      <c r="E160" s="587" t="n">
        <v>1667</v>
      </c>
      <c r="F160" s="596" t="n">
        <f aca="false">E160/D160*100</f>
        <v>55.8085035152327</v>
      </c>
    </row>
    <row r="161" customFormat="false" ht="13.5" hidden="false" customHeight="false" outlineLevel="0" collapsed="false">
      <c r="A161" s="627"/>
      <c r="B161" s="586" t="s">
        <v>441</v>
      </c>
      <c r="C161" s="587"/>
      <c r="D161" s="587"/>
      <c r="E161" s="587"/>
      <c r="F161" s="624"/>
    </row>
    <row r="162" customFormat="false" ht="13.5" hidden="false" customHeight="false" outlineLevel="0" collapsed="false">
      <c r="A162" s="627"/>
      <c r="B162" s="586" t="s">
        <v>442</v>
      </c>
      <c r="C162" s="587"/>
      <c r="D162" s="587"/>
      <c r="E162" s="587"/>
      <c r="F162" s="624"/>
    </row>
    <row r="163" customFormat="false" ht="13.5" hidden="false" customHeight="false" outlineLevel="0" collapsed="false">
      <c r="A163" s="627"/>
      <c r="B163" s="586" t="s">
        <v>443</v>
      </c>
      <c r="C163" s="587"/>
      <c r="D163" s="587"/>
      <c r="E163" s="587"/>
      <c r="F163" s="624"/>
    </row>
    <row r="164" customFormat="false" ht="13.5" hidden="false" customHeight="false" outlineLevel="0" collapsed="false">
      <c r="A164" s="627"/>
      <c r="B164" s="586" t="s">
        <v>444</v>
      </c>
      <c r="C164" s="587"/>
      <c r="D164" s="587"/>
      <c r="E164" s="587"/>
      <c r="F164" s="624"/>
    </row>
    <row r="165" customFormat="false" ht="13.5" hidden="false" customHeight="false" outlineLevel="0" collapsed="false">
      <c r="A165" s="627"/>
      <c r="B165" s="586" t="s">
        <v>445</v>
      </c>
      <c r="C165" s="587"/>
      <c r="D165" s="587" t="n">
        <v>70</v>
      </c>
      <c r="E165" s="587" t="n">
        <v>70</v>
      </c>
      <c r="F165" s="596" t="n">
        <f aca="false">E165/D165*100</f>
        <v>100</v>
      </c>
    </row>
    <row r="166" customFormat="false" ht="13.5" hidden="false" customHeight="false" outlineLevel="0" collapsed="false">
      <c r="A166" s="627"/>
      <c r="B166" s="586" t="s">
        <v>446</v>
      </c>
      <c r="C166" s="587"/>
      <c r="D166" s="587"/>
      <c r="E166" s="587"/>
      <c r="F166" s="624"/>
    </row>
    <row r="167" customFormat="false" ht="13.5" hidden="false" customHeight="false" outlineLevel="0" collapsed="false">
      <c r="A167" s="627"/>
      <c r="B167" s="586" t="s">
        <v>447</v>
      </c>
      <c r="C167" s="587"/>
      <c r="D167" s="587"/>
      <c r="E167" s="587"/>
      <c r="F167" s="624"/>
    </row>
    <row r="168" customFormat="false" ht="13.5" hidden="false" customHeight="false" outlineLevel="0" collapsed="false">
      <c r="A168" s="627"/>
      <c r="B168" s="589" t="s">
        <v>448</v>
      </c>
      <c r="C168" s="590"/>
      <c r="D168" s="590"/>
      <c r="E168" s="590"/>
      <c r="F168" s="625"/>
    </row>
    <row r="169" customFormat="false" ht="13.5" hidden="false" customHeight="false" outlineLevel="0" collapsed="false">
      <c r="A169" s="627"/>
      <c r="B169" s="610" t="s">
        <v>75</v>
      </c>
      <c r="C169" s="611" t="n">
        <f aca="false">SUM(C158:C168)</f>
        <v>932</v>
      </c>
      <c r="D169" s="611" t="n">
        <f aca="false">SUM(D158:D168)</f>
        <v>3057</v>
      </c>
      <c r="E169" s="611" t="n">
        <f aca="false">SUM(E158:E168)</f>
        <v>1737</v>
      </c>
      <c r="F169" s="630" t="n">
        <f aca="false">E169/D169*100</f>
        <v>56.8204121687929</v>
      </c>
    </row>
    <row r="170" customFormat="false" ht="12.75" hidden="false" customHeight="true" outlineLevel="0" collapsed="false">
      <c r="A170" s="639" t="s">
        <v>469</v>
      </c>
      <c r="B170" s="608" t="s">
        <v>438</v>
      </c>
      <c r="C170" s="609"/>
      <c r="D170" s="609"/>
      <c r="E170" s="609"/>
      <c r="F170" s="629"/>
    </row>
    <row r="171" customFormat="false" ht="13.5" hidden="false" customHeight="false" outlineLevel="0" collapsed="false">
      <c r="A171" s="639"/>
      <c r="B171" s="586" t="s">
        <v>439</v>
      </c>
      <c r="C171" s="587"/>
      <c r="D171" s="587"/>
      <c r="E171" s="587"/>
      <c r="F171" s="624"/>
    </row>
    <row r="172" customFormat="false" ht="13.5" hidden="false" customHeight="false" outlineLevel="0" collapsed="false">
      <c r="A172" s="639"/>
      <c r="B172" s="586" t="s">
        <v>440</v>
      </c>
      <c r="C172" s="585" t="n">
        <v>3522</v>
      </c>
      <c r="D172" s="585" t="n">
        <v>8681</v>
      </c>
      <c r="E172" s="585" t="n">
        <v>6037</v>
      </c>
      <c r="F172" s="596" t="n">
        <f aca="false">E172/D172*100</f>
        <v>69.542679414814</v>
      </c>
    </row>
    <row r="173" customFormat="false" ht="13.5" hidden="false" customHeight="false" outlineLevel="0" collapsed="false">
      <c r="A173" s="639"/>
      <c r="B173" s="586" t="s">
        <v>441</v>
      </c>
      <c r="C173" s="587"/>
      <c r="D173" s="587"/>
      <c r="E173" s="587"/>
      <c r="F173" s="624"/>
    </row>
    <row r="174" customFormat="false" ht="13.5" hidden="false" customHeight="false" outlineLevel="0" collapsed="false">
      <c r="A174" s="639"/>
      <c r="B174" s="586" t="s">
        <v>442</v>
      </c>
      <c r="C174" s="587"/>
      <c r="D174" s="587"/>
      <c r="E174" s="587"/>
      <c r="F174" s="624"/>
    </row>
    <row r="175" customFormat="false" ht="13.5" hidden="false" customHeight="false" outlineLevel="0" collapsed="false">
      <c r="A175" s="639"/>
      <c r="B175" s="586" t="s">
        <v>443</v>
      </c>
      <c r="C175" s="587"/>
      <c r="D175" s="587"/>
      <c r="E175" s="587"/>
      <c r="F175" s="624"/>
    </row>
    <row r="176" customFormat="false" ht="13.5" hidden="false" customHeight="false" outlineLevel="0" collapsed="false">
      <c r="A176" s="639"/>
      <c r="B176" s="586" t="s">
        <v>444</v>
      </c>
      <c r="C176" s="587"/>
      <c r="D176" s="587"/>
      <c r="E176" s="587"/>
      <c r="F176" s="624"/>
    </row>
    <row r="177" customFormat="false" ht="13.5" hidden="false" customHeight="false" outlineLevel="0" collapsed="false">
      <c r="A177" s="639"/>
      <c r="B177" s="586" t="s">
        <v>445</v>
      </c>
      <c r="C177" s="587"/>
      <c r="D177" s="587"/>
      <c r="E177" s="587"/>
      <c r="F177" s="624"/>
    </row>
    <row r="178" customFormat="false" ht="13.5" hidden="false" customHeight="false" outlineLevel="0" collapsed="false">
      <c r="A178" s="639"/>
      <c r="B178" s="586" t="s">
        <v>446</v>
      </c>
      <c r="C178" s="587"/>
      <c r="D178" s="587"/>
      <c r="E178" s="587"/>
      <c r="F178" s="624"/>
    </row>
    <row r="179" customFormat="false" ht="13.5" hidden="false" customHeight="false" outlineLevel="0" collapsed="false">
      <c r="A179" s="639"/>
      <c r="B179" s="586" t="s">
        <v>447</v>
      </c>
      <c r="C179" s="587"/>
      <c r="D179" s="587"/>
      <c r="E179" s="587"/>
      <c r="F179" s="624"/>
    </row>
    <row r="180" customFormat="false" ht="13.5" hidden="false" customHeight="false" outlineLevel="0" collapsed="false">
      <c r="A180" s="639"/>
      <c r="B180" s="589" t="s">
        <v>448</v>
      </c>
      <c r="C180" s="590"/>
      <c r="D180" s="590"/>
      <c r="E180" s="590"/>
      <c r="F180" s="625"/>
    </row>
    <row r="181" customFormat="false" ht="13.5" hidden="false" customHeight="false" outlineLevel="0" collapsed="false">
      <c r="A181" s="639"/>
      <c r="B181" s="610" t="s">
        <v>75</v>
      </c>
      <c r="C181" s="611" t="n">
        <f aca="false">SUM(C170:C180)</f>
        <v>3522</v>
      </c>
      <c r="D181" s="611" t="n">
        <f aca="false">SUM(D170:D180)</f>
        <v>8681</v>
      </c>
      <c r="E181" s="611" t="n">
        <f aca="false">SUM(E170:E180)</f>
        <v>6037</v>
      </c>
      <c r="F181" s="630" t="n">
        <f aca="false">E181/D181*100</f>
        <v>69.542679414814</v>
      </c>
    </row>
    <row r="182" customFormat="false" ht="12.75" hidden="false" customHeight="false" outlineLevel="0" collapsed="false">
      <c r="A182" s="640"/>
      <c r="B182" s="615"/>
      <c r="C182" s="615"/>
      <c r="D182" s="615"/>
      <c r="E182" s="615"/>
      <c r="F182" s="615"/>
    </row>
    <row r="183" customFormat="false" ht="13.5" hidden="false" customHeight="false" outlineLevel="0" collapsed="false">
      <c r="A183" s="641"/>
      <c r="B183" s="615"/>
      <c r="C183" s="615"/>
      <c r="D183" s="615"/>
      <c r="E183" s="615"/>
      <c r="F183" s="615" t="s">
        <v>455</v>
      </c>
    </row>
    <row r="184" customFormat="false" ht="13.5" hidden="false" customHeight="false" outlineLevel="0" collapsed="false">
      <c r="A184" s="617" t="s">
        <v>435</v>
      </c>
      <c r="B184" s="610" t="s">
        <v>436</v>
      </c>
      <c r="C184" s="618" t="s">
        <v>79</v>
      </c>
      <c r="D184" s="618" t="s">
        <v>77</v>
      </c>
      <c r="E184" s="618" t="s">
        <v>244</v>
      </c>
      <c r="F184" s="619" t="s">
        <v>245</v>
      </c>
    </row>
    <row r="185" customFormat="false" ht="13.5" hidden="false" customHeight="true" outlineLevel="0" collapsed="false">
      <c r="A185" s="627" t="s">
        <v>470</v>
      </c>
      <c r="B185" s="608" t="s">
        <v>438</v>
      </c>
      <c r="C185" s="609"/>
      <c r="D185" s="609"/>
      <c r="E185" s="609"/>
      <c r="F185" s="629"/>
    </row>
    <row r="186" customFormat="false" ht="13.5" hidden="false" customHeight="false" outlineLevel="0" collapsed="false">
      <c r="A186" s="627"/>
      <c r="B186" s="586" t="s">
        <v>439</v>
      </c>
      <c r="C186" s="587"/>
      <c r="D186" s="587"/>
      <c r="E186" s="587"/>
      <c r="F186" s="624"/>
    </row>
    <row r="187" customFormat="false" ht="13.5" hidden="false" customHeight="false" outlineLevel="0" collapsed="false">
      <c r="A187" s="627"/>
      <c r="B187" s="586" t="s">
        <v>440</v>
      </c>
      <c r="C187" s="587" t="n">
        <v>926</v>
      </c>
      <c r="D187" s="587" t="n">
        <v>926</v>
      </c>
      <c r="E187" s="587" t="n">
        <v>998</v>
      </c>
      <c r="F187" s="596" t="n">
        <f aca="false">E187/D187*100</f>
        <v>107.775377969762</v>
      </c>
    </row>
    <row r="188" customFormat="false" ht="13.5" hidden="false" customHeight="false" outlineLevel="0" collapsed="false">
      <c r="A188" s="627"/>
      <c r="B188" s="586" t="s">
        <v>441</v>
      </c>
      <c r="C188" s="587"/>
      <c r="D188" s="587"/>
      <c r="E188" s="587"/>
      <c r="F188" s="624"/>
    </row>
    <row r="189" customFormat="false" ht="13.5" hidden="false" customHeight="false" outlineLevel="0" collapsed="false">
      <c r="A189" s="627"/>
      <c r="B189" s="586" t="s">
        <v>471</v>
      </c>
      <c r="C189" s="587"/>
      <c r="D189" s="587"/>
      <c r="E189" s="587"/>
      <c r="F189" s="624"/>
    </row>
    <row r="190" customFormat="false" ht="13.5" hidden="false" customHeight="false" outlineLevel="0" collapsed="false">
      <c r="A190" s="627"/>
      <c r="B190" s="586" t="s">
        <v>442</v>
      </c>
      <c r="C190" s="587"/>
      <c r="D190" s="587"/>
      <c r="E190" s="587"/>
      <c r="F190" s="624"/>
    </row>
    <row r="191" customFormat="false" ht="13.5" hidden="false" customHeight="false" outlineLevel="0" collapsed="false">
      <c r="A191" s="627"/>
      <c r="B191" s="586" t="s">
        <v>443</v>
      </c>
      <c r="C191" s="587"/>
      <c r="D191" s="587"/>
      <c r="E191" s="587"/>
      <c r="F191" s="624"/>
    </row>
    <row r="192" customFormat="false" ht="13.5" hidden="false" customHeight="false" outlineLevel="0" collapsed="false">
      <c r="A192" s="627"/>
      <c r="B192" s="586" t="s">
        <v>444</v>
      </c>
      <c r="C192" s="587"/>
      <c r="D192" s="587"/>
      <c r="E192" s="587"/>
      <c r="F192" s="624"/>
    </row>
    <row r="193" customFormat="false" ht="13.5" hidden="false" customHeight="false" outlineLevel="0" collapsed="false">
      <c r="A193" s="627"/>
      <c r="B193" s="586" t="s">
        <v>445</v>
      </c>
      <c r="C193" s="587"/>
      <c r="D193" s="587"/>
      <c r="E193" s="587"/>
      <c r="F193" s="624"/>
    </row>
    <row r="194" customFormat="false" ht="13.5" hidden="false" customHeight="false" outlineLevel="0" collapsed="false">
      <c r="A194" s="627"/>
      <c r="B194" s="586" t="s">
        <v>446</v>
      </c>
      <c r="C194" s="587"/>
      <c r="D194" s="587"/>
      <c r="E194" s="587"/>
      <c r="F194" s="624"/>
    </row>
    <row r="195" customFormat="false" ht="13.5" hidden="false" customHeight="false" outlineLevel="0" collapsed="false">
      <c r="A195" s="627"/>
      <c r="B195" s="586" t="s">
        <v>447</v>
      </c>
      <c r="C195" s="587"/>
      <c r="D195" s="587"/>
      <c r="E195" s="587"/>
      <c r="F195" s="624"/>
    </row>
    <row r="196" customFormat="false" ht="13.5" hidden="false" customHeight="false" outlineLevel="0" collapsed="false">
      <c r="A196" s="627"/>
      <c r="B196" s="589" t="s">
        <v>448</v>
      </c>
      <c r="C196" s="590"/>
      <c r="D196" s="590"/>
      <c r="E196" s="590"/>
      <c r="F196" s="625"/>
    </row>
    <row r="197" customFormat="false" ht="13.5" hidden="false" customHeight="false" outlineLevel="0" collapsed="false">
      <c r="A197" s="627"/>
      <c r="B197" s="610" t="s">
        <v>75</v>
      </c>
      <c r="C197" s="618" t="n">
        <f aca="false">SUM(C185:C196)</f>
        <v>926</v>
      </c>
      <c r="D197" s="618" t="n">
        <f aca="false">SUM(D185:D196)</f>
        <v>926</v>
      </c>
      <c r="E197" s="618" t="n">
        <f aca="false">SUM(E185:E196)</f>
        <v>998</v>
      </c>
      <c r="F197" s="630" t="n">
        <f aca="false">E197/D197*100</f>
        <v>107.775377969762</v>
      </c>
    </row>
    <row r="198" customFormat="false" ht="13.5" hidden="false" customHeight="true" outlineLevel="0" collapsed="false">
      <c r="A198" s="627" t="s">
        <v>472</v>
      </c>
      <c r="B198" s="586" t="s">
        <v>438</v>
      </c>
      <c r="C198" s="587" t="n">
        <v>15</v>
      </c>
      <c r="D198" s="587" t="n">
        <v>15</v>
      </c>
      <c r="E198" s="587" t="n">
        <v>15</v>
      </c>
      <c r="F198" s="596" t="n">
        <f aca="false">E198/D198*100</f>
        <v>100</v>
      </c>
    </row>
    <row r="199" customFormat="false" ht="13.5" hidden="false" customHeight="false" outlineLevel="0" collapsed="false">
      <c r="A199" s="627"/>
      <c r="B199" s="586" t="s">
        <v>439</v>
      </c>
      <c r="C199" s="587" t="n">
        <v>4</v>
      </c>
      <c r="D199" s="587" t="n">
        <v>4</v>
      </c>
      <c r="E199" s="587" t="n">
        <v>4</v>
      </c>
      <c r="F199" s="596" t="n">
        <f aca="false">E199/D199*100</f>
        <v>100</v>
      </c>
    </row>
    <row r="200" customFormat="false" ht="13.5" hidden="false" customHeight="false" outlineLevel="0" collapsed="false">
      <c r="A200" s="627"/>
      <c r="B200" s="586" t="s">
        <v>440</v>
      </c>
      <c r="C200" s="587" t="n">
        <v>2</v>
      </c>
      <c r="D200" s="587" t="n">
        <v>2</v>
      </c>
      <c r="E200" s="587" t="n">
        <v>2</v>
      </c>
      <c r="F200" s="596" t="n">
        <f aca="false">E200/D200*100</f>
        <v>100</v>
      </c>
    </row>
    <row r="201" customFormat="false" ht="13.5" hidden="false" customHeight="false" outlineLevel="0" collapsed="false">
      <c r="A201" s="627"/>
      <c r="B201" s="586" t="s">
        <v>441</v>
      </c>
      <c r="C201" s="587"/>
      <c r="D201" s="587"/>
      <c r="E201" s="587"/>
      <c r="F201" s="624"/>
    </row>
    <row r="202" customFormat="false" ht="13.5" hidden="false" customHeight="false" outlineLevel="0" collapsed="false">
      <c r="A202" s="627"/>
      <c r="B202" s="586" t="s">
        <v>442</v>
      </c>
      <c r="C202" s="587"/>
      <c r="D202" s="587"/>
      <c r="E202" s="587"/>
      <c r="F202" s="624"/>
    </row>
    <row r="203" customFormat="false" ht="13.5" hidden="false" customHeight="false" outlineLevel="0" collapsed="false">
      <c r="A203" s="627"/>
      <c r="B203" s="586" t="s">
        <v>443</v>
      </c>
      <c r="C203" s="587"/>
      <c r="D203" s="587"/>
      <c r="E203" s="587"/>
      <c r="F203" s="624"/>
    </row>
    <row r="204" customFormat="false" ht="13.5" hidden="false" customHeight="false" outlineLevel="0" collapsed="false">
      <c r="A204" s="627"/>
      <c r="B204" s="586" t="s">
        <v>444</v>
      </c>
      <c r="C204" s="587"/>
      <c r="D204" s="587"/>
      <c r="E204" s="587"/>
      <c r="F204" s="624"/>
    </row>
    <row r="205" customFormat="false" ht="13.5" hidden="false" customHeight="false" outlineLevel="0" collapsed="false">
      <c r="A205" s="627"/>
      <c r="B205" s="586" t="s">
        <v>445</v>
      </c>
      <c r="C205" s="587"/>
      <c r="D205" s="587"/>
      <c r="E205" s="587"/>
      <c r="F205" s="624"/>
    </row>
    <row r="206" customFormat="false" ht="13.5" hidden="false" customHeight="false" outlineLevel="0" collapsed="false">
      <c r="A206" s="627"/>
      <c r="B206" s="586" t="s">
        <v>446</v>
      </c>
      <c r="C206" s="587"/>
      <c r="D206" s="587"/>
      <c r="E206" s="587"/>
      <c r="F206" s="624"/>
    </row>
    <row r="207" customFormat="false" ht="13.5" hidden="false" customHeight="false" outlineLevel="0" collapsed="false">
      <c r="A207" s="627"/>
      <c r="B207" s="586" t="s">
        <v>447</v>
      </c>
      <c r="C207" s="587"/>
      <c r="D207" s="587"/>
      <c r="E207" s="587"/>
      <c r="F207" s="624"/>
    </row>
    <row r="208" customFormat="false" ht="13.5" hidden="false" customHeight="false" outlineLevel="0" collapsed="false">
      <c r="A208" s="627"/>
      <c r="B208" s="589" t="s">
        <v>448</v>
      </c>
      <c r="C208" s="590"/>
      <c r="D208" s="590"/>
      <c r="E208" s="590"/>
      <c r="F208" s="625"/>
    </row>
    <row r="209" customFormat="false" ht="13.5" hidden="false" customHeight="false" outlineLevel="0" collapsed="false">
      <c r="A209" s="627"/>
      <c r="B209" s="610" t="s">
        <v>75</v>
      </c>
      <c r="C209" s="642" t="n">
        <f aca="false">SUM(C198:C208)</f>
        <v>21</v>
      </c>
      <c r="D209" s="642" t="n">
        <f aca="false">SUM(D198:D208)</f>
        <v>21</v>
      </c>
      <c r="E209" s="643" t="n">
        <f aca="false">SUM(E198:E208)</f>
        <v>21</v>
      </c>
      <c r="F209" s="644" t="n">
        <f aca="false">E209/D209*100</f>
        <v>100</v>
      </c>
    </row>
    <row r="210" customFormat="false" ht="13.5" hidden="false" customHeight="true" outlineLevel="0" collapsed="false">
      <c r="A210" s="607" t="s">
        <v>473</v>
      </c>
      <c r="B210" s="594" t="s">
        <v>438</v>
      </c>
      <c r="C210" s="645"/>
      <c r="D210" s="646"/>
      <c r="E210" s="646"/>
      <c r="F210" s="623"/>
    </row>
    <row r="211" customFormat="false" ht="13.5" hidden="false" customHeight="false" outlineLevel="0" collapsed="false">
      <c r="A211" s="607"/>
      <c r="B211" s="595" t="s">
        <v>439</v>
      </c>
      <c r="C211" s="647"/>
      <c r="D211" s="648"/>
      <c r="E211" s="648"/>
      <c r="F211" s="624"/>
    </row>
    <row r="212" customFormat="false" ht="13.5" hidden="false" customHeight="false" outlineLevel="0" collapsed="false">
      <c r="A212" s="607"/>
      <c r="B212" s="595" t="s">
        <v>440</v>
      </c>
      <c r="C212" s="649" t="n">
        <v>209</v>
      </c>
      <c r="D212" s="650" t="n">
        <v>905</v>
      </c>
      <c r="E212" s="650" t="n">
        <v>614</v>
      </c>
      <c r="F212" s="596" t="n">
        <f aca="false">E212/D212*100</f>
        <v>67.8453038674033</v>
      </c>
    </row>
    <row r="213" customFormat="false" ht="13.5" hidden="false" customHeight="false" outlineLevel="0" collapsed="false">
      <c r="A213" s="607"/>
      <c r="B213" s="595" t="s">
        <v>441</v>
      </c>
      <c r="C213" s="647"/>
      <c r="D213" s="648"/>
      <c r="E213" s="648"/>
      <c r="F213" s="624"/>
    </row>
    <row r="214" customFormat="false" ht="13.5" hidden="false" customHeight="false" outlineLevel="0" collapsed="false">
      <c r="A214" s="607"/>
      <c r="B214" s="595" t="s">
        <v>442</v>
      </c>
      <c r="C214" s="647"/>
      <c r="D214" s="651" t="n">
        <v>10</v>
      </c>
      <c r="E214" s="651" t="n">
        <v>10</v>
      </c>
      <c r="F214" s="596" t="n">
        <f aca="false">E214/D214*100</f>
        <v>100</v>
      </c>
    </row>
    <row r="215" customFormat="false" ht="13.5" hidden="false" customHeight="false" outlineLevel="0" collapsed="false">
      <c r="A215" s="607"/>
      <c r="B215" s="595" t="s">
        <v>443</v>
      </c>
      <c r="C215" s="647"/>
      <c r="D215" s="648"/>
      <c r="E215" s="648"/>
      <c r="F215" s="624"/>
    </row>
    <row r="216" customFormat="false" ht="13.5" hidden="false" customHeight="false" outlineLevel="0" collapsed="false">
      <c r="A216" s="607"/>
      <c r="B216" s="595" t="s">
        <v>444</v>
      </c>
      <c r="C216" s="647"/>
      <c r="D216" s="648"/>
      <c r="E216" s="648"/>
      <c r="F216" s="624"/>
    </row>
    <row r="217" customFormat="false" ht="13.5" hidden="false" customHeight="false" outlineLevel="0" collapsed="false">
      <c r="A217" s="607"/>
      <c r="B217" s="595" t="s">
        <v>445</v>
      </c>
      <c r="C217" s="647"/>
      <c r="D217" s="648"/>
      <c r="E217" s="648"/>
      <c r="F217" s="624"/>
    </row>
    <row r="218" customFormat="false" ht="13.5" hidden="false" customHeight="false" outlineLevel="0" collapsed="false">
      <c r="A218" s="607"/>
      <c r="B218" s="595" t="s">
        <v>446</v>
      </c>
      <c r="C218" s="647"/>
      <c r="D218" s="648"/>
      <c r="E218" s="648"/>
      <c r="F218" s="624"/>
    </row>
    <row r="219" customFormat="false" ht="13.5" hidden="false" customHeight="false" outlineLevel="0" collapsed="false">
      <c r="A219" s="607"/>
      <c r="B219" s="595" t="s">
        <v>447</v>
      </c>
      <c r="C219" s="647"/>
      <c r="D219" s="648"/>
      <c r="E219" s="648"/>
      <c r="F219" s="624"/>
    </row>
    <row r="220" customFormat="false" ht="13.5" hidden="false" customHeight="false" outlineLevel="0" collapsed="false">
      <c r="A220" s="607"/>
      <c r="B220" s="597" t="s">
        <v>448</v>
      </c>
      <c r="C220" s="652"/>
      <c r="D220" s="653"/>
      <c r="E220" s="653"/>
      <c r="F220" s="654"/>
    </row>
    <row r="221" customFormat="false" ht="13.5" hidden="false" customHeight="false" outlineLevel="0" collapsed="false">
      <c r="A221" s="607"/>
      <c r="B221" s="617" t="s">
        <v>75</v>
      </c>
      <c r="C221" s="655" t="n">
        <f aca="false">SUM(C210:C220)</f>
        <v>209</v>
      </c>
      <c r="D221" s="655" t="n">
        <f aca="false">SUM(D210:D220)</f>
        <v>915</v>
      </c>
      <c r="E221" s="656" t="n">
        <f aca="false">SUM(E210:E220)</f>
        <v>624</v>
      </c>
      <c r="F221" s="657" t="n">
        <f aca="false">E221/D221*100</f>
        <v>68.1967213114754</v>
      </c>
    </row>
    <row r="222" customFormat="false" ht="13.5" hidden="false" customHeight="true" outlineLevel="0" collapsed="false">
      <c r="A222" s="627" t="s">
        <v>474</v>
      </c>
      <c r="B222" s="658" t="s">
        <v>438</v>
      </c>
      <c r="C222" s="621"/>
      <c r="D222" s="622" t="n">
        <v>2777</v>
      </c>
      <c r="E222" s="622" t="n">
        <v>2777</v>
      </c>
      <c r="F222" s="596" t="n">
        <f aca="false">SUM(E222/D222*100)</f>
        <v>100</v>
      </c>
    </row>
    <row r="223" customFormat="false" ht="13.5" hidden="false" customHeight="false" outlineLevel="0" collapsed="false">
      <c r="A223" s="627"/>
      <c r="B223" s="595" t="s">
        <v>439</v>
      </c>
      <c r="C223" s="586"/>
      <c r="D223" s="587" t="n">
        <v>686</v>
      </c>
      <c r="E223" s="587" t="n">
        <v>686</v>
      </c>
      <c r="F223" s="596" t="n">
        <f aca="false">SUM(E223/D223*100)</f>
        <v>100</v>
      </c>
    </row>
    <row r="224" customFormat="false" ht="13.5" hidden="false" customHeight="false" outlineLevel="0" collapsed="false">
      <c r="A224" s="627"/>
      <c r="B224" s="595" t="s">
        <v>440</v>
      </c>
      <c r="C224" s="586"/>
      <c r="D224" s="587" t="n">
        <v>300</v>
      </c>
      <c r="E224" s="587" t="n">
        <v>300</v>
      </c>
      <c r="F224" s="596" t="n">
        <f aca="false">SUM(E224/D224*100)</f>
        <v>100</v>
      </c>
    </row>
    <row r="225" customFormat="false" ht="13.5" hidden="false" customHeight="false" outlineLevel="0" collapsed="false">
      <c r="A225" s="627"/>
      <c r="B225" s="595" t="s">
        <v>441</v>
      </c>
      <c r="C225" s="586"/>
      <c r="D225" s="587"/>
      <c r="E225" s="587"/>
      <c r="F225" s="624"/>
    </row>
    <row r="226" customFormat="false" ht="13.5" hidden="false" customHeight="false" outlineLevel="0" collapsed="false">
      <c r="A226" s="627"/>
      <c r="B226" s="595" t="s">
        <v>442</v>
      </c>
      <c r="C226" s="586"/>
      <c r="D226" s="587"/>
      <c r="E226" s="587"/>
      <c r="F226" s="624"/>
    </row>
    <row r="227" customFormat="false" ht="13.5" hidden="false" customHeight="false" outlineLevel="0" collapsed="false">
      <c r="A227" s="627"/>
      <c r="B227" s="595" t="s">
        <v>443</v>
      </c>
      <c r="C227" s="586"/>
      <c r="D227" s="587"/>
      <c r="E227" s="587"/>
      <c r="F227" s="624"/>
    </row>
    <row r="228" customFormat="false" ht="13.5" hidden="false" customHeight="false" outlineLevel="0" collapsed="false">
      <c r="A228" s="627"/>
      <c r="B228" s="595" t="s">
        <v>444</v>
      </c>
      <c r="C228" s="586"/>
      <c r="D228" s="587"/>
      <c r="E228" s="587"/>
      <c r="F228" s="624"/>
    </row>
    <row r="229" customFormat="false" ht="13.5" hidden="false" customHeight="false" outlineLevel="0" collapsed="false">
      <c r="A229" s="627"/>
      <c r="B229" s="595" t="s">
        <v>445</v>
      </c>
      <c r="C229" s="586"/>
      <c r="D229" s="587"/>
      <c r="E229" s="587"/>
      <c r="F229" s="624"/>
    </row>
    <row r="230" customFormat="false" ht="13.5" hidden="false" customHeight="false" outlineLevel="0" collapsed="false">
      <c r="A230" s="627"/>
      <c r="B230" s="595" t="s">
        <v>446</v>
      </c>
      <c r="C230" s="586"/>
      <c r="D230" s="587"/>
      <c r="E230" s="587"/>
      <c r="F230" s="624"/>
    </row>
    <row r="231" customFormat="false" ht="13.5" hidden="false" customHeight="false" outlineLevel="0" collapsed="false">
      <c r="A231" s="627"/>
      <c r="B231" s="595" t="s">
        <v>447</v>
      </c>
      <c r="C231" s="586"/>
      <c r="D231" s="587"/>
      <c r="E231" s="587"/>
      <c r="F231" s="624"/>
    </row>
    <row r="232" customFormat="false" ht="13.5" hidden="false" customHeight="false" outlineLevel="0" collapsed="false">
      <c r="A232" s="627"/>
      <c r="B232" s="597" t="s">
        <v>448</v>
      </c>
      <c r="C232" s="589"/>
      <c r="D232" s="590"/>
      <c r="E232" s="590"/>
      <c r="F232" s="625"/>
    </row>
    <row r="233" customFormat="false" ht="13.5" hidden="false" customHeight="false" outlineLevel="0" collapsed="false">
      <c r="A233" s="627"/>
      <c r="B233" s="617" t="s">
        <v>75</v>
      </c>
      <c r="C233" s="610" t="n">
        <f aca="false">SUM(C222:C232)</f>
        <v>0</v>
      </c>
      <c r="D233" s="610" t="n">
        <f aca="false">SUM(D222:D232)</f>
        <v>3763</v>
      </c>
      <c r="E233" s="610" t="n">
        <f aca="false">SUM(E222:E232)</f>
        <v>3763</v>
      </c>
      <c r="F233" s="596" t="n">
        <f aca="false">SUM(E233/D233*100)</f>
        <v>100</v>
      </c>
    </row>
    <row r="234" customFormat="false" ht="13.5" hidden="false" customHeight="true" outlineLevel="0" collapsed="false">
      <c r="A234" s="627" t="s">
        <v>475</v>
      </c>
      <c r="B234" s="658" t="s">
        <v>438</v>
      </c>
      <c r="C234" s="621"/>
      <c r="D234" s="622"/>
      <c r="E234" s="622" t="n">
        <v>15</v>
      </c>
      <c r="F234" s="659"/>
    </row>
    <row r="235" customFormat="false" ht="13.5" hidden="false" customHeight="false" outlineLevel="0" collapsed="false">
      <c r="A235" s="627"/>
      <c r="B235" s="595" t="s">
        <v>439</v>
      </c>
      <c r="C235" s="586"/>
      <c r="D235" s="587"/>
      <c r="E235" s="587" t="n">
        <v>4</v>
      </c>
      <c r="F235" s="660"/>
    </row>
    <row r="236" customFormat="false" ht="13.5" hidden="false" customHeight="false" outlineLevel="0" collapsed="false">
      <c r="A236" s="627"/>
      <c r="B236" s="595" t="s">
        <v>440</v>
      </c>
      <c r="C236" s="586"/>
      <c r="D236" s="587"/>
      <c r="E236" s="587"/>
      <c r="F236" s="660"/>
    </row>
    <row r="237" customFormat="false" ht="13.5" hidden="false" customHeight="false" outlineLevel="0" collapsed="false">
      <c r="A237" s="627"/>
      <c r="B237" s="595" t="s">
        <v>441</v>
      </c>
      <c r="C237" s="586"/>
      <c r="D237" s="587"/>
      <c r="E237" s="587"/>
      <c r="F237" s="660"/>
    </row>
    <row r="238" customFormat="false" ht="13.5" hidden="false" customHeight="false" outlineLevel="0" collapsed="false">
      <c r="A238" s="627"/>
      <c r="B238" s="595" t="s">
        <v>442</v>
      </c>
      <c r="C238" s="586"/>
      <c r="D238" s="587"/>
      <c r="E238" s="587"/>
      <c r="F238" s="660"/>
    </row>
    <row r="239" customFormat="false" ht="13.5" hidden="false" customHeight="false" outlineLevel="0" collapsed="false">
      <c r="A239" s="627"/>
      <c r="B239" s="595" t="s">
        <v>443</v>
      </c>
      <c r="C239" s="586"/>
      <c r="D239" s="587"/>
      <c r="E239" s="587"/>
      <c r="F239" s="660"/>
    </row>
    <row r="240" customFormat="false" ht="13.5" hidden="false" customHeight="false" outlineLevel="0" collapsed="false">
      <c r="A240" s="627"/>
      <c r="B240" s="595" t="s">
        <v>444</v>
      </c>
      <c r="C240" s="586"/>
      <c r="D240" s="587"/>
      <c r="E240" s="587"/>
      <c r="F240" s="660"/>
    </row>
    <row r="241" customFormat="false" ht="13.5" hidden="false" customHeight="false" outlineLevel="0" collapsed="false">
      <c r="A241" s="627"/>
      <c r="B241" s="595" t="s">
        <v>445</v>
      </c>
      <c r="C241" s="586"/>
      <c r="D241" s="587"/>
      <c r="E241" s="587"/>
      <c r="F241" s="660"/>
    </row>
    <row r="242" customFormat="false" ht="13.5" hidden="false" customHeight="false" outlineLevel="0" collapsed="false">
      <c r="A242" s="627"/>
      <c r="B242" s="595" t="s">
        <v>446</v>
      </c>
      <c r="C242" s="586"/>
      <c r="D242" s="587"/>
      <c r="E242" s="587"/>
      <c r="F242" s="660"/>
    </row>
    <row r="243" customFormat="false" ht="13.5" hidden="false" customHeight="false" outlineLevel="0" collapsed="false">
      <c r="A243" s="627"/>
      <c r="B243" s="595" t="s">
        <v>447</v>
      </c>
      <c r="C243" s="586"/>
      <c r="D243" s="587"/>
      <c r="E243" s="587"/>
      <c r="F243" s="660"/>
    </row>
    <row r="244" customFormat="false" ht="13.5" hidden="false" customHeight="false" outlineLevel="0" collapsed="false">
      <c r="A244" s="627"/>
      <c r="B244" s="597" t="s">
        <v>448</v>
      </c>
      <c r="C244" s="589"/>
      <c r="D244" s="590"/>
      <c r="E244" s="590"/>
      <c r="F244" s="637"/>
    </row>
    <row r="245" customFormat="false" ht="13.5" hidden="false" customHeight="false" outlineLevel="0" collapsed="false">
      <c r="A245" s="627"/>
      <c r="B245" s="617" t="s">
        <v>75</v>
      </c>
      <c r="C245" s="610" t="n">
        <f aca="false">SUM(C234:C244)</f>
        <v>0</v>
      </c>
      <c r="D245" s="610" t="n">
        <f aca="false">SUM(D234:D244)</f>
        <v>0</v>
      </c>
      <c r="E245" s="610" t="n">
        <f aca="false">SUM(E234:E244)</f>
        <v>19</v>
      </c>
      <c r="F245" s="619"/>
    </row>
    <row r="246" customFormat="false" ht="13.5" hidden="false" customHeight="true" outlineLevel="0" collapsed="false">
      <c r="A246" s="627" t="s">
        <v>476</v>
      </c>
      <c r="B246" s="579" t="s">
        <v>438</v>
      </c>
      <c r="C246" s="580"/>
      <c r="D246" s="581" t="n">
        <v>1903</v>
      </c>
      <c r="E246" s="581" t="n">
        <v>1903</v>
      </c>
      <c r="F246" s="596" t="n">
        <f aca="false">E246/D246*100</f>
        <v>100</v>
      </c>
    </row>
    <row r="247" customFormat="false" ht="13.5" hidden="false" customHeight="false" outlineLevel="0" collapsed="false">
      <c r="A247" s="627"/>
      <c r="B247" s="583" t="s">
        <v>439</v>
      </c>
      <c r="C247" s="586"/>
      <c r="D247" s="587" t="n">
        <v>489</v>
      </c>
      <c r="E247" s="587" t="n">
        <v>438</v>
      </c>
      <c r="F247" s="596" t="n">
        <f aca="false">E247/D247*100</f>
        <v>89.5705521472393</v>
      </c>
    </row>
    <row r="248" customFormat="false" ht="13.5" hidden="false" customHeight="false" outlineLevel="0" collapsed="false">
      <c r="A248" s="627"/>
      <c r="B248" s="583" t="s">
        <v>440</v>
      </c>
      <c r="C248" s="584"/>
      <c r="D248" s="585"/>
      <c r="E248" s="587"/>
      <c r="F248" s="624"/>
    </row>
    <row r="249" customFormat="false" ht="13.5" hidden="false" customHeight="false" outlineLevel="0" collapsed="false">
      <c r="A249" s="627"/>
      <c r="B249" s="583" t="s">
        <v>441</v>
      </c>
      <c r="C249" s="586"/>
      <c r="D249" s="587"/>
      <c r="E249" s="587"/>
      <c r="F249" s="624"/>
    </row>
    <row r="250" customFormat="false" ht="13.5" hidden="false" customHeight="false" outlineLevel="0" collapsed="false">
      <c r="A250" s="627"/>
      <c r="B250" s="583" t="s">
        <v>442</v>
      </c>
      <c r="C250" s="586"/>
      <c r="D250" s="587"/>
      <c r="E250" s="587"/>
      <c r="F250" s="624"/>
    </row>
    <row r="251" customFormat="false" ht="13.5" hidden="false" customHeight="false" outlineLevel="0" collapsed="false">
      <c r="A251" s="627"/>
      <c r="B251" s="583" t="s">
        <v>443</v>
      </c>
      <c r="C251" s="586"/>
      <c r="D251" s="587"/>
      <c r="E251" s="587"/>
      <c r="F251" s="624"/>
    </row>
    <row r="252" customFormat="false" ht="13.5" hidden="false" customHeight="false" outlineLevel="0" collapsed="false">
      <c r="A252" s="627"/>
      <c r="B252" s="583" t="s">
        <v>444</v>
      </c>
      <c r="C252" s="586"/>
      <c r="D252" s="587"/>
      <c r="E252" s="587"/>
      <c r="F252" s="624"/>
    </row>
    <row r="253" customFormat="false" ht="13.5" hidden="false" customHeight="false" outlineLevel="0" collapsed="false">
      <c r="A253" s="627"/>
      <c r="B253" s="583" t="s">
        <v>445</v>
      </c>
      <c r="C253" s="586"/>
      <c r="D253" s="587"/>
      <c r="E253" s="587"/>
      <c r="F253" s="624"/>
    </row>
    <row r="254" customFormat="false" ht="13.5" hidden="false" customHeight="false" outlineLevel="0" collapsed="false">
      <c r="A254" s="627"/>
      <c r="B254" s="583" t="s">
        <v>446</v>
      </c>
      <c r="C254" s="586"/>
      <c r="D254" s="587"/>
      <c r="E254" s="587"/>
      <c r="F254" s="624"/>
    </row>
    <row r="255" customFormat="false" ht="13.5" hidden="false" customHeight="false" outlineLevel="0" collapsed="false">
      <c r="A255" s="627"/>
      <c r="B255" s="583" t="s">
        <v>447</v>
      </c>
      <c r="C255" s="586"/>
      <c r="D255" s="587"/>
      <c r="E255" s="587"/>
      <c r="F255" s="624"/>
    </row>
    <row r="256" customFormat="false" ht="13.5" hidden="false" customHeight="false" outlineLevel="0" collapsed="false">
      <c r="A256" s="627"/>
      <c r="B256" s="588" t="s">
        <v>448</v>
      </c>
      <c r="C256" s="598"/>
      <c r="D256" s="599"/>
      <c r="E256" s="599"/>
      <c r="F256" s="654"/>
    </row>
    <row r="257" customFormat="false" ht="13.5" hidden="false" customHeight="false" outlineLevel="0" collapsed="false">
      <c r="A257" s="627"/>
      <c r="B257" s="591" t="s">
        <v>75</v>
      </c>
      <c r="C257" s="610" t="n">
        <f aca="false">SUM(C246:C256)</f>
        <v>0</v>
      </c>
      <c r="D257" s="610" t="n">
        <f aca="false">SUM(D246:D256)</f>
        <v>2392</v>
      </c>
      <c r="E257" s="610" t="n">
        <f aca="false">SUM(E246:E256)</f>
        <v>2341</v>
      </c>
      <c r="F257" s="596" t="n">
        <f aca="false">E257/D257*100</f>
        <v>97.8678929765886</v>
      </c>
    </row>
    <row r="258" customFormat="false" ht="13.5" hidden="false" customHeight="true" outlineLevel="0" collapsed="false">
      <c r="A258" s="627" t="s">
        <v>477</v>
      </c>
      <c r="B258" s="579" t="s">
        <v>438</v>
      </c>
      <c r="C258" s="621"/>
      <c r="D258" s="622"/>
      <c r="E258" s="622"/>
      <c r="F258" s="623"/>
    </row>
    <row r="259" customFormat="false" ht="13.5" hidden="false" customHeight="false" outlineLevel="0" collapsed="false">
      <c r="A259" s="627"/>
      <c r="B259" s="583" t="s">
        <v>439</v>
      </c>
      <c r="C259" s="586"/>
      <c r="D259" s="587"/>
      <c r="E259" s="587"/>
      <c r="F259" s="624"/>
    </row>
    <row r="260" customFormat="false" ht="13.5" hidden="false" customHeight="false" outlineLevel="0" collapsed="false">
      <c r="A260" s="627"/>
      <c r="B260" s="583" t="s">
        <v>440</v>
      </c>
      <c r="C260" s="584" t="n">
        <v>22250</v>
      </c>
      <c r="D260" s="585" t="n">
        <v>37109</v>
      </c>
      <c r="E260" s="585" t="n">
        <v>32833</v>
      </c>
      <c r="F260" s="596" t="n">
        <f aca="false">E260/D260*100</f>
        <v>88.4771888221186</v>
      </c>
    </row>
    <row r="261" customFormat="false" ht="13.5" hidden="false" customHeight="false" outlineLevel="0" collapsed="false">
      <c r="A261" s="627"/>
      <c r="B261" s="583" t="s">
        <v>441</v>
      </c>
      <c r="C261" s="586"/>
      <c r="D261" s="587"/>
      <c r="E261" s="587"/>
      <c r="F261" s="624"/>
    </row>
    <row r="262" customFormat="false" ht="13.5" hidden="false" customHeight="false" outlineLevel="0" collapsed="false">
      <c r="A262" s="627"/>
      <c r="B262" s="583" t="s">
        <v>442</v>
      </c>
      <c r="C262" s="586"/>
      <c r="D262" s="587"/>
      <c r="E262" s="587"/>
      <c r="F262" s="624"/>
    </row>
    <row r="263" customFormat="false" ht="13.5" hidden="false" customHeight="false" outlineLevel="0" collapsed="false">
      <c r="A263" s="627"/>
      <c r="B263" s="583" t="s">
        <v>443</v>
      </c>
      <c r="C263" s="586"/>
      <c r="D263" s="587"/>
      <c r="E263" s="587"/>
      <c r="F263" s="624"/>
    </row>
    <row r="264" customFormat="false" ht="13.5" hidden="false" customHeight="false" outlineLevel="0" collapsed="false">
      <c r="A264" s="627"/>
      <c r="B264" s="583" t="s">
        <v>444</v>
      </c>
      <c r="C264" s="586"/>
      <c r="D264" s="587"/>
      <c r="E264" s="587"/>
      <c r="F264" s="624"/>
    </row>
    <row r="265" customFormat="false" ht="13.5" hidden="false" customHeight="false" outlineLevel="0" collapsed="false">
      <c r="A265" s="627"/>
      <c r="B265" s="583" t="s">
        <v>445</v>
      </c>
      <c r="C265" s="586"/>
      <c r="D265" s="587"/>
      <c r="E265" s="587"/>
      <c r="F265" s="624"/>
    </row>
    <row r="266" customFormat="false" ht="13.5" hidden="false" customHeight="false" outlineLevel="0" collapsed="false">
      <c r="A266" s="627"/>
      <c r="B266" s="583" t="s">
        <v>446</v>
      </c>
      <c r="C266" s="586"/>
      <c r="D266" s="587"/>
      <c r="E266" s="587"/>
      <c r="F266" s="624"/>
    </row>
    <row r="267" customFormat="false" ht="13.5" hidden="false" customHeight="false" outlineLevel="0" collapsed="false">
      <c r="A267" s="627"/>
      <c r="B267" s="583" t="s">
        <v>447</v>
      </c>
      <c r="C267" s="586"/>
      <c r="D267" s="587"/>
      <c r="E267" s="587"/>
      <c r="F267" s="624"/>
    </row>
    <row r="268" customFormat="false" ht="13.5" hidden="false" customHeight="false" outlineLevel="0" collapsed="false">
      <c r="A268" s="627"/>
      <c r="B268" s="588" t="s">
        <v>448</v>
      </c>
      <c r="C268" s="589"/>
      <c r="D268" s="590"/>
      <c r="E268" s="590"/>
      <c r="F268" s="625"/>
    </row>
    <row r="269" customFormat="false" ht="13.5" hidden="false" customHeight="false" outlineLevel="0" collapsed="false">
      <c r="A269" s="627"/>
      <c r="B269" s="591" t="s">
        <v>75</v>
      </c>
      <c r="C269" s="605" t="n">
        <f aca="false">SUM(C258:C268)</f>
        <v>22250</v>
      </c>
      <c r="D269" s="605" t="n">
        <f aca="false">SUM(D258:D268)</f>
        <v>37109</v>
      </c>
      <c r="E269" s="661" t="n">
        <f aca="false">SUM(E258:E268)</f>
        <v>32833</v>
      </c>
      <c r="F269" s="630" t="n">
        <f aca="false">E269/D269*100</f>
        <v>88.4771888221186</v>
      </c>
    </row>
    <row r="270" customFormat="false" ht="13.5" hidden="false" customHeight="true" outlineLevel="0" collapsed="false">
      <c r="A270" s="627" t="s">
        <v>478</v>
      </c>
      <c r="B270" s="579" t="s">
        <v>438</v>
      </c>
      <c r="C270" s="580" t="n">
        <v>180</v>
      </c>
      <c r="D270" s="581" t="n">
        <v>180</v>
      </c>
      <c r="E270" s="581" t="n">
        <v>179</v>
      </c>
      <c r="F270" s="596" t="n">
        <f aca="false">E270/D270*100</f>
        <v>99.4444444444444</v>
      </c>
    </row>
    <row r="271" customFormat="false" ht="13.5" hidden="false" customHeight="false" outlineLevel="0" collapsed="false">
      <c r="A271" s="627"/>
      <c r="B271" s="583" t="s">
        <v>439</v>
      </c>
      <c r="C271" s="586" t="n">
        <v>48</v>
      </c>
      <c r="D271" s="587" t="n">
        <v>48</v>
      </c>
      <c r="E271" s="587" t="n">
        <v>48</v>
      </c>
      <c r="F271" s="596" t="n">
        <f aca="false">E271/D271*100</f>
        <v>100</v>
      </c>
    </row>
    <row r="272" customFormat="false" ht="13.5" hidden="false" customHeight="false" outlineLevel="0" collapsed="false">
      <c r="A272" s="627"/>
      <c r="B272" s="583" t="s">
        <v>440</v>
      </c>
      <c r="C272" s="584" t="n">
        <v>1703</v>
      </c>
      <c r="D272" s="585" t="n">
        <v>22324</v>
      </c>
      <c r="E272" s="587" t="n">
        <v>2650</v>
      </c>
      <c r="F272" s="596" t="n">
        <f aca="false">E272/D272*100</f>
        <v>11.8706325031356</v>
      </c>
    </row>
    <row r="273" customFormat="false" ht="13.5" hidden="false" customHeight="false" outlineLevel="0" collapsed="false">
      <c r="A273" s="627"/>
      <c r="B273" s="583" t="s">
        <v>441</v>
      </c>
      <c r="C273" s="586"/>
      <c r="D273" s="587"/>
      <c r="E273" s="587"/>
      <c r="F273" s="624"/>
    </row>
    <row r="274" customFormat="false" ht="13.5" hidden="false" customHeight="false" outlineLevel="0" collapsed="false">
      <c r="A274" s="627"/>
      <c r="B274" s="583" t="s">
        <v>442</v>
      </c>
      <c r="C274" s="586"/>
      <c r="D274" s="587"/>
      <c r="E274" s="587"/>
      <c r="F274" s="624"/>
    </row>
    <row r="275" customFormat="false" ht="13.5" hidden="false" customHeight="false" outlineLevel="0" collapsed="false">
      <c r="A275" s="627"/>
      <c r="B275" s="583" t="s">
        <v>443</v>
      </c>
      <c r="C275" s="586"/>
      <c r="D275" s="587"/>
      <c r="E275" s="587"/>
      <c r="F275" s="624"/>
    </row>
    <row r="276" customFormat="false" ht="13.5" hidden="false" customHeight="false" outlineLevel="0" collapsed="false">
      <c r="A276" s="627"/>
      <c r="B276" s="583" t="s">
        <v>444</v>
      </c>
      <c r="C276" s="586"/>
      <c r="D276" s="587"/>
      <c r="E276" s="587"/>
      <c r="F276" s="624"/>
    </row>
    <row r="277" customFormat="false" ht="13.5" hidden="false" customHeight="false" outlineLevel="0" collapsed="false">
      <c r="A277" s="627"/>
      <c r="B277" s="583" t="s">
        <v>445</v>
      </c>
      <c r="C277" s="586"/>
      <c r="D277" s="587"/>
      <c r="E277" s="587"/>
      <c r="F277" s="624"/>
    </row>
    <row r="278" customFormat="false" ht="13.5" hidden="false" customHeight="false" outlineLevel="0" collapsed="false">
      <c r="A278" s="627"/>
      <c r="B278" s="583" t="s">
        <v>446</v>
      </c>
      <c r="C278" s="586"/>
      <c r="D278" s="587"/>
      <c r="E278" s="587"/>
      <c r="F278" s="624"/>
    </row>
    <row r="279" customFormat="false" ht="13.5" hidden="false" customHeight="false" outlineLevel="0" collapsed="false">
      <c r="A279" s="627"/>
      <c r="B279" s="583" t="s">
        <v>447</v>
      </c>
      <c r="C279" s="586"/>
      <c r="D279" s="587"/>
      <c r="E279" s="587"/>
      <c r="F279" s="624"/>
    </row>
    <row r="280" customFormat="false" ht="13.5" hidden="false" customHeight="false" outlineLevel="0" collapsed="false">
      <c r="A280" s="627"/>
      <c r="B280" s="588" t="s">
        <v>448</v>
      </c>
      <c r="C280" s="598"/>
      <c r="D280" s="599"/>
      <c r="E280" s="599"/>
      <c r="F280" s="654"/>
    </row>
    <row r="281" customFormat="false" ht="13.5" hidden="false" customHeight="false" outlineLevel="0" collapsed="false">
      <c r="A281" s="627"/>
      <c r="B281" s="591" t="s">
        <v>75</v>
      </c>
      <c r="C281" s="635" t="n">
        <f aca="false">SUM(C270:C280)</f>
        <v>1931</v>
      </c>
      <c r="D281" s="635" t="n">
        <f aca="false">SUM(D270:D280)</f>
        <v>22552</v>
      </c>
      <c r="E281" s="635" t="n">
        <f aca="false">SUM(E270:E280)</f>
        <v>2877</v>
      </c>
      <c r="F281" s="613" t="n">
        <f aca="false">E281/D281*100</f>
        <v>12.7571833983682</v>
      </c>
    </row>
    <row r="282" customFormat="false" ht="13.5" hidden="false" customHeight="true" outlineLevel="0" collapsed="false">
      <c r="A282" s="662" t="s">
        <v>479</v>
      </c>
      <c r="B282" s="579" t="s">
        <v>438</v>
      </c>
      <c r="C282" s="621"/>
      <c r="D282" s="622"/>
      <c r="E282" s="622"/>
      <c r="F282" s="623"/>
    </row>
    <row r="283" customFormat="false" ht="13.5" hidden="false" customHeight="false" outlineLevel="0" collapsed="false">
      <c r="A283" s="662"/>
      <c r="B283" s="583" t="s">
        <v>439</v>
      </c>
      <c r="C283" s="586"/>
      <c r="D283" s="587"/>
      <c r="E283" s="587"/>
      <c r="F283" s="624"/>
    </row>
    <row r="284" customFormat="false" ht="13.5" hidden="false" customHeight="false" outlineLevel="0" collapsed="false">
      <c r="A284" s="662"/>
      <c r="B284" s="583" t="s">
        <v>440</v>
      </c>
      <c r="C284" s="586"/>
      <c r="D284" s="587"/>
      <c r="E284" s="587"/>
      <c r="F284" s="624"/>
    </row>
    <row r="285" customFormat="false" ht="13.5" hidden="false" customHeight="false" outlineLevel="0" collapsed="false">
      <c r="A285" s="662"/>
      <c r="B285" s="583" t="s">
        <v>441</v>
      </c>
      <c r="C285" s="586"/>
      <c r="D285" s="587"/>
      <c r="E285" s="587"/>
      <c r="F285" s="624"/>
    </row>
    <row r="286" customFormat="false" ht="13.5" hidden="false" customHeight="false" outlineLevel="0" collapsed="false">
      <c r="A286" s="662"/>
      <c r="B286" s="583" t="s">
        <v>442</v>
      </c>
      <c r="C286" s="586"/>
      <c r="D286" s="587"/>
      <c r="E286" s="587"/>
      <c r="F286" s="624"/>
    </row>
    <row r="287" customFormat="false" ht="13.5" hidden="false" customHeight="false" outlineLevel="0" collapsed="false">
      <c r="A287" s="662"/>
      <c r="B287" s="583" t="s">
        <v>443</v>
      </c>
      <c r="C287" s="586"/>
      <c r="D287" s="587"/>
      <c r="E287" s="587"/>
      <c r="F287" s="624"/>
    </row>
    <row r="288" customFormat="false" ht="13.5" hidden="false" customHeight="false" outlineLevel="0" collapsed="false">
      <c r="A288" s="662"/>
      <c r="B288" s="583" t="s">
        <v>444</v>
      </c>
      <c r="C288" s="586"/>
      <c r="D288" s="587"/>
      <c r="E288" s="587"/>
      <c r="F288" s="624"/>
    </row>
    <row r="289" customFormat="false" ht="13.5" hidden="false" customHeight="false" outlineLevel="0" collapsed="false">
      <c r="A289" s="662"/>
      <c r="B289" s="583" t="s">
        <v>445</v>
      </c>
      <c r="C289" s="586"/>
      <c r="D289" s="587"/>
      <c r="E289" s="587"/>
      <c r="F289" s="624"/>
    </row>
    <row r="290" customFormat="false" ht="13.5" hidden="false" customHeight="false" outlineLevel="0" collapsed="false">
      <c r="A290" s="662"/>
      <c r="B290" s="583" t="s">
        <v>446</v>
      </c>
      <c r="C290" s="584" t="n">
        <v>190866</v>
      </c>
      <c r="D290" s="585" t="n">
        <v>198064</v>
      </c>
      <c r="E290" s="585" t="n">
        <v>191116</v>
      </c>
      <c r="F290" s="596" t="n">
        <f aca="false">E290/D290*100</f>
        <v>96.4920429760078</v>
      </c>
    </row>
    <row r="291" customFormat="false" ht="13.5" hidden="false" customHeight="false" outlineLevel="0" collapsed="false">
      <c r="A291" s="662"/>
      <c r="B291" s="583" t="s">
        <v>447</v>
      </c>
      <c r="C291" s="586"/>
      <c r="D291" s="587"/>
      <c r="E291" s="587"/>
      <c r="F291" s="624"/>
    </row>
    <row r="292" customFormat="false" ht="13.5" hidden="false" customHeight="false" outlineLevel="0" collapsed="false">
      <c r="A292" s="662"/>
      <c r="B292" s="588" t="s">
        <v>448</v>
      </c>
      <c r="C292" s="589"/>
      <c r="D292" s="590"/>
      <c r="E292" s="590"/>
      <c r="F292" s="625"/>
    </row>
    <row r="293" customFormat="false" ht="13.5" hidden="false" customHeight="false" outlineLevel="0" collapsed="false">
      <c r="A293" s="662"/>
      <c r="B293" s="591" t="s">
        <v>75</v>
      </c>
      <c r="C293" s="635" t="n">
        <f aca="false">SUM(C282:C292)</f>
        <v>190866</v>
      </c>
      <c r="D293" s="635" t="n">
        <f aca="false">SUM(D282:D292)</f>
        <v>198064</v>
      </c>
      <c r="E293" s="635" t="n">
        <f aca="false">SUM(E282:E292)</f>
        <v>191116</v>
      </c>
      <c r="F293" s="630" t="n">
        <f aca="false">E293/D293*100</f>
        <v>96.4920429760078</v>
      </c>
    </row>
    <row r="294" customFormat="false" ht="13.5" hidden="false" customHeight="false" outlineLevel="0" collapsed="false">
      <c r="A294" s="617" t="s">
        <v>435</v>
      </c>
      <c r="B294" s="579" t="s">
        <v>436</v>
      </c>
      <c r="C294" s="621"/>
      <c r="D294" s="622"/>
      <c r="E294" s="622"/>
      <c r="F294" s="623"/>
    </row>
    <row r="295" customFormat="false" ht="13.5" hidden="false" customHeight="true" outlineLevel="0" collapsed="false">
      <c r="A295" s="578" t="s">
        <v>480</v>
      </c>
      <c r="B295" s="583" t="s">
        <v>438</v>
      </c>
      <c r="C295" s="586"/>
      <c r="D295" s="587"/>
      <c r="E295" s="587"/>
      <c r="F295" s="624"/>
    </row>
    <row r="296" customFormat="false" ht="13.5" hidden="false" customHeight="false" outlineLevel="0" collapsed="false">
      <c r="A296" s="578"/>
      <c r="B296" s="583" t="s">
        <v>439</v>
      </c>
      <c r="C296" s="586"/>
      <c r="D296" s="587"/>
      <c r="E296" s="587"/>
      <c r="F296" s="624"/>
    </row>
    <row r="297" customFormat="false" ht="13.5" hidden="false" customHeight="false" outlineLevel="0" collapsed="false">
      <c r="A297" s="578"/>
      <c r="B297" s="583" t="s">
        <v>440</v>
      </c>
      <c r="C297" s="586"/>
      <c r="D297" s="587"/>
      <c r="E297" s="587"/>
      <c r="F297" s="624"/>
    </row>
    <row r="298" customFormat="false" ht="13.5" hidden="false" customHeight="false" outlineLevel="0" collapsed="false">
      <c r="A298" s="578"/>
      <c r="B298" s="583" t="s">
        <v>441</v>
      </c>
      <c r="C298" s="586"/>
      <c r="D298" s="587"/>
      <c r="E298" s="587"/>
      <c r="F298" s="624"/>
    </row>
    <row r="299" customFormat="false" ht="13.5" hidden="false" customHeight="false" outlineLevel="0" collapsed="false">
      <c r="A299" s="578"/>
      <c r="B299" s="583" t="s">
        <v>442</v>
      </c>
      <c r="C299" s="586"/>
      <c r="D299" s="587"/>
      <c r="E299" s="587"/>
      <c r="F299" s="624"/>
    </row>
    <row r="300" customFormat="false" ht="13.5" hidden="false" customHeight="false" outlineLevel="0" collapsed="false">
      <c r="A300" s="578"/>
      <c r="B300" s="583" t="s">
        <v>443</v>
      </c>
      <c r="C300" s="586"/>
      <c r="D300" s="587"/>
      <c r="E300" s="587"/>
      <c r="F300" s="624"/>
    </row>
    <row r="301" customFormat="false" ht="13.5" hidden="false" customHeight="false" outlineLevel="0" collapsed="false">
      <c r="A301" s="578"/>
      <c r="B301" s="583" t="s">
        <v>444</v>
      </c>
      <c r="C301" s="586"/>
      <c r="D301" s="587"/>
      <c r="E301" s="587"/>
      <c r="F301" s="624"/>
    </row>
    <row r="302" customFormat="false" ht="13.5" hidden="false" customHeight="false" outlineLevel="0" collapsed="false">
      <c r="A302" s="578"/>
      <c r="B302" s="583" t="s">
        <v>445</v>
      </c>
      <c r="C302" s="586"/>
      <c r="D302" s="587"/>
      <c r="E302" s="587"/>
      <c r="F302" s="624"/>
    </row>
    <row r="303" customFormat="false" ht="13.5" hidden="false" customHeight="false" outlineLevel="0" collapsed="false">
      <c r="A303" s="578"/>
      <c r="B303" s="583" t="s">
        <v>446</v>
      </c>
      <c r="C303" s="586"/>
      <c r="D303" s="587"/>
      <c r="E303" s="587"/>
      <c r="F303" s="624"/>
    </row>
    <row r="304" customFormat="false" ht="13.5" hidden="false" customHeight="false" outlineLevel="0" collapsed="false">
      <c r="A304" s="578"/>
      <c r="B304" s="583" t="s">
        <v>447</v>
      </c>
      <c r="C304" s="586"/>
      <c r="D304" s="587"/>
      <c r="E304" s="587"/>
      <c r="F304" s="624"/>
    </row>
    <row r="305" customFormat="false" ht="13.5" hidden="false" customHeight="false" outlineLevel="0" collapsed="false">
      <c r="A305" s="578"/>
      <c r="B305" s="588" t="s">
        <v>448</v>
      </c>
      <c r="C305" s="589" t="n">
        <v>500</v>
      </c>
      <c r="D305" s="590"/>
      <c r="E305" s="590"/>
      <c r="F305" s="625"/>
    </row>
    <row r="306" customFormat="false" ht="13.5" hidden="false" customHeight="false" outlineLevel="0" collapsed="false">
      <c r="A306" s="578"/>
      <c r="B306" s="591" t="s">
        <v>75</v>
      </c>
      <c r="C306" s="663" t="n">
        <f aca="false">SUM(C294:C305)</f>
        <v>500</v>
      </c>
      <c r="D306" s="663" t="n">
        <f aca="false">SUM(D294:D305)</f>
        <v>0</v>
      </c>
      <c r="E306" s="663" t="n">
        <f aca="false">SUM(E294:E305)</f>
        <v>0</v>
      </c>
      <c r="F306" s="638"/>
    </row>
    <row r="307" customFormat="false" ht="13.5" hidden="false" customHeight="true" outlineLevel="0" collapsed="false">
      <c r="A307" s="578" t="s">
        <v>481</v>
      </c>
      <c r="B307" s="608" t="s">
        <v>438</v>
      </c>
      <c r="C307" s="609"/>
      <c r="D307" s="609" t="n">
        <v>823</v>
      </c>
      <c r="E307" s="609" t="n">
        <v>823</v>
      </c>
      <c r="F307" s="596" t="n">
        <f aca="false">E307/D307*100</f>
        <v>100</v>
      </c>
    </row>
    <row r="308" customFormat="false" ht="13.5" hidden="false" customHeight="false" outlineLevel="0" collapsed="false">
      <c r="A308" s="578"/>
      <c r="B308" s="586" t="s">
        <v>439</v>
      </c>
      <c r="C308" s="587"/>
      <c r="D308" s="587" t="n">
        <v>53</v>
      </c>
      <c r="E308" s="587" t="n">
        <v>53</v>
      </c>
      <c r="F308" s="596" t="n">
        <f aca="false">E308/D308*100</f>
        <v>100</v>
      </c>
    </row>
    <row r="309" customFormat="false" ht="13.5" hidden="false" customHeight="false" outlineLevel="0" collapsed="false">
      <c r="A309" s="578"/>
      <c r="B309" s="586" t="s">
        <v>440</v>
      </c>
      <c r="C309" s="587" t="n">
        <v>425</v>
      </c>
      <c r="D309" s="587" t="n">
        <v>4808</v>
      </c>
      <c r="E309" s="585" t="n">
        <v>4799</v>
      </c>
      <c r="F309" s="596" t="n">
        <f aca="false">E309/D309*100</f>
        <v>99.8128119800333</v>
      </c>
    </row>
    <row r="310" customFormat="false" ht="13.5" hidden="false" customHeight="false" outlineLevel="0" collapsed="false">
      <c r="A310" s="578"/>
      <c r="B310" s="586" t="s">
        <v>441</v>
      </c>
      <c r="C310" s="587"/>
      <c r="D310" s="587"/>
      <c r="E310" s="587"/>
      <c r="F310" s="624"/>
    </row>
    <row r="311" customFormat="false" ht="13.5" hidden="false" customHeight="false" outlineLevel="0" collapsed="false">
      <c r="A311" s="578"/>
      <c r="B311" s="586" t="s">
        <v>442</v>
      </c>
      <c r="C311" s="587"/>
      <c r="D311" s="587"/>
      <c r="E311" s="587"/>
      <c r="F311" s="624"/>
    </row>
    <row r="312" customFormat="false" ht="13.5" hidden="false" customHeight="false" outlineLevel="0" collapsed="false">
      <c r="A312" s="578"/>
      <c r="B312" s="586" t="s">
        <v>443</v>
      </c>
      <c r="C312" s="587"/>
      <c r="D312" s="587" t="n">
        <v>80</v>
      </c>
      <c r="E312" s="587" t="n">
        <v>80</v>
      </c>
      <c r="F312" s="596" t="n">
        <f aca="false">E312/D312*100</f>
        <v>100</v>
      </c>
    </row>
    <row r="313" customFormat="false" ht="13.5" hidden="false" customHeight="false" outlineLevel="0" collapsed="false">
      <c r="A313" s="578"/>
      <c r="B313" s="586" t="s">
        <v>444</v>
      </c>
      <c r="C313" s="587"/>
      <c r="D313" s="587"/>
      <c r="E313" s="587"/>
      <c r="F313" s="596"/>
    </row>
    <row r="314" customFormat="false" ht="13.5" hidden="false" customHeight="false" outlineLevel="0" collapsed="false">
      <c r="A314" s="578"/>
      <c r="B314" s="586" t="s">
        <v>445</v>
      </c>
      <c r="C314" s="587"/>
      <c r="D314" s="587"/>
      <c r="E314" s="587"/>
      <c r="F314" s="596"/>
    </row>
    <row r="315" customFormat="false" ht="13.5" hidden="false" customHeight="false" outlineLevel="0" collapsed="false">
      <c r="A315" s="578"/>
      <c r="B315" s="586" t="s">
        <v>446</v>
      </c>
      <c r="C315" s="587"/>
      <c r="D315" s="587"/>
      <c r="E315" s="587"/>
      <c r="F315" s="624"/>
    </row>
    <row r="316" customFormat="false" ht="13.5" hidden="false" customHeight="false" outlineLevel="0" collapsed="false">
      <c r="A316" s="578"/>
      <c r="B316" s="586" t="s">
        <v>447</v>
      </c>
      <c r="C316" s="587"/>
      <c r="D316" s="587"/>
      <c r="E316" s="587"/>
      <c r="F316" s="624"/>
    </row>
    <row r="317" customFormat="false" ht="13.5" hidden="false" customHeight="false" outlineLevel="0" collapsed="false">
      <c r="A317" s="578"/>
      <c r="B317" s="589" t="s">
        <v>448</v>
      </c>
      <c r="C317" s="590"/>
      <c r="D317" s="590"/>
      <c r="E317" s="590"/>
      <c r="F317" s="625"/>
    </row>
    <row r="318" customFormat="false" ht="13.5" hidden="false" customHeight="false" outlineLevel="0" collapsed="false">
      <c r="A318" s="578"/>
      <c r="B318" s="610" t="s">
        <v>75</v>
      </c>
      <c r="C318" s="663" t="n">
        <f aca="false">SUM(C307:C317)</f>
        <v>425</v>
      </c>
      <c r="D318" s="663" t="n">
        <f aca="false">SUM(D307:D317)</f>
        <v>5764</v>
      </c>
      <c r="E318" s="663" t="n">
        <f aca="false">SUM(E307:E317)</f>
        <v>5755</v>
      </c>
      <c r="F318" s="613" t="n">
        <f aca="false">E318/D318*100</f>
        <v>99.8438584316447</v>
      </c>
    </row>
    <row r="319" customFormat="false" ht="13.5" hidden="false" customHeight="true" outlineLevel="0" collapsed="false">
      <c r="A319" s="578" t="s">
        <v>482</v>
      </c>
      <c r="B319" s="579" t="s">
        <v>438</v>
      </c>
      <c r="C319" s="621"/>
      <c r="D319" s="622"/>
      <c r="E319" s="622"/>
      <c r="F319" s="623"/>
    </row>
    <row r="320" customFormat="false" ht="13.5" hidden="false" customHeight="false" outlineLevel="0" collapsed="false">
      <c r="A320" s="578"/>
      <c r="B320" s="583" t="s">
        <v>439</v>
      </c>
      <c r="C320" s="586"/>
      <c r="D320" s="587"/>
      <c r="E320" s="587"/>
      <c r="F320" s="624"/>
    </row>
    <row r="321" customFormat="false" ht="13.5" hidden="false" customHeight="false" outlineLevel="0" collapsed="false">
      <c r="A321" s="578"/>
      <c r="B321" s="583" t="s">
        <v>440</v>
      </c>
      <c r="C321" s="586"/>
      <c r="D321" s="587"/>
      <c r="E321" s="587"/>
      <c r="F321" s="624"/>
    </row>
    <row r="322" customFormat="false" ht="13.5" hidden="false" customHeight="false" outlineLevel="0" collapsed="false">
      <c r="A322" s="578"/>
      <c r="B322" s="583" t="s">
        <v>441</v>
      </c>
      <c r="C322" s="586"/>
      <c r="D322" s="587"/>
      <c r="E322" s="587"/>
      <c r="F322" s="624"/>
    </row>
    <row r="323" customFormat="false" ht="13.5" hidden="false" customHeight="false" outlineLevel="0" collapsed="false">
      <c r="A323" s="578"/>
      <c r="B323" s="583" t="s">
        <v>483</v>
      </c>
      <c r="C323" s="586"/>
      <c r="D323" s="587"/>
      <c r="E323" s="587"/>
      <c r="F323" s="624"/>
    </row>
    <row r="324" customFormat="false" ht="13.5" hidden="false" customHeight="false" outlineLevel="0" collapsed="false">
      <c r="A324" s="578"/>
      <c r="B324" s="583" t="s">
        <v>442</v>
      </c>
      <c r="C324" s="586" t="n">
        <v>279</v>
      </c>
      <c r="D324" s="587" t="n">
        <v>279</v>
      </c>
      <c r="E324" s="587" t="n">
        <v>279</v>
      </c>
      <c r="F324" s="624" t="n">
        <f aca="false">SUM(E324/D324*100)</f>
        <v>100</v>
      </c>
    </row>
    <row r="325" customFormat="false" ht="13.5" hidden="false" customHeight="false" outlineLevel="0" collapsed="false">
      <c r="A325" s="578"/>
      <c r="B325" s="583" t="s">
        <v>443</v>
      </c>
      <c r="C325" s="586"/>
      <c r="D325" s="587"/>
      <c r="E325" s="587"/>
      <c r="F325" s="624"/>
    </row>
    <row r="326" customFormat="false" ht="13.5" hidden="false" customHeight="false" outlineLevel="0" collapsed="false">
      <c r="A326" s="578"/>
      <c r="B326" s="583" t="s">
        <v>444</v>
      </c>
      <c r="C326" s="586"/>
      <c r="D326" s="587"/>
      <c r="E326" s="587"/>
      <c r="F326" s="624"/>
    </row>
    <row r="327" customFormat="false" ht="13.5" hidden="false" customHeight="false" outlineLevel="0" collapsed="false">
      <c r="A327" s="578"/>
      <c r="B327" s="583" t="s">
        <v>445</v>
      </c>
      <c r="C327" s="586"/>
      <c r="D327" s="587"/>
      <c r="E327" s="587"/>
      <c r="F327" s="624"/>
    </row>
    <row r="328" customFormat="false" ht="13.5" hidden="false" customHeight="false" outlineLevel="0" collapsed="false">
      <c r="A328" s="578"/>
      <c r="B328" s="583" t="s">
        <v>446</v>
      </c>
      <c r="C328" s="586"/>
      <c r="D328" s="587"/>
      <c r="E328" s="587"/>
      <c r="F328" s="624"/>
    </row>
    <row r="329" customFormat="false" ht="13.5" hidden="false" customHeight="false" outlineLevel="0" collapsed="false">
      <c r="A329" s="578"/>
      <c r="B329" s="583" t="s">
        <v>447</v>
      </c>
      <c r="C329" s="586"/>
      <c r="D329" s="587"/>
      <c r="E329" s="587"/>
      <c r="F329" s="624"/>
    </row>
    <row r="330" customFormat="false" ht="13.5" hidden="false" customHeight="false" outlineLevel="0" collapsed="false">
      <c r="A330" s="578"/>
      <c r="B330" s="588" t="s">
        <v>448</v>
      </c>
      <c r="C330" s="589"/>
      <c r="D330" s="590"/>
      <c r="E330" s="590"/>
      <c r="F330" s="625"/>
    </row>
    <row r="331" customFormat="false" ht="12" hidden="false" customHeight="true" outlineLevel="0" collapsed="false">
      <c r="A331" s="578"/>
      <c r="B331" s="591" t="s">
        <v>75</v>
      </c>
      <c r="C331" s="610" t="n">
        <f aca="false">SUM(C319:C330)</f>
        <v>279</v>
      </c>
      <c r="D331" s="610" t="n">
        <f aca="false">SUM(D319:D330)</f>
        <v>279</v>
      </c>
      <c r="E331" s="610" t="n">
        <f aca="false">SUM(E319:E330)</f>
        <v>279</v>
      </c>
      <c r="F331" s="619" t="n">
        <f aca="false">SUM(E331/D331*100)</f>
        <v>100</v>
      </c>
    </row>
    <row r="332" customFormat="false" ht="13.5" hidden="false" customHeight="true" outlineLevel="0" collapsed="false">
      <c r="A332" s="578" t="s">
        <v>484</v>
      </c>
      <c r="B332" s="579" t="s">
        <v>438</v>
      </c>
      <c r="C332" s="621"/>
      <c r="D332" s="622"/>
      <c r="E332" s="622"/>
      <c r="F332" s="623"/>
    </row>
    <row r="333" customFormat="false" ht="13.5" hidden="false" customHeight="false" outlineLevel="0" collapsed="false">
      <c r="A333" s="578"/>
      <c r="B333" s="583" t="s">
        <v>439</v>
      </c>
      <c r="C333" s="586"/>
      <c r="D333" s="587"/>
      <c r="E333" s="587"/>
      <c r="F333" s="624"/>
    </row>
    <row r="334" customFormat="false" ht="13.5" hidden="false" customHeight="false" outlineLevel="0" collapsed="false">
      <c r="A334" s="578"/>
      <c r="B334" s="583" t="s">
        <v>440</v>
      </c>
      <c r="C334" s="586"/>
      <c r="D334" s="587"/>
      <c r="E334" s="587"/>
      <c r="F334" s="624"/>
    </row>
    <row r="335" customFormat="false" ht="13.5" hidden="false" customHeight="false" outlineLevel="0" collapsed="false">
      <c r="A335" s="578"/>
      <c r="B335" s="583" t="s">
        <v>441</v>
      </c>
      <c r="C335" s="586"/>
      <c r="D335" s="587"/>
      <c r="E335" s="587"/>
      <c r="F335" s="624"/>
    </row>
    <row r="336" customFormat="false" ht="13.5" hidden="false" customHeight="false" outlineLevel="0" collapsed="false">
      <c r="A336" s="578"/>
      <c r="B336" s="583" t="s">
        <v>483</v>
      </c>
      <c r="C336" s="586"/>
      <c r="D336" s="587"/>
      <c r="E336" s="587"/>
      <c r="F336" s="624"/>
    </row>
    <row r="337" customFormat="false" ht="13.5" hidden="false" customHeight="false" outlineLevel="0" collapsed="false">
      <c r="A337" s="578"/>
      <c r="B337" s="583" t="s">
        <v>442</v>
      </c>
      <c r="C337" s="586"/>
      <c r="D337" s="587"/>
      <c r="E337" s="587"/>
      <c r="F337" s="624"/>
    </row>
    <row r="338" customFormat="false" ht="13.5" hidden="false" customHeight="false" outlineLevel="0" collapsed="false">
      <c r="A338" s="578"/>
      <c r="B338" s="583" t="s">
        <v>443</v>
      </c>
      <c r="C338" s="584" t="n">
        <v>5212</v>
      </c>
      <c r="D338" s="585" t="n">
        <v>5396</v>
      </c>
      <c r="E338" s="585" t="n">
        <v>4830</v>
      </c>
      <c r="F338" s="596" t="n">
        <f aca="false">E338/D338*100</f>
        <v>89.5107487027428</v>
      </c>
    </row>
    <row r="339" customFormat="false" ht="13.5" hidden="false" customHeight="false" outlineLevel="0" collapsed="false">
      <c r="A339" s="578"/>
      <c r="B339" s="583" t="s">
        <v>444</v>
      </c>
      <c r="C339" s="586"/>
      <c r="D339" s="587"/>
      <c r="E339" s="587"/>
      <c r="F339" s="624"/>
    </row>
    <row r="340" customFormat="false" ht="13.5" hidden="false" customHeight="false" outlineLevel="0" collapsed="false">
      <c r="A340" s="578"/>
      <c r="B340" s="583" t="s">
        <v>445</v>
      </c>
      <c r="C340" s="586"/>
      <c r="D340" s="587"/>
      <c r="E340" s="587"/>
      <c r="F340" s="624"/>
    </row>
    <row r="341" customFormat="false" ht="13.5" hidden="false" customHeight="false" outlineLevel="0" collapsed="false">
      <c r="A341" s="578"/>
      <c r="B341" s="583" t="s">
        <v>446</v>
      </c>
      <c r="C341" s="586"/>
      <c r="D341" s="587"/>
      <c r="E341" s="587"/>
      <c r="F341" s="624"/>
    </row>
    <row r="342" customFormat="false" ht="13.5" hidden="false" customHeight="false" outlineLevel="0" collapsed="false">
      <c r="A342" s="578"/>
      <c r="B342" s="583" t="s">
        <v>447</v>
      </c>
      <c r="C342" s="586"/>
      <c r="D342" s="587"/>
      <c r="E342" s="587"/>
      <c r="F342" s="624"/>
    </row>
    <row r="343" customFormat="false" ht="13.5" hidden="false" customHeight="false" outlineLevel="0" collapsed="false">
      <c r="A343" s="578"/>
      <c r="B343" s="588" t="s">
        <v>448</v>
      </c>
      <c r="C343" s="589"/>
      <c r="D343" s="590"/>
      <c r="E343" s="590"/>
      <c r="F343" s="625"/>
    </row>
    <row r="344" customFormat="false" ht="13.5" hidden="false" customHeight="false" outlineLevel="0" collapsed="false">
      <c r="A344" s="578"/>
      <c r="B344" s="591" t="s">
        <v>75</v>
      </c>
      <c r="C344" s="605" t="n">
        <f aca="false">SUM(C332:C343)</f>
        <v>5212</v>
      </c>
      <c r="D344" s="605" t="n">
        <f aca="false">SUM(D332:D343)</f>
        <v>5396</v>
      </c>
      <c r="E344" s="661" t="n">
        <f aca="false">SUM(E332:E343)</f>
        <v>4830</v>
      </c>
      <c r="F344" s="630" t="n">
        <f aca="false">E344/D344*100</f>
        <v>89.5107487027428</v>
      </c>
    </row>
    <row r="345" customFormat="false" ht="13.5" hidden="false" customHeight="true" outlineLevel="0" collapsed="false">
      <c r="A345" s="578" t="s">
        <v>485</v>
      </c>
      <c r="B345" s="579" t="s">
        <v>438</v>
      </c>
      <c r="C345" s="621"/>
      <c r="D345" s="622"/>
      <c r="E345" s="622"/>
      <c r="F345" s="664"/>
    </row>
    <row r="346" customFormat="false" ht="13.5" hidden="false" customHeight="false" outlineLevel="0" collapsed="false">
      <c r="A346" s="578"/>
      <c r="B346" s="583" t="s">
        <v>439</v>
      </c>
      <c r="C346" s="586"/>
      <c r="D346" s="587"/>
      <c r="E346" s="587"/>
      <c r="F346" s="660"/>
    </row>
    <row r="347" customFormat="false" ht="13.5" hidden="false" customHeight="false" outlineLevel="0" collapsed="false">
      <c r="A347" s="578"/>
      <c r="B347" s="583" t="s">
        <v>440</v>
      </c>
      <c r="C347" s="586"/>
      <c r="D347" s="587" t="n">
        <v>1880</v>
      </c>
      <c r="E347" s="587" t="n">
        <v>1439</v>
      </c>
      <c r="F347" s="630" t="n">
        <f aca="false">E347/D347*100</f>
        <v>76.5425531914894</v>
      </c>
    </row>
    <row r="348" customFormat="false" ht="13.5" hidden="false" customHeight="false" outlineLevel="0" collapsed="false">
      <c r="A348" s="578"/>
      <c r="B348" s="583" t="s">
        <v>441</v>
      </c>
      <c r="C348" s="586"/>
      <c r="D348" s="587"/>
      <c r="E348" s="587"/>
      <c r="F348" s="660"/>
    </row>
    <row r="349" customFormat="false" ht="13.5" hidden="false" customHeight="false" outlineLevel="0" collapsed="false">
      <c r="A349" s="578"/>
      <c r="B349" s="583" t="s">
        <v>483</v>
      </c>
      <c r="C349" s="586"/>
      <c r="D349" s="587"/>
      <c r="E349" s="587"/>
      <c r="F349" s="660"/>
    </row>
    <row r="350" customFormat="false" ht="13.5" hidden="false" customHeight="false" outlineLevel="0" collapsed="false">
      <c r="A350" s="578"/>
      <c r="B350" s="583" t="s">
        <v>442</v>
      </c>
      <c r="C350" s="586"/>
      <c r="D350" s="587"/>
      <c r="E350" s="587"/>
      <c r="F350" s="660"/>
    </row>
    <row r="351" customFormat="false" ht="13.5" hidden="false" customHeight="false" outlineLevel="0" collapsed="false">
      <c r="A351" s="578"/>
      <c r="B351" s="583" t="s">
        <v>443</v>
      </c>
      <c r="C351" s="586"/>
      <c r="D351" s="587"/>
      <c r="E351" s="587"/>
      <c r="F351" s="660"/>
    </row>
    <row r="352" customFormat="false" ht="13.5" hidden="false" customHeight="false" outlineLevel="0" collapsed="false">
      <c r="A352" s="578"/>
      <c r="B352" s="583" t="s">
        <v>444</v>
      </c>
      <c r="C352" s="586"/>
      <c r="D352" s="587"/>
      <c r="E352" s="587"/>
      <c r="F352" s="660"/>
    </row>
    <row r="353" customFormat="false" ht="13.5" hidden="false" customHeight="false" outlineLevel="0" collapsed="false">
      <c r="A353" s="578"/>
      <c r="B353" s="583" t="s">
        <v>445</v>
      </c>
      <c r="C353" s="586"/>
      <c r="D353" s="587"/>
      <c r="E353" s="587"/>
      <c r="F353" s="660"/>
    </row>
    <row r="354" customFormat="false" ht="13.5" hidden="false" customHeight="false" outlineLevel="0" collapsed="false">
      <c r="A354" s="578"/>
      <c r="B354" s="583" t="s">
        <v>446</v>
      </c>
      <c r="C354" s="586"/>
      <c r="D354" s="587"/>
      <c r="E354" s="587"/>
      <c r="F354" s="660"/>
    </row>
    <row r="355" customFormat="false" ht="13.5" hidden="false" customHeight="false" outlineLevel="0" collapsed="false">
      <c r="A355" s="578"/>
      <c r="B355" s="583" t="s">
        <v>447</v>
      </c>
      <c r="C355" s="586"/>
      <c r="D355" s="587"/>
      <c r="E355" s="587"/>
      <c r="F355" s="660"/>
    </row>
    <row r="356" customFormat="false" ht="13.5" hidden="false" customHeight="false" outlineLevel="0" collapsed="false">
      <c r="A356" s="578"/>
      <c r="B356" s="588" t="s">
        <v>448</v>
      </c>
      <c r="C356" s="589"/>
      <c r="D356" s="590"/>
      <c r="E356" s="590"/>
      <c r="F356" s="637"/>
    </row>
    <row r="357" customFormat="false" ht="13.5" hidden="false" customHeight="false" outlineLevel="0" collapsed="false">
      <c r="A357" s="578"/>
      <c r="B357" s="591" t="s">
        <v>75</v>
      </c>
      <c r="C357" s="610" t="n">
        <f aca="false">SUM(C345:C356)</f>
        <v>0</v>
      </c>
      <c r="D357" s="610" t="n">
        <f aca="false">SUM(D345:D356)</f>
        <v>1880</v>
      </c>
      <c r="E357" s="610" t="n">
        <f aca="false">SUM(E345:E356)</f>
        <v>1439</v>
      </c>
      <c r="F357" s="630" t="n">
        <f aca="false">E357/D357*100</f>
        <v>76.5425531914894</v>
      </c>
    </row>
    <row r="358" customFormat="false" ht="13.5" hidden="false" customHeight="true" outlineLevel="0" collapsed="false">
      <c r="A358" s="578" t="s">
        <v>486</v>
      </c>
      <c r="B358" s="579" t="s">
        <v>438</v>
      </c>
      <c r="C358" s="621"/>
      <c r="D358" s="622"/>
      <c r="E358" s="622"/>
      <c r="F358" s="623"/>
    </row>
    <row r="359" customFormat="false" ht="14.25" hidden="false" customHeight="true" outlineLevel="0" collapsed="false">
      <c r="A359" s="578"/>
      <c r="B359" s="583" t="s">
        <v>439</v>
      </c>
      <c r="C359" s="586"/>
      <c r="D359" s="587"/>
      <c r="E359" s="587"/>
      <c r="F359" s="624"/>
    </row>
    <row r="360" customFormat="false" ht="13.5" hidden="false" customHeight="false" outlineLevel="0" collapsed="false">
      <c r="A360" s="578"/>
      <c r="B360" s="583" t="s">
        <v>440</v>
      </c>
      <c r="C360" s="586" t="n">
        <v>334</v>
      </c>
      <c r="D360" s="587" t="n">
        <v>334</v>
      </c>
      <c r="E360" s="587" t="n">
        <v>334</v>
      </c>
      <c r="F360" s="596" t="n">
        <f aca="false">E360/D360*100</f>
        <v>100</v>
      </c>
    </row>
    <row r="361" customFormat="false" ht="13.5" hidden="false" customHeight="false" outlineLevel="0" collapsed="false">
      <c r="A361" s="578"/>
      <c r="B361" s="583" t="s">
        <v>441</v>
      </c>
      <c r="C361" s="586"/>
      <c r="D361" s="587"/>
      <c r="E361" s="587"/>
      <c r="F361" s="624"/>
    </row>
    <row r="362" customFormat="false" ht="13.5" hidden="false" customHeight="false" outlineLevel="0" collapsed="false">
      <c r="A362" s="578"/>
      <c r="B362" s="583" t="s">
        <v>483</v>
      </c>
      <c r="C362" s="586"/>
      <c r="D362" s="587"/>
      <c r="E362" s="587"/>
      <c r="F362" s="624"/>
    </row>
    <row r="363" customFormat="false" ht="13.5" hidden="false" customHeight="false" outlineLevel="0" collapsed="false">
      <c r="A363" s="578"/>
      <c r="B363" s="583" t="s">
        <v>442</v>
      </c>
      <c r="C363" s="586"/>
      <c r="D363" s="587"/>
      <c r="E363" s="587"/>
      <c r="F363" s="624"/>
    </row>
    <row r="364" customFormat="false" ht="13.5" hidden="false" customHeight="false" outlineLevel="0" collapsed="false">
      <c r="A364" s="578"/>
      <c r="B364" s="583" t="s">
        <v>443</v>
      </c>
      <c r="C364" s="586"/>
      <c r="D364" s="587"/>
      <c r="E364" s="587"/>
      <c r="F364" s="624"/>
    </row>
    <row r="365" customFormat="false" ht="13.5" hidden="false" customHeight="false" outlineLevel="0" collapsed="false">
      <c r="A365" s="578"/>
      <c r="B365" s="583" t="s">
        <v>444</v>
      </c>
      <c r="C365" s="586"/>
      <c r="D365" s="587"/>
      <c r="E365" s="587"/>
      <c r="F365" s="624"/>
    </row>
    <row r="366" customFormat="false" ht="13.5" hidden="false" customHeight="false" outlineLevel="0" collapsed="false">
      <c r="A366" s="578"/>
      <c r="B366" s="583" t="s">
        <v>445</v>
      </c>
      <c r="C366" s="586"/>
      <c r="D366" s="587"/>
      <c r="E366" s="587"/>
      <c r="F366" s="624"/>
    </row>
    <row r="367" customFormat="false" ht="13.5" hidden="false" customHeight="false" outlineLevel="0" collapsed="false">
      <c r="A367" s="578"/>
      <c r="B367" s="583" t="s">
        <v>446</v>
      </c>
      <c r="C367" s="586"/>
      <c r="D367" s="587"/>
      <c r="E367" s="587"/>
      <c r="F367" s="624"/>
    </row>
    <row r="368" customFormat="false" ht="13.5" hidden="false" customHeight="false" outlineLevel="0" collapsed="false">
      <c r="A368" s="578"/>
      <c r="B368" s="583" t="s">
        <v>447</v>
      </c>
      <c r="C368" s="586"/>
      <c r="D368" s="587"/>
      <c r="E368" s="587"/>
      <c r="F368" s="624"/>
    </row>
    <row r="369" customFormat="false" ht="13.5" hidden="false" customHeight="false" outlineLevel="0" collapsed="false">
      <c r="A369" s="578"/>
      <c r="B369" s="588" t="s">
        <v>448</v>
      </c>
      <c r="C369" s="589"/>
      <c r="D369" s="590"/>
      <c r="E369" s="590"/>
      <c r="F369" s="625"/>
    </row>
    <row r="370" customFormat="false" ht="13.5" hidden="false" customHeight="false" outlineLevel="0" collapsed="false">
      <c r="A370" s="578"/>
      <c r="B370" s="591" t="s">
        <v>75</v>
      </c>
      <c r="C370" s="610" t="n">
        <f aca="false">SUM(C358:C369)</f>
        <v>334</v>
      </c>
      <c r="D370" s="610" t="n">
        <f aca="false">SUM(D358:D369)</f>
        <v>334</v>
      </c>
      <c r="E370" s="610" t="n">
        <f aca="false">SUM(E358:E369)</f>
        <v>334</v>
      </c>
      <c r="F370" s="630" t="n">
        <f aca="false">E370/D370*100</f>
        <v>100</v>
      </c>
    </row>
    <row r="371" customFormat="false" ht="15" hidden="false" customHeight="true" outlineLevel="0" collapsed="false">
      <c r="A371" s="578" t="s">
        <v>487</v>
      </c>
      <c r="B371" s="579" t="s">
        <v>438</v>
      </c>
      <c r="C371" s="621"/>
      <c r="D371" s="622"/>
      <c r="E371" s="622"/>
      <c r="F371" s="623"/>
    </row>
    <row r="372" customFormat="false" ht="13.5" hidden="false" customHeight="false" outlineLevel="0" collapsed="false">
      <c r="A372" s="578"/>
      <c r="B372" s="583" t="s">
        <v>439</v>
      </c>
      <c r="C372" s="586"/>
      <c r="D372" s="587"/>
      <c r="E372" s="587"/>
      <c r="F372" s="624"/>
      <c r="G372" s="100"/>
    </row>
    <row r="373" customFormat="false" ht="13.5" hidden="false" customHeight="false" outlineLevel="0" collapsed="false">
      <c r="A373" s="578"/>
      <c r="B373" s="583" t="s">
        <v>440</v>
      </c>
      <c r="C373" s="586" t="n">
        <v>150</v>
      </c>
      <c r="D373" s="587" t="n">
        <v>150</v>
      </c>
      <c r="E373" s="587" t="n">
        <v>79</v>
      </c>
      <c r="F373" s="596" t="n">
        <f aca="false">SUM(E373/D373*100)</f>
        <v>52.6666666666667</v>
      </c>
    </row>
    <row r="374" customFormat="false" ht="13.5" hidden="false" customHeight="false" outlineLevel="0" collapsed="false">
      <c r="A374" s="578"/>
      <c r="B374" s="583" t="s">
        <v>441</v>
      </c>
      <c r="C374" s="586"/>
      <c r="D374" s="587"/>
      <c r="E374" s="587"/>
      <c r="F374" s="624"/>
    </row>
    <row r="375" customFormat="false" ht="13.5" hidden="false" customHeight="false" outlineLevel="0" collapsed="false">
      <c r="A375" s="578"/>
      <c r="B375" s="583" t="s">
        <v>483</v>
      </c>
      <c r="C375" s="586"/>
      <c r="D375" s="587"/>
      <c r="E375" s="587"/>
      <c r="F375" s="624"/>
    </row>
    <row r="376" customFormat="false" ht="13.5" hidden="false" customHeight="false" outlineLevel="0" collapsed="false">
      <c r="A376" s="578"/>
      <c r="B376" s="583" t="s">
        <v>442</v>
      </c>
      <c r="C376" s="586"/>
      <c r="D376" s="587"/>
      <c r="E376" s="587"/>
      <c r="F376" s="624"/>
    </row>
    <row r="377" customFormat="false" ht="13.5" hidden="false" customHeight="false" outlineLevel="0" collapsed="false">
      <c r="A377" s="578"/>
      <c r="B377" s="583" t="s">
        <v>443</v>
      </c>
      <c r="C377" s="586"/>
      <c r="D377" s="587"/>
      <c r="E377" s="587"/>
      <c r="F377" s="624"/>
    </row>
    <row r="378" customFormat="false" ht="13.5" hidden="false" customHeight="false" outlineLevel="0" collapsed="false">
      <c r="A378" s="578"/>
      <c r="B378" s="583" t="s">
        <v>444</v>
      </c>
      <c r="C378" s="586"/>
      <c r="D378" s="587"/>
      <c r="E378" s="587"/>
      <c r="F378" s="624"/>
    </row>
    <row r="379" customFormat="false" ht="13.5" hidden="false" customHeight="false" outlineLevel="0" collapsed="false">
      <c r="A379" s="578"/>
      <c r="B379" s="583" t="s">
        <v>445</v>
      </c>
      <c r="C379" s="586"/>
      <c r="D379" s="587"/>
      <c r="E379" s="587"/>
      <c r="F379" s="624"/>
    </row>
    <row r="380" customFormat="false" ht="13.5" hidden="false" customHeight="false" outlineLevel="0" collapsed="false">
      <c r="A380" s="578"/>
      <c r="B380" s="583" t="s">
        <v>446</v>
      </c>
      <c r="C380" s="586"/>
      <c r="D380" s="587"/>
      <c r="E380" s="587"/>
      <c r="F380" s="624"/>
    </row>
    <row r="381" customFormat="false" ht="13.5" hidden="false" customHeight="false" outlineLevel="0" collapsed="false">
      <c r="A381" s="578"/>
      <c r="B381" s="583" t="s">
        <v>447</v>
      </c>
      <c r="C381" s="586"/>
      <c r="D381" s="587"/>
      <c r="E381" s="587"/>
      <c r="F381" s="624"/>
    </row>
    <row r="382" customFormat="false" ht="13.5" hidden="false" customHeight="false" outlineLevel="0" collapsed="false">
      <c r="A382" s="578"/>
      <c r="B382" s="588" t="s">
        <v>448</v>
      </c>
      <c r="C382" s="589"/>
      <c r="D382" s="590"/>
      <c r="E382" s="590"/>
      <c r="F382" s="625"/>
    </row>
    <row r="383" customFormat="false" ht="13.5" hidden="false" customHeight="true" outlineLevel="0" collapsed="false">
      <c r="A383" s="578"/>
      <c r="B383" s="665" t="s">
        <v>75</v>
      </c>
      <c r="C383" s="663" t="n">
        <f aca="false">SUM(C371:C382)</f>
        <v>150</v>
      </c>
      <c r="D383" s="663" t="n">
        <f aca="false">SUM(D371:D382)</f>
        <v>150</v>
      </c>
      <c r="E383" s="663" t="n">
        <f aca="false">SUM(E371:E382)</f>
        <v>79</v>
      </c>
      <c r="F383" s="606" t="n">
        <f aca="false">SUM(E383/D383*100)</f>
        <v>52.6666666666667</v>
      </c>
    </row>
    <row r="384" customFormat="false" ht="13.5" hidden="false" customHeight="true" outlineLevel="0" collapsed="false">
      <c r="A384" s="578" t="s">
        <v>488</v>
      </c>
      <c r="B384" s="579" t="s">
        <v>438</v>
      </c>
      <c r="C384" s="621"/>
      <c r="D384" s="622"/>
      <c r="E384" s="622"/>
      <c r="F384" s="623"/>
    </row>
    <row r="385" customFormat="false" ht="13.5" hidden="false" customHeight="false" outlineLevel="0" collapsed="false">
      <c r="A385" s="578"/>
      <c r="B385" s="583" t="s">
        <v>439</v>
      </c>
      <c r="C385" s="666"/>
      <c r="D385" s="320"/>
      <c r="E385" s="320"/>
      <c r="F385" s="624"/>
    </row>
    <row r="386" customFormat="false" ht="13.5" hidden="false" customHeight="false" outlineLevel="0" collapsed="false">
      <c r="A386" s="578"/>
      <c r="B386" s="583" t="s">
        <v>440</v>
      </c>
      <c r="C386" s="666"/>
      <c r="D386" s="320"/>
      <c r="E386" s="320" t="n">
        <v>8</v>
      </c>
      <c r="F386" s="624"/>
    </row>
    <row r="387" customFormat="false" ht="13.5" hidden="false" customHeight="false" outlineLevel="0" collapsed="false">
      <c r="A387" s="578"/>
      <c r="B387" s="583" t="s">
        <v>441</v>
      </c>
      <c r="C387" s="666"/>
      <c r="D387" s="320"/>
      <c r="E387" s="320"/>
      <c r="F387" s="624"/>
    </row>
    <row r="388" customFormat="false" ht="13.5" hidden="false" customHeight="false" outlineLevel="0" collapsed="false">
      <c r="A388" s="578"/>
      <c r="B388" s="583" t="s">
        <v>483</v>
      </c>
      <c r="C388" s="666" t="n">
        <v>80500</v>
      </c>
      <c r="D388" s="320" t="n">
        <v>125215</v>
      </c>
      <c r="E388" s="320" t="n">
        <v>125556</v>
      </c>
      <c r="F388" s="596" t="n">
        <f aca="false">E388/D388*100</f>
        <v>100.272331589666</v>
      </c>
    </row>
    <row r="389" customFormat="false" ht="13.5" hidden="false" customHeight="false" outlineLevel="0" collapsed="false">
      <c r="A389" s="578"/>
      <c r="B389" s="583" t="s">
        <v>442</v>
      </c>
      <c r="C389" s="666"/>
      <c r="D389" s="320"/>
      <c r="E389" s="320"/>
      <c r="F389" s="624"/>
    </row>
    <row r="390" customFormat="false" ht="13.5" hidden="false" customHeight="false" outlineLevel="0" collapsed="false">
      <c r="A390" s="578"/>
      <c r="B390" s="583" t="s">
        <v>443</v>
      </c>
      <c r="C390" s="666"/>
      <c r="D390" s="320"/>
      <c r="E390" s="320"/>
      <c r="F390" s="624"/>
    </row>
    <row r="391" customFormat="false" ht="13.5" hidden="false" customHeight="false" outlineLevel="0" collapsed="false">
      <c r="A391" s="578"/>
      <c r="B391" s="583" t="s">
        <v>444</v>
      </c>
      <c r="C391" s="666"/>
      <c r="D391" s="320"/>
      <c r="E391" s="320"/>
      <c r="F391" s="624"/>
    </row>
    <row r="392" customFormat="false" ht="13.5" hidden="false" customHeight="false" outlineLevel="0" collapsed="false">
      <c r="A392" s="578"/>
      <c r="B392" s="583" t="s">
        <v>445</v>
      </c>
      <c r="C392" s="666"/>
      <c r="D392" s="320"/>
      <c r="E392" s="320"/>
      <c r="F392" s="624"/>
    </row>
    <row r="393" customFormat="false" ht="13.5" hidden="false" customHeight="false" outlineLevel="0" collapsed="false">
      <c r="A393" s="578"/>
      <c r="B393" s="583" t="s">
        <v>446</v>
      </c>
      <c r="C393" s="666"/>
      <c r="D393" s="320"/>
      <c r="E393" s="320"/>
      <c r="F393" s="624"/>
    </row>
    <row r="394" customFormat="false" ht="13.5" hidden="false" customHeight="false" outlineLevel="0" collapsed="false">
      <c r="A394" s="578"/>
      <c r="B394" s="583" t="s">
        <v>447</v>
      </c>
      <c r="C394" s="666"/>
      <c r="D394" s="320"/>
      <c r="E394" s="320"/>
      <c r="F394" s="624"/>
    </row>
    <row r="395" customFormat="false" ht="13.5" hidden="false" customHeight="false" outlineLevel="0" collapsed="false">
      <c r="A395" s="578"/>
      <c r="B395" s="667" t="s">
        <v>448</v>
      </c>
      <c r="C395" s="516"/>
      <c r="D395" s="342"/>
      <c r="E395" s="342"/>
      <c r="F395" s="654"/>
    </row>
    <row r="396" customFormat="false" ht="13.5" hidden="false" customHeight="false" outlineLevel="0" collapsed="false">
      <c r="A396" s="578"/>
      <c r="B396" s="610" t="s">
        <v>75</v>
      </c>
      <c r="C396" s="668" t="n">
        <f aca="false">SUM(C384:C395)</f>
        <v>80500</v>
      </c>
      <c r="D396" s="668" t="n">
        <f aca="false">SUM(D384:D395)</f>
        <v>125215</v>
      </c>
      <c r="E396" s="668" t="n">
        <f aca="false">SUM(E384:E395)</f>
        <v>125564</v>
      </c>
      <c r="F396" s="630" t="n">
        <f aca="false">E396/D396*100</f>
        <v>100.278720600567</v>
      </c>
    </row>
    <row r="397" customFormat="false" ht="13.5" hidden="false" customHeight="true" outlineLevel="0" collapsed="false">
      <c r="A397" s="578" t="s">
        <v>489</v>
      </c>
      <c r="B397" s="608" t="s">
        <v>438</v>
      </c>
      <c r="C397" s="609"/>
      <c r="D397" s="609"/>
      <c r="E397" s="609"/>
      <c r="F397" s="629"/>
    </row>
    <row r="398" customFormat="false" ht="13.5" hidden="false" customHeight="false" outlineLevel="0" collapsed="false">
      <c r="A398" s="578"/>
      <c r="B398" s="586" t="s">
        <v>439</v>
      </c>
      <c r="C398" s="587"/>
      <c r="D398" s="587"/>
      <c r="E398" s="587"/>
      <c r="F398" s="624"/>
    </row>
    <row r="399" customFormat="false" ht="13.5" hidden="false" customHeight="false" outlineLevel="0" collapsed="false">
      <c r="A399" s="578"/>
      <c r="B399" s="586" t="s">
        <v>440</v>
      </c>
      <c r="C399" s="587"/>
      <c r="D399" s="587"/>
      <c r="E399" s="587"/>
      <c r="F399" s="624"/>
    </row>
    <row r="400" customFormat="false" ht="13.5" hidden="false" customHeight="false" outlineLevel="0" collapsed="false">
      <c r="A400" s="578"/>
      <c r="B400" s="586" t="s">
        <v>441</v>
      </c>
      <c r="C400" s="587"/>
      <c r="D400" s="587"/>
      <c r="E400" s="587"/>
      <c r="F400" s="624"/>
    </row>
    <row r="401" customFormat="false" ht="13.5" hidden="false" customHeight="false" outlineLevel="0" collapsed="false">
      <c r="A401" s="578"/>
      <c r="B401" s="586" t="s">
        <v>483</v>
      </c>
      <c r="C401" s="585" t="n">
        <v>2700</v>
      </c>
      <c r="D401" s="585" t="n">
        <v>2799</v>
      </c>
      <c r="E401" s="585" t="n">
        <v>2773</v>
      </c>
      <c r="F401" s="596" t="n">
        <f aca="false">E401/D401*100</f>
        <v>99.071096820293</v>
      </c>
    </row>
    <row r="402" customFormat="false" ht="13.5" hidden="false" customHeight="false" outlineLevel="0" collapsed="false">
      <c r="A402" s="578"/>
      <c r="B402" s="586" t="s">
        <v>442</v>
      </c>
      <c r="C402" s="587"/>
      <c r="D402" s="587"/>
      <c r="E402" s="587"/>
      <c r="F402" s="624"/>
    </row>
    <row r="403" customFormat="false" ht="13.5" hidden="false" customHeight="false" outlineLevel="0" collapsed="false">
      <c r="A403" s="578"/>
      <c r="B403" s="586" t="s">
        <v>443</v>
      </c>
      <c r="C403" s="587"/>
      <c r="D403" s="587"/>
      <c r="E403" s="587"/>
      <c r="F403" s="624"/>
    </row>
    <row r="404" customFormat="false" ht="13.5" hidden="false" customHeight="false" outlineLevel="0" collapsed="false">
      <c r="A404" s="578"/>
      <c r="B404" s="586" t="s">
        <v>444</v>
      </c>
      <c r="C404" s="587"/>
      <c r="D404" s="587"/>
      <c r="E404" s="587"/>
      <c r="F404" s="624"/>
    </row>
    <row r="405" customFormat="false" ht="13.5" hidden="false" customHeight="false" outlineLevel="0" collapsed="false">
      <c r="A405" s="578"/>
      <c r="B405" s="586" t="s">
        <v>445</v>
      </c>
      <c r="C405" s="587"/>
      <c r="D405" s="587"/>
      <c r="E405" s="587"/>
      <c r="F405" s="624"/>
    </row>
    <row r="406" customFormat="false" ht="13.5" hidden="false" customHeight="false" outlineLevel="0" collapsed="false">
      <c r="A406" s="578"/>
      <c r="B406" s="586" t="s">
        <v>446</v>
      </c>
      <c r="C406" s="587"/>
      <c r="D406" s="587"/>
      <c r="E406" s="587"/>
      <c r="F406" s="624"/>
    </row>
    <row r="407" customFormat="false" ht="13.5" hidden="false" customHeight="false" outlineLevel="0" collapsed="false">
      <c r="A407" s="578"/>
      <c r="B407" s="586" t="s">
        <v>447</v>
      </c>
      <c r="C407" s="587"/>
      <c r="D407" s="587"/>
      <c r="E407" s="587"/>
      <c r="F407" s="624"/>
    </row>
    <row r="408" customFormat="false" ht="13.5" hidden="false" customHeight="false" outlineLevel="0" collapsed="false">
      <c r="A408" s="578"/>
      <c r="B408" s="589" t="s">
        <v>448</v>
      </c>
      <c r="C408" s="590"/>
      <c r="D408" s="590"/>
      <c r="E408" s="590"/>
      <c r="F408" s="625"/>
    </row>
    <row r="409" customFormat="false" ht="14.25" hidden="false" customHeight="true" outlineLevel="0" collapsed="false">
      <c r="A409" s="578"/>
      <c r="B409" s="610" t="s">
        <v>75</v>
      </c>
      <c r="C409" s="611" t="n">
        <f aca="false">SUM(C397:C408)</f>
        <v>2700</v>
      </c>
      <c r="D409" s="611" t="n">
        <f aca="false">SUM(D397:D408)</f>
        <v>2799</v>
      </c>
      <c r="E409" s="611" t="n">
        <f aca="false">SUM(E397:E408)</f>
        <v>2773</v>
      </c>
      <c r="F409" s="596" t="n">
        <f aca="false">E409/D409*100</f>
        <v>99.071096820293</v>
      </c>
    </row>
    <row r="410" customFormat="false" ht="13.5" hidden="false" customHeight="true" outlineLevel="0" collapsed="false">
      <c r="A410" s="578" t="s">
        <v>490</v>
      </c>
      <c r="B410" s="579" t="s">
        <v>438</v>
      </c>
      <c r="C410" s="621"/>
      <c r="D410" s="622"/>
      <c r="E410" s="622"/>
      <c r="F410" s="623"/>
    </row>
    <row r="411" customFormat="false" ht="13.5" hidden="false" customHeight="false" outlineLevel="0" collapsed="false">
      <c r="A411" s="578"/>
      <c r="B411" s="583" t="s">
        <v>439</v>
      </c>
      <c r="C411" s="586"/>
      <c r="D411" s="587"/>
      <c r="E411" s="587"/>
      <c r="F411" s="624"/>
    </row>
    <row r="412" customFormat="false" ht="13.5" hidden="false" customHeight="false" outlineLevel="0" collapsed="false">
      <c r="A412" s="578"/>
      <c r="B412" s="583" t="s">
        <v>440</v>
      </c>
      <c r="C412" s="586"/>
      <c r="D412" s="587"/>
      <c r="E412" s="587"/>
      <c r="F412" s="624"/>
    </row>
    <row r="413" customFormat="false" ht="13.5" hidden="false" customHeight="false" outlineLevel="0" collapsed="false">
      <c r="A413" s="578"/>
      <c r="B413" s="583" t="s">
        <v>441</v>
      </c>
      <c r="C413" s="586"/>
      <c r="D413" s="587"/>
      <c r="E413" s="587"/>
      <c r="F413" s="624"/>
    </row>
    <row r="414" customFormat="false" ht="13.5" hidden="false" customHeight="false" outlineLevel="0" collapsed="false">
      <c r="A414" s="578"/>
      <c r="B414" s="583" t="s">
        <v>483</v>
      </c>
      <c r="C414" s="584" t="n">
        <v>35587</v>
      </c>
      <c r="D414" s="585" t="n">
        <v>36791</v>
      </c>
      <c r="E414" s="585" t="n">
        <v>36787</v>
      </c>
      <c r="F414" s="596" t="n">
        <f aca="false">E414/D414*100</f>
        <v>99.9891277758147</v>
      </c>
    </row>
    <row r="415" customFormat="false" ht="13.5" hidden="false" customHeight="false" outlineLevel="0" collapsed="false">
      <c r="A415" s="578"/>
      <c r="B415" s="583" t="s">
        <v>442</v>
      </c>
      <c r="C415" s="586"/>
      <c r="D415" s="587"/>
      <c r="E415" s="587"/>
      <c r="F415" s="624"/>
    </row>
    <row r="416" customFormat="false" ht="13.5" hidden="false" customHeight="false" outlineLevel="0" collapsed="false">
      <c r="A416" s="578"/>
      <c r="B416" s="583" t="s">
        <v>443</v>
      </c>
      <c r="C416" s="586"/>
      <c r="D416" s="587"/>
      <c r="E416" s="587"/>
      <c r="F416" s="624"/>
    </row>
    <row r="417" customFormat="false" ht="13.5" hidden="false" customHeight="false" outlineLevel="0" collapsed="false">
      <c r="A417" s="578"/>
      <c r="B417" s="583" t="s">
        <v>444</v>
      </c>
      <c r="C417" s="586"/>
      <c r="D417" s="587"/>
      <c r="E417" s="587"/>
      <c r="F417" s="624"/>
    </row>
    <row r="418" customFormat="false" ht="13.5" hidden="false" customHeight="false" outlineLevel="0" collapsed="false">
      <c r="A418" s="578"/>
      <c r="B418" s="583" t="s">
        <v>445</v>
      </c>
      <c r="C418" s="586"/>
      <c r="D418" s="587"/>
      <c r="E418" s="587"/>
      <c r="F418" s="624"/>
    </row>
    <row r="419" customFormat="false" ht="13.5" hidden="false" customHeight="false" outlineLevel="0" collapsed="false">
      <c r="A419" s="578"/>
      <c r="B419" s="583" t="s">
        <v>446</v>
      </c>
      <c r="C419" s="586"/>
      <c r="D419" s="587"/>
      <c r="E419" s="587"/>
      <c r="F419" s="624"/>
    </row>
    <row r="420" customFormat="false" ht="13.5" hidden="false" customHeight="false" outlineLevel="0" collapsed="false">
      <c r="A420" s="578"/>
      <c r="B420" s="583" t="s">
        <v>447</v>
      </c>
      <c r="C420" s="586"/>
      <c r="D420" s="587"/>
      <c r="E420" s="587"/>
      <c r="F420" s="624"/>
    </row>
    <row r="421" customFormat="false" ht="13.5" hidden="false" customHeight="false" outlineLevel="0" collapsed="false">
      <c r="A421" s="578"/>
      <c r="B421" s="667" t="s">
        <v>448</v>
      </c>
      <c r="C421" s="598"/>
      <c r="D421" s="599"/>
      <c r="E421" s="599"/>
      <c r="F421" s="669"/>
    </row>
    <row r="422" customFormat="false" ht="13.5" hidden="false" customHeight="true" outlineLevel="0" collapsed="false">
      <c r="A422" s="578"/>
      <c r="B422" s="610" t="s">
        <v>75</v>
      </c>
      <c r="C422" s="611" t="n">
        <f aca="false">SUM(C410:C421)</f>
        <v>35587</v>
      </c>
      <c r="D422" s="611" t="n">
        <f aca="false">SUM(D410:D421)</f>
        <v>36791</v>
      </c>
      <c r="E422" s="611" t="n">
        <f aca="false">SUM(E410:E421)</f>
        <v>36787</v>
      </c>
      <c r="F422" s="670" t="n">
        <f aca="false">E422/D422*100</f>
        <v>99.9891277758147</v>
      </c>
    </row>
    <row r="423" customFormat="false" ht="13.5" hidden="false" customHeight="true" outlineLevel="0" collapsed="false">
      <c r="A423" s="578" t="s">
        <v>491</v>
      </c>
      <c r="B423" s="579" t="s">
        <v>438</v>
      </c>
      <c r="C423" s="621"/>
      <c r="D423" s="622"/>
      <c r="E423" s="622"/>
      <c r="F423" s="623"/>
    </row>
    <row r="424" customFormat="false" ht="13.5" hidden="false" customHeight="false" outlineLevel="0" collapsed="false">
      <c r="A424" s="578"/>
      <c r="B424" s="583" t="s">
        <v>439</v>
      </c>
      <c r="C424" s="586"/>
      <c r="D424" s="587"/>
      <c r="E424" s="587"/>
      <c r="F424" s="624"/>
    </row>
    <row r="425" customFormat="false" ht="13.5" hidden="false" customHeight="false" outlineLevel="0" collapsed="false">
      <c r="A425" s="578"/>
      <c r="B425" s="583" t="s">
        <v>440</v>
      </c>
      <c r="C425" s="586"/>
      <c r="D425" s="587"/>
      <c r="E425" s="587"/>
      <c r="F425" s="624"/>
    </row>
    <row r="426" customFormat="false" ht="13.5" hidden="false" customHeight="false" outlineLevel="0" collapsed="false">
      <c r="A426" s="578"/>
      <c r="B426" s="583" t="s">
        <v>441</v>
      </c>
      <c r="C426" s="586"/>
      <c r="D426" s="587"/>
      <c r="E426" s="587"/>
      <c r="F426" s="624"/>
    </row>
    <row r="427" customFormat="false" ht="13.5" hidden="false" customHeight="false" outlineLevel="0" collapsed="false">
      <c r="A427" s="578"/>
      <c r="B427" s="583" t="s">
        <v>483</v>
      </c>
      <c r="C427" s="584" t="n">
        <v>900</v>
      </c>
      <c r="D427" s="585" t="n">
        <v>1900</v>
      </c>
      <c r="E427" s="587" t="n">
        <v>552</v>
      </c>
      <c r="F427" s="596" t="n">
        <f aca="false">E427/D427*100</f>
        <v>29.0526315789474</v>
      </c>
    </row>
    <row r="428" customFormat="false" ht="13.5" hidden="false" customHeight="false" outlineLevel="0" collapsed="false">
      <c r="A428" s="578"/>
      <c r="B428" s="583" t="s">
        <v>442</v>
      </c>
      <c r="C428" s="586"/>
      <c r="D428" s="587"/>
      <c r="E428" s="587"/>
      <c r="F428" s="624"/>
    </row>
    <row r="429" customFormat="false" ht="13.5" hidden="false" customHeight="false" outlineLevel="0" collapsed="false">
      <c r="A429" s="578"/>
      <c r="B429" s="583" t="s">
        <v>443</v>
      </c>
      <c r="C429" s="586"/>
      <c r="D429" s="587"/>
      <c r="E429" s="587"/>
      <c r="F429" s="624"/>
    </row>
    <row r="430" customFormat="false" ht="13.5" hidden="false" customHeight="false" outlineLevel="0" collapsed="false">
      <c r="A430" s="578"/>
      <c r="B430" s="583" t="s">
        <v>444</v>
      </c>
      <c r="C430" s="586"/>
      <c r="D430" s="587"/>
      <c r="E430" s="587"/>
      <c r="F430" s="624"/>
    </row>
    <row r="431" customFormat="false" ht="13.5" hidden="false" customHeight="false" outlineLevel="0" collapsed="false">
      <c r="A431" s="578"/>
      <c r="B431" s="583" t="s">
        <v>445</v>
      </c>
      <c r="C431" s="586"/>
      <c r="D431" s="587"/>
      <c r="E431" s="587"/>
      <c r="F431" s="624"/>
    </row>
    <row r="432" customFormat="false" ht="13.5" hidden="false" customHeight="false" outlineLevel="0" collapsed="false">
      <c r="A432" s="578"/>
      <c r="B432" s="583" t="s">
        <v>446</v>
      </c>
      <c r="C432" s="586"/>
      <c r="D432" s="587"/>
      <c r="E432" s="587"/>
      <c r="F432" s="624"/>
    </row>
    <row r="433" customFormat="false" ht="13.5" hidden="false" customHeight="false" outlineLevel="0" collapsed="false">
      <c r="A433" s="578"/>
      <c r="B433" s="583" t="s">
        <v>447</v>
      </c>
      <c r="C433" s="586"/>
      <c r="D433" s="587"/>
      <c r="E433" s="587"/>
      <c r="F433" s="624"/>
    </row>
    <row r="434" customFormat="false" ht="13.5" hidden="false" customHeight="false" outlineLevel="0" collapsed="false">
      <c r="A434" s="578"/>
      <c r="B434" s="588" t="s">
        <v>448</v>
      </c>
      <c r="C434" s="589"/>
      <c r="D434" s="590"/>
      <c r="E434" s="590"/>
      <c r="F434" s="625"/>
    </row>
    <row r="435" customFormat="false" ht="13.5" hidden="false" customHeight="false" outlineLevel="0" collapsed="false">
      <c r="A435" s="578"/>
      <c r="B435" s="591" t="s">
        <v>75</v>
      </c>
      <c r="C435" s="611" t="n">
        <f aca="false">SUM(C423:C434)</f>
        <v>900</v>
      </c>
      <c r="D435" s="611" t="n">
        <f aca="false">SUM(D423:D434)</f>
        <v>1900</v>
      </c>
      <c r="E435" s="612" t="n">
        <f aca="false">SUM(E423:E434)</f>
        <v>552</v>
      </c>
      <c r="F435" s="613" t="n">
        <f aca="false">E435/D435*100</f>
        <v>29.0526315789474</v>
      </c>
    </row>
    <row r="436" customFormat="false" ht="13.5" hidden="false" customHeight="false" outlineLevel="0" collapsed="false">
      <c r="A436" s="627" t="s">
        <v>435</v>
      </c>
      <c r="B436" s="579" t="s">
        <v>436</v>
      </c>
      <c r="C436" s="621"/>
      <c r="D436" s="622"/>
      <c r="E436" s="622"/>
      <c r="F436" s="623"/>
    </row>
    <row r="437" customFormat="false" ht="13.5" hidden="false" customHeight="true" outlineLevel="0" collapsed="false">
      <c r="A437" s="578" t="s">
        <v>492</v>
      </c>
      <c r="B437" s="583" t="s">
        <v>438</v>
      </c>
      <c r="C437" s="586"/>
      <c r="D437" s="587"/>
      <c r="E437" s="587"/>
      <c r="F437" s="624"/>
    </row>
    <row r="438" customFormat="false" ht="13.5" hidden="false" customHeight="false" outlineLevel="0" collapsed="false">
      <c r="A438" s="578"/>
      <c r="B438" s="583" t="s">
        <v>439</v>
      </c>
      <c r="C438" s="584" t="n">
        <v>2942</v>
      </c>
      <c r="D438" s="585" t="n">
        <v>3196</v>
      </c>
      <c r="E438" s="585" t="n">
        <v>3174</v>
      </c>
      <c r="F438" s="596" t="n">
        <f aca="false">E438/D438*100</f>
        <v>99.3116395494368</v>
      </c>
    </row>
    <row r="439" customFormat="false" ht="13.5" hidden="false" customHeight="false" outlineLevel="0" collapsed="false">
      <c r="A439" s="578"/>
      <c r="B439" s="583" t="s">
        <v>440</v>
      </c>
      <c r="C439" s="586"/>
      <c r="D439" s="587" t="n">
        <v>28</v>
      </c>
      <c r="E439" s="587" t="n">
        <v>27</v>
      </c>
      <c r="F439" s="596" t="n">
        <f aca="false">E439/D439*100</f>
        <v>96.4285714285714</v>
      </c>
    </row>
    <row r="440" customFormat="false" ht="13.5" hidden="false" customHeight="false" outlineLevel="0" collapsed="false">
      <c r="A440" s="578"/>
      <c r="B440" s="583" t="s">
        <v>441</v>
      </c>
      <c r="C440" s="586"/>
      <c r="D440" s="587"/>
      <c r="E440" s="587"/>
      <c r="F440" s="596"/>
    </row>
    <row r="441" customFormat="false" ht="13.5" hidden="false" customHeight="false" outlineLevel="0" collapsed="false">
      <c r="A441" s="578"/>
      <c r="B441" s="583" t="s">
        <v>442</v>
      </c>
      <c r="C441" s="586"/>
      <c r="D441" s="587"/>
      <c r="E441" s="587"/>
      <c r="F441" s="596"/>
    </row>
    <row r="442" customFormat="false" ht="13.5" hidden="false" customHeight="false" outlineLevel="0" collapsed="false">
      <c r="A442" s="578"/>
      <c r="B442" s="583" t="s">
        <v>443</v>
      </c>
      <c r="C442" s="586"/>
      <c r="D442" s="587"/>
      <c r="E442" s="587"/>
      <c r="F442" s="596"/>
    </row>
    <row r="443" customFormat="false" ht="13.5" hidden="false" customHeight="false" outlineLevel="0" collapsed="false">
      <c r="A443" s="578"/>
      <c r="B443" s="583" t="s">
        <v>483</v>
      </c>
      <c r="C443" s="584" t="n">
        <v>12260</v>
      </c>
      <c r="D443" s="585" t="n">
        <v>13233</v>
      </c>
      <c r="E443" s="585" t="n">
        <v>13224</v>
      </c>
      <c r="F443" s="596" t="n">
        <f aca="false">E443/D443*100</f>
        <v>99.93198821129</v>
      </c>
    </row>
    <row r="444" customFormat="false" ht="13.5" hidden="false" customHeight="false" outlineLevel="0" collapsed="false">
      <c r="A444" s="578"/>
      <c r="B444" s="583" t="s">
        <v>444</v>
      </c>
      <c r="C444" s="586"/>
      <c r="D444" s="587"/>
      <c r="E444" s="587"/>
      <c r="F444" s="624"/>
    </row>
    <row r="445" customFormat="false" ht="13.5" hidden="false" customHeight="false" outlineLevel="0" collapsed="false">
      <c r="A445" s="578"/>
      <c r="B445" s="583" t="s">
        <v>445</v>
      </c>
      <c r="C445" s="586"/>
      <c r="D445" s="587"/>
      <c r="E445" s="587"/>
      <c r="F445" s="624"/>
    </row>
    <row r="446" customFormat="false" ht="13.5" hidden="false" customHeight="false" outlineLevel="0" collapsed="false">
      <c r="A446" s="578"/>
      <c r="B446" s="583" t="s">
        <v>446</v>
      </c>
      <c r="C446" s="586"/>
      <c r="D446" s="587"/>
      <c r="E446" s="587"/>
      <c r="F446" s="624"/>
    </row>
    <row r="447" customFormat="false" ht="13.5" hidden="false" customHeight="false" outlineLevel="0" collapsed="false">
      <c r="A447" s="578"/>
      <c r="B447" s="583" t="s">
        <v>447</v>
      </c>
      <c r="C447" s="586"/>
      <c r="D447" s="587"/>
      <c r="E447" s="587"/>
      <c r="F447" s="624"/>
    </row>
    <row r="448" customFormat="false" ht="13.5" hidden="false" customHeight="false" outlineLevel="0" collapsed="false">
      <c r="A448" s="578"/>
      <c r="B448" s="667" t="s">
        <v>448</v>
      </c>
      <c r="C448" s="598"/>
      <c r="D448" s="599"/>
      <c r="E448" s="599"/>
      <c r="F448" s="654"/>
    </row>
    <row r="449" customFormat="false" ht="12" hidden="false" customHeight="true" outlineLevel="0" collapsed="false">
      <c r="A449" s="578"/>
      <c r="B449" s="610" t="s">
        <v>75</v>
      </c>
      <c r="C449" s="611" t="n">
        <f aca="false">SUM(C437:C448)</f>
        <v>15202</v>
      </c>
      <c r="D449" s="611" t="n">
        <f aca="false">SUM(D437:D448)</f>
        <v>16457</v>
      </c>
      <c r="E449" s="611" t="n">
        <f aca="false">SUM(E437:E448)</f>
        <v>16425</v>
      </c>
      <c r="F449" s="596" t="n">
        <f aca="false">E449/D449*100</f>
        <v>99.8055538676551</v>
      </c>
    </row>
    <row r="450" customFormat="false" ht="13.5" hidden="false" customHeight="true" outlineLevel="0" collapsed="false">
      <c r="A450" s="578" t="s">
        <v>493</v>
      </c>
      <c r="B450" s="579" t="s">
        <v>438</v>
      </c>
      <c r="C450" s="621"/>
      <c r="D450" s="622"/>
      <c r="E450" s="622"/>
      <c r="F450" s="623"/>
    </row>
    <row r="451" customFormat="false" ht="13.5" hidden="false" customHeight="false" outlineLevel="0" collapsed="false">
      <c r="A451" s="578"/>
      <c r="B451" s="583" t="s">
        <v>439</v>
      </c>
      <c r="C451" s="584" t="n">
        <v>541</v>
      </c>
      <c r="D451" s="585" t="n">
        <v>541</v>
      </c>
      <c r="E451" s="585" t="n">
        <v>537</v>
      </c>
      <c r="F451" s="596" t="n">
        <f aca="false">E451/D451*100</f>
        <v>99.2606284658041</v>
      </c>
    </row>
    <row r="452" customFormat="false" ht="13.5" hidden="false" customHeight="false" outlineLevel="0" collapsed="false">
      <c r="A452" s="578"/>
      <c r="B452" s="583" t="s">
        <v>440</v>
      </c>
      <c r="C452" s="586"/>
      <c r="D452" s="587"/>
      <c r="E452" s="587"/>
      <c r="F452" s="596"/>
    </row>
    <row r="453" customFormat="false" ht="13.5" hidden="false" customHeight="false" outlineLevel="0" collapsed="false">
      <c r="A453" s="578"/>
      <c r="B453" s="583" t="s">
        <v>441</v>
      </c>
      <c r="C453" s="586"/>
      <c r="D453" s="587"/>
      <c r="E453" s="587"/>
      <c r="F453" s="596"/>
    </row>
    <row r="454" customFormat="false" ht="13.5" hidden="false" customHeight="false" outlineLevel="0" collapsed="false">
      <c r="A454" s="578"/>
      <c r="B454" s="583" t="s">
        <v>442</v>
      </c>
      <c r="C454" s="586"/>
      <c r="D454" s="587"/>
      <c r="E454" s="587"/>
      <c r="F454" s="596"/>
    </row>
    <row r="455" customFormat="false" ht="13.5" hidden="false" customHeight="false" outlineLevel="0" collapsed="false">
      <c r="A455" s="578"/>
      <c r="B455" s="583" t="s">
        <v>443</v>
      </c>
      <c r="C455" s="586"/>
      <c r="D455" s="587"/>
      <c r="E455" s="587"/>
      <c r="F455" s="596"/>
    </row>
    <row r="456" customFormat="false" ht="13.5" hidden="false" customHeight="false" outlineLevel="0" collapsed="false">
      <c r="A456" s="578"/>
      <c r="B456" s="583" t="s">
        <v>483</v>
      </c>
      <c r="C456" s="584" t="n">
        <v>2256</v>
      </c>
      <c r="D456" s="585" t="n">
        <v>2256</v>
      </c>
      <c r="E456" s="585" t="n">
        <v>2239</v>
      </c>
      <c r="F456" s="596" t="n">
        <f aca="false">E456/D456*100</f>
        <v>99.2464539007092</v>
      </c>
    </row>
    <row r="457" customFormat="false" ht="13.5" hidden="false" customHeight="false" outlineLevel="0" collapsed="false">
      <c r="A457" s="578"/>
      <c r="B457" s="583" t="s">
        <v>444</v>
      </c>
      <c r="C457" s="586"/>
      <c r="D457" s="587"/>
      <c r="E457" s="587"/>
      <c r="F457" s="596"/>
    </row>
    <row r="458" customFormat="false" ht="13.5" hidden="false" customHeight="false" outlineLevel="0" collapsed="false">
      <c r="A458" s="578"/>
      <c r="B458" s="583" t="s">
        <v>445</v>
      </c>
      <c r="C458" s="586"/>
      <c r="D458" s="587"/>
      <c r="E458" s="587"/>
      <c r="F458" s="596"/>
    </row>
    <row r="459" customFormat="false" ht="13.5" hidden="false" customHeight="false" outlineLevel="0" collapsed="false">
      <c r="A459" s="578"/>
      <c r="B459" s="583" t="s">
        <v>446</v>
      </c>
      <c r="C459" s="586"/>
      <c r="D459" s="587"/>
      <c r="E459" s="587"/>
      <c r="F459" s="596"/>
    </row>
    <row r="460" customFormat="false" ht="13.5" hidden="false" customHeight="false" outlineLevel="0" collapsed="false">
      <c r="A460" s="578"/>
      <c r="B460" s="583" t="s">
        <v>447</v>
      </c>
      <c r="C460" s="586"/>
      <c r="D460" s="587"/>
      <c r="E460" s="587"/>
      <c r="F460" s="596"/>
    </row>
    <row r="461" customFormat="false" ht="13.5" hidden="false" customHeight="false" outlineLevel="0" collapsed="false">
      <c r="A461" s="578"/>
      <c r="B461" s="667" t="s">
        <v>448</v>
      </c>
      <c r="C461" s="598"/>
      <c r="D461" s="599"/>
      <c r="E461" s="599"/>
      <c r="F461" s="603"/>
    </row>
    <row r="462" customFormat="false" ht="13.5" hidden="false" customHeight="false" outlineLevel="0" collapsed="false">
      <c r="A462" s="578"/>
      <c r="B462" s="610" t="s">
        <v>75</v>
      </c>
      <c r="C462" s="611" t="n">
        <f aca="false">SUM(C450:C461)</f>
        <v>2797</v>
      </c>
      <c r="D462" s="611" t="n">
        <f aca="false">SUM(D450:D461)</f>
        <v>2797</v>
      </c>
      <c r="E462" s="612" t="n">
        <f aca="false">SUM(E450:E461)</f>
        <v>2776</v>
      </c>
      <c r="F462" s="613" t="n">
        <f aca="false">E462/D462*100</f>
        <v>99.2491955666786</v>
      </c>
    </row>
    <row r="463" customFormat="false" ht="13.5" hidden="false" customHeight="true" outlineLevel="0" collapsed="false">
      <c r="A463" s="578" t="s">
        <v>494</v>
      </c>
      <c r="B463" s="608" t="s">
        <v>438</v>
      </c>
      <c r="C463" s="609"/>
      <c r="D463" s="329"/>
      <c r="E463" s="329"/>
      <c r="F463" s="629"/>
    </row>
    <row r="464" customFormat="false" ht="13.5" hidden="false" customHeight="false" outlineLevel="0" collapsed="false">
      <c r="A464" s="578"/>
      <c r="B464" s="586" t="s">
        <v>439</v>
      </c>
      <c r="C464" s="587"/>
      <c r="D464" s="320"/>
      <c r="E464" s="320"/>
      <c r="F464" s="624"/>
    </row>
    <row r="465" customFormat="false" ht="13.5" hidden="false" customHeight="false" outlineLevel="0" collapsed="false">
      <c r="A465" s="578"/>
      <c r="B465" s="586" t="s">
        <v>440</v>
      </c>
      <c r="C465" s="587"/>
      <c r="D465" s="320"/>
      <c r="E465" s="320"/>
      <c r="F465" s="624"/>
    </row>
    <row r="466" customFormat="false" ht="13.5" hidden="false" customHeight="false" outlineLevel="0" collapsed="false">
      <c r="A466" s="578"/>
      <c r="B466" s="586" t="s">
        <v>441</v>
      </c>
      <c r="C466" s="587"/>
      <c r="D466" s="320"/>
      <c r="E466" s="320"/>
      <c r="F466" s="624"/>
    </row>
    <row r="467" customFormat="false" ht="13.5" hidden="false" customHeight="false" outlineLevel="0" collapsed="false">
      <c r="A467" s="578"/>
      <c r="B467" s="586" t="s">
        <v>483</v>
      </c>
      <c r="C467" s="587"/>
      <c r="D467" s="320" t="n">
        <v>2260</v>
      </c>
      <c r="E467" s="320" t="n">
        <v>2260</v>
      </c>
      <c r="F467" s="596" t="n">
        <f aca="false">E467/D467*100</f>
        <v>100</v>
      </c>
    </row>
    <row r="468" customFormat="false" ht="13.5" hidden="false" customHeight="false" outlineLevel="0" collapsed="false">
      <c r="A468" s="578"/>
      <c r="B468" s="586" t="s">
        <v>442</v>
      </c>
      <c r="C468" s="587"/>
      <c r="D468" s="320"/>
      <c r="E468" s="320"/>
      <c r="F468" s="624"/>
    </row>
    <row r="469" customFormat="false" ht="13.5" hidden="false" customHeight="false" outlineLevel="0" collapsed="false">
      <c r="A469" s="578"/>
      <c r="B469" s="586" t="s">
        <v>443</v>
      </c>
      <c r="C469" s="587"/>
      <c r="D469" s="320"/>
      <c r="E469" s="320"/>
      <c r="F469" s="624"/>
    </row>
    <row r="470" customFormat="false" ht="13.5" hidden="false" customHeight="false" outlineLevel="0" collapsed="false">
      <c r="A470" s="578"/>
      <c r="B470" s="586" t="s">
        <v>444</v>
      </c>
      <c r="C470" s="587"/>
      <c r="D470" s="320"/>
      <c r="E470" s="320"/>
      <c r="F470" s="624"/>
    </row>
    <row r="471" customFormat="false" ht="13.5" hidden="false" customHeight="false" outlineLevel="0" collapsed="false">
      <c r="A471" s="578"/>
      <c r="B471" s="586" t="s">
        <v>445</v>
      </c>
      <c r="C471" s="587"/>
      <c r="D471" s="320"/>
      <c r="E471" s="320"/>
      <c r="F471" s="624"/>
    </row>
    <row r="472" customFormat="false" ht="13.5" hidden="false" customHeight="false" outlineLevel="0" collapsed="false">
      <c r="A472" s="578"/>
      <c r="B472" s="586" t="s">
        <v>446</v>
      </c>
      <c r="C472" s="587"/>
      <c r="D472" s="320"/>
      <c r="E472" s="320"/>
      <c r="F472" s="624"/>
    </row>
    <row r="473" customFormat="false" ht="13.5" hidden="false" customHeight="false" outlineLevel="0" collapsed="false">
      <c r="A473" s="578"/>
      <c r="B473" s="586" t="s">
        <v>447</v>
      </c>
      <c r="C473" s="587"/>
      <c r="D473" s="320"/>
      <c r="E473" s="320"/>
      <c r="F473" s="624"/>
    </row>
    <row r="474" customFormat="false" ht="13.5" hidden="false" customHeight="false" outlineLevel="0" collapsed="false">
      <c r="A474" s="578"/>
      <c r="B474" s="589" t="s">
        <v>448</v>
      </c>
      <c r="C474" s="590"/>
      <c r="D474" s="388"/>
      <c r="E474" s="388"/>
      <c r="F474" s="625"/>
    </row>
    <row r="475" customFormat="false" ht="13.5" hidden="false" customHeight="false" outlineLevel="0" collapsed="false">
      <c r="A475" s="578"/>
      <c r="B475" s="610" t="s">
        <v>75</v>
      </c>
      <c r="C475" s="618" t="n">
        <f aca="false">SUM(C463:C474)</f>
        <v>0</v>
      </c>
      <c r="D475" s="563" t="n">
        <f aca="false">SUM(D463:D474)</f>
        <v>2260</v>
      </c>
      <c r="E475" s="671" t="n">
        <f aca="false">SUM(E463:E474)</f>
        <v>2260</v>
      </c>
      <c r="F475" s="630" t="n">
        <f aca="false">E475/D475*100</f>
        <v>100</v>
      </c>
    </row>
    <row r="476" customFormat="false" ht="13.5" hidden="false" customHeight="true" outlineLevel="0" collapsed="false">
      <c r="A476" s="578" t="s">
        <v>495</v>
      </c>
      <c r="B476" s="579" t="s">
        <v>438</v>
      </c>
      <c r="C476" s="621"/>
      <c r="D476" s="622"/>
      <c r="E476" s="622"/>
      <c r="F476" s="623"/>
    </row>
    <row r="477" customFormat="false" ht="13.5" hidden="false" customHeight="false" outlineLevel="0" collapsed="false">
      <c r="A477" s="578"/>
      <c r="B477" s="583" t="s">
        <v>439</v>
      </c>
      <c r="C477" s="586"/>
      <c r="D477" s="587"/>
      <c r="E477" s="587"/>
      <c r="F477" s="624"/>
    </row>
    <row r="478" customFormat="false" ht="13.5" hidden="false" customHeight="false" outlineLevel="0" collapsed="false">
      <c r="A478" s="578"/>
      <c r="B478" s="583" t="s">
        <v>440</v>
      </c>
      <c r="C478" s="586" t="n">
        <v>208</v>
      </c>
      <c r="D478" s="587" t="n">
        <v>208</v>
      </c>
      <c r="E478" s="587" t="n">
        <v>208</v>
      </c>
      <c r="F478" s="596" t="n">
        <f aca="false">E478/D478*100</f>
        <v>100</v>
      </c>
    </row>
    <row r="479" customFormat="false" ht="13.5" hidden="false" customHeight="false" outlineLevel="0" collapsed="false">
      <c r="A479" s="578"/>
      <c r="B479" s="583" t="s">
        <v>441</v>
      </c>
      <c r="C479" s="586"/>
      <c r="D479" s="587"/>
      <c r="E479" s="587"/>
      <c r="F479" s="596"/>
    </row>
    <row r="480" customFormat="false" ht="13.5" hidden="false" customHeight="false" outlineLevel="0" collapsed="false">
      <c r="A480" s="578"/>
      <c r="B480" s="583" t="s">
        <v>483</v>
      </c>
      <c r="C480" s="584" t="n">
        <v>675</v>
      </c>
      <c r="D480" s="585" t="n">
        <v>5208</v>
      </c>
      <c r="E480" s="587" t="n">
        <v>626</v>
      </c>
      <c r="F480" s="596" t="n">
        <f aca="false">E480/D480*100</f>
        <v>12.0199692780338</v>
      </c>
    </row>
    <row r="481" customFormat="false" ht="13.5" hidden="false" customHeight="false" outlineLevel="0" collapsed="false">
      <c r="A481" s="578"/>
      <c r="B481" s="583" t="s">
        <v>442</v>
      </c>
      <c r="C481" s="586"/>
      <c r="D481" s="587"/>
      <c r="E481" s="587"/>
      <c r="F481" s="624"/>
    </row>
    <row r="482" customFormat="false" ht="13.5" hidden="false" customHeight="false" outlineLevel="0" collapsed="false">
      <c r="A482" s="578"/>
      <c r="B482" s="583" t="s">
        <v>443</v>
      </c>
      <c r="C482" s="586"/>
      <c r="D482" s="587"/>
      <c r="E482" s="587"/>
      <c r="F482" s="624"/>
    </row>
    <row r="483" customFormat="false" ht="13.5" hidden="false" customHeight="false" outlineLevel="0" collapsed="false">
      <c r="A483" s="578"/>
      <c r="B483" s="583" t="s">
        <v>444</v>
      </c>
      <c r="C483" s="586"/>
      <c r="D483" s="587"/>
      <c r="E483" s="587"/>
      <c r="F483" s="624"/>
    </row>
    <row r="484" customFormat="false" ht="13.5" hidden="false" customHeight="false" outlineLevel="0" collapsed="false">
      <c r="A484" s="578"/>
      <c r="B484" s="583" t="s">
        <v>445</v>
      </c>
      <c r="C484" s="586"/>
      <c r="D484" s="587"/>
      <c r="E484" s="587"/>
      <c r="F484" s="624"/>
    </row>
    <row r="485" customFormat="false" ht="13.5" hidden="false" customHeight="false" outlineLevel="0" collapsed="false">
      <c r="A485" s="578"/>
      <c r="B485" s="583" t="s">
        <v>446</v>
      </c>
      <c r="C485" s="586"/>
      <c r="D485" s="587"/>
      <c r="E485" s="587"/>
      <c r="F485" s="624"/>
    </row>
    <row r="486" customFormat="false" ht="13.5" hidden="false" customHeight="false" outlineLevel="0" collapsed="false">
      <c r="A486" s="578"/>
      <c r="B486" s="583" t="s">
        <v>447</v>
      </c>
      <c r="C486" s="586"/>
      <c r="D486" s="587"/>
      <c r="E486" s="587"/>
      <c r="F486" s="624"/>
    </row>
    <row r="487" customFormat="false" ht="13.5" hidden="false" customHeight="false" outlineLevel="0" collapsed="false">
      <c r="A487" s="578"/>
      <c r="B487" s="667" t="s">
        <v>448</v>
      </c>
      <c r="C487" s="598"/>
      <c r="D487" s="599"/>
      <c r="E487" s="599"/>
      <c r="F487" s="654"/>
    </row>
    <row r="488" customFormat="false" ht="11.25" hidden="false" customHeight="true" outlineLevel="0" collapsed="false">
      <c r="A488" s="578"/>
      <c r="B488" s="672" t="s">
        <v>75</v>
      </c>
      <c r="C488" s="618" t="n">
        <f aca="false">SUM(C476:C487)</f>
        <v>883</v>
      </c>
      <c r="D488" s="618" t="n">
        <f aca="false">SUM(D476:D487)</f>
        <v>5416</v>
      </c>
      <c r="E488" s="618" t="n">
        <f aca="false">SUM(E476:E487)</f>
        <v>834</v>
      </c>
      <c r="F488" s="670" t="n">
        <f aca="false">E488/D488*100</f>
        <v>15.3988183161004</v>
      </c>
    </row>
    <row r="489" customFormat="false" ht="13.5" hidden="false" customHeight="true" outlineLevel="0" collapsed="false">
      <c r="A489" s="578" t="s">
        <v>496</v>
      </c>
      <c r="B489" s="579" t="s">
        <v>438</v>
      </c>
      <c r="C489" s="631"/>
      <c r="D489" s="622"/>
      <c r="E489" s="622"/>
      <c r="F489" s="664"/>
    </row>
    <row r="490" customFormat="false" ht="13.5" hidden="false" customHeight="false" outlineLevel="0" collapsed="false">
      <c r="A490" s="578"/>
      <c r="B490" s="583" t="s">
        <v>439</v>
      </c>
      <c r="C490" s="632"/>
      <c r="D490" s="587"/>
      <c r="E490" s="587"/>
      <c r="F490" s="660"/>
    </row>
    <row r="491" customFormat="false" ht="13.5" hidden="false" customHeight="false" outlineLevel="0" collapsed="false">
      <c r="A491" s="578"/>
      <c r="B491" s="583" t="s">
        <v>440</v>
      </c>
      <c r="C491" s="632"/>
      <c r="D491" s="585" t="n">
        <v>16650</v>
      </c>
      <c r="E491" s="585" t="n">
        <v>16652</v>
      </c>
      <c r="F491" s="673" t="n">
        <f aca="false">SUM(E491/D491)*100</f>
        <v>100.012012012012</v>
      </c>
    </row>
    <row r="492" customFormat="false" ht="13.5" hidden="false" customHeight="false" outlineLevel="0" collapsed="false">
      <c r="A492" s="578"/>
      <c r="B492" s="583" t="s">
        <v>441</v>
      </c>
      <c r="C492" s="632"/>
      <c r="D492" s="587"/>
      <c r="E492" s="587"/>
      <c r="F492" s="624"/>
    </row>
    <row r="493" customFormat="false" ht="13.5" hidden="false" customHeight="false" outlineLevel="0" collapsed="false">
      <c r="A493" s="578"/>
      <c r="B493" s="583" t="s">
        <v>483</v>
      </c>
      <c r="C493" s="633" t="n">
        <v>1315</v>
      </c>
      <c r="D493" s="585" t="n">
        <v>12580</v>
      </c>
      <c r="E493" s="585" t="n">
        <v>10749</v>
      </c>
      <c r="F493" s="596" t="n">
        <f aca="false">E493/D493*100</f>
        <v>85.4451510333863</v>
      </c>
    </row>
    <row r="494" customFormat="false" ht="13.5" hidden="false" customHeight="false" outlineLevel="0" collapsed="false">
      <c r="A494" s="578"/>
      <c r="B494" s="583" t="s">
        <v>442</v>
      </c>
      <c r="C494" s="632"/>
      <c r="D494" s="587"/>
      <c r="E494" s="587"/>
      <c r="F494" s="624"/>
    </row>
    <row r="495" customFormat="false" ht="13.5" hidden="false" customHeight="false" outlineLevel="0" collapsed="false">
      <c r="A495" s="578"/>
      <c r="B495" s="583" t="s">
        <v>443</v>
      </c>
      <c r="C495" s="632"/>
      <c r="D495" s="587"/>
      <c r="E495" s="587"/>
      <c r="F495" s="624"/>
    </row>
    <row r="496" customFormat="false" ht="13.5" hidden="false" customHeight="false" outlineLevel="0" collapsed="false">
      <c r="A496" s="578"/>
      <c r="B496" s="583" t="s">
        <v>444</v>
      </c>
      <c r="C496" s="632"/>
      <c r="D496" s="587"/>
      <c r="E496" s="587"/>
      <c r="F496" s="624"/>
    </row>
    <row r="497" customFormat="false" ht="13.5" hidden="false" customHeight="false" outlineLevel="0" collapsed="false">
      <c r="A497" s="578"/>
      <c r="B497" s="583" t="s">
        <v>445</v>
      </c>
      <c r="C497" s="632"/>
      <c r="D497" s="587"/>
      <c r="E497" s="587"/>
      <c r="F497" s="624"/>
    </row>
    <row r="498" customFormat="false" ht="13.5" hidden="false" customHeight="false" outlineLevel="0" collapsed="false">
      <c r="A498" s="578"/>
      <c r="B498" s="583" t="s">
        <v>446</v>
      </c>
      <c r="C498" s="632"/>
      <c r="D498" s="587"/>
      <c r="E498" s="587"/>
      <c r="F498" s="624"/>
    </row>
    <row r="499" customFormat="false" ht="13.5" hidden="false" customHeight="false" outlineLevel="0" collapsed="false">
      <c r="A499" s="578"/>
      <c r="B499" s="583" t="s">
        <v>447</v>
      </c>
      <c r="C499" s="632"/>
      <c r="D499" s="587"/>
      <c r="E499" s="587"/>
      <c r="F499" s="624"/>
    </row>
    <row r="500" customFormat="false" ht="13.5" hidden="false" customHeight="false" outlineLevel="0" collapsed="false">
      <c r="A500" s="578"/>
      <c r="B500" s="667" t="s">
        <v>448</v>
      </c>
      <c r="C500" s="674"/>
      <c r="D500" s="599"/>
      <c r="E500" s="599"/>
      <c r="F500" s="654"/>
    </row>
    <row r="501" customFormat="false" ht="13.5" hidden="false" customHeight="false" outlineLevel="0" collapsed="false">
      <c r="A501" s="578"/>
      <c r="B501" s="655" t="s">
        <v>75</v>
      </c>
      <c r="C501" s="563" t="n">
        <f aca="false">SUM(C489:C500)</f>
        <v>1315</v>
      </c>
      <c r="D501" s="563" t="n">
        <f aca="false">SUM(D489:D500)</f>
        <v>29230</v>
      </c>
      <c r="E501" s="563" t="n">
        <f aca="false">SUM(E489:E500)</f>
        <v>27401</v>
      </c>
      <c r="F501" s="670" t="n">
        <f aca="false">E501/D501*100</f>
        <v>93.742730071844</v>
      </c>
    </row>
    <row r="502" customFormat="false" ht="15.75" hidden="false" customHeight="true" outlineLevel="0" collapsed="false">
      <c r="A502" s="627" t="s">
        <v>435</v>
      </c>
      <c r="B502" s="610" t="s">
        <v>436</v>
      </c>
      <c r="C502" s="618" t="s">
        <v>79</v>
      </c>
      <c r="D502" s="618" t="s">
        <v>77</v>
      </c>
      <c r="E502" s="618" t="s">
        <v>244</v>
      </c>
      <c r="F502" s="619" t="s">
        <v>245</v>
      </c>
    </row>
    <row r="503" customFormat="false" ht="13.5" hidden="false" customHeight="true" outlineLevel="0" collapsed="false">
      <c r="A503" s="578" t="s">
        <v>497</v>
      </c>
      <c r="B503" s="579" t="s">
        <v>438</v>
      </c>
      <c r="C503" s="632"/>
      <c r="D503" s="587"/>
      <c r="E503" s="587"/>
      <c r="F503" s="660"/>
    </row>
    <row r="504" customFormat="false" ht="13.5" hidden="false" customHeight="false" outlineLevel="0" collapsed="false">
      <c r="A504" s="578"/>
      <c r="B504" s="583" t="s">
        <v>439</v>
      </c>
      <c r="C504" s="632"/>
      <c r="D504" s="587"/>
      <c r="E504" s="587"/>
      <c r="F504" s="660"/>
    </row>
    <row r="505" customFormat="false" ht="13.5" hidden="false" customHeight="false" outlineLevel="0" collapsed="false">
      <c r="A505" s="578"/>
      <c r="B505" s="583" t="s">
        <v>440</v>
      </c>
      <c r="C505" s="632"/>
      <c r="D505" s="587"/>
      <c r="E505" s="587" t="n">
        <v>1</v>
      </c>
      <c r="F505" s="660"/>
    </row>
    <row r="506" customFormat="false" ht="13.5" hidden="false" customHeight="false" outlineLevel="0" collapsed="false">
      <c r="A506" s="578"/>
      <c r="B506" s="583" t="s">
        <v>441</v>
      </c>
      <c r="C506" s="632"/>
      <c r="D506" s="587"/>
      <c r="E506" s="587"/>
      <c r="F506" s="660"/>
    </row>
    <row r="507" customFormat="false" ht="13.5" hidden="false" customHeight="false" outlineLevel="0" collapsed="false">
      <c r="A507" s="578"/>
      <c r="B507" s="583" t="s">
        <v>483</v>
      </c>
      <c r="C507" s="632"/>
      <c r="D507" s="585" t="n">
        <v>2152</v>
      </c>
      <c r="E507" s="585" t="n">
        <v>2153</v>
      </c>
      <c r="F507" s="596" t="n">
        <f aca="false">E507/D507*100</f>
        <v>100.046468401487</v>
      </c>
    </row>
    <row r="508" customFormat="false" ht="13.5" hidden="false" customHeight="false" outlineLevel="0" collapsed="false">
      <c r="A508" s="578"/>
      <c r="B508" s="583" t="s">
        <v>442</v>
      </c>
      <c r="C508" s="632"/>
      <c r="D508" s="587"/>
      <c r="E508" s="587"/>
      <c r="F508" s="660"/>
    </row>
    <row r="509" customFormat="false" ht="13.5" hidden="false" customHeight="false" outlineLevel="0" collapsed="false">
      <c r="A509" s="578"/>
      <c r="B509" s="583" t="s">
        <v>443</v>
      </c>
      <c r="C509" s="632"/>
      <c r="D509" s="587"/>
      <c r="E509" s="587"/>
      <c r="F509" s="660"/>
    </row>
    <row r="510" customFormat="false" ht="13.5" hidden="false" customHeight="false" outlineLevel="0" collapsed="false">
      <c r="A510" s="578"/>
      <c r="B510" s="583" t="s">
        <v>444</v>
      </c>
      <c r="C510" s="632"/>
      <c r="D510" s="587"/>
      <c r="E510" s="587"/>
      <c r="F510" s="660"/>
    </row>
    <row r="511" customFormat="false" ht="13.5" hidden="false" customHeight="false" outlineLevel="0" collapsed="false">
      <c r="A511" s="578"/>
      <c r="B511" s="583" t="s">
        <v>445</v>
      </c>
      <c r="C511" s="632"/>
      <c r="D511" s="587"/>
      <c r="E511" s="587"/>
      <c r="F511" s="660"/>
    </row>
    <row r="512" customFormat="false" ht="13.5" hidden="false" customHeight="false" outlineLevel="0" collapsed="false">
      <c r="A512" s="578"/>
      <c r="B512" s="583" t="s">
        <v>446</v>
      </c>
      <c r="C512" s="632"/>
      <c r="D512" s="587"/>
      <c r="E512" s="587"/>
      <c r="F512" s="660"/>
    </row>
    <row r="513" customFormat="false" ht="13.5" hidden="false" customHeight="false" outlineLevel="0" collapsed="false">
      <c r="A513" s="578"/>
      <c r="B513" s="583" t="s">
        <v>447</v>
      </c>
      <c r="C513" s="632"/>
      <c r="D513" s="587"/>
      <c r="E513" s="587"/>
      <c r="F513" s="660"/>
    </row>
    <row r="514" customFormat="false" ht="13.5" hidden="false" customHeight="false" outlineLevel="0" collapsed="false">
      <c r="A514" s="578"/>
      <c r="B514" s="588" t="s">
        <v>448</v>
      </c>
      <c r="C514" s="634"/>
      <c r="D514" s="590"/>
      <c r="E514" s="590"/>
      <c r="F514" s="637"/>
    </row>
    <row r="515" customFormat="false" ht="15" hidden="false" customHeight="true" outlineLevel="0" collapsed="false">
      <c r="A515" s="578"/>
      <c r="B515" s="610" t="s">
        <v>75</v>
      </c>
      <c r="C515" s="618" t="n">
        <f aca="false">SUM(C503:C514)</f>
        <v>0</v>
      </c>
      <c r="D515" s="563" t="n">
        <f aca="false">SUM(D503:D514)</f>
        <v>2152</v>
      </c>
      <c r="E515" s="671" t="n">
        <f aca="false">SUM(E503:E514)</f>
        <v>2154</v>
      </c>
      <c r="F515" s="630" t="n">
        <f aca="false">E515/D515*100</f>
        <v>100.092936802974</v>
      </c>
    </row>
    <row r="516" customFormat="false" ht="13.5" hidden="false" customHeight="true" outlineLevel="0" collapsed="false">
      <c r="A516" s="578" t="s">
        <v>498</v>
      </c>
      <c r="B516" s="579" t="s">
        <v>438</v>
      </c>
      <c r="C516" s="675"/>
      <c r="D516" s="609"/>
      <c r="E516" s="609"/>
      <c r="F516" s="676"/>
    </row>
    <row r="517" customFormat="false" ht="13.5" hidden="false" customHeight="false" outlineLevel="0" collapsed="false">
      <c r="A517" s="578"/>
      <c r="B517" s="583" t="s">
        <v>439</v>
      </c>
      <c r="C517" s="632"/>
      <c r="D517" s="587"/>
      <c r="E517" s="587"/>
      <c r="F517" s="660"/>
    </row>
    <row r="518" customFormat="false" ht="13.5" hidden="false" customHeight="false" outlineLevel="0" collapsed="false">
      <c r="A518" s="578"/>
      <c r="B518" s="583" t="s">
        <v>440</v>
      </c>
      <c r="C518" s="632"/>
      <c r="D518" s="587"/>
      <c r="E518" s="587"/>
      <c r="F518" s="660"/>
    </row>
    <row r="519" customFormat="false" ht="13.5" hidden="false" customHeight="false" outlineLevel="0" collapsed="false">
      <c r="A519" s="578"/>
      <c r="B519" s="583" t="s">
        <v>441</v>
      </c>
      <c r="C519" s="632"/>
      <c r="D519" s="587"/>
      <c r="E519" s="587"/>
      <c r="F519" s="660"/>
    </row>
    <row r="520" customFormat="false" ht="13.5" hidden="false" customHeight="false" outlineLevel="0" collapsed="false">
      <c r="A520" s="578"/>
      <c r="B520" s="583" t="s">
        <v>483</v>
      </c>
      <c r="C520" s="632" t="n">
        <v>400</v>
      </c>
      <c r="D520" s="587" t="n">
        <v>1400</v>
      </c>
      <c r="E520" s="587" t="n">
        <v>395</v>
      </c>
      <c r="F520" s="596" t="n">
        <f aca="false">E520/D520*100</f>
        <v>28.2142857142857</v>
      </c>
    </row>
    <row r="521" customFormat="false" ht="13.5" hidden="false" customHeight="false" outlineLevel="0" collapsed="false">
      <c r="A521" s="578"/>
      <c r="B521" s="583" t="s">
        <v>442</v>
      </c>
      <c r="C521" s="632"/>
      <c r="D521" s="587"/>
      <c r="E521" s="587"/>
      <c r="F521" s="660"/>
    </row>
    <row r="522" customFormat="false" ht="13.5" hidden="false" customHeight="false" outlineLevel="0" collapsed="false">
      <c r="A522" s="578"/>
      <c r="B522" s="583" t="s">
        <v>443</v>
      </c>
      <c r="C522" s="632"/>
      <c r="D522" s="587"/>
      <c r="E522" s="587"/>
      <c r="F522" s="660"/>
    </row>
    <row r="523" customFormat="false" ht="13.5" hidden="false" customHeight="false" outlineLevel="0" collapsed="false">
      <c r="A523" s="578"/>
      <c r="B523" s="583" t="s">
        <v>444</v>
      </c>
      <c r="C523" s="632"/>
      <c r="D523" s="587"/>
      <c r="E523" s="587"/>
      <c r="F523" s="660"/>
    </row>
    <row r="524" customFormat="false" ht="13.5" hidden="false" customHeight="false" outlineLevel="0" collapsed="false">
      <c r="A524" s="578"/>
      <c r="B524" s="583" t="s">
        <v>445</v>
      </c>
      <c r="C524" s="632"/>
      <c r="D524" s="587"/>
      <c r="E524" s="587"/>
      <c r="F524" s="660"/>
    </row>
    <row r="525" customFormat="false" ht="13.5" hidden="false" customHeight="false" outlineLevel="0" collapsed="false">
      <c r="A525" s="578"/>
      <c r="B525" s="583" t="s">
        <v>446</v>
      </c>
      <c r="C525" s="632"/>
      <c r="D525" s="587"/>
      <c r="E525" s="587"/>
      <c r="F525" s="660"/>
    </row>
    <row r="526" customFormat="false" ht="13.5" hidden="false" customHeight="false" outlineLevel="0" collapsed="false">
      <c r="A526" s="578"/>
      <c r="B526" s="583" t="s">
        <v>447</v>
      </c>
      <c r="C526" s="632"/>
      <c r="D526" s="587"/>
      <c r="E526" s="587"/>
      <c r="F526" s="660"/>
    </row>
    <row r="527" customFormat="false" ht="13.5" hidden="false" customHeight="false" outlineLevel="0" collapsed="false">
      <c r="A527" s="578"/>
      <c r="B527" s="588" t="s">
        <v>448</v>
      </c>
      <c r="C527" s="634"/>
      <c r="D527" s="590"/>
      <c r="E527" s="590"/>
      <c r="F527" s="637"/>
    </row>
    <row r="528" customFormat="false" ht="13.5" hidden="false" customHeight="false" outlineLevel="0" collapsed="false">
      <c r="A528" s="578"/>
      <c r="B528" s="610" t="s">
        <v>75</v>
      </c>
      <c r="C528" s="563" t="n">
        <f aca="false">SUM(C516:C527)</f>
        <v>400</v>
      </c>
      <c r="D528" s="563" t="n">
        <f aca="false">SUM(D516:D527)</f>
        <v>1400</v>
      </c>
      <c r="E528" s="563" t="n">
        <f aca="false">SUM(E516:E527)</f>
        <v>395</v>
      </c>
      <c r="F528" s="630" t="n">
        <f aca="false">E528/D528*100</f>
        <v>28.2142857142857</v>
      </c>
    </row>
    <row r="529" customFormat="false" ht="13.5" hidden="false" customHeight="true" outlineLevel="0" collapsed="false">
      <c r="A529" s="578" t="s">
        <v>499</v>
      </c>
      <c r="B529" s="608" t="s">
        <v>438</v>
      </c>
      <c r="C529" s="329"/>
      <c r="D529" s="329"/>
      <c r="E529" s="329"/>
      <c r="F529" s="676"/>
    </row>
    <row r="530" customFormat="false" ht="13.5" hidden="false" customHeight="false" outlineLevel="0" collapsed="false">
      <c r="A530" s="578"/>
      <c r="B530" s="586" t="s">
        <v>439</v>
      </c>
      <c r="C530" s="320"/>
      <c r="D530" s="320"/>
      <c r="E530" s="320"/>
      <c r="F530" s="660"/>
    </row>
    <row r="531" customFormat="false" ht="13.5" hidden="false" customHeight="false" outlineLevel="0" collapsed="false">
      <c r="A531" s="578"/>
      <c r="B531" s="586" t="s">
        <v>440</v>
      </c>
      <c r="C531" s="320"/>
      <c r="D531" s="320"/>
      <c r="E531" s="320"/>
      <c r="F531" s="660"/>
    </row>
    <row r="532" customFormat="false" ht="13.5" hidden="false" customHeight="false" outlineLevel="0" collapsed="false">
      <c r="A532" s="578"/>
      <c r="B532" s="586" t="s">
        <v>441</v>
      </c>
      <c r="C532" s="320"/>
      <c r="D532" s="320"/>
      <c r="E532" s="320"/>
      <c r="F532" s="660"/>
    </row>
    <row r="533" customFormat="false" ht="13.5" hidden="false" customHeight="false" outlineLevel="0" collapsed="false">
      <c r="A533" s="578"/>
      <c r="B533" s="586" t="s">
        <v>442</v>
      </c>
      <c r="C533" s="320"/>
      <c r="D533" s="320"/>
      <c r="E533" s="320"/>
      <c r="F533" s="660"/>
    </row>
    <row r="534" customFormat="false" ht="13.5" hidden="false" customHeight="false" outlineLevel="0" collapsed="false">
      <c r="A534" s="578"/>
      <c r="B534" s="586" t="s">
        <v>443</v>
      </c>
      <c r="C534" s="320"/>
      <c r="D534" s="320"/>
      <c r="E534" s="320"/>
      <c r="F534" s="660"/>
    </row>
    <row r="535" customFormat="false" ht="13.5" hidden="false" customHeight="false" outlineLevel="0" collapsed="false">
      <c r="A535" s="578"/>
      <c r="B535" s="586" t="s">
        <v>483</v>
      </c>
      <c r="C535" s="320" t="n">
        <v>440</v>
      </c>
      <c r="D535" s="320" t="n">
        <v>1507</v>
      </c>
      <c r="E535" s="320" t="n">
        <v>457</v>
      </c>
      <c r="F535" s="596" t="n">
        <f aca="false">E535/D535*100</f>
        <v>30.3251493032515</v>
      </c>
    </row>
    <row r="536" customFormat="false" ht="13.5" hidden="false" customHeight="false" outlineLevel="0" collapsed="false">
      <c r="A536" s="578"/>
      <c r="B536" s="586" t="s">
        <v>444</v>
      </c>
      <c r="C536" s="320"/>
      <c r="D536" s="320"/>
      <c r="E536" s="320"/>
      <c r="F536" s="660"/>
    </row>
    <row r="537" customFormat="false" ht="13.5" hidden="false" customHeight="false" outlineLevel="0" collapsed="false">
      <c r="A537" s="578"/>
      <c r="B537" s="586" t="s">
        <v>445</v>
      </c>
      <c r="C537" s="320"/>
      <c r="D537" s="320"/>
      <c r="E537" s="320"/>
      <c r="F537" s="660"/>
    </row>
    <row r="538" customFormat="false" ht="13.5" hidden="false" customHeight="false" outlineLevel="0" collapsed="false">
      <c r="A538" s="578"/>
      <c r="B538" s="586" t="s">
        <v>446</v>
      </c>
      <c r="C538" s="320"/>
      <c r="D538" s="320"/>
      <c r="E538" s="320"/>
      <c r="F538" s="660"/>
    </row>
    <row r="539" customFormat="false" ht="13.5" hidden="false" customHeight="false" outlineLevel="0" collapsed="false">
      <c r="A539" s="578"/>
      <c r="B539" s="586" t="s">
        <v>447</v>
      </c>
      <c r="C539" s="320"/>
      <c r="D539" s="320"/>
      <c r="E539" s="320"/>
      <c r="F539" s="660"/>
    </row>
    <row r="540" customFormat="false" ht="13.5" hidden="false" customHeight="false" outlineLevel="0" collapsed="false">
      <c r="A540" s="578"/>
      <c r="B540" s="589" t="s">
        <v>448</v>
      </c>
      <c r="C540" s="388"/>
      <c r="D540" s="388"/>
      <c r="E540" s="388"/>
      <c r="F540" s="637"/>
    </row>
    <row r="541" customFormat="false" ht="13.5" hidden="false" customHeight="false" outlineLevel="0" collapsed="false">
      <c r="A541" s="578"/>
      <c r="B541" s="610" t="s">
        <v>75</v>
      </c>
      <c r="C541" s="563" t="n">
        <f aca="false">SUM(C529:C540)</f>
        <v>440</v>
      </c>
      <c r="D541" s="563" t="n">
        <f aca="false">SUM(D529:D540)</f>
        <v>1507</v>
      </c>
      <c r="E541" s="563" t="n">
        <f aca="false">SUM(E529:E540)</f>
        <v>457</v>
      </c>
      <c r="F541" s="630" t="n">
        <f aca="false">E541/D541*100</f>
        <v>30.3251493032515</v>
      </c>
    </row>
    <row r="542" customFormat="false" ht="13.5" hidden="false" customHeight="true" outlineLevel="0" collapsed="false">
      <c r="A542" s="578" t="s">
        <v>500</v>
      </c>
      <c r="B542" s="608" t="s">
        <v>438</v>
      </c>
      <c r="C542" s="329"/>
      <c r="D542" s="329"/>
      <c r="E542" s="329"/>
      <c r="F542" s="676"/>
    </row>
    <row r="543" customFormat="false" ht="13.5" hidden="false" customHeight="false" outlineLevel="0" collapsed="false">
      <c r="A543" s="578"/>
      <c r="B543" s="586" t="s">
        <v>439</v>
      </c>
      <c r="C543" s="587"/>
      <c r="D543" s="587"/>
      <c r="E543" s="587"/>
      <c r="F543" s="660"/>
    </row>
    <row r="544" customFormat="false" ht="13.5" hidden="false" customHeight="false" outlineLevel="0" collapsed="false">
      <c r="A544" s="578"/>
      <c r="B544" s="586" t="s">
        <v>440</v>
      </c>
      <c r="C544" s="587"/>
      <c r="D544" s="587"/>
      <c r="E544" s="587"/>
      <c r="F544" s="660"/>
    </row>
    <row r="545" customFormat="false" ht="13.5" hidden="false" customHeight="false" outlineLevel="0" collapsed="false">
      <c r="A545" s="578"/>
      <c r="B545" s="586" t="s">
        <v>441</v>
      </c>
      <c r="C545" s="587"/>
      <c r="D545" s="587"/>
      <c r="E545" s="587"/>
      <c r="F545" s="660"/>
    </row>
    <row r="546" customFormat="false" ht="13.5" hidden="false" customHeight="false" outlineLevel="0" collapsed="false">
      <c r="A546" s="578"/>
      <c r="B546" s="586" t="s">
        <v>442</v>
      </c>
      <c r="C546" s="587"/>
      <c r="D546" s="587"/>
      <c r="E546" s="587"/>
      <c r="F546" s="660"/>
    </row>
    <row r="547" customFormat="false" ht="13.5" hidden="false" customHeight="false" outlineLevel="0" collapsed="false">
      <c r="A547" s="578"/>
      <c r="B547" s="586" t="s">
        <v>443</v>
      </c>
      <c r="C547" s="587"/>
      <c r="D547" s="587"/>
      <c r="E547" s="587"/>
      <c r="F547" s="660"/>
    </row>
    <row r="548" customFormat="false" ht="13.5" hidden="false" customHeight="false" outlineLevel="0" collapsed="false">
      <c r="A548" s="578"/>
      <c r="B548" s="586" t="s">
        <v>483</v>
      </c>
      <c r="C548" s="320" t="n">
        <v>240</v>
      </c>
      <c r="D548" s="320" t="n">
        <v>1477</v>
      </c>
      <c r="E548" s="320" t="n">
        <v>658</v>
      </c>
      <c r="F548" s="596" t="n">
        <f aca="false">E548/D548*100</f>
        <v>44.5497630331754</v>
      </c>
    </row>
    <row r="549" customFormat="false" ht="13.5" hidden="false" customHeight="false" outlineLevel="0" collapsed="false">
      <c r="A549" s="578"/>
      <c r="B549" s="586" t="s">
        <v>444</v>
      </c>
      <c r="C549" s="320"/>
      <c r="D549" s="320"/>
      <c r="E549" s="320"/>
      <c r="F549" s="660"/>
    </row>
    <row r="550" customFormat="false" ht="13.5" hidden="false" customHeight="false" outlineLevel="0" collapsed="false">
      <c r="A550" s="578"/>
      <c r="B550" s="586" t="s">
        <v>445</v>
      </c>
      <c r="C550" s="320"/>
      <c r="D550" s="320"/>
      <c r="E550" s="320"/>
      <c r="F550" s="660"/>
    </row>
    <row r="551" customFormat="false" ht="13.5" hidden="false" customHeight="false" outlineLevel="0" collapsed="false">
      <c r="A551" s="578"/>
      <c r="B551" s="586" t="s">
        <v>446</v>
      </c>
      <c r="C551" s="320"/>
      <c r="D551" s="320"/>
      <c r="E551" s="320"/>
      <c r="F551" s="660"/>
    </row>
    <row r="552" customFormat="false" ht="13.5" hidden="false" customHeight="false" outlineLevel="0" collapsed="false">
      <c r="A552" s="578"/>
      <c r="B552" s="586" t="s">
        <v>447</v>
      </c>
      <c r="C552" s="320"/>
      <c r="D552" s="320"/>
      <c r="E552" s="320"/>
      <c r="F552" s="660"/>
    </row>
    <row r="553" customFormat="false" ht="13.5" hidden="false" customHeight="false" outlineLevel="0" collapsed="false">
      <c r="A553" s="578"/>
      <c r="B553" s="589" t="s">
        <v>448</v>
      </c>
      <c r="C553" s="388"/>
      <c r="D553" s="388"/>
      <c r="E553" s="388"/>
      <c r="F553" s="637"/>
    </row>
    <row r="554" customFormat="false" ht="15.75" hidden="false" customHeight="true" outlineLevel="0" collapsed="false">
      <c r="A554" s="578"/>
      <c r="B554" s="610" t="s">
        <v>75</v>
      </c>
      <c r="C554" s="563" t="n">
        <f aca="false">SUM(C542:C553)</f>
        <v>240</v>
      </c>
      <c r="D554" s="563" t="n">
        <f aca="false">SUM(D542:D553)</f>
        <v>1477</v>
      </c>
      <c r="E554" s="563" t="n">
        <f aca="false">SUM(E542:E553)</f>
        <v>658</v>
      </c>
      <c r="F554" s="630" t="n">
        <f aca="false">E554/D554*100</f>
        <v>44.5497630331754</v>
      </c>
    </row>
    <row r="555" customFormat="false" ht="13.5" hidden="false" customHeight="true" outlineLevel="0" collapsed="false">
      <c r="A555" s="578" t="s">
        <v>501</v>
      </c>
      <c r="B555" s="608" t="s">
        <v>438</v>
      </c>
      <c r="C555" s="329" t="n">
        <v>1188</v>
      </c>
      <c r="D555" s="329" t="n">
        <v>1188</v>
      </c>
      <c r="E555" s="329" t="n">
        <v>1192</v>
      </c>
      <c r="F555" s="596" t="n">
        <f aca="false">E555/D555*100</f>
        <v>100.3367003367</v>
      </c>
    </row>
    <row r="556" customFormat="false" ht="13.5" hidden="false" customHeight="false" outlineLevel="0" collapsed="false">
      <c r="A556" s="578"/>
      <c r="B556" s="586" t="s">
        <v>439</v>
      </c>
      <c r="C556" s="320" t="n">
        <v>319</v>
      </c>
      <c r="D556" s="320" t="n">
        <v>320</v>
      </c>
      <c r="E556" s="320" t="n">
        <v>319</v>
      </c>
      <c r="F556" s="596" t="n">
        <f aca="false">E556/D556*100</f>
        <v>99.6875</v>
      </c>
    </row>
    <row r="557" customFormat="false" ht="13.5" hidden="false" customHeight="false" outlineLevel="0" collapsed="false">
      <c r="A557" s="578"/>
      <c r="B557" s="586" t="s">
        <v>440</v>
      </c>
      <c r="C557" s="320" t="n">
        <v>1163</v>
      </c>
      <c r="D557" s="320" t="n">
        <v>1171</v>
      </c>
      <c r="E557" s="320" t="n">
        <v>839</v>
      </c>
      <c r="F557" s="596" t="n">
        <f aca="false">E557/D557*100</f>
        <v>71.6481639624253</v>
      </c>
    </row>
    <row r="558" customFormat="false" ht="13.5" hidden="false" customHeight="false" outlineLevel="0" collapsed="false">
      <c r="A558" s="578"/>
      <c r="B558" s="586" t="s">
        <v>441</v>
      </c>
      <c r="C558" s="320"/>
      <c r="D558" s="320"/>
      <c r="E558" s="320"/>
      <c r="F558" s="659"/>
    </row>
    <row r="559" customFormat="false" ht="13.5" hidden="false" customHeight="false" outlineLevel="0" collapsed="false">
      <c r="A559" s="578"/>
      <c r="B559" s="586" t="s">
        <v>483</v>
      </c>
      <c r="C559" s="587"/>
      <c r="D559" s="587"/>
      <c r="E559" s="587"/>
      <c r="F559" s="659"/>
    </row>
    <row r="560" customFormat="false" ht="13.5" hidden="false" customHeight="false" outlineLevel="0" collapsed="false">
      <c r="A560" s="578"/>
      <c r="B560" s="586" t="s">
        <v>442</v>
      </c>
      <c r="C560" s="587"/>
      <c r="D560" s="587"/>
      <c r="E560" s="587"/>
      <c r="F560" s="660"/>
    </row>
    <row r="561" customFormat="false" ht="13.5" hidden="false" customHeight="false" outlineLevel="0" collapsed="false">
      <c r="A561" s="578"/>
      <c r="B561" s="586" t="s">
        <v>443</v>
      </c>
      <c r="C561" s="587"/>
      <c r="D561" s="587"/>
      <c r="E561" s="587"/>
      <c r="F561" s="660"/>
    </row>
    <row r="562" customFormat="false" ht="13.5" hidden="false" customHeight="false" outlineLevel="0" collapsed="false">
      <c r="A562" s="578"/>
      <c r="B562" s="586" t="s">
        <v>444</v>
      </c>
      <c r="C562" s="587"/>
      <c r="D562" s="587"/>
      <c r="E562" s="587"/>
      <c r="F562" s="660"/>
    </row>
    <row r="563" customFormat="false" ht="13.5" hidden="false" customHeight="false" outlineLevel="0" collapsed="false">
      <c r="A563" s="578"/>
      <c r="B563" s="586" t="s">
        <v>445</v>
      </c>
      <c r="C563" s="587"/>
      <c r="D563" s="587"/>
      <c r="E563" s="587"/>
      <c r="F563" s="660"/>
    </row>
    <row r="564" customFormat="false" ht="13.5" hidden="false" customHeight="false" outlineLevel="0" collapsed="false">
      <c r="A564" s="578"/>
      <c r="B564" s="586" t="s">
        <v>446</v>
      </c>
      <c r="C564" s="587"/>
      <c r="D564" s="587"/>
      <c r="E564" s="587"/>
      <c r="F564" s="660"/>
    </row>
    <row r="565" customFormat="false" ht="13.5" hidden="false" customHeight="false" outlineLevel="0" collapsed="false">
      <c r="A565" s="578"/>
      <c r="B565" s="586" t="s">
        <v>447</v>
      </c>
      <c r="C565" s="587"/>
      <c r="D565" s="587"/>
      <c r="E565" s="587"/>
      <c r="F565" s="660"/>
    </row>
    <row r="566" customFormat="false" ht="12" hidden="false" customHeight="true" outlineLevel="0" collapsed="false">
      <c r="A566" s="578"/>
      <c r="B566" s="589" t="s">
        <v>448</v>
      </c>
      <c r="C566" s="590"/>
      <c r="D566" s="590"/>
      <c r="E566" s="590"/>
      <c r="F566" s="637"/>
    </row>
    <row r="567" customFormat="false" ht="13.5" hidden="false" customHeight="false" outlineLevel="0" collapsed="false">
      <c r="A567" s="578"/>
      <c r="B567" s="610" t="s">
        <v>75</v>
      </c>
      <c r="C567" s="611" t="n">
        <f aca="false">SUM(C555:C566)</f>
        <v>2670</v>
      </c>
      <c r="D567" s="611" t="n">
        <f aca="false">SUM(D555:D566)</f>
        <v>2679</v>
      </c>
      <c r="E567" s="611" t="n">
        <f aca="false">SUM(E555:E566)</f>
        <v>2350</v>
      </c>
      <c r="F567" s="630" t="n">
        <f aca="false">E567/D567*100</f>
        <v>87.719298245614</v>
      </c>
    </row>
    <row r="568" customFormat="false" ht="13.5" hidden="false" customHeight="true" outlineLevel="0" collapsed="false">
      <c r="A568" s="578" t="s">
        <v>502</v>
      </c>
      <c r="B568" s="608" t="s">
        <v>438</v>
      </c>
      <c r="C568" s="609"/>
      <c r="D568" s="609"/>
      <c r="E568" s="609"/>
      <c r="F568" s="676"/>
    </row>
    <row r="569" customFormat="false" ht="13.5" hidden="false" customHeight="false" outlineLevel="0" collapsed="false">
      <c r="A569" s="578"/>
      <c r="B569" s="586" t="s">
        <v>439</v>
      </c>
      <c r="C569" s="587"/>
      <c r="D569" s="587"/>
      <c r="E569" s="587"/>
      <c r="F569" s="660"/>
    </row>
    <row r="570" customFormat="false" ht="13.5" hidden="false" customHeight="false" outlineLevel="0" collapsed="false">
      <c r="A570" s="578"/>
      <c r="B570" s="586" t="s">
        <v>440</v>
      </c>
      <c r="C570" s="587"/>
      <c r="D570" s="587"/>
      <c r="E570" s="587"/>
      <c r="F570" s="660"/>
    </row>
    <row r="571" customFormat="false" ht="13.5" hidden="false" customHeight="false" outlineLevel="0" collapsed="false">
      <c r="A571" s="578"/>
      <c r="B571" s="586" t="s">
        <v>441</v>
      </c>
      <c r="C571" s="587"/>
      <c r="D571" s="587"/>
      <c r="E571" s="587"/>
      <c r="F571" s="660"/>
    </row>
    <row r="572" customFormat="false" ht="13.5" hidden="false" customHeight="false" outlineLevel="0" collapsed="false">
      <c r="A572" s="578"/>
      <c r="B572" s="586" t="s">
        <v>483</v>
      </c>
      <c r="C572" s="587"/>
      <c r="D572" s="587" t="n">
        <v>946</v>
      </c>
      <c r="E572" s="587" t="n">
        <v>885</v>
      </c>
      <c r="F572" s="596" t="n">
        <f aca="false">E572/D572*100</f>
        <v>93.5517970401691</v>
      </c>
    </row>
    <row r="573" customFormat="false" ht="13.5" hidden="false" customHeight="false" outlineLevel="0" collapsed="false">
      <c r="A573" s="578"/>
      <c r="B573" s="586" t="s">
        <v>442</v>
      </c>
      <c r="C573" s="587"/>
      <c r="D573" s="587"/>
      <c r="E573" s="587"/>
      <c r="F573" s="660"/>
    </row>
    <row r="574" customFormat="false" ht="13.5" hidden="false" customHeight="false" outlineLevel="0" collapsed="false">
      <c r="A574" s="578"/>
      <c r="B574" s="586" t="s">
        <v>443</v>
      </c>
      <c r="C574" s="587"/>
      <c r="D574" s="587"/>
      <c r="E574" s="587"/>
      <c r="F574" s="660"/>
    </row>
    <row r="575" customFormat="false" ht="13.5" hidden="false" customHeight="false" outlineLevel="0" collapsed="false">
      <c r="A575" s="578"/>
      <c r="B575" s="586" t="s">
        <v>444</v>
      </c>
      <c r="C575" s="587"/>
      <c r="D575" s="587"/>
      <c r="E575" s="587"/>
      <c r="F575" s="660"/>
    </row>
    <row r="576" customFormat="false" ht="13.5" hidden="false" customHeight="false" outlineLevel="0" collapsed="false">
      <c r="A576" s="578"/>
      <c r="B576" s="586" t="s">
        <v>445</v>
      </c>
      <c r="C576" s="587"/>
      <c r="D576" s="587"/>
      <c r="E576" s="587"/>
      <c r="F576" s="660"/>
    </row>
    <row r="577" customFormat="false" ht="13.5" hidden="false" customHeight="false" outlineLevel="0" collapsed="false">
      <c r="A577" s="578"/>
      <c r="B577" s="586" t="s">
        <v>446</v>
      </c>
      <c r="C577" s="587"/>
      <c r="D577" s="587"/>
      <c r="E577" s="587"/>
      <c r="F577" s="660"/>
    </row>
    <row r="578" customFormat="false" ht="13.5" hidden="false" customHeight="false" outlineLevel="0" collapsed="false">
      <c r="A578" s="578"/>
      <c r="B578" s="586" t="s">
        <v>447</v>
      </c>
      <c r="C578" s="587"/>
      <c r="D578" s="587"/>
      <c r="E578" s="587"/>
      <c r="F578" s="660"/>
    </row>
    <row r="579" customFormat="false" ht="13.5" hidden="false" customHeight="false" outlineLevel="0" collapsed="false">
      <c r="A579" s="578"/>
      <c r="B579" s="589" t="s">
        <v>448</v>
      </c>
      <c r="C579" s="590"/>
      <c r="D579" s="590"/>
      <c r="E579" s="590"/>
      <c r="F579" s="637"/>
    </row>
    <row r="580" customFormat="false" ht="13.5" hidden="false" customHeight="false" outlineLevel="0" collapsed="false">
      <c r="A580" s="578"/>
      <c r="B580" s="610" t="s">
        <v>75</v>
      </c>
      <c r="C580" s="611" t="n">
        <f aca="false">SUM(C568:C579)</f>
        <v>0</v>
      </c>
      <c r="D580" s="611" t="n">
        <f aca="false">SUM(D568:D579)</f>
        <v>946</v>
      </c>
      <c r="E580" s="612" t="n">
        <f aca="false">SUM(E568:E579)</f>
        <v>885</v>
      </c>
      <c r="F580" s="630" t="n">
        <f aca="false">E580/D580*100</f>
        <v>93.5517970401691</v>
      </c>
    </row>
    <row r="581" customFormat="false" ht="13.5" hidden="false" customHeight="true" outlineLevel="0" collapsed="false">
      <c r="A581" s="578" t="s">
        <v>503</v>
      </c>
      <c r="B581" s="608" t="s">
        <v>438</v>
      </c>
      <c r="C581" s="609"/>
      <c r="D581" s="609"/>
      <c r="E581" s="609"/>
      <c r="F581" s="677"/>
    </row>
    <row r="582" customFormat="false" ht="13.5" hidden="false" customHeight="false" outlineLevel="0" collapsed="false">
      <c r="A582" s="578"/>
      <c r="B582" s="586" t="s">
        <v>439</v>
      </c>
      <c r="C582" s="587"/>
      <c r="D582" s="587"/>
      <c r="E582" s="587"/>
      <c r="F582" s="659"/>
    </row>
    <row r="583" customFormat="false" ht="13.5" hidden="false" customHeight="false" outlineLevel="0" collapsed="false">
      <c r="A583" s="578"/>
      <c r="B583" s="586" t="s">
        <v>440</v>
      </c>
      <c r="C583" s="587"/>
      <c r="D583" s="587"/>
      <c r="E583" s="587"/>
      <c r="F583" s="659"/>
    </row>
    <row r="584" customFormat="false" ht="13.5" hidden="false" customHeight="false" outlineLevel="0" collapsed="false">
      <c r="A584" s="578"/>
      <c r="B584" s="586" t="s">
        <v>441</v>
      </c>
      <c r="C584" s="587"/>
      <c r="D584" s="587"/>
      <c r="E584" s="587"/>
      <c r="F584" s="659"/>
    </row>
    <row r="585" customFormat="false" ht="13.5" hidden="false" customHeight="false" outlineLevel="0" collapsed="false">
      <c r="A585" s="578"/>
      <c r="B585" s="586" t="s">
        <v>483</v>
      </c>
      <c r="C585" s="587"/>
      <c r="D585" s="587"/>
      <c r="E585" s="587"/>
      <c r="F585" s="659"/>
    </row>
    <row r="586" customFormat="false" ht="13.5" hidden="false" customHeight="false" outlineLevel="0" collapsed="false">
      <c r="A586" s="578"/>
      <c r="B586" s="586" t="s">
        <v>442</v>
      </c>
      <c r="C586" s="587" t="n">
        <v>560</v>
      </c>
      <c r="D586" s="587" t="n">
        <v>538</v>
      </c>
      <c r="E586" s="587" t="n">
        <v>538</v>
      </c>
      <c r="F586" s="596" t="n">
        <f aca="false">SUM(E586/D586)*100</f>
        <v>100</v>
      </c>
    </row>
    <row r="587" customFormat="false" ht="13.5" hidden="false" customHeight="false" outlineLevel="0" collapsed="false">
      <c r="A587" s="578"/>
      <c r="B587" s="586" t="s">
        <v>443</v>
      </c>
      <c r="C587" s="587"/>
      <c r="D587" s="587"/>
      <c r="E587" s="587"/>
      <c r="F587" s="659"/>
    </row>
    <row r="588" customFormat="false" ht="13.5" hidden="false" customHeight="false" outlineLevel="0" collapsed="false">
      <c r="A588" s="578"/>
      <c r="B588" s="586" t="s">
        <v>444</v>
      </c>
      <c r="C588" s="587"/>
      <c r="D588" s="587"/>
      <c r="E588" s="587"/>
      <c r="F588" s="659"/>
    </row>
    <row r="589" customFormat="false" ht="13.5" hidden="false" customHeight="false" outlineLevel="0" collapsed="false">
      <c r="A589" s="578"/>
      <c r="B589" s="586" t="s">
        <v>445</v>
      </c>
      <c r="C589" s="587"/>
      <c r="D589" s="587"/>
      <c r="E589" s="587"/>
      <c r="F589" s="659"/>
    </row>
    <row r="590" customFormat="false" ht="13.5" hidden="false" customHeight="false" outlineLevel="0" collapsed="false">
      <c r="A590" s="578"/>
      <c r="B590" s="586" t="s">
        <v>446</v>
      </c>
      <c r="C590" s="587"/>
      <c r="D590" s="587"/>
      <c r="E590" s="587"/>
      <c r="F590" s="659"/>
    </row>
    <row r="591" customFormat="false" ht="13.5" hidden="false" customHeight="false" outlineLevel="0" collapsed="false">
      <c r="A591" s="578"/>
      <c r="B591" s="586" t="s">
        <v>447</v>
      </c>
      <c r="C591" s="587"/>
      <c r="D591" s="587"/>
      <c r="E591" s="587"/>
      <c r="F591" s="659"/>
    </row>
    <row r="592" customFormat="false" ht="13.5" hidden="false" customHeight="false" outlineLevel="0" collapsed="false">
      <c r="A592" s="578"/>
      <c r="B592" s="589" t="s">
        <v>448</v>
      </c>
      <c r="C592" s="590"/>
      <c r="D592" s="590"/>
      <c r="E592" s="590"/>
      <c r="F592" s="678"/>
    </row>
    <row r="593" customFormat="false" ht="13.5" hidden="false" customHeight="false" outlineLevel="0" collapsed="false">
      <c r="A593" s="578"/>
      <c r="B593" s="610" t="s">
        <v>75</v>
      </c>
      <c r="C593" s="611" t="n">
        <f aca="false">SUM(C581:C592)</f>
        <v>560</v>
      </c>
      <c r="D593" s="611" t="n">
        <f aca="false">SUM(D581:D592)</f>
        <v>538</v>
      </c>
      <c r="E593" s="611" t="n">
        <f aca="false">SUM(E581:E592)</f>
        <v>538</v>
      </c>
      <c r="F593" s="679" t="n">
        <f aca="false">E593/D593*100</f>
        <v>100</v>
      </c>
    </row>
    <row r="594" customFormat="false" ht="13.5" hidden="false" customHeight="true" outlineLevel="0" collapsed="false">
      <c r="A594" s="578" t="s">
        <v>504</v>
      </c>
      <c r="B594" s="608" t="s">
        <v>438</v>
      </c>
      <c r="C594" s="628" t="n">
        <v>62154</v>
      </c>
      <c r="D594" s="329" t="n">
        <v>69668</v>
      </c>
      <c r="E594" s="329" t="n">
        <v>55220</v>
      </c>
      <c r="F594" s="596" t="n">
        <f aca="false">E594/D594*100</f>
        <v>79.2616409255325</v>
      </c>
    </row>
    <row r="595" customFormat="false" ht="13.5" hidden="false" customHeight="false" outlineLevel="0" collapsed="false">
      <c r="A595" s="578"/>
      <c r="B595" s="586" t="s">
        <v>439</v>
      </c>
      <c r="C595" s="585" t="n">
        <v>8440</v>
      </c>
      <c r="D595" s="320" t="n">
        <v>10640</v>
      </c>
      <c r="E595" s="320" t="n">
        <v>7541</v>
      </c>
      <c r="F595" s="596" t="n">
        <f aca="false">E595/D595*100</f>
        <v>70.8740601503759</v>
      </c>
    </row>
    <row r="596" customFormat="false" ht="13.5" hidden="false" customHeight="false" outlineLevel="0" collapsed="false">
      <c r="A596" s="578"/>
      <c r="B596" s="586" t="s">
        <v>440</v>
      </c>
      <c r="C596" s="585" t="n">
        <v>757</v>
      </c>
      <c r="D596" s="320" t="n">
        <v>20231</v>
      </c>
      <c r="E596" s="320" t="n">
        <v>2986</v>
      </c>
      <c r="F596" s="596" t="n">
        <f aca="false">E596/D596*100</f>
        <v>14.7595274578617</v>
      </c>
    </row>
    <row r="597" customFormat="false" ht="13.5" hidden="false" customHeight="false" outlineLevel="0" collapsed="false">
      <c r="A597" s="578"/>
      <c r="B597" s="586" t="s">
        <v>441</v>
      </c>
      <c r="C597" s="587"/>
      <c r="D597" s="320"/>
      <c r="E597" s="320"/>
      <c r="F597" s="660"/>
    </row>
    <row r="598" customFormat="false" ht="13.5" hidden="false" customHeight="false" outlineLevel="0" collapsed="false">
      <c r="A598" s="578"/>
      <c r="B598" s="586" t="s">
        <v>483</v>
      </c>
      <c r="C598" s="587"/>
      <c r="D598" s="320"/>
      <c r="E598" s="320"/>
      <c r="F598" s="660"/>
    </row>
    <row r="599" customFormat="false" ht="13.5" hidden="false" customHeight="false" outlineLevel="0" collapsed="false">
      <c r="A599" s="578"/>
      <c r="B599" s="586" t="s">
        <v>442</v>
      </c>
      <c r="C599" s="587"/>
      <c r="D599" s="587"/>
      <c r="E599" s="587"/>
      <c r="F599" s="660"/>
    </row>
    <row r="600" customFormat="false" ht="13.5" hidden="false" customHeight="false" outlineLevel="0" collapsed="false">
      <c r="A600" s="578"/>
      <c r="B600" s="586" t="s">
        <v>443</v>
      </c>
      <c r="C600" s="587"/>
      <c r="D600" s="587"/>
      <c r="E600" s="587"/>
      <c r="F600" s="660"/>
    </row>
    <row r="601" customFormat="false" ht="13.5" hidden="false" customHeight="false" outlineLevel="0" collapsed="false">
      <c r="A601" s="578"/>
      <c r="B601" s="586" t="s">
        <v>444</v>
      </c>
      <c r="C601" s="587"/>
      <c r="D601" s="587"/>
      <c r="E601" s="587"/>
      <c r="F601" s="660"/>
    </row>
    <row r="602" customFormat="false" ht="13.5" hidden="false" customHeight="false" outlineLevel="0" collapsed="false">
      <c r="A602" s="578"/>
      <c r="B602" s="586" t="s">
        <v>445</v>
      </c>
      <c r="C602" s="587"/>
      <c r="D602" s="587"/>
      <c r="E602" s="587"/>
      <c r="F602" s="660"/>
    </row>
    <row r="603" customFormat="false" ht="13.5" hidden="false" customHeight="false" outlineLevel="0" collapsed="false">
      <c r="A603" s="578"/>
      <c r="B603" s="586" t="s">
        <v>446</v>
      </c>
      <c r="C603" s="587"/>
      <c r="D603" s="587"/>
      <c r="E603" s="587"/>
      <c r="F603" s="660"/>
    </row>
    <row r="604" customFormat="false" ht="13.5" hidden="false" customHeight="false" outlineLevel="0" collapsed="false">
      <c r="A604" s="578"/>
      <c r="B604" s="586" t="s">
        <v>447</v>
      </c>
      <c r="C604" s="587"/>
      <c r="D604" s="587"/>
      <c r="E604" s="587"/>
      <c r="F604" s="660"/>
    </row>
    <row r="605" customFormat="false" ht="13.5" hidden="false" customHeight="false" outlineLevel="0" collapsed="false">
      <c r="A605" s="578"/>
      <c r="B605" s="589" t="s">
        <v>448</v>
      </c>
      <c r="C605" s="590"/>
      <c r="D605" s="590"/>
      <c r="E605" s="590"/>
      <c r="F605" s="637"/>
    </row>
    <row r="606" customFormat="false" ht="13.5" hidden="false" customHeight="false" outlineLevel="0" collapsed="false">
      <c r="A606" s="578"/>
      <c r="B606" s="610" t="s">
        <v>75</v>
      </c>
      <c r="C606" s="611" t="n">
        <f aca="false">SUM(C594:C605)</f>
        <v>71351</v>
      </c>
      <c r="D606" s="611" t="n">
        <f aca="false">SUM(D594:D605)</f>
        <v>100539</v>
      </c>
      <c r="E606" s="611" t="n">
        <f aca="false">SUM(E594:E605)</f>
        <v>65747</v>
      </c>
      <c r="F606" s="630" t="n">
        <f aca="false">E606/D606*100</f>
        <v>65.3945235182367</v>
      </c>
      <c r="H606" s="100"/>
      <c r="I606" s="100"/>
    </row>
    <row r="607" customFormat="false" ht="13.5" hidden="false" customHeight="false" outlineLevel="0" collapsed="false">
      <c r="A607" s="627" t="s">
        <v>435</v>
      </c>
      <c r="B607" s="680" t="s">
        <v>436</v>
      </c>
      <c r="C607" s="681" t="s">
        <v>79</v>
      </c>
      <c r="D607" s="681" t="s">
        <v>77</v>
      </c>
      <c r="E607" s="681" t="s">
        <v>244</v>
      </c>
      <c r="F607" s="682" t="s">
        <v>245</v>
      </c>
    </row>
    <row r="608" customFormat="false" ht="13.5" hidden="false" customHeight="true" outlineLevel="0" collapsed="false">
      <c r="A608" s="578" t="s">
        <v>505</v>
      </c>
      <c r="B608" s="586" t="s">
        <v>438</v>
      </c>
      <c r="C608" s="587"/>
      <c r="D608" s="587"/>
      <c r="E608" s="587"/>
      <c r="F608" s="660"/>
    </row>
    <row r="609" customFormat="false" ht="13.5" hidden="false" customHeight="false" outlineLevel="0" collapsed="false">
      <c r="A609" s="578"/>
      <c r="B609" s="586" t="s">
        <v>439</v>
      </c>
      <c r="C609" s="587"/>
      <c r="D609" s="587"/>
      <c r="E609" s="587"/>
      <c r="F609" s="660"/>
    </row>
    <row r="610" customFormat="false" ht="13.5" hidden="false" customHeight="false" outlineLevel="0" collapsed="false">
      <c r="A610" s="578"/>
      <c r="B610" s="586" t="s">
        <v>440</v>
      </c>
      <c r="C610" s="587"/>
      <c r="D610" s="587" t="n">
        <v>112</v>
      </c>
      <c r="E610" s="587" t="n">
        <v>112</v>
      </c>
      <c r="F610" s="630" t="n">
        <f aca="false">E610/D610*100</f>
        <v>100</v>
      </c>
    </row>
    <row r="611" customFormat="false" ht="13.5" hidden="false" customHeight="false" outlineLevel="0" collapsed="false">
      <c r="A611" s="578"/>
      <c r="B611" s="586" t="s">
        <v>441</v>
      </c>
      <c r="C611" s="587"/>
      <c r="D611" s="587"/>
      <c r="E611" s="587"/>
      <c r="F611" s="660"/>
    </row>
    <row r="612" customFormat="false" ht="13.5" hidden="false" customHeight="false" outlineLevel="0" collapsed="false">
      <c r="A612" s="578"/>
      <c r="B612" s="586" t="s">
        <v>442</v>
      </c>
      <c r="C612" s="587"/>
      <c r="D612" s="587" t="n">
        <v>488</v>
      </c>
      <c r="E612" s="587" t="n">
        <v>488</v>
      </c>
      <c r="F612" s="630" t="n">
        <f aca="false">E612/D612*100</f>
        <v>100</v>
      </c>
    </row>
    <row r="613" customFormat="false" ht="13.5" hidden="false" customHeight="false" outlineLevel="0" collapsed="false">
      <c r="A613" s="578"/>
      <c r="B613" s="586" t="s">
        <v>443</v>
      </c>
      <c r="C613" s="587"/>
      <c r="D613" s="587"/>
      <c r="E613" s="587"/>
      <c r="F613" s="660"/>
    </row>
    <row r="614" customFormat="false" ht="13.5" hidden="false" customHeight="false" outlineLevel="0" collapsed="false">
      <c r="A614" s="578"/>
      <c r="B614" s="586" t="s">
        <v>483</v>
      </c>
      <c r="C614" s="587"/>
      <c r="D614" s="587"/>
      <c r="E614" s="587"/>
      <c r="F614" s="660"/>
    </row>
    <row r="615" customFormat="false" ht="13.5" hidden="false" customHeight="false" outlineLevel="0" collapsed="false">
      <c r="A615" s="578"/>
      <c r="B615" s="586" t="s">
        <v>444</v>
      </c>
      <c r="C615" s="587"/>
      <c r="D615" s="587"/>
      <c r="E615" s="587"/>
      <c r="F615" s="660"/>
    </row>
    <row r="616" customFormat="false" ht="13.5" hidden="false" customHeight="false" outlineLevel="0" collapsed="false">
      <c r="A616" s="578"/>
      <c r="B616" s="586" t="s">
        <v>445</v>
      </c>
      <c r="C616" s="585"/>
      <c r="D616" s="585"/>
      <c r="E616" s="585"/>
      <c r="F616" s="660"/>
    </row>
    <row r="617" customFormat="false" ht="13.5" hidden="false" customHeight="false" outlineLevel="0" collapsed="false">
      <c r="A617" s="578"/>
      <c r="B617" s="586" t="s">
        <v>446</v>
      </c>
      <c r="C617" s="587"/>
      <c r="D617" s="587"/>
      <c r="E617" s="587"/>
      <c r="F617" s="660"/>
    </row>
    <row r="618" customFormat="false" ht="13.5" hidden="false" customHeight="false" outlineLevel="0" collapsed="false">
      <c r="A618" s="578"/>
      <c r="B618" s="586" t="s">
        <v>447</v>
      </c>
      <c r="C618" s="587"/>
      <c r="D618" s="587"/>
      <c r="E618" s="587"/>
      <c r="F618" s="660"/>
    </row>
    <row r="619" customFormat="false" ht="13.5" hidden="false" customHeight="false" outlineLevel="0" collapsed="false">
      <c r="A619" s="578"/>
      <c r="B619" s="589" t="s">
        <v>448</v>
      </c>
      <c r="C619" s="590"/>
      <c r="D619" s="590"/>
      <c r="E619" s="590"/>
      <c r="F619" s="637"/>
    </row>
    <row r="620" customFormat="false" ht="13.5" hidden="false" customHeight="false" outlineLevel="0" collapsed="false">
      <c r="A620" s="578"/>
      <c r="B620" s="610" t="s">
        <v>75</v>
      </c>
      <c r="C620" s="611" t="n">
        <f aca="false">SUM(C608:C619)</f>
        <v>0</v>
      </c>
      <c r="D620" s="611" t="n">
        <f aca="false">SUM(D608:D619)</f>
        <v>600</v>
      </c>
      <c r="E620" s="612" t="n">
        <f aca="false">SUM(E608:E619)</f>
        <v>600</v>
      </c>
      <c r="F620" s="630" t="n">
        <f aca="false">E620/D620*100</f>
        <v>100</v>
      </c>
    </row>
    <row r="621" customFormat="false" ht="13.5" hidden="false" customHeight="false" outlineLevel="0" collapsed="false">
      <c r="A621" s="627"/>
      <c r="B621" s="680" t="s">
        <v>436</v>
      </c>
      <c r="C621" s="681" t="s">
        <v>79</v>
      </c>
      <c r="D621" s="681" t="s">
        <v>77</v>
      </c>
      <c r="E621" s="681" t="s">
        <v>244</v>
      </c>
      <c r="F621" s="682" t="s">
        <v>245</v>
      </c>
    </row>
    <row r="622" customFormat="false" ht="13.5" hidden="false" customHeight="true" outlineLevel="0" collapsed="false">
      <c r="A622" s="578" t="s">
        <v>506</v>
      </c>
      <c r="B622" s="586" t="s">
        <v>438</v>
      </c>
      <c r="C622" s="587"/>
      <c r="D622" s="587"/>
      <c r="E622" s="587"/>
      <c r="F622" s="660"/>
    </row>
    <row r="623" customFormat="false" ht="13.5" hidden="false" customHeight="false" outlineLevel="0" collapsed="false">
      <c r="A623" s="578"/>
      <c r="B623" s="586" t="s">
        <v>439</v>
      </c>
      <c r="C623" s="587"/>
      <c r="D623" s="587"/>
      <c r="E623" s="587"/>
      <c r="F623" s="660"/>
    </row>
    <row r="624" customFormat="false" ht="13.5" hidden="false" customHeight="false" outlineLevel="0" collapsed="false">
      <c r="A624" s="578"/>
      <c r="B624" s="586" t="s">
        <v>440</v>
      </c>
      <c r="C624" s="587" t="n">
        <v>22</v>
      </c>
      <c r="D624" s="587" t="n">
        <v>22</v>
      </c>
      <c r="E624" s="587" t="n">
        <v>7</v>
      </c>
      <c r="F624" s="659" t="n">
        <f aca="false">E624/D624*100</f>
        <v>31.8181818181818</v>
      </c>
    </row>
    <row r="625" customFormat="false" ht="13.5" hidden="false" customHeight="false" outlineLevel="0" collapsed="false">
      <c r="A625" s="578"/>
      <c r="B625" s="586" t="s">
        <v>441</v>
      </c>
      <c r="C625" s="587"/>
      <c r="D625" s="587"/>
      <c r="E625" s="587"/>
      <c r="F625" s="660"/>
    </row>
    <row r="626" customFormat="false" ht="13.5" hidden="false" customHeight="false" outlineLevel="0" collapsed="false">
      <c r="A626" s="578"/>
      <c r="B626" s="586" t="s">
        <v>442</v>
      </c>
      <c r="C626" s="587"/>
      <c r="D626" s="587"/>
      <c r="E626" s="587"/>
      <c r="F626" s="660"/>
    </row>
    <row r="627" customFormat="false" ht="13.5" hidden="false" customHeight="false" outlineLevel="0" collapsed="false">
      <c r="A627" s="578"/>
      <c r="B627" s="586" t="s">
        <v>443</v>
      </c>
      <c r="C627" s="587"/>
      <c r="D627" s="587"/>
      <c r="E627" s="587"/>
      <c r="F627" s="660"/>
    </row>
    <row r="628" customFormat="false" ht="13.5" hidden="false" customHeight="false" outlineLevel="0" collapsed="false">
      <c r="A628" s="578"/>
      <c r="B628" s="586" t="s">
        <v>483</v>
      </c>
      <c r="C628" s="587"/>
      <c r="D628" s="587"/>
      <c r="E628" s="587"/>
      <c r="F628" s="660"/>
    </row>
    <row r="629" customFormat="false" ht="13.5" hidden="false" customHeight="false" outlineLevel="0" collapsed="false">
      <c r="A629" s="578"/>
      <c r="B629" s="586" t="s">
        <v>444</v>
      </c>
      <c r="C629" s="587"/>
      <c r="D629" s="587"/>
      <c r="E629" s="587"/>
      <c r="F629" s="660"/>
    </row>
    <row r="630" customFormat="false" ht="13.5" hidden="false" customHeight="false" outlineLevel="0" collapsed="false">
      <c r="A630" s="578"/>
      <c r="B630" s="586" t="s">
        <v>445</v>
      </c>
      <c r="C630" s="585"/>
      <c r="D630" s="585"/>
      <c r="E630" s="585"/>
      <c r="F630" s="660"/>
    </row>
    <row r="631" customFormat="false" ht="13.5" hidden="false" customHeight="false" outlineLevel="0" collapsed="false">
      <c r="A631" s="578"/>
      <c r="B631" s="586" t="s">
        <v>446</v>
      </c>
      <c r="C631" s="587"/>
      <c r="D631" s="587"/>
      <c r="E631" s="587"/>
      <c r="F631" s="660"/>
    </row>
    <row r="632" customFormat="false" ht="13.5" hidden="false" customHeight="false" outlineLevel="0" collapsed="false">
      <c r="A632" s="578"/>
      <c r="B632" s="586" t="s">
        <v>447</v>
      </c>
      <c r="C632" s="587"/>
      <c r="D632" s="587"/>
      <c r="E632" s="587"/>
      <c r="F632" s="660"/>
    </row>
    <row r="633" customFormat="false" ht="13.5" hidden="false" customHeight="false" outlineLevel="0" collapsed="false">
      <c r="A633" s="578"/>
      <c r="B633" s="589" t="s">
        <v>448</v>
      </c>
      <c r="C633" s="590"/>
      <c r="D633" s="590"/>
      <c r="E633" s="590"/>
      <c r="F633" s="637"/>
    </row>
    <row r="634" customFormat="false" ht="13.5" hidden="false" customHeight="false" outlineLevel="0" collapsed="false">
      <c r="A634" s="578"/>
      <c r="B634" s="610" t="s">
        <v>75</v>
      </c>
      <c r="C634" s="611" t="n">
        <f aca="false">SUM(C622:C633)</f>
        <v>22</v>
      </c>
      <c r="D634" s="611" t="n">
        <f aca="false">SUM(D622:D633)</f>
        <v>22</v>
      </c>
      <c r="E634" s="612" t="n">
        <f aca="false">SUM(E622:E633)</f>
        <v>7</v>
      </c>
      <c r="F634" s="630" t="n">
        <f aca="false">E634/D634*100</f>
        <v>31.8181818181818</v>
      </c>
    </row>
    <row r="635" customFormat="false" ht="13.5" hidden="false" customHeight="true" outlineLevel="0" collapsed="false">
      <c r="A635" s="683" t="s">
        <v>507</v>
      </c>
      <c r="B635" s="331" t="s">
        <v>438</v>
      </c>
      <c r="C635" s="684" t="n">
        <f aca="false">SUM(C622+C594+C581+C555+C542+C529+C516+C503+C489+C476+C463+C450+C437+C423+C410+C397+C384+C371+C358+C332+C319+C307+C295+C282+C270+C258+C234+C210+C198+C185+C170+C158+C146+C134+C122+C101+C89+C75+C62+C45+C32+C18+C6)</f>
        <v>125042</v>
      </c>
      <c r="D635" s="685" t="n">
        <f aca="false">SUM(D622+D594+D581+D555+D542+D529+D516+D503+D489+D476+D463+D450+D437+D423+D410+D397+D384+D371+D358+D332+D319+D307+D295+D282+D270+D258+D246+D234+D210+D198+D185+D170+D158+D146+D134+D122+D101+D89+D75+D62+D45+D32+D18+D6+D222)</f>
        <v>143327</v>
      </c>
      <c r="E635" s="685" t="n">
        <f aca="false">SUM(E622+E594+E581+E555+E542+E529+E516+E503+E489+E476+E463+E450+E437+E423+E410+E397+E384+E371+E358+E332+E319+E307+E295+E282+E270+E258+E246+E234+E210+E198+E185+E170+E158+E146+E134+E122+E101+E89+E75+E62+E45+E32+E18+E6+E222)</f>
        <v>123807</v>
      </c>
      <c r="F635" s="630" t="n">
        <f aca="false">E635/D635*100</f>
        <v>86.3807935699484</v>
      </c>
    </row>
    <row r="636" customFormat="false" ht="13.5" hidden="false" customHeight="false" outlineLevel="0" collapsed="false">
      <c r="A636" s="683"/>
      <c r="B636" s="333" t="s">
        <v>439</v>
      </c>
      <c r="C636" s="684" t="n">
        <f aca="false">SUM(C623+C595+C582+C556+C543+C530+C517+C504+C490+C477+C464+C451+C438+C424+C411+C398+C385+C372+C359+C333+C320+C308+C296+C283+C271+C259+C235+C211+C199+C186+C171+C159+C147+C135+C123+C102+C90+C76+C63+C46+C33+C19+C7)</f>
        <v>27672</v>
      </c>
      <c r="D636" s="685" t="n">
        <f aca="false">SUM(D623+D595+D582+D556+D543+D530+D517+D504+D490+D477+D464+D451+D438+D424+D411+D398+D385+D372+D359+D333+D320+D308+D296+D283+D271+D259+D247+D235+D211+D199+D186+D171+D159+D147+D135+D123+D102+D90+D76+D63+D46+D33+D19+D7+D223)</f>
        <v>32749</v>
      </c>
      <c r="E636" s="685" t="n">
        <f aca="false">SUM(E623+E595+E582+E556+E543+E530+E517+E504+E490+E477+E464+E451+E438+E424+E411+E398+E385+E372+E359+E333+E320+E308+E296+E283+E271+E259+E247+E235+E211+E199+E186+E171+E159+E147+E135+E123+E102+E90+E76+E63+E46+E33+E19+E7+E223)</f>
        <v>28231</v>
      </c>
      <c r="F636" s="630" t="n">
        <f aca="false">E636/D636*100</f>
        <v>86.2041589056154</v>
      </c>
    </row>
    <row r="637" customFormat="false" ht="13.5" hidden="false" customHeight="false" outlineLevel="0" collapsed="false">
      <c r="A637" s="683"/>
      <c r="B637" s="333" t="s">
        <v>440</v>
      </c>
      <c r="C637" s="684" t="n">
        <f aca="false">SUM(C624+C596+C583+C557+C544+C531+C518+C505+C491+C478+C465+C452+C439+C425+C412+C399+C386+C373+C360+C334+C321+C309+C297+C284+C272+C260+C236+C212+C200+C187+C172+C160+C148+C136+C124+C103+C91+C77+C64+C47+C34+C20+C8)</f>
        <v>69758</v>
      </c>
      <c r="D637" s="685" t="n">
        <f aca="false">SUM(D624+D596+D583+D557+D544+D531+D518+D505+D491+D478+D465+D452+D439+D425+D412+D399+D386+D373+D360+D334+D321+D309+D297+D284+D272+D347+D260+D248+D236+D212+D200+D187+D172+D160+D148+D136+D124+D103+D91+D77+D64+D47+D34+D20+D8+D224+D610)</f>
        <v>170218</v>
      </c>
      <c r="E637" s="685" t="n">
        <f aca="false">SUM(E624+E610+E596+E583+E570+E557+E544+E531+E518+E505+E491+E478+E465+E452+E439+E425+E412+E399+E386+E373+E360+E347+E334+E321+E309+E297+E272+E260+E248+E236+E224+E212+E200+E187+E172+E160+E148+E136+E124+E103+E91+E77+E64+E47+E34+E20+E8)</f>
        <v>110065</v>
      </c>
      <c r="F637" s="630" t="n">
        <f aca="false">E637/D637*100</f>
        <v>64.6611991681256</v>
      </c>
    </row>
    <row r="638" customFormat="false" ht="13.5" hidden="false" customHeight="false" outlineLevel="0" collapsed="false">
      <c r="A638" s="683"/>
      <c r="B638" s="333" t="s">
        <v>441</v>
      </c>
      <c r="C638" s="684" t="n">
        <f aca="false">SUM(C625+C597+C584+C558+C545+C532+C519+C506+C492+C479+C466+C453+C440+C426+C413+C400+C387+C374+C361+C335+C322+C310+C298+C285+C273+C261+C237+C213+C201+C188+C173+C161+C149+C137+C125+C104+C92+C78+C65+C48+C35+C21+C9)</f>
        <v>250</v>
      </c>
      <c r="D638" s="685" t="n">
        <f aca="false">SUM(D625+D597+D584+D558+D545+D532+D519+D506+D492+D479+D466+D453+D440+D426+D413+D400+D387+D374+D361+D335+D322+D310+D298+D285+D273+D261+D249+D237+D213+D201+D188+D173+D161+D149+D137+D125+D104+D92+D78+D65+D48+D35+D21+D9+D225+D611)</f>
        <v>250</v>
      </c>
      <c r="E638" s="685" t="n">
        <f aca="false">SUM(E625+E597+E584+E558+E545+E532+E519+E506+E492+E479+E466+E453+E440+E426+E413+E400+E387+E374+E361+E335+E322+E310+E298+E285+E273+E261+E237+E213+E201+E188+E173+E161+E149+E137+E125+E104+E92+E78+E65+E48+E35+E21+E9)</f>
        <v>190</v>
      </c>
      <c r="F638" s="630" t="n">
        <f aca="false">E638/D638*100</f>
        <v>76</v>
      </c>
    </row>
    <row r="639" customFormat="false" ht="13.5" hidden="false" customHeight="false" outlineLevel="0" collapsed="false">
      <c r="A639" s="683"/>
      <c r="B639" s="333" t="s">
        <v>508</v>
      </c>
      <c r="C639" s="684" t="n">
        <f aca="false">SUM(C628+C598+C585+C559+C548+C535+C520+C507+C493+C480+C467+C456+C443+C427+C414+C401+C388+C375+C362+C336+C323)</f>
        <v>137273</v>
      </c>
      <c r="D639" s="684" t="n">
        <f aca="false">SUM(D628+D598+D585+D559+D548+D535+D520+D507+D493+D480+D467+D456+D443+D427+D414+D401+D388+D375+D362+D336+D323+D572)</f>
        <v>209724</v>
      </c>
      <c r="E639" s="685" t="n">
        <f aca="false">SUM(E628+E598+E585+E559+E548+E535+E520+E507+E493+E480+E467+E456+E443+E427+E414+E401+E388+E375+E362+E336+E323+E572)</f>
        <v>199314</v>
      </c>
      <c r="F639" s="630" t="n">
        <f aca="false">E639/D639*100</f>
        <v>95.0363334668421</v>
      </c>
    </row>
    <row r="640" customFormat="false" ht="13.5" hidden="false" customHeight="false" outlineLevel="0" collapsed="false">
      <c r="A640" s="683"/>
      <c r="B640" s="333" t="s">
        <v>509</v>
      </c>
      <c r="C640" s="684"/>
      <c r="D640" s="684" t="n">
        <f aca="false">D25</f>
        <v>120</v>
      </c>
      <c r="E640" s="685" t="n">
        <f aca="false">E25</f>
        <v>120</v>
      </c>
      <c r="F640" s="630" t="n">
        <f aca="false">E640/D640*100</f>
        <v>100</v>
      </c>
    </row>
    <row r="641" customFormat="false" ht="13.5" hidden="false" customHeight="false" outlineLevel="0" collapsed="false">
      <c r="A641" s="683"/>
      <c r="B641" s="333" t="s">
        <v>442</v>
      </c>
      <c r="C641" s="684" t="n">
        <f aca="false">SUM(C626+C599+C586+C560+C546+C533+C521+C508+C494+C481+C468+C454+C441+C428+C415+C402+C389+C376+C363+C337+C324+C311+C299+C286+C274+C262+C238+C214+C202+C190+C174+C162+C150+C138+C105+C93+C80+C67+C49+C36+C22+C10)</f>
        <v>40002</v>
      </c>
      <c r="D641" s="684" t="n">
        <f aca="false">SUM(D626+D599+D586+D560+D546+D533+D521+D508+D494+D481+D468+D454+D441+D428+D415+D402+D389+D376+D363+D337+D324+D311+D299+D286+D274+D612+D262+D238+D214+D202+D190+D174+D162+D150+D138+D105+D93+D80+D67+D49+D36+D22+D10)</f>
        <v>66264</v>
      </c>
      <c r="E641" s="685" t="n">
        <f aca="false">E626+E612+E599+E586+E573+E560+E546+E533+E521+E508+E494+E481+E468+E454+E441+E428+E415+E402+E389+E376+E363+E350+E337+E324+E311+E299+E286+E274+E262+E250+E238+E226+E214+E202+E190+E174+E162+E150+E138+E105+E93+E80+E67+E49+E36+E22+E10</f>
        <v>41122</v>
      </c>
      <c r="F641" s="630" t="n">
        <f aca="false">E641/D641*100</f>
        <v>62.057829288905</v>
      </c>
    </row>
    <row r="642" customFormat="false" ht="13.5" hidden="false" customHeight="false" outlineLevel="0" collapsed="false">
      <c r="A642" s="683"/>
      <c r="B642" s="333" t="s">
        <v>510</v>
      </c>
      <c r="C642" s="684" t="n">
        <f aca="false">SUM(C627+C600+C587+C561+C547+C534+C522+C509+C495+C482+C469+C455+C442+C429+C416+C403+C390+C377+C364+C338+C325+C312+C300+C287+C275+C263+C239+C215+C203+C191+C175+C163+C151+C139+C106+C94+C81+C68+C50+C37+C23+C11)</f>
        <v>12501</v>
      </c>
      <c r="D642" s="684" t="n">
        <f aca="false">SUM(D627+D600+D587+D561+D547+D534+D522+D509+D495+D482+D469+D455+D442+D429+D416+D403+D390+D377+D364+D338+D325+D312+D300+D287+D275+D263+D239+D215+D203+D191+D175+D163+D151+D139+D106+D94+D81+D68+D50+D37+D23+D11)</f>
        <v>17261</v>
      </c>
      <c r="E642" s="685" t="n">
        <f aca="false">E627+E613+E600+E587+E574+E561+E547+E534+E522+E509+E495+E482+E469+E455+E442+E429+E416+E403+E390+E377+E364+E351+E338+E325+E312+E300+E287+E275+E263+E251+E239+E227+E215+E203+E191+E175+E163+E151+E139+E106+E94+E81+E68+E50+E37+E23+E11</f>
        <v>11704</v>
      </c>
      <c r="F642" s="630" t="n">
        <f aca="false">E642/D642*100</f>
        <v>67.806036730201</v>
      </c>
    </row>
    <row r="643" customFormat="false" ht="13.5" hidden="false" customHeight="false" outlineLevel="0" collapsed="false">
      <c r="A643" s="683"/>
      <c r="B643" s="333" t="s">
        <v>511</v>
      </c>
      <c r="C643" s="684" t="n">
        <f aca="false">SUM(C24+C37+C109+C85)</f>
        <v>5898</v>
      </c>
      <c r="D643" s="684" t="n">
        <f aca="false">SUM(D24+D37+D109+D85)</f>
        <v>11391</v>
      </c>
      <c r="E643" s="685" t="n">
        <f aca="false">SUM(E127++E24+E37)</f>
        <v>0</v>
      </c>
      <c r="F643" s="630" t="n">
        <f aca="false">E643/D643*100</f>
        <v>0</v>
      </c>
    </row>
    <row r="644" customFormat="false" ht="13.5" hidden="false" customHeight="false" outlineLevel="0" collapsed="false">
      <c r="A644" s="683"/>
      <c r="B644" s="333" t="s">
        <v>444</v>
      </c>
      <c r="C644" s="684" t="n">
        <f aca="false">SUM(C12+C26+C39+C51+C69+C82+C95+C107+C128+C140+C152+C164+C176+C192+C204+C216+C240+C264+C276+C288+C301+C313+C326+C339+C365+C378+C391+C404+C417+C430+C444+C457+C470+C483+C496+C510+C523+C536+C549+C562+C588+C601+C629)</f>
        <v>5814</v>
      </c>
      <c r="D644" s="684" t="n">
        <f aca="false">SUM(D12+D26+D39+D51+D69+D82+D95+D107+D128+D140+D152+D164+D176+D192+D204+D216+D240+D264+D276+D288+D301+D313+D326+D339+D365+D378+D391+D404+D417+D430+D444+D457+D470+D483+D496+D510+D523+D536+D549+D562+D588+D601+D629)</f>
        <v>7024</v>
      </c>
      <c r="E644" s="685" t="n">
        <f aca="false">SUM(E12+E26+E39+E51+E69+E82+E95+E107+E128+E140+E152+E164+E176+E192+E204+E216+E240+E264+E276+E288+E301+E313+E326+E339+E365+E378+E391+E404+E417+E430+E444+E457+E470+E483+E496+E510+E523+E536+E549+E562+E588+E601+E629)</f>
        <v>2843</v>
      </c>
      <c r="F644" s="630" t="n">
        <f aca="false">E644/D644*100</f>
        <v>40.4755125284738</v>
      </c>
    </row>
    <row r="645" customFormat="false" ht="13.5" hidden="false" customHeight="false" outlineLevel="0" collapsed="false">
      <c r="A645" s="683"/>
      <c r="B645" s="333" t="s">
        <v>445</v>
      </c>
      <c r="C645" s="684" t="n">
        <f aca="false">SUM(C13+C27+C40+C52+C70+C83+C96+C108+C129+C141+C153+C165+C177+C193+C205+C217+C241+C265+C277+C289+C302+C314+C327+C340+C366+C379+C392+C405+C418+C431+C445+C458+C471+C484+C497+C511+C524+C537+C550+C563+C589+C602+C630)</f>
        <v>64086</v>
      </c>
      <c r="D645" s="684" t="n">
        <f aca="false">SUM(D13+D27+D40+D52+D70+D83+D96+D108+D129+D141+D153+D165+D177+D193+D205+D217+D241+D265+D277+D289+D302+D314+D327+D340+D366+D379+D392+D405+D418+D431+D445+D458+D471+D484+D497+D511+D524+D537+D550+D563+D589+D602+D630)</f>
        <v>95441</v>
      </c>
      <c r="E645" s="685" t="n">
        <f aca="false">SUM(E13+E27+E40+E52+E70+E83+E96+E108+E129+E141+E153+E165+E177+E193+E205+E217+E241+E265+E277+E289+E302+E314+E327+E340+E366+E379+E392+E405+E418+E431+E445+E458+E471+E484+E497+E511+E524+E537+E550+E563+E589+E602+E630)</f>
        <v>62217</v>
      </c>
      <c r="F645" s="630" t="n">
        <f aca="false">E645/D645*100</f>
        <v>65.1889649102587</v>
      </c>
    </row>
    <row r="646" customFormat="false" ht="13.5" hidden="false" customHeight="false" outlineLevel="0" collapsed="false">
      <c r="A646" s="683"/>
      <c r="B646" s="333" t="s">
        <v>446</v>
      </c>
      <c r="C646" s="684" t="n">
        <f aca="false">SUM(C14+C28+C41+C53+C71+C84+C97+C109+C130+C142+C154+C166+C178+C194+C206+C218+C242+C266+C278+C290+C303+C315+C328+C341+C367+C380+C393+C406+C419+C432+C446+C459+C472+C485+C498+C512+C525+C538+C551+C564+C590+C603+C631)</f>
        <v>190866</v>
      </c>
      <c r="D646" s="684" t="n">
        <f aca="false">SUM(D14+D28+D41+D53+D71+D84+D97+D109+D130+D142+D154+D166+D178+D194+D206+D218+D242+D266+D278+D290+D303+D315+D328+D341+D367+D380+D393+D406+D419+D432+D446+D459+D472+D485+D498+D512+D525+D538+D551+D564+D590+D603+D631)</f>
        <v>198064</v>
      </c>
      <c r="E646" s="685" t="n">
        <f aca="false">SUM(E14+E28+E41+E53+E71+E84+E97+E109+E130+E142+E154+E166+E178+E194+E206+E218+E242+E266+E278+E290+E303+E315+E328+E341+E367+E380+E393+E406+E419+E432+E446+E459+E472+E485+E498+E512+E525+E538+E551+E564+E590+E603+E631)</f>
        <v>191116</v>
      </c>
      <c r="F646" s="630" t="n">
        <f aca="false">E646/D646*100</f>
        <v>96.4920429760078</v>
      </c>
    </row>
    <row r="647" customFormat="false" ht="13.5" hidden="false" customHeight="false" outlineLevel="0" collapsed="false">
      <c r="A647" s="683"/>
      <c r="B647" s="333" t="s">
        <v>447</v>
      </c>
      <c r="C647" s="684" t="n">
        <f aca="false">SUM(C15+C29+C42+C54+C72+C86+C98+C110+C131+C143+C155+C167+C179+C195+C207+C219+C243+C267+C279+C291+C304+C316+C329+C342+C368+C381+C394+C407+C420+C433+C447+C460+C473+C486+C499+C513+C526+C552+C565+C591+C604+C632)</f>
        <v>13293</v>
      </c>
      <c r="D647" s="684" t="n">
        <f aca="false">SUM(D15+D29+D42+D54+D72+D86+D98+D110+D131+D143+D155+D167+D179+D195+D207+D219+D243+D267+D279+D291+D304+D316+D329+D342+D368+D381+D394+D407+D420+D433+D447+D460+D473+D486+D499+D513+D526+D552+D565+D591+D604+D632)</f>
        <v>13293</v>
      </c>
      <c r="E647" s="685" t="n">
        <f aca="false">SUM(E15+E29+E42+E54+E72+E86+E98+E110+E131+E143+E155+E167+E179+E195+E207+E219+E243+E267+E279+E291+E304+E316+E329+E342+E368+E381+E394+E407+E420+E433+E447+E460+E473+E486+E499+E513+E526+E552+E565+E591+E604+E632)</f>
        <v>12644</v>
      </c>
      <c r="F647" s="630" t="n">
        <f aca="false">E647/D647*100</f>
        <v>95.1177311366885</v>
      </c>
    </row>
    <row r="648" customFormat="false" ht="13.5" hidden="false" customHeight="false" outlineLevel="0" collapsed="false">
      <c r="A648" s="683"/>
      <c r="B648" s="686" t="s">
        <v>448</v>
      </c>
      <c r="C648" s="684" t="n">
        <f aca="false">SUM(C16+C30+C43+C55+C73+C86+C99+C111+C132+C144+C156+C168+C180+C196+C208+C220+C244+C268+C280+C292+C305+C317+C330+C343+C369+C382+C395+C408+C421+C434+C448+C461+C474+C487+C500+C514+C527+C540+C553+C566+C592+C605+C633)</f>
        <v>500</v>
      </c>
      <c r="D648" s="684" t="n">
        <f aca="false">SUM(D16+D30+D43+D55+D73+D86+D99+D111+D132+D144+D156+D168+D180+D196+D208+D220+D244+D268+D280+D292+D305+D317+D330+D343+D369+D382+D395+D408+D421+D434+D448+D461+D474+D487+D500+D514+D527+D540+D553+D566+D592+D605+D633)</f>
        <v>0</v>
      </c>
      <c r="E648" s="685" t="n">
        <f aca="false">SUM(E16+E30+E43+E55+E73+E86+E99+E111+E132+E144+E156+E168+E180+E196+E208+E220+E244+E268+E280+E292+E305+E317+E330+E343+E369+E382+E395+E408+E421+E434+E448+E461+E474+E487+E500+E514+E527+E540+E553+E566+E592+E605+E633)</f>
        <v>0</v>
      </c>
      <c r="F648" s="630"/>
    </row>
    <row r="649" customFormat="false" ht="13.5" hidden="false" customHeight="false" outlineLevel="0" collapsed="false">
      <c r="A649" s="683"/>
      <c r="B649" s="687" t="s">
        <v>75</v>
      </c>
      <c r="C649" s="688" t="n">
        <f aca="false">SUM(C635:C648)</f>
        <v>692955</v>
      </c>
      <c r="D649" s="688" t="n">
        <f aca="false">SUM(D635:D648)</f>
        <v>965126</v>
      </c>
      <c r="E649" s="611" t="n">
        <f aca="false">SUM(E635:E648)</f>
        <v>783373</v>
      </c>
      <c r="F649" s="630" t="n">
        <f aca="false">E649/D649*100</f>
        <v>81.1679511276248</v>
      </c>
    </row>
  </sheetData>
  <mergeCells count="50">
    <mergeCell ref="A1:F2"/>
    <mergeCell ref="A6:A17"/>
    <mergeCell ref="A18:A31"/>
    <mergeCell ref="A32:A44"/>
    <mergeCell ref="A45:A56"/>
    <mergeCell ref="A62:A74"/>
    <mergeCell ref="A75:A88"/>
    <mergeCell ref="A89:A100"/>
    <mergeCell ref="A101:A112"/>
    <mergeCell ref="A122:A133"/>
    <mergeCell ref="A134:A145"/>
    <mergeCell ref="A146:A157"/>
    <mergeCell ref="A158:A169"/>
    <mergeCell ref="A170:A181"/>
    <mergeCell ref="A185:A197"/>
    <mergeCell ref="A198:A209"/>
    <mergeCell ref="A210:A221"/>
    <mergeCell ref="A222:A233"/>
    <mergeCell ref="A234:A245"/>
    <mergeCell ref="A246:A257"/>
    <mergeCell ref="A258:A269"/>
    <mergeCell ref="A270:A281"/>
    <mergeCell ref="A282:A293"/>
    <mergeCell ref="A295:A306"/>
    <mergeCell ref="A307:A318"/>
    <mergeCell ref="A319:A331"/>
    <mergeCell ref="A332:A344"/>
    <mergeCell ref="A345:A357"/>
    <mergeCell ref="A358:A370"/>
    <mergeCell ref="A371:A383"/>
    <mergeCell ref="A384:A396"/>
    <mergeCell ref="A397:A409"/>
    <mergeCell ref="A410:A422"/>
    <mergeCell ref="A423:A435"/>
    <mergeCell ref="A437:A449"/>
    <mergeCell ref="A450:A462"/>
    <mergeCell ref="A463:A475"/>
    <mergeCell ref="A476:A488"/>
    <mergeCell ref="A489:A501"/>
    <mergeCell ref="A503:A515"/>
    <mergeCell ref="A516:A528"/>
    <mergeCell ref="A529:A541"/>
    <mergeCell ref="A542:A554"/>
    <mergeCell ref="A555:A567"/>
    <mergeCell ref="A568:A580"/>
    <mergeCell ref="A581:A593"/>
    <mergeCell ref="A594:A606"/>
    <mergeCell ref="A608:A620"/>
    <mergeCell ref="A622:A634"/>
    <mergeCell ref="A635:A64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7. sz. melléklet
...../2012.(...) Egyek.Önk</oddHeader>
    <oddFooter/>
  </headerFooter>
  <rowBreaks count="10" manualBreakCount="10">
    <brk id="56" man="true" max="16383" min="0"/>
    <brk id="112" man="true" max="16383" min="0"/>
    <brk id="181" man="true" max="16383" min="0"/>
    <brk id="233" man="true" max="16383" min="0"/>
    <brk id="281" man="true" max="16383" min="0"/>
    <brk id="344" man="true" max="16383" min="0"/>
    <brk id="409" man="true" max="16383" min="0"/>
    <brk id="462" man="true" max="16383" min="0"/>
    <brk id="515" man="true" max="16383" min="0"/>
    <brk id="5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5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9" width="28.41"/>
    <col collapsed="false" customWidth="true" hidden="false" outlineLevel="0" max="2" min="2" style="689" width="22.85"/>
    <col collapsed="false" customWidth="true" hidden="false" outlineLevel="0" max="3" min="3" style="689" width="10.71"/>
    <col collapsed="false" customWidth="true" hidden="false" outlineLevel="0" max="4" min="4" style="689" width="12.99"/>
    <col collapsed="false" customWidth="true" hidden="false" outlineLevel="0" max="5" min="5" style="690" width="11.56"/>
    <col collapsed="false" customWidth="true" hidden="false" outlineLevel="0" max="6" min="6" style="691" width="12.7"/>
    <col collapsed="false" customWidth="false" hidden="false" outlineLevel="0" max="257" min="7" style="689" width="9.14"/>
  </cols>
  <sheetData>
    <row r="2" customFormat="false" ht="12.75" hidden="false" customHeight="true" outlineLevel="0" collapsed="false">
      <c r="A2" s="692" t="s">
        <v>512</v>
      </c>
      <c r="B2" s="692"/>
      <c r="C2" s="692"/>
      <c r="D2" s="692"/>
      <c r="E2" s="692"/>
      <c r="F2" s="692"/>
    </row>
    <row r="3" customFormat="false" ht="21.2" hidden="false" customHeight="true" outlineLevel="0" collapsed="false">
      <c r="A3" s="692"/>
      <c r="B3" s="692"/>
      <c r="C3" s="692"/>
      <c r="D3" s="692"/>
      <c r="E3" s="692"/>
      <c r="F3" s="692"/>
    </row>
    <row r="4" customFormat="false" ht="15.75" hidden="false" customHeight="true" outlineLevel="0" collapsed="false">
      <c r="A4" s="693"/>
      <c r="B4" s="694"/>
      <c r="C4" s="694"/>
      <c r="D4" s="695"/>
      <c r="E4" s="696" t="s">
        <v>513</v>
      </c>
      <c r="F4" s="696"/>
    </row>
    <row r="5" customFormat="false" ht="15.75" hidden="false" customHeight="false" outlineLevel="0" collapsed="false">
      <c r="A5" s="693"/>
      <c r="B5" s="694"/>
      <c r="C5" s="694"/>
      <c r="D5" s="695"/>
      <c r="E5" s="694"/>
      <c r="F5" s="697"/>
    </row>
    <row r="6" customFormat="false" ht="13.5" hidden="false" customHeight="false" outlineLevel="0" collapsed="false">
      <c r="B6" s="690"/>
      <c r="C6" s="690"/>
      <c r="D6" s="698"/>
    </row>
    <row r="7" customFormat="false" ht="13.5" hidden="false" customHeight="false" outlineLevel="0" collapsed="false">
      <c r="A7" s="699" t="s">
        <v>435</v>
      </c>
      <c r="B7" s="700" t="s">
        <v>436</v>
      </c>
      <c r="C7" s="701" t="s">
        <v>79</v>
      </c>
      <c r="D7" s="702" t="s">
        <v>77</v>
      </c>
      <c r="E7" s="701" t="s">
        <v>244</v>
      </c>
      <c r="F7" s="703" t="s">
        <v>245</v>
      </c>
    </row>
    <row r="8" customFormat="false" ht="13.5" hidden="false" customHeight="true" outlineLevel="0" collapsed="false">
      <c r="A8" s="704" t="s">
        <v>514</v>
      </c>
      <c r="B8" s="705" t="s">
        <v>438</v>
      </c>
      <c r="C8" s="706"/>
      <c r="D8" s="707"/>
      <c r="E8" s="706"/>
      <c r="F8" s="708"/>
    </row>
    <row r="9" customFormat="false" ht="13.5" hidden="false" customHeight="false" outlineLevel="0" collapsed="false">
      <c r="A9" s="704"/>
      <c r="B9" s="709" t="s">
        <v>439</v>
      </c>
      <c r="C9" s="710"/>
      <c r="D9" s="711"/>
      <c r="E9" s="710"/>
      <c r="F9" s="712"/>
    </row>
    <row r="10" customFormat="false" ht="26.25" hidden="false" customHeight="true" outlineLevel="0" collapsed="false">
      <c r="A10" s="704"/>
      <c r="B10" s="709" t="s">
        <v>440</v>
      </c>
      <c r="C10" s="710" t="n">
        <v>8705</v>
      </c>
      <c r="D10" s="711" t="n">
        <v>7532</v>
      </c>
      <c r="E10" s="710" t="n">
        <v>7051</v>
      </c>
      <c r="F10" s="713" t="n">
        <f aca="false">E10/D10*100</f>
        <v>93.6139139670738</v>
      </c>
    </row>
    <row r="11" customFormat="false" ht="13.5" hidden="false" customHeight="false" outlineLevel="0" collapsed="false">
      <c r="A11" s="704"/>
      <c r="B11" s="709" t="s">
        <v>441</v>
      </c>
      <c r="C11" s="710"/>
      <c r="D11" s="711"/>
      <c r="E11" s="710"/>
      <c r="F11" s="713"/>
    </row>
    <row r="12" customFormat="false" ht="26.25" hidden="false" customHeight="false" outlineLevel="0" collapsed="false">
      <c r="A12" s="704"/>
      <c r="B12" s="709" t="s">
        <v>515</v>
      </c>
      <c r="C12" s="710" t="n">
        <v>15700</v>
      </c>
      <c r="D12" s="711" t="n">
        <v>17311</v>
      </c>
      <c r="E12" s="710" t="n">
        <v>17311</v>
      </c>
      <c r="F12" s="713" t="n">
        <f aca="false">E12/D12*100</f>
        <v>100</v>
      </c>
    </row>
    <row r="13" customFormat="false" ht="14.25" hidden="false" customHeight="true" outlineLevel="0" collapsed="false">
      <c r="A13" s="704"/>
      <c r="B13" s="714" t="s">
        <v>442</v>
      </c>
      <c r="C13" s="710"/>
      <c r="D13" s="711"/>
      <c r="E13" s="710"/>
      <c r="F13" s="713"/>
    </row>
    <row r="14" customFormat="false" ht="13.5" hidden="false" customHeight="false" outlineLevel="0" collapsed="false">
      <c r="A14" s="704"/>
      <c r="B14" s="709" t="s">
        <v>443</v>
      </c>
      <c r="C14" s="710"/>
      <c r="D14" s="711"/>
      <c r="E14" s="710"/>
      <c r="F14" s="713"/>
    </row>
    <row r="15" customFormat="false" ht="13.5" hidden="false" customHeight="false" outlineLevel="0" collapsed="false">
      <c r="A15" s="704"/>
      <c r="B15" s="709" t="s">
        <v>444</v>
      </c>
      <c r="C15" s="710"/>
      <c r="D15" s="711"/>
      <c r="E15" s="710"/>
      <c r="F15" s="713"/>
    </row>
    <row r="16" customFormat="false" ht="13.5" hidden="false" customHeight="false" outlineLevel="0" collapsed="false">
      <c r="A16" s="704"/>
      <c r="B16" s="714" t="s">
        <v>445</v>
      </c>
      <c r="C16" s="710"/>
      <c r="D16" s="711"/>
      <c r="E16" s="710"/>
      <c r="F16" s="713"/>
    </row>
    <row r="17" customFormat="false" ht="13.5" hidden="false" customHeight="false" outlineLevel="0" collapsed="false">
      <c r="A17" s="704"/>
      <c r="B17" s="709" t="s">
        <v>446</v>
      </c>
      <c r="C17" s="710"/>
      <c r="D17" s="711"/>
      <c r="E17" s="710"/>
      <c r="F17" s="713"/>
    </row>
    <row r="18" customFormat="false" ht="13.5" hidden="false" customHeight="false" outlineLevel="0" collapsed="false">
      <c r="A18" s="704"/>
      <c r="B18" s="709" t="s">
        <v>447</v>
      </c>
      <c r="C18" s="710"/>
      <c r="D18" s="711"/>
      <c r="E18" s="710"/>
      <c r="F18" s="713"/>
    </row>
    <row r="19" customFormat="false" ht="13.5" hidden="false" customHeight="false" outlineLevel="0" collapsed="false">
      <c r="A19" s="704"/>
      <c r="B19" s="715" t="s">
        <v>448</v>
      </c>
      <c r="C19" s="716"/>
      <c r="D19" s="717"/>
      <c r="E19" s="716"/>
      <c r="F19" s="718"/>
    </row>
    <row r="20" customFormat="false" ht="13.5" hidden="false" customHeight="false" outlineLevel="0" collapsed="false">
      <c r="A20" s="704"/>
      <c r="B20" s="719" t="s">
        <v>75</v>
      </c>
      <c r="C20" s="720" t="n">
        <f aca="false">SUM(C8:C19)</f>
        <v>24405</v>
      </c>
      <c r="D20" s="721" t="n">
        <f aca="false">SUM(D8:D19)</f>
        <v>24843</v>
      </c>
      <c r="E20" s="722" t="n">
        <f aca="false">SUM(E8:E19)</f>
        <v>24362</v>
      </c>
      <c r="F20" s="723" t="n">
        <f aca="false">E20/D20*100</f>
        <v>98.0638409209838</v>
      </c>
    </row>
    <row r="21" customFormat="false" ht="13.5" hidden="false" customHeight="true" outlineLevel="0" collapsed="false">
      <c r="A21" s="704" t="s">
        <v>81</v>
      </c>
      <c r="B21" s="724" t="s">
        <v>438</v>
      </c>
      <c r="C21" s="706" t="n">
        <v>55762</v>
      </c>
      <c r="D21" s="707" t="n">
        <v>61662</v>
      </c>
      <c r="E21" s="725" t="n">
        <v>60308</v>
      </c>
      <c r="F21" s="726" t="n">
        <f aca="false">E21/D21*100</f>
        <v>97.8041581525088</v>
      </c>
    </row>
    <row r="22" customFormat="false" ht="13.5" hidden="false" customHeight="false" outlineLevel="0" collapsed="false">
      <c r="A22" s="704"/>
      <c r="B22" s="714" t="s">
        <v>439</v>
      </c>
      <c r="C22" s="710" t="n">
        <v>14773</v>
      </c>
      <c r="D22" s="711" t="n">
        <v>16085</v>
      </c>
      <c r="E22" s="710" t="n">
        <v>15686</v>
      </c>
      <c r="F22" s="713" t="n">
        <f aca="false">E22/D22*100</f>
        <v>97.5194280385452</v>
      </c>
    </row>
    <row r="23" customFormat="false" ht="24.75" hidden="false" customHeight="false" outlineLevel="0" collapsed="false">
      <c r="A23" s="704"/>
      <c r="B23" s="714" t="s">
        <v>440</v>
      </c>
      <c r="C23" s="710" t="n">
        <v>7625</v>
      </c>
      <c r="D23" s="711" t="n">
        <v>12839</v>
      </c>
      <c r="E23" s="710" t="n">
        <v>12059</v>
      </c>
      <c r="F23" s="713" t="n">
        <f aca="false">E23/D23*100</f>
        <v>93.9247604953657</v>
      </c>
    </row>
    <row r="24" customFormat="false" ht="26.25" hidden="false" customHeight="false" outlineLevel="0" collapsed="false">
      <c r="A24" s="704"/>
      <c r="B24" s="709" t="s">
        <v>515</v>
      </c>
      <c r="C24" s="710"/>
      <c r="D24" s="711"/>
      <c r="E24" s="710"/>
      <c r="F24" s="713"/>
    </row>
    <row r="25" customFormat="false" ht="15.75" hidden="false" customHeight="true" outlineLevel="0" collapsed="false">
      <c r="A25" s="704"/>
      <c r="B25" s="714" t="s">
        <v>442</v>
      </c>
      <c r="C25" s="710"/>
      <c r="D25" s="711"/>
      <c r="E25" s="710"/>
      <c r="F25" s="713"/>
    </row>
    <row r="26" customFormat="false" ht="13.5" hidden="false" customHeight="false" outlineLevel="0" collapsed="false">
      <c r="A26" s="704"/>
      <c r="B26" s="709" t="s">
        <v>443</v>
      </c>
      <c r="C26" s="710"/>
      <c r="D26" s="711"/>
      <c r="E26" s="710"/>
      <c r="F26" s="713"/>
    </row>
    <row r="27" customFormat="false" ht="13.5" hidden="false" customHeight="false" outlineLevel="0" collapsed="false">
      <c r="A27" s="704"/>
      <c r="B27" s="714" t="s">
        <v>444</v>
      </c>
      <c r="C27" s="710"/>
      <c r="D27" s="711"/>
      <c r="E27" s="710"/>
      <c r="F27" s="713"/>
    </row>
    <row r="28" customFormat="false" ht="13.5" hidden="false" customHeight="false" outlineLevel="0" collapsed="false">
      <c r="A28" s="704"/>
      <c r="B28" s="714" t="s">
        <v>445</v>
      </c>
      <c r="C28" s="710"/>
      <c r="D28" s="711"/>
      <c r="E28" s="710"/>
      <c r="F28" s="713"/>
    </row>
    <row r="29" customFormat="false" ht="13.5" hidden="false" customHeight="false" outlineLevel="0" collapsed="false">
      <c r="A29" s="704"/>
      <c r="B29" s="714" t="s">
        <v>446</v>
      </c>
      <c r="C29" s="710"/>
      <c r="D29" s="711"/>
      <c r="E29" s="710"/>
      <c r="F29" s="713"/>
    </row>
    <row r="30" customFormat="false" ht="13.5" hidden="false" customHeight="false" outlineLevel="0" collapsed="false">
      <c r="A30" s="704"/>
      <c r="B30" s="714" t="s">
        <v>447</v>
      </c>
      <c r="C30" s="710"/>
      <c r="D30" s="711"/>
      <c r="E30" s="710"/>
      <c r="F30" s="713"/>
    </row>
    <row r="31" customFormat="false" ht="13.5" hidden="false" customHeight="false" outlineLevel="0" collapsed="false">
      <c r="A31" s="704"/>
      <c r="B31" s="727" t="s">
        <v>448</v>
      </c>
      <c r="C31" s="716"/>
      <c r="D31" s="717"/>
      <c r="E31" s="716"/>
      <c r="F31" s="718"/>
    </row>
    <row r="32" customFormat="false" ht="13.5" hidden="false" customHeight="false" outlineLevel="0" collapsed="false">
      <c r="A32" s="704"/>
      <c r="B32" s="728" t="s">
        <v>75</v>
      </c>
      <c r="C32" s="729" t="n">
        <f aca="false">SUM(C21:C31)</f>
        <v>78160</v>
      </c>
      <c r="D32" s="730" t="n">
        <f aca="false">SUM(D21:D31)</f>
        <v>90586</v>
      </c>
      <c r="E32" s="731" t="n">
        <f aca="false">SUM(E21:E31)</f>
        <v>88053</v>
      </c>
      <c r="F32" s="732" t="n">
        <f aca="false">E32/D32*100</f>
        <v>97.2037621707549</v>
      </c>
    </row>
    <row r="33" customFormat="false" ht="13.5" hidden="false" customHeight="true" outlineLevel="0" collapsed="false">
      <c r="A33" s="704" t="s">
        <v>516</v>
      </c>
      <c r="B33" s="724" t="s">
        <v>438</v>
      </c>
      <c r="C33" s="706" t="n">
        <v>83</v>
      </c>
      <c r="D33" s="707" t="n">
        <v>83</v>
      </c>
      <c r="E33" s="725" t="n">
        <v>81</v>
      </c>
      <c r="F33" s="726" t="n">
        <f aca="false">E33/D33*100</f>
        <v>97.5903614457831</v>
      </c>
    </row>
    <row r="34" customFormat="false" ht="13.5" hidden="false" customHeight="false" outlineLevel="0" collapsed="false">
      <c r="A34" s="704"/>
      <c r="B34" s="714" t="s">
        <v>439</v>
      </c>
      <c r="C34" s="710" t="n">
        <v>22</v>
      </c>
      <c r="D34" s="711" t="n">
        <v>22</v>
      </c>
      <c r="E34" s="710" t="n">
        <v>22</v>
      </c>
      <c r="F34" s="726" t="n">
        <f aca="false">E34/D34*100</f>
        <v>100</v>
      </c>
    </row>
    <row r="35" customFormat="false" ht="24.75" hidden="false" customHeight="false" outlineLevel="0" collapsed="false">
      <c r="A35" s="704"/>
      <c r="B35" s="714" t="s">
        <v>440</v>
      </c>
      <c r="C35" s="710"/>
      <c r="D35" s="711"/>
      <c r="E35" s="710"/>
      <c r="F35" s="713"/>
    </row>
    <row r="36" customFormat="false" ht="26.25" hidden="false" customHeight="false" outlineLevel="0" collapsed="false">
      <c r="A36" s="704"/>
      <c r="B36" s="709" t="s">
        <v>515</v>
      </c>
      <c r="C36" s="710"/>
      <c r="D36" s="711"/>
      <c r="E36" s="710"/>
      <c r="F36" s="713"/>
    </row>
    <row r="37" customFormat="false" ht="24.75" hidden="false" customHeight="false" outlineLevel="0" collapsed="false">
      <c r="A37" s="704"/>
      <c r="B37" s="714" t="s">
        <v>442</v>
      </c>
      <c r="C37" s="710"/>
      <c r="D37" s="711"/>
      <c r="E37" s="710"/>
      <c r="F37" s="713"/>
    </row>
    <row r="38" customFormat="false" ht="13.5" hidden="false" customHeight="false" outlineLevel="0" collapsed="false">
      <c r="A38" s="704"/>
      <c r="B38" s="709" t="s">
        <v>443</v>
      </c>
      <c r="C38" s="710"/>
      <c r="D38" s="711"/>
      <c r="E38" s="710"/>
      <c r="F38" s="713"/>
    </row>
    <row r="39" customFormat="false" ht="13.5" hidden="false" customHeight="false" outlineLevel="0" collapsed="false">
      <c r="A39" s="704"/>
      <c r="B39" s="714" t="s">
        <v>444</v>
      </c>
      <c r="C39" s="710"/>
      <c r="D39" s="711"/>
      <c r="E39" s="710"/>
      <c r="F39" s="713"/>
    </row>
    <row r="40" customFormat="false" ht="16.5" hidden="false" customHeight="true" outlineLevel="0" collapsed="false">
      <c r="A40" s="704"/>
      <c r="B40" s="714" t="s">
        <v>445</v>
      </c>
      <c r="C40" s="710"/>
      <c r="D40" s="711"/>
      <c r="E40" s="710"/>
      <c r="F40" s="713"/>
    </row>
    <row r="41" customFormat="false" ht="13.5" hidden="false" customHeight="false" outlineLevel="0" collapsed="false">
      <c r="A41" s="704"/>
      <c r="B41" s="714" t="s">
        <v>446</v>
      </c>
      <c r="C41" s="710"/>
      <c r="D41" s="711"/>
      <c r="E41" s="710"/>
      <c r="F41" s="713"/>
    </row>
    <row r="42" customFormat="false" ht="13.5" hidden="false" customHeight="false" outlineLevel="0" collapsed="false">
      <c r="A42" s="704"/>
      <c r="B42" s="714" t="s">
        <v>447</v>
      </c>
      <c r="C42" s="710"/>
      <c r="D42" s="711"/>
      <c r="E42" s="710"/>
      <c r="F42" s="713"/>
    </row>
    <row r="43" customFormat="false" ht="13.5" hidden="false" customHeight="false" outlineLevel="0" collapsed="false">
      <c r="A43" s="704"/>
      <c r="B43" s="727" t="s">
        <v>448</v>
      </c>
      <c r="C43" s="716"/>
      <c r="D43" s="717"/>
      <c r="E43" s="716"/>
      <c r="F43" s="718"/>
    </row>
    <row r="44" customFormat="false" ht="13.5" hidden="false" customHeight="false" outlineLevel="0" collapsed="false">
      <c r="A44" s="704"/>
      <c r="B44" s="728" t="s">
        <v>75</v>
      </c>
      <c r="C44" s="729" t="n">
        <f aca="false">SUM(C33:C43)</f>
        <v>105</v>
      </c>
      <c r="D44" s="730" t="n">
        <f aca="false">SUM(D33:D43)</f>
        <v>105</v>
      </c>
      <c r="E44" s="731" t="n">
        <f aca="false">SUM(E33:E43)</f>
        <v>103</v>
      </c>
      <c r="F44" s="732" t="n">
        <f aca="false">E44/D44*100</f>
        <v>98.0952380952381</v>
      </c>
    </row>
    <row r="45" customFormat="false" ht="13.5" hidden="false" customHeight="true" outlineLevel="0" collapsed="false">
      <c r="A45" s="704" t="s">
        <v>517</v>
      </c>
      <c r="B45" s="724" t="s">
        <v>438</v>
      </c>
      <c r="C45" s="706" t="n">
        <v>1642</v>
      </c>
      <c r="D45" s="707" t="n">
        <v>1551</v>
      </c>
      <c r="E45" s="725" t="n">
        <v>1551</v>
      </c>
      <c r="F45" s="726" t="n">
        <f aca="false">E45/D45*100</f>
        <v>100</v>
      </c>
    </row>
    <row r="46" customFormat="false" ht="13.5" hidden="false" customHeight="false" outlineLevel="0" collapsed="false">
      <c r="A46" s="704"/>
      <c r="B46" s="714" t="s">
        <v>439</v>
      </c>
      <c r="C46" s="710" t="n">
        <v>443</v>
      </c>
      <c r="D46" s="711" t="n">
        <v>449</v>
      </c>
      <c r="E46" s="710" t="n">
        <v>420</v>
      </c>
      <c r="F46" s="713" t="n">
        <f aca="false">E46/D46*100</f>
        <v>93.5412026726058</v>
      </c>
    </row>
    <row r="47" customFormat="false" ht="24.75" hidden="false" customHeight="false" outlineLevel="0" collapsed="false">
      <c r="A47" s="704"/>
      <c r="B47" s="714" t="s">
        <v>440</v>
      </c>
      <c r="C47" s="710"/>
      <c r="D47" s="711"/>
      <c r="E47" s="710"/>
      <c r="F47" s="713"/>
    </row>
    <row r="48" customFormat="false" ht="26.25" hidden="false" customHeight="false" outlineLevel="0" collapsed="false">
      <c r="A48" s="704"/>
      <c r="B48" s="709" t="s">
        <v>515</v>
      </c>
      <c r="C48" s="710"/>
      <c r="D48" s="711"/>
      <c r="E48" s="710"/>
      <c r="F48" s="713"/>
    </row>
    <row r="49" customFormat="false" ht="24.75" hidden="false" customHeight="false" outlineLevel="0" collapsed="false">
      <c r="A49" s="704"/>
      <c r="B49" s="714" t="s">
        <v>442</v>
      </c>
      <c r="C49" s="710"/>
      <c r="D49" s="711"/>
      <c r="E49" s="710"/>
      <c r="F49" s="713"/>
    </row>
    <row r="50" customFormat="false" ht="13.5" hidden="false" customHeight="false" outlineLevel="0" collapsed="false">
      <c r="A50" s="704"/>
      <c r="B50" s="709" t="s">
        <v>443</v>
      </c>
      <c r="C50" s="710"/>
      <c r="D50" s="711"/>
      <c r="E50" s="710"/>
      <c r="F50" s="713"/>
    </row>
    <row r="51" customFormat="false" ht="13.5" hidden="false" customHeight="false" outlineLevel="0" collapsed="false">
      <c r="A51" s="704"/>
      <c r="B51" s="714" t="s">
        <v>444</v>
      </c>
      <c r="C51" s="710"/>
      <c r="D51" s="711"/>
      <c r="E51" s="710"/>
      <c r="F51" s="713"/>
    </row>
    <row r="52" customFormat="false" ht="13.5" hidden="false" customHeight="false" outlineLevel="0" collapsed="false">
      <c r="A52" s="704"/>
      <c r="B52" s="714" t="s">
        <v>445</v>
      </c>
      <c r="C52" s="710"/>
      <c r="D52" s="711"/>
      <c r="E52" s="710"/>
      <c r="F52" s="713"/>
    </row>
    <row r="53" customFormat="false" ht="13.5" hidden="false" customHeight="false" outlineLevel="0" collapsed="false">
      <c r="A53" s="704"/>
      <c r="B53" s="714" t="s">
        <v>446</v>
      </c>
      <c r="C53" s="710"/>
      <c r="D53" s="711"/>
      <c r="E53" s="710"/>
      <c r="F53" s="713"/>
    </row>
    <row r="54" customFormat="false" ht="13.5" hidden="false" customHeight="false" outlineLevel="0" collapsed="false">
      <c r="A54" s="704"/>
      <c r="B54" s="714" t="s">
        <v>447</v>
      </c>
      <c r="C54" s="710"/>
      <c r="D54" s="711"/>
      <c r="E54" s="710"/>
      <c r="F54" s="713"/>
    </row>
    <row r="55" customFormat="false" ht="13.5" hidden="false" customHeight="false" outlineLevel="0" collapsed="false">
      <c r="A55" s="704"/>
      <c r="B55" s="727" t="s">
        <v>448</v>
      </c>
      <c r="C55" s="716"/>
      <c r="D55" s="717"/>
      <c r="E55" s="716"/>
      <c r="F55" s="718"/>
    </row>
    <row r="56" customFormat="false" ht="13.5" hidden="false" customHeight="false" outlineLevel="0" collapsed="false">
      <c r="A56" s="704"/>
      <c r="B56" s="728" t="s">
        <v>75</v>
      </c>
      <c r="C56" s="729" t="n">
        <f aca="false">SUM(C45:C55)</f>
        <v>2085</v>
      </c>
      <c r="D56" s="730" t="n">
        <f aca="false">SUM(D45:D55)</f>
        <v>2000</v>
      </c>
      <c r="E56" s="731" t="n">
        <f aca="false">SUM(E45:E55)</f>
        <v>1971</v>
      </c>
      <c r="F56" s="732" t="n">
        <f aca="false">E56/D56*100</f>
        <v>98.55</v>
      </c>
    </row>
    <row r="57" customFormat="false" ht="13.5" hidden="false" customHeight="true" outlineLevel="0" collapsed="false">
      <c r="A57" s="733" t="s">
        <v>518</v>
      </c>
      <c r="B57" s="734" t="s">
        <v>438</v>
      </c>
      <c r="C57" s="735" t="n">
        <f aca="false">C8+C21+C33+C45</f>
        <v>57487</v>
      </c>
      <c r="D57" s="735" t="n">
        <f aca="false">D8+D21+D33+D45</f>
        <v>63296</v>
      </c>
      <c r="E57" s="735" t="n">
        <f aca="false">E8+E21+E33+E45</f>
        <v>61940</v>
      </c>
      <c r="F57" s="732" t="n">
        <f aca="false">E57/D57*100</f>
        <v>97.8576845298281</v>
      </c>
    </row>
    <row r="58" customFormat="false" ht="13.5" hidden="false" customHeight="false" outlineLevel="0" collapsed="false">
      <c r="A58" s="733"/>
      <c r="B58" s="736" t="s">
        <v>439</v>
      </c>
      <c r="C58" s="735" t="n">
        <f aca="false">C9+C22+C34+C46</f>
        <v>15238</v>
      </c>
      <c r="D58" s="735" t="n">
        <f aca="false">D9+D22+D34+D46</f>
        <v>16556</v>
      </c>
      <c r="E58" s="735" t="n">
        <f aca="false">E9+E22+E34+E46</f>
        <v>16128</v>
      </c>
      <c r="F58" s="732" t="n">
        <f aca="false">E58/D58*100</f>
        <v>97.4148345010872</v>
      </c>
    </row>
    <row r="59" customFormat="false" ht="24.75" hidden="false" customHeight="false" outlineLevel="0" collapsed="false">
      <c r="A59" s="733"/>
      <c r="B59" s="736" t="s">
        <v>440</v>
      </c>
      <c r="C59" s="735" t="n">
        <f aca="false">C10+C23+C35+C47</f>
        <v>16330</v>
      </c>
      <c r="D59" s="735" t="n">
        <f aca="false">D10+D23+D35+D47</f>
        <v>20371</v>
      </c>
      <c r="E59" s="735" t="n">
        <f aca="false">E10+E23+E35+E47</f>
        <v>19110</v>
      </c>
      <c r="F59" s="732" t="n">
        <f aca="false">E59/D59*100</f>
        <v>93.8098276962349</v>
      </c>
      <c r="G59" s="737"/>
    </row>
    <row r="60" customFormat="false" ht="13.5" hidden="false" customHeight="false" outlineLevel="0" collapsed="false">
      <c r="A60" s="733"/>
      <c r="B60" s="736" t="s">
        <v>441</v>
      </c>
      <c r="C60" s="735" t="n">
        <f aca="false">C11+C24+C36+C48</f>
        <v>0</v>
      </c>
      <c r="D60" s="735" t="n">
        <f aca="false">D11+D24+D36+D48</f>
        <v>0</v>
      </c>
      <c r="E60" s="735" t="n">
        <f aca="false">E11+E24+E36+E48</f>
        <v>0</v>
      </c>
      <c r="F60" s="732"/>
    </row>
    <row r="61" customFormat="false" ht="26.25" hidden="false" customHeight="false" outlineLevel="0" collapsed="false">
      <c r="A61" s="733"/>
      <c r="B61" s="738" t="s">
        <v>515</v>
      </c>
      <c r="C61" s="735" t="n">
        <f aca="false">C12+C25+C37+C49</f>
        <v>15700</v>
      </c>
      <c r="D61" s="735" t="n">
        <f aca="false">D12+D25+D37+D49</f>
        <v>17311</v>
      </c>
      <c r="E61" s="735" t="n">
        <f aca="false">E12+E25+E37+E49</f>
        <v>17311</v>
      </c>
      <c r="F61" s="732" t="n">
        <f aca="false">E61/D61*100</f>
        <v>100</v>
      </c>
    </row>
    <row r="62" customFormat="false" ht="24.75" hidden="false" customHeight="false" outlineLevel="0" collapsed="false">
      <c r="A62" s="733"/>
      <c r="B62" s="736" t="s">
        <v>442</v>
      </c>
      <c r="C62" s="735" t="n">
        <f aca="false">C13+C26+C38+C50</f>
        <v>0</v>
      </c>
      <c r="D62" s="735" t="n">
        <f aca="false">D13+D26+D38+D50</f>
        <v>0</v>
      </c>
      <c r="E62" s="735" t="n">
        <f aca="false">E13+E26+E38+E50</f>
        <v>0</v>
      </c>
      <c r="F62" s="732"/>
    </row>
    <row r="63" customFormat="false" ht="26.25" hidden="false" customHeight="false" outlineLevel="0" collapsed="false">
      <c r="A63" s="733"/>
      <c r="B63" s="738" t="s">
        <v>443</v>
      </c>
      <c r="C63" s="735" t="n">
        <f aca="false">C14+C27+C39+C51</f>
        <v>0</v>
      </c>
      <c r="D63" s="735" t="n">
        <f aca="false">D14+D27+D39+D51</f>
        <v>0</v>
      </c>
      <c r="E63" s="735" t="n">
        <f aca="false">E14+E27+E39+E51</f>
        <v>0</v>
      </c>
      <c r="F63" s="732"/>
    </row>
    <row r="64" customFormat="false" ht="13.5" hidden="false" customHeight="false" outlineLevel="0" collapsed="false">
      <c r="A64" s="733"/>
      <c r="B64" s="736" t="s">
        <v>444</v>
      </c>
      <c r="C64" s="735" t="n">
        <f aca="false">C14+C27+C39+C51</f>
        <v>0</v>
      </c>
      <c r="D64" s="735" t="n">
        <f aca="false">D14+D27+D39+D51</f>
        <v>0</v>
      </c>
      <c r="E64" s="735" t="n">
        <f aca="false">E14+E27+E39+E51</f>
        <v>0</v>
      </c>
      <c r="F64" s="732"/>
    </row>
    <row r="65" customFormat="false" ht="13.5" hidden="false" customHeight="false" outlineLevel="0" collapsed="false">
      <c r="A65" s="733"/>
      <c r="B65" s="736" t="s">
        <v>445</v>
      </c>
      <c r="C65" s="735" t="n">
        <f aca="false">C16+C28+C40+C52</f>
        <v>0</v>
      </c>
      <c r="D65" s="735" t="n">
        <f aca="false">D16+D28+D40+D52</f>
        <v>0</v>
      </c>
      <c r="E65" s="735" t="n">
        <f aca="false">E16+E28+E40+E52</f>
        <v>0</v>
      </c>
      <c r="F65" s="732"/>
    </row>
    <row r="66" customFormat="false" ht="13.5" hidden="false" customHeight="false" outlineLevel="0" collapsed="false">
      <c r="A66" s="733"/>
      <c r="B66" s="736" t="s">
        <v>446</v>
      </c>
      <c r="C66" s="735" t="n">
        <f aca="false">C17+C30+C42+C54</f>
        <v>0</v>
      </c>
      <c r="D66" s="735" t="n">
        <f aca="false">D17+D30+D42+D54</f>
        <v>0</v>
      </c>
      <c r="E66" s="735" t="n">
        <f aca="false">E17+E30+E42+E54</f>
        <v>0</v>
      </c>
      <c r="F66" s="732"/>
    </row>
    <row r="67" customFormat="false" ht="13.5" hidden="false" customHeight="false" outlineLevel="0" collapsed="false">
      <c r="A67" s="733"/>
      <c r="B67" s="736" t="s">
        <v>447</v>
      </c>
      <c r="C67" s="735" t="n">
        <f aca="false">C18+C31+C43+C55</f>
        <v>0</v>
      </c>
      <c r="D67" s="735" t="n">
        <f aca="false">D18+D31+D43+D55</f>
        <v>0</v>
      </c>
      <c r="E67" s="735" t="n">
        <f aca="false">E18+E31+E43+E55</f>
        <v>0</v>
      </c>
      <c r="F67" s="732"/>
    </row>
    <row r="68" customFormat="false" ht="13.5" hidden="false" customHeight="false" outlineLevel="0" collapsed="false">
      <c r="A68" s="733"/>
      <c r="B68" s="739" t="s">
        <v>448</v>
      </c>
      <c r="C68" s="735" t="n">
        <f aca="false">C19+C31+C43+C55</f>
        <v>0</v>
      </c>
      <c r="D68" s="735" t="n">
        <f aca="false">D19+D31+D43+D55</f>
        <v>0</v>
      </c>
      <c r="E68" s="735" t="n">
        <f aca="false">E19+E31+E43+E55</f>
        <v>0</v>
      </c>
      <c r="F68" s="732"/>
    </row>
    <row r="69" customFormat="false" ht="13.5" hidden="false" customHeight="false" outlineLevel="0" collapsed="false">
      <c r="A69" s="733"/>
      <c r="B69" s="728" t="s">
        <v>75</v>
      </c>
      <c r="C69" s="729" t="n">
        <f aca="false">SUM(C57:C68)</f>
        <v>104755</v>
      </c>
      <c r="D69" s="730" t="n">
        <f aca="false">SUM(D57:D68)</f>
        <v>117534</v>
      </c>
      <c r="E69" s="731" t="n">
        <f aca="false">SUM(E57:E68)</f>
        <v>114489</v>
      </c>
      <c r="F69" s="732" t="n">
        <f aca="false">E69/D69*100</f>
        <v>97.4092602991475</v>
      </c>
    </row>
    <row r="70" customFormat="false" ht="12.75" hidden="false" customHeight="false" outlineLevel="0" collapsed="false">
      <c r="B70" s="690"/>
      <c r="C70" s="690"/>
      <c r="D70" s="698"/>
    </row>
    <row r="71" customFormat="false" ht="12.75" hidden="false" customHeight="false" outlineLevel="0" collapsed="false">
      <c r="B71" s="690"/>
      <c r="C71" s="690"/>
      <c r="D71" s="698"/>
    </row>
    <row r="72" customFormat="false" ht="12.75" hidden="false" customHeight="false" outlineLevel="0" collapsed="false">
      <c r="B72" s="690"/>
      <c r="C72" s="690"/>
      <c r="D72" s="698"/>
    </row>
    <row r="73" customFormat="false" ht="12.75" hidden="false" customHeight="false" outlineLevel="0" collapsed="false">
      <c r="B73" s="690"/>
      <c r="C73" s="690"/>
      <c r="D73" s="698"/>
    </row>
    <row r="74" customFormat="false" ht="12.75" hidden="false" customHeight="false" outlineLevel="0" collapsed="false">
      <c r="B74" s="690"/>
      <c r="C74" s="690"/>
      <c r="D74" s="698"/>
    </row>
    <row r="75" customFormat="false" ht="12.75" hidden="false" customHeight="false" outlineLevel="0" collapsed="false">
      <c r="B75" s="690"/>
      <c r="C75" s="690"/>
      <c r="D75" s="698"/>
    </row>
    <row r="76" customFormat="false" ht="12.75" hidden="false" customHeight="false" outlineLevel="0" collapsed="false">
      <c r="B76" s="690"/>
      <c r="C76" s="690"/>
      <c r="D76" s="698"/>
    </row>
    <row r="77" customFormat="false" ht="13.5" hidden="false" customHeight="false" outlineLevel="0" collapsed="false">
      <c r="B77" s="690"/>
      <c r="C77" s="690"/>
      <c r="D77" s="698"/>
    </row>
    <row r="78" customFormat="false" ht="13.5" hidden="false" customHeight="false" outlineLevel="0" collapsed="false">
      <c r="A78" s="699" t="s">
        <v>435</v>
      </c>
      <c r="B78" s="700" t="s">
        <v>436</v>
      </c>
      <c r="C78" s="701" t="s">
        <v>79</v>
      </c>
      <c r="D78" s="702" t="s">
        <v>77</v>
      </c>
      <c r="E78" s="701" t="s">
        <v>244</v>
      </c>
      <c r="F78" s="703" t="s">
        <v>245</v>
      </c>
    </row>
    <row r="79" customFormat="false" ht="13.5" hidden="false" customHeight="true" outlineLevel="0" collapsed="false">
      <c r="A79" s="704" t="s">
        <v>85</v>
      </c>
      <c r="B79" s="705" t="s">
        <v>438</v>
      </c>
      <c r="C79" s="706"/>
      <c r="D79" s="707"/>
      <c r="E79" s="706"/>
      <c r="F79" s="708"/>
    </row>
    <row r="80" customFormat="false" ht="13.5" hidden="false" customHeight="false" outlineLevel="0" collapsed="false">
      <c r="A80" s="704"/>
      <c r="B80" s="709" t="s">
        <v>439</v>
      </c>
      <c r="C80" s="710"/>
      <c r="D80" s="711"/>
      <c r="E80" s="710"/>
      <c r="F80" s="712"/>
    </row>
    <row r="81" customFormat="false" ht="26.25" hidden="false" customHeight="false" outlineLevel="0" collapsed="false">
      <c r="A81" s="704"/>
      <c r="B81" s="709" t="s">
        <v>440</v>
      </c>
      <c r="C81" s="710" t="n">
        <v>6705</v>
      </c>
      <c r="D81" s="711" t="n">
        <v>8597</v>
      </c>
      <c r="E81" s="710" t="n">
        <v>9517</v>
      </c>
      <c r="F81" s="712" t="n">
        <f aca="false">E81/D81*100</f>
        <v>110.701407467721</v>
      </c>
    </row>
    <row r="82" customFormat="false" ht="13.5" hidden="false" customHeight="false" outlineLevel="0" collapsed="false">
      <c r="A82" s="704"/>
      <c r="B82" s="709" t="s">
        <v>441</v>
      </c>
      <c r="C82" s="710"/>
      <c r="D82" s="711"/>
      <c r="E82" s="710"/>
      <c r="F82" s="712"/>
    </row>
    <row r="83" customFormat="false" ht="26.25" hidden="false" customHeight="false" outlineLevel="0" collapsed="false">
      <c r="A83" s="704"/>
      <c r="B83" s="709" t="s">
        <v>515</v>
      </c>
      <c r="C83" s="710" t="n">
        <v>27500</v>
      </c>
      <c r="D83" s="711" t="n">
        <v>26657</v>
      </c>
      <c r="E83" s="710" t="n">
        <v>26656</v>
      </c>
      <c r="F83" s="712" t="n">
        <f aca="false">E83/D83*100</f>
        <v>99.9962486401321</v>
      </c>
    </row>
    <row r="84" customFormat="false" ht="13.5" hidden="false" customHeight="false" outlineLevel="0" collapsed="false">
      <c r="A84" s="704"/>
      <c r="B84" s="709" t="s">
        <v>519</v>
      </c>
      <c r="C84" s="710"/>
      <c r="D84" s="711"/>
      <c r="E84" s="710"/>
      <c r="F84" s="712"/>
    </row>
    <row r="85" customFormat="false" ht="13.5" hidden="false" customHeight="false" outlineLevel="0" collapsed="false">
      <c r="A85" s="704"/>
      <c r="B85" s="709" t="s">
        <v>443</v>
      </c>
      <c r="C85" s="710"/>
      <c r="D85" s="711"/>
      <c r="E85" s="710"/>
      <c r="F85" s="712"/>
    </row>
    <row r="86" customFormat="false" ht="13.5" hidden="false" customHeight="false" outlineLevel="0" collapsed="false">
      <c r="A86" s="704"/>
      <c r="B86" s="709" t="s">
        <v>444</v>
      </c>
      <c r="C86" s="710"/>
      <c r="D86" s="711"/>
      <c r="E86" s="710"/>
      <c r="F86" s="712"/>
    </row>
    <row r="87" customFormat="false" ht="13.5" hidden="false" customHeight="false" outlineLevel="0" collapsed="false">
      <c r="A87" s="704"/>
      <c r="B87" s="714" t="s">
        <v>445</v>
      </c>
      <c r="C87" s="710"/>
      <c r="D87" s="711"/>
      <c r="E87" s="710"/>
      <c r="F87" s="712"/>
    </row>
    <row r="88" customFormat="false" ht="13.5" hidden="false" customHeight="false" outlineLevel="0" collapsed="false">
      <c r="A88" s="704"/>
      <c r="B88" s="709" t="s">
        <v>446</v>
      </c>
      <c r="C88" s="710"/>
      <c r="D88" s="711"/>
      <c r="E88" s="710"/>
      <c r="F88" s="712"/>
    </row>
    <row r="89" customFormat="false" ht="13.5" hidden="false" customHeight="false" outlineLevel="0" collapsed="false">
      <c r="A89" s="704"/>
      <c r="B89" s="709" t="s">
        <v>447</v>
      </c>
      <c r="C89" s="710"/>
      <c r="D89" s="711"/>
      <c r="E89" s="710"/>
      <c r="F89" s="712"/>
    </row>
    <row r="90" customFormat="false" ht="13.5" hidden="false" customHeight="false" outlineLevel="0" collapsed="false">
      <c r="A90" s="704"/>
      <c r="B90" s="715" t="s">
        <v>448</v>
      </c>
      <c r="C90" s="716"/>
      <c r="D90" s="717"/>
      <c r="E90" s="716"/>
      <c r="F90" s="740"/>
    </row>
    <row r="91" customFormat="false" ht="13.5" hidden="false" customHeight="false" outlineLevel="0" collapsed="false">
      <c r="A91" s="704"/>
      <c r="B91" s="719" t="s">
        <v>75</v>
      </c>
      <c r="C91" s="720" t="n">
        <f aca="false">SUM(C79:C90)</f>
        <v>34205</v>
      </c>
      <c r="D91" s="741" t="n">
        <f aca="false">SUM(D79:D90)</f>
        <v>35254</v>
      </c>
      <c r="E91" s="720" t="n">
        <f aca="false">SUM(E79:E90)</f>
        <v>36173</v>
      </c>
      <c r="F91" s="742" t="n">
        <f aca="false">E91/D91*100</f>
        <v>102.606796391899</v>
      </c>
    </row>
    <row r="92" customFormat="false" ht="13.5" hidden="false" customHeight="true" outlineLevel="0" collapsed="false">
      <c r="A92" s="704" t="s">
        <v>520</v>
      </c>
      <c r="B92" s="724" t="s">
        <v>438</v>
      </c>
      <c r="C92" s="706" t="n">
        <v>28145</v>
      </c>
      <c r="D92" s="707" t="n">
        <v>31783</v>
      </c>
      <c r="E92" s="706" t="n">
        <v>31153</v>
      </c>
      <c r="F92" s="708" t="n">
        <f aca="false">E92/D92*100</f>
        <v>98.0178082622786</v>
      </c>
    </row>
    <row r="93" customFormat="false" ht="13.5" hidden="false" customHeight="false" outlineLevel="0" collapsed="false">
      <c r="A93" s="704"/>
      <c r="B93" s="714" t="s">
        <v>439</v>
      </c>
      <c r="C93" s="710" t="n">
        <v>7598</v>
      </c>
      <c r="D93" s="711" t="n">
        <v>8673</v>
      </c>
      <c r="E93" s="710" t="n">
        <v>8326</v>
      </c>
      <c r="F93" s="712" t="n">
        <f aca="false">E93/D93*100</f>
        <v>95.9990775971405</v>
      </c>
    </row>
    <row r="94" customFormat="false" ht="24.75" hidden="false" customHeight="false" outlineLevel="0" collapsed="false">
      <c r="A94" s="704"/>
      <c r="B94" s="714" t="s">
        <v>440</v>
      </c>
      <c r="C94" s="710" t="n">
        <v>5964</v>
      </c>
      <c r="D94" s="711" t="n">
        <v>8185</v>
      </c>
      <c r="E94" s="710" t="n">
        <v>7028</v>
      </c>
      <c r="F94" s="712" t="n">
        <f aca="false">E94/D94*100</f>
        <v>85.8643860720831</v>
      </c>
    </row>
    <row r="95" customFormat="false" ht="13.5" hidden="false" customHeight="false" outlineLevel="0" collapsed="false">
      <c r="A95" s="704"/>
      <c r="B95" s="714" t="s">
        <v>441</v>
      </c>
      <c r="C95" s="710"/>
      <c r="D95" s="711"/>
      <c r="E95" s="710"/>
      <c r="F95" s="712"/>
    </row>
    <row r="96" customFormat="false" ht="26.25" hidden="false" customHeight="false" outlineLevel="0" collapsed="false">
      <c r="A96" s="704"/>
      <c r="B96" s="709" t="s">
        <v>515</v>
      </c>
      <c r="C96" s="710"/>
      <c r="D96" s="711"/>
      <c r="E96" s="710"/>
      <c r="F96" s="712"/>
    </row>
    <row r="97" customFormat="false" ht="24.75" hidden="false" customHeight="false" outlineLevel="0" collapsed="false">
      <c r="A97" s="704"/>
      <c r="B97" s="714" t="s">
        <v>442</v>
      </c>
      <c r="C97" s="710"/>
      <c r="D97" s="711"/>
      <c r="E97" s="710"/>
      <c r="F97" s="712"/>
    </row>
    <row r="98" customFormat="false" ht="13.5" hidden="false" customHeight="false" outlineLevel="0" collapsed="false">
      <c r="A98" s="704"/>
      <c r="B98" s="709" t="s">
        <v>443</v>
      </c>
      <c r="C98" s="710"/>
      <c r="D98" s="711"/>
      <c r="E98" s="710"/>
      <c r="F98" s="712"/>
    </row>
    <row r="99" customFormat="false" ht="13.5" hidden="false" customHeight="false" outlineLevel="0" collapsed="false">
      <c r="A99" s="704"/>
      <c r="B99" s="714" t="s">
        <v>444</v>
      </c>
      <c r="C99" s="710"/>
      <c r="D99" s="711"/>
      <c r="E99" s="710"/>
      <c r="F99" s="712"/>
      <c r="G99" s="743"/>
    </row>
    <row r="100" customFormat="false" ht="13.5" hidden="false" customHeight="false" outlineLevel="0" collapsed="false">
      <c r="A100" s="704"/>
      <c r="B100" s="714" t="s">
        <v>445</v>
      </c>
      <c r="C100" s="710"/>
      <c r="D100" s="711" t="n">
        <v>300</v>
      </c>
      <c r="E100" s="710" t="n">
        <v>300</v>
      </c>
      <c r="F100" s="744" t="n">
        <f aca="false">E100/D100*100</f>
        <v>100</v>
      </c>
    </row>
    <row r="101" customFormat="false" ht="13.5" hidden="false" customHeight="false" outlineLevel="0" collapsed="false">
      <c r="A101" s="704"/>
      <c r="B101" s="714" t="s">
        <v>446</v>
      </c>
      <c r="C101" s="710"/>
      <c r="D101" s="711"/>
      <c r="E101" s="710"/>
      <c r="F101" s="712"/>
    </row>
    <row r="102" customFormat="false" ht="13.5" hidden="false" customHeight="false" outlineLevel="0" collapsed="false">
      <c r="A102" s="704"/>
      <c r="B102" s="714" t="s">
        <v>447</v>
      </c>
      <c r="C102" s="710"/>
      <c r="D102" s="711"/>
      <c r="E102" s="710"/>
      <c r="F102" s="712"/>
    </row>
    <row r="103" customFormat="false" ht="13.5" hidden="false" customHeight="false" outlineLevel="0" collapsed="false">
      <c r="A103" s="704"/>
      <c r="B103" s="745" t="s">
        <v>448</v>
      </c>
      <c r="C103" s="746"/>
      <c r="D103" s="747"/>
      <c r="E103" s="746"/>
      <c r="F103" s="748"/>
    </row>
    <row r="104" customFormat="false" ht="13.5" hidden="false" customHeight="false" outlineLevel="0" collapsed="false">
      <c r="A104" s="704"/>
      <c r="B104" s="749" t="s">
        <v>75</v>
      </c>
      <c r="C104" s="750" t="n">
        <f aca="false">SUM(C92:C103)</f>
        <v>41707</v>
      </c>
      <c r="D104" s="751" t="n">
        <f aca="false">SUM(D92:D103)</f>
        <v>48941</v>
      </c>
      <c r="E104" s="750" t="n">
        <f aca="false">SUM(E92:E103)</f>
        <v>46807</v>
      </c>
      <c r="F104" s="744" t="n">
        <f aca="false">E104/D104*100</f>
        <v>95.6396477391144</v>
      </c>
    </row>
    <row r="105" customFormat="false" ht="13.5" hidden="false" customHeight="true" outlineLevel="0" collapsed="false">
      <c r="A105" s="704" t="s">
        <v>521</v>
      </c>
      <c r="B105" s="724" t="s">
        <v>438</v>
      </c>
      <c r="C105" s="706" t="n">
        <v>1481</v>
      </c>
      <c r="D105" s="707" t="n">
        <v>1180</v>
      </c>
      <c r="E105" s="706" t="n">
        <v>1056</v>
      </c>
      <c r="F105" s="708" t="n">
        <f aca="false">E105/D105*100</f>
        <v>89.4915254237288</v>
      </c>
    </row>
    <row r="106" customFormat="false" ht="13.5" hidden="false" customHeight="false" outlineLevel="0" collapsed="false">
      <c r="A106" s="704"/>
      <c r="B106" s="714" t="s">
        <v>439</v>
      </c>
      <c r="C106" s="710" t="n">
        <v>399</v>
      </c>
      <c r="D106" s="711" t="n">
        <v>406</v>
      </c>
      <c r="E106" s="710" t="n">
        <v>279</v>
      </c>
      <c r="F106" s="712" t="n">
        <f aca="false">E106/D106*100</f>
        <v>68.7192118226601</v>
      </c>
    </row>
    <row r="107" customFormat="false" ht="24.75" hidden="false" customHeight="false" outlineLevel="0" collapsed="false">
      <c r="A107" s="704"/>
      <c r="B107" s="714" t="s">
        <v>440</v>
      </c>
      <c r="C107" s="710"/>
      <c r="D107" s="711"/>
      <c r="E107" s="710"/>
      <c r="F107" s="712"/>
    </row>
    <row r="108" customFormat="false" ht="13.5" hidden="false" customHeight="false" outlineLevel="0" collapsed="false">
      <c r="A108" s="704"/>
      <c r="B108" s="714" t="s">
        <v>441</v>
      </c>
      <c r="C108" s="710"/>
      <c r="D108" s="711"/>
      <c r="E108" s="710"/>
      <c r="F108" s="712"/>
    </row>
    <row r="109" customFormat="false" ht="26.25" hidden="false" customHeight="false" outlineLevel="0" collapsed="false">
      <c r="A109" s="704"/>
      <c r="B109" s="709" t="s">
        <v>515</v>
      </c>
      <c r="C109" s="710"/>
      <c r="D109" s="711"/>
      <c r="E109" s="710"/>
      <c r="F109" s="712"/>
    </row>
    <row r="110" customFormat="false" ht="24.75" hidden="false" customHeight="false" outlineLevel="0" collapsed="false">
      <c r="A110" s="704"/>
      <c r="B110" s="714" t="s">
        <v>442</v>
      </c>
      <c r="C110" s="710"/>
      <c r="D110" s="711"/>
      <c r="E110" s="710"/>
      <c r="F110" s="712"/>
    </row>
    <row r="111" customFormat="false" ht="13.5" hidden="false" customHeight="false" outlineLevel="0" collapsed="false">
      <c r="A111" s="704"/>
      <c r="B111" s="709" t="s">
        <v>443</v>
      </c>
      <c r="C111" s="710"/>
      <c r="D111" s="711"/>
      <c r="E111" s="710"/>
      <c r="F111" s="712"/>
    </row>
    <row r="112" customFormat="false" ht="13.5" hidden="false" customHeight="false" outlineLevel="0" collapsed="false">
      <c r="A112" s="704"/>
      <c r="B112" s="714" t="s">
        <v>444</v>
      </c>
      <c r="C112" s="710"/>
      <c r="D112" s="711"/>
      <c r="E112" s="710"/>
      <c r="F112" s="712"/>
    </row>
    <row r="113" customFormat="false" ht="13.5" hidden="false" customHeight="false" outlineLevel="0" collapsed="false">
      <c r="A113" s="704"/>
      <c r="B113" s="714" t="s">
        <v>445</v>
      </c>
      <c r="C113" s="710"/>
      <c r="D113" s="711"/>
      <c r="E113" s="710"/>
      <c r="F113" s="712"/>
    </row>
    <row r="114" customFormat="false" ht="13.5" hidden="false" customHeight="false" outlineLevel="0" collapsed="false">
      <c r="A114" s="704"/>
      <c r="B114" s="714" t="s">
        <v>446</v>
      </c>
      <c r="C114" s="710"/>
      <c r="D114" s="711"/>
      <c r="E114" s="710"/>
      <c r="F114" s="712"/>
    </row>
    <row r="115" customFormat="false" ht="13.5" hidden="false" customHeight="false" outlineLevel="0" collapsed="false">
      <c r="A115" s="704"/>
      <c r="B115" s="714" t="s">
        <v>447</v>
      </c>
      <c r="C115" s="710"/>
      <c r="D115" s="711"/>
      <c r="E115" s="710"/>
      <c r="F115" s="712"/>
    </row>
    <row r="116" customFormat="false" ht="13.5" hidden="false" customHeight="false" outlineLevel="0" collapsed="false">
      <c r="A116" s="704"/>
      <c r="B116" s="745" t="s">
        <v>448</v>
      </c>
      <c r="C116" s="746"/>
      <c r="D116" s="747"/>
      <c r="E116" s="746"/>
      <c r="F116" s="748"/>
    </row>
    <row r="117" customFormat="false" ht="13.5" hidden="false" customHeight="false" outlineLevel="0" collapsed="false">
      <c r="A117" s="704"/>
      <c r="B117" s="749" t="s">
        <v>75</v>
      </c>
      <c r="C117" s="750" t="n">
        <f aca="false">SUM(C105:C116)</f>
        <v>1880</v>
      </c>
      <c r="D117" s="751" t="n">
        <f aca="false">SUM(D105:D116)</f>
        <v>1586</v>
      </c>
      <c r="E117" s="752" t="n">
        <f aca="false">SUM(E105:E116)</f>
        <v>1335</v>
      </c>
      <c r="F117" s="753" t="n">
        <f aca="false">E117/D117*100</f>
        <v>84.1740226986129</v>
      </c>
    </row>
    <row r="118" customFormat="false" ht="13.5" hidden="false" customHeight="true" outlineLevel="0" collapsed="false">
      <c r="A118" s="704" t="s">
        <v>522</v>
      </c>
      <c r="B118" s="724" t="s">
        <v>438</v>
      </c>
      <c r="C118" s="706" t="n">
        <v>29583</v>
      </c>
      <c r="D118" s="707" t="n">
        <v>37576</v>
      </c>
      <c r="E118" s="706" t="n">
        <v>32572</v>
      </c>
      <c r="F118" s="754" t="n">
        <f aca="false">E118/D118*100</f>
        <v>86.6829891420055</v>
      </c>
    </row>
    <row r="119" customFormat="false" ht="13.5" hidden="false" customHeight="false" outlineLevel="0" collapsed="false">
      <c r="A119" s="704"/>
      <c r="B119" s="714" t="s">
        <v>439</v>
      </c>
      <c r="C119" s="710" t="n">
        <v>7641</v>
      </c>
      <c r="D119" s="711" t="n">
        <v>9613</v>
      </c>
      <c r="E119" s="710" t="n">
        <v>8438</v>
      </c>
      <c r="F119" s="712" t="n">
        <f aca="false">E119/D119*100</f>
        <v>87.7769686882347</v>
      </c>
    </row>
    <row r="120" customFormat="false" ht="24.75" hidden="false" customHeight="false" outlineLevel="0" collapsed="false">
      <c r="A120" s="704"/>
      <c r="B120" s="714" t="s">
        <v>440</v>
      </c>
      <c r="C120" s="710" t="n">
        <v>12630</v>
      </c>
      <c r="D120" s="711" t="n">
        <v>21696</v>
      </c>
      <c r="E120" s="710" t="n">
        <v>15304</v>
      </c>
      <c r="F120" s="712" t="n">
        <f aca="false">E120/D120*100</f>
        <v>70.5383480825959</v>
      </c>
    </row>
    <row r="121" customFormat="false" ht="13.5" hidden="false" customHeight="false" outlineLevel="0" collapsed="false">
      <c r="A121" s="704"/>
      <c r="B121" s="714" t="s">
        <v>441</v>
      </c>
      <c r="C121" s="710"/>
      <c r="D121" s="711"/>
      <c r="E121" s="710"/>
      <c r="F121" s="712"/>
    </row>
    <row r="122" customFormat="false" ht="26.25" hidden="false" customHeight="false" outlineLevel="0" collapsed="false">
      <c r="A122" s="704"/>
      <c r="B122" s="709" t="s">
        <v>515</v>
      </c>
      <c r="C122" s="710" t="n">
        <v>4222</v>
      </c>
      <c r="D122" s="711" t="n">
        <v>4037</v>
      </c>
      <c r="E122" s="710" t="n">
        <v>3896</v>
      </c>
      <c r="F122" s="712" t="n">
        <f aca="false">E122/D122*100</f>
        <v>96.50730740649</v>
      </c>
    </row>
    <row r="123" customFormat="false" ht="24.75" hidden="false" customHeight="false" outlineLevel="0" collapsed="false">
      <c r="A123" s="704"/>
      <c r="B123" s="714" t="s">
        <v>442</v>
      </c>
      <c r="C123" s="710" t="n">
        <v>450</v>
      </c>
      <c r="D123" s="711" t="n">
        <v>949</v>
      </c>
      <c r="E123" s="710" t="n">
        <v>949</v>
      </c>
      <c r="F123" s="712" t="n">
        <f aca="false">E123/D123*100</f>
        <v>100</v>
      </c>
    </row>
    <row r="124" customFormat="false" ht="13.5" hidden="false" customHeight="false" outlineLevel="0" collapsed="false">
      <c r="A124" s="704"/>
      <c r="B124" s="709" t="s">
        <v>443</v>
      </c>
      <c r="C124" s="710" t="n">
        <v>1423</v>
      </c>
      <c r="D124" s="711" t="n">
        <v>1423</v>
      </c>
      <c r="E124" s="710" t="n">
        <v>1424</v>
      </c>
      <c r="F124" s="712" t="n">
        <f aca="false">E124/D124*100</f>
        <v>100.070274068869</v>
      </c>
    </row>
    <row r="125" customFormat="false" ht="13.5" hidden="false" customHeight="false" outlineLevel="0" collapsed="false">
      <c r="A125" s="704"/>
      <c r="B125" s="714" t="s">
        <v>444</v>
      </c>
      <c r="C125" s="710"/>
      <c r="D125" s="711"/>
      <c r="E125" s="710"/>
      <c r="F125" s="712"/>
    </row>
    <row r="126" customFormat="false" ht="13.5" hidden="false" customHeight="false" outlineLevel="0" collapsed="false">
      <c r="A126" s="704"/>
      <c r="B126" s="714" t="s">
        <v>445</v>
      </c>
      <c r="C126" s="710" t="n">
        <v>15263</v>
      </c>
      <c r="D126" s="711" t="n">
        <v>16086</v>
      </c>
      <c r="E126" s="710" t="n">
        <v>16086</v>
      </c>
      <c r="F126" s="712" t="n">
        <f aca="false">E126/D126*100</f>
        <v>100</v>
      </c>
    </row>
    <row r="127" customFormat="false" ht="13.5" hidden="false" customHeight="false" outlineLevel="0" collapsed="false">
      <c r="A127" s="704"/>
      <c r="B127" s="714" t="s">
        <v>446</v>
      </c>
      <c r="C127" s="710"/>
      <c r="D127" s="711"/>
      <c r="E127" s="710"/>
      <c r="F127" s="712"/>
    </row>
    <row r="128" customFormat="false" ht="13.5" hidden="false" customHeight="false" outlineLevel="0" collapsed="false">
      <c r="A128" s="704"/>
      <c r="B128" s="714" t="s">
        <v>447</v>
      </c>
      <c r="C128" s="710"/>
      <c r="D128" s="711"/>
      <c r="E128" s="710"/>
      <c r="F128" s="712"/>
    </row>
    <row r="129" customFormat="false" ht="13.5" hidden="false" customHeight="false" outlineLevel="0" collapsed="false">
      <c r="A129" s="704"/>
      <c r="B129" s="745" t="s">
        <v>448</v>
      </c>
      <c r="C129" s="746"/>
      <c r="D129" s="747"/>
      <c r="E129" s="746"/>
      <c r="F129" s="748"/>
    </row>
    <row r="130" customFormat="false" ht="13.5" hidden="false" customHeight="false" outlineLevel="0" collapsed="false">
      <c r="A130" s="704"/>
      <c r="B130" s="749" t="s">
        <v>75</v>
      </c>
      <c r="C130" s="750" t="n">
        <f aca="false">SUM(C118:C129)</f>
        <v>71212</v>
      </c>
      <c r="D130" s="750" t="n">
        <f aca="false">SUM(D118:D129)</f>
        <v>91380</v>
      </c>
      <c r="E130" s="750" t="n">
        <f aca="false">SUM(E118:E129)</f>
        <v>78669</v>
      </c>
      <c r="F130" s="755" t="n">
        <f aca="false">E130/D130*100</f>
        <v>86.0899540380827</v>
      </c>
    </row>
    <row r="131" customFormat="false" ht="13.5" hidden="false" customHeight="true" outlineLevel="0" collapsed="false">
      <c r="A131" s="704" t="s">
        <v>523</v>
      </c>
      <c r="B131" s="724" t="s">
        <v>438</v>
      </c>
      <c r="C131" s="706" t="n">
        <v>2715</v>
      </c>
      <c r="D131" s="707" t="n">
        <v>2853</v>
      </c>
      <c r="E131" s="706" t="n">
        <v>2783</v>
      </c>
      <c r="F131" s="708" t="n">
        <f aca="false">E131/D131*100</f>
        <v>97.546442341395</v>
      </c>
    </row>
    <row r="132" customFormat="false" ht="13.5" hidden="false" customHeight="false" outlineLevel="0" collapsed="false">
      <c r="A132" s="704"/>
      <c r="B132" s="714" t="s">
        <v>439</v>
      </c>
      <c r="C132" s="710" t="n">
        <v>734</v>
      </c>
      <c r="D132" s="711" t="n">
        <v>770</v>
      </c>
      <c r="E132" s="710" t="n">
        <v>744</v>
      </c>
      <c r="F132" s="712" t="n">
        <f aca="false">E132/D132*100</f>
        <v>96.6233766233766</v>
      </c>
    </row>
    <row r="133" customFormat="false" ht="24.75" hidden="false" customHeight="false" outlineLevel="0" collapsed="false">
      <c r="A133" s="704"/>
      <c r="B133" s="714" t="s">
        <v>440</v>
      </c>
      <c r="C133" s="710"/>
      <c r="D133" s="711"/>
      <c r="E133" s="710"/>
      <c r="F133" s="712"/>
    </row>
    <row r="134" customFormat="false" ht="13.5" hidden="false" customHeight="false" outlineLevel="0" collapsed="false">
      <c r="A134" s="704"/>
      <c r="B134" s="714" t="s">
        <v>441</v>
      </c>
      <c r="C134" s="710"/>
      <c r="D134" s="711"/>
      <c r="E134" s="710"/>
      <c r="F134" s="712"/>
    </row>
    <row r="135" customFormat="false" ht="26.25" hidden="false" customHeight="false" outlineLevel="0" collapsed="false">
      <c r="A135" s="704"/>
      <c r="B135" s="709" t="s">
        <v>515</v>
      </c>
      <c r="C135" s="710"/>
      <c r="D135" s="711"/>
      <c r="E135" s="710"/>
      <c r="F135" s="712"/>
    </row>
    <row r="136" customFormat="false" ht="24.75" hidden="false" customHeight="false" outlineLevel="0" collapsed="false">
      <c r="A136" s="704"/>
      <c r="B136" s="714" t="s">
        <v>442</v>
      </c>
      <c r="C136" s="710"/>
      <c r="D136" s="711"/>
      <c r="E136" s="710"/>
      <c r="F136" s="712"/>
    </row>
    <row r="137" customFormat="false" ht="13.5" hidden="false" customHeight="false" outlineLevel="0" collapsed="false">
      <c r="A137" s="704"/>
      <c r="B137" s="709" t="s">
        <v>443</v>
      </c>
      <c r="C137" s="710"/>
      <c r="D137" s="711"/>
      <c r="E137" s="710"/>
      <c r="F137" s="712"/>
    </row>
    <row r="138" customFormat="false" ht="13.5" hidden="false" customHeight="false" outlineLevel="0" collapsed="false">
      <c r="A138" s="704"/>
      <c r="B138" s="714" t="s">
        <v>444</v>
      </c>
      <c r="C138" s="710"/>
      <c r="D138" s="711"/>
      <c r="E138" s="710"/>
      <c r="F138" s="712"/>
    </row>
    <row r="139" customFormat="false" ht="13.5" hidden="false" customHeight="false" outlineLevel="0" collapsed="false">
      <c r="A139" s="704"/>
      <c r="B139" s="714" t="s">
        <v>445</v>
      </c>
      <c r="C139" s="710"/>
      <c r="D139" s="711"/>
      <c r="E139" s="710"/>
      <c r="F139" s="712"/>
    </row>
    <row r="140" customFormat="false" ht="13.5" hidden="false" customHeight="false" outlineLevel="0" collapsed="false">
      <c r="A140" s="704"/>
      <c r="B140" s="714" t="s">
        <v>446</v>
      </c>
      <c r="C140" s="710"/>
      <c r="D140" s="711"/>
      <c r="E140" s="710"/>
      <c r="F140" s="712"/>
    </row>
    <row r="141" customFormat="false" ht="13.5" hidden="false" customHeight="false" outlineLevel="0" collapsed="false">
      <c r="A141" s="704"/>
      <c r="B141" s="714" t="s">
        <v>447</v>
      </c>
      <c r="C141" s="710"/>
      <c r="D141" s="711"/>
      <c r="E141" s="710"/>
      <c r="F141" s="712"/>
    </row>
    <row r="142" customFormat="false" ht="13.5" hidden="false" customHeight="false" outlineLevel="0" collapsed="false">
      <c r="A142" s="704"/>
      <c r="B142" s="745" t="s">
        <v>448</v>
      </c>
      <c r="C142" s="746"/>
      <c r="D142" s="747"/>
      <c r="E142" s="746"/>
      <c r="F142" s="748"/>
    </row>
    <row r="143" customFormat="false" ht="13.5" hidden="false" customHeight="false" outlineLevel="0" collapsed="false">
      <c r="A143" s="704"/>
      <c r="B143" s="749" t="s">
        <v>75</v>
      </c>
      <c r="C143" s="750" t="n">
        <f aca="false">SUM(C131:C142)</f>
        <v>3449</v>
      </c>
      <c r="D143" s="751" t="n">
        <f aca="false">SUM(D131:D142)</f>
        <v>3623</v>
      </c>
      <c r="E143" s="750" t="n">
        <f aca="false">SUM(E131:E142)</f>
        <v>3527</v>
      </c>
      <c r="F143" s="744" t="n">
        <f aca="false">E143/D143*100</f>
        <v>97.3502622136351</v>
      </c>
    </row>
    <row r="144" customFormat="false" ht="13.5" hidden="false" customHeight="true" outlineLevel="0" collapsed="false">
      <c r="A144" s="733" t="s">
        <v>524</v>
      </c>
      <c r="B144" s="724" t="s">
        <v>438</v>
      </c>
      <c r="C144" s="706" t="n">
        <v>5996</v>
      </c>
      <c r="D144" s="707" t="n">
        <v>8493</v>
      </c>
      <c r="E144" s="706" t="n">
        <v>8296</v>
      </c>
      <c r="F144" s="712" t="n">
        <f aca="false">E144/D144*100</f>
        <v>97.6804427175321</v>
      </c>
    </row>
    <row r="145" customFormat="false" ht="13.5" hidden="false" customHeight="false" outlineLevel="0" collapsed="false">
      <c r="A145" s="733"/>
      <c r="B145" s="714" t="s">
        <v>439</v>
      </c>
      <c r="C145" s="710" t="n">
        <v>1618</v>
      </c>
      <c r="D145" s="711" t="n">
        <v>2289</v>
      </c>
      <c r="E145" s="710" t="n">
        <v>2021</v>
      </c>
      <c r="F145" s="712" t="n">
        <f aca="false">E145/D145*100</f>
        <v>88.2918304936654</v>
      </c>
    </row>
    <row r="146" customFormat="false" ht="24.75" hidden="false" customHeight="false" outlineLevel="0" collapsed="false">
      <c r="A146" s="733"/>
      <c r="B146" s="714" t="s">
        <v>440</v>
      </c>
      <c r="C146" s="710" t="n">
        <v>2325</v>
      </c>
      <c r="D146" s="711" t="n">
        <v>2492</v>
      </c>
      <c r="E146" s="710" t="n">
        <v>2734</v>
      </c>
      <c r="F146" s="712" t="n">
        <f aca="false">E146/D146*100</f>
        <v>109.711075441413</v>
      </c>
    </row>
    <row r="147" customFormat="false" ht="13.5" hidden="false" customHeight="false" outlineLevel="0" collapsed="false">
      <c r="A147" s="733"/>
      <c r="B147" s="714" t="s">
        <v>441</v>
      </c>
      <c r="C147" s="710"/>
      <c r="D147" s="711"/>
      <c r="E147" s="710"/>
      <c r="F147" s="712"/>
    </row>
    <row r="148" customFormat="false" ht="24.75" hidden="false" customHeight="false" outlineLevel="0" collapsed="false">
      <c r="A148" s="733"/>
      <c r="B148" s="714" t="s">
        <v>442</v>
      </c>
      <c r="C148" s="710"/>
      <c r="D148" s="711"/>
      <c r="E148" s="710"/>
      <c r="F148" s="712"/>
    </row>
    <row r="149" customFormat="false" ht="13.5" hidden="false" customHeight="false" outlineLevel="0" collapsed="false">
      <c r="A149" s="733"/>
      <c r="B149" s="709" t="s">
        <v>443</v>
      </c>
      <c r="C149" s="710"/>
      <c r="D149" s="711"/>
      <c r="E149" s="710"/>
      <c r="F149" s="712"/>
    </row>
    <row r="150" customFormat="false" ht="13.5" hidden="false" customHeight="false" outlineLevel="0" collapsed="false">
      <c r="A150" s="733"/>
      <c r="B150" s="714" t="s">
        <v>444</v>
      </c>
      <c r="C150" s="710"/>
      <c r="D150" s="711"/>
      <c r="E150" s="710"/>
      <c r="F150" s="712"/>
    </row>
    <row r="151" customFormat="false" ht="13.5" hidden="false" customHeight="false" outlineLevel="0" collapsed="false">
      <c r="A151" s="733"/>
      <c r="B151" s="714" t="s">
        <v>445</v>
      </c>
      <c r="C151" s="710"/>
      <c r="D151" s="711"/>
      <c r="E151" s="710"/>
      <c r="F151" s="712"/>
    </row>
    <row r="152" customFormat="false" ht="13.5" hidden="false" customHeight="false" outlineLevel="0" collapsed="false">
      <c r="A152" s="733"/>
      <c r="B152" s="714" t="s">
        <v>446</v>
      </c>
      <c r="C152" s="710"/>
      <c r="D152" s="711"/>
      <c r="E152" s="710"/>
      <c r="F152" s="712"/>
    </row>
    <row r="153" customFormat="false" ht="13.5" hidden="false" customHeight="false" outlineLevel="0" collapsed="false">
      <c r="A153" s="733"/>
      <c r="B153" s="714" t="s">
        <v>447</v>
      </c>
      <c r="C153" s="710"/>
      <c r="D153" s="711"/>
      <c r="E153" s="710"/>
      <c r="F153" s="712"/>
    </row>
    <row r="154" customFormat="false" ht="13.5" hidden="false" customHeight="false" outlineLevel="0" collapsed="false">
      <c r="A154" s="733"/>
      <c r="B154" s="727" t="s">
        <v>448</v>
      </c>
      <c r="C154" s="716"/>
      <c r="D154" s="717"/>
      <c r="E154" s="716"/>
      <c r="F154" s="740"/>
    </row>
    <row r="155" customFormat="false" ht="13.5" hidden="false" customHeight="false" outlineLevel="0" collapsed="false">
      <c r="A155" s="733"/>
      <c r="B155" s="728" t="s">
        <v>75</v>
      </c>
      <c r="C155" s="729" t="n">
        <f aca="false">SUM(C144:C154)</f>
        <v>9939</v>
      </c>
      <c r="D155" s="730" t="n">
        <f aca="false">SUM(D144:D154)</f>
        <v>13274</v>
      </c>
      <c r="E155" s="731" t="n">
        <f aca="false">SUM(E144:E154)</f>
        <v>13051</v>
      </c>
      <c r="F155" s="753" t="n">
        <f aca="false">E155/D155*100</f>
        <v>98.3200241072774</v>
      </c>
    </row>
    <row r="156" customFormat="false" ht="13.5" hidden="false" customHeight="true" outlineLevel="0" collapsed="false">
      <c r="A156" s="733" t="s">
        <v>91</v>
      </c>
      <c r="B156" s="734" t="s">
        <v>438</v>
      </c>
      <c r="C156" s="735" t="n">
        <f aca="false">C144+C92+C79+C131+C118+C105</f>
        <v>67920</v>
      </c>
      <c r="D156" s="735" t="n">
        <f aca="false">D144+D92+D79+D131+D118+D105</f>
        <v>81885</v>
      </c>
      <c r="E156" s="735" t="n">
        <f aca="false">E144+E92+E79+E131+E118+E105</f>
        <v>75860</v>
      </c>
      <c r="F156" s="753" t="n">
        <f aca="false">E156/D156*100</f>
        <v>92.6421200464066</v>
      </c>
    </row>
    <row r="157" customFormat="false" ht="13.5" hidden="false" customHeight="false" outlineLevel="0" collapsed="false">
      <c r="A157" s="733"/>
      <c r="B157" s="736" t="s">
        <v>439</v>
      </c>
      <c r="C157" s="735" t="n">
        <f aca="false">C145+C93+C80+C132+C119+C106</f>
        <v>17990</v>
      </c>
      <c r="D157" s="735" t="n">
        <f aca="false">D145+D93+D80+D132+D119+D106</f>
        <v>21751</v>
      </c>
      <c r="E157" s="735" t="n">
        <f aca="false">E145+E93+E80+E132+E119+E106</f>
        <v>19808</v>
      </c>
      <c r="F157" s="753" t="n">
        <f aca="false">E157/D157*100</f>
        <v>91.0670773757528</v>
      </c>
    </row>
    <row r="158" customFormat="false" ht="24.75" hidden="false" customHeight="false" outlineLevel="0" collapsed="false">
      <c r="A158" s="733"/>
      <c r="B158" s="736" t="s">
        <v>440</v>
      </c>
      <c r="C158" s="735" t="n">
        <f aca="false">C146+C94+C81+C133+C120+C107</f>
        <v>27624</v>
      </c>
      <c r="D158" s="735" t="n">
        <f aca="false">D146+D94+D81+D133+D120+D107</f>
        <v>40970</v>
      </c>
      <c r="E158" s="735" t="n">
        <f aca="false">E146+E94+E81+E133+E120+E107</f>
        <v>34583</v>
      </c>
      <c r="F158" s="753" t="n">
        <f aca="false">E158/D158*100</f>
        <v>84.4105443007078</v>
      </c>
    </row>
    <row r="159" customFormat="false" ht="13.5" hidden="false" customHeight="false" outlineLevel="0" collapsed="false">
      <c r="A159" s="733"/>
      <c r="B159" s="736" t="s">
        <v>441</v>
      </c>
      <c r="C159" s="735" t="n">
        <f aca="false">C147+C95+C82+C134+C121+C108</f>
        <v>0</v>
      </c>
      <c r="D159" s="756" t="n">
        <f aca="false">D147+D95+D82</f>
        <v>0</v>
      </c>
      <c r="E159" s="757" t="n">
        <f aca="false">E147+E95+E82</f>
        <v>0</v>
      </c>
      <c r="F159" s="753"/>
    </row>
    <row r="160" customFormat="false" ht="26.25" hidden="false" customHeight="false" outlineLevel="0" collapsed="false">
      <c r="A160" s="733"/>
      <c r="B160" s="738" t="s">
        <v>515</v>
      </c>
      <c r="C160" s="735" t="n">
        <f aca="false">C148+C96+C83+C135+C122+C109</f>
        <v>31722</v>
      </c>
      <c r="D160" s="735" t="n">
        <f aca="false">D148+D96+D83+D135+D122+D109</f>
        <v>30694</v>
      </c>
      <c r="E160" s="735" t="n">
        <f aca="false">E148+E96+E83+E135+E122+E109</f>
        <v>30552</v>
      </c>
      <c r="F160" s="753" t="n">
        <f aca="false">E160/D160*100</f>
        <v>99.5373688668795</v>
      </c>
    </row>
    <row r="161" customFormat="false" ht="24.75" hidden="false" customHeight="false" outlineLevel="0" collapsed="false">
      <c r="A161" s="733"/>
      <c r="B161" s="736" t="s">
        <v>442</v>
      </c>
      <c r="C161" s="735" t="n">
        <f aca="false">C149+C97+C84+C136+C123+C110</f>
        <v>450</v>
      </c>
      <c r="D161" s="756" t="n">
        <f aca="false">SUM(D148+D136+D123+D110+D97+D84)</f>
        <v>949</v>
      </c>
      <c r="E161" s="757" t="n">
        <f aca="false">SUM(E148+E136+E123+E110+E97+E84)</f>
        <v>949</v>
      </c>
      <c r="F161" s="753" t="n">
        <f aca="false">E161/D161*100</f>
        <v>100</v>
      </c>
    </row>
    <row r="162" customFormat="false" ht="26.25" hidden="false" customHeight="false" outlineLevel="0" collapsed="false">
      <c r="A162" s="733"/>
      <c r="B162" s="738" t="s">
        <v>443</v>
      </c>
      <c r="C162" s="735" t="n">
        <f aca="false">C150+C98+C85+C137+C124+C111</f>
        <v>1423</v>
      </c>
      <c r="D162" s="735" t="n">
        <f aca="false">D150+D98+D85+D137+D124+D111</f>
        <v>1423</v>
      </c>
      <c r="E162" s="735" t="n">
        <f aca="false">E150+E98+E85+E137+E124+E111</f>
        <v>1424</v>
      </c>
      <c r="F162" s="753" t="n">
        <f aca="false">E162/D162*100</f>
        <v>100.070274068869</v>
      </c>
    </row>
    <row r="163" customFormat="false" ht="13.5" hidden="false" customHeight="false" outlineLevel="0" collapsed="false">
      <c r="A163" s="733"/>
      <c r="B163" s="736" t="s">
        <v>444</v>
      </c>
      <c r="C163" s="735" t="n">
        <f aca="false">C151+C99+C86+C138+C125+C112</f>
        <v>0</v>
      </c>
      <c r="D163" s="735" t="n">
        <f aca="false">D151+D99+D86+D138+D125+D112</f>
        <v>0</v>
      </c>
      <c r="E163" s="735" t="n">
        <f aca="false">E151+E99+E86+E138+E125+E112</f>
        <v>0</v>
      </c>
      <c r="F163" s="753"/>
    </row>
    <row r="164" customFormat="false" ht="13.5" hidden="false" customHeight="false" outlineLevel="0" collapsed="false">
      <c r="A164" s="733"/>
      <c r="B164" s="736" t="s">
        <v>445</v>
      </c>
      <c r="C164" s="735" t="n">
        <f aca="false">C152+C100+C87+C139+C126+C113</f>
        <v>15263</v>
      </c>
      <c r="D164" s="735" t="n">
        <f aca="false">D152+D100+D87+D139+D126+D113</f>
        <v>16386</v>
      </c>
      <c r="E164" s="735" t="n">
        <f aca="false">E152+E100+E87+E139+E126+E113</f>
        <v>16386</v>
      </c>
      <c r="F164" s="753" t="n">
        <f aca="false">E164/D164*100</f>
        <v>100</v>
      </c>
    </row>
    <row r="165" customFormat="false" ht="13.5" hidden="false" customHeight="false" outlineLevel="0" collapsed="false">
      <c r="A165" s="733"/>
      <c r="B165" s="736" t="s">
        <v>446</v>
      </c>
      <c r="C165" s="735" t="n">
        <f aca="false">C153+C101+C88+C140+C127+C114</f>
        <v>0</v>
      </c>
      <c r="D165" s="756" t="n">
        <f aca="false">D152+D101+D88</f>
        <v>0</v>
      </c>
      <c r="E165" s="757" t="n">
        <f aca="false">E152+E101+E88</f>
        <v>0</v>
      </c>
      <c r="F165" s="753"/>
    </row>
    <row r="166" customFormat="false" ht="13.5" hidden="false" customHeight="false" outlineLevel="0" collapsed="false">
      <c r="A166" s="733"/>
      <c r="B166" s="736" t="s">
        <v>447</v>
      </c>
      <c r="C166" s="735" t="n">
        <f aca="false">C154+C102+C89+C141+C128+C115</f>
        <v>0</v>
      </c>
      <c r="D166" s="756" t="n">
        <f aca="false">D153+D102+D89</f>
        <v>0</v>
      </c>
      <c r="E166" s="757" t="n">
        <f aca="false">E153+E102+E89</f>
        <v>0</v>
      </c>
      <c r="F166" s="753"/>
    </row>
    <row r="167" customFormat="false" ht="13.5" hidden="false" customHeight="false" outlineLevel="0" collapsed="false">
      <c r="A167" s="733"/>
      <c r="B167" s="739" t="s">
        <v>448</v>
      </c>
      <c r="C167" s="735"/>
      <c r="D167" s="756" t="n">
        <f aca="false">D154+D103+D90</f>
        <v>0</v>
      </c>
      <c r="E167" s="757" t="n">
        <f aca="false">E154+E103+E90</f>
        <v>0</v>
      </c>
      <c r="F167" s="753"/>
    </row>
    <row r="168" customFormat="false" ht="13.5" hidden="false" customHeight="false" outlineLevel="0" collapsed="false">
      <c r="A168" s="733"/>
      <c r="B168" s="728" t="s">
        <v>75</v>
      </c>
      <c r="C168" s="729" t="n">
        <f aca="false">SUM(C156:C167)</f>
        <v>162392</v>
      </c>
      <c r="D168" s="730" t="n">
        <f aca="false">SUM(D156:D167)</f>
        <v>194058</v>
      </c>
      <c r="E168" s="731" t="n">
        <f aca="false">SUM(E156:E167)</f>
        <v>179562</v>
      </c>
      <c r="F168" s="753" t="n">
        <f aca="false">E168/D168*100</f>
        <v>92.5300683300869</v>
      </c>
    </row>
    <row r="169" customFormat="false" ht="12.75" hidden="false" customHeight="false" outlineLevel="0" collapsed="false">
      <c r="B169" s="690"/>
      <c r="C169" s="690"/>
      <c r="D169" s="698"/>
    </row>
    <row r="170" customFormat="false" ht="12.75" hidden="false" customHeight="false" outlineLevel="0" collapsed="false">
      <c r="B170" s="690"/>
      <c r="C170" s="690"/>
      <c r="D170" s="698"/>
    </row>
    <row r="171" customFormat="false" ht="13.5" hidden="false" customHeight="false" outlineLevel="0" collapsed="false">
      <c r="B171" s="690"/>
      <c r="C171" s="690"/>
      <c r="D171" s="698"/>
    </row>
    <row r="172" customFormat="false" ht="13.5" hidden="false" customHeight="false" outlineLevel="0" collapsed="false">
      <c r="A172" s="699" t="s">
        <v>435</v>
      </c>
      <c r="B172" s="700" t="s">
        <v>436</v>
      </c>
      <c r="C172" s="701" t="s">
        <v>79</v>
      </c>
      <c r="D172" s="702" t="s">
        <v>77</v>
      </c>
      <c r="E172" s="701" t="s">
        <v>244</v>
      </c>
      <c r="F172" s="703" t="s">
        <v>245</v>
      </c>
    </row>
    <row r="173" customFormat="false" ht="13.5" hidden="false" customHeight="true" outlineLevel="0" collapsed="false">
      <c r="A173" s="704" t="s">
        <v>525</v>
      </c>
      <c r="B173" s="705" t="s">
        <v>438</v>
      </c>
      <c r="C173" s="706" t="n">
        <v>5014</v>
      </c>
      <c r="D173" s="707" t="n">
        <v>6229</v>
      </c>
      <c r="E173" s="706" t="n">
        <v>6230</v>
      </c>
      <c r="F173" s="708" t="n">
        <f aca="false">E173/D173*100</f>
        <v>100.016053941243</v>
      </c>
    </row>
    <row r="174" customFormat="false" ht="13.5" hidden="false" customHeight="false" outlineLevel="0" collapsed="false">
      <c r="A174" s="704"/>
      <c r="B174" s="709" t="s">
        <v>439</v>
      </c>
      <c r="C174" s="710" t="n">
        <v>1354</v>
      </c>
      <c r="D174" s="711" t="n">
        <v>1388</v>
      </c>
      <c r="E174" s="710" t="n">
        <v>1335</v>
      </c>
      <c r="F174" s="712" t="n">
        <f aca="false">E174/D174*100</f>
        <v>96.1815561959654</v>
      </c>
    </row>
    <row r="175" customFormat="false" ht="26.25" hidden="false" customHeight="false" outlineLevel="0" collapsed="false">
      <c r="A175" s="704"/>
      <c r="B175" s="709" t="s">
        <v>440</v>
      </c>
      <c r="C175" s="710" t="n">
        <v>2357</v>
      </c>
      <c r="D175" s="711" t="n">
        <v>2832</v>
      </c>
      <c r="E175" s="710" t="n">
        <v>2198</v>
      </c>
      <c r="F175" s="712" t="n">
        <f aca="false">E175/D175*100</f>
        <v>77.6129943502825</v>
      </c>
    </row>
    <row r="176" customFormat="false" ht="13.5" hidden="false" customHeight="false" outlineLevel="0" collapsed="false">
      <c r="A176" s="704"/>
      <c r="B176" s="709" t="s">
        <v>441</v>
      </c>
      <c r="C176" s="710"/>
      <c r="D176" s="711"/>
      <c r="E176" s="710"/>
      <c r="F176" s="712"/>
    </row>
    <row r="177" customFormat="false" ht="13.5" hidden="false" customHeight="false" outlineLevel="0" collapsed="false">
      <c r="A177" s="704"/>
      <c r="B177" s="709" t="s">
        <v>526</v>
      </c>
      <c r="C177" s="710"/>
      <c r="D177" s="711"/>
      <c r="E177" s="710"/>
      <c r="F177" s="712"/>
    </row>
    <row r="178" customFormat="false" ht="13.5" hidden="false" customHeight="false" outlineLevel="0" collapsed="false">
      <c r="A178" s="704"/>
      <c r="B178" s="709" t="s">
        <v>443</v>
      </c>
      <c r="C178" s="710"/>
      <c r="D178" s="711"/>
      <c r="E178" s="710"/>
      <c r="F178" s="712"/>
    </row>
    <row r="179" customFormat="false" ht="13.5" hidden="false" customHeight="false" outlineLevel="0" collapsed="false">
      <c r="A179" s="704"/>
      <c r="B179" s="709" t="s">
        <v>444</v>
      </c>
      <c r="C179" s="710"/>
      <c r="D179" s="711"/>
      <c r="E179" s="710"/>
      <c r="F179" s="712"/>
    </row>
    <row r="180" customFormat="false" ht="13.5" hidden="false" customHeight="false" outlineLevel="0" collapsed="false">
      <c r="A180" s="704"/>
      <c r="B180" s="714" t="s">
        <v>445</v>
      </c>
      <c r="C180" s="710"/>
      <c r="D180" s="711"/>
      <c r="E180" s="710"/>
      <c r="F180" s="712"/>
    </row>
    <row r="181" customFormat="false" ht="13.5" hidden="false" customHeight="false" outlineLevel="0" collapsed="false">
      <c r="A181" s="704"/>
      <c r="B181" s="709" t="s">
        <v>446</v>
      </c>
      <c r="C181" s="710"/>
      <c r="D181" s="711"/>
      <c r="E181" s="710"/>
      <c r="F181" s="712"/>
    </row>
    <row r="182" customFormat="false" ht="13.5" hidden="false" customHeight="false" outlineLevel="0" collapsed="false">
      <c r="A182" s="704"/>
      <c r="B182" s="709" t="s">
        <v>447</v>
      </c>
      <c r="C182" s="710"/>
      <c r="D182" s="711"/>
      <c r="E182" s="710"/>
      <c r="F182" s="712"/>
    </row>
    <row r="183" customFormat="false" ht="13.5" hidden="false" customHeight="false" outlineLevel="0" collapsed="false">
      <c r="A183" s="704"/>
      <c r="B183" s="758" t="s">
        <v>448</v>
      </c>
      <c r="C183" s="746"/>
      <c r="D183" s="747"/>
      <c r="E183" s="746"/>
      <c r="F183" s="748"/>
    </row>
    <row r="184" customFormat="false" ht="13.5" hidden="false" customHeight="false" outlineLevel="0" collapsed="false">
      <c r="A184" s="704"/>
      <c r="B184" s="759" t="s">
        <v>75</v>
      </c>
      <c r="C184" s="760" t="n">
        <f aca="false">SUM(C173:C183)</f>
        <v>8725</v>
      </c>
      <c r="D184" s="761" t="n">
        <f aca="false">SUM(D173:D183)</f>
        <v>10449</v>
      </c>
      <c r="E184" s="760" t="n">
        <f aca="false">SUM(E173:E183)</f>
        <v>9763</v>
      </c>
      <c r="F184" s="744" t="n">
        <f aca="false">SUM(E184/D184*100)</f>
        <v>93.4347784476983</v>
      </c>
    </row>
    <row r="185" customFormat="false" ht="13.5" hidden="false" customHeight="true" outlineLevel="0" collapsed="false">
      <c r="A185" s="704" t="s">
        <v>527</v>
      </c>
      <c r="B185" s="705" t="s">
        <v>438</v>
      </c>
      <c r="C185" s="706"/>
      <c r="D185" s="707"/>
      <c r="E185" s="706"/>
      <c r="F185" s="708"/>
    </row>
    <row r="186" customFormat="false" ht="13.5" hidden="false" customHeight="false" outlineLevel="0" collapsed="false">
      <c r="A186" s="704"/>
      <c r="B186" s="709" t="s">
        <v>439</v>
      </c>
      <c r="C186" s="710"/>
      <c r="D186" s="711"/>
      <c r="E186" s="710"/>
      <c r="F186" s="712"/>
    </row>
    <row r="187" customFormat="false" ht="26.25" hidden="false" customHeight="false" outlineLevel="0" collapsed="false">
      <c r="A187" s="704"/>
      <c r="B187" s="709" t="s">
        <v>440</v>
      </c>
      <c r="C187" s="710" t="n">
        <v>15</v>
      </c>
      <c r="D187" s="711" t="n">
        <v>15</v>
      </c>
      <c r="E187" s="710" t="n">
        <v>30</v>
      </c>
      <c r="F187" s="712" t="n">
        <f aca="false">E187/D187*100</f>
        <v>200</v>
      </c>
    </row>
    <row r="188" customFormat="false" ht="13.5" hidden="false" customHeight="false" outlineLevel="0" collapsed="false">
      <c r="A188" s="704"/>
      <c r="B188" s="709" t="s">
        <v>441</v>
      </c>
      <c r="C188" s="710"/>
      <c r="D188" s="711"/>
      <c r="E188" s="710"/>
      <c r="F188" s="712"/>
    </row>
    <row r="189" customFormat="false" ht="13.5" hidden="false" customHeight="false" outlineLevel="0" collapsed="false">
      <c r="A189" s="704"/>
      <c r="B189" s="709" t="s">
        <v>526</v>
      </c>
      <c r="C189" s="710"/>
      <c r="D189" s="711"/>
      <c r="E189" s="710"/>
      <c r="F189" s="712"/>
    </row>
    <row r="190" customFormat="false" ht="13.5" hidden="false" customHeight="false" outlineLevel="0" collapsed="false">
      <c r="A190" s="704"/>
      <c r="B190" s="709" t="s">
        <v>443</v>
      </c>
      <c r="C190" s="710"/>
      <c r="D190" s="711"/>
      <c r="E190" s="710"/>
      <c r="F190" s="712"/>
    </row>
    <row r="191" customFormat="false" ht="13.5" hidden="false" customHeight="false" outlineLevel="0" collapsed="false">
      <c r="A191" s="704"/>
      <c r="B191" s="709" t="s">
        <v>444</v>
      </c>
      <c r="C191" s="710"/>
      <c r="D191" s="711"/>
      <c r="E191" s="710"/>
      <c r="F191" s="712"/>
    </row>
    <row r="192" customFormat="false" ht="13.5" hidden="false" customHeight="false" outlineLevel="0" collapsed="false">
      <c r="A192" s="704"/>
      <c r="B192" s="714" t="s">
        <v>445</v>
      </c>
      <c r="C192" s="710"/>
      <c r="D192" s="711"/>
      <c r="E192" s="710"/>
      <c r="F192" s="712"/>
    </row>
    <row r="193" customFormat="false" ht="13.5" hidden="false" customHeight="false" outlineLevel="0" collapsed="false">
      <c r="A193" s="704"/>
      <c r="B193" s="709" t="s">
        <v>446</v>
      </c>
      <c r="C193" s="710"/>
      <c r="D193" s="711"/>
      <c r="E193" s="710"/>
      <c r="F193" s="712"/>
    </row>
    <row r="194" customFormat="false" ht="13.5" hidden="false" customHeight="false" outlineLevel="0" collapsed="false">
      <c r="A194" s="704"/>
      <c r="B194" s="709" t="s">
        <v>447</v>
      </c>
      <c r="C194" s="710"/>
      <c r="D194" s="711"/>
      <c r="E194" s="710"/>
      <c r="F194" s="712"/>
    </row>
    <row r="195" customFormat="false" ht="13.5" hidden="false" customHeight="false" outlineLevel="0" collapsed="false">
      <c r="A195" s="704"/>
      <c r="B195" s="758" t="s">
        <v>448</v>
      </c>
      <c r="C195" s="746"/>
      <c r="D195" s="747"/>
      <c r="E195" s="746"/>
      <c r="F195" s="748"/>
    </row>
    <row r="196" customFormat="false" ht="13.5" hidden="false" customHeight="false" outlineLevel="0" collapsed="false">
      <c r="A196" s="704"/>
      <c r="B196" s="759" t="s">
        <v>75</v>
      </c>
      <c r="C196" s="760" t="n">
        <f aca="false">SUM(C185:C195)</f>
        <v>15</v>
      </c>
      <c r="D196" s="761" t="n">
        <f aca="false">SUM(D185:D195)</f>
        <v>15</v>
      </c>
      <c r="E196" s="760" t="n">
        <f aca="false">SUM(E185:E195)</f>
        <v>30</v>
      </c>
      <c r="F196" s="744" t="n">
        <f aca="false">SUM(F185:F195)</f>
        <v>200</v>
      </c>
    </row>
    <row r="197" customFormat="false" ht="13.5" hidden="false" customHeight="true" outlineLevel="0" collapsed="false">
      <c r="A197" s="704" t="s">
        <v>528</v>
      </c>
      <c r="B197" s="724" t="s">
        <v>438</v>
      </c>
      <c r="C197" s="706" t="n">
        <v>1238</v>
      </c>
      <c r="D197" s="707" t="n">
        <v>3934</v>
      </c>
      <c r="E197" s="706" t="n">
        <v>2899</v>
      </c>
      <c r="F197" s="712" t="n">
        <f aca="false">E197/D197*100</f>
        <v>73.6908998474835</v>
      </c>
    </row>
    <row r="198" customFormat="false" ht="13.5" hidden="false" customHeight="false" outlineLevel="0" collapsed="false">
      <c r="A198" s="704"/>
      <c r="B198" s="714" t="s">
        <v>439</v>
      </c>
      <c r="C198" s="710" t="n">
        <v>334</v>
      </c>
      <c r="D198" s="711" t="n">
        <v>885</v>
      </c>
      <c r="E198" s="710" t="n">
        <v>704</v>
      </c>
      <c r="F198" s="712" t="n">
        <f aca="false">E198/D198*100</f>
        <v>79.5480225988701</v>
      </c>
    </row>
    <row r="199" customFormat="false" ht="24.75" hidden="false" customHeight="false" outlineLevel="0" collapsed="false">
      <c r="A199" s="704"/>
      <c r="B199" s="714" t="s">
        <v>440</v>
      </c>
      <c r="C199" s="710" t="n">
        <v>207</v>
      </c>
      <c r="D199" s="711" t="n">
        <v>3973</v>
      </c>
      <c r="E199" s="710" t="n">
        <v>3353</v>
      </c>
      <c r="F199" s="712" t="n">
        <f aca="false">E199/D199*100</f>
        <v>84.3946639818777</v>
      </c>
    </row>
    <row r="200" customFormat="false" ht="13.5" hidden="false" customHeight="false" outlineLevel="0" collapsed="false">
      <c r="A200" s="704"/>
      <c r="B200" s="714" t="s">
        <v>441</v>
      </c>
      <c r="C200" s="710"/>
      <c r="D200" s="711"/>
      <c r="E200" s="710"/>
      <c r="F200" s="712"/>
    </row>
    <row r="201" customFormat="false" ht="24.75" hidden="false" customHeight="false" outlineLevel="0" collapsed="false">
      <c r="A201" s="704"/>
      <c r="B201" s="714" t="s">
        <v>442</v>
      </c>
      <c r="C201" s="710"/>
      <c r="D201" s="711"/>
      <c r="E201" s="710"/>
      <c r="F201" s="712"/>
    </row>
    <row r="202" customFormat="false" ht="13.5" hidden="false" customHeight="false" outlineLevel="0" collapsed="false">
      <c r="A202" s="704"/>
      <c r="B202" s="709" t="s">
        <v>443</v>
      </c>
      <c r="C202" s="710"/>
      <c r="D202" s="711"/>
      <c r="E202" s="710"/>
      <c r="F202" s="712"/>
    </row>
    <row r="203" customFormat="false" ht="13.5" hidden="false" customHeight="false" outlineLevel="0" collapsed="false">
      <c r="A203" s="704"/>
      <c r="B203" s="714" t="s">
        <v>444</v>
      </c>
      <c r="C203" s="710"/>
      <c r="D203" s="711"/>
      <c r="E203" s="710"/>
      <c r="F203" s="712"/>
    </row>
    <row r="204" customFormat="false" ht="13.5" hidden="false" customHeight="false" outlineLevel="0" collapsed="false">
      <c r="A204" s="704"/>
      <c r="B204" s="714" t="s">
        <v>445</v>
      </c>
      <c r="C204" s="710"/>
      <c r="D204" s="711" t="n">
        <v>750</v>
      </c>
      <c r="E204" s="710" t="n">
        <v>350</v>
      </c>
      <c r="F204" s="712" t="n">
        <f aca="false">E204/D204*100</f>
        <v>46.6666666666667</v>
      </c>
    </row>
    <row r="205" customFormat="false" ht="13.5" hidden="false" customHeight="false" outlineLevel="0" collapsed="false">
      <c r="A205" s="704"/>
      <c r="B205" s="714" t="s">
        <v>446</v>
      </c>
      <c r="C205" s="710"/>
      <c r="D205" s="711"/>
      <c r="E205" s="710"/>
      <c r="F205" s="712"/>
    </row>
    <row r="206" customFormat="false" ht="13.5" hidden="false" customHeight="false" outlineLevel="0" collapsed="false">
      <c r="A206" s="704"/>
      <c r="B206" s="714" t="s">
        <v>447</v>
      </c>
      <c r="C206" s="710"/>
      <c r="D206" s="711"/>
      <c r="E206" s="710"/>
      <c r="F206" s="712"/>
    </row>
    <row r="207" customFormat="false" ht="13.5" hidden="false" customHeight="false" outlineLevel="0" collapsed="false">
      <c r="A207" s="704"/>
      <c r="B207" s="727" t="s">
        <v>448</v>
      </c>
      <c r="C207" s="716"/>
      <c r="D207" s="717"/>
      <c r="E207" s="716"/>
      <c r="F207" s="740"/>
    </row>
    <row r="208" customFormat="false" ht="13.5" hidden="false" customHeight="false" outlineLevel="0" collapsed="false">
      <c r="A208" s="704"/>
      <c r="B208" s="728" t="s">
        <v>75</v>
      </c>
      <c r="C208" s="729" t="n">
        <f aca="false">SUM(C197:C207)</f>
        <v>1779</v>
      </c>
      <c r="D208" s="730" t="n">
        <f aca="false">SUM(D197:D207)</f>
        <v>9542</v>
      </c>
      <c r="E208" s="729" t="n">
        <f aca="false">SUM(E197:E207)</f>
        <v>7306</v>
      </c>
      <c r="F208" s="762" t="n">
        <f aca="false">E208/D208*100</f>
        <v>76.566757493188</v>
      </c>
    </row>
    <row r="209" customFormat="false" ht="13.5" hidden="false" customHeight="true" outlineLevel="0" collapsed="false">
      <c r="A209" s="733" t="s">
        <v>529</v>
      </c>
      <c r="B209" s="734" t="s">
        <v>438</v>
      </c>
      <c r="C209" s="735" t="n">
        <f aca="false">C197+C173</f>
        <v>6252</v>
      </c>
      <c r="D209" s="735" t="n">
        <f aca="false">D197+D173</f>
        <v>10163</v>
      </c>
      <c r="E209" s="735" t="n">
        <f aca="false">E197+E173</f>
        <v>9129</v>
      </c>
      <c r="F209" s="762" t="n">
        <f aca="false">E209/D209*100</f>
        <v>89.825838827118</v>
      </c>
    </row>
    <row r="210" customFormat="false" ht="13.5" hidden="false" customHeight="false" outlineLevel="0" collapsed="false">
      <c r="A210" s="733"/>
      <c r="B210" s="736" t="s">
        <v>439</v>
      </c>
      <c r="C210" s="735" t="n">
        <f aca="false">C198+C174</f>
        <v>1688</v>
      </c>
      <c r="D210" s="735" t="n">
        <f aca="false">D198+D174</f>
        <v>2273</v>
      </c>
      <c r="E210" s="735" t="n">
        <f aca="false">E198+E174</f>
        <v>2039</v>
      </c>
      <c r="F210" s="762" t="n">
        <f aca="false">E210/D210*100</f>
        <v>89.7052353717554</v>
      </c>
    </row>
    <row r="211" customFormat="false" ht="24.75" hidden="false" customHeight="false" outlineLevel="0" collapsed="false">
      <c r="A211" s="733"/>
      <c r="B211" s="736" t="s">
        <v>440</v>
      </c>
      <c r="C211" s="735" t="n">
        <f aca="false">C199+C175+C187</f>
        <v>2579</v>
      </c>
      <c r="D211" s="735" t="n">
        <f aca="false">D199+D175+D187</f>
        <v>6820</v>
      </c>
      <c r="E211" s="735" t="n">
        <f aca="false">E199+E175+E187</f>
        <v>5581</v>
      </c>
      <c r="F211" s="762" t="n">
        <f aca="false">E211/D211*100</f>
        <v>81.8328445747801</v>
      </c>
    </row>
    <row r="212" customFormat="false" ht="13.5" hidden="false" customHeight="false" outlineLevel="0" collapsed="false">
      <c r="A212" s="733"/>
      <c r="B212" s="736" t="s">
        <v>441</v>
      </c>
      <c r="C212" s="735" t="n">
        <f aca="false">C200+C176</f>
        <v>0</v>
      </c>
      <c r="D212" s="756" t="n">
        <f aca="false">D200+D176</f>
        <v>0</v>
      </c>
      <c r="E212" s="757" t="n">
        <f aca="false">E200+E176</f>
        <v>0</v>
      </c>
      <c r="F212" s="762"/>
    </row>
    <row r="213" customFormat="false" ht="24.75" hidden="false" customHeight="false" outlineLevel="0" collapsed="false">
      <c r="A213" s="733"/>
      <c r="B213" s="736" t="s">
        <v>442</v>
      </c>
      <c r="C213" s="735" t="n">
        <f aca="false">C201+C177</f>
        <v>0</v>
      </c>
      <c r="D213" s="756" t="n">
        <f aca="false">D201+D177</f>
        <v>0</v>
      </c>
      <c r="E213" s="757" t="n">
        <f aca="false">E201+E177</f>
        <v>0</v>
      </c>
      <c r="F213" s="762"/>
    </row>
    <row r="214" customFormat="false" ht="26.25" hidden="false" customHeight="false" outlineLevel="0" collapsed="false">
      <c r="A214" s="733"/>
      <c r="B214" s="738" t="s">
        <v>443</v>
      </c>
      <c r="C214" s="735" t="n">
        <f aca="false">C202+C178</f>
        <v>0</v>
      </c>
      <c r="D214" s="756" t="n">
        <f aca="false">D202+D178</f>
        <v>0</v>
      </c>
      <c r="E214" s="757" t="n">
        <f aca="false">E202+E178</f>
        <v>0</v>
      </c>
      <c r="F214" s="762"/>
    </row>
    <row r="215" customFormat="false" ht="13.5" hidden="false" customHeight="false" outlineLevel="0" collapsed="false">
      <c r="A215" s="733"/>
      <c r="B215" s="736" t="s">
        <v>444</v>
      </c>
      <c r="C215" s="735" t="n">
        <f aca="false">C203+C179</f>
        <v>0</v>
      </c>
      <c r="D215" s="756" t="n">
        <f aca="false">D203+D179</f>
        <v>0</v>
      </c>
      <c r="E215" s="757" t="n">
        <f aca="false">E203+E179</f>
        <v>0</v>
      </c>
      <c r="F215" s="762"/>
    </row>
    <row r="216" customFormat="false" ht="13.5" hidden="false" customHeight="false" outlineLevel="0" collapsed="false">
      <c r="A216" s="733"/>
      <c r="B216" s="736" t="s">
        <v>445</v>
      </c>
      <c r="C216" s="735" t="n">
        <f aca="false">C204+C180+C192</f>
        <v>0</v>
      </c>
      <c r="D216" s="735" t="n">
        <f aca="false">D204+D180+D192</f>
        <v>750</v>
      </c>
      <c r="E216" s="735" t="n">
        <f aca="false">E204+E180+E192</f>
        <v>350</v>
      </c>
      <c r="F216" s="762" t="n">
        <f aca="false">E216/D216*100</f>
        <v>46.6666666666667</v>
      </c>
    </row>
    <row r="217" customFormat="false" ht="13.5" hidden="false" customHeight="false" outlineLevel="0" collapsed="false">
      <c r="A217" s="733"/>
      <c r="B217" s="736" t="s">
        <v>446</v>
      </c>
      <c r="C217" s="735" t="n">
        <f aca="false">C205+C181</f>
        <v>0</v>
      </c>
      <c r="D217" s="756" t="n">
        <f aca="false">D205+D181</f>
        <v>0</v>
      </c>
      <c r="E217" s="757" t="n">
        <f aca="false">E205+E181</f>
        <v>0</v>
      </c>
      <c r="F217" s="762"/>
    </row>
    <row r="218" customFormat="false" ht="13.5" hidden="false" customHeight="false" outlineLevel="0" collapsed="false">
      <c r="A218" s="733"/>
      <c r="B218" s="736" t="s">
        <v>447</v>
      </c>
      <c r="C218" s="735" t="n">
        <f aca="false">C206+C182</f>
        <v>0</v>
      </c>
      <c r="D218" s="756" t="n">
        <f aca="false">D206+D182</f>
        <v>0</v>
      </c>
      <c r="E218" s="757" t="n">
        <f aca="false">E206+E182</f>
        <v>0</v>
      </c>
      <c r="F218" s="762"/>
    </row>
    <row r="219" customFormat="false" ht="13.5" hidden="false" customHeight="false" outlineLevel="0" collapsed="false">
      <c r="A219" s="733"/>
      <c r="B219" s="739" t="s">
        <v>448</v>
      </c>
      <c r="C219" s="735" t="n">
        <f aca="false">C207+C183</f>
        <v>0</v>
      </c>
      <c r="D219" s="756" t="n">
        <f aca="false">D207+D183</f>
        <v>0</v>
      </c>
      <c r="E219" s="757" t="n">
        <f aca="false">E207+E183</f>
        <v>0</v>
      </c>
      <c r="F219" s="762"/>
    </row>
    <row r="220" customFormat="false" ht="13.5" hidden="false" customHeight="false" outlineLevel="0" collapsed="false">
      <c r="A220" s="733"/>
      <c r="B220" s="728" t="s">
        <v>75</v>
      </c>
      <c r="C220" s="729" t="n">
        <f aca="false">SUM(C209:C219)</f>
        <v>10519</v>
      </c>
      <c r="D220" s="730" t="n">
        <f aca="false">SUM(D209:D219)</f>
        <v>20006</v>
      </c>
      <c r="E220" s="729" t="n">
        <f aca="false">SUM(E209:E219)</f>
        <v>17099</v>
      </c>
      <c r="F220" s="762" t="n">
        <f aca="false">E220/D220*100</f>
        <v>85.4693591922423</v>
      </c>
    </row>
    <row r="221" customFormat="false" ht="12.75" hidden="false" customHeight="false" outlineLevel="0" collapsed="false">
      <c r="B221" s="690"/>
      <c r="C221" s="690"/>
      <c r="D221" s="698"/>
    </row>
    <row r="222" customFormat="false" ht="13.5" hidden="false" customHeight="false" outlineLevel="0" collapsed="false">
      <c r="B222" s="690"/>
      <c r="C222" s="690"/>
      <c r="D222" s="698"/>
    </row>
    <row r="223" customFormat="false" ht="13.5" hidden="false" customHeight="true" outlineLevel="0" collapsed="false">
      <c r="A223" s="733" t="s">
        <v>530</v>
      </c>
      <c r="B223" s="763" t="s">
        <v>438</v>
      </c>
      <c r="C223" s="685" t="n">
        <f aca="false">SUM(C57+C156+C209)</f>
        <v>131659</v>
      </c>
      <c r="D223" s="684" t="n">
        <f aca="false">SUM(D57+D156+D209)</f>
        <v>155344</v>
      </c>
      <c r="E223" s="685" t="n">
        <f aca="false">SUM(E57+E156+E209)</f>
        <v>146929</v>
      </c>
      <c r="F223" s="753" t="n">
        <f aca="false">E223/D223*100</f>
        <v>94.5829900092698</v>
      </c>
    </row>
    <row r="224" customFormat="false" ht="13.5" hidden="false" customHeight="false" outlineLevel="0" collapsed="false">
      <c r="A224" s="733"/>
      <c r="B224" s="763" t="s">
        <v>439</v>
      </c>
      <c r="C224" s="685" t="n">
        <f aca="false">SUM(C210+C157+C58)</f>
        <v>34916</v>
      </c>
      <c r="D224" s="684" t="n">
        <f aca="false">SUM(D210+D157+D58)</f>
        <v>40580</v>
      </c>
      <c r="E224" s="685" t="n">
        <f aca="false">SUM(E210+E157+E58)</f>
        <v>37975</v>
      </c>
      <c r="F224" s="753" t="n">
        <f aca="false">E224/D224*100</f>
        <v>93.5805815672745</v>
      </c>
    </row>
    <row r="225" customFormat="false" ht="24.75" hidden="false" customHeight="false" outlineLevel="0" collapsed="false">
      <c r="A225" s="733"/>
      <c r="B225" s="763" t="s">
        <v>440</v>
      </c>
      <c r="C225" s="764" t="n">
        <f aca="false">SUM(C211+C158+C59)</f>
        <v>46533</v>
      </c>
      <c r="D225" s="765" t="n">
        <f aca="false">SUM(D211+D158+D59)</f>
        <v>68161</v>
      </c>
      <c r="E225" s="764" t="n">
        <f aca="false">SUM(E211+E158+E59)</f>
        <v>59274</v>
      </c>
      <c r="F225" s="753" t="n">
        <f aca="false">E225/D225*100</f>
        <v>86.9617523217089</v>
      </c>
    </row>
    <row r="226" customFormat="false" ht="13.5" hidden="false" customHeight="false" outlineLevel="0" collapsed="false">
      <c r="A226" s="733"/>
      <c r="B226" s="766" t="s">
        <v>441</v>
      </c>
      <c r="C226" s="764" t="n">
        <f aca="false">SUM(C60+C159+C212)</f>
        <v>0</v>
      </c>
      <c r="D226" s="767" t="n">
        <f aca="false">SUM(D60+D159+D212)</f>
        <v>0</v>
      </c>
      <c r="E226" s="768" t="n">
        <f aca="false">SUM(E60+E159+E212)</f>
        <v>0</v>
      </c>
      <c r="F226" s="753"/>
    </row>
    <row r="227" customFormat="false" ht="26.25" hidden="false" customHeight="false" outlineLevel="0" collapsed="false">
      <c r="A227" s="733"/>
      <c r="B227" s="738" t="s">
        <v>515</v>
      </c>
      <c r="C227" s="764" t="n">
        <f aca="false">SUM(C61+C160)</f>
        <v>47422</v>
      </c>
      <c r="D227" s="764" t="n">
        <f aca="false">SUM(D61+D160)</f>
        <v>48005</v>
      </c>
      <c r="E227" s="764" t="n">
        <f aca="false">SUM(E61+E160)</f>
        <v>47863</v>
      </c>
      <c r="F227" s="753" t="n">
        <f aca="false">E227/D227*100</f>
        <v>99.7041974794292</v>
      </c>
    </row>
    <row r="228" customFormat="false" ht="24.75" hidden="false" customHeight="false" outlineLevel="0" collapsed="false">
      <c r="A228" s="733"/>
      <c r="B228" s="763" t="s">
        <v>442</v>
      </c>
      <c r="C228" s="764" t="n">
        <f aca="false">SUM(C62+C161)</f>
        <v>450</v>
      </c>
      <c r="D228" s="765" t="n">
        <f aca="false">SUM(D213+D161+D62)</f>
        <v>949</v>
      </c>
      <c r="E228" s="764" t="n">
        <f aca="false">SUM(E213+E161+E62)</f>
        <v>949</v>
      </c>
      <c r="F228" s="753" t="n">
        <f aca="false">E228/D228*100</f>
        <v>100</v>
      </c>
    </row>
    <row r="229" customFormat="false" ht="26.25" hidden="false" customHeight="false" outlineLevel="0" collapsed="false">
      <c r="A229" s="733"/>
      <c r="B229" s="769" t="s">
        <v>443</v>
      </c>
      <c r="C229" s="764" t="n">
        <f aca="false">SUM(C63+C162)</f>
        <v>1423</v>
      </c>
      <c r="D229" s="767" t="n">
        <f aca="false">SUM(D63+D162)</f>
        <v>1423</v>
      </c>
      <c r="E229" s="764" t="n">
        <f aca="false">SUM(E63+E162)</f>
        <v>1424</v>
      </c>
      <c r="F229" s="753" t="n">
        <f aca="false">E229/D229*100</f>
        <v>100.070274068869</v>
      </c>
    </row>
    <row r="230" customFormat="false" ht="13.5" hidden="false" customHeight="false" outlineLevel="0" collapsed="false">
      <c r="A230" s="733"/>
      <c r="B230" s="763" t="s">
        <v>444</v>
      </c>
      <c r="C230" s="764" t="n">
        <f aca="false">SUM(C64+C163)</f>
        <v>0</v>
      </c>
      <c r="D230" s="764" t="n">
        <f aca="false">SUM(D64+D163)</f>
        <v>0</v>
      </c>
      <c r="E230" s="764" t="n">
        <f aca="false">SUM(E64+E163)</f>
        <v>0</v>
      </c>
      <c r="F230" s="753"/>
    </row>
    <row r="231" customFormat="false" ht="13.5" hidden="false" customHeight="false" outlineLevel="0" collapsed="false">
      <c r="A231" s="733"/>
      <c r="B231" s="763" t="s">
        <v>445</v>
      </c>
      <c r="C231" s="764" t="n">
        <f aca="false">SUM(C216+C164+C65)</f>
        <v>15263</v>
      </c>
      <c r="D231" s="764" t="n">
        <f aca="false">SUM(D216+D164+D65)</f>
        <v>17136</v>
      </c>
      <c r="E231" s="764" t="n">
        <f aca="false">SUM(E216+E164+E65)</f>
        <v>16736</v>
      </c>
      <c r="F231" s="753" t="n">
        <f aca="false">E231/D231*100</f>
        <v>97.6657329598506</v>
      </c>
    </row>
    <row r="232" customFormat="false" ht="13.5" hidden="false" customHeight="false" outlineLevel="0" collapsed="false">
      <c r="A232" s="733"/>
      <c r="B232" s="763" t="s">
        <v>446</v>
      </c>
      <c r="C232" s="764" t="n">
        <f aca="false">SUM(C66+C165)</f>
        <v>0</v>
      </c>
      <c r="D232" s="767" t="n">
        <f aca="false">SUM(D66+D165)</f>
        <v>0</v>
      </c>
      <c r="E232" s="770" t="n">
        <f aca="false">SUM(E66+E165)</f>
        <v>0</v>
      </c>
      <c r="F232" s="753"/>
    </row>
    <row r="233" customFormat="false" ht="13.5" hidden="false" customHeight="false" outlineLevel="0" collapsed="false">
      <c r="A233" s="733"/>
      <c r="B233" s="763" t="s">
        <v>447</v>
      </c>
      <c r="C233" s="764" t="n">
        <f aca="false">SUM(C67+C166)</f>
        <v>0</v>
      </c>
      <c r="D233" s="767" t="n">
        <f aca="false">SUM(D67+D166)</f>
        <v>0</v>
      </c>
      <c r="E233" s="770" t="n">
        <f aca="false">SUM(E67+E166)</f>
        <v>0</v>
      </c>
      <c r="F233" s="753"/>
    </row>
    <row r="234" customFormat="false" ht="13.5" hidden="false" customHeight="false" outlineLevel="0" collapsed="false">
      <c r="A234" s="733"/>
      <c r="B234" s="763" t="s">
        <v>448</v>
      </c>
      <c r="C234" s="764" t="n">
        <f aca="false">SUM(C68+C167)</f>
        <v>0</v>
      </c>
      <c r="D234" s="767" t="n">
        <f aca="false">SUM(D68+D167)</f>
        <v>0</v>
      </c>
      <c r="E234" s="770" t="n">
        <f aca="false">SUM(E68+E167)</f>
        <v>0</v>
      </c>
      <c r="F234" s="753"/>
    </row>
    <row r="235" customFormat="false" ht="13.5" hidden="false" customHeight="false" outlineLevel="0" collapsed="false">
      <c r="A235" s="733"/>
      <c r="B235" s="728" t="s">
        <v>75</v>
      </c>
      <c r="C235" s="729" t="n">
        <f aca="false">SUM(C223:C234)</f>
        <v>277666</v>
      </c>
      <c r="D235" s="729" t="n">
        <f aca="false">SUM(D223:D234)</f>
        <v>331598</v>
      </c>
      <c r="E235" s="729" t="n">
        <f aca="false">SUM(E223:E234)</f>
        <v>311150</v>
      </c>
      <c r="F235" s="753" t="n">
        <f aca="false">E235/D235*100</f>
        <v>93.8334971863522</v>
      </c>
    </row>
  </sheetData>
  <mergeCells count="19">
    <mergeCell ref="A2:F3"/>
    <mergeCell ref="E4:F4"/>
    <mergeCell ref="A8:A20"/>
    <mergeCell ref="A21:A32"/>
    <mergeCell ref="A33:A44"/>
    <mergeCell ref="A45:A56"/>
    <mergeCell ref="A57:A69"/>
    <mergeCell ref="A79:A91"/>
    <mergeCell ref="A92:A104"/>
    <mergeCell ref="A105:A117"/>
    <mergeCell ref="A118:A130"/>
    <mergeCell ref="A131:A143"/>
    <mergeCell ref="A144:A155"/>
    <mergeCell ref="A156:A168"/>
    <mergeCell ref="A173:A184"/>
    <mergeCell ref="A185:A196"/>
    <mergeCell ref="A197:A208"/>
    <mergeCell ref="A209:A220"/>
    <mergeCell ref="A223:A2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7/1. sz. melléklet
..../2012.(....) Egyek Önk.</oddHeader>
    <oddFooter/>
  </headerFooter>
  <rowBreaks count="4" manualBreakCount="4">
    <brk id="69" man="true" max="16383" min="0"/>
    <brk id="130" man="true" max="16383" min="0"/>
    <brk id="170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22:34Z</dcterms:created>
  <dc:creator/>
  <dc:description/>
  <dc:language>en-US</dc:language>
  <cp:lastModifiedBy>Bódi István</cp:lastModifiedBy>
  <cp:lastPrinted>2012-03-22T11:13:46Z</cp:lastPrinted>
  <dcterms:modified xsi:type="dcterms:W3CDTF">2012-04-18T17:31:35Z</dcterms:modified>
  <cp:revision>0</cp:revision>
  <dc:subject/>
  <dc:title/>
</cp:coreProperties>
</file>