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2.m." sheetId="1" state="visible" r:id="rId2"/>
    <sheet name="Normatíva 2.1.m." sheetId="2" state="visible" r:id="rId3"/>
    <sheet name="Kiadások3" sheetId="3" state="visible" r:id="rId4"/>
    <sheet name="Működési kiadások4" sheetId="4" state="visible" r:id="rId5"/>
    <sheet name="Felhalmozás5." sheetId="5" state="visible" r:id="rId6"/>
    <sheet name="Többéves.6.sz." sheetId="6" state="visible" r:id="rId7"/>
    <sheet name="Mérleg7" sheetId="7" state="visible" r:id="rId8"/>
    <sheet name="Előirányzat felh.8" sheetId="8" state="visible" r:id="rId9"/>
    <sheet name="PH. kiadásai 9" sheetId="9" state="visible" r:id="rId10"/>
    <sheet name="Közvetett támogatások.10. " sheetId="10" state="visible" r:id="rId11"/>
    <sheet name="mérleg 3 éves 11.m." sheetId="11" state="visible" r:id="rId12"/>
    <sheet name="gördülő12" sheetId="12" state="visible" r:id="rId13"/>
    <sheet name="Céltartalék 13." sheetId="13" state="visible" r:id="rId14"/>
    <sheet name="Eu-s pály. 14." sheetId="14" state="visible" r:id="rId15"/>
  </sheets>
  <definedNames>
    <definedName function="false" hidden="false" localSheetId="1" name="_xlnm.Print_Area" vbProcedure="false">'Normatíva 2.1.m.'!$A$1:$H$70</definedName>
    <definedName function="false" hidden="false" localSheetId="1" name="_xlnm.Print_Titles" vbProcedure="false">'Normatíva 2.1.m.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624">
  <si>
    <t xml:space="preserve">Egyek Nagyközség Önkormányzat és költségvetési szervei bevételei forrásonként, főbb jogcím-csoportonkénti részletezettségben.</t>
  </si>
  <si>
    <t xml:space="preserve">adatok ezer forintban </t>
  </si>
  <si>
    <t xml:space="preserve">BEVÉTELI JOGCÍM-CSOPORT</t>
  </si>
  <si>
    <t xml:space="preserve">2008. Várható tény 
Polgármesteri Hivatal </t>
  </si>
  <si>
    <t xml:space="preserve">2009. Előirányzat 
Polgármesteri Hivatal </t>
  </si>
  <si>
    <t xml:space="preserve">2008. Várható tény
Napköziotthonos Óvoda</t>
  </si>
  <si>
    <t xml:space="preserve">2009. Előirányzat 
Napköziotthonos Óvoda</t>
  </si>
  <si>
    <t xml:space="preserve">2008. Várható tény
Móra Ferenc Általános Iskola</t>
  </si>
  <si>
    <t xml:space="preserve">2009. Előirányzat 
Móra Ferenc Általános Iskola</t>
  </si>
  <si>
    <t xml:space="preserve">2008. Várható tény
 Tárkányi Béla könyvtár és 
Műv. Ház</t>
  </si>
  <si>
    <t xml:space="preserve">2009. Előirányzat 
Tárkányi Béla könyvtár és 
Műv. Ház</t>
  </si>
  <si>
    <t xml:space="preserve">2007.évi 
várható tény 
Gondozási Központ</t>
  </si>
  <si>
    <t xml:space="preserve">2008. Várható tény 
Összesen:</t>
  </si>
  <si>
    <t xml:space="preserve">2009. Előirányzat 
Összesen:</t>
  </si>
  <si>
    <t xml:space="preserve">I. MŰKÖDÉSI BEVÉTELEK</t>
  </si>
  <si>
    <t xml:space="preserve">1. Intézményi működési bevételek</t>
  </si>
  <si>
    <t xml:space="preserve">2. Önkormányzatok sajátos mük.bev.</t>
  </si>
  <si>
    <t xml:space="preserve">2.2 Helyi adók </t>
  </si>
  <si>
    <t xml:space="preserve">2.2- ből felhalmozási célú</t>
  </si>
  <si>
    <t xml:space="preserve">2.3. Átengedett központi adók (SZJA Gépj.term)</t>
  </si>
  <si>
    <t xml:space="preserve">2.4. Bírság, pótlék, egyéb saj.</t>
  </si>
  <si>
    <t xml:space="preserve">II. TÁMOGATÁSOK</t>
  </si>
  <si>
    <t xml:space="preserve">1. Önk-k költségv-i támogatása </t>
  </si>
  <si>
    <t xml:space="preserve">1.1 Normatív hozzájárulások</t>
  </si>
  <si>
    <t xml:space="preserve">1.2. Központosított ei-k.</t>
  </si>
  <si>
    <t xml:space="preserve">1.3. Műk.képtelen kiegészítő támogatás</t>
  </si>
  <si>
    <t xml:space="preserve">1.4. Normatív, kötött tám.</t>
  </si>
  <si>
    <t xml:space="preserve">1.5. Fejl. Célú tám.</t>
  </si>
  <si>
    <t xml:space="preserve">III. FELHALM. ÉS TŐKE JELL. </t>
  </si>
  <si>
    <t xml:space="preserve">1. Tárgyi eszk. immat jav. ért.</t>
  </si>
  <si>
    <t xml:space="preserve">2. Önkormányzatok sajátosfelhalm.bev.</t>
  </si>
  <si>
    <t xml:space="preserve">3. Pénzügyi befektetések bev.</t>
  </si>
  <si>
    <t xml:space="preserve">IV. TÁMOGATÁSÉRTÉKŰ BEVÉTEL </t>
  </si>
  <si>
    <t xml:space="preserve">1. Támogatásértékű műk.bev. össz.</t>
  </si>
  <si>
    <t xml:space="preserve">a. ebből TB alapból átvett</t>
  </si>
  <si>
    <t xml:space="preserve">2. Támogatásértékű felh. bev. össz.</t>
  </si>
  <si>
    <t xml:space="preserve">a. ebből TB alaptól átvett</t>
  </si>
  <si>
    <t xml:space="preserve">V. KIEGÉSZÍTÉSEK, VISSZATÉRÜLÉSEK</t>
  </si>
  <si>
    <t xml:space="preserve">1.Központi költségvetésből kiegészítések, visszatérülések</t>
  </si>
  <si>
    <t xml:space="preserve">2. Előző évi pénzmaradvány átvétel</t>
  </si>
  <si>
    <t xml:space="preserve">VI. VÉGLEGESEN ÁTVETT PÉNZESZKÖZÖK</t>
  </si>
  <si>
    <t xml:space="preserve">1. Működési célú pe. Átvét</t>
  </si>
  <si>
    <t xml:space="preserve">1. ből OEP-től átvett</t>
  </si>
  <si>
    <t xml:space="preserve">2. Felh. Célú pe. átvét lakosságtól</t>
  </si>
  <si>
    <t xml:space="preserve">2. ből OEP-től átvett</t>
  </si>
  <si>
    <t xml:space="preserve">Felhalmozási célú pénzeszközátvétel</t>
  </si>
  <si>
    <t xml:space="preserve">VII. TÁM.KÖLCS. ÉRTÉKP.</t>
  </si>
  <si>
    <t xml:space="preserve">VIII. HITELEK</t>
  </si>
  <si>
    <t xml:space="preserve">1. Működési célú hitel felvét</t>
  </si>
  <si>
    <t xml:space="preserve">2. Felhalm. célú hitel felvét.</t>
  </si>
  <si>
    <t xml:space="preserve">IX. PÉNZFORGALOM NÉLK. BEV.</t>
  </si>
  <si>
    <t xml:space="preserve">1. Előző évi pénzmar. Ig.bevét.</t>
  </si>
  <si>
    <t xml:space="preserve">ÖSSZESEN:</t>
  </si>
  <si>
    <t xml:space="preserve">Támogatási jogcím</t>
  </si>
  <si>
    <t xml:space="preserve">2009. Év</t>
  </si>
  <si>
    <t xml:space="preserve">mutató</t>
  </si>
  <si>
    <t xml:space="preserve">hozzájárulás</t>
  </si>
  <si>
    <t xml:space="preserve">Ft/mutató</t>
  </si>
  <si>
    <t xml:space="preserve">összege Ft</t>
  </si>
  <si>
    <t xml:space="preserve">Helyi önkormányzat normatív hozzájárulásai </t>
  </si>
  <si>
    <t xml:space="preserve">1. Települési önkormányzati feladatok</t>
  </si>
  <si>
    <t xml:space="preserve">     - 1.a Település-üzemeltetési, igazgatási és sportfeladatok</t>
  </si>
  <si>
    <t xml:space="preserve">     - 1.b Közösségi közlekedési feladatok</t>
  </si>
  <si>
    <t xml:space="preserve">     - 1.c Települési sport feladatok</t>
  </si>
  <si>
    <t xml:space="preserve">5. Lakott külterülettel kapcsolatos feladatok:</t>
  </si>
  <si>
    <t xml:space="preserve">7. Társ-gazd. és infrastr.szemp.elm. súlyos foglalk.nehézséggel küzdő tel. tám.</t>
  </si>
  <si>
    <t xml:space="preserve">10.Helyi közművelődési és közgyűjteményi feladatok</t>
  </si>
  <si>
    <t xml:space="preserve">9. Pénzbeli szociális juttatás</t>
  </si>
  <si>
    <t xml:space="preserve"> Helyi Önkormányzatok közoktatási célú normatív hozzájárulásai </t>
  </si>
  <si>
    <t xml:space="preserve">Óvoda</t>
  </si>
  <si>
    <t xml:space="preserve">15.2 A 2008. Évi költségvetési tv. Alapján (203 fő)</t>
  </si>
  <si>
    <t xml:space="preserve">15.a A 2009. Évi költségvetési tv. Alapján (200 fő)</t>
  </si>
  <si>
    <t xml:space="preserve">Sajátos nevelési igényű gyermekek, tanulók nevelése, oktatása (óvoda)</t>
  </si>
  <si>
    <t xml:space="preserve">16.4.1d és e  A 2009. Évi költségvetési tv. Alapján</t>
  </si>
  <si>
    <t xml:space="preserve">Általános iskola</t>
  </si>
  <si>
    <t xml:space="preserve">15.2  A 2008. Évi költségvetési tv. Alapján (407 fő)</t>
  </si>
  <si>
    <t xml:space="preserve">15.2 (b1) 1-2. Évfolyam (104 fő)</t>
  </si>
  <si>
    <t xml:space="preserve">15.2 (b2) 3. évfolyam (52fő)</t>
  </si>
  <si>
    <t xml:space="preserve">15.2 (b3) 4. Évfolyam (47 fő)</t>
  </si>
  <si>
    <t xml:space="preserve">15.2 (b4) 5-6. Évfolyam (98 fő)</t>
  </si>
  <si>
    <t xml:space="preserve">15.2 (b6) 7-8. Évfolyam (106 fő)</t>
  </si>
  <si>
    <t xml:space="preserve">15.b A 2009. Évi költségvetés alapján (409 fő)</t>
  </si>
  <si>
    <t xml:space="preserve">15.b(1)  1-2. Évfolyam (113 fő)</t>
  </si>
  <si>
    <t xml:space="preserve">15.b(2)  3. Évfolyam (51 fő)</t>
  </si>
  <si>
    <t xml:space="preserve">15.b(3)  4. Évfolyam (52 fő)</t>
  </si>
  <si>
    <t xml:space="preserve">15.b(4)  5-6. Évfolyam (103 fő)</t>
  </si>
  <si>
    <t xml:space="preserve">15.b(5)  7. Évfolyamon (42 fő)</t>
  </si>
  <si>
    <t xml:space="preserve">15.b(5)  8. Évfolyamon (48 fő)</t>
  </si>
  <si>
    <t xml:space="preserve">Napközi/tanulószobai, iskolaotthonos foglalkozás</t>
  </si>
  <si>
    <t xml:space="preserve">16.5 A 2008. Évi költségvetési tv. Alapján</t>
  </si>
  <si>
    <t xml:space="preserve">16.5.a  Napközis vagy tanulószobai foglalkozás 1-4.évf. (50 fő)</t>
  </si>
  <si>
    <t xml:space="preserve">16.5.b Iskolaotthonos oktatás az 1-2. Évfolyamon (104 fő)</t>
  </si>
  <si>
    <t xml:space="preserve">15.g a 2009. Évi költségvetési tv. Alapján</t>
  </si>
  <si>
    <t xml:space="preserve">15.g(1) 1-4. Évfolyamos napközis foglalkozás (50 fő)</t>
  </si>
  <si>
    <t xml:space="preserve">15.g(3) 1-3. Évfolyamos iskolaotthonos oktatás (113 fő)</t>
  </si>
  <si>
    <t xml:space="preserve">Sajátos nevelési igényű gyermekek, tanulók nevelése, oktatása (iskola)</t>
  </si>
  <si>
    <t xml:space="preserve">16.4.1d és e  A 2008. Évi költségvetési tv. Alapján</t>
  </si>
  <si>
    <t xml:space="preserve">16.4.1e és e  A 2008. Évi költségvetési tv. Alapján</t>
  </si>
  <si>
    <t xml:space="preserve">16.2.1.d A 2009. Évi költségvetési tv. Alapján</t>
  </si>
  <si>
    <t xml:space="preserve">16.2.1.e A 2009. Évi költségvetési tv. Alapján</t>
  </si>
  <si>
    <t xml:space="preserve">Kizárólag magyar nyelven folyó roma kisebbségi nevelés-oktatás</t>
  </si>
  <si>
    <t xml:space="preserve">16.7.a A 2008. Évi költségvetési tv. Alapján Óvoda</t>
  </si>
  <si>
    <t xml:space="preserve">16.7.a A 2009. Évi költségvetési tv. Alapján Óvoda</t>
  </si>
  <si>
    <t xml:space="preserve">Szociális juttatások, egyéb szolgáltatások</t>
  </si>
  <si>
    <t xml:space="preserve">17.1 Kedvezményes óvodai, iskolai, kollégiumi étkeztetés</t>
  </si>
  <si>
    <t xml:space="preserve">Kedvezményes óvodai étkeztetés</t>
  </si>
  <si>
    <t xml:space="preserve">Kedvezményes iskolai étkeztetés</t>
  </si>
  <si>
    <t xml:space="preserve">17.1.b Kiegészítő hozzájárulás a rendsz. Gy. Véd. 5-6. Évfolyamos tanulók</t>
  </si>
  <si>
    <t xml:space="preserve">17.2 Nappali tanulók tankönyvellátásának támogatása</t>
  </si>
  <si>
    <t xml:space="preserve">17.2.a Tanulók ingyenes tankönyvellátása</t>
  </si>
  <si>
    <t xml:space="preserve">17.2.b általános hozzájárulás a tankönyvellátáshoz </t>
  </si>
  <si>
    <t xml:space="preserve">3.sz. melléklet összesen</t>
  </si>
  <si>
    <t xml:space="preserve">Normatív kötött felhasználású támogatások:</t>
  </si>
  <si>
    <t xml:space="preserve">I.1 Pedagógus szakvizsga és továbbk.2008. Évi költségvetési tv. Alapján(óvoda)</t>
  </si>
  <si>
    <t xml:space="preserve">I.1 Pedagógus szakvizsga és továbbk.2009. Évi költségvetési tv. Alapján(óvoda)</t>
  </si>
  <si>
    <t xml:space="preserve">I.1 Pedagógus szakvizsga és továbbk.2008. Évi költségvetési tv. Alapján(iskola)</t>
  </si>
  <si>
    <t xml:space="preserve">I.1 Pedagógus szakvizsga és továbbk.2009. Évi költségvetési tv. Alapján(iskola)</t>
  </si>
  <si>
    <t xml:space="preserve">I.4.Diásporttal kapcsolatos fel. tám. 2008. Évi költségvetési tv. Alapján (iskola)</t>
  </si>
  <si>
    <t xml:space="preserve">I.4.Diásporttal kapcsolatos fel. tám. 2009. Évi költségvetési tv. Alapján (iskola)</t>
  </si>
  <si>
    <t xml:space="preserve">8.sz. melléklet összesen</t>
  </si>
  <si>
    <t xml:space="preserve">A helyi önkormányzatot megillető személyi jövedelemadó</t>
  </si>
  <si>
    <t xml:space="preserve">A településre kimutatott SZJA  8 %-a</t>
  </si>
  <si>
    <t xml:space="preserve">Települési önkormányzatok Jövedelemdifferenciálódásának mérséklése</t>
  </si>
  <si>
    <t xml:space="preserve">Bevételek Össesen:</t>
  </si>
  <si>
    <t xml:space="preserve">Egyek Nagyközség Önkormányzat és költségvetési szervei 2009. évi  kiadásai kiemelt előirányzatonként</t>
  </si>
  <si>
    <t xml:space="preserve"> Címek                                                </t>
  </si>
  <si>
    <t xml:space="preserve">Kiemelt előirányzatok </t>
  </si>
  <si>
    <t xml:space="preserve">2008. Várható tény
Tárkányi Béla Könyvtár és Műv.Ház</t>
  </si>
  <si>
    <t xml:space="preserve">2009. Előirányzat 
Tárkányi Béla könyvtár és Műv. Ház</t>
  </si>
  <si>
    <t xml:space="preserve">Személyi jellegű juttatások</t>
  </si>
  <si>
    <t xml:space="preserve">Munkaadókat terhelő járulékok</t>
  </si>
  <si>
    <t xml:space="preserve">Dologi és egyéb folyó kiadások</t>
  </si>
  <si>
    <t xml:space="preserve">Ellátottak pénzbeli juttatásai</t>
  </si>
  <si>
    <t xml:space="preserve">Speciális célú támogatások</t>
  </si>
  <si>
    <t xml:space="preserve">Működési hitel 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és költségvetési szervei 2009. évi működési  kiadásai kiemelt előirányzatonként</t>
  </si>
  <si>
    <t xml:space="preserve">1. Polgármesteri Hivatal</t>
  </si>
  <si>
    <t xml:space="preserve">2. Napköziotthonos  Óvoda</t>
  </si>
  <si>
    <t xml:space="preserve">3. Móra Ferenc általános Iskola </t>
  </si>
  <si>
    <t xml:space="preserve">4. Tárkányi Béla Könyvtár és Műv. Ház</t>
  </si>
  <si>
    <t xml:space="preserve">Összesen </t>
  </si>
  <si>
    <t xml:space="preserve">Rendszeres személyi juttatások</t>
  </si>
  <si>
    <t xml:space="preserve">   ebből: közcélú, közhasznú</t>
  </si>
  <si>
    <t xml:space="preserve">Nem rendszeres személyi juttatások</t>
  </si>
  <si>
    <t xml:space="preserve">Külső személyi juttatások</t>
  </si>
  <si>
    <t xml:space="preserve">   ebből: képviselők juttatása</t>
  </si>
  <si>
    <t xml:space="preserve">Társadalombiztosítási járulék</t>
  </si>
  <si>
    <t xml:space="preserve">Munkaadói járulék</t>
  </si>
  <si>
    <t xml:space="preserve">Egészségügyi hozzájárulás</t>
  </si>
  <si>
    <t xml:space="preserve">Táppénzhozzájárulás</t>
  </si>
  <si>
    <t xml:space="preserve">Dologi kiadások </t>
  </si>
  <si>
    <t xml:space="preserve">   ebből: rendezvények</t>
  </si>
  <si>
    <t xml:space="preserve">             testvérvárosi kapcsolat</t>
  </si>
  <si>
    <t xml:space="preserve">Egyéb folyó kiadások</t>
  </si>
  <si>
    <t xml:space="preserve">   ebből:kamatkiadások</t>
  </si>
  <si>
    <t xml:space="preserve">Működési célú hiteltörlesztés</t>
  </si>
  <si>
    <t xml:space="preserve">Társadalom és szociálpolitikai ell.</t>
  </si>
  <si>
    <t xml:space="preserve">Önkormányzat által folyósított ellátások</t>
  </si>
  <si>
    <t xml:space="preserve">Középfokú oktatásban résztvevők jut. </t>
  </si>
  <si>
    <t xml:space="preserve">Támogatásértékű működési kiadás</t>
  </si>
  <si>
    <t xml:space="preserve">Bursa Hungarica</t>
  </si>
  <si>
    <t xml:space="preserve">Tiszafüred önk. kompenzáció</t>
  </si>
  <si>
    <t xml:space="preserve">Tiszafüred Zene-iskola</t>
  </si>
  <si>
    <t xml:space="preserve">Tiszacsege Központi orvosi ügyelet</t>
  </si>
  <si>
    <t xml:space="preserve">Balmazújvárosi többcélú társulás</t>
  </si>
  <si>
    <t xml:space="preserve">Műk.c.pénzeszköz.átad.áll.házt.kívülre</t>
  </si>
  <si>
    <t xml:space="preserve">Egyeki szöghatár KHT</t>
  </si>
  <si>
    <t xml:space="preserve">Önkéntes Tűzöltóság</t>
  </si>
  <si>
    <t xml:space="preserve">Helyi önszerveződő közösségek</t>
  </si>
  <si>
    <t xml:space="preserve">Rendőrség támogatása</t>
  </si>
  <si>
    <t xml:space="preserve">Érdekképviseleti szervek tagdíja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Szakfeladat </t>
  </si>
  <si>
    <t xml:space="preserve">Felújítási cél megnevezése</t>
  </si>
  <si>
    <t xml:space="preserve">2009. Évi előirányzat </t>
  </si>
  <si>
    <t xml:space="preserve">Lakásfelújítás</t>
  </si>
  <si>
    <t xml:space="preserve">Egyek Nagyközség Önkormányzat Felhalmozási kiadásai feladatonként</t>
  </si>
  <si>
    <t xml:space="preserve">szakfeladat </t>
  </si>
  <si>
    <t xml:space="preserve">Feladat megnevezése</t>
  </si>
  <si>
    <t xml:space="preserve">2009. évi előirányzat</t>
  </si>
  <si>
    <t xml:space="preserve">Zrínyi út útstabilizálás</t>
  </si>
  <si>
    <t xml:space="preserve">Útstabilizálás</t>
  </si>
  <si>
    <t xml:space="preserve">Járdakészítés</t>
  </si>
  <si>
    <t xml:space="preserve">Ingatlan vásárlás IPOSZ székház</t>
  </si>
  <si>
    <t xml:space="preserve">Földterület vásárlás</t>
  </si>
  <si>
    <t xml:space="preserve">Buszbeszerzés</t>
  </si>
  <si>
    <t xml:space="preserve">Digitális alaptérkép</t>
  </si>
  <si>
    <t xml:space="preserve">Tűzjelző berendezés </t>
  </si>
  <si>
    <t xml:space="preserve">Multifunkcionális nyomtató vásárlás</t>
  </si>
  <si>
    <t xml:space="preserve">Számítógép vásárlás</t>
  </si>
  <si>
    <t xml:space="preserve">Házasságkötő terem kihangosítás</t>
  </si>
  <si>
    <t xml:space="preserve">Nyomógombos szavazóberendezés</t>
  </si>
  <si>
    <t xml:space="preserve">Felh. célú hitel kamata</t>
  </si>
  <si>
    <t xml:space="preserve">Céltartalék</t>
  </si>
  <si>
    <t xml:space="preserve">Településrendezési terv készítés</t>
  </si>
  <si>
    <t xml:space="preserve">Tájékoztató és információs térkép elhelyezése</t>
  </si>
  <si>
    <t xml:space="preserve">Felh. Célú hitel törlesztés</t>
  </si>
  <si>
    <t xml:space="preserve">Oktatási intézmények fásítása (óvoda)</t>
  </si>
  <si>
    <t xml:space="preserve">Oktatási intézmények fásítása (iskola)</t>
  </si>
  <si>
    <t xml:space="preserve">Oktatási intézmény felújítás </t>
  </si>
  <si>
    <t xml:space="preserve">Gépkocsi vásárlás (Központi orvosi ügyelet)</t>
  </si>
  <si>
    <t xml:space="preserve">Hulladékgazdálkodási rendszer (önerő)</t>
  </si>
  <si>
    <t xml:space="preserve">Temető fejlesztés</t>
  </si>
  <si>
    <t xml:space="preserve">Összesen:</t>
  </si>
  <si>
    <t xml:space="preserve">Többéves kihatással járó döntésekből származó kötelezettségek célok szerint évenkénti bontásban.</t>
  </si>
  <si>
    <t xml:space="preserve"> Ezer forintban !</t>
  </si>
  <si>
    <t xml:space="preserve">Sor-
szám</t>
  </si>
  <si>
    <t xml:space="preserve">Kötelezettség jogcíme</t>
  </si>
  <si>
    <t xml:space="preserve">Köt. váll.
 éve</t>
  </si>
  <si>
    <t xml:space="preserve">2009. előtti kifizetés</t>
  </si>
  <si>
    <t xml:space="preserve">Kiadás vonzata évenként</t>
  </si>
  <si>
    <t xml:space="preserve">Összesen</t>
  </si>
  <si>
    <t xml:space="preserve">2009.</t>
  </si>
  <si>
    <t xml:space="preserve">2010.</t>
  </si>
  <si>
    <t xml:space="preserve">2011.</t>
  </si>
  <si>
    <t xml:space="preserve">2011. 
után</t>
  </si>
  <si>
    <t xml:space="preserve">Működési célú hiteltörlesztés (tőke+kamat)</t>
  </si>
  <si>
    <t xml:space="preserve">Likvid hitel</t>
  </si>
  <si>
    <t xml:space="preserve">2008.</t>
  </si>
  <si>
    <t xml:space="preserve">Felhalmozási célú hiteltörlesztés (tőke+kamat)</t>
  </si>
  <si>
    <t xml:space="preserve">HACCP rendszer hitel</t>
  </si>
  <si>
    <t xml:space="preserve">Szennyvízhitel</t>
  </si>
  <si>
    <t xml:space="preserve">Útberuházás hitel</t>
  </si>
  <si>
    <t xml:space="preserve">Óvoda felújítás, tornaszoba kialakítás</t>
  </si>
  <si>
    <t xml:space="preserve">Beruházás feladatonként</t>
  </si>
  <si>
    <t xml:space="preserve">Ingatlanvásárlás, Egyek Tél út</t>
  </si>
  <si>
    <t xml:space="preserve">Szennyvízelvezetés-tisztítás pályázat kész.</t>
  </si>
  <si>
    <t xml:space="preserve">Kőzúzalék vásárlás</t>
  </si>
  <si>
    <t xml:space="preserve">Tűzjelző rendszer tervkészítés</t>
  </si>
  <si>
    <t xml:space="preserve">Tűzjelző rendszer telepítés</t>
  </si>
  <si>
    <t xml:space="preserve">Kőszállítás (Zrínyi út útstabilizálás)</t>
  </si>
  <si>
    <t xml:space="preserve">Tájékoztató és információs tábla készítés</t>
  </si>
  <si>
    <t xml:space="preserve">Központi nyomtató vásárlás</t>
  </si>
  <si>
    <t xml:space="preserve">Központi orvosi ügyelet Gépkocsi vásárlás </t>
  </si>
  <si>
    <t xml:space="preserve">Oktatási int.-k felúj. (szakértői tev.)</t>
  </si>
  <si>
    <t xml:space="preserve">Oktatási int.-k felúj. (terv készítés)</t>
  </si>
  <si>
    <t xml:space="preserve">Egyéb</t>
  </si>
  <si>
    <t xml:space="preserve">Könyvvizsgálati díj</t>
  </si>
  <si>
    <t xml:space="preserve">Zene-iskola oktatás hozzájárulás</t>
  </si>
  <si>
    <t xml:space="preserve">Lap-top lízing díj</t>
  </si>
  <si>
    <t xml:space="preserve">Általános Iskola angol-nyelv oktatás</t>
  </si>
  <si>
    <t xml:space="preserve">Riasztórendszer figyelő szolgálat</t>
  </si>
  <si>
    <t xml:space="preserve">Muzeológus megbízás</t>
  </si>
  <si>
    <t xml:space="preserve">Főépítész feladatok ellátása</t>
  </si>
  <si>
    <t xml:space="preserve">Tűzjelző rendszer karbantartása</t>
  </si>
  <si>
    <t xml:space="preserve">Karácsonyi díszkivlágítás </t>
  </si>
  <si>
    <t xml:space="preserve">Idősek karácsonya</t>
  </si>
  <si>
    <t xml:space="preserve">Szilveszteri bál vacsora</t>
  </si>
  <si>
    <t xml:space="preserve">Általános Iskola buszbérlet szoc.polit.ellátás</t>
  </si>
  <si>
    <t xml:space="preserve">Néptáncoktatás</t>
  </si>
  <si>
    <t xml:space="preserve">Turisztikai film</t>
  </si>
  <si>
    <t xml:space="preserve">Szakértői díj (TÁMOP)</t>
  </si>
  <si>
    <t xml:space="preserve">Szervezetfejlesztés pályázat készítés</t>
  </si>
  <si>
    <t xml:space="preserve">Szaktanácsadás (Móra F. Ált.Iskola)</t>
  </si>
  <si>
    <t xml:space="preserve">Összesen : </t>
  </si>
  <si>
    <t xml:space="preserve">Az Önkormányzat Pénzügyi mérlege.</t>
  </si>
  <si>
    <t xml:space="preserve">B E V É T E L E K</t>
  </si>
  <si>
    <t xml:space="preserve">Bevételi jogcím</t>
  </si>
  <si>
    <t xml:space="preserve">2008. Évi várható </t>
  </si>
  <si>
    <t xml:space="preserve">1.</t>
  </si>
  <si>
    <t xml:space="preserve">I. Önkormányzat működési bevételei (2+3)</t>
  </si>
  <si>
    <t xml:space="preserve">2.</t>
  </si>
  <si>
    <r>
      <rPr>
        <b val="true"/>
        <sz val="10"/>
        <rFont val="Arial"/>
        <family val="2"/>
      </rPr>
      <t xml:space="preserve">I/1. Intézményi működési bevételek</t>
    </r>
    <r>
      <rPr>
        <b val="true"/>
        <vertAlign val="superscript"/>
        <sz val="10"/>
        <rFont val="Arial"/>
        <family val="2"/>
      </rPr>
      <t xml:space="preserve">*</t>
    </r>
  </si>
  <si>
    <t xml:space="preserve">3.</t>
  </si>
  <si>
    <t xml:space="preserve">I/2. Önkormányzat sajátos műk. bevételei (3.1+…+3.4)*</t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t xml:space="preserve">II. Támogatások, kiegészítések (4.1+…+4.7)</t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egyéb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 bevételei</t>
  </si>
  <si>
    <t xml:space="preserve">6.</t>
  </si>
  <si>
    <t xml:space="preserve">IV. Támogatásértékű bevételek (6.1+6.2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Támogatásértékű műk. bev.központi költségvetési szervtől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LEKI támogatás</t>
  </si>
  <si>
    <t xml:space="preserve">6.2.3.</t>
  </si>
  <si>
    <t xml:space="preserve">Elkülönített állami pénzalapoktól átvett pénzeszköz</t>
  </si>
  <si>
    <t xml:space="preserve">6.2.4.</t>
  </si>
  <si>
    <t xml:space="preserve">7.</t>
  </si>
  <si>
    <t xml:space="preserve">V. Véglegesen átvett pénzeszközök(7.1+7.2)</t>
  </si>
  <si>
    <t xml:space="preserve">7.1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VI. Tám. kölcs. visszatér. igény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9.</t>
  </si>
  <si>
    <t xml:space="preserve">FOLYÓ BEVÉTELEK ÖSSZESEN: (1+4+5+6+7+8)</t>
  </si>
  <si>
    <t xml:space="preserve">10.</t>
  </si>
  <si>
    <t xml:space="preserve">Felhalmozási célú hitelfelvétel</t>
  </si>
  <si>
    <t xml:space="preserve">11.</t>
  </si>
  <si>
    <t xml:space="preserve">VII. Pénzforgalom nélküli bevételek(10.1+10.2)</t>
  </si>
  <si>
    <t xml:space="preserve">11.1.</t>
  </si>
  <si>
    <t xml:space="preserve">Működési célú pénzmaradvány igénybevétele</t>
  </si>
  <si>
    <t xml:space="preserve">11.2.</t>
  </si>
  <si>
    <t xml:space="preserve">Központi költségvetésből kieg.visszatérülések</t>
  </si>
  <si>
    <t xml:space="preserve">11.3.</t>
  </si>
  <si>
    <t xml:space="preserve">Felhalmozási célú pénzmaradvány igénybevétele</t>
  </si>
  <si>
    <t xml:space="preserve">12. </t>
  </si>
  <si>
    <t xml:space="preserve">Költségvetési bevétel összesen: </t>
  </si>
  <si>
    <t xml:space="preserve">13.</t>
  </si>
  <si>
    <t xml:space="preserve">2009. Évi forráshiány</t>
  </si>
  <si>
    <t xml:space="preserve">14.</t>
  </si>
  <si>
    <t xml:space="preserve">BEVÉTELEK ÖSSZESEN: (9+10+11+12)</t>
  </si>
  <si>
    <t xml:space="preserve">K I A D Á S O K</t>
  </si>
  <si>
    <t xml:space="preserve">Sor-szám</t>
  </si>
  <si>
    <t xml:space="preserve">Kiadási jogcímek</t>
  </si>
  <si>
    <t xml:space="preserve">2008. Évi várható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1.3.</t>
  </si>
  <si>
    <t xml:space="preserve">Dologi  kiadások*</t>
  </si>
  <si>
    <t xml:space="preserve">1.4.</t>
  </si>
  <si>
    <t xml:space="preserve">1.5</t>
  </si>
  <si>
    <t xml:space="preserve">Működési célú pénzmaradvány átadás</t>
  </si>
  <si>
    <t xml:space="preserve">1.6.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Általános 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Hitelek, kölcsönök kiadásai (előző évek)</t>
  </si>
  <si>
    <t xml:space="preserve">Felhalmozási célú hiteltörlesztés</t>
  </si>
  <si>
    <t xml:space="preserve">Értékpapírok kiadásai</t>
  </si>
  <si>
    <t xml:space="preserve"> KIADÁSOK ÖSSZESEN: (1+2+3+4+5+6)</t>
  </si>
  <si>
    <t xml:space="preserve">2009. Évi Költségvetési kiadások összesen</t>
  </si>
  <si>
    <t xml:space="preserve">2009. éviKöltségvetési bevételek összesen</t>
  </si>
  <si>
    <t xml:space="preserve">Tárgyévi költségvetési hiány</t>
  </si>
  <si>
    <t xml:space="preserve">Működési hiány</t>
  </si>
  <si>
    <t xml:space="preserve">Felhalmozási hiány</t>
  </si>
  <si>
    <t xml:space="preserve">Egyek Nagyközség Önkormányzat 2009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Int.műk.bev.</t>
  </si>
  <si>
    <t xml:space="preserve">Önk.saj.bev.</t>
  </si>
  <si>
    <t xml:space="preserve">Támogatások</t>
  </si>
  <si>
    <t xml:space="preserve">Felhalm.bev.</t>
  </si>
  <si>
    <t xml:space="preserve">Támogatásértékű  műk.</t>
  </si>
  <si>
    <t xml:space="preserve">Támogatásértékű felh.</t>
  </si>
  <si>
    <t xml:space="preserve">Pénzeszközátvétel</t>
  </si>
  <si>
    <t xml:space="preserve">Működési hitel</t>
  </si>
  <si>
    <t xml:space="preserve">Felhalm.hitel</t>
  </si>
  <si>
    <t xml:space="preserve">Tám. Kölcs. Visszatér</t>
  </si>
  <si>
    <t xml:space="preserve">BEVÉTEL ÖSSZESEN</t>
  </si>
  <si>
    <t xml:space="preserve">KIADÁSOK</t>
  </si>
  <si>
    <t xml:space="preserve">Személyi jutt.</t>
  </si>
  <si>
    <t xml:space="preserve">Járulékok</t>
  </si>
  <si>
    <t xml:space="preserve">Dologi</t>
  </si>
  <si>
    <t xml:space="preserve">Beruházás</t>
  </si>
  <si>
    <t xml:space="preserve">Felújítás</t>
  </si>
  <si>
    <t xml:space="preserve">Pénzeszk.átad.műk</t>
  </si>
  <si>
    <t xml:space="preserve">Tám. Ért. Kiad mük.</t>
  </si>
  <si>
    <t xml:space="preserve">Társ.szoc.pol.ellátások</t>
  </si>
  <si>
    <t xml:space="preserve">Ellátottak pénzbeli jut.</t>
  </si>
  <si>
    <t xml:space="preserve">Működési célú hiteltörl.</t>
  </si>
  <si>
    <t xml:space="preserve">felhalm.hitel+kamat</t>
  </si>
  <si>
    <t xml:space="preserve">Függő, átfutó kiad</t>
  </si>
  <si>
    <t xml:space="preserve">KIADÁS ÖSSZESEN</t>
  </si>
  <si>
    <t xml:space="preserve">Egyek Nagyközség Önkormányzat Polgármesteri Hivatal kiadásai  feladatonként.</t>
  </si>
  <si>
    <t xml:space="preserve">adatok ezer forintban</t>
  </si>
  <si>
    <t xml:space="preserve">Szakfeladat</t>
  </si>
  <si>
    <t xml:space="preserve">Személyi jell. juttatás</t>
  </si>
  <si>
    <t xml:space="preserve">Munkaad. terhelő járulék </t>
  </si>
  <si>
    <t xml:space="preserve">Dologi és egyéb folyó kiadások </t>
  </si>
  <si>
    <t xml:space="preserve">Ellátottak juttatásai </t>
  </si>
  <si>
    <t xml:space="preserve">Társadalom és szoc.pol. Ellátás</t>
  </si>
  <si>
    <t xml:space="preserve">Műk. célú pénzeszközátadás</t>
  </si>
  <si>
    <t xml:space="preserve">Műk.célú tám. Ért. kiadás </t>
  </si>
  <si>
    <t xml:space="preserve">Beruház</t>
  </si>
  <si>
    <t xml:space="preserve">Hiteltörlesztés</t>
  </si>
  <si>
    <t xml:space="preserve">Felhalmozási hit. Kamata</t>
  </si>
  <si>
    <t xml:space="preserve">Tartalék</t>
  </si>
  <si>
    <t xml:space="preserve">2009.terv</t>
  </si>
  <si>
    <t xml:space="preserve">452025 Helyi közut.híd ép., felúj.</t>
  </si>
  <si>
    <t xml:space="preserve">631211 Közutak, hidak üzemeltetése</t>
  </si>
  <si>
    <t xml:space="preserve">701015 Saját v. bérelt ingatlan</t>
  </si>
  <si>
    <t xml:space="preserve">751153 Önkorm.ig.</t>
  </si>
  <si>
    <t xml:space="preserve">Polgármesteri Hivatal</t>
  </si>
  <si>
    <t xml:space="preserve">Önkorm. Igazgatási tev.</t>
  </si>
  <si>
    <t xml:space="preserve">751845 Város és községg.</t>
  </si>
  <si>
    <t xml:space="preserve">751878 Közvilágítási feladatok</t>
  </si>
  <si>
    <t xml:space="preserve">751966 Önk. feladatara nem terv.elsz.</t>
  </si>
  <si>
    <t xml:space="preserve">751999 Finanszírozási műveletek</t>
  </si>
  <si>
    <t xml:space="preserve">851967 Egészségü. Ell. Egyéb feladat</t>
  </si>
  <si>
    <t xml:space="preserve">853244 Családsegítés</t>
  </si>
  <si>
    <t xml:space="preserve">853311 Rendsz. pénzbeli ellátás</t>
  </si>
  <si>
    <t xml:space="preserve">853333 Munkanélküli ellátás</t>
  </si>
  <si>
    <t xml:space="preserve">853344 Eseti pénzbeli szoc. ellátás</t>
  </si>
  <si>
    <t xml:space="preserve">853355 Eseti pénzbeli gyermekvéd.</t>
  </si>
  <si>
    <t xml:space="preserve">901116 Szennyvíz elvez.</t>
  </si>
  <si>
    <t xml:space="preserve">902113 Települési hulladékkez. Köztiszt.</t>
  </si>
  <si>
    <t xml:space="preserve">930316 Temetkezés és  kapcs. Szolg.</t>
  </si>
  <si>
    <t xml:space="preserve">Az önkormányzat által adott közvetett támogatások 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8.</t>
  </si>
  <si>
    <t xml:space="preserve">Gépjárműadóból biztosított kedvezmény, mentesség 1991.évi LXXXII.tv.5§(4)</t>
  </si>
  <si>
    <t xml:space="preserve">Helyiségek hasznosítása utáni kedvezmény, menteség terembéreleti díj  / Egyek nagyközség Önkormányzat Képviselő Testületének 397/2008 (X.30.) sz. , illetve 451/2008(XII.18.) sz. határozata alapján/ </t>
  </si>
  <si>
    <t xml:space="preserve">12.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15.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11/2007(III.29) sz. rendelet 5§(1)a.) </t>
  </si>
  <si>
    <t xml:space="preserve"> 70 éven felüliek/ Egyek Nagyközség Önkormányzat Képviselő Testületének 11/2007(III.29) sz. rendelet 5§(1)b.)</t>
  </si>
  <si>
    <t xml:space="preserve"> 15.2.</t>
  </si>
  <si>
    <t xml:space="preserve"> Készenléti szolgálatot ellátó önkéntes tűzoltók / Egyek Nagyközség Önkormányzat Képviselő Testületének 11/2007(III.29) sz. rendelet 5§(1)c.)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*</t>
  </si>
  <si>
    <t xml:space="preserve">A helyi adókból biztosított kedvezményeket, mentességeket, adónemenként kell feltüntetni.</t>
  </si>
  <si>
    <t xml:space="preserve">                                              Egyek Nagyközség Önkormányzat működési és felhalmozási célú bevételeinek és kiadásainak </t>
  </si>
  <si>
    <t xml:space="preserve">2007. év tényleges, 2008. várható és 2009. eredeti előirányzata mérleg rendszerben</t>
  </si>
  <si>
    <t xml:space="preserve">2007.évi</t>
  </si>
  <si>
    <t xml:space="preserve">2008.évi</t>
  </si>
  <si>
    <t xml:space="preserve">2009.évi</t>
  </si>
  <si>
    <t xml:space="preserve">Kiadások</t>
  </si>
  <si>
    <t xml:space="preserve">tényleges</t>
  </si>
  <si>
    <t xml:space="preserve">várható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Személyi juttatások</t>
  </si>
  <si>
    <t xml:space="preserve">Intézményi bevétel</t>
  </si>
  <si>
    <t xml:space="preserve">Sajátos működési bevétel</t>
  </si>
  <si>
    <t xml:space="preserve">Dologi kiadások</t>
  </si>
  <si>
    <t xml:space="preserve">Támogatás</t>
  </si>
  <si>
    <t xml:space="preserve">Ellátottak pénzbeni juttatásai</t>
  </si>
  <si>
    <t xml:space="preserve">Támogatásértékű működési bevétel</t>
  </si>
  <si>
    <t xml:space="preserve">Átvett pénzeszköz</t>
  </si>
  <si>
    <t xml:space="preserve">Működési célő pénzeszköz átadás</t>
  </si>
  <si>
    <t xml:space="preserve">Pénzmaradvány</t>
  </si>
  <si>
    <t xml:space="preserve">Társadalom és szoc.pol.juttatások</t>
  </si>
  <si>
    <t xml:space="preserve">Központi ktg.vet.-ből kieg. Visszatér.</t>
  </si>
  <si>
    <t xml:space="preserve">Működési hiteltörlesztés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Intézményi bevételből felhalmozási</t>
  </si>
  <si>
    <t xml:space="preserve">Önkormányzati beruházások</t>
  </si>
  <si>
    <t xml:space="preserve">Felhalmozási támogatás</t>
  </si>
  <si>
    <t xml:space="preserve">Felújítások</t>
  </si>
  <si>
    <t xml:space="preserve">Felhalmozási és tőke jellegű</t>
  </si>
  <si>
    <t xml:space="preserve">Felhalmozási kölcsön visszatérülés</t>
  </si>
  <si>
    <t xml:space="preserve">Felhalmozási célú pénzeszközátadás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pénzeszköz maradvány</t>
  </si>
  <si>
    <t xml:space="preserve">Hozam és kamatbevételek</t>
  </si>
  <si>
    <t xml:space="preserve">Sajátos bevételből felhalmozási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A működési és fejlesztési célú bevételek és kiadások</t>
  </si>
  <si>
    <t xml:space="preserve">2009-2010-2011. évi alakulását külön bemutató mérleg</t>
  </si>
  <si>
    <t xml:space="preserve">2009. év</t>
  </si>
  <si>
    <t xml:space="preserve">2010. év</t>
  </si>
  <si>
    <t xml:space="preserve">2011. év</t>
  </si>
  <si>
    <t xml:space="preserve">I. Működési bevételek és kiadások</t>
  </si>
  <si>
    <t xml:space="preserve">Intézményi működési bevételek</t>
  </si>
  <si>
    <t xml:space="preserve">Önk.- sajátos műk.bevétele</t>
  </si>
  <si>
    <t xml:space="preserve">Támogatások </t>
  </si>
  <si>
    <t xml:space="preserve">Támogatásértékű műk.bevétel</t>
  </si>
  <si>
    <t xml:space="preserve">Működési célú hitelfelvétel</t>
  </si>
  <si>
    <t xml:space="preserve">Működési célú bevételek összesen</t>
  </si>
  <si>
    <t xml:space="preserve">Műk.pénzeszk.átadás</t>
  </si>
  <si>
    <t xml:space="preserve">Támogatásértékű műk. Kiadás</t>
  </si>
  <si>
    <t xml:space="preserve">Társadalom és szociálpolitikai ellátás</t>
  </si>
  <si>
    <t xml:space="preserve">II. Felhalmozási célú bevételek és kiadások</t>
  </si>
  <si>
    <t xml:space="preserve">sajátos bevételből felhalmozási</t>
  </si>
  <si>
    <t xml:space="preserve">Fejlesztési célú támogatások</t>
  </si>
  <si>
    <t xml:space="preserve">Hitel</t>
  </si>
  <si>
    <t xml:space="preserve">Támogatási kölcs. Visszatér.</t>
  </si>
  <si>
    <t xml:space="preserve">Felhalmozási célú bevételek összesen</t>
  </si>
  <si>
    <t xml:space="preserve">Beruházások</t>
  </si>
  <si>
    <t xml:space="preserve">Felújítási kiadások</t>
  </si>
  <si>
    <t xml:space="preserve">Felh. Pénzeszk.átadás</t>
  </si>
  <si>
    <t xml:space="preserve">Hitel visszafizetés</t>
  </si>
  <si>
    <t xml:space="preserve">Hitel kamata</t>
  </si>
  <si>
    <t xml:space="preserve">Felhalmozási célú kiadás összesen</t>
  </si>
  <si>
    <t xml:space="preserve">Önkormányzat bevételei összesen</t>
  </si>
  <si>
    <t xml:space="preserve">Önkormányzat kiadásai összesen</t>
  </si>
  <si>
    <t xml:space="preserve">KIMUTATÁS</t>
  </si>
  <si>
    <t xml:space="preserve">a</t>
  </si>
  <si>
    <t xml:space="preserve">évre tervezett tartalékokról</t>
  </si>
  <si>
    <t xml:space="preserve">CÉLTARTALÉK</t>
  </si>
  <si>
    <t xml:space="preserve">Felhalmozási céltartalék</t>
  </si>
  <si>
    <t xml:space="preserve">(felhalmozási céltartalék, pályázatok lebonyolításához)</t>
  </si>
  <si>
    <t xml:space="preserve">Céltartalék összesen:</t>
  </si>
  <si>
    <t xml:space="preserve">ÁLTALÁNOS TARTALÉK</t>
  </si>
  <si>
    <t xml:space="preserve">Működési tartalék</t>
  </si>
  <si>
    <t xml:space="preserve">(általános tartalék, működési pályázatok lebonyolításához)</t>
  </si>
  <si>
    <t xml:space="preserve">Felhalmozási tartalék</t>
  </si>
  <si>
    <t xml:space="preserve">Általános tartalék összesen</t>
  </si>
  <si>
    <t xml:space="preserve">Tartalék összesen:</t>
  </si>
  <si>
    <t xml:space="preserve">Az EU-s támogatással megvalósuló projektek</t>
  </si>
  <si>
    <t xml:space="preserve">adatok ezer Ft-ban</t>
  </si>
  <si>
    <t xml:space="preserve">Bevételi </t>
  </si>
  <si>
    <t xml:space="preserve">Kiadás</t>
  </si>
  <si>
    <t xml:space="preserve">Önerő</t>
  </si>
  <si>
    <t xml:space="preserve">Oktatási intézmények felújítása</t>
  </si>
  <si>
    <t xml:space="preserve">Oktatási intézmény fásítás (Óvoda)</t>
  </si>
  <si>
    <t xml:space="preserve">Oktatási intézmény fásítás (Iskola)</t>
  </si>
  <si>
    <t xml:space="preserve">Busz beszerzé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[$-409]m/d/yyyy"/>
    <numFmt numFmtId="168" formatCode="_-* #,##0.00\ _F_t_-;\-* #,##0.00\ _F_t_-;_-* \-??\ _F_t_-;_-@_-"/>
    <numFmt numFmtId="169" formatCode="_-* #,##0\ _F_t_-;\-* #,##0\ _F_t_-;_-* \-??\ _F_t_-;_-@_-"/>
    <numFmt numFmtId="170" formatCode="#,###"/>
    <numFmt numFmtId="171" formatCode="#"/>
    <numFmt numFmtId="172" formatCode="@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u val="double"/>
      <sz val="1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Arial"/>
      <family val="2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5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4" fillId="0" borderId="4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4" fillId="0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4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4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4" fillId="0" borderId="4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1" fontId="1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3" fillId="2" borderId="6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6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7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7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6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4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7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7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7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5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3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4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3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7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3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4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5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7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6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7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6" min="5" style="0" width="13.99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1" width="13.56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J4" s="6"/>
      <c r="K4" s="6" t="s">
        <v>1</v>
      </c>
    </row>
    <row r="5" s="11" customFormat="true" ht="1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8" t="s">
        <v>11</v>
      </c>
      <c r="K5" s="10" t="s">
        <v>12</v>
      </c>
      <c r="L5" s="10" t="s">
        <v>13</v>
      </c>
    </row>
    <row r="6" s="11" customFormat="true" ht="46.5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9"/>
      <c r="J6" s="8"/>
      <c r="K6" s="10"/>
      <c r="L6" s="10"/>
    </row>
    <row r="7" customFormat="false" ht="21" hidden="false" customHeight="true" outlineLevel="0" collapsed="false">
      <c r="A7" s="12" t="s">
        <v>14</v>
      </c>
      <c r="B7" s="13" t="n">
        <f aca="false">B8+B9</f>
        <v>281541</v>
      </c>
      <c r="C7" s="13" t="n">
        <f aca="false">C8+C9</f>
        <v>272920</v>
      </c>
      <c r="D7" s="13" t="n">
        <f aca="false">D8+D9</f>
        <v>2387</v>
      </c>
      <c r="E7" s="13" t="n">
        <f aca="false">E8+E9</f>
        <v>2835</v>
      </c>
      <c r="F7" s="14" t="n">
        <f aca="false">F8+F9</f>
        <v>4095</v>
      </c>
      <c r="G7" s="13" t="n">
        <f aca="false">G8+G9</f>
        <v>4922</v>
      </c>
      <c r="H7" s="13" t="n">
        <f aca="false">H8+H9</f>
        <v>1928</v>
      </c>
      <c r="I7" s="13" t="n">
        <f aca="false">I8+I9</f>
        <v>2078</v>
      </c>
      <c r="J7" s="14" t="n">
        <f aca="false">J8+J9</f>
        <v>0</v>
      </c>
      <c r="K7" s="15" t="n">
        <f aca="false">SUM(B7+D7+F7+H7+J7)</f>
        <v>289951</v>
      </c>
      <c r="L7" s="15" t="n">
        <f aca="false">SUM(C7+E7+G7+I7)</f>
        <v>282755</v>
      </c>
    </row>
    <row r="8" customFormat="false" ht="31.5" hidden="false" customHeight="true" outlineLevel="0" collapsed="false">
      <c r="A8" s="16" t="s">
        <v>15</v>
      </c>
      <c r="B8" s="17" t="n">
        <v>22103</v>
      </c>
      <c r="C8" s="17" t="n">
        <v>12736</v>
      </c>
      <c r="D8" s="17" t="n">
        <v>2387</v>
      </c>
      <c r="E8" s="17" t="n">
        <v>2835</v>
      </c>
      <c r="F8" s="17" t="n">
        <v>4095</v>
      </c>
      <c r="G8" s="17" t="n">
        <v>4922</v>
      </c>
      <c r="H8" s="17" t="n">
        <v>1928</v>
      </c>
      <c r="I8" s="17" t="n">
        <v>2078</v>
      </c>
      <c r="J8" s="18"/>
      <c r="K8" s="15" t="n">
        <f aca="false">SUM(B8+D8+F8+H8+J8)</f>
        <v>30513</v>
      </c>
      <c r="L8" s="15" t="n">
        <f aca="false">SUM(C8+E8+G8+I8)</f>
        <v>22571</v>
      </c>
    </row>
    <row r="9" customFormat="false" ht="30" hidden="false" customHeight="true" outlineLevel="0" collapsed="false">
      <c r="A9" s="19" t="s">
        <v>16</v>
      </c>
      <c r="B9" s="20" t="n">
        <f aca="false">B10+B12+B13</f>
        <v>259438</v>
      </c>
      <c r="C9" s="20" t="n">
        <f aca="false">C10+C12+C13</f>
        <v>260184</v>
      </c>
      <c r="D9" s="20" t="n">
        <f aca="false">D10+D11</f>
        <v>0</v>
      </c>
      <c r="E9" s="20" t="n">
        <f aca="false">E10+E11</f>
        <v>0</v>
      </c>
      <c r="F9" s="20" t="n">
        <f aca="false">F10+F11</f>
        <v>0</v>
      </c>
      <c r="G9" s="20" t="n">
        <f aca="false">G10+G11</f>
        <v>0</v>
      </c>
      <c r="H9" s="20"/>
      <c r="I9" s="20" t="n">
        <f aca="false">I10+I11</f>
        <v>0</v>
      </c>
      <c r="J9" s="20" t="n">
        <f aca="false">J10+J11</f>
        <v>0</v>
      </c>
      <c r="K9" s="15" t="n">
        <f aca="false">SUM(B9+D9+F9+H9+J9)</f>
        <v>259438</v>
      </c>
      <c r="L9" s="21" t="n">
        <f aca="false">SUM(C9+E9+G9+I9)</f>
        <v>260184</v>
      </c>
    </row>
    <row r="10" customFormat="false" ht="21" hidden="false" customHeight="true" outlineLevel="0" collapsed="false">
      <c r="A10" s="22" t="s">
        <v>17</v>
      </c>
      <c r="B10" s="23" t="n">
        <v>55130</v>
      </c>
      <c r="C10" s="23" t="n">
        <v>50770</v>
      </c>
      <c r="D10" s="23"/>
      <c r="E10" s="23"/>
      <c r="F10" s="23"/>
      <c r="G10" s="23"/>
      <c r="H10" s="23"/>
      <c r="I10" s="23"/>
      <c r="J10" s="24"/>
      <c r="K10" s="15" t="n">
        <f aca="false">SUM(B10+D10+F10+H10+J10)</f>
        <v>55130</v>
      </c>
      <c r="L10" s="25" t="n">
        <f aca="false">SUM(C10+E10+G10+I10)</f>
        <v>50770</v>
      </c>
    </row>
    <row r="11" customFormat="false" ht="21" hidden="false" customHeight="true" outlineLevel="0" collapsed="false">
      <c r="A11" s="26" t="s">
        <v>18</v>
      </c>
      <c r="B11" s="27" t="n">
        <v>11778</v>
      </c>
      <c r="C11" s="27" t="n">
        <v>12000</v>
      </c>
      <c r="D11" s="28"/>
      <c r="E11" s="28"/>
      <c r="F11" s="28"/>
      <c r="G11" s="28"/>
      <c r="H11" s="28"/>
      <c r="I11" s="28"/>
      <c r="J11" s="29"/>
      <c r="K11" s="15" t="n">
        <f aca="false">SUM(B11+D11+F11+H11+J11)</f>
        <v>11778</v>
      </c>
      <c r="L11" s="15" t="n">
        <f aca="false">SUM(C11+E11+G11+I11)</f>
        <v>12000</v>
      </c>
    </row>
    <row r="12" customFormat="false" ht="28.5" hidden="false" customHeight="true" outlineLevel="0" collapsed="false">
      <c r="A12" s="30" t="s">
        <v>19</v>
      </c>
      <c r="B12" s="31" t="n">
        <v>201044</v>
      </c>
      <c r="C12" s="31" t="n">
        <v>205684</v>
      </c>
      <c r="D12" s="32"/>
      <c r="E12" s="32"/>
      <c r="F12" s="32"/>
      <c r="G12" s="32"/>
      <c r="H12" s="32"/>
      <c r="I12" s="32"/>
      <c r="J12" s="33"/>
      <c r="K12" s="15" t="n">
        <f aca="false">SUM(B12+D12+F12+H12+J12)</f>
        <v>201044</v>
      </c>
      <c r="L12" s="21" t="n">
        <f aca="false">SUM(C12+E12+G12+I12)</f>
        <v>205684</v>
      </c>
    </row>
    <row r="13" customFormat="false" ht="21" hidden="false" customHeight="true" outlineLevel="0" collapsed="false">
      <c r="A13" s="22" t="s">
        <v>20</v>
      </c>
      <c r="B13" s="34" t="n">
        <v>3264</v>
      </c>
      <c r="C13" s="34" t="n">
        <v>3730</v>
      </c>
      <c r="D13" s="35"/>
      <c r="E13" s="36"/>
      <c r="F13" s="36"/>
      <c r="G13" s="36"/>
      <c r="H13" s="35"/>
      <c r="I13" s="36"/>
      <c r="J13" s="37"/>
      <c r="K13" s="15" t="n">
        <f aca="false">SUM(B13+D13+F13+H13+J13)</f>
        <v>3264</v>
      </c>
      <c r="L13" s="15" t="n">
        <f aca="false">SUM(C13+E13+G13+I13)</f>
        <v>3730</v>
      </c>
    </row>
    <row r="14" customFormat="false" ht="21" hidden="false" customHeight="true" outlineLevel="0" collapsed="false">
      <c r="A14" s="38" t="s">
        <v>21</v>
      </c>
      <c r="B14" s="13" t="n">
        <f aca="false">B15</f>
        <v>586373</v>
      </c>
      <c r="C14" s="13" t="n">
        <f aca="false">C15</f>
        <v>559307</v>
      </c>
      <c r="D14" s="13" t="n">
        <f aca="false">D15</f>
        <v>0</v>
      </c>
      <c r="E14" s="13" t="n">
        <f aca="false">E15</f>
        <v>0</v>
      </c>
      <c r="F14" s="13" t="n">
        <f aca="false">F15</f>
        <v>0</v>
      </c>
      <c r="G14" s="13" t="n">
        <f aca="false">G15</f>
        <v>0</v>
      </c>
      <c r="H14" s="13" t="n">
        <f aca="false">H15</f>
        <v>0</v>
      </c>
      <c r="I14" s="13" t="n">
        <f aca="false">I15</f>
        <v>0</v>
      </c>
      <c r="J14" s="13" t="n">
        <f aca="false">J15</f>
        <v>0</v>
      </c>
      <c r="K14" s="15" t="n">
        <f aca="false">SUM(B14+D14+F14+H14+J14)</f>
        <v>586373</v>
      </c>
      <c r="L14" s="15" t="n">
        <f aca="false">SUM(C14+E14+G14+I14)</f>
        <v>559307</v>
      </c>
    </row>
    <row r="15" customFormat="false" ht="21" hidden="false" customHeight="true" outlineLevel="0" collapsed="false">
      <c r="A15" s="16" t="s">
        <v>22</v>
      </c>
      <c r="B15" s="20" t="n">
        <f aca="false">SUM(B16:B20)</f>
        <v>586373</v>
      </c>
      <c r="C15" s="20" t="n">
        <f aca="false">SUM(C16:C20)</f>
        <v>559307</v>
      </c>
      <c r="D15" s="20" t="n">
        <f aca="false">SUM(D16:D20)</f>
        <v>0</v>
      </c>
      <c r="E15" s="20" t="n">
        <f aca="false">SUM(E16:E20)</f>
        <v>0</v>
      </c>
      <c r="F15" s="20" t="n">
        <f aca="false">SUM(F16:F20)</f>
        <v>0</v>
      </c>
      <c r="G15" s="20" t="n">
        <f aca="false">SUM(G16:G20)</f>
        <v>0</v>
      </c>
      <c r="H15" s="20" t="n">
        <f aca="false">SUM(H16:H20)</f>
        <v>0</v>
      </c>
      <c r="I15" s="20" t="n">
        <f aca="false">SUM(I16:I20)</f>
        <v>0</v>
      </c>
      <c r="J15" s="20" t="n">
        <f aca="false">SUM(J16:J20)</f>
        <v>0</v>
      </c>
      <c r="K15" s="15" t="n">
        <f aca="false">SUM(B15+D15+F15+H15+J15)</f>
        <v>586373</v>
      </c>
      <c r="L15" s="15" t="n">
        <f aca="false">SUM(C15+E15+G15+I15)</f>
        <v>559307</v>
      </c>
    </row>
    <row r="16" customFormat="false" ht="21" hidden="false" customHeight="true" outlineLevel="0" collapsed="false">
      <c r="A16" s="39" t="s">
        <v>23</v>
      </c>
      <c r="B16" s="40" t="n">
        <v>277417</v>
      </c>
      <c r="C16" s="40" t="n">
        <v>270582</v>
      </c>
      <c r="D16" s="40"/>
      <c r="E16" s="40"/>
      <c r="F16" s="40"/>
      <c r="G16" s="40"/>
      <c r="H16" s="40"/>
      <c r="I16" s="40"/>
      <c r="J16" s="41"/>
      <c r="K16" s="15" t="n">
        <f aca="false">SUM(B16+D16+F16+H16+J16)</f>
        <v>277417</v>
      </c>
      <c r="L16" s="15" t="n">
        <f aca="false">SUM(C16+E16+G16+I16)</f>
        <v>270582</v>
      </c>
    </row>
    <row r="17" customFormat="false" ht="21" hidden="false" customHeight="true" outlineLevel="0" collapsed="false">
      <c r="A17" s="39" t="s">
        <v>24</v>
      </c>
      <c r="B17" s="40" t="n">
        <v>59055</v>
      </c>
      <c r="C17" s="40" t="n">
        <v>14973</v>
      </c>
      <c r="D17" s="40"/>
      <c r="E17" s="40"/>
      <c r="F17" s="40"/>
      <c r="G17" s="40"/>
      <c r="H17" s="40"/>
      <c r="I17" s="40"/>
      <c r="J17" s="41"/>
      <c r="K17" s="15" t="n">
        <f aca="false">SUM(B17+D17+F17+H17+J17)</f>
        <v>59055</v>
      </c>
      <c r="L17" s="15" t="n">
        <f aca="false">SUM(C17+E17+G17+I17)</f>
        <v>14973</v>
      </c>
    </row>
    <row r="18" customFormat="false" ht="29.25" hidden="false" customHeight="true" outlineLevel="0" collapsed="false">
      <c r="A18" s="39" t="s">
        <v>25</v>
      </c>
      <c r="B18" s="40" t="n">
        <v>8000</v>
      </c>
      <c r="C18" s="40"/>
      <c r="D18" s="40"/>
      <c r="E18" s="40"/>
      <c r="F18" s="40"/>
      <c r="G18" s="40"/>
      <c r="H18" s="40"/>
      <c r="I18" s="41"/>
      <c r="J18" s="41"/>
      <c r="K18" s="15" t="n">
        <f aca="false">SUM(B18+D18+F18+H18+J18)</f>
        <v>8000</v>
      </c>
      <c r="L18" s="15" t="n">
        <f aca="false">SUM(C18+E18+G18+I18)</f>
        <v>0</v>
      </c>
    </row>
    <row r="19" customFormat="false" ht="21" hidden="false" customHeight="true" outlineLevel="0" collapsed="false">
      <c r="A19" s="39" t="s">
        <v>26</v>
      </c>
      <c r="B19" s="40" t="n">
        <v>199369</v>
      </c>
      <c r="C19" s="40" t="n">
        <v>273752</v>
      </c>
      <c r="D19" s="40"/>
      <c r="E19" s="40"/>
      <c r="F19" s="41"/>
      <c r="G19" s="40"/>
      <c r="H19" s="40"/>
      <c r="I19" s="40"/>
      <c r="J19" s="41"/>
      <c r="K19" s="15" t="n">
        <f aca="false">SUM(B19+D19+F19+H19+J19)</f>
        <v>199369</v>
      </c>
      <c r="L19" s="15" t="n">
        <f aca="false">SUM(C19+E19+G19+I19)</f>
        <v>273752</v>
      </c>
    </row>
    <row r="20" customFormat="false" ht="21" hidden="false" customHeight="true" outlineLevel="0" collapsed="false">
      <c r="A20" s="22" t="s">
        <v>27</v>
      </c>
      <c r="B20" s="34" t="n">
        <v>42532</v>
      </c>
      <c r="C20" s="34"/>
      <c r="D20" s="42"/>
      <c r="E20" s="34"/>
      <c r="F20" s="42"/>
      <c r="G20" s="34"/>
      <c r="H20" s="43"/>
      <c r="I20" s="34"/>
      <c r="J20" s="44"/>
      <c r="K20" s="15" t="n">
        <f aca="false">SUM(B20+D20+F20+H20+J20)</f>
        <v>42532</v>
      </c>
      <c r="L20" s="15" t="n">
        <f aca="false">SUM(C20+E20+G20+I20)</f>
        <v>0</v>
      </c>
    </row>
    <row r="21" customFormat="false" ht="21" hidden="false" customHeight="true" outlineLevel="0" collapsed="false">
      <c r="A21" s="38" t="s">
        <v>28</v>
      </c>
      <c r="B21" s="13" t="n">
        <f aca="false">SUM(B22:B24)</f>
        <v>175</v>
      </c>
      <c r="C21" s="13" t="n">
        <f aca="false">SUM(C22:C24)</f>
        <v>0</v>
      </c>
      <c r="D21" s="14"/>
      <c r="E21" s="13" t="n">
        <f aca="false">SUM(E22:E24)</f>
        <v>0</v>
      </c>
      <c r="F21" s="14"/>
      <c r="G21" s="13" t="n">
        <f aca="false">SUM(G22:G24)</f>
        <v>0</v>
      </c>
      <c r="H21" s="13"/>
      <c r="I21" s="13" t="n">
        <f aca="false">SUM(I22:I24)</f>
        <v>0</v>
      </c>
      <c r="J21" s="13"/>
      <c r="K21" s="15" t="n">
        <f aca="false">SUM(B21+D21+F21+H21+J21)</f>
        <v>175</v>
      </c>
      <c r="L21" s="15" t="n">
        <f aca="false">SUM(C21+E21+G21+I21)</f>
        <v>0</v>
      </c>
    </row>
    <row r="22" customFormat="false" ht="23.25" hidden="false" customHeight="true" outlineLevel="0" collapsed="false">
      <c r="A22" s="16" t="s">
        <v>29</v>
      </c>
      <c r="B22" s="32" t="n">
        <v>175</v>
      </c>
      <c r="C22" s="32"/>
      <c r="D22" s="45"/>
      <c r="E22" s="46"/>
      <c r="F22" s="47"/>
      <c r="G22" s="48"/>
      <c r="H22" s="46"/>
      <c r="I22" s="46"/>
      <c r="J22" s="49"/>
      <c r="K22" s="15" t="n">
        <f aca="false">SUM(B22+D22+F22+H22+J22)</f>
        <v>175</v>
      </c>
      <c r="L22" s="15" t="n">
        <f aca="false">SUM(C22+E22+G22+I22)</f>
        <v>0</v>
      </c>
    </row>
    <row r="23" customFormat="false" ht="27.75" hidden="false" customHeight="true" outlineLevel="0" collapsed="false">
      <c r="A23" s="19" t="s">
        <v>30</v>
      </c>
      <c r="B23" s="50"/>
      <c r="C23" s="50"/>
      <c r="D23" s="51"/>
      <c r="E23" s="50"/>
      <c r="F23" s="52"/>
      <c r="G23" s="50"/>
      <c r="H23" s="50"/>
      <c r="I23" s="50"/>
      <c r="J23" s="53"/>
      <c r="K23" s="15" t="n">
        <f aca="false">SUM(B23+D23+F23+H23+J23)</f>
        <v>0</v>
      </c>
      <c r="L23" s="15" t="n">
        <f aca="false">SUM(C23+E23+G23+I23)</f>
        <v>0</v>
      </c>
    </row>
    <row r="24" customFormat="false" ht="21" hidden="false" customHeight="true" outlineLevel="0" collapsed="false">
      <c r="A24" s="54" t="s">
        <v>31</v>
      </c>
      <c r="B24" s="36"/>
      <c r="C24" s="36" t="n">
        <v>0</v>
      </c>
      <c r="D24" s="55"/>
      <c r="E24" s="56"/>
      <c r="F24" s="57"/>
      <c r="G24" s="58"/>
      <c r="H24" s="56"/>
      <c r="I24" s="56"/>
      <c r="J24" s="59"/>
      <c r="K24" s="15" t="n">
        <f aca="false">SUM(B24+D24+F24+H24+J24)</f>
        <v>0</v>
      </c>
      <c r="L24" s="15" t="n">
        <f aca="false">SUM(C24+E24+G24+I24)</f>
        <v>0</v>
      </c>
    </row>
    <row r="25" customFormat="false" ht="30.75" hidden="false" customHeight="true" outlineLevel="0" collapsed="false">
      <c r="A25" s="60" t="s">
        <v>32</v>
      </c>
      <c r="B25" s="13" t="n">
        <f aca="false">B26+B28</f>
        <v>47947</v>
      </c>
      <c r="C25" s="13" t="n">
        <f aca="false">C26+C28</f>
        <v>11299</v>
      </c>
      <c r="D25" s="14" t="n">
        <f aca="false">D26+D28</f>
        <v>98</v>
      </c>
      <c r="E25" s="61" t="n">
        <f aca="false">E26+E28</f>
        <v>776</v>
      </c>
      <c r="F25" s="13" t="n">
        <f aca="false">F26+F28</f>
        <v>3891</v>
      </c>
      <c r="G25" s="13" t="n">
        <f aca="false">G26+G28</f>
        <v>520</v>
      </c>
      <c r="H25" s="62" t="n">
        <f aca="false">H26+H28</f>
        <v>330</v>
      </c>
      <c r="I25" s="13" t="n">
        <f aca="false">I26+I28</f>
        <v>200</v>
      </c>
      <c r="J25" s="63" t="n">
        <f aca="false">J26+J28</f>
        <v>0</v>
      </c>
      <c r="K25" s="15" t="n">
        <f aca="false">SUM(B25+D25+F25+H25+J25)</f>
        <v>52266</v>
      </c>
      <c r="L25" s="15" t="n">
        <f aca="false">SUM(C25+E25+G25+I25)</f>
        <v>12795</v>
      </c>
    </row>
    <row r="26" customFormat="false" ht="28.5" hidden="false" customHeight="true" outlineLevel="0" collapsed="false">
      <c r="A26" s="16" t="s">
        <v>33</v>
      </c>
      <c r="B26" s="32" t="n">
        <v>46507</v>
      </c>
      <c r="C26" s="32" t="n">
        <v>1835</v>
      </c>
      <c r="D26" s="33" t="n">
        <v>98</v>
      </c>
      <c r="E26" s="32" t="n">
        <v>98</v>
      </c>
      <c r="F26" s="32" t="n">
        <v>3891</v>
      </c>
      <c r="G26" s="32" t="n">
        <v>204</v>
      </c>
      <c r="H26" s="46" t="n">
        <v>84</v>
      </c>
      <c r="I26" s="48" t="n">
        <v>200</v>
      </c>
      <c r="J26" s="49"/>
      <c r="K26" s="15" t="n">
        <f aca="false">SUM(B26+D26+F26+H26+J26)</f>
        <v>50580</v>
      </c>
      <c r="L26" s="15" t="n">
        <f aca="false">SUM(C26+E26+G26+I26)</f>
        <v>2337</v>
      </c>
    </row>
    <row r="27" customFormat="false" ht="21" hidden="false" customHeight="true" outlineLevel="0" collapsed="false">
      <c r="A27" s="39" t="s">
        <v>34</v>
      </c>
      <c r="B27" s="40" t="n">
        <v>4037</v>
      </c>
      <c r="C27" s="40"/>
      <c r="D27" s="41" t="n">
        <v>98</v>
      </c>
      <c r="E27" s="40" t="n">
        <v>98</v>
      </c>
      <c r="F27" s="40" t="n">
        <v>204</v>
      </c>
      <c r="G27" s="40" t="n">
        <v>204</v>
      </c>
      <c r="H27" s="40"/>
      <c r="I27" s="40"/>
      <c r="J27" s="41"/>
      <c r="K27" s="15" t="n">
        <f aca="false">SUM(B27+D27+F27+H27+J27)</f>
        <v>4339</v>
      </c>
      <c r="L27" s="15" t="n">
        <f aca="false">SUM(C27+E27+G27+I27)</f>
        <v>302</v>
      </c>
    </row>
    <row r="28" customFormat="false" ht="28.5" hidden="false" customHeight="true" outlineLevel="0" collapsed="false">
      <c r="A28" s="19" t="s">
        <v>35</v>
      </c>
      <c r="B28" s="50" t="n">
        <v>1440</v>
      </c>
      <c r="C28" s="50" t="n">
        <v>9464</v>
      </c>
      <c r="D28" s="64"/>
      <c r="E28" s="65" t="n">
        <v>678</v>
      </c>
      <c r="F28" s="50"/>
      <c r="G28" s="50" t="n">
        <v>316</v>
      </c>
      <c r="H28" s="50" t="n">
        <v>246</v>
      </c>
      <c r="I28" s="50"/>
      <c r="J28" s="53"/>
      <c r="K28" s="15" t="n">
        <f aca="false">SUM(B28+D28+F28+H28+J28)</f>
        <v>1686</v>
      </c>
      <c r="L28" s="15" t="n">
        <f aca="false">SUM(C28+E28+G28+I28)</f>
        <v>10458</v>
      </c>
    </row>
    <row r="29" customFormat="false" ht="17.25" hidden="false" customHeight="true" outlineLevel="0" collapsed="false">
      <c r="A29" s="66" t="s">
        <v>36</v>
      </c>
      <c r="B29" s="67"/>
      <c r="C29" s="67"/>
      <c r="D29" s="67"/>
      <c r="E29" s="67"/>
      <c r="F29" s="67"/>
      <c r="G29" s="67"/>
      <c r="H29" s="67"/>
      <c r="I29" s="67"/>
      <c r="J29" s="68"/>
      <c r="K29" s="69" t="n">
        <f aca="false">SUM(B29+D29+F29+H29+J29)</f>
        <v>0</v>
      </c>
      <c r="L29" s="69" t="n">
        <f aca="false">SUM(C29+E29+G29+I29)</f>
        <v>0</v>
      </c>
    </row>
    <row r="30" customFormat="false" ht="17.2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2"/>
      <c r="L30" s="72"/>
    </row>
    <row r="31" customFormat="false" ht="17.2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2"/>
      <c r="L31" s="72"/>
    </row>
    <row r="32" customFormat="false" ht="10.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2"/>
      <c r="L32" s="72"/>
    </row>
    <row r="33" customFormat="false" ht="16.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3" t="s">
        <v>1</v>
      </c>
    </row>
    <row r="34" customFormat="false" ht="30.75" hidden="false" customHeight="true" outlineLevel="0" collapsed="false">
      <c r="A34" s="74" t="s">
        <v>37</v>
      </c>
      <c r="B34" s="75" t="n">
        <f aca="false">SUM(B35:B36)</f>
        <v>3639</v>
      </c>
      <c r="C34" s="75" t="n">
        <f aca="false">SUM(C35:C36)</f>
        <v>0</v>
      </c>
      <c r="D34" s="75" t="n">
        <f aca="false">SUM(D35:D36)</f>
        <v>1256</v>
      </c>
      <c r="E34" s="75" t="n">
        <f aca="false">SUM(E35:E36)</f>
        <v>0</v>
      </c>
      <c r="F34" s="75" t="n">
        <f aca="false">SUM(F35:F36)</f>
        <v>0</v>
      </c>
      <c r="G34" s="75" t="n">
        <f aca="false">SUM(G35:G36)</f>
        <v>0</v>
      </c>
      <c r="H34" s="75" t="n">
        <f aca="false">SUM(H35:H36)</f>
        <v>0</v>
      </c>
      <c r="I34" s="75" t="n">
        <f aca="false">SUM(I35:I36)</f>
        <v>0</v>
      </c>
      <c r="J34" s="75" t="n">
        <f aca="false">SUM(J35:J36)</f>
        <v>0</v>
      </c>
      <c r="K34" s="15" t="n">
        <f aca="false">SUM(B34+D34+F34+H34+J34)</f>
        <v>4895</v>
      </c>
      <c r="L34" s="15" t="n">
        <f aca="false">SUM(C34+E34+G34+I34)</f>
        <v>0</v>
      </c>
    </row>
    <row r="35" customFormat="false" ht="30.75" hidden="false" customHeight="true" outlineLevel="0" collapsed="false">
      <c r="A35" s="76" t="s">
        <v>38</v>
      </c>
      <c r="B35" s="43"/>
      <c r="C35" s="43"/>
      <c r="D35" s="43" t="n">
        <v>1256</v>
      </c>
      <c r="E35" s="43"/>
      <c r="F35" s="43"/>
      <c r="G35" s="43"/>
      <c r="H35" s="43"/>
      <c r="I35" s="43"/>
      <c r="J35" s="43"/>
      <c r="K35" s="15" t="n">
        <f aca="false">SUM(B35+D35+F35+H35+J35)</f>
        <v>1256</v>
      </c>
      <c r="L35" s="15" t="n">
        <f aca="false">SUM(C35+E35+G35+I35)</f>
        <v>0</v>
      </c>
    </row>
    <row r="36" customFormat="false" ht="17.25" hidden="false" customHeight="true" outlineLevel="0" collapsed="false">
      <c r="A36" s="76" t="s">
        <v>39</v>
      </c>
      <c r="B36" s="43" t="n">
        <v>3639</v>
      </c>
      <c r="C36" s="43"/>
      <c r="D36" s="43"/>
      <c r="E36" s="43"/>
      <c r="F36" s="43"/>
      <c r="G36" s="43"/>
      <c r="H36" s="43"/>
      <c r="I36" s="43"/>
      <c r="J36" s="43"/>
      <c r="K36" s="15" t="n">
        <f aca="false">SUM(B36+D36+F36+H36+J36)</f>
        <v>3639</v>
      </c>
      <c r="L36" s="15" t="n">
        <f aca="false">SUM(C36+E36+G36+I36)</f>
        <v>0</v>
      </c>
    </row>
    <row r="37" customFormat="false" ht="32.25" hidden="false" customHeight="true" outlineLevel="0" collapsed="false">
      <c r="A37" s="77" t="s">
        <v>40</v>
      </c>
      <c r="B37" s="61" t="n">
        <f aca="false">B38+B40+B42</f>
        <v>9978</v>
      </c>
      <c r="C37" s="61" t="n">
        <f aca="false">+C38+C40</f>
        <v>2623</v>
      </c>
      <c r="D37" s="61" t="n">
        <f aca="false">+D38+D40</f>
        <v>0</v>
      </c>
      <c r="E37" s="61" t="n">
        <f aca="false">+E38+E40</f>
        <v>0</v>
      </c>
      <c r="F37" s="78" t="n">
        <f aca="false">+F38+F40</f>
        <v>0</v>
      </c>
      <c r="G37" s="61"/>
      <c r="H37" s="61" t="n">
        <f aca="false">+H38+H40</f>
        <v>0</v>
      </c>
      <c r="I37" s="79" t="n">
        <f aca="false">+I38+I40</f>
        <v>0</v>
      </c>
      <c r="J37" s="79"/>
      <c r="K37" s="21" t="n">
        <f aca="false">SUM(B37+D37+F37+H37+J37)</f>
        <v>9978</v>
      </c>
      <c r="L37" s="80" t="n">
        <f aca="false">SUM(C37+E37+G37+I37)</f>
        <v>2623</v>
      </c>
    </row>
    <row r="38" customFormat="false" ht="21" hidden="false" customHeight="true" outlineLevel="0" collapsed="false">
      <c r="A38" s="30" t="s">
        <v>41</v>
      </c>
      <c r="B38" s="81" t="n">
        <v>436</v>
      </c>
      <c r="C38" s="81"/>
      <c r="D38" s="82"/>
      <c r="E38" s="81"/>
      <c r="F38" s="81"/>
      <c r="G38" s="81"/>
      <c r="H38" s="82"/>
      <c r="I38" s="82"/>
      <c r="J38" s="82"/>
      <c r="K38" s="15" t="n">
        <f aca="false">SUM(B38+D38+F38+H38+J38)</f>
        <v>436</v>
      </c>
      <c r="L38" s="83" t="n">
        <f aca="false">SUM(C38+E38+G38+I38)</f>
        <v>0</v>
      </c>
    </row>
    <row r="39" customFormat="false" ht="21" hidden="false" customHeight="true" outlineLevel="0" collapsed="false">
      <c r="A39" s="84" t="s">
        <v>42</v>
      </c>
      <c r="B39" s="85"/>
      <c r="C39" s="85"/>
      <c r="D39" s="40"/>
      <c r="E39" s="40"/>
      <c r="F39" s="40"/>
      <c r="G39" s="40"/>
      <c r="H39" s="40"/>
      <c r="I39" s="40"/>
      <c r="J39" s="40"/>
      <c r="K39" s="15" t="n">
        <f aca="false">SUM(B39+D39+F39+H39+J39)</f>
        <v>0</v>
      </c>
      <c r="L39" s="83" t="n">
        <f aca="false">SUM(C39+E39+G39+I39)</f>
        <v>0</v>
      </c>
    </row>
    <row r="40" customFormat="false" ht="21" hidden="false" customHeight="true" outlineLevel="0" collapsed="false">
      <c r="A40" s="39" t="s">
        <v>43</v>
      </c>
      <c r="B40" s="40" t="n">
        <v>926</v>
      </c>
      <c r="C40" s="40" t="n">
        <v>2623</v>
      </c>
      <c r="D40" s="31"/>
      <c r="E40" s="31"/>
      <c r="F40" s="31"/>
      <c r="G40" s="31"/>
      <c r="H40" s="31"/>
      <c r="I40" s="31"/>
      <c r="J40" s="31"/>
      <c r="K40" s="15" t="n">
        <f aca="false">SUM(B40+D40+F40+H40+J40)</f>
        <v>926</v>
      </c>
      <c r="L40" s="83" t="n">
        <f aca="false">SUM(C40+E40+G40+I40)</f>
        <v>2623</v>
      </c>
    </row>
    <row r="41" customFormat="false" ht="21" hidden="false" customHeight="true" outlineLevel="0" collapsed="false">
      <c r="A41" s="22" t="s">
        <v>44</v>
      </c>
      <c r="B41" s="34"/>
      <c r="C41" s="34"/>
      <c r="D41" s="34"/>
      <c r="E41" s="34"/>
      <c r="F41" s="34"/>
      <c r="G41" s="34"/>
      <c r="H41" s="34"/>
      <c r="I41" s="34"/>
      <c r="J41" s="34"/>
      <c r="K41" s="25" t="n">
        <f aca="false">SUM(B41+D41+F41+H41+J41)</f>
        <v>0</v>
      </c>
      <c r="L41" s="86" t="n">
        <f aca="false">SUM(C41+E41+G41+I41)</f>
        <v>0</v>
      </c>
    </row>
    <row r="42" customFormat="false" ht="21" hidden="false" customHeight="true" outlineLevel="0" collapsed="false">
      <c r="A42" s="87" t="s">
        <v>45</v>
      </c>
      <c r="B42" s="34" t="n">
        <v>8616</v>
      </c>
      <c r="C42" s="88"/>
      <c r="D42" s="88"/>
      <c r="E42" s="88"/>
      <c r="F42" s="88"/>
      <c r="G42" s="88"/>
      <c r="H42" s="88"/>
      <c r="I42" s="88"/>
      <c r="J42" s="88"/>
      <c r="K42" s="89" t="n">
        <f aca="false">SUM(B42+D42+F42+H42+J42)</f>
        <v>8616</v>
      </c>
      <c r="L42" s="90" t="n">
        <f aca="false">SUM(C42+E42+G42+I42)</f>
        <v>0</v>
      </c>
    </row>
    <row r="43" customFormat="false" ht="21" hidden="false" customHeight="true" outlineLevel="0" collapsed="false">
      <c r="A43" s="60" t="s">
        <v>46</v>
      </c>
      <c r="B43" s="13" t="n">
        <v>43</v>
      </c>
      <c r="C43" s="63" t="n">
        <v>50</v>
      </c>
      <c r="D43" s="13"/>
      <c r="E43" s="13"/>
      <c r="F43" s="13"/>
      <c r="G43" s="13"/>
      <c r="H43" s="13"/>
      <c r="I43" s="13"/>
      <c r="J43" s="13"/>
      <c r="K43" s="15" t="n">
        <f aca="false">SUM(B43+D43+F43+H43+J43)</f>
        <v>43</v>
      </c>
      <c r="L43" s="83" t="n">
        <f aca="false">SUM(C43+E43+G43+I43)</f>
        <v>50</v>
      </c>
    </row>
    <row r="44" customFormat="false" ht="21" hidden="false" customHeight="true" outlineLevel="0" collapsed="false">
      <c r="A44" s="77" t="s">
        <v>47</v>
      </c>
      <c r="B44" s="61" t="n">
        <f aca="false">SUM(B45:B46)</f>
        <v>26365</v>
      </c>
      <c r="C44" s="61" t="n">
        <f aca="false">SUM(C45:C46)</f>
        <v>140011</v>
      </c>
      <c r="D44" s="61" t="n">
        <f aca="false">SUM(D45:D46)</f>
        <v>0</v>
      </c>
      <c r="E44" s="78" t="n">
        <f aca="false">SUM(E45:E46)</f>
        <v>0</v>
      </c>
      <c r="F44" s="61" t="n">
        <f aca="false">SUM(F45:F46)</f>
        <v>0</v>
      </c>
      <c r="G44" s="61" t="n">
        <f aca="false">SUM(G45:G46)</f>
        <v>0</v>
      </c>
      <c r="H44" s="61" t="n">
        <f aca="false">SUM(H45:H46)</f>
        <v>0</v>
      </c>
      <c r="I44" s="61" t="n">
        <f aca="false">SUM(I45:I46)</f>
        <v>0</v>
      </c>
      <c r="J44" s="91" t="n">
        <f aca="false">SUM(J45:J46)</f>
        <v>0</v>
      </c>
      <c r="K44" s="21" t="n">
        <f aca="false">SUM(B44+D44+F44+H44+J44)</f>
        <v>26365</v>
      </c>
      <c r="L44" s="80" t="n">
        <f aca="false">SUM(C44+E44+G44+I44)</f>
        <v>140011</v>
      </c>
    </row>
    <row r="45" customFormat="false" ht="21" hidden="false" customHeight="true" outlineLevel="0" collapsed="false">
      <c r="A45" s="92" t="s">
        <v>48</v>
      </c>
      <c r="B45" s="32"/>
      <c r="C45" s="93" t="n">
        <v>66303</v>
      </c>
      <c r="D45" s="48"/>
      <c r="E45" s="94"/>
      <c r="F45" s="48"/>
      <c r="G45" s="48"/>
      <c r="H45" s="46"/>
      <c r="I45" s="48"/>
      <c r="J45" s="95"/>
      <c r="K45" s="15" t="n">
        <f aca="false">SUM(B45+D45+F45+H45+J45)</f>
        <v>0</v>
      </c>
      <c r="L45" s="83" t="n">
        <f aca="false">SUM(C45+E45+G45+I45)</f>
        <v>66303</v>
      </c>
    </row>
    <row r="46" customFormat="false" ht="21" hidden="false" customHeight="true" outlineLevel="0" collapsed="false">
      <c r="A46" s="96" t="s">
        <v>49</v>
      </c>
      <c r="B46" s="36" t="n">
        <v>26365</v>
      </c>
      <c r="C46" s="97" t="n">
        <v>73708</v>
      </c>
      <c r="D46" s="58"/>
      <c r="E46" s="98"/>
      <c r="F46" s="58"/>
      <c r="G46" s="58"/>
      <c r="H46" s="99"/>
      <c r="I46" s="58"/>
      <c r="J46" s="100"/>
      <c r="K46" s="15" t="n">
        <f aca="false">SUM(B46+D46+F46+H46+J46)</f>
        <v>26365</v>
      </c>
      <c r="L46" s="83" t="n">
        <f aca="false">SUM(C46+E46+G46+I46)</f>
        <v>73708</v>
      </c>
    </row>
    <row r="47" customFormat="false" ht="27.75" hidden="false" customHeight="true" outlineLevel="0" collapsed="false">
      <c r="A47" s="101" t="s">
        <v>50</v>
      </c>
      <c r="B47" s="27" t="n">
        <f aca="false">SUM(B48)</f>
        <v>58683</v>
      </c>
      <c r="C47" s="27" t="n">
        <f aca="false">SUM(C48)</f>
        <v>0</v>
      </c>
      <c r="D47" s="27"/>
      <c r="E47" s="102" t="n">
        <f aca="false">E48</f>
        <v>0</v>
      </c>
      <c r="F47" s="27"/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103" t="n">
        <f aca="false">J48</f>
        <v>0</v>
      </c>
      <c r="K47" s="15" t="n">
        <f aca="false">SUM(B47+D47+F47+H47+J47)</f>
        <v>58683</v>
      </c>
      <c r="L47" s="83" t="n">
        <f aca="false">SUM(C47+E47+G47+I47)</f>
        <v>0</v>
      </c>
    </row>
    <row r="48" customFormat="false" ht="21" hidden="false" customHeight="true" outlineLevel="0" collapsed="false">
      <c r="A48" s="104" t="s">
        <v>51</v>
      </c>
      <c r="B48" s="105" t="n">
        <v>58683</v>
      </c>
      <c r="C48" s="105"/>
      <c r="D48" s="99"/>
      <c r="E48" s="106"/>
      <c r="F48" s="99"/>
      <c r="G48" s="99"/>
      <c r="H48" s="99"/>
      <c r="I48" s="99"/>
      <c r="J48" s="100"/>
      <c r="K48" s="15" t="n">
        <f aca="false">SUM(B48+D48+F48+H48+J48)</f>
        <v>58683</v>
      </c>
      <c r="L48" s="83" t="n">
        <f aca="false">SUM(C48+E48+G48+I48)</f>
        <v>0</v>
      </c>
    </row>
    <row r="49" s="1" customFormat="true" ht="21.75" hidden="false" customHeight="true" outlineLevel="0" collapsed="false">
      <c r="A49" s="107" t="s">
        <v>52</v>
      </c>
      <c r="B49" s="15" t="n">
        <f aca="false">B7+B14+B21+B25+B37+B43+B44+B47</f>
        <v>1011105</v>
      </c>
      <c r="C49" s="15" t="n">
        <f aca="false">C7+C14+C21+C25+C37+C43+C44+C47</f>
        <v>986210</v>
      </c>
      <c r="D49" s="15" t="n">
        <f aca="false">D7+D14+D21+D25+D37+D43+D44+D47+D34</f>
        <v>3741</v>
      </c>
      <c r="E49" s="83" t="n">
        <f aca="false">E7+E14+E21+E25+E37+E43+E44+E47</f>
        <v>3611</v>
      </c>
      <c r="F49" s="15" t="n">
        <f aca="false">F7+F14+F21+F25+F37+F43+F44+F47</f>
        <v>7986</v>
      </c>
      <c r="G49" s="15" t="n">
        <f aca="false">G7+G14+G21+G25+G37+G43+G44+G47</f>
        <v>5442</v>
      </c>
      <c r="H49" s="15" t="n">
        <f aca="false">H7+H14+H21+H25+H37+H43+H44+H47</f>
        <v>2258</v>
      </c>
      <c r="I49" s="15" t="n">
        <f aca="false">I7+I14+I21+I25+I37+I43+I44+I47</f>
        <v>2278</v>
      </c>
      <c r="J49" s="108" t="n">
        <f aca="false">J7+J14+J21+J25+J37+J43+J44+J47</f>
        <v>0</v>
      </c>
      <c r="K49" s="15" t="n">
        <f aca="false">K7+K14+K21+K25+K34+K37+K43+K44+K47</f>
        <v>1028729</v>
      </c>
      <c r="L49" s="109" t="n">
        <f aca="false">SUM(C49+E49+G49+I49)</f>
        <v>997541</v>
      </c>
    </row>
    <row r="50" customFormat="false" ht="14.25" hidden="false" customHeight="false" outlineLevel="0" collapsed="false">
      <c r="K50" s="110"/>
    </row>
    <row r="51" customFormat="false" ht="14.25" hidden="false" customHeight="false" outlineLevel="0" collapsed="false">
      <c r="L51" s="111"/>
    </row>
  </sheetData>
  <mergeCells count="13">
    <mergeCell ref="A2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2.sz. melléklet
..../2009.(.....) Egyek Önk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17.7"/>
    <col collapsed="false" customWidth="true" hidden="false" outlineLevel="0" max="5" min="5" style="0" width="16.42"/>
  </cols>
  <sheetData>
    <row r="2" customFormat="false" ht="12.75" hidden="false" customHeight="true" outlineLevel="0" collapsed="false">
      <c r="C2" s="456" t="s">
        <v>489</v>
      </c>
      <c r="D2" s="456"/>
      <c r="E2" s="456"/>
    </row>
    <row r="3" customFormat="false" ht="14.25" hidden="false" customHeight="true" outlineLevel="0" collapsed="false">
      <c r="C3" s="463" t="s">
        <v>490</v>
      </c>
      <c r="D3" s="463"/>
      <c r="E3" s="464"/>
    </row>
    <row r="4" customFormat="false" ht="15.75" hidden="false" customHeight="false" outlineLevel="0" collapsed="false">
      <c r="B4" s="465"/>
      <c r="C4" s="466"/>
      <c r="D4" s="466"/>
      <c r="E4" s="467" t="s">
        <v>491</v>
      </c>
    </row>
    <row r="5" customFormat="false" ht="39" hidden="false" customHeight="false" outlineLevel="0" collapsed="false">
      <c r="B5" s="468" t="s">
        <v>360</v>
      </c>
      <c r="C5" s="469" t="s">
        <v>264</v>
      </c>
      <c r="D5" s="469" t="s">
        <v>492</v>
      </c>
      <c r="E5" s="470" t="s">
        <v>493</v>
      </c>
    </row>
    <row r="6" customFormat="false" ht="13.5" hidden="false" customHeight="false" outlineLevel="0" collapsed="false">
      <c r="B6" s="471" t="n">
        <v>1</v>
      </c>
      <c r="C6" s="472" t="n">
        <v>2</v>
      </c>
      <c r="D6" s="472" t="n">
        <v>3</v>
      </c>
      <c r="E6" s="473" t="n">
        <v>4</v>
      </c>
    </row>
    <row r="7" customFormat="false" ht="12.75" hidden="false" customHeight="false" outlineLevel="0" collapsed="false">
      <c r="B7" s="474" t="s">
        <v>266</v>
      </c>
      <c r="C7" s="475" t="s">
        <v>494</v>
      </c>
      <c r="D7" s="476"/>
      <c r="E7" s="477"/>
    </row>
    <row r="8" customFormat="false" ht="12.75" hidden="false" customHeight="false" outlineLevel="0" collapsed="false">
      <c r="B8" s="478" t="s">
        <v>268</v>
      </c>
      <c r="C8" s="479" t="s">
        <v>495</v>
      </c>
      <c r="D8" s="480"/>
      <c r="E8" s="481"/>
    </row>
    <row r="9" customFormat="false" ht="25.5" hidden="false" customHeight="false" outlineLevel="0" collapsed="false">
      <c r="B9" s="478" t="s">
        <v>270</v>
      </c>
      <c r="C9" s="479" t="s">
        <v>496</v>
      </c>
      <c r="D9" s="480"/>
      <c r="E9" s="481"/>
    </row>
    <row r="10" customFormat="false" ht="25.5" hidden="false" customHeight="false" outlineLevel="0" collapsed="false">
      <c r="B10" s="478" t="s">
        <v>280</v>
      </c>
      <c r="C10" s="479" t="s">
        <v>497</v>
      </c>
      <c r="D10" s="480"/>
      <c r="E10" s="481"/>
    </row>
    <row r="11" customFormat="false" ht="25.5" hidden="false" customHeight="false" outlineLevel="0" collapsed="false">
      <c r="B11" s="478" t="s">
        <v>302</v>
      </c>
      <c r="C11" s="479" t="s">
        <v>498</v>
      </c>
      <c r="D11" s="480"/>
      <c r="E11" s="481"/>
    </row>
    <row r="12" customFormat="false" ht="25.5" hidden="false" customHeight="false" outlineLevel="0" collapsed="false">
      <c r="B12" s="478" t="s">
        <v>330</v>
      </c>
      <c r="C12" s="479" t="s">
        <v>498</v>
      </c>
      <c r="D12" s="480"/>
      <c r="E12" s="481"/>
    </row>
    <row r="13" customFormat="false" ht="25.5" hidden="false" customHeight="false" outlineLevel="0" collapsed="false">
      <c r="B13" s="478" t="s">
        <v>499</v>
      </c>
      <c r="C13" s="479" t="s">
        <v>498</v>
      </c>
      <c r="D13" s="480"/>
      <c r="E13" s="481"/>
    </row>
    <row r="14" customFormat="false" ht="25.5" hidden="false" customHeight="false" outlineLevel="0" collapsed="false">
      <c r="B14" s="478" t="s">
        <v>343</v>
      </c>
      <c r="C14" s="479" t="s">
        <v>500</v>
      </c>
      <c r="D14" s="480" t="n">
        <v>631780</v>
      </c>
      <c r="E14" s="481" t="n">
        <v>631780</v>
      </c>
    </row>
    <row r="15" customFormat="false" ht="76.5" hidden="false" customHeight="false" outlineLevel="0" collapsed="false">
      <c r="B15" s="478" t="s">
        <v>345</v>
      </c>
      <c r="C15" s="479" t="s">
        <v>501</v>
      </c>
      <c r="D15" s="480" t="n">
        <v>391580</v>
      </c>
      <c r="E15" s="481" t="n">
        <v>276580</v>
      </c>
    </row>
    <row r="16" customFormat="false" ht="25.5" hidden="false" customHeight="false" outlineLevel="0" collapsed="false">
      <c r="B16" s="478" t="s">
        <v>502</v>
      </c>
      <c r="C16" s="479" t="s">
        <v>503</v>
      </c>
      <c r="D16" s="480"/>
      <c r="E16" s="481"/>
    </row>
    <row r="17" customFormat="false" ht="12.75" hidden="false" customHeight="false" outlineLevel="0" collapsed="false">
      <c r="B17" s="478" t="s">
        <v>355</v>
      </c>
      <c r="C17" s="479" t="s">
        <v>504</v>
      </c>
      <c r="D17" s="480"/>
      <c r="E17" s="481"/>
    </row>
    <row r="18" customFormat="false" ht="12.75" hidden="false" customHeight="false" outlineLevel="0" collapsed="false">
      <c r="B18" s="478" t="s">
        <v>357</v>
      </c>
      <c r="C18" s="479" t="s">
        <v>505</v>
      </c>
      <c r="D18" s="480"/>
      <c r="E18" s="481"/>
    </row>
    <row r="19" customFormat="false" ht="12.75" hidden="false" customHeight="false" outlineLevel="0" collapsed="false">
      <c r="B19" s="482" t="s">
        <v>506</v>
      </c>
      <c r="C19" s="483" t="s">
        <v>507</v>
      </c>
      <c r="D19" s="484" t="n">
        <f aca="false">SUM(D20:D22)</f>
        <v>306833</v>
      </c>
      <c r="E19" s="484" t="n">
        <f aca="false">SUM(E20:E22)</f>
        <v>306833</v>
      </c>
    </row>
    <row r="20" customFormat="false" ht="51" hidden="false" customHeight="false" outlineLevel="0" collapsed="false">
      <c r="B20" s="485" t="s">
        <v>508</v>
      </c>
      <c r="C20" s="486" t="s">
        <v>509</v>
      </c>
      <c r="D20" s="487" t="n">
        <v>5833</v>
      </c>
      <c r="E20" s="488" t="n">
        <v>5833</v>
      </c>
    </row>
    <row r="21" customFormat="false" ht="38.25" hidden="false" customHeight="false" outlineLevel="0" collapsed="false">
      <c r="B21" s="485" t="s">
        <v>508</v>
      </c>
      <c r="C21" s="486" t="s">
        <v>510</v>
      </c>
      <c r="D21" s="489" t="n">
        <v>234500</v>
      </c>
      <c r="E21" s="490" t="n">
        <v>234500</v>
      </c>
    </row>
    <row r="22" customFormat="false" ht="51" hidden="false" customHeight="false" outlineLevel="0" collapsed="false">
      <c r="B22" s="485" t="s">
        <v>511</v>
      </c>
      <c r="C22" s="486" t="s">
        <v>512</v>
      </c>
      <c r="D22" s="489" t="n">
        <v>66500</v>
      </c>
      <c r="E22" s="490" t="n">
        <v>66500</v>
      </c>
    </row>
    <row r="23" customFormat="false" ht="12.75" hidden="false" customHeight="false" outlineLevel="0" collapsed="false">
      <c r="B23" s="478" t="s">
        <v>513</v>
      </c>
      <c r="C23" s="479"/>
      <c r="D23" s="480"/>
      <c r="E23" s="481"/>
    </row>
    <row r="24" customFormat="false" ht="12.75" hidden="false" customHeight="false" outlineLevel="0" collapsed="false">
      <c r="B24" s="478" t="s">
        <v>514</v>
      </c>
      <c r="C24" s="479"/>
      <c r="D24" s="480"/>
      <c r="E24" s="481"/>
    </row>
    <row r="25" customFormat="false" ht="12.75" hidden="false" customHeight="false" outlineLevel="0" collapsed="false">
      <c r="B25" s="478" t="s">
        <v>515</v>
      </c>
      <c r="C25" s="479"/>
      <c r="D25" s="480"/>
      <c r="E25" s="481"/>
    </row>
    <row r="26" customFormat="false" ht="12.75" hidden="false" customHeight="false" outlineLevel="0" collapsed="false">
      <c r="B26" s="478" t="s">
        <v>516</v>
      </c>
      <c r="C26" s="479"/>
      <c r="D26" s="480"/>
      <c r="E26" s="481"/>
    </row>
    <row r="27" customFormat="false" ht="12.75" hidden="false" customHeight="false" outlineLevel="0" collapsed="false">
      <c r="B27" s="478" t="s">
        <v>517</v>
      </c>
      <c r="C27" s="479"/>
      <c r="D27" s="480"/>
      <c r="E27" s="481"/>
    </row>
    <row r="28" customFormat="false" ht="12.75" hidden="false" customHeight="false" outlineLevel="0" collapsed="false">
      <c r="B28" s="478" t="s">
        <v>518</v>
      </c>
      <c r="C28" s="479"/>
      <c r="D28" s="480"/>
      <c r="E28" s="481"/>
    </row>
    <row r="29" customFormat="false" ht="12.75" hidden="false" customHeight="false" outlineLevel="0" collapsed="false">
      <c r="B29" s="478" t="s">
        <v>519</v>
      </c>
      <c r="C29" s="479"/>
      <c r="D29" s="480"/>
      <c r="E29" s="481"/>
    </row>
    <row r="30" customFormat="false" ht="12.75" hidden="false" customHeight="false" outlineLevel="0" collapsed="false">
      <c r="B30" s="478" t="s">
        <v>520</v>
      </c>
      <c r="C30" s="479"/>
      <c r="D30" s="480"/>
      <c r="E30" s="481"/>
    </row>
    <row r="31" customFormat="false" ht="13.5" hidden="false" customHeight="false" outlineLevel="0" collapsed="false">
      <c r="B31" s="491" t="s">
        <v>521</v>
      </c>
      <c r="C31" s="492" t="s">
        <v>210</v>
      </c>
      <c r="D31" s="493" t="n">
        <f aca="false">D14+D19+D23+D24+D15</f>
        <v>1330193</v>
      </c>
      <c r="E31" s="493" t="n">
        <f aca="false">E14+E19+E23+E24+E15</f>
        <v>1215193</v>
      </c>
    </row>
    <row r="32" customFormat="false" ht="12.75" hidden="false" customHeight="true" outlineLevel="0" collapsed="false">
      <c r="B32" s="494" t="s">
        <v>522</v>
      </c>
      <c r="C32" s="495" t="s">
        <v>523</v>
      </c>
      <c r="D32" s="495"/>
      <c r="E32" s="495"/>
    </row>
  </sheetData>
  <mergeCells count="4">
    <mergeCell ref="C2:E2"/>
    <mergeCell ref="C3:D3"/>
    <mergeCell ref="C4:D4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0. sz. melléklet
.../2009.(...) Egyek Önk.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6" width="29.85"/>
    <col collapsed="false" customWidth="true" hidden="false" outlineLevel="0" max="4" min="2" style="496" width="9.14"/>
    <col collapsed="false" customWidth="true" hidden="false" outlineLevel="0" max="5" min="5" style="496" width="29.71"/>
    <col collapsed="false" customWidth="true" hidden="false" outlineLevel="0" max="8" min="6" style="496" width="9.14"/>
  </cols>
  <sheetData>
    <row r="1" customFormat="false" ht="12.75" hidden="false" customHeight="false" outlineLevel="0" collapsed="false">
      <c r="G1" s="497"/>
    </row>
    <row r="2" customFormat="false" ht="12.75" hidden="false" customHeight="false" outlineLevel="0" collapsed="false">
      <c r="A2" s="498" t="s">
        <v>524</v>
      </c>
      <c r="B2" s="498"/>
      <c r="C2" s="498"/>
      <c r="D2" s="498"/>
      <c r="E2" s="498"/>
    </row>
    <row r="3" customFormat="false" ht="12.75" hidden="false" customHeight="false" outlineLevel="0" collapsed="false">
      <c r="A3" s="498"/>
      <c r="B3" s="164" t="s">
        <v>525</v>
      </c>
      <c r="C3" s="164"/>
      <c r="D3" s="498"/>
      <c r="E3" s="498"/>
    </row>
    <row r="4" customFormat="false" ht="12.75" hidden="false" customHeight="false" outlineLevel="0" collapsed="false">
      <c r="A4" s="498"/>
      <c r="B4" s="498"/>
      <c r="D4" s="498"/>
    </row>
    <row r="5" customFormat="false" ht="13.5" hidden="false" customHeight="false" outlineLevel="0" collapsed="false">
      <c r="G5" s="496" t="s">
        <v>456</v>
      </c>
    </row>
    <row r="6" customFormat="false" ht="12.75" hidden="false" customHeight="false" outlineLevel="0" collapsed="false">
      <c r="A6" s="499"/>
      <c r="B6" s="500" t="s">
        <v>526</v>
      </c>
      <c r="C6" s="501" t="s">
        <v>527</v>
      </c>
      <c r="D6" s="500" t="s">
        <v>528</v>
      </c>
      <c r="E6" s="499"/>
      <c r="F6" s="500" t="s">
        <v>526</v>
      </c>
      <c r="G6" s="501" t="s">
        <v>527</v>
      </c>
      <c r="H6" s="501" t="s">
        <v>528</v>
      </c>
    </row>
    <row r="7" customFormat="false" ht="12.75" hidden="false" customHeight="false" outlineLevel="0" collapsed="false">
      <c r="A7" s="502" t="s">
        <v>529</v>
      </c>
      <c r="B7" s="164" t="s">
        <v>530</v>
      </c>
      <c r="C7" s="502" t="s">
        <v>531</v>
      </c>
      <c r="D7" s="164" t="s">
        <v>532</v>
      </c>
      <c r="E7" s="502" t="s">
        <v>533</v>
      </c>
      <c r="F7" s="164" t="s">
        <v>530</v>
      </c>
      <c r="G7" s="502" t="s">
        <v>531</v>
      </c>
      <c r="H7" s="502" t="s">
        <v>532</v>
      </c>
    </row>
    <row r="8" customFormat="false" ht="13.5" hidden="false" customHeight="false" outlineLevel="0" collapsed="false">
      <c r="A8" s="503"/>
      <c r="B8" s="504" t="s">
        <v>534</v>
      </c>
      <c r="C8" s="505" t="s">
        <v>534</v>
      </c>
      <c r="D8" s="504" t="s">
        <v>535</v>
      </c>
      <c r="E8" s="505"/>
      <c r="F8" s="504" t="s">
        <v>534</v>
      </c>
      <c r="G8" s="505" t="s">
        <v>534</v>
      </c>
      <c r="H8" s="505" t="s">
        <v>535</v>
      </c>
    </row>
    <row r="9" customFormat="false" ht="12.75" hidden="false" customHeight="false" outlineLevel="0" collapsed="false">
      <c r="A9" s="506"/>
      <c r="B9" s="507"/>
      <c r="C9" s="508"/>
      <c r="D9" s="509"/>
      <c r="E9" s="502"/>
      <c r="F9" s="508"/>
      <c r="G9" s="508"/>
      <c r="H9" s="499"/>
    </row>
    <row r="10" customFormat="false" ht="12.75" hidden="false" customHeight="false" outlineLevel="0" collapsed="false">
      <c r="A10" s="510" t="s">
        <v>536</v>
      </c>
      <c r="B10" s="511"/>
      <c r="C10" s="512"/>
      <c r="D10" s="513"/>
      <c r="E10" s="514" t="s">
        <v>537</v>
      </c>
      <c r="F10" s="512"/>
      <c r="G10" s="512"/>
      <c r="H10" s="512"/>
    </row>
    <row r="11" customFormat="false" ht="12.75" hidden="false" customHeight="false" outlineLevel="0" collapsed="false">
      <c r="A11" s="511" t="s">
        <v>538</v>
      </c>
      <c r="B11" s="515" t="n">
        <v>289457</v>
      </c>
      <c r="C11" s="516" t="n">
        <v>301592</v>
      </c>
      <c r="D11" s="517" t="n">
        <v>328755</v>
      </c>
      <c r="E11" s="516" t="s">
        <v>539</v>
      </c>
      <c r="F11" s="516" t="n">
        <v>34093</v>
      </c>
      <c r="G11" s="516" t="n">
        <v>30433</v>
      </c>
      <c r="H11" s="516" t="n">
        <v>22571</v>
      </c>
    </row>
    <row r="12" customFormat="false" ht="12.75" hidden="false" customHeight="false" outlineLevel="0" collapsed="false">
      <c r="A12" s="511" t="s">
        <v>130</v>
      </c>
      <c r="B12" s="515" t="n">
        <v>90554</v>
      </c>
      <c r="C12" s="516" t="n">
        <v>99054</v>
      </c>
      <c r="D12" s="517" t="n">
        <v>117565</v>
      </c>
      <c r="E12" s="516" t="s">
        <v>540</v>
      </c>
      <c r="F12" s="516" t="n">
        <v>459318</v>
      </c>
      <c r="G12" s="516" t="n">
        <v>237041</v>
      </c>
      <c r="H12" s="516" t="n">
        <v>248184</v>
      </c>
    </row>
    <row r="13" customFormat="false" ht="12.75" hidden="false" customHeight="false" outlineLevel="0" collapsed="false">
      <c r="A13" s="511" t="s">
        <v>541</v>
      </c>
      <c r="B13" s="515" t="n">
        <v>138081</v>
      </c>
      <c r="C13" s="516" t="n">
        <v>127514</v>
      </c>
      <c r="D13" s="517" t="n">
        <v>141033</v>
      </c>
      <c r="E13" s="516" t="s">
        <v>542</v>
      </c>
      <c r="F13" s="516" t="n">
        <v>286102</v>
      </c>
      <c r="G13" s="516" t="n">
        <v>532771</v>
      </c>
      <c r="H13" s="516" t="n">
        <v>522115</v>
      </c>
    </row>
    <row r="14" customFormat="false" ht="12.75" hidden="false" customHeight="false" outlineLevel="0" collapsed="false">
      <c r="A14" s="511" t="s">
        <v>543</v>
      </c>
      <c r="B14" s="515" t="n">
        <v>233530</v>
      </c>
      <c r="C14" s="516" t="n">
        <v>250</v>
      </c>
      <c r="D14" s="517" t="n">
        <v>250</v>
      </c>
      <c r="E14" s="496" t="s">
        <v>544</v>
      </c>
      <c r="F14" s="516" t="n">
        <v>26309</v>
      </c>
      <c r="G14" s="516" t="n">
        <v>50580</v>
      </c>
      <c r="H14" s="516" t="n">
        <v>2337</v>
      </c>
    </row>
    <row r="15" customFormat="false" ht="12.75" hidden="false" customHeight="false" outlineLevel="0" collapsed="false">
      <c r="A15" s="511" t="s">
        <v>164</v>
      </c>
      <c r="B15" s="515"/>
      <c r="C15" s="516" t="n">
        <v>18995</v>
      </c>
      <c r="D15" s="517" t="n">
        <v>13911</v>
      </c>
      <c r="E15" s="516" t="s">
        <v>545</v>
      </c>
      <c r="F15" s="516" t="n">
        <v>4536</v>
      </c>
      <c r="G15" s="516" t="n">
        <v>436</v>
      </c>
      <c r="H15" s="516"/>
    </row>
    <row r="16" customFormat="false" ht="12.75" hidden="false" customHeight="false" outlineLevel="0" collapsed="false">
      <c r="A16" s="511" t="s">
        <v>546</v>
      </c>
      <c r="B16" s="515"/>
      <c r="C16" s="516" t="n">
        <v>55405</v>
      </c>
      <c r="D16" s="517" t="n">
        <v>58407</v>
      </c>
      <c r="E16" s="516" t="s">
        <v>547</v>
      </c>
      <c r="F16" s="516"/>
      <c r="G16" s="516" t="n">
        <v>13914</v>
      </c>
      <c r="H16" s="516"/>
    </row>
    <row r="17" customFormat="false" ht="12.75" hidden="false" customHeight="false" outlineLevel="0" collapsed="false">
      <c r="A17" s="511" t="s">
        <v>548</v>
      </c>
      <c r="B17" s="515" t="n">
        <v>91160</v>
      </c>
      <c r="C17" s="516" t="n">
        <v>251305</v>
      </c>
      <c r="D17" s="517" t="n">
        <v>160861</v>
      </c>
      <c r="E17" s="516" t="s">
        <v>437</v>
      </c>
      <c r="F17" s="516" t="n">
        <v>42734</v>
      </c>
      <c r="G17" s="516"/>
      <c r="H17" s="516" t="n">
        <v>66303</v>
      </c>
    </row>
    <row r="18" customFormat="false" ht="12.75" hidden="false" customHeight="false" outlineLevel="0" collapsed="false">
      <c r="A18" s="511" t="s">
        <v>200</v>
      </c>
      <c r="B18" s="515"/>
      <c r="C18" s="516"/>
      <c r="D18" s="517" t="n">
        <v>500</v>
      </c>
      <c r="E18" s="516" t="s">
        <v>549</v>
      </c>
      <c r="F18" s="516"/>
      <c r="G18" s="516" t="n">
        <v>1256</v>
      </c>
      <c r="H18" s="516"/>
    </row>
    <row r="19" customFormat="false" ht="12.75" hidden="false" customHeight="false" outlineLevel="0" collapsed="false">
      <c r="A19" s="511" t="s">
        <v>550</v>
      </c>
      <c r="B19" s="515" t="n">
        <v>17279</v>
      </c>
      <c r="C19" s="516" t="n">
        <v>42734</v>
      </c>
      <c r="D19" s="517" t="n">
        <v>40228</v>
      </c>
      <c r="E19" s="516"/>
      <c r="F19" s="516"/>
      <c r="G19" s="516"/>
      <c r="H19" s="516"/>
    </row>
    <row r="20" customFormat="false" ht="12.75" hidden="false" customHeight="false" outlineLevel="0" collapsed="false">
      <c r="A20" s="518" t="s">
        <v>551</v>
      </c>
      <c r="B20" s="519" t="n">
        <f aca="false">SUM(B11:B19)</f>
        <v>860061</v>
      </c>
      <c r="C20" s="520" t="n">
        <f aca="false">SUM(C11:C19)</f>
        <v>896849</v>
      </c>
      <c r="D20" s="521" t="n">
        <f aca="false">SUM(D11:D19)</f>
        <v>861510</v>
      </c>
      <c r="E20" s="520" t="s">
        <v>552</v>
      </c>
      <c r="F20" s="520" t="n">
        <f aca="false">SUM(F11:F19)</f>
        <v>853092</v>
      </c>
      <c r="G20" s="520" t="n">
        <f aca="false">SUM(G11:G19)</f>
        <v>866431</v>
      </c>
      <c r="H20" s="520" t="n">
        <f aca="false">SUM(H11:H19)</f>
        <v>861510</v>
      </c>
    </row>
    <row r="21" customFormat="false" ht="12.75" hidden="false" customHeight="false" outlineLevel="0" collapsed="false">
      <c r="A21" s="511"/>
      <c r="B21" s="515"/>
      <c r="C21" s="516"/>
      <c r="D21" s="517"/>
      <c r="E21" s="516"/>
      <c r="F21" s="516"/>
      <c r="G21" s="516"/>
      <c r="H21" s="516"/>
    </row>
    <row r="22" customFormat="false" ht="12.75" hidden="false" customHeight="false" outlineLevel="0" collapsed="false">
      <c r="A22" s="510" t="s">
        <v>553</v>
      </c>
      <c r="B22" s="515"/>
      <c r="C22" s="516"/>
      <c r="D22" s="517"/>
      <c r="E22" s="522" t="s">
        <v>554</v>
      </c>
      <c r="F22" s="516"/>
      <c r="G22" s="516"/>
      <c r="H22" s="516"/>
    </row>
    <row r="23" customFormat="false" ht="12.75" hidden="false" customHeight="false" outlineLevel="0" collapsed="false">
      <c r="A23" s="510"/>
      <c r="B23" s="515"/>
      <c r="C23" s="516"/>
      <c r="D23" s="517"/>
      <c r="E23" s="523" t="s">
        <v>555</v>
      </c>
      <c r="F23" s="516" t="n">
        <v>676</v>
      </c>
      <c r="G23" s="516" t="n">
        <v>80</v>
      </c>
      <c r="H23" s="516"/>
    </row>
    <row r="24" customFormat="false" ht="12.75" hidden="false" customHeight="false" outlineLevel="0" collapsed="false">
      <c r="A24" s="511" t="s">
        <v>556</v>
      </c>
      <c r="B24" s="515" t="n">
        <v>95206</v>
      </c>
      <c r="C24" s="516" t="n">
        <v>135525</v>
      </c>
      <c r="D24" s="517" t="n">
        <v>71380</v>
      </c>
      <c r="E24" s="516" t="s">
        <v>557</v>
      </c>
      <c r="F24" s="516" t="n">
        <v>44658</v>
      </c>
      <c r="G24" s="516" t="n">
        <v>53602</v>
      </c>
      <c r="H24" s="516" t="n">
        <v>26573</v>
      </c>
    </row>
    <row r="25" customFormat="false" ht="12.75" hidden="false" customHeight="false" outlineLevel="0" collapsed="false">
      <c r="A25" s="511" t="s">
        <v>558</v>
      </c>
      <c r="B25" s="515" t="n">
        <v>4226</v>
      </c>
      <c r="C25" s="516" t="n">
        <v>10975</v>
      </c>
      <c r="D25" s="517" t="n">
        <v>2200</v>
      </c>
      <c r="E25" s="516" t="s">
        <v>559</v>
      </c>
      <c r="F25" s="516" t="n">
        <v>6771</v>
      </c>
      <c r="G25" s="516" t="n">
        <v>175</v>
      </c>
      <c r="H25" s="516"/>
    </row>
    <row r="26" customFormat="false" ht="12.75" hidden="false" customHeight="false" outlineLevel="0" collapsed="false">
      <c r="A26" s="511" t="s">
        <v>391</v>
      </c>
      <c r="B26" s="515" t="n">
        <v>25302</v>
      </c>
      <c r="C26" s="516" t="n">
        <v>505</v>
      </c>
      <c r="D26" s="517"/>
      <c r="E26" s="516" t="s">
        <v>560</v>
      </c>
      <c r="F26" s="516"/>
      <c r="G26" s="516" t="n">
        <v>43</v>
      </c>
      <c r="H26" s="516" t="n">
        <v>50</v>
      </c>
    </row>
    <row r="27" customFormat="false" ht="12.75" hidden="false" customHeight="false" outlineLevel="0" collapsed="false">
      <c r="A27" s="511" t="s">
        <v>561</v>
      </c>
      <c r="B27" s="515"/>
      <c r="C27" s="516" t="n">
        <v>42</v>
      </c>
      <c r="D27" s="517"/>
      <c r="E27" s="516" t="s">
        <v>562</v>
      </c>
      <c r="F27" s="516"/>
      <c r="G27" s="516" t="n">
        <v>26365</v>
      </c>
      <c r="H27" s="516" t="n">
        <v>73708</v>
      </c>
    </row>
    <row r="28" customFormat="false" ht="12.75" hidden="false" customHeight="false" outlineLevel="0" collapsed="false">
      <c r="A28" s="511" t="s">
        <v>563</v>
      </c>
      <c r="B28" s="515"/>
      <c r="C28" s="516" t="n">
        <v>19108</v>
      </c>
      <c r="D28" s="517" t="n">
        <v>19705</v>
      </c>
      <c r="E28" s="524" t="s">
        <v>564</v>
      </c>
      <c r="F28" s="516" t="n">
        <v>61360</v>
      </c>
      <c r="G28" s="516" t="n">
        <v>1686</v>
      </c>
      <c r="H28" s="516" t="n">
        <v>10458</v>
      </c>
    </row>
    <row r="29" customFormat="false" ht="12.75" hidden="false" customHeight="false" outlineLevel="0" collapsed="false">
      <c r="A29" s="511" t="s">
        <v>565</v>
      </c>
      <c r="B29" s="515"/>
      <c r="C29" s="516" t="n">
        <v>6717</v>
      </c>
      <c r="D29" s="517" t="n">
        <v>5023</v>
      </c>
      <c r="E29" s="516" t="s">
        <v>566</v>
      </c>
      <c r="F29" s="516" t="n">
        <v>784</v>
      </c>
      <c r="G29" s="516" t="n">
        <v>9542</v>
      </c>
      <c r="H29" s="516" t="n">
        <v>2623</v>
      </c>
    </row>
    <row r="30" customFormat="false" ht="12.75" hidden="false" customHeight="false" outlineLevel="0" collapsed="false">
      <c r="A30" s="511" t="s">
        <v>137</v>
      </c>
      <c r="B30" s="515"/>
      <c r="C30" s="516"/>
      <c r="D30" s="517" t="n">
        <v>37723</v>
      </c>
      <c r="E30" s="516" t="s">
        <v>567</v>
      </c>
      <c r="F30" s="516" t="n">
        <v>25076</v>
      </c>
      <c r="G30" s="516" t="n">
        <v>48408</v>
      </c>
      <c r="H30" s="516"/>
    </row>
    <row r="31" customFormat="false" ht="12.75" hidden="false" customHeight="false" outlineLevel="0" collapsed="false">
      <c r="A31" s="511"/>
      <c r="B31" s="515"/>
      <c r="C31" s="516"/>
      <c r="D31" s="517"/>
      <c r="E31" s="516" t="s">
        <v>568</v>
      </c>
      <c r="F31" s="516"/>
      <c r="G31" s="516"/>
      <c r="H31" s="516"/>
    </row>
    <row r="32" customFormat="false" ht="12.75" hidden="false" customHeight="false" outlineLevel="0" collapsed="false">
      <c r="A32" s="511"/>
      <c r="B32" s="515"/>
      <c r="C32" s="516"/>
      <c r="D32" s="517"/>
      <c r="E32" s="516" t="s">
        <v>569</v>
      </c>
      <c r="F32" s="516" t="n">
        <v>49784</v>
      </c>
      <c r="G32" s="516" t="n">
        <v>22397</v>
      </c>
      <c r="H32" s="516" t="n">
        <v>22619</v>
      </c>
    </row>
    <row r="33" customFormat="false" ht="12.75" hidden="false" customHeight="false" outlineLevel="0" collapsed="false">
      <c r="A33" s="511"/>
      <c r="B33" s="515"/>
      <c r="C33" s="516"/>
      <c r="D33" s="517"/>
      <c r="E33" s="516"/>
      <c r="F33" s="516"/>
      <c r="G33" s="516"/>
      <c r="H33" s="516"/>
    </row>
    <row r="34" customFormat="false" ht="12.75" hidden="false" customHeight="false" outlineLevel="0" collapsed="false">
      <c r="A34" s="511"/>
      <c r="B34" s="515"/>
      <c r="C34" s="516"/>
      <c r="D34" s="517"/>
      <c r="E34" s="516"/>
      <c r="F34" s="516"/>
      <c r="G34" s="516"/>
      <c r="H34" s="516"/>
    </row>
    <row r="35" customFormat="false" ht="12.75" hidden="false" customHeight="false" outlineLevel="0" collapsed="false">
      <c r="A35" s="518" t="s">
        <v>570</v>
      </c>
      <c r="B35" s="519" t="n">
        <f aca="false">SUM(B24:B34)</f>
        <v>124734</v>
      </c>
      <c r="C35" s="520" t="n">
        <f aca="false">SUM(C24:C34)</f>
        <v>172872</v>
      </c>
      <c r="D35" s="521" t="n">
        <f aca="false">SUM(D24:D34)</f>
        <v>136031</v>
      </c>
      <c r="E35" s="520" t="s">
        <v>571</v>
      </c>
      <c r="F35" s="520" t="n">
        <f aca="false">SUM(F23:F34)</f>
        <v>189109</v>
      </c>
      <c r="G35" s="520" t="n">
        <f aca="false">SUM(G23:G34)</f>
        <v>162298</v>
      </c>
      <c r="H35" s="520" t="n">
        <f aca="false">SUM(H24:H34)</f>
        <v>136031</v>
      </c>
    </row>
    <row r="36" customFormat="false" ht="12.75" hidden="false" customHeight="false" outlineLevel="0" collapsed="false">
      <c r="A36" s="511"/>
      <c r="B36" s="515"/>
      <c r="C36" s="516"/>
      <c r="D36" s="517"/>
      <c r="E36" s="516"/>
      <c r="F36" s="525"/>
      <c r="G36" s="525"/>
      <c r="H36" s="525"/>
    </row>
    <row r="37" customFormat="false" ht="13.5" hidden="false" customHeight="false" outlineLevel="0" collapsed="false">
      <c r="A37" s="526" t="s">
        <v>572</v>
      </c>
      <c r="B37" s="527" t="n">
        <f aca="false">SUM(B20+B35)</f>
        <v>984795</v>
      </c>
      <c r="C37" s="528" t="n">
        <f aca="false">C20+C35</f>
        <v>1069721</v>
      </c>
      <c r="D37" s="529" t="n">
        <f aca="false">SUM(D20+D35)</f>
        <v>997541</v>
      </c>
      <c r="E37" s="528" t="s">
        <v>572</v>
      </c>
      <c r="F37" s="528" t="n">
        <f aca="false">SUM(F20+F35)</f>
        <v>1042201</v>
      </c>
      <c r="G37" s="528" t="n">
        <f aca="false">SUM(G20+G35)</f>
        <v>1028729</v>
      </c>
      <c r="H37" s="528" t="n">
        <f aca="false">SUM(H20+H35)</f>
        <v>997541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11. sz. melléklet
.../2009.(...) Egyek Önk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3" style="0" width="33.7"/>
  </cols>
  <sheetData>
    <row r="1" customFormat="false" ht="18" hidden="false" customHeight="false" outlineLevel="0" collapsed="false">
      <c r="B1" s="420" t="s">
        <v>573</v>
      </c>
      <c r="C1" s="420"/>
      <c r="D1" s="420"/>
      <c r="E1" s="420"/>
    </row>
    <row r="2" customFormat="false" ht="18" hidden="false" customHeight="true" outlineLevel="0" collapsed="false">
      <c r="B2" s="420" t="s">
        <v>574</v>
      </c>
      <c r="C2" s="420"/>
      <c r="D2" s="420"/>
      <c r="E2" s="420"/>
    </row>
    <row r="3" customFormat="false" ht="13.5" hidden="false" customHeight="false" outlineLevel="0" collapsed="false">
      <c r="B3" s="530"/>
      <c r="C3" s="530"/>
      <c r="D3" s="530"/>
      <c r="E3" s="530"/>
    </row>
    <row r="4" customFormat="false" ht="16.5" hidden="false" customHeight="false" outlineLevel="0" collapsed="false">
      <c r="B4" s="531" t="s">
        <v>415</v>
      </c>
      <c r="C4" s="531" t="s">
        <v>575</v>
      </c>
      <c r="D4" s="531" t="s">
        <v>576</v>
      </c>
      <c r="E4" s="531" t="s">
        <v>577</v>
      </c>
    </row>
    <row r="5" customFormat="false" ht="16.5" hidden="false" customHeight="true" outlineLevel="0" collapsed="false">
      <c r="B5" s="532" t="s">
        <v>578</v>
      </c>
      <c r="C5" s="532"/>
      <c r="D5" s="532"/>
      <c r="E5" s="532"/>
    </row>
    <row r="6" customFormat="false" ht="12.75" hidden="false" customHeight="false" outlineLevel="0" collapsed="false">
      <c r="B6" s="533" t="s">
        <v>579</v>
      </c>
      <c r="C6" s="534" t="n">
        <v>22571</v>
      </c>
      <c r="D6" s="534" t="n">
        <v>23607</v>
      </c>
      <c r="E6" s="535" t="n">
        <v>25024</v>
      </c>
    </row>
    <row r="7" customFormat="false" ht="12.75" hidden="false" customHeight="false" outlineLevel="0" collapsed="false">
      <c r="B7" s="536" t="s">
        <v>580</v>
      </c>
      <c r="C7" s="537" t="n">
        <v>248184</v>
      </c>
      <c r="D7" s="537" t="n">
        <v>284344</v>
      </c>
      <c r="E7" s="538" t="n">
        <v>305518</v>
      </c>
    </row>
    <row r="8" customFormat="false" ht="12.75" hidden="false" customHeight="false" outlineLevel="0" collapsed="false">
      <c r="B8" s="536" t="s">
        <v>581</v>
      </c>
      <c r="C8" s="537" t="n">
        <v>522115</v>
      </c>
      <c r="D8" s="537" t="n">
        <v>566433</v>
      </c>
      <c r="E8" s="538" t="n">
        <v>593677</v>
      </c>
    </row>
    <row r="9" customFormat="false" ht="12.75" hidden="false" customHeight="false" outlineLevel="0" collapsed="false">
      <c r="B9" s="536" t="s">
        <v>582</v>
      </c>
      <c r="C9" s="537" t="n">
        <v>2337</v>
      </c>
      <c r="D9" s="537" t="n">
        <v>2477</v>
      </c>
      <c r="E9" s="538" t="n">
        <v>2626</v>
      </c>
    </row>
    <row r="10" customFormat="false" ht="13.5" hidden="false" customHeight="false" outlineLevel="0" collapsed="false">
      <c r="B10" s="539" t="s">
        <v>583</v>
      </c>
      <c r="C10" s="540" t="n">
        <v>66303</v>
      </c>
      <c r="D10" s="540" t="n">
        <v>50831</v>
      </c>
      <c r="E10" s="541" t="n">
        <v>23582</v>
      </c>
    </row>
    <row r="11" customFormat="false" ht="15.75" hidden="false" customHeight="false" outlineLevel="0" collapsed="false">
      <c r="B11" s="542" t="s">
        <v>584</v>
      </c>
      <c r="C11" s="15" t="n">
        <f aca="false">SUM(C6:C10)</f>
        <v>861510</v>
      </c>
      <c r="D11" s="15" t="n">
        <f aca="false">SUM(D6:D10)</f>
        <v>927692</v>
      </c>
      <c r="E11" s="15" t="n">
        <f aca="false">SUM(E6:E10)</f>
        <v>950427</v>
      </c>
    </row>
    <row r="12" customFormat="false" ht="12.75" hidden="false" customHeight="false" outlineLevel="0" collapsed="false">
      <c r="B12" s="533" t="s">
        <v>538</v>
      </c>
      <c r="C12" s="534" t="n">
        <v>328755</v>
      </c>
      <c r="D12" s="534" t="n">
        <v>338618</v>
      </c>
      <c r="E12" s="535" t="n">
        <v>348777</v>
      </c>
    </row>
    <row r="13" customFormat="false" ht="12.75" hidden="false" customHeight="false" outlineLevel="0" collapsed="false">
      <c r="B13" s="536" t="s">
        <v>130</v>
      </c>
      <c r="C13" s="537" t="n">
        <v>117565</v>
      </c>
      <c r="D13" s="537" t="n">
        <v>121092</v>
      </c>
      <c r="E13" s="538" t="n">
        <v>124725</v>
      </c>
    </row>
    <row r="14" customFormat="false" ht="12.75" hidden="false" customHeight="false" outlineLevel="0" collapsed="false">
      <c r="B14" s="536" t="s">
        <v>541</v>
      </c>
      <c r="C14" s="537" t="n">
        <v>141033</v>
      </c>
      <c r="D14" s="537" t="n">
        <v>149495</v>
      </c>
      <c r="E14" s="538" t="n">
        <v>153980</v>
      </c>
    </row>
    <row r="15" customFormat="false" ht="12.75" hidden="false" customHeight="false" outlineLevel="0" collapsed="false">
      <c r="B15" s="536" t="s">
        <v>585</v>
      </c>
      <c r="C15" s="537" t="n">
        <v>58407</v>
      </c>
      <c r="D15" s="537" t="n">
        <v>60159</v>
      </c>
      <c r="E15" s="538" t="n">
        <v>61964</v>
      </c>
    </row>
    <row r="16" customFormat="false" ht="12.75" hidden="false" customHeight="false" outlineLevel="0" collapsed="false">
      <c r="B16" s="536" t="s">
        <v>586</v>
      </c>
      <c r="C16" s="537" t="n">
        <v>13911</v>
      </c>
      <c r="D16" s="537" t="n">
        <v>14328</v>
      </c>
      <c r="E16" s="538" t="n">
        <v>14758</v>
      </c>
    </row>
    <row r="17" customFormat="false" ht="12.75" hidden="false" customHeight="false" outlineLevel="0" collapsed="false">
      <c r="B17" s="536" t="s">
        <v>380</v>
      </c>
      <c r="C17" s="537" t="n">
        <v>250</v>
      </c>
      <c r="D17" s="537" t="n">
        <v>250</v>
      </c>
      <c r="E17" s="538" t="n">
        <v>250</v>
      </c>
    </row>
    <row r="18" customFormat="false" ht="12.75" hidden="false" customHeight="false" outlineLevel="0" collapsed="false">
      <c r="B18" s="536" t="s">
        <v>587</v>
      </c>
      <c r="C18" s="537" t="n">
        <v>160861</v>
      </c>
      <c r="D18" s="537" t="n">
        <v>176947</v>
      </c>
      <c r="E18" s="538" t="n">
        <v>194642</v>
      </c>
    </row>
    <row r="19" customFormat="false" ht="12.75" hidden="false" customHeight="false" outlineLevel="0" collapsed="false">
      <c r="B19" s="539" t="s">
        <v>468</v>
      </c>
      <c r="C19" s="540" t="n">
        <v>500</v>
      </c>
      <c r="D19" s="540" t="n">
        <v>500</v>
      </c>
      <c r="E19" s="541" t="n">
        <v>500</v>
      </c>
    </row>
    <row r="20" customFormat="false" ht="15.75" hidden="false" customHeight="true" outlineLevel="0" collapsed="false">
      <c r="B20" s="543" t="s">
        <v>160</v>
      </c>
      <c r="C20" s="544" t="n">
        <v>40228</v>
      </c>
      <c r="D20" s="544" t="n">
        <v>66303</v>
      </c>
      <c r="E20" s="545" t="n">
        <v>50831</v>
      </c>
    </row>
    <row r="21" customFormat="false" ht="15.75" hidden="false" customHeight="false" outlineLevel="0" collapsed="false">
      <c r="B21" s="542" t="s">
        <v>135</v>
      </c>
      <c r="C21" s="15" t="n">
        <f aca="false">SUM(C12:C20)</f>
        <v>861510</v>
      </c>
      <c r="D21" s="15" t="n">
        <f aca="false">SUM(D12:D20)</f>
        <v>927692</v>
      </c>
      <c r="E21" s="15" t="n">
        <f aca="false">SUM(E12:E20)</f>
        <v>950427</v>
      </c>
    </row>
    <row r="22" customFormat="false" ht="16.5" hidden="false" customHeight="false" outlineLevel="0" collapsed="false">
      <c r="B22" s="532" t="s">
        <v>588</v>
      </c>
      <c r="C22" s="532"/>
      <c r="D22" s="532"/>
      <c r="E22" s="532"/>
    </row>
    <row r="23" customFormat="false" ht="12.75" hidden="false" customHeight="false" outlineLevel="0" collapsed="false">
      <c r="B23" s="536" t="s">
        <v>589</v>
      </c>
      <c r="C23" s="537" t="n">
        <v>22619</v>
      </c>
      <c r="D23" s="537" t="n">
        <v>22619</v>
      </c>
      <c r="E23" s="538" t="n">
        <v>22619</v>
      </c>
    </row>
    <row r="24" customFormat="false" ht="12.75" hidden="false" customHeight="false" outlineLevel="0" collapsed="false">
      <c r="B24" s="536" t="s">
        <v>590</v>
      </c>
      <c r="C24" s="537" t="n">
        <v>26573</v>
      </c>
      <c r="D24" s="537" t="n">
        <v>44850</v>
      </c>
      <c r="E24" s="538" t="n">
        <v>45418</v>
      </c>
    </row>
    <row r="25" customFormat="false" ht="12.75" hidden="false" customHeight="false" outlineLevel="0" collapsed="false">
      <c r="B25" s="536" t="s">
        <v>564</v>
      </c>
      <c r="C25" s="537" t="n">
        <v>10458</v>
      </c>
      <c r="D25" s="537" t="n">
        <v>27936</v>
      </c>
      <c r="E25" s="538" t="n">
        <v>28168</v>
      </c>
    </row>
    <row r="26" customFormat="false" ht="12.75" hidden="false" customHeight="false" outlineLevel="0" collapsed="false">
      <c r="B26" s="539" t="s">
        <v>45</v>
      </c>
      <c r="C26" s="540" t="n">
        <v>2623</v>
      </c>
      <c r="D26" s="540" t="n">
        <v>500</v>
      </c>
      <c r="E26" s="541" t="n">
        <v>700</v>
      </c>
    </row>
    <row r="27" customFormat="false" ht="12.75" hidden="false" customHeight="false" outlineLevel="0" collapsed="false">
      <c r="B27" s="539" t="s">
        <v>547</v>
      </c>
      <c r="C27" s="540" t="n">
        <v>0</v>
      </c>
      <c r="D27" s="540"/>
      <c r="E27" s="541"/>
    </row>
    <row r="28" customFormat="false" ht="12.75" hidden="false" customHeight="false" outlineLevel="0" collapsed="false">
      <c r="B28" s="536" t="s">
        <v>591</v>
      </c>
      <c r="C28" s="537" t="n">
        <v>73708</v>
      </c>
      <c r="D28" s="537" t="n">
        <v>10300</v>
      </c>
      <c r="E28" s="538" t="n">
        <v>10300</v>
      </c>
    </row>
    <row r="29" customFormat="false" ht="13.5" hidden="false" customHeight="false" outlineLevel="0" collapsed="false">
      <c r="B29" s="543" t="s">
        <v>592</v>
      </c>
      <c r="C29" s="544" t="n">
        <v>50</v>
      </c>
      <c r="D29" s="544" t="n">
        <v>70</v>
      </c>
      <c r="E29" s="545" t="n">
        <v>90</v>
      </c>
    </row>
    <row r="30" customFormat="false" ht="15.75" hidden="false" customHeight="false" outlineLevel="0" collapsed="false">
      <c r="B30" s="542" t="s">
        <v>593</v>
      </c>
      <c r="C30" s="15" t="n">
        <f aca="false">SUM(C23:C29)</f>
        <v>136031</v>
      </c>
      <c r="D30" s="15" t="n">
        <f aca="false">SUM(D23:D28)</f>
        <v>106205</v>
      </c>
      <c r="E30" s="15" t="n">
        <f aca="false">SUM(E23:E28)</f>
        <v>107205</v>
      </c>
    </row>
    <row r="31" customFormat="false" ht="12.75" hidden="false" customHeight="false" outlineLevel="0" collapsed="false">
      <c r="B31" s="533" t="s">
        <v>594</v>
      </c>
      <c r="C31" s="534" t="n">
        <v>71380</v>
      </c>
      <c r="D31" s="534" t="n">
        <v>75000</v>
      </c>
      <c r="E31" s="535" t="n">
        <v>75000</v>
      </c>
    </row>
    <row r="32" customFormat="false" ht="12.75" hidden="false" customHeight="false" outlineLevel="0" collapsed="false">
      <c r="B32" s="536" t="s">
        <v>595</v>
      </c>
      <c r="C32" s="537" t="n">
        <v>2200</v>
      </c>
      <c r="D32" s="537" t="n">
        <v>5000</v>
      </c>
      <c r="E32" s="538" t="n">
        <v>5000</v>
      </c>
    </row>
    <row r="33" customFormat="false" ht="12.75" hidden="false" customHeight="false" outlineLevel="0" collapsed="false">
      <c r="B33" s="536" t="s">
        <v>596</v>
      </c>
      <c r="C33" s="537"/>
      <c r="D33" s="537"/>
      <c r="E33" s="538"/>
    </row>
    <row r="34" customFormat="false" ht="12.75" hidden="false" customHeight="false" outlineLevel="0" collapsed="false">
      <c r="B34" s="536" t="s">
        <v>391</v>
      </c>
      <c r="C34" s="537"/>
      <c r="D34" s="537"/>
      <c r="E34" s="538"/>
    </row>
    <row r="35" customFormat="false" ht="12.75" hidden="false" customHeight="false" outlineLevel="0" collapsed="false">
      <c r="B35" s="536" t="s">
        <v>597</v>
      </c>
      <c r="C35" s="537" t="n">
        <v>19705</v>
      </c>
      <c r="D35" s="537" t="n">
        <v>18205</v>
      </c>
      <c r="E35" s="538" t="n">
        <v>18205</v>
      </c>
    </row>
    <row r="36" customFormat="false" ht="12.75" hidden="false" customHeight="false" outlineLevel="0" collapsed="false">
      <c r="B36" s="536" t="s">
        <v>598</v>
      </c>
      <c r="C36" s="537" t="n">
        <v>5023</v>
      </c>
      <c r="D36" s="537" t="n">
        <v>8000</v>
      </c>
      <c r="E36" s="538" t="n">
        <v>9000</v>
      </c>
    </row>
    <row r="37" customFormat="false" ht="13.5" hidden="false" customHeight="false" outlineLevel="0" collapsed="false">
      <c r="B37" s="539" t="s">
        <v>137</v>
      </c>
      <c r="C37" s="540" t="n">
        <v>37723</v>
      </c>
      <c r="D37" s="540"/>
      <c r="E37" s="541"/>
    </row>
    <row r="38" customFormat="false" ht="15.75" hidden="false" customHeight="false" outlineLevel="0" collapsed="false">
      <c r="B38" s="542" t="s">
        <v>599</v>
      </c>
      <c r="C38" s="15" t="n">
        <f aca="false">SUM(C31:C37)</f>
        <v>136031</v>
      </c>
      <c r="D38" s="15" t="n">
        <f aca="false">SUM(D31:D37)</f>
        <v>106205</v>
      </c>
      <c r="E38" s="15" t="n">
        <f aca="false">SUM(E31:E37)</f>
        <v>107205</v>
      </c>
    </row>
    <row r="39" customFormat="false" ht="16.5" hidden="false" customHeight="false" outlineLevel="0" collapsed="false">
      <c r="B39" s="546" t="s">
        <v>600</v>
      </c>
      <c r="C39" s="547" t="n">
        <f aca="false">SUM(C11+C30)</f>
        <v>997541</v>
      </c>
      <c r="D39" s="547" t="n">
        <f aca="false">SUM(D11+D30)</f>
        <v>1033897</v>
      </c>
      <c r="E39" s="547" t="n">
        <f aca="false">SUM(E11+E30)</f>
        <v>1057632</v>
      </c>
    </row>
    <row r="40" customFormat="false" ht="16.5" hidden="false" customHeight="false" outlineLevel="0" collapsed="false">
      <c r="B40" s="546" t="s">
        <v>601</v>
      </c>
      <c r="C40" s="547" t="n">
        <f aca="false">SUM(C21+C38)</f>
        <v>997541</v>
      </c>
      <c r="D40" s="547" t="n">
        <f aca="false">SUM(D21+D38)</f>
        <v>1033897</v>
      </c>
      <c r="E40" s="547" t="n">
        <f aca="false">SUM(E21+E38)</f>
        <v>1057632</v>
      </c>
    </row>
  </sheetData>
  <mergeCells count="4">
    <mergeCell ref="B1:E1"/>
    <mergeCell ref="B2:E2"/>
    <mergeCell ref="B5:E5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 melléklet
.../2009.(...) Egyek Önk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548" t="s">
        <v>602</v>
      </c>
      <c r="B1" s="548"/>
      <c r="C1" s="548"/>
      <c r="D1" s="548"/>
      <c r="E1" s="548"/>
      <c r="F1" s="548"/>
      <c r="G1" s="548"/>
      <c r="H1" s="548"/>
      <c r="I1" s="548"/>
    </row>
    <row r="2" customFormat="false" ht="15.75" hidden="false" customHeight="false" outlineLevel="0" collapsed="false">
      <c r="A2" s="549"/>
      <c r="B2" s="549"/>
      <c r="C2" s="549"/>
      <c r="D2" s="549"/>
      <c r="E2" s="549"/>
      <c r="F2" s="549"/>
      <c r="G2" s="549"/>
      <c r="H2" s="549"/>
      <c r="I2" s="549"/>
    </row>
    <row r="3" customFormat="false" ht="15.75" hidden="false" customHeight="false" outlineLevel="0" collapsed="false">
      <c r="E3" s="549" t="s">
        <v>603</v>
      </c>
    </row>
    <row r="4" customFormat="false" ht="15.75" hidden="false" customHeight="false" outlineLevel="0" collapsed="false">
      <c r="A4" s="550" t="s">
        <v>219</v>
      </c>
      <c r="B4" s="550"/>
      <c r="C4" s="550"/>
      <c r="D4" s="550"/>
      <c r="E4" s="550"/>
      <c r="F4" s="550"/>
      <c r="G4" s="550"/>
      <c r="H4" s="550"/>
      <c r="I4" s="550"/>
    </row>
    <row r="5" customFormat="false" ht="15.75" hidden="false" customHeight="false" outlineLevel="0" collapsed="false">
      <c r="A5" s="550" t="s">
        <v>604</v>
      </c>
      <c r="B5" s="550"/>
      <c r="C5" s="550"/>
      <c r="D5" s="550"/>
      <c r="E5" s="550"/>
      <c r="F5" s="550"/>
      <c r="G5" s="550"/>
      <c r="H5" s="550"/>
      <c r="I5" s="550"/>
    </row>
    <row r="11" customFormat="false" ht="12.75" hidden="false" customHeight="false" outlineLevel="0" collapsed="false">
      <c r="H11" s="0" t="s">
        <v>1</v>
      </c>
    </row>
    <row r="12" customFormat="false" ht="18" hidden="false" customHeight="true" outlineLevel="0" collapsed="false">
      <c r="A12" s="551" t="s">
        <v>605</v>
      </c>
      <c r="B12" s="551"/>
      <c r="C12" s="551"/>
      <c r="D12" s="551"/>
      <c r="E12" s="551"/>
      <c r="F12" s="551"/>
      <c r="G12" s="551"/>
      <c r="H12" s="551"/>
      <c r="I12" s="551"/>
    </row>
    <row r="15" customFormat="false" ht="12.75" hidden="false" customHeight="false" outlineLevel="0" collapsed="false">
      <c r="A15" s="552"/>
      <c r="B15" s="552"/>
      <c r="C15" s="552"/>
      <c r="D15" s="553"/>
      <c r="E15" s="553"/>
      <c r="F15" s="553"/>
      <c r="G15" s="553"/>
      <c r="H15" s="553"/>
      <c r="I15" s="110"/>
    </row>
    <row r="16" customFormat="false" ht="12.75" hidden="false" customHeight="false" outlineLevel="0" collapsed="false">
      <c r="A16" s="110"/>
      <c r="H16" s="110"/>
      <c r="I16" s="110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</row>
    <row r="19" customFormat="false" ht="12.75" hidden="false" customHeight="false" outlineLevel="0" collapsed="false">
      <c r="A19" s="554" t="s">
        <v>606</v>
      </c>
      <c r="B19" s="555"/>
      <c r="C19" s="556"/>
      <c r="D19" s="556"/>
      <c r="E19" s="556"/>
      <c r="F19" s="556"/>
      <c r="G19" s="556"/>
      <c r="H19" s="554" t="n">
        <v>37723</v>
      </c>
      <c r="I19" s="110"/>
    </row>
    <row r="20" customFormat="false" ht="12.75" hidden="false" customHeight="true" outlineLevel="0" collapsed="false">
      <c r="A20" s="557" t="s">
        <v>607</v>
      </c>
      <c r="B20" s="557"/>
      <c r="C20" s="557"/>
      <c r="D20" s="557"/>
      <c r="E20" s="557"/>
      <c r="F20" s="557"/>
      <c r="G20" s="557"/>
      <c r="H20" s="110"/>
      <c r="I20" s="110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</row>
    <row r="22" customFormat="false" ht="15.75" hidden="false" customHeight="false" outlineLevel="0" collapsed="false">
      <c r="A22" s="558" t="s">
        <v>608</v>
      </c>
      <c r="B22" s="558"/>
      <c r="C22" s="110"/>
      <c r="D22" s="110"/>
      <c r="E22" s="110"/>
      <c r="F22" s="110"/>
      <c r="G22" s="110"/>
      <c r="H22" s="554" t="n">
        <f aca="false">SUM(H15,H19)</f>
        <v>37723</v>
      </c>
      <c r="I22" s="11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</row>
    <row r="24" customFormat="false" ht="18" hidden="false" customHeight="true" outlineLevel="0" collapsed="false">
      <c r="A24" s="559" t="s">
        <v>609</v>
      </c>
      <c r="B24" s="559"/>
      <c r="C24" s="559"/>
      <c r="D24" s="559"/>
      <c r="E24" s="559"/>
      <c r="F24" s="559"/>
      <c r="G24" s="559"/>
      <c r="H24" s="559"/>
      <c r="I24" s="559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</row>
    <row r="27" customFormat="false" ht="12.75" hidden="false" customHeight="false" outlineLevel="0" collapsed="false">
      <c r="A27" s="554" t="s">
        <v>610</v>
      </c>
      <c r="B27" s="556"/>
      <c r="C27" s="556"/>
      <c r="D27" s="556"/>
      <c r="E27" s="556"/>
      <c r="F27" s="556"/>
      <c r="G27" s="556"/>
      <c r="H27" s="554" t="n">
        <v>500</v>
      </c>
      <c r="I27" s="110"/>
    </row>
    <row r="28" customFormat="false" ht="12.75" hidden="false" customHeight="true" outlineLevel="0" collapsed="false">
      <c r="A28" s="557" t="s">
        <v>611</v>
      </c>
      <c r="B28" s="557"/>
      <c r="C28" s="557"/>
      <c r="D28" s="557"/>
      <c r="E28" s="557"/>
      <c r="F28" s="557"/>
      <c r="G28" s="557"/>
      <c r="H28" s="110"/>
      <c r="I28" s="110"/>
    </row>
    <row r="29" customFormat="false" ht="12.75" hidden="false" customHeight="false" outlineLevel="0" collapsed="false">
      <c r="A29" s="554" t="s">
        <v>612</v>
      </c>
      <c r="B29" s="554"/>
      <c r="C29" s="560"/>
      <c r="D29" s="560"/>
      <c r="E29" s="560"/>
      <c r="F29" s="560"/>
      <c r="G29" s="560"/>
      <c r="H29" s="554" t="n">
        <v>0</v>
      </c>
      <c r="I29" s="110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</row>
    <row r="31" customFormat="false" ht="15.75" hidden="false" customHeight="false" outlineLevel="0" collapsed="false">
      <c r="A31" s="558" t="s">
        <v>613</v>
      </c>
      <c r="B31" s="110"/>
      <c r="C31" s="110"/>
      <c r="D31" s="110"/>
      <c r="E31" s="110"/>
      <c r="F31" s="110"/>
      <c r="G31" s="110"/>
      <c r="H31" s="554" t="n">
        <f aca="false">SUM(H27:H29)</f>
        <v>500</v>
      </c>
      <c r="I31" s="110"/>
    </row>
    <row r="32" customFormat="false" ht="15.75" hidden="false" customHeight="false" outlineLevel="0" collapsed="false">
      <c r="A32" s="558"/>
      <c r="B32" s="110"/>
      <c r="C32" s="110"/>
      <c r="D32" s="110"/>
      <c r="E32" s="110"/>
      <c r="F32" s="110"/>
      <c r="G32" s="110"/>
      <c r="H32" s="554"/>
      <c r="I32" s="110"/>
    </row>
    <row r="33" customFormat="false" ht="15.75" hidden="false" customHeight="false" outlineLevel="0" collapsed="false">
      <c r="A33" s="558"/>
      <c r="B33" s="110"/>
      <c r="C33" s="110"/>
      <c r="D33" s="110"/>
      <c r="E33" s="110"/>
      <c r="F33" s="110"/>
      <c r="G33" s="110"/>
      <c r="H33" s="110"/>
      <c r="I33" s="110"/>
    </row>
    <row r="34" customFormat="false" ht="20.25" hidden="false" customHeight="false" outlineLevel="0" collapsed="false">
      <c r="A34" s="561" t="s">
        <v>614</v>
      </c>
      <c r="B34" s="561"/>
      <c r="C34" s="561"/>
      <c r="D34" s="561"/>
      <c r="E34" s="561"/>
      <c r="F34" s="561"/>
      <c r="G34" s="561"/>
      <c r="H34" s="561" t="n">
        <f aca="false">H22+H31</f>
        <v>38223</v>
      </c>
      <c r="I34" s="110"/>
    </row>
  </sheetData>
  <mergeCells count="7">
    <mergeCell ref="A1:I1"/>
    <mergeCell ref="A4:I4"/>
    <mergeCell ref="A5:I5"/>
    <mergeCell ref="A12:I12"/>
    <mergeCell ref="A20:G20"/>
    <mergeCell ref="A24:I24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 sz. melléklet
..../2009.(......) Egek Önk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13"/>
    <col collapsed="false" customWidth="true" hidden="false" outlineLevel="0" max="8" min="8" style="0" width="6.85"/>
  </cols>
  <sheetData>
    <row r="1" customFormat="false" ht="18" hidden="false" customHeight="false" outlineLevel="0" collapsed="false">
      <c r="A1" s="562" t="s">
        <v>615</v>
      </c>
      <c r="B1" s="562"/>
      <c r="C1" s="562"/>
      <c r="D1" s="562"/>
      <c r="E1" s="562"/>
      <c r="F1" s="562"/>
      <c r="G1" s="562"/>
      <c r="H1" s="562"/>
      <c r="I1" s="562"/>
      <c r="J1" s="563"/>
    </row>
    <row r="2" customFormat="false" ht="15.75" hidden="false" customHeight="false" outlineLevel="0" collapsed="false">
      <c r="A2" s="564"/>
      <c r="B2" s="564"/>
      <c r="C2" s="564"/>
      <c r="D2" s="564"/>
      <c r="E2" s="564"/>
      <c r="F2" s="564"/>
      <c r="G2" s="564"/>
      <c r="H2" s="564"/>
      <c r="I2" s="564"/>
      <c r="J2" s="563"/>
    </row>
    <row r="3" customFormat="false" ht="15" hidden="false" customHeight="false" outlineLevel="0" collapsed="false">
      <c r="A3" s="563"/>
      <c r="B3" s="563"/>
      <c r="C3" s="563"/>
      <c r="D3" s="563"/>
      <c r="E3" s="563"/>
      <c r="F3" s="563"/>
      <c r="G3" s="563"/>
      <c r="H3" s="563"/>
      <c r="I3" s="563"/>
      <c r="J3" s="563"/>
    </row>
    <row r="4" customFormat="false" ht="15.75" hidden="false" customHeight="false" outlineLevel="0" collapsed="false">
      <c r="A4" s="563"/>
      <c r="B4" s="563"/>
      <c r="C4" s="563"/>
      <c r="D4" s="563"/>
      <c r="E4" s="563"/>
      <c r="F4" s="563"/>
      <c r="G4" s="565" t="s">
        <v>616</v>
      </c>
      <c r="H4" s="565"/>
      <c r="I4" s="565"/>
      <c r="J4" s="565"/>
    </row>
    <row r="5" customFormat="false" ht="15.75" hidden="false" customHeight="true" outlineLevel="0" collapsed="false">
      <c r="A5" s="566" t="s">
        <v>415</v>
      </c>
      <c r="B5" s="566"/>
      <c r="C5" s="566"/>
      <c r="D5" s="566"/>
      <c r="E5" s="567" t="s">
        <v>416</v>
      </c>
      <c r="F5" s="567"/>
      <c r="G5" s="567"/>
      <c r="H5" s="567"/>
      <c r="I5" s="567"/>
      <c r="J5" s="567"/>
    </row>
    <row r="6" customFormat="false" ht="16.5" hidden="false" customHeight="false" outlineLevel="0" collapsed="false">
      <c r="A6" s="566"/>
      <c r="B6" s="566"/>
      <c r="C6" s="566"/>
      <c r="D6" s="566"/>
      <c r="E6" s="568" t="s">
        <v>617</v>
      </c>
      <c r="F6" s="568"/>
      <c r="G6" s="569" t="s">
        <v>618</v>
      </c>
      <c r="H6" s="569"/>
      <c r="I6" s="570" t="s">
        <v>619</v>
      </c>
      <c r="J6" s="570"/>
    </row>
    <row r="7" customFormat="false" ht="27.75" hidden="false" customHeight="true" outlineLevel="0" collapsed="false">
      <c r="A7" s="571" t="s">
        <v>620</v>
      </c>
      <c r="B7" s="571"/>
      <c r="C7" s="571"/>
      <c r="D7" s="571"/>
      <c r="E7" s="572" t="n">
        <v>499536</v>
      </c>
      <c r="F7" s="572"/>
      <c r="G7" s="573" t="n">
        <v>526326</v>
      </c>
      <c r="H7" s="573"/>
      <c r="I7" s="572" t="n">
        <f aca="false">G7-E7</f>
        <v>26790</v>
      </c>
      <c r="J7" s="572"/>
    </row>
    <row r="8" customFormat="false" ht="27.75" hidden="false" customHeight="true" outlineLevel="0" collapsed="false">
      <c r="A8" s="571" t="s">
        <v>621</v>
      </c>
      <c r="B8" s="571"/>
      <c r="C8" s="571"/>
      <c r="D8" s="571"/>
      <c r="E8" s="574" t="n">
        <v>677</v>
      </c>
      <c r="F8" s="574"/>
      <c r="G8" s="574" t="n">
        <v>677</v>
      </c>
      <c r="H8" s="574"/>
      <c r="I8" s="572" t="n">
        <f aca="false">G8-E8</f>
        <v>0</v>
      </c>
      <c r="J8" s="572"/>
    </row>
    <row r="9" customFormat="false" ht="27.75" hidden="false" customHeight="true" outlineLevel="0" collapsed="false">
      <c r="A9" s="571" t="s">
        <v>622</v>
      </c>
      <c r="B9" s="571"/>
      <c r="C9" s="571"/>
      <c r="D9" s="571"/>
      <c r="E9" s="574" t="n">
        <v>317</v>
      </c>
      <c r="F9" s="574"/>
      <c r="G9" s="574" t="n">
        <v>317</v>
      </c>
      <c r="H9" s="574"/>
      <c r="I9" s="572" t="n">
        <f aca="false">G9-E9</f>
        <v>0</v>
      </c>
      <c r="J9" s="572"/>
    </row>
    <row r="10" customFormat="false" ht="26.25" hidden="false" customHeight="true" outlineLevel="0" collapsed="false">
      <c r="A10" s="571" t="s">
        <v>623</v>
      </c>
      <c r="B10" s="571"/>
      <c r="C10" s="571"/>
      <c r="D10" s="571"/>
      <c r="E10" s="574" t="n">
        <v>8576</v>
      </c>
      <c r="F10" s="574"/>
      <c r="G10" s="575" t="n">
        <v>10771</v>
      </c>
      <c r="H10" s="575"/>
      <c r="I10" s="572" t="n">
        <f aca="false">G10-E10</f>
        <v>2195</v>
      </c>
      <c r="J10" s="572"/>
    </row>
    <row r="11" customFormat="false" ht="35.25" hidden="false" customHeight="true" outlineLevel="0" collapsed="false">
      <c r="A11" s="576" t="s">
        <v>218</v>
      </c>
      <c r="B11" s="576"/>
      <c r="C11" s="576"/>
      <c r="D11" s="576"/>
      <c r="E11" s="577" t="n">
        <f aca="false">SUM(E7:F10)</f>
        <v>509106</v>
      </c>
      <c r="F11" s="577"/>
      <c r="G11" s="577" t="n">
        <f aca="false">SUM(G7:H10)</f>
        <v>538091</v>
      </c>
      <c r="H11" s="577"/>
      <c r="I11" s="578" t="n">
        <f aca="false">SUM(I7:J10)</f>
        <v>28985</v>
      </c>
      <c r="J11" s="578"/>
    </row>
  </sheetData>
  <mergeCells count="27">
    <mergeCell ref="A1:I1"/>
    <mergeCell ref="G4:J4"/>
    <mergeCell ref="A5:D6"/>
    <mergeCell ref="E5:J5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  <mergeCell ref="A11:D11"/>
    <mergeCell ref="E11:F11"/>
    <mergeCell ref="G11:H11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 sz. melléket 
..../2009.(.....) Egyek Ö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112"/>
      <c r="B1" s="113"/>
      <c r="C1" s="113"/>
      <c r="D1" s="113"/>
      <c r="E1" s="113"/>
      <c r="F1" s="113"/>
      <c r="G1" s="114"/>
      <c r="H1" s="114"/>
      <c r="I1" s="114"/>
    </row>
    <row r="2" customFormat="false" ht="13.5" hidden="false" customHeight="true" outlineLevel="0" collapsed="false">
      <c r="A2" s="115" t="s">
        <v>53</v>
      </c>
      <c r="B2" s="115"/>
      <c r="C2" s="115"/>
      <c r="D2" s="115"/>
      <c r="E2" s="115"/>
      <c r="F2" s="116" t="s">
        <v>54</v>
      </c>
      <c r="G2" s="116"/>
      <c r="H2" s="116"/>
      <c r="I2" s="117"/>
    </row>
    <row r="3" customFormat="false" ht="13.5" hidden="false" customHeight="true" outlineLevel="0" collapsed="false">
      <c r="A3" s="115"/>
      <c r="B3" s="115"/>
      <c r="C3" s="115"/>
      <c r="D3" s="115"/>
      <c r="E3" s="115"/>
      <c r="F3" s="116" t="s">
        <v>55</v>
      </c>
      <c r="G3" s="118" t="s">
        <v>56</v>
      </c>
      <c r="H3" s="118"/>
      <c r="I3" s="119"/>
    </row>
    <row r="4" customFormat="false" ht="13.5" hidden="false" customHeight="false" outlineLevel="0" collapsed="false">
      <c r="A4" s="115"/>
      <c r="B4" s="115"/>
      <c r="C4" s="115"/>
      <c r="D4" s="115"/>
      <c r="E4" s="115"/>
      <c r="F4" s="116"/>
      <c r="G4" s="120" t="s">
        <v>57</v>
      </c>
      <c r="H4" s="120" t="s">
        <v>58</v>
      </c>
      <c r="I4" s="119"/>
    </row>
    <row r="5" customFormat="false" ht="12.75" hidden="false" customHeight="false" outlineLevel="0" collapsed="false">
      <c r="A5" s="121" t="s">
        <v>59</v>
      </c>
      <c r="B5" s="121"/>
      <c r="C5" s="121"/>
      <c r="D5" s="121"/>
      <c r="E5" s="121"/>
      <c r="F5" s="121"/>
      <c r="G5" s="121"/>
      <c r="H5" s="122" t="n">
        <f aca="false">H6+H10+H11+H12</f>
        <v>44852563</v>
      </c>
      <c r="I5" s="123"/>
    </row>
    <row r="6" customFormat="false" ht="12.75" hidden="false" customHeight="false" outlineLevel="0" collapsed="false">
      <c r="A6" s="124" t="s">
        <v>60</v>
      </c>
      <c r="B6" s="124"/>
      <c r="C6" s="124"/>
      <c r="D6" s="124"/>
      <c r="E6" s="124"/>
      <c r="F6" s="124"/>
      <c r="G6" s="124"/>
      <c r="H6" s="125" t="n">
        <f aca="false">SUM(H7:H9)</f>
        <v>11866344</v>
      </c>
      <c r="I6" s="123"/>
    </row>
    <row r="7" customFormat="false" ht="12.75" hidden="false" customHeight="false" outlineLevel="0" collapsed="false">
      <c r="A7" s="126" t="s">
        <v>61</v>
      </c>
      <c r="B7" s="127"/>
      <c r="C7" s="127"/>
      <c r="D7" s="127"/>
      <c r="E7" s="127"/>
      <c r="F7" s="128" t="n">
        <v>5727</v>
      </c>
      <c r="G7" s="23" t="n">
        <v>1057</v>
      </c>
      <c r="H7" s="128" t="n">
        <f aca="false">F7*G7</f>
        <v>6053439</v>
      </c>
      <c r="I7" s="114"/>
    </row>
    <row r="8" customFormat="false" ht="12.75" hidden="false" customHeight="true" outlineLevel="0" collapsed="false">
      <c r="A8" s="129" t="s">
        <v>62</v>
      </c>
      <c r="B8" s="129"/>
      <c r="C8" s="129"/>
      <c r="D8" s="129"/>
      <c r="E8" s="129"/>
      <c r="F8" s="128" t="n">
        <v>5727</v>
      </c>
      <c r="G8" s="23" t="n">
        <v>515</v>
      </c>
      <c r="H8" s="128" t="n">
        <f aca="false">F8*G8</f>
        <v>2949405</v>
      </c>
      <c r="I8" s="114"/>
    </row>
    <row r="9" customFormat="false" ht="12.75" hidden="false" customHeight="true" outlineLevel="0" collapsed="false">
      <c r="A9" s="129" t="s">
        <v>63</v>
      </c>
      <c r="B9" s="129"/>
      <c r="C9" s="129"/>
      <c r="D9" s="129"/>
      <c r="E9" s="129"/>
      <c r="F9" s="128" t="n">
        <v>5727</v>
      </c>
      <c r="G9" s="23" t="n">
        <v>500</v>
      </c>
      <c r="H9" s="128" t="n">
        <f aca="false">F9*G9</f>
        <v>2863500</v>
      </c>
      <c r="I9" s="114"/>
    </row>
    <row r="10" customFormat="false" ht="12.75" hidden="false" customHeight="true" outlineLevel="0" collapsed="false">
      <c r="A10" s="129" t="s">
        <v>64</v>
      </c>
      <c r="B10" s="129"/>
      <c r="C10" s="129"/>
      <c r="D10" s="129"/>
      <c r="E10" s="129"/>
      <c r="F10" s="128" t="n">
        <v>109</v>
      </c>
      <c r="G10" s="128" t="n">
        <v>3088</v>
      </c>
      <c r="H10" s="128" t="n">
        <f aca="false">F10*G10</f>
        <v>336592</v>
      </c>
      <c r="I10" s="114"/>
    </row>
    <row r="11" customFormat="false" ht="12.75" hidden="false" customHeight="true" outlineLevel="0" collapsed="false">
      <c r="A11" s="129" t="s">
        <v>65</v>
      </c>
      <c r="B11" s="129"/>
      <c r="C11" s="129"/>
      <c r="D11" s="129"/>
      <c r="E11" s="129"/>
      <c r="F11" s="128" t="n">
        <v>5727</v>
      </c>
      <c r="G11" s="128" t="n">
        <v>4640</v>
      </c>
      <c r="H11" s="128" t="n">
        <f aca="false">F11*G11</f>
        <v>26573280</v>
      </c>
      <c r="I11" s="114"/>
    </row>
    <row r="12" customFormat="false" ht="13.5" hidden="false" customHeight="true" outlineLevel="0" collapsed="false">
      <c r="A12" s="130" t="s">
        <v>66</v>
      </c>
      <c r="B12" s="130"/>
      <c r="C12" s="130"/>
      <c r="D12" s="130"/>
      <c r="E12" s="130"/>
      <c r="F12" s="128" t="n">
        <v>5727</v>
      </c>
      <c r="G12" s="105" t="n">
        <v>1061</v>
      </c>
      <c r="H12" s="105" t="n">
        <f aca="false">F12*G12</f>
        <v>6076347</v>
      </c>
      <c r="I12" s="114"/>
    </row>
    <row r="13" customFormat="false" ht="13.5" hidden="false" customHeight="true" outlineLevel="0" collapsed="false">
      <c r="A13" s="131" t="s">
        <v>67</v>
      </c>
      <c r="B13" s="131"/>
      <c r="C13" s="131"/>
      <c r="D13" s="131"/>
      <c r="E13" s="131"/>
      <c r="F13" s="28"/>
      <c r="G13" s="28"/>
      <c r="H13" s="27" t="n">
        <v>69680409</v>
      </c>
      <c r="I13" s="114"/>
    </row>
    <row r="14" customFormat="false" ht="13.5" hidden="false" customHeight="true" outlineLevel="0" collapsed="false">
      <c r="A14" s="132" t="s">
        <v>68</v>
      </c>
      <c r="B14" s="132"/>
      <c r="C14" s="132"/>
      <c r="D14" s="132"/>
      <c r="E14" s="132"/>
      <c r="F14" s="28"/>
      <c r="G14" s="28"/>
      <c r="H14" s="27" t="n">
        <f aca="false">H15+H20+H34+H41+H46+H49</f>
        <v>156048333.333333</v>
      </c>
      <c r="I14" s="114"/>
    </row>
    <row r="15" customFormat="false" ht="13.5" hidden="false" customHeight="true" outlineLevel="0" collapsed="false">
      <c r="A15" s="133" t="s">
        <v>69</v>
      </c>
      <c r="B15" s="133"/>
      <c r="C15" s="133"/>
      <c r="D15" s="133"/>
      <c r="E15" s="133"/>
      <c r="F15" s="133"/>
      <c r="G15" s="133"/>
      <c r="H15" s="27" t="n">
        <f aca="false">H16+H17+H18</f>
        <v>46589733.3333333</v>
      </c>
      <c r="I15" s="114"/>
    </row>
    <row r="16" customFormat="false" ht="12.75" hidden="false" customHeight="true" outlineLevel="0" collapsed="false">
      <c r="A16" s="129" t="s">
        <v>70</v>
      </c>
      <c r="B16" s="129"/>
      <c r="C16" s="129"/>
      <c r="D16" s="129"/>
      <c r="E16" s="129"/>
      <c r="F16" s="134" t="n">
        <v>19.3</v>
      </c>
      <c r="G16" s="135" t="n">
        <v>2550000</v>
      </c>
      <c r="H16" s="135" t="n">
        <f aca="false">F16*G16/12*8</f>
        <v>32810000</v>
      </c>
      <c r="I16" s="114"/>
    </row>
    <row r="17" customFormat="false" ht="13.5" hidden="false" customHeight="true" outlineLevel="0" collapsed="false">
      <c r="A17" s="129" t="s">
        <v>71</v>
      </c>
      <c r="B17" s="129"/>
      <c r="C17" s="129"/>
      <c r="D17" s="129"/>
      <c r="E17" s="129"/>
      <c r="F17" s="134" t="n">
        <v>16.2</v>
      </c>
      <c r="G17" s="135" t="n">
        <v>2540000</v>
      </c>
      <c r="H17" s="135" t="n">
        <f aca="false">F17*G17/12*4</f>
        <v>13716000</v>
      </c>
      <c r="I17" s="114"/>
    </row>
    <row r="18" customFormat="false" ht="13.5" hidden="false" customHeight="true" outlineLevel="0" collapsed="false">
      <c r="A18" s="118" t="s">
        <v>72</v>
      </c>
      <c r="B18" s="118"/>
      <c r="C18" s="118"/>
      <c r="D18" s="118"/>
      <c r="E18" s="118"/>
      <c r="F18" s="136"/>
      <c r="G18" s="136"/>
      <c r="H18" s="137" t="n">
        <f aca="false">SUM(H19)</f>
        <v>63733.3333333333</v>
      </c>
      <c r="I18" s="114"/>
    </row>
    <row r="19" customFormat="false" ht="13.5" hidden="false" customHeight="true" outlineLevel="0" collapsed="false">
      <c r="A19" s="129" t="s">
        <v>73</v>
      </c>
      <c r="B19" s="129"/>
      <c r="C19" s="129"/>
      <c r="D19" s="129"/>
      <c r="E19" s="129"/>
      <c r="F19" s="134" t="n">
        <v>1</v>
      </c>
      <c r="G19" s="135" t="n">
        <v>191200</v>
      </c>
      <c r="H19" s="135" t="n">
        <f aca="false">F19*G19/12*4</f>
        <v>63733.3333333333</v>
      </c>
      <c r="I19" s="114"/>
    </row>
    <row r="20" customFormat="false" ht="13.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38" t="n">
        <f aca="false">H21+H27</f>
        <v>74280666.6666667</v>
      </c>
      <c r="I20" s="114"/>
    </row>
    <row r="21" customFormat="false" ht="13.5" hidden="false" customHeight="true" outlineLevel="0" collapsed="false">
      <c r="A21" s="131" t="s">
        <v>75</v>
      </c>
      <c r="B21" s="131"/>
      <c r="C21" s="131"/>
      <c r="D21" s="131"/>
      <c r="E21" s="131"/>
      <c r="F21" s="139"/>
      <c r="G21" s="140"/>
      <c r="H21" s="138" t="n">
        <f aca="false">SUM(H22:H26)</f>
        <v>50320000</v>
      </c>
      <c r="I21" s="114"/>
    </row>
    <row r="22" customFormat="false" ht="12.75" hidden="false" customHeight="true" outlineLevel="0" collapsed="false">
      <c r="A22" s="129" t="s">
        <v>76</v>
      </c>
      <c r="B22" s="129"/>
      <c r="C22" s="129"/>
      <c r="D22" s="129"/>
      <c r="E22" s="129"/>
      <c r="F22" s="134" t="n">
        <v>5.9</v>
      </c>
      <c r="G22" s="135" t="n">
        <v>2550000</v>
      </c>
      <c r="H22" s="135" t="n">
        <f aca="false">F22*G22/12*8</f>
        <v>10030000</v>
      </c>
      <c r="I22" s="114"/>
      <c r="J22" s="141"/>
      <c r="K22" s="142"/>
      <c r="L22" s="142"/>
    </row>
    <row r="23" customFormat="false" ht="13.5" hidden="false" customHeight="true" outlineLevel="0" collapsed="false">
      <c r="A23" s="129" t="s">
        <v>77</v>
      </c>
      <c r="B23" s="129"/>
      <c r="C23" s="129"/>
      <c r="D23" s="129"/>
      <c r="E23" s="129"/>
      <c r="F23" s="134" t="n">
        <v>3.7</v>
      </c>
      <c r="G23" s="135" t="n">
        <v>2550000</v>
      </c>
      <c r="H23" s="135" t="n">
        <f aca="false">F23*G23/12*8</f>
        <v>6290000</v>
      </c>
      <c r="I23" s="114"/>
      <c r="J23" s="141"/>
      <c r="K23" s="142"/>
      <c r="L23" s="142"/>
    </row>
    <row r="24" customFormat="false" ht="13.5" hidden="false" customHeight="true" outlineLevel="0" collapsed="false">
      <c r="A24" s="129" t="s">
        <v>78</v>
      </c>
      <c r="B24" s="129"/>
      <c r="C24" s="129"/>
      <c r="D24" s="129"/>
      <c r="E24" s="129"/>
      <c r="F24" s="134" t="n">
        <v>4.1</v>
      </c>
      <c r="G24" s="135" t="n">
        <v>2550000</v>
      </c>
      <c r="H24" s="140" t="n">
        <f aca="false">F24*G24/12*8</f>
        <v>6970000</v>
      </c>
      <c r="I24" s="143"/>
      <c r="J24" s="141"/>
      <c r="K24" s="142"/>
      <c r="L24" s="142"/>
    </row>
    <row r="25" customFormat="false" ht="12.75" hidden="false" customHeight="true" outlineLevel="0" collapsed="false">
      <c r="A25" s="144" t="s">
        <v>79</v>
      </c>
      <c r="B25" s="144"/>
      <c r="C25" s="144"/>
      <c r="D25" s="144"/>
      <c r="E25" s="144"/>
      <c r="F25" s="134" t="n">
        <v>6.6</v>
      </c>
      <c r="G25" s="135" t="n">
        <v>2550000</v>
      </c>
      <c r="H25" s="135" t="n">
        <f aca="false">F25*G25/12*8</f>
        <v>11220000</v>
      </c>
      <c r="I25" s="114"/>
      <c r="J25" s="141"/>
      <c r="K25" s="142"/>
      <c r="L25" s="142"/>
    </row>
    <row r="26" customFormat="false" ht="13.5" hidden="false" customHeight="true" outlineLevel="0" collapsed="false">
      <c r="A26" s="129" t="s">
        <v>80</v>
      </c>
      <c r="B26" s="129"/>
      <c r="C26" s="129"/>
      <c r="D26" s="129"/>
      <c r="E26" s="129"/>
      <c r="F26" s="134" t="n">
        <v>9.3</v>
      </c>
      <c r="G26" s="135" t="n">
        <v>2550000</v>
      </c>
      <c r="H26" s="135" t="n">
        <f aca="false">F26*G26/12*8</f>
        <v>15810000</v>
      </c>
      <c r="I26" s="114"/>
      <c r="J26" s="141"/>
      <c r="K26" s="142"/>
      <c r="L26" s="142"/>
    </row>
    <row r="27" customFormat="false" ht="13.5" hidden="false" customHeight="true" outlineLevel="0" collapsed="false">
      <c r="A27" s="131" t="s">
        <v>81</v>
      </c>
      <c r="B27" s="131"/>
      <c r="C27" s="131"/>
      <c r="D27" s="131"/>
      <c r="E27" s="131"/>
      <c r="F27" s="120"/>
      <c r="G27" s="120"/>
      <c r="H27" s="27" t="n">
        <f aca="false">SUM(H28:H33)</f>
        <v>23960666.6666667</v>
      </c>
      <c r="I27" s="114"/>
    </row>
    <row r="28" customFormat="false" ht="12.75" hidden="false" customHeight="true" outlineLevel="0" collapsed="false">
      <c r="A28" s="129" t="s">
        <v>82</v>
      </c>
      <c r="B28" s="129"/>
      <c r="C28" s="129"/>
      <c r="D28" s="129"/>
      <c r="E28" s="129"/>
      <c r="F28" s="134" t="n">
        <v>6.5</v>
      </c>
      <c r="G28" s="135" t="n">
        <v>2540000</v>
      </c>
      <c r="H28" s="135" t="n">
        <f aca="false">F28*G28/12*4</f>
        <v>5503333.33333333</v>
      </c>
      <c r="I28" s="114"/>
    </row>
    <row r="29" customFormat="false" ht="12.75" hidden="false" customHeight="true" outlineLevel="0" collapsed="false">
      <c r="A29" s="129" t="s">
        <v>83</v>
      </c>
      <c r="B29" s="129"/>
      <c r="C29" s="129"/>
      <c r="D29" s="129"/>
      <c r="E29" s="129"/>
      <c r="F29" s="134" t="n">
        <v>3</v>
      </c>
      <c r="G29" s="135" t="n">
        <v>2540000</v>
      </c>
      <c r="H29" s="135" t="n">
        <f aca="false">F29*G29/12*4</f>
        <v>2540000</v>
      </c>
      <c r="I29" s="114"/>
    </row>
    <row r="30" customFormat="false" ht="12.75" hidden="false" customHeight="true" outlineLevel="0" collapsed="false">
      <c r="A30" s="129" t="s">
        <v>84</v>
      </c>
      <c r="B30" s="129"/>
      <c r="C30" s="129"/>
      <c r="D30" s="129"/>
      <c r="E30" s="129"/>
      <c r="F30" s="134" t="n">
        <v>4.5</v>
      </c>
      <c r="G30" s="135" t="n">
        <v>2540000</v>
      </c>
      <c r="H30" s="135" t="n">
        <f aca="false">F30*G30/12*4</f>
        <v>3810000</v>
      </c>
      <c r="I30" s="114"/>
    </row>
    <row r="31" customFormat="false" ht="12.75" hidden="false" customHeight="true" outlineLevel="0" collapsed="false">
      <c r="A31" s="129" t="s">
        <v>85</v>
      </c>
      <c r="B31" s="129"/>
      <c r="C31" s="129"/>
      <c r="D31" s="129"/>
      <c r="E31" s="129"/>
      <c r="F31" s="134" t="n">
        <v>6.9</v>
      </c>
      <c r="G31" s="135" t="n">
        <v>2540000</v>
      </c>
      <c r="H31" s="135" t="n">
        <f aca="false">F31*G31/12*4</f>
        <v>5842000</v>
      </c>
      <c r="I31" s="114"/>
    </row>
    <row r="32" customFormat="false" ht="12.75" hidden="false" customHeight="true" outlineLevel="0" collapsed="false">
      <c r="A32" s="129" t="s">
        <v>86</v>
      </c>
      <c r="B32" s="129"/>
      <c r="C32" s="129"/>
      <c r="D32" s="129"/>
      <c r="E32" s="129"/>
      <c r="F32" s="134" t="n">
        <v>3.2</v>
      </c>
      <c r="G32" s="135" t="n">
        <v>2540000</v>
      </c>
      <c r="H32" s="135" t="n">
        <f aca="false">F32*G32/12*4</f>
        <v>2709333.33333333</v>
      </c>
      <c r="I32" s="114"/>
    </row>
    <row r="33" customFormat="false" ht="13.5" hidden="false" customHeight="true" outlineLevel="0" collapsed="false">
      <c r="A33" s="129" t="s">
        <v>87</v>
      </c>
      <c r="B33" s="129"/>
      <c r="C33" s="129"/>
      <c r="D33" s="129"/>
      <c r="E33" s="129"/>
      <c r="F33" s="134" t="n">
        <v>4.2</v>
      </c>
      <c r="G33" s="135" t="n">
        <v>2540000</v>
      </c>
      <c r="H33" s="135" t="n">
        <f aca="false">F33*G33/12*4</f>
        <v>3556000</v>
      </c>
      <c r="I33" s="114"/>
    </row>
    <row r="34" customFormat="false" ht="13.5" hidden="false" customHeight="true" outlineLevel="0" collapsed="false">
      <c r="A34" s="118" t="s">
        <v>88</v>
      </c>
      <c r="B34" s="118"/>
      <c r="C34" s="118"/>
      <c r="D34" s="118"/>
      <c r="E34" s="118"/>
      <c r="F34" s="139"/>
      <c r="G34" s="140"/>
      <c r="H34" s="138" t="n">
        <f aca="false">H35+H38</f>
        <v>4753333.33333333</v>
      </c>
      <c r="I34" s="114"/>
      <c r="J34" s="145"/>
      <c r="K34" s="145"/>
      <c r="L34" s="145"/>
      <c r="M34" s="145"/>
      <c r="N34" s="145"/>
      <c r="O34" s="141"/>
      <c r="P34" s="142"/>
      <c r="Q34" s="142"/>
      <c r="R34" s="141"/>
    </row>
    <row r="35" customFormat="false" ht="13.5" hidden="false" customHeight="true" outlineLevel="0" collapsed="false">
      <c r="A35" s="131" t="s">
        <v>89</v>
      </c>
      <c r="B35" s="131"/>
      <c r="C35" s="131"/>
      <c r="D35" s="131"/>
      <c r="E35" s="131"/>
      <c r="F35" s="139"/>
      <c r="G35" s="140"/>
      <c r="H35" s="138" t="n">
        <f aca="false">SUM(H36:H37)</f>
        <v>3060000</v>
      </c>
      <c r="I35" s="114"/>
      <c r="J35" s="145"/>
      <c r="K35" s="145"/>
      <c r="L35" s="145"/>
      <c r="M35" s="145"/>
      <c r="N35" s="145"/>
      <c r="O35" s="141"/>
      <c r="P35" s="142"/>
      <c r="Q35" s="142"/>
      <c r="R35" s="141"/>
    </row>
    <row r="36" customFormat="false" ht="12.75" hidden="false" customHeight="true" outlineLevel="0" collapsed="false">
      <c r="A36" s="146" t="s">
        <v>90</v>
      </c>
      <c r="B36" s="146"/>
      <c r="C36" s="146"/>
      <c r="D36" s="146"/>
      <c r="E36" s="146"/>
      <c r="F36" s="134" t="n">
        <v>0.5</v>
      </c>
      <c r="G36" s="135" t="n">
        <v>2550000</v>
      </c>
      <c r="H36" s="135" t="n">
        <f aca="false">F36*G36/12*8</f>
        <v>850000</v>
      </c>
      <c r="I36" s="114"/>
      <c r="J36" s="145"/>
      <c r="K36" s="145"/>
      <c r="L36" s="145"/>
      <c r="M36" s="145"/>
      <c r="N36" s="145"/>
      <c r="O36" s="141"/>
      <c r="P36" s="142"/>
      <c r="Q36" s="142"/>
    </row>
    <row r="37" customFormat="false" ht="13.5" hidden="false" customHeight="true" outlineLevel="0" collapsed="false">
      <c r="A37" s="134" t="s">
        <v>91</v>
      </c>
      <c r="B37" s="134"/>
      <c r="C37" s="134"/>
      <c r="D37" s="134"/>
      <c r="E37" s="134"/>
      <c r="F37" s="134" t="n">
        <v>1.3</v>
      </c>
      <c r="G37" s="135" t="n">
        <v>2550000</v>
      </c>
      <c r="H37" s="135" t="n">
        <f aca="false">F37*G37/12*8</f>
        <v>2210000</v>
      </c>
      <c r="I37" s="114"/>
    </row>
    <row r="38" customFormat="false" ht="13.5" hidden="false" customHeight="true" outlineLevel="0" collapsed="false">
      <c r="A38" s="131" t="s">
        <v>92</v>
      </c>
      <c r="B38" s="131"/>
      <c r="C38" s="131"/>
      <c r="D38" s="131"/>
      <c r="E38" s="131"/>
      <c r="F38" s="139"/>
      <c r="G38" s="140"/>
      <c r="H38" s="138" t="n">
        <f aca="false">SUM(H39:H40)</f>
        <v>1693333.33333333</v>
      </c>
      <c r="I38" s="114"/>
    </row>
    <row r="39" customFormat="false" ht="12.75" hidden="false" customHeight="true" outlineLevel="0" collapsed="false">
      <c r="A39" s="134" t="s">
        <v>93</v>
      </c>
      <c r="B39" s="134"/>
      <c r="C39" s="134"/>
      <c r="D39" s="134"/>
      <c r="E39" s="134"/>
      <c r="F39" s="134" t="n">
        <v>0.5</v>
      </c>
      <c r="G39" s="135" t="n">
        <v>2540000</v>
      </c>
      <c r="H39" s="135" t="n">
        <f aca="false">F39*G39/12*4</f>
        <v>423333.333333333</v>
      </c>
      <c r="I39" s="114"/>
    </row>
    <row r="40" customFormat="false" ht="13.5" hidden="false" customHeight="true" outlineLevel="0" collapsed="false">
      <c r="A40" s="129" t="s">
        <v>94</v>
      </c>
      <c r="B40" s="129"/>
      <c r="C40" s="129"/>
      <c r="D40" s="129"/>
      <c r="E40" s="129"/>
      <c r="F40" s="134" t="n">
        <v>1.5</v>
      </c>
      <c r="G40" s="135" t="n">
        <v>2540000</v>
      </c>
      <c r="H40" s="135" t="n">
        <f aca="false">F40*G40/12*4</f>
        <v>1270000</v>
      </c>
      <c r="I40" s="114"/>
    </row>
    <row r="41" customFormat="false" ht="13.5" hidden="false" customHeight="true" outlineLevel="0" collapsed="false">
      <c r="A41" s="118" t="s">
        <v>95</v>
      </c>
      <c r="B41" s="118"/>
      <c r="C41" s="118"/>
      <c r="D41" s="118"/>
      <c r="E41" s="118"/>
      <c r="F41" s="139"/>
      <c r="G41" s="140"/>
      <c r="H41" s="138" t="n">
        <f aca="false">SUM(H42:H45)</f>
        <v>3084600</v>
      </c>
      <c r="I41" s="114"/>
    </row>
    <row r="42" customFormat="false" ht="12.75" hidden="false" customHeight="true" outlineLevel="0" collapsed="false">
      <c r="A42" s="129" t="s">
        <v>96</v>
      </c>
      <c r="B42" s="129"/>
      <c r="C42" s="129"/>
      <c r="D42" s="129"/>
      <c r="E42" s="129"/>
      <c r="F42" s="134" t="n">
        <v>17</v>
      </c>
      <c r="G42" s="135" t="n">
        <v>192000</v>
      </c>
      <c r="H42" s="135" t="n">
        <f aca="false">F42*G42/12*8</f>
        <v>2176000</v>
      </c>
      <c r="I42" s="114"/>
    </row>
    <row r="43" customFormat="false" ht="12.75" hidden="false" customHeight="true" outlineLevel="0" collapsed="false">
      <c r="A43" s="129" t="s">
        <v>97</v>
      </c>
      <c r="B43" s="129"/>
      <c r="C43" s="129"/>
      <c r="D43" s="129"/>
      <c r="E43" s="129"/>
      <c r="F43" s="134" t="n">
        <v>1</v>
      </c>
      <c r="G43" s="135" t="n">
        <v>143400</v>
      </c>
      <c r="H43" s="135" t="n">
        <v>96000</v>
      </c>
      <c r="I43" s="114"/>
    </row>
    <row r="44" customFormat="false" ht="12.75" hidden="false" customHeight="true" outlineLevel="0" collapsed="false">
      <c r="A44" s="129" t="s">
        <v>98</v>
      </c>
      <c r="B44" s="129"/>
      <c r="C44" s="129"/>
      <c r="D44" s="129"/>
      <c r="E44" s="129"/>
      <c r="F44" s="134" t="n">
        <v>12</v>
      </c>
      <c r="G44" s="135" t="n">
        <v>191200</v>
      </c>
      <c r="H44" s="135" t="n">
        <f aca="false">F44*G44/12*4</f>
        <v>764800</v>
      </c>
      <c r="I44" s="114"/>
    </row>
    <row r="45" customFormat="false" ht="13.5" hidden="false" customHeight="true" outlineLevel="0" collapsed="false">
      <c r="A45" s="129" t="s">
        <v>99</v>
      </c>
      <c r="B45" s="129"/>
      <c r="C45" s="129"/>
      <c r="D45" s="129"/>
      <c r="E45" s="129"/>
      <c r="F45" s="134" t="n">
        <v>1</v>
      </c>
      <c r="G45" s="135" t="n">
        <v>143400</v>
      </c>
      <c r="H45" s="135" t="n">
        <f aca="false">F45*G45/12*4</f>
        <v>47800</v>
      </c>
      <c r="I45" s="114"/>
    </row>
    <row r="46" customFormat="false" ht="13.5" hidden="false" customHeight="true" outlineLevel="0" collapsed="false">
      <c r="A46" s="118" t="s">
        <v>100</v>
      </c>
      <c r="B46" s="118"/>
      <c r="C46" s="118"/>
      <c r="D46" s="118"/>
      <c r="E46" s="118"/>
      <c r="F46" s="139"/>
      <c r="G46" s="140"/>
      <c r="H46" s="138" t="n">
        <f aca="false">SUM(H47:H48)</f>
        <v>1716000</v>
      </c>
      <c r="I46" s="114"/>
    </row>
    <row r="47" customFormat="false" ht="12.75" hidden="false" customHeight="true" outlineLevel="0" collapsed="false">
      <c r="A47" s="129" t="s">
        <v>101</v>
      </c>
      <c r="B47" s="129"/>
      <c r="C47" s="129"/>
      <c r="D47" s="129"/>
      <c r="E47" s="129"/>
      <c r="F47" s="134" t="n">
        <v>40</v>
      </c>
      <c r="G47" s="135" t="n">
        <v>45000</v>
      </c>
      <c r="H47" s="135" t="n">
        <f aca="false">F47*G47/12*8</f>
        <v>1200000</v>
      </c>
      <c r="I47" s="114"/>
    </row>
    <row r="48" customFormat="false" ht="13.5" hidden="false" customHeight="true" outlineLevel="0" collapsed="false">
      <c r="A48" s="129" t="s">
        <v>102</v>
      </c>
      <c r="B48" s="129"/>
      <c r="C48" s="129"/>
      <c r="D48" s="129"/>
      <c r="E48" s="129"/>
      <c r="F48" s="134" t="n">
        <v>36</v>
      </c>
      <c r="G48" s="135" t="n">
        <v>43000</v>
      </c>
      <c r="H48" s="135" t="n">
        <f aca="false">F48*G48/12*4</f>
        <v>516000</v>
      </c>
      <c r="I48" s="114"/>
    </row>
    <row r="49" customFormat="false" ht="13.5" hidden="false" customHeight="true" outlineLevel="0" collapsed="false">
      <c r="A49" s="118" t="s">
        <v>103</v>
      </c>
      <c r="B49" s="118"/>
      <c r="C49" s="118"/>
      <c r="D49" s="118"/>
      <c r="E49" s="118"/>
      <c r="F49" s="139"/>
      <c r="G49" s="140"/>
      <c r="H49" s="138" t="n">
        <f aca="false">H50+H54</f>
        <v>25624000</v>
      </c>
      <c r="I49" s="114"/>
    </row>
    <row r="50" customFormat="false" ht="13.5" hidden="false" customHeight="false" outlineLevel="0" collapsed="false">
      <c r="A50" s="131" t="s">
        <v>104</v>
      </c>
      <c r="B50" s="131"/>
      <c r="C50" s="131"/>
      <c r="D50" s="131"/>
      <c r="E50" s="131"/>
      <c r="F50" s="139"/>
      <c r="G50" s="140"/>
      <c r="H50" s="138" t="n">
        <f aca="false">SUM(H51:H53)</f>
        <v>22175000</v>
      </c>
      <c r="I50" s="114"/>
    </row>
    <row r="51" customFormat="false" ht="12.75" hidden="false" customHeight="false" outlineLevel="0" collapsed="false">
      <c r="A51" s="146" t="s">
        <v>105</v>
      </c>
      <c r="B51" s="146"/>
      <c r="C51" s="146"/>
      <c r="D51" s="146"/>
      <c r="E51" s="146"/>
      <c r="F51" s="134" t="n">
        <v>153</v>
      </c>
      <c r="G51" s="135" t="n">
        <v>65000</v>
      </c>
      <c r="H51" s="135" t="n">
        <f aca="false">F51*G51</f>
        <v>9945000</v>
      </c>
      <c r="I51" s="114"/>
    </row>
    <row r="52" customFormat="false" ht="12.75" hidden="false" customHeight="false" outlineLevel="0" collapsed="false">
      <c r="A52" s="129" t="s">
        <v>106</v>
      </c>
      <c r="B52" s="129"/>
      <c r="C52" s="129"/>
      <c r="D52" s="129"/>
      <c r="E52" s="129"/>
      <c r="F52" s="134" t="n">
        <v>174</v>
      </c>
      <c r="G52" s="135" t="n">
        <v>65000</v>
      </c>
      <c r="H52" s="135" t="n">
        <f aca="false">F52*G52</f>
        <v>11310000</v>
      </c>
      <c r="I52" s="114"/>
    </row>
    <row r="53" customFormat="false" ht="13.5" hidden="false" customHeight="false" outlineLevel="0" collapsed="false">
      <c r="A53" s="129" t="s">
        <v>107</v>
      </c>
      <c r="B53" s="129"/>
      <c r="C53" s="129"/>
      <c r="D53" s="129"/>
      <c r="E53" s="129"/>
      <c r="F53" s="134" t="n">
        <v>46</v>
      </c>
      <c r="G53" s="135" t="n">
        <v>20000</v>
      </c>
      <c r="H53" s="135" t="n">
        <f aca="false">F53*G53</f>
        <v>920000</v>
      </c>
      <c r="I53" s="114"/>
    </row>
    <row r="54" customFormat="false" ht="13.5" hidden="false" customHeight="false" outlineLevel="0" collapsed="false">
      <c r="A54" s="131" t="s">
        <v>108</v>
      </c>
      <c r="B54" s="131"/>
      <c r="C54" s="131"/>
      <c r="D54" s="131"/>
      <c r="E54" s="131"/>
      <c r="F54" s="139"/>
      <c r="G54" s="140"/>
      <c r="H54" s="138" t="n">
        <f aca="false">SUM(H55:H56)</f>
        <v>3449000</v>
      </c>
      <c r="I54" s="114"/>
      <c r="J54" s="141"/>
      <c r="K54" s="142"/>
      <c r="L54" s="142"/>
    </row>
    <row r="55" customFormat="false" ht="12.75" hidden="false" customHeight="false" outlineLevel="0" collapsed="false">
      <c r="A55" s="129" t="s">
        <v>109</v>
      </c>
      <c r="B55" s="129"/>
      <c r="C55" s="129"/>
      <c r="D55" s="129"/>
      <c r="E55" s="129"/>
      <c r="F55" s="134" t="n">
        <v>304</v>
      </c>
      <c r="G55" s="135" t="n">
        <v>10000</v>
      </c>
      <c r="H55" s="135" t="n">
        <f aca="false">F55*G55</f>
        <v>3040000</v>
      </c>
      <c r="I55" s="114"/>
      <c r="J55" s="141"/>
      <c r="K55" s="142"/>
      <c r="L55" s="142"/>
    </row>
    <row r="56" customFormat="false" ht="13.5" hidden="false" customHeight="false" outlineLevel="0" collapsed="false">
      <c r="A56" s="129" t="s">
        <v>110</v>
      </c>
      <c r="B56" s="129"/>
      <c r="C56" s="129"/>
      <c r="D56" s="129"/>
      <c r="E56" s="129"/>
      <c r="F56" s="134" t="n">
        <v>409</v>
      </c>
      <c r="G56" s="135" t="n">
        <v>1000</v>
      </c>
      <c r="H56" s="135" t="n">
        <f aca="false">F56*G56</f>
        <v>409000</v>
      </c>
      <c r="I56" s="114"/>
      <c r="J56" s="141"/>
      <c r="K56" s="142"/>
      <c r="L56" s="142"/>
    </row>
    <row r="57" customFormat="false" ht="12.75" hidden="false" customHeight="false" outlineLevel="0" collapsed="false">
      <c r="A57" s="147" t="s">
        <v>111</v>
      </c>
      <c r="B57" s="147"/>
      <c r="C57" s="147"/>
      <c r="D57" s="147"/>
      <c r="E57" s="147"/>
      <c r="F57" s="148"/>
      <c r="G57" s="148"/>
      <c r="H57" s="149" t="n">
        <f aca="false">H5+H13+H14</f>
        <v>270581305.333333</v>
      </c>
      <c r="I57" s="114"/>
    </row>
    <row r="58" customFormat="false" ht="13.5" hidden="false" customHeight="false" outlineLevel="0" collapsed="false">
      <c r="A58" s="147"/>
      <c r="B58" s="147"/>
      <c r="C58" s="147"/>
      <c r="D58" s="147"/>
      <c r="E58" s="147"/>
      <c r="F58" s="148"/>
      <c r="G58" s="148"/>
      <c r="H58" s="149"/>
      <c r="I58" s="114"/>
    </row>
    <row r="59" customFormat="false" ht="12.75" hidden="false" customHeight="false" outlineLevel="0" collapsed="false">
      <c r="A59" s="150" t="s">
        <v>112</v>
      </c>
      <c r="B59" s="151"/>
      <c r="C59" s="151"/>
      <c r="D59" s="151"/>
      <c r="E59" s="152"/>
      <c r="F59" s="153"/>
      <c r="G59" s="146"/>
      <c r="H59" s="146"/>
      <c r="I59" s="114"/>
    </row>
    <row r="60" customFormat="false" ht="12.75" hidden="false" customHeight="false" outlineLevel="0" collapsed="false">
      <c r="A60" s="129" t="s">
        <v>113</v>
      </c>
      <c r="B60" s="129"/>
      <c r="C60" s="129"/>
      <c r="D60" s="129"/>
      <c r="E60" s="129"/>
      <c r="F60" s="135" t="n">
        <v>17</v>
      </c>
      <c r="G60" s="135" t="n">
        <v>11700</v>
      </c>
      <c r="H60" s="135" t="n">
        <f aca="false">F60*G60/12*8</f>
        <v>132600</v>
      </c>
      <c r="I60" s="114"/>
    </row>
    <row r="61" customFormat="false" ht="12.75" hidden="false" customHeight="false" outlineLevel="0" collapsed="false">
      <c r="A61" s="129" t="s">
        <v>114</v>
      </c>
      <c r="B61" s="129"/>
      <c r="C61" s="129"/>
      <c r="D61" s="129"/>
      <c r="E61" s="129"/>
      <c r="F61" s="135" t="n">
        <v>17</v>
      </c>
      <c r="G61" s="135" t="n">
        <v>11700</v>
      </c>
      <c r="H61" s="135" t="n">
        <f aca="false">F61*G61/12*4</f>
        <v>66300</v>
      </c>
      <c r="I61" s="114"/>
    </row>
    <row r="62" customFormat="false" ht="12.75" hidden="false" customHeight="false" outlineLevel="0" collapsed="false">
      <c r="A62" s="129" t="s">
        <v>115</v>
      </c>
      <c r="B62" s="129"/>
      <c r="C62" s="129"/>
      <c r="D62" s="129"/>
      <c r="E62" s="129"/>
      <c r="F62" s="135" t="n">
        <v>28</v>
      </c>
      <c r="G62" s="135" t="n">
        <v>11700</v>
      </c>
      <c r="H62" s="135" t="n">
        <f aca="false">F62*G62/12*8</f>
        <v>218400</v>
      </c>
      <c r="I62" s="114"/>
    </row>
    <row r="63" customFormat="false" ht="12.75" hidden="false" customHeight="false" outlineLevel="0" collapsed="false">
      <c r="A63" s="129" t="s">
        <v>116</v>
      </c>
      <c r="B63" s="129"/>
      <c r="C63" s="129"/>
      <c r="D63" s="129"/>
      <c r="E63" s="129"/>
      <c r="F63" s="135" t="n">
        <v>28</v>
      </c>
      <c r="G63" s="135" t="n">
        <v>11700</v>
      </c>
      <c r="H63" s="135" t="n">
        <f aca="false">F63*G63/12*4</f>
        <v>109200</v>
      </c>
      <c r="I63" s="114"/>
    </row>
    <row r="64" customFormat="false" ht="12.75" hidden="false" customHeight="false" outlineLevel="0" collapsed="false">
      <c r="A64" s="129" t="s">
        <v>117</v>
      </c>
      <c r="B64" s="129"/>
      <c r="C64" s="129"/>
      <c r="D64" s="129"/>
      <c r="E64" s="129"/>
      <c r="F64" s="134" t="n">
        <v>407</v>
      </c>
      <c r="G64" s="135" t="n">
        <v>430</v>
      </c>
      <c r="H64" s="135" t="n">
        <f aca="false">F64*G64/12*8</f>
        <v>116673.333333333</v>
      </c>
      <c r="I64" s="114"/>
    </row>
    <row r="65" customFormat="false" ht="13.5" hidden="false" customHeight="false" outlineLevel="0" collapsed="false">
      <c r="A65" s="129" t="s">
        <v>118</v>
      </c>
      <c r="B65" s="129"/>
      <c r="C65" s="129"/>
      <c r="D65" s="129"/>
      <c r="E65" s="129"/>
      <c r="F65" s="134" t="n">
        <v>409</v>
      </c>
      <c r="G65" s="135" t="n">
        <v>430</v>
      </c>
      <c r="H65" s="135" t="n">
        <v>58621</v>
      </c>
      <c r="I65" s="114"/>
    </row>
    <row r="66" customFormat="false" ht="13.5" hidden="false" customHeight="false" outlineLevel="0" collapsed="false">
      <c r="A66" s="131" t="s">
        <v>119</v>
      </c>
      <c r="B66" s="131"/>
      <c r="C66" s="131"/>
      <c r="D66" s="131"/>
      <c r="E66" s="131"/>
      <c r="F66" s="139"/>
      <c r="G66" s="140"/>
      <c r="H66" s="138" t="n">
        <f aca="false">SUM(H60:H65)</f>
        <v>701794.333333333</v>
      </c>
      <c r="I66" s="114"/>
    </row>
    <row r="67" customFormat="false" ht="13.5" hidden="false" customHeight="false" outlineLevel="0" collapsed="false">
      <c r="A67" s="131" t="s">
        <v>120</v>
      </c>
      <c r="B67" s="131"/>
      <c r="C67" s="131"/>
      <c r="D67" s="131"/>
      <c r="E67" s="131"/>
      <c r="F67" s="139"/>
      <c r="G67" s="139"/>
      <c r="H67" s="27" t="n">
        <f aca="false">SUM(H68:H69)</f>
        <v>189884659</v>
      </c>
      <c r="I67" s="114"/>
    </row>
    <row r="68" customFormat="false" ht="12.75" hidden="false" customHeight="false" outlineLevel="0" collapsed="false">
      <c r="A68" s="154" t="s">
        <v>121</v>
      </c>
      <c r="B68" s="154"/>
      <c r="C68" s="154"/>
      <c r="D68" s="154"/>
      <c r="E68" s="154"/>
      <c r="F68" s="134"/>
      <c r="G68" s="134"/>
      <c r="H68" s="135" t="n">
        <v>23906400</v>
      </c>
      <c r="I68" s="114"/>
    </row>
    <row r="69" customFormat="false" ht="13.5" hidden="false" customHeight="false" outlineLevel="0" collapsed="false">
      <c r="A69" s="155" t="s">
        <v>122</v>
      </c>
      <c r="B69" s="155"/>
      <c r="C69" s="155"/>
      <c r="D69" s="155"/>
      <c r="E69" s="155"/>
      <c r="F69" s="156"/>
      <c r="G69" s="157"/>
      <c r="H69" s="158" t="n">
        <v>165978259</v>
      </c>
      <c r="I69" s="114"/>
    </row>
    <row r="70" customFormat="false" ht="13.5" hidden="false" customHeight="false" outlineLevel="0" collapsed="false">
      <c r="A70" s="159" t="s">
        <v>123</v>
      </c>
      <c r="B70" s="159"/>
      <c r="C70" s="159"/>
      <c r="D70" s="159"/>
      <c r="E70" s="159"/>
      <c r="F70" s="139"/>
      <c r="G70" s="139"/>
      <c r="H70" s="27" t="n">
        <f aca="false">H57+H66+H67</f>
        <v>461167758.666667</v>
      </c>
      <c r="I70" s="114"/>
    </row>
    <row r="71" customFormat="false" ht="12.75" hidden="false" customHeight="false" outlineLevel="0" collapsed="false">
      <c r="A71" s="160"/>
      <c r="B71" s="113"/>
      <c r="C71" s="113"/>
      <c r="D71" s="113"/>
      <c r="E71" s="113"/>
      <c r="F71" s="113"/>
      <c r="G71" s="114"/>
      <c r="H71" s="114"/>
      <c r="I71" s="114"/>
    </row>
    <row r="72" customFormat="false" ht="12.75" hidden="false" customHeight="false" outlineLevel="0" collapsed="false">
      <c r="A72" s="161"/>
      <c r="B72" s="113"/>
      <c r="C72" s="162"/>
      <c r="D72" s="113"/>
      <c r="E72" s="113"/>
      <c r="F72" s="113"/>
      <c r="G72" s="114"/>
      <c r="H72" s="114"/>
      <c r="I72" s="114"/>
    </row>
    <row r="73" customFormat="false" ht="12.75" hidden="false" customHeight="false" outlineLevel="0" collapsed="false">
      <c r="A73" s="161"/>
      <c r="B73" s="113"/>
      <c r="C73" s="162"/>
      <c r="D73" s="113"/>
      <c r="E73" s="113"/>
      <c r="F73" s="113"/>
      <c r="G73" s="114"/>
      <c r="H73" s="114"/>
      <c r="I73" s="114"/>
    </row>
    <row r="74" customFormat="false" ht="12.75" hidden="false" customHeight="false" outlineLevel="0" collapsed="false">
      <c r="A74" s="161"/>
      <c r="B74" s="113"/>
      <c r="C74" s="162"/>
      <c r="D74" s="113"/>
      <c r="E74" s="113"/>
      <c r="F74" s="113"/>
      <c r="G74" s="114"/>
      <c r="H74" s="114"/>
      <c r="I74" s="114"/>
    </row>
    <row r="75" customFormat="false" ht="12.75" hidden="false" customHeight="false" outlineLevel="0" collapsed="false">
      <c r="A75" s="161"/>
      <c r="B75" s="113"/>
      <c r="C75" s="162"/>
      <c r="D75" s="113"/>
      <c r="E75" s="113"/>
      <c r="F75" s="113"/>
      <c r="G75" s="114"/>
      <c r="H75" s="114"/>
      <c r="I75" s="114"/>
    </row>
    <row r="76" customFormat="false" ht="12.75" hidden="false" customHeight="false" outlineLevel="0" collapsed="false">
      <c r="A76" s="161"/>
      <c r="B76" s="113"/>
      <c r="C76" s="162"/>
      <c r="D76" s="113"/>
      <c r="E76" s="113"/>
      <c r="F76" s="113"/>
      <c r="G76" s="114"/>
      <c r="H76" s="114"/>
      <c r="I76" s="114"/>
    </row>
    <row r="77" customFormat="false" ht="12.75" hidden="false" customHeight="false" outlineLevel="0" collapsed="false">
      <c r="A77" s="161"/>
      <c r="B77" s="113"/>
      <c r="C77" s="162"/>
      <c r="D77" s="113"/>
      <c r="E77" s="113"/>
      <c r="F77" s="113"/>
      <c r="G77" s="114"/>
      <c r="H77" s="114"/>
      <c r="I77" s="114"/>
    </row>
    <row r="78" customFormat="false" ht="12.75" hidden="false" customHeight="false" outlineLevel="0" collapsed="false">
      <c r="A78" s="161"/>
      <c r="B78" s="113"/>
      <c r="C78" s="162"/>
      <c r="D78" s="113"/>
      <c r="E78" s="113"/>
      <c r="F78" s="113"/>
      <c r="G78" s="114"/>
      <c r="H78" s="114"/>
      <c r="I78" s="114"/>
    </row>
    <row r="79" customFormat="false" ht="12.75" hidden="false" customHeight="false" outlineLevel="0" collapsed="false">
      <c r="A79" s="161"/>
      <c r="B79" s="113"/>
      <c r="C79" s="162"/>
      <c r="D79" s="113"/>
      <c r="E79" s="113"/>
      <c r="F79" s="113"/>
      <c r="G79" s="114"/>
      <c r="H79" s="114"/>
      <c r="I79" s="114"/>
    </row>
    <row r="80" customFormat="false" ht="12.75" hidden="false" customHeight="false" outlineLevel="0" collapsed="false">
      <c r="A80" s="161"/>
      <c r="B80" s="113"/>
      <c r="C80" s="113"/>
      <c r="D80" s="113"/>
      <c r="E80" s="113"/>
      <c r="F80" s="113"/>
      <c r="G80" s="114"/>
      <c r="H80" s="114"/>
      <c r="I80" s="114"/>
    </row>
    <row r="81" customFormat="false" ht="12.75" hidden="false" customHeight="false" outlineLevel="0" collapsed="false">
      <c r="A81" s="161"/>
      <c r="B81" s="113"/>
      <c r="C81" s="113"/>
      <c r="D81" s="113"/>
      <c r="E81" s="113"/>
      <c r="F81" s="113"/>
      <c r="G81" s="114"/>
      <c r="H81" s="114"/>
      <c r="I81" s="114"/>
    </row>
    <row r="82" customFormat="false" ht="12.75" hidden="false" customHeight="false" outlineLevel="0" collapsed="false">
      <c r="A82" s="161"/>
      <c r="B82" s="113"/>
      <c r="C82" s="113"/>
      <c r="D82" s="113"/>
      <c r="E82" s="113"/>
      <c r="F82" s="113"/>
      <c r="G82" s="114"/>
      <c r="H82" s="114"/>
      <c r="I82" s="114"/>
    </row>
    <row r="83" customFormat="false" ht="12.75" hidden="false" customHeight="false" outlineLevel="0" collapsed="false">
      <c r="A83" s="161"/>
      <c r="B83" s="113"/>
      <c r="C83" s="113"/>
      <c r="D83" s="113"/>
      <c r="E83" s="113"/>
      <c r="F83" s="113"/>
      <c r="G83" s="114"/>
      <c r="H83" s="114"/>
      <c r="I83" s="114"/>
    </row>
    <row r="84" customFormat="false" ht="12.75" hidden="false" customHeight="false" outlineLevel="0" collapsed="false">
      <c r="A84" s="161"/>
      <c r="B84" s="113"/>
      <c r="C84" s="113"/>
      <c r="D84" s="113"/>
      <c r="E84" s="113"/>
      <c r="F84" s="113"/>
      <c r="G84" s="114"/>
      <c r="H84" s="114"/>
      <c r="I84" s="114"/>
    </row>
    <row r="85" customFormat="false" ht="12.75" hidden="false" customHeight="false" outlineLevel="0" collapsed="false">
      <c r="A85" s="160"/>
      <c r="B85" s="113"/>
      <c r="C85" s="113"/>
      <c r="D85" s="113"/>
      <c r="E85" s="113"/>
      <c r="F85" s="113"/>
      <c r="G85" s="114"/>
      <c r="H85" s="114"/>
      <c r="I85" s="114"/>
    </row>
    <row r="86" customFormat="false" ht="12.75" hidden="false" customHeight="false" outlineLevel="0" collapsed="false">
      <c r="A86" s="160"/>
      <c r="B86" s="113"/>
      <c r="C86" s="113"/>
      <c r="D86" s="113"/>
      <c r="E86" s="113"/>
      <c r="F86" s="113"/>
      <c r="G86" s="114"/>
      <c r="H86" s="114"/>
      <c r="I86" s="114"/>
    </row>
    <row r="87" customFormat="false" ht="12.75" hidden="false" customHeight="false" outlineLevel="0" collapsed="false">
      <c r="A87" s="161"/>
      <c r="B87" s="113"/>
      <c r="C87" s="113"/>
      <c r="D87" s="113"/>
      <c r="E87" s="113"/>
      <c r="F87" s="113"/>
      <c r="G87" s="114"/>
      <c r="H87" s="114"/>
      <c r="I87" s="114"/>
    </row>
    <row r="88" customFormat="false" ht="12.75" hidden="false" customHeight="false" outlineLevel="0" collapsed="false">
      <c r="A88" s="161"/>
      <c r="B88" s="113"/>
      <c r="C88" s="113"/>
      <c r="D88" s="113"/>
      <c r="E88" s="113"/>
      <c r="F88" s="113"/>
      <c r="G88" s="114"/>
      <c r="H88" s="114"/>
      <c r="I88" s="114"/>
    </row>
    <row r="89" customFormat="false" ht="12.75" hidden="false" customHeight="false" outlineLevel="0" collapsed="false">
      <c r="A89" s="161"/>
      <c r="B89" s="113"/>
      <c r="C89" s="113"/>
      <c r="D89" s="113"/>
      <c r="E89" s="113"/>
      <c r="F89" s="113"/>
      <c r="G89" s="114"/>
      <c r="H89" s="114"/>
      <c r="I89" s="114"/>
    </row>
    <row r="90" customFormat="false" ht="12.75" hidden="false" customHeight="false" outlineLevel="0" collapsed="false">
      <c r="A90" s="161"/>
      <c r="B90" s="113"/>
      <c r="C90" s="113"/>
      <c r="D90" s="113"/>
      <c r="E90" s="113"/>
      <c r="F90" s="113"/>
      <c r="G90" s="114"/>
      <c r="H90" s="114"/>
      <c r="I90" s="114"/>
    </row>
    <row r="91" customFormat="false" ht="12.75" hidden="false" customHeight="false" outlineLevel="0" collapsed="false">
      <c r="A91" s="161"/>
      <c r="B91" s="113"/>
      <c r="C91" s="113"/>
      <c r="D91" s="113"/>
      <c r="E91" s="113"/>
      <c r="F91" s="113"/>
      <c r="G91" s="114"/>
      <c r="H91" s="114"/>
      <c r="I91" s="114"/>
    </row>
    <row r="92" customFormat="false" ht="12.75" hidden="false" customHeight="false" outlineLevel="0" collapsed="false">
      <c r="A92" s="161"/>
      <c r="B92" s="113"/>
      <c r="C92" s="113"/>
      <c r="D92" s="113"/>
      <c r="E92" s="113"/>
      <c r="F92" s="113"/>
      <c r="G92" s="114"/>
      <c r="H92" s="114"/>
      <c r="I92" s="114"/>
    </row>
    <row r="93" customFormat="false" ht="12.75" hidden="false" customHeight="false" outlineLevel="0" collapsed="false">
      <c r="A93" s="161"/>
      <c r="B93" s="113"/>
      <c r="C93" s="113"/>
      <c r="D93" s="113"/>
      <c r="E93" s="113"/>
      <c r="F93" s="113"/>
      <c r="G93" s="114"/>
      <c r="H93" s="114"/>
      <c r="I93" s="114"/>
    </row>
    <row r="94" customFormat="false" ht="12.75" hidden="false" customHeight="false" outlineLevel="0" collapsed="false">
      <c r="A94" s="163"/>
      <c r="B94" s="164"/>
      <c r="C94" s="164"/>
      <c r="D94" s="164"/>
      <c r="E94" s="164"/>
      <c r="F94" s="164"/>
      <c r="G94" s="123"/>
      <c r="H94" s="123"/>
      <c r="I94" s="123"/>
    </row>
    <row r="95" customFormat="false" ht="12.75" hidden="false" customHeight="false" outlineLevel="0" collapsed="false">
      <c r="A95" s="161"/>
      <c r="B95" s="113"/>
      <c r="C95" s="113"/>
      <c r="D95" s="113"/>
      <c r="E95" s="113"/>
      <c r="F95" s="113"/>
      <c r="G95" s="114"/>
      <c r="H95" s="114"/>
      <c r="I95" s="114"/>
    </row>
    <row r="96" customFormat="false" ht="12.75" hidden="false" customHeight="false" outlineLevel="0" collapsed="false">
      <c r="A96" s="161"/>
      <c r="B96" s="113"/>
      <c r="C96" s="113"/>
      <c r="D96" s="113"/>
      <c r="E96" s="113"/>
      <c r="F96" s="113"/>
      <c r="G96" s="114"/>
      <c r="H96" s="114"/>
      <c r="I96" s="114"/>
    </row>
    <row r="97" customFormat="false" ht="12.75" hidden="false" customHeight="false" outlineLevel="0" collapsed="false">
      <c r="A97" s="161"/>
      <c r="B97" s="113"/>
      <c r="C97" s="113"/>
      <c r="D97" s="113"/>
      <c r="E97" s="113"/>
      <c r="F97" s="113"/>
      <c r="G97" s="114"/>
      <c r="H97" s="114"/>
      <c r="I97" s="114"/>
    </row>
    <row r="98" customFormat="false" ht="12.75" hidden="false" customHeight="false" outlineLevel="0" collapsed="false">
      <c r="A98" s="161"/>
      <c r="B98" s="113"/>
      <c r="C98" s="113"/>
      <c r="D98" s="113"/>
      <c r="E98" s="113"/>
      <c r="F98" s="113"/>
      <c r="G98" s="114"/>
      <c r="H98" s="114"/>
      <c r="I98" s="114"/>
    </row>
    <row r="99" customFormat="false" ht="12.75" hidden="false" customHeight="false" outlineLevel="0" collapsed="false">
      <c r="A99" s="161"/>
      <c r="B99" s="113"/>
      <c r="C99" s="113"/>
      <c r="D99" s="113"/>
      <c r="E99" s="113"/>
      <c r="F99" s="113"/>
      <c r="G99" s="114"/>
      <c r="H99" s="114"/>
      <c r="I99" s="114"/>
    </row>
    <row r="100" customFormat="false" ht="12.75" hidden="false" customHeight="false" outlineLevel="0" collapsed="false">
      <c r="A100" s="161"/>
      <c r="B100" s="164"/>
      <c r="C100" s="164"/>
      <c r="D100" s="164"/>
      <c r="E100" s="164"/>
      <c r="F100" s="164"/>
      <c r="G100" s="123"/>
      <c r="H100" s="123"/>
      <c r="I100" s="123"/>
    </row>
    <row r="101" customFormat="false" ht="12.75" hidden="false" customHeight="false" outlineLevel="0" collapsed="false">
      <c r="A101" s="161"/>
      <c r="B101" s="164"/>
      <c r="C101" s="164"/>
      <c r="D101" s="164"/>
      <c r="E101" s="164"/>
      <c r="F101" s="164"/>
      <c r="G101" s="123"/>
      <c r="H101" s="114"/>
      <c r="I101" s="123"/>
    </row>
    <row r="102" customFormat="false" ht="12.75" hidden="false" customHeight="false" outlineLevel="0" collapsed="false">
      <c r="A102" s="161"/>
      <c r="B102" s="113"/>
      <c r="C102" s="113"/>
      <c r="D102" s="113"/>
      <c r="E102" s="113"/>
      <c r="F102" s="113"/>
      <c r="G102" s="114"/>
      <c r="H102" s="114"/>
      <c r="I102" s="114"/>
    </row>
    <row r="103" customFormat="false" ht="12.75" hidden="false" customHeight="false" outlineLevel="0" collapsed="false">
      <c r="A103" s="161"/>
      <c r="B103" s="113"/>
      <c r="C103" s="113"/>
      <c r="D103" s="113"/>
      <c r="E103" s="113"/>
      <c r="F103" s="113"/>
      <c r="G103" s="114"/>
      <c r="H103" s="114"/>
      <c r="I103" s="114"/>
    </row>
    <row r="104" customFormat="false" ht="12.75" hidden="false" customHeight="false" outlineLevel="0" collapsed="false">
      <c r="A104" s="161"/>
      <c r="B104" s="164"/>
      <c r="C104" s="164"/>
      <c r="D104" s="164"/>
      <c r="E104" s="164"/>
      <c r="F104" s="164"/>
      <c r="G104" s="123"/>
      <c r="H104" s="114"/>
      <c r="I104" s="123"/>
    </row>
    <row r="105" customFormat="false" ht="12.75" hidden="false" customHeight="false" outlineLevel="0" collapsed="false">
      <c r="A105" s="161"/>
      <c r="B105" s="164"/>
      <c r="C105" s="113"/>
      <c r="D105" s="113"/>
      <c r="E105" s="113"/>
      <c r="F105" s="113"/>
      <c r="G105" s="114"/>
      <c r="H105" s="114"/>
      <c r="I105" s="114"/>
    </row>
    <row r="106" customFormat="false" ht="12.75" hidden="false" customHeight="false" outlineLevel="0" collapsed="false">
      <c r="A106" s="161"/>
      <c r="B106" s="164"/>
      <c r="C106" s="164"/>
      <c r="D106" s="164"/>
      <c r="E106" s="164"/>
      <c r="F106" s="164"/>
      <c r="G106" s="123"/>
      <c r="H106" s="123"/>
      <c r="I106" s="123"/>
    </row>
    <row r="107" customFormat="false" ht="12.75" hidden="false" customHeight="false" outlineLevel="0" collapsed="false">
      <c r="A107" s="165"/>
      <c r="B107" s="113"/>
      <c r="C107" s="113"/>
      <c r="D107" s="113"/>
      <c r="E107" s="113"/>
      <c r="F107" s="113"/>
      <c r="G107" s="114"/>
      <c r="H107" s="114"/>
      <c r="I107" s="114"/>
    </row>
    <row r="108" customFormat="false" ht="12.75" hidden="false" customHeight="false" outlineLevel="0" collapsed="false">
      <c r="A108" s="165"/>
      <c r="B108" s="113"/>
      <c r="C108" s="113"/>
      <c r="D108" s="113"/>
      <c r="E108" s="113"/>
      <c r="F108" s="113"/>
      <c r="G108" s="114"/>
      <c r="H108" s="114"/>
      <c r="I108" s="114"/>
    </row>
    <row r="109" customFormat="false" ht="12.75" hidden="false" customHeight="false" outlineLevel="0" collapsed="false">
      <c r="A109" s="165"/>
      <c r="B109" s="113"/>
      <c r="C109" s="113"/>
      <c r="D109" s="113"/>
      <c r="E109" s="113"/>
      <c r="F109" s="113"/>
      <c r="G109" s="114"/>
      <c r="H109" s="114"/>
      <c r="I109" s="114"/>
    </row>
    <row r="110" customFormat="false" ht="12.75" hidden="false" customHeight="false" outlineLevel="0" collapsed="false">
      <c r="A110" s="165"/>
      <c r="B110" s="113"/>
      <c r="C110" s="113"/>
      <c r="D110" s="113"/>
      <c r="E110" s="113"/>
      <c r="F110" s="113"/>
      <c r="G110" s="114"/>
      <c r="H110" s="166"/>
      <c r="I110" s="114"/>
    </row>
    <row r="111" customFormat="false" ht="12.75" hidden="false" customHeight="false" outlineLevel="0" collapsed="false">
      <c r="A111" s="167"/>
      <c r="B111" s="164"/>
      <c r="C111" s="164"/>
      <c r="D111" s="164"/>
      <c r="E111" s="164"/>
      <c r="F111" s="164"/>
      <c r="G111" s="123"/>
      <c r="H111" s="123"/>
      <c r="I111" s="123"/>
    </row>
    <row r="112" customFormat="false" ht="12.75" hidden="false" customHeight="false" outlineLevel="0" collapsed="false">
      <c r="A112" s="165"/>
      <c r="B112" s="113"/>
      <c r="C112" s="113"/>
      <c r="D112" s="113"/>
      <c r="E112" s="113"/>
      <c r="F112" s="113"/>
      <c r="G112" s="114"/>
      <c r="H112" s="114"/>
      <c r="I112" s="114"/>
    </row>
    <row r="113" customFormat="false" ht="12.75" hidden="false" customHeight="false" outlineLevel="0" collapsed="false">
      <c r="A113" s="165"/>
      <c r="B113" s="113"/>
      <c r="C113" s="113"/>
      <c r="D113" s="113"/>
      <c r="E113" s="113"/>
      <c r="F113" s="113"/>
      <c r="G113" s="114"/>
      <c r="H113" s="114"/>
      <c r="I113" s="114"/>
    </row>
    <row r="114" customFormat="false" ht="12.75" hidden="false" customHeight="false" outlineLevel="0" collapsed="false">
      <c r="A114" s="167"/>
      <c r="B114" s="164"/>
      <c r="C114" s="164"/>
      <c r="D114" s="164"/>
      <c r="E114" s="164"/>
      <c r="F114" s="164"/>
      <c r="G114" s="123"/>
      <c r="H114" s="123"/>
      <c r="I114" s="123"/>
    </row>
    <row r="115" customFormat="false" ht="12.75" hidden="false" customHeight="false" outlineLevel="0" collapsed="false">
      <c r="A115" s="165"/>
      <c r="B115" s="113"/>
      <c r="C115" s="113"/>
      <c r="D115" s="113"/>
      <c r="E115" s="113"/>
      <c r="F115" s="113"/>
      <c r="G115" s="114"/>
      <c r="H115" s="114"/>
      <c r="I115" s="114"/>
    </row>
    <row r="116" customFormat="false" ht="12.75" hidden="false" customHeight="false" outlineLevel="0" collapsed="false">
      <c r="A116" s="165"/>
      <c r="B116" s="113"/>
      <c r="C116" s="113"/>
      <c r="D116" s="113"/>
      <c r="E116" s="113"/>
      <c r="F116" s="113"/>
      <c r="G116" s="114"/>
      <c r="H116" s="114"/>
      <c r="I116" s="114"/>
    </row>
    <row r="117" customFormat="false" ht="12.75" hidden="false" customHeight="false" outlineLevel="0" collapsed="false">
      <c r="A117" s="164"/>
      <c r="B117" s="141"/>
      <c r="C117" s="164"/>
      <c r="D117" s="164"/>
      <c r="E117" s="164"/>
      <c r="F117" s="164"/>
      <c r="G117" s="123"/>
      <c r="H117" s="123"/>
      <c r="I117" s="123"/>
    </row>
    <row r="118" customFormat="false" ht="12.75" hidden="false" customHeight="false" outlineLevel="0" collapsed="false">
      <c r="A118" s="161"/>
      <c r="B118" s="141"/>
      <c r="C118" s="141"/>
      <c r="D118" s="141"/>
      <c r="E118" s="141"/>
      <c r="F118" s="141"/>
      <c r="G118" s="168"/>
      <c r="H118" s="168"/>
      <c r="I118" s="168"/>
    </row>
  </sheetData>
  <mergeCells count="70">
    <mergeCell ref="A2:E4"/>
    <mergeCell ref="F2:H2"/>
    <mergeCell ref="F3:F4"/>
    <mergeCell ref="G3:H3"/>
    <mergeCell ref="A5:G5"/>
    <mergeCell ref="A6:G6"/>
    <mergeCell ref="A8:E8"/>
    <mergeCell ref="A9:E9"/>
    <mergeCell ref="A10:E10"/>
    <mergeCell ref="A11:E11"/>
    <mergeCell ref="A12:E12"/>
    <mergeCell ref="A13:E13"/>
    <mergeCell ref="A14:E14"/>
    <mergeCell ref="A15:G15"/>
    <mergeCell ref="A16:E16"/>
    <mergeCell ref="A17:E17"/>
    <mergeCell ref="A18:E18"/>
    <mergeCell ref="A19:E19"/>
    <mergeCell ref="A20:G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8"/>
    <mergeCell ref="F57:F58"/>
    <mergeCell ref="G57:G58"/>
    <mergeCell ref="H57:H58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Normatív hozzájárulások és normatív, kötött felhasználású támogatások a 2009. évre&amp;R2/1 sz melléklet
.../2009(II....)  Egyek Önk.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5" min="4" style="0" width="14.85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10" min="9" style="0" width="12.14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1.99"/>
  </cols>
  <sheetData>
    <row r="2" customFormat="false" ht="26.2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69"/>
      <c r="O2" s="169"/>
      <c r="P2" s="169"/>
      <c r="Q2" s="169"/>
      <c r="R2" s="169"/>
      <c r="S2" s="169"/>
      <c r="T2" s="169"/>
      <c r="U2" s="169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69"/>
      <c r="O3" s="169"/>
      <c r="P3" s="169"/>
      <c r="Q3" s="169"/>
      <c r="R3" s="169"/>
      <c r="S3" s="169"/>
      <c r="T3" s="169"/>
      <c r="U3" s="169"/>
    </row>
    <row r="4" customFormat="false" ht="15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69"/>
      <c r="O4" s="169"/>
      <c r="P4" s="169"/>
      <c r="Q4" s="169"/>
      <c r="R4" s="169"/>
      <c r="S4" s="169"/>
      <c r="T4" s="169"/>
      <c r="U4" s="169"/>
    </row>
    <row r="5" customFormat="false" ht="16.5" hidden="false" customHeight="false" outlineLevel="0" collapsed="false">
      <c r="A5" s="169"/>
      <c r="B5" s="169"/>
      <c r="C5" s="169"/>
      <c r="D5" s="169"/>
      <c r="E5" s="169"/>
      <c r="F5" s="169"/>
      <c r="G5" s="171"/>
      <c r="I5" s="171" t="s">
        <v>1</v>
      </c>
      <c r="J5" s="171"/>
      <c r="K5" s="171"/>
      <c r="L5" s="171"/>
      <c r="M5" s="171"/>
      <c r="N5" s="169"/>
      <c r="O5" s="169"/>
      <c r="P5" s="169"/>
      <c r="Q5" s="169"/>
      <c r="R5" s="169"/>
      <c r="S5" s="169"/>
      <c r="T5" s="169"/>
      <c r="U5" s="169"/>
    </row>
    <row r="6" customFormat="false" ht="16.5" hidden="false" customHeight="false" outlineLevel="0" collapsed="false">
      <c r="A6" s="172"/>
      <c r="B6" s="173" t="s">
        <v>125</v>
      </c>
      <c r="C6" s="173"/>
      <c r="D6" s="173"/>
      <c r="E6" s="173"/>
      <c r="F6" s="173"/>
      <c r="G6" s="173"/>
      <c r="H6" s="173"/>
      <c r="I6" s="173"/>
      <c r="J6" s="173"/>
      <c r="K6" s="173"/>
      <c r="L6" s="174"/>
      <c r="M6" s="174"/>
      <c r="N6" s="169"/>
      <c r="O6" s="169"/>
      <c r="P6" s="169"/>
      <c r="Q6" s="169"/>
      <c r="R6" s="169"/>
      <c r="S6" s="169"/>
      <c r="T6" s="169"/>
      <c r="U6" s="169"/>
    </row>
    <row r="7" customFormat="false" ht="12.75" hidden="false" customHeight="true" outlineLevel="0" collapsed="false">
      <c r="A7" s="175" t="s">
        <v>126</v>
      </c>
      <c r="B7" s="8" t="s">
        <v>3</v>
      </c>
      <c r="C7" s="176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127</v>
      </c>
      <c r="I7" s="9" t="s">
        <v>128</v>
      </c>
      <c r="J7" s="8" t="s">
        <v>12</v>
      </c>
      <c r="K7" s="8" t="s">
        <v>13</v>
      </c>
      <c r="L7" s="177"/>
    </row>
    <row r="8" customFormat="false" ht="43.5" hidden="false" customHeight="true" outlineLevel="0" collapsed="false">
      <c r="A8" s="175"/>
      <c r="B8" s="8"/>
      <c r="C8" s="176"/>
      <c r="D8" s="8"/>
      <c r="E8" s="8"/>
      <c r="F8" s="8"/>
      <c r="G8" s="8"/>
      <c r="H8" s="9"/>
      <c r="I8" s="9"/>
      <c r="J8" s="8"/>
      <c r="K8" s="8"/>
      <c r="L8" s="177"/>
    </row>
    <row r="9" customFormat="false" ht="21" hidden="false" customHeight="true" outlineLevel="0" collapsed="false">
      <c r="A9" s="178" t="s">
        <v>129</v>
      </c>
      <c r="B9" s="179" t="n">
        <v>135545</v>
      </c>
      <c r="C9" s="180" t="n">
        <v>196331</v>
      </c>
      <c r="D9" s="179" t="n">
        <v>64180</v>
      </c>
      <c r="E9" s="179" t="n">
        <v>53252</v>
      </c>
      <c r="F9" s="179" t="n">
        <v>94912</v>
      </c>
      <c r="G9" s="179" t="n">
        <v>68912</v>
      </c>
      <c r="H9" s="181" t="n">
        <v>6955</v>
      </c>
      <c r="I9" s="179" t="n">
        <v>10260</v>
      </c>
      <c r="J9" s="182" t="n">
        <f aca="false">B9+D9+F9+H9</f>
        <v>301592</v>
      </c>
      <c r="K9" s="183" t="n">
        <f aca="false">SUM(C9+E9+G9+I9)</f>
        <v>328755</v>
      </c>
      <c r="L9" s="177"/>
    </row>
    <row r="10" customFormat="false" ht="21" hidden="false" customHeight="true" outlineLevel="0" collapsed="false">
      <c r="A10" s="178" t="s">
        <v>130</v>
      </c>
      <c r="B10" s="179" t="n">
        <v>47931</v>
      </c>
      <c r="C10" s="180" t="n">
        <v>71758</v>
      </c>
      <c r="D10" s="179" t="n">
        <v>20558</v>
      </c>
      <c r="E10" s="179" t="n">
        <v>18619</v>
      </c>
      <c r="F10" s="179" t="n">
        <v>28391</v>
      </c>
      <c r="G10" s="179" t="n">
        <v>23742</v>
      </c>
      <c r="H10" s="181" t="n">
        <v>2174</v>
      </c>
      <c r="I10" s="179" t="n">
        <v>3446</v>
      </c>
      <c r="J10" s="182" t="n">
        <f aca="false">B10+D10+F10+H10</f>
        <v>99054</v>
      </c>
      <c r="K10" s="184" t="n">
        <f aca="false">SUM(C10+E10+G10+I10)</f>
        <v>117565</v>
      </c>
      <c r="L10" s="177"/>
    </row>
    <row r="11" customFormat="false" ht="21" hidden="false" customHeight="true" outlineLevel="0" collapsed="false">
      <c r="A11" s="178" t="s">
        <v>131</v>
      </c>
      <c r="B11" s="179" t="n">
        <v>78202</v>
      </c>
      <c r="C11" s="180" t="n">
        <v>84668</v>
      </c>
      <c r="D11" s="179" t="n">
        <v>13794</v>
      </c>
      <c r="E11" s="179" t="n">
        <v>17538</v>
      </c>
      <c r="F11" s="179" t="n">
        <v>30722</v>
      </c>
      <c r="G11" s="179" t="n">
        <v>33396</v>
      </c>
      <c r="H11" s="181" t="n">
        <v>4796</v>
      </c>
      <c r="I11" s="179" t="n">
        <v>5431</v>
      </c>
      <c r="J11" s="182" t="n">
        <f aca="false">B11+D11+F11+H11</f>
        <v>127514</v>
      </c>
      <c r="K11" s="184" t="n">
        <f aca="false">SUM(C11+E11+G11+I11)</f>
        <v>141033</v>
      </c>
      <c r="L11" s="177"/>
    </row>
    <row r="12" customFormat="false" ht="21" hidden="false" customHeight="true" outlineLevel="0" collapsed="false">
      <c r="A12" s="185" t="s">
        <v>132</v>
      </c>
      <c r="B12" s="179" t="n">
        <v>250</v>
      </c>
      <c r="C12" s="186" t="n">
        <v>250</v>
      </c>
      <c r="D12" s="179"/>
      <c r="E12" s="179"/>
      <c r="F12" s="179"/>
      <c r="G12" s="179"/>
      <c r="H12" s="181"/>
      <c r="I12" s="179"/>
      <c r="J12" s="182" t="n">
        <f aca="false">B12+D12+F12+H12</f>
        <v>250</v>
      </c>
      <c r="K12" s="184" t="n">
        <f aca="false">SUM(C12+E12+G12+I12)</f>
        <v>250</v>
      </c>
      <c r="L12" s="177"/>
    </row>
    <row r="13" customFormat="false" ht="21" hidden="false" customHeight="true" outlineLevel="0" collapsed="false">
      <c r="A13" s="178" t="s">
        <v>133</v>
      </c>
      <c r="B13" s="179" t="n">
        <v>301078</v>
      </c>
      <c r="C13" s="180" t="n">
        <v>202337</v>
      </c>
      <c r="D13" s="179" t="n">
        <v>11654</v>
      </c>
      <c r="E13" s="179" t="n">
        <v>13642</v>
      </c>
      <c r="F13" s="179" t="n">
        <v>12973</v>
      </c>
      <c r="G13" s="179" t="n">
        <v>17200</v>
      </c>
      <c r="H13" s="179"/>
      <c r="I13" s="179"/>
      <c r="J13" s="182" t="n">
        <f aca="false">B13+D13+F13+H13</f>
        <v>325705</v>
      </c>
      <c r="K13" s="184" t="n">
        <f aca="false">SUM(C13+E13+G13+I13)</f>
        <v>233179</v>
      </c>
      <c r="L13" s="177"/>
    </row>
    <row r="14" customFormat="false" ht="21" hidden="false" customHeight="true" outlineLevel="0" collapsed="false">
      <c r="A14" s="187" t="s">
        <v>134</v>
      </c>
      <c r="B14" s="188" t="n">
        <v>42734</v>
      </c>
      <c r="C14" s="189" t="n">
        <v>40228</v>
      </c>
      <c r="D14" s="188"/>
      <c r="E14" s="188"/>
      <c r="F14" s="188"/>
      <c r="G14" s="188"/>
      <c r="H14" s="188"/>
      <c r="I14" s="188"/>
      <c r="J14" s="182" t="n">
        <f aca="false">B14+D14+F14+H14</f>
        <v>42734</v>
      </c>
      <c r="K14" s="190" t="n">
        <f aca="false">C14+E14+G14+I14</f>
        <v>40228</v>
      </c>
      <c r="L14" s="177"/>
    </row>
    <row r="15" customFormat="false" ht="21" hidden="false" customHeight="true" outlineLevel="0" collapsed="false">
      <c r="A15" s="120" t="s">
        <v>135</v>
      </c>
      <c r="B15" s="27" t="n">
        <f aca="false">SUM(B9:B14)</f>
        <v>605740</v>
      </c>
      <c r="C15" s="103" t="n">
        <f aca="false">SUM(C9:C14)</f>
        <v>595572</v>
      </c>
      <c r="D15" s="27" t="n">
        <f aca="false">SUM(D9:D13)</f>
        <v>110186</v>
      </c>
      <c r="E15" s="27" t="n">
        <f aca="false">SUM(E9:E13)</f>
        <v>103051</v>
      </c>
      <c r="F15" s="27" t="n">
        <f aca="false">SUM(F9:F13)</f>
        <v>166998</v>
      </c>
      <c r="G15" s="27" t="n">
        <f aca="false">SUM(G9:G13)</f>
        <v>143250</v>
      </c>
      <c r="H15" s="27" t="n">
        <f aca="false">SUM(H9:H13)</f>
        <v>13925</v>
      </c>
      <c r="I15" s="27" t="n">
        <f aca="false">SUM(I9:I13)</f>
        <v>19137</v>
      </c>
      <c r="J15" s="27" t="n">
        <f aca="false">SUM(J9:J14)</f>
        <v>896849</v>
      </c>
      <c r="K15" s="27" t="n">
        <f aca="false">SUM(C15+E15+G15+I15)</f>
        <v>861010</v>
      </c>
      <c r="L15" s="177"/>
    </row>
    <row r="16" customFormat="false" ht="21" hidden="false" customHeight="true" outlineLevel="0" collapsed="false">
      <c r="A16" s="191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77"/>
    </row>
    <row r="17" customFormat="false" ht="21" hidden="false" customHeight="true" outlineLevel="0" collapsed="false">
      <c r="A17" s="120" t="s">
        <v>136</v>
      </c>
      <c r="B17" s="27" t="n">
        <v>134081</v>
      </c>
      <c r="C17" s="192" t="n">
        <v>70524</v>
      </c>
      <c r="D17" s="27" t="n">
        <v>36879</v>
      </c>
      <c r="E17" s="27" t="n">
        <v>677</v>
      </c>
      <c r="F17" s="27" t="n">
        <v>1666</v>
      </c>
      <c r="G17" s="27" t="n">
        <v>27107</v>
      </c>
      <c r="H17" s="27" t="n">
        <v>246</v>
      </c>
      <c r="I17" s="120"/>
      <c r="J17" s="102" t="n">
        <f aca="false">B17+D17+F17+H17</f>
        <v>172872</v>
      </c>
      <c r="K17" s="27" t="n">
        <f aca="false">SUM(C17+E17+G17+I17)</f>
        <v>98308</v>
      </c>
      <c r="L17" s="177"/>
    </row>
    <row r="18" customFormat="false" ht="21" hidden="false" customHeight="true" outlineLevel="0" collapsed="false">
      <c r="A18" s="191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77"/>
    </row>
    <row r="19" customFormat="false" ht="21" hidden="false" customHeight="true" outlineLevel="0" collapsed="false">
      <c r="A19" s="120" t="s">
        <v>137</v>
      </c>
      <c r="B19" s="120"/>
      <c r="C19" s="192" t="n">
        <v>38223</v>
      </c>
      <c r="D19" s="120"/>
      <c r="E19" s="120"/>
      <c r="F19" s="120"/>
      <c r="G19" s="120"/>
      <c r="H19" s="120"/>
      <c r="I19" s="120"/>
      <c r="J19" s="120"/>
      <c r="K19" s="27" t="n">
        <f aca="false">SUM(C19+E19+G19+I19)</f>
        <v>38223</v>
      </c>
      <c r="L19" s="177"/>
    </row>
    <row r="20" customFormat="false" ht="21" hidden="false" customHeight="true" outlineLevel="0" collapsed="false">
      <c r="A20" s="191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77"/>
    </row>
    <row r="21" customFormat="false" ht="21" hidden="false" customHeight="true" outlineLevel="0" collapsed="false">
      <c r="A21" s="120" t="s">
        <v>138</v>
      </c>
      <c r="B21" s="27" t="n">
        <f aca="false">B15+B17+B19</f>
        <v>739821</v>
      </c>
      <c r="C21" s="27" t="n">
        <f aca="false">C15+C17+C19</f>
        <v>704319</v>
      </c>
      <c r="D21" s="27" t="n">
        <f aca="false">D15+D17+D19</f>
        <v>147065</v>
      </c>
      <c r="E21" s="27" t="n">
        <f aca="false">E15+E17+E19</f>
        <v>103728</v>
      </c>
      <c r="F21" s="27" t="n">
        <f aca="false">F15+F17+F19</f>
        <v>168664</v>
      </c>
      <c r="G21" s="27" t="n">
        <f aca="false">G15+G17+G19</f>
        <v>170357</v>
      </c>
      <c r="H21" s="27" t="n">
        <f aca="false">H15+H17+H19</f>
        <v>14171</v>
      </c>
      <c r="I21" s="27" t="n">
        <f aca="false">I15+I17+I19</f>
        <v>19137</v>
      </c>
      <c r="J21" s="27" t="n">
        <f aca="false">J15+J17+J19</f>
        <v>1069721</v>
      </c>
      <c r="K21" s="27" t="n">
        <f aca="false">K15+K17+K19</f>
        <v>997541</v>
      </c>
      <c r="L21" s="177"/>
    </row>
    <row r="22" customFormat="false" ht="21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77"/>
    </row>
    <row r="23" customFormat="false" ht="21" hidden="false" customHeight="true" outlineLevel="0" collapsed="false">
      <c r="A23" s="120" t="s">
        <v>139</v>
      </c>
      <c r="B23" s="120"/>
      <c r="C23" s="120" t="n">
        <v>22</v>
      </c>
      <c r="D23" s="120"/>
      <c r="E23" s="120" t="n">
        <v>27</v>
      </c>
      <c r="F23" s="120"/>
      <c r="G23" s="120" t="n">
        <v>30</v>
      </c>
      <c r="H23" s="120"/>
      <c r="I23" s="120" t="n">
        <v>3</v>
      </c>
      <c r="J23" s="120"/>
      <c r="K23" s="27" t="n">
        <f aca="false">SUM(C23+E23+G23+I23)</f>
        <v>82</v>
      </c>
      <c r="L23" s="177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</row>
    <row r="25" customFormat="false" ht="16.5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77"/>
    </row>
    <row r="26" customFormat="false" ht="12.7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</row>
    <row r="27" customFormat="false" ht="12.7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</row>
    <row r="29" customFormat="false" ht="12.7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</row>
    <row r="33" customFormat="false" ht="12.7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</row>
  </sheetData>
  <mergeCells count="13">
    <mergeCell ref="A2:M3"/>
    <mergeCell ref="B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09.(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7" min="3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2" t="s">
        <v>140</v>
      </c>
      <c r="C2" s="2"/>
      <c r="D2" s="2"/>
      <c r="E2" s="2"/>
      <c r="F2" s="2"/>
      <c r="G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</row>
    <row r="4" customFormat="false" ht="3.75" hidden="true" customHeight="true" outlineLevel="0" collapsed="false">
      <c r="B4" s="169"/>
      <c r="C4" s="169"/>
      <c r="D4" s="169"/>
      <c r="E4" s="169"/>
      <c r="F4" s="169"/>
      <c r="G4" s="171" t="s">
        <v>1</v>
      </c>
    </row>
    <row r="5" customFormat="false" ht="15.75" hidden="false" customHeight="true" outlineLevel="0" collapsed="false">
      <c r="B5" s="131" t="s">
        <v>126</v>
      </c>
      <c r="C5" s="196" t="s">
        <v>141</v>
      </c>
      <c r="D5" s="196" t="s">
        <v>142</v>
      </c>
      <c r="E5" s="196" t="s">
        <v>143</v>
      </c>
      <c r="F5" s="196" t="s">
        <v>144</v>
      </c>
      <c r="G5" s="118" t="s">
        <v>145</v>
      </c>
    </row>
    <row r="6" customFormat="false" ht="35.25" hidden="false" customHeight="true" outlineLevel="0" collapsed="false">
      <c r="B6" s="131"/>
      <c r="C6" s="196"/>
      <c r="D6" s="196"/>
      <c r="E6" s="196"/>
      <c r="F6" s="196"/>
      <c r="G6" s="118"/>
    </row>
    <row r="7" customFormat="false" ht="15" hidden="false" customHeight="true" outlineLevel="0" collapsed="false">
      <c r="B7" s="197" t="s">
        <v>129</v>
      </c>
      <c r="C7" s="27" t="n">
        <f aca="false">C8+C10+C11</f>
        <v>196331</v>
      </c>
      <c r="D7" s="27" t="n">
        <f aca="false">D8+D10+D11</f>
        <v>53252</v>
      </c>
      <c r="E7" s="27" t="n">
        <f aca="false">E8+E10+E11</f>
        <v>68912</v>
      </c>
      <c r="F7" s="27" t="n">
        <f aca="false">F8+F10+F11</f>
        <v>10260</v>
      </c>
      <c r="G7" s="102" t="n">
        <f aca="false">SUM(C7:F7)</f>
        <v>328755</v>
      </c>
    </row>
    <row r="8" customFormat="false" ht="15" hidden="false" customHeight="true" outlineLevel="0" collapsed="false">
      <c r="B8" s="198" t="s">
        <v>146</v>
      </c>
      <c r="C8" s="32" t="n">
        <v>176006</v>
      </c>
      <c r="D8" s="32" t="n">
        <v>46226</v>
      </c>
      <c r="E8" s="32" t="n">
        <v>57153</v>
      </c>
      <c r="F8" s="32" t="n">
        <v>8956</v>
      </c>
      <c r="G8" s="199" t="n">
        <f aca="false">SUM(C8:F8)</f>
        <v>288341</v>
      </c>
    </row>
    <row r="9" customFormat="false" ht="15" hidden="false" customHeight="true" outlineLevel="0" collapsed="false">
      <c r="B9" s="198" t="s">
        <v>147</v>
      </c>
      <c r="C9" s="32" t="n">
        <v>127547</v>
      </c>
      <c r="D9" s="32" t="n">
        <v>0</v>
      </c>
      <c r="E9" s="32" t="n">
        <v>0</v>
      </c>
      <c r="F9" s="32" t="n">
        <v>3993</v>
      </c>
      <c r="G9" s="200" t="n">
        <f aca="false">SUM(C9:F9)</f>
        <v>131540</v>
      </c>
    </row>
    <row r="10" customFormat="false" ht="15" hidden="false" customHeight="true" outlineLevel="0" collapsed="false">
      <c r="B10" s="201" t="s">
        <v>148</v>
      </c>
      <c r="C10" s="65" t="n">
        <v>11561</v>
      </c>
      <c r="D10" s="65" t="n">
        <v>6144</v>
      </c>
      <c r="E10" s="65" t="n">
        <v>9710</v>
      </c>
      <c r="F10" s="65" t="n">
        <v>724</v>
      </c>
      <c r="G10" s="200" t="n">
        <f aca="false">SUM(C10:F10)</f>
        <v>28139</v>
      </c>
    </row>
    <row r="11" customFormat="false" ht="15" hidden="false" customHeight="true" outlineLevel="0" collapsed="false">
      <c r="B11" s="201" t="s">
        <v>149</v>
      </c>
      <c r="C11" s="65" t="n">
        <v>8764</v>
      </c>
      <c r="D11" s="65" t="n">
        <v>882</v>
      </c>
      <c r="E11" s="65" t="n">
        <v>2049</v>
      </c>
      <c r="F11" s="65" t="n">
        <v>580</v>
      </c>
      <c r="G11" s="202" t="n">
        <f aca="false">SUM(C11:F11)</f>
        <v>12275</v>
      </c>
    </row>
    <row r="12" customFormat="false" ht="15" hidden="false" customHeight="true" outlineLevel="0" collapsed="false">
      <c r="B12" s="203" t="s">
        <v>150</v>
      </c>
      <c r="C12" s="36" t="n">
        <v>8089</v>
      </c>
      <c r="D12" s="36" t="n">
        <v>0</v>
      </c>
      <c r="E12" s="36" t="n">
        <v>0</v>
      </c>
      <c r="F12" s="36" t="n">
        <v>0</v>
      </c>
      <c r="G12" s="204" t="n">
        <f aca="false">SUM(C12:F12)</f>
        <v>8089</v>
      </c>
    </row>
    <row r="13" customFormat="false" ht="15" hidden="false" customHeight="true" outlineLevel="0" collapsed="false">
      <c r="B13" s="205" t="s">
        <v>130</v>
      </c>
      <c r="C13" s="206" t="n">
        <f aca="false">SUM(C14:C16)+C17</f>
        <v>71758</v>
      </c>
      <c r="D13" s="206" t="n">
        <f aca="false">SUM(D14:D16)+D17</f>
        <v>18619</v>
      </c>
      <c r="E13" s="206" t="n">
        <f aca="false">SUM(E14:E16)+E17</f>
        <v>23742</v>
      </c>
      <c r="F13" s="206" t="n">
        <f aca="false">SUM(F14:F16)+F17</f>
        <v>3446</v>
      </c>
      <c r="G13" s="206" t="n">
        <f aca="false">SUM(G14:G16)+G17</f>
        <v>117565</v>
      </c>
    </row>
    <row r="14" customFormat="false" ht="15" hidden="false" customHeight="true" outlineLevel="0" collapsed="false">
      <c r="B14" s="207" t="s">
        <v>151</v>
      </c>
      <c r="C14" s="179" t="n">
        <v>60490</v>
      </c>
      <c r="D14" s="179" t="n">
        <v>15240</v>
      </c>
      <c r="E14" s="179" t="n">
        <v>19601</v>
      </c>
      <c r="F14" s="179" t="n">
        <v>2867</v>
      </c>
      <c r="G14" s="208" t="n">
        <f aca="false">SUM(C14:F14)</f>
        <v>98198</v>
      </c>
    </row>
    <row r="15" customFormat="false" ht="15" hidden="false" customHeight="true" outlineLevel="0" collapsed="false">
      <c r="B15" s="207" t="s">
        <v>152</v>
      </c>
      <c r="C15" s="179" t="n">
        <v>5649</v>
      </c>
      <c r="D15" s="179" t="n">
        <v>1576</v>
      </c>
      <c r="E15" s="179" t="n">
        <v>2027</v>
      </c>
      <c r="F15" s="179" t="n">
        <v>297</v>
      </c>
      <c r="G15" s="208" t="n">
        <f aca="false">SUM(C15:F15)</f>
        <v>9549</v>
      </c>
    </row>
    <row r="16" customFormat="false" ht="15" hidden="false" customHeight="true" outlineLevel="0" collapsed="false">
      <c r="B16" s="207" t="s">
        <v>153</v>
      </c>
      <c r="C16" s="179" t="n">
        <v>4510</v>
      </c>
      <c r="D16" s="179" t="n">
        <v>632</v>
      </c>
      <c r="E16" s="179" t="n">
        <v>702</v>
      </c>
      <c r="F16" s="179" t="n">
        <v>163</v>
      </c>
      <c r="G16" s="208" t="n">
        <f aca="false">SUM(C16:F16)</f>
        <v>6007</v>
      </c>
    </row>
    <row r="17" customFormat="false" ht="15" hidden="false" customHeight="true" outlineLevel="0" collapsed="false">
      <c r="B17" s="209" t="s">
        <v>154</v>
      </c>
      <c r="C17" s="188" t="n">
        <v>1109</v>
      </c>
      <c r="D17" s="188" t="n">
        <v>1171</v>
      </c>
      <c r="E17" s="188" t="n">
        <v>1412</v>
      </c>
      <c r="F17" s="188" t="n">
        <v>119</v>
      </c>
      <c r="G17" s="208" t="n">
        <f aca="false">SUM(C17:F17)</f>
        <v>3811</v>
      </c>
    </row>
    <row r="18" customFormat="false" ht="15" hidden="false" customHeight="true" outlineLevel="0" collapsed="false">
      <c r="B18" s="197" t="s">
        <v>131</v>
      </c>
      <c r="C18" s="27" t="n">
        <f aca="false">C19+C22</f>
        <v>84668</v>
      </c>
      <c r="D18" s="27" t="n">
        <f aca="false">D19+D22</f>
        <v>17538</v>
      </c>
      <c r="E18" s="27" t="n">
        <f aca="false">E19+E22</f>
        <v>33396</v>
      </c>
      <c r="F18" s="27" t="n">
        <f aca="false">F19+F22</f>
        <v>5431</v>
      </c>
      <c r="G18" s="102" t="n">
        <f aca="false">SUM(C18:F18)</f>
        <v>141033</v>
      </c>
    </row>
    <row r="19" customFormat="false" ht="15" hidden="false" customHeight="true" outlineLevel="0" collapsed="false">
      <c r="B19" s="210" t="s">
        <v>155</v>
      </c>
      <c r="C19" s="17" t="n">
        <v>75215</v>
      </c>
      <c r="D19" s="17" t="n">
        <v>17288</v>
      </c>
      <c r="E19" s="17" t="n">
        <v>33067</v>
      </c>
      <c r="F19" s="17" t="n">
        <v>5404</v>
      </c>
      <c r="G19" s="183" t="n">
        <f aca="false">SUM(C19:F19)</f>
        <v>130974</v>
      </c>
    </row>
    <row r="20" customFormat="false" ht="15" hidden="false" customHeight="true" outlineLevel="0" collapsed="false">
      <c r="B20" s="201" t="s">
        <v>156</v>
      </c>
      <c r="C20" s="65" t="n">
        <v>2000</v>
      </c>
      <c r="D20" s="65" t="n">
        <v>0</v>
      </c>
      <c r="E20" s="65"/>
      <c r="F20" s="65" t="n">
        <v>0</v>
      </c>
      <c r="G20" s="184" t="n">
        <f aca="false">SUM(C20:F20)</f>
        <v>2000</v>
      </c>
    </row>
    <row r="21" customFormat="false" ht="15" hidden="false" customHeight="true" outlineLevel="0" collapsed="false">
      <c r="B21" s="201" t="s">
        <v>157</v>
      </c>
      <c r="C21" s="65" t="n">
        <v>200</v>
      </c>
      <c r="D21" s="65" t="n">
        <v>0</v>
      </c>
      <c r="E21" s="65"/>
      <c r="F21" s="65" t="n">
        <v>0</v>
      </c>
      <c r="G21" s="184" t="n">
        <f aca="false">SUM(C21:F21)</f>
        <v>200</v>
      </c>
    </row>
    <row r="22" customFormat="false" ht="15" hidden="false" customHeight="true" outlineLevel="0" collapsed="false">
      <c r="B22" s="203" t="s">
        <v>158</v>
      </c>
      <c r="C22" s="65" t="n">
        <v>9453</v>
      </c>
      <c r="D22" s="65" t="n">
        <v>250</v>
      </c>
      <c r="E22" s="65" t="n">
        <v>329</v>
      </c>
      <c r="F22" s="65" t="n">
        <v>27</v>
      </c>
      <c r="G22" s="184" t="n">
        <f aca="false">SUM(C22:F22)</f>
        <v>10059</v>
      </c>
    </row>
    <row r="23" customFormat="false" ht="15" hidden="false" customHeight="true" outlineLevel="0" collapsed="false">
      <c r="B23" s="203" t="s">
        <v>159</v>
      </c>
      <c r="C23" s="23" t="n">
        <v>6800</v>
      </c>
      <c r="D23" s="23" t="n">
        <v>0</v>
      </c>
      <c r="E23" s="23"/>
      <c r="F23" s="23" t="n">
        <v>0</v>
      </c>
      <c r="G23" s="211" t="n">
        <f aca="false">SUM(C23:F23)</f>
        <v>6800</v>
      </c>
    </row>
    <row r="24" s="212" customFormat="true" ht="15" hidden="false" customHeight="true" outlineLevel="0" collapsed="false">
      <c r="B24" s="197" t="s">
        <v>160</v>
      </c>
      <c r="C24" s="27" t="n">
        <v>40228</v>
      </c>
      <c r="D24" s="27"/>
      <c r="E24" s="27"/>
      <c r="F24" s="27"/>
      <c r="G24" s="211" t="n">
        <f aca="false">SUM(C24:F24)</f>
        <v>40228</v>
      </c>
    </row>
    <row r="25" customFormat="false" ht="15" hidden="false" customHeight="true" outlineLevel="0" collapsed="false">
      <c r="B25" s="197" t="s">
        <v>161</v>
      </c>
      <c r="C25" s="27" t="n">
        <f aca="false">SUM(C26:C27)</f>
        <v>130754</v>
      </c>
      <c r="D25" s="27" t="n">
        <f aca="false">SUM(D26:D27)</f>
        <v>13642</v>
      </c>
      <c r="E25" s="27" t="n">
        <f aca="false">SUM(E26:E27)</f>
        <v>16715</v>
      </c>
      <c r="F25" s="27" t="n">
        <f aca="false">SUM(F26:F27)</f>
        <v>0</v>
      </c>
      <c r="G25" s="102" t="n">
        <f aca="false">SUM(C25:F25)</f>
        <v>161111</v>
      </c>
    </row>
    <row r="26" customFormat="false" ht="15" hidden="false" customHeight="true" outlineLevel="0" collapsed="false">
      <c r="B26" s="210" t="s">
        <v>162</v>
      </c>
      <c r="C26" s="17" t="n">
        <v>130504</v>
      </c>
      <c r="D26" s="17" t="n">
        <v>13642</v>
      </c>
      <c r="E26" s="17" t="n">
        <v>16715</v>
      </c>
      <c r="F26" s="17"/>
      <c r="G26" s="183" t="n">
        <f aca="false">SUM(C26:F26)</f>
        <v>160861</v>
      </c>
    </row>
    <row r="27" customFormat="false" ht="15" hidden="false" customHeight="true" outlineLevel="0" collapsed="false">
      <c r="B27" s="203" t="s">
        <v>163</v>
      </c>
      <c r="C27" s="36" t="n">
        <v>250</v>
      </c>
      <c r="D27" s="36"/>
      <c r="E27" s="36"/>
      <c r="F27" s="36"/>
      <c r="G27" s="211" t="n">
        <f aca="false">SUM(C27:F27)</f>
        <v>250</v>
      </c>
    </row>
    <row r="28" customFormat="false" ht="15" hidden="false" customHeight="true" outlineLevel="0" collapsed="false">
      <c r="B28" s="197" t="s">
        <v>133</v>
      </c>
      <c r="C28" s="27" t="n">
        <f aca="false">C29+C35</f>
        <v>71833</v>
      </c>
      <c r="D28" s="27" t="n">
        <f aca="false">D29+D35</f>
        <v>0</v>
      </c>
      <c r="E28" s="27" t="n">
        <f aca="false">E29+E35</f>
        <v>485</v>
      </c>
      <c r="F28" s="27" t="n">
        <f aca="false">F29+F35</f>
        <v>0</v>
      </c>
      <c r="G28" s="27" t="n">
        <f aca="false">G29+G35</f>
        <v>72318</v>
      </c>
    </row>
    <row r="29" customFormat="false" ht="15" hidden="false" customHeight="true" outlineLevel="0" collapsed="false">
      <c r="B29" s="205" t="s">
        <v>164</v>
      </c>
      <c r="C29" s="206" t="n">
        <f aca="false">SUM(C30:C34)</f>
        <v>13426</v>
      </c>
      <c r="D29" s="206" t="n">
        <f aca="false">SUM(D30:D34)</f>
        <v>0</v>
      </c>
      <c r="E29" s="206" t="n">
        <f aca="false">SUM(E30:E34)</f>
        <v>485</v>
      </c>
      <c r="F29" s="206" t="n">
        <f aca="false">SUM(F30:F34)</f>
        <v>0</v>
      </c>
      <c r="G29" s="206" t="n">
        <f aca="false">SUM(G30:G34)</f>
        <v>13911</v>
      </c>
    </row>
    <row r="30" customFormat="false" ht="15" hidden="false" customHeight="true" outlineLevel="0" collapsed="false">
      <c r="B30" s="210" t="s">
        <v>165</v>
      </c>
      <c r="C30" s="17" t="n">
        <v>1000</v>
      </c>
      <c r="D30" s="17"/>
      <c r="E30" s="17"/>
      <c r="F30" s="17"/>
      <c r="G30" s="183" t="n">
        <f aca="false">SUM(C30:F30)</f>
        <v>1000</v>
      </c>
    </row>
    <row r="31" customFormat="false" ht="15" hidden="false" customHeight="true" outlineLevel="0" collapsed="false">
      <c r="B31" s="198" t="s">
        <v>166</v>
      </c>
      <c r="C31" s="32" t="n">
        <v>1011</v>
      </c>
      <c r="D31" s="32"/>
      <c r="E31" s="32"/>
      <c r="F31" s="32"/>
      <c r="G31" s="213" t="n">
        <f aca="false">SUM(C31:F31)</f>
        <v>1011</v>
      </c>
    </row>
    <row r="32" customFormat="false" ht="15" hidden="false" customHeight="true" outlineLevel="0" collapsed="false">
      <c r="B32" s="198" t="s">
        <v>167</v>
      </c>
      <c r="C32" s="32"/>
      <c r="D32" s="32"/>
      <c r="E32" s="32" t="n">
        <v>485</v>
      </c>
      <c r="F32" s="32"/>
      <c r="G32" s="213" t="n">
        <f aca="false">SUM(C32:F32)</f>
        <v>485</v>
      </c>
    </row>
    <row r="33" customFormat="false" ht="15" hidden="false" customHeight="true" outlineLevel="0" collapsed="false">
      <c r="B33" s="201" t="s">
        <v>168</v>
      </c>
      <c r="C33" s="65" t="n">
        <v>4300</v>
      </c>
      <c r="D33" s="65"/>
      <c r="E33" s="65"/>
      <c r="F33" s="65"/>
      <c r="G33" s="184" t="n">
        <f aca="false">SUM(C33:F33)</f>
        <v>4300</v>
      </c>
    </row>
    <row r="34" customFormat="false" ht="15" hidden="false" customHeight="true" outlineLevel="0" collapsed="false">
      <c r="B34" s="203" t="s">
        <v>169</v>
      </c>
      <c r="C34" s="36" t="n">
        <v>7115</v>
      </c>
      <c r="D34" s="36"/>
      <c r="E34" s="36"/>
      <c r="F34" s="36"/>
      <c r="G34" s="190" t="n">
        <f aca="false">SUM(C34:F34)</f>
        <v>7115</v>
      </c>
    </row>
    <row r="35" s="212" customFormat="true" ht="15" hidden="false" customHeight="true" outlineLevel="0" collapsed="false">
      <c r="B35" s="197" t="s">
        <v>170</v>
      </c>
      <c r="C35" s="27" t="n">
        <f aca="false">SUM(C36:C40)</f>
        <v>58407</v>
      </c>
      <c r="D35" s="27" t="n">
        <f aca="false">SUM(D36:D40)</f>
        <v>0</v>
      </c>
      <c r="E35" s="27" t="n">
        <f aca="false">SUM(E36:E40)</f>
        <v>0</v>
      </c>
      <c r="F35" s="27" t="n">
        <f aca="false">SUM(F36:F40)</f>
        <v>0</v>
      </c>
      <c r="G35" s="27" t="n">
        <f aca="false">SUM(G36:G40)</f>
        <v>58407</v>
      </c>
    </row>
    <row r="36" customFormat="false" ht="15" hidden="false" customHeight="true" outlineLevel="0" collapsed="false">
      <c r="B36" s="126" t="s">
        <v>171</v>
      </c>
      <c r="C36" s="23" t="n">
        <v>49211</v>
      </c>
      <c r="D36" s="23"/>
      <c r="E36" s="23"/>
      <c r="F36" s="23"/>
      <c r="G36" s="213" t="n">
        <f aca="false">SUM(C36:F36)</f>
        <v>49211</v>
      </c>
    </row>
    <row r="37" customFormat="false" ht="15" hidden="false" customHeight="true" outlineLevel="0" collapsed="false">
      <c r="B37" s="201" t="s">
        <v>172</v>
      </c>
      <c r="C37" s="65" t="n">
        <v>5200</v>
      </c>
      <c r="D37" s="65"/>
      <c r="E37" s="65"/>
      <c r="F37" s="65"/>
      <c r="G37" s="184" t="n">
        <f aca="false">SUM(C37:F37)</f>
        <v>5200</v>
      </c>
    </row>
    <row r="38" customFormat="false" ht="15" hidden="false" customHeight="true" outlineLevel="0" collapsed="false">
      <c r="B38" s="201" t="s">
        <v>173</v>
      </c>
      <c r="C38" s="65" t="n">
        <v>2560</v>
      </c>
      <c r="D38" s="65"/>
      <c r="E38" s="65"/>
      <c r="F38" s="65"/>
      <c r="G38" s="184" t="n">
        <f aca="false">SUM(C38:F38)</f>
        <v>2560</v>
      </c>
    </row>
    <row r="39" customFormat="false" ht="15" hidden="false" customHeight="true" outlineLevel="0" collapsed="false">
      <c r="B39" s="207" t="s">
        <v>174</v>
      </c>
      <c r="C39" s="179" t="n">
        <v>500</v>
      </c>
      <c r="D39" s="179"/>
      <c r="E39" s="179"/>
      <c r="F39" s="179"/>
      <c r="G39" s="208" t="n">
        <f aca="false">SUM(C39:F39)</f>
        <v>500</v>
      </c>
    </row>
    <row r="40" customFormat="false" ht="15" hidden="false" customHeight="true" outlineLevel="0" collapsed="false">
      <c r="B40" s="209" t="s">
        <v>175</v>
      </c>
      <c r="C40" s="188" t="n">
        <v>936</v>
      </c>
      <c r="D40" s="188"/>
      <c r="E40" s="188"/>
      <c r="F40" s="188"/>
      <c r="G40" s="214" t="n">
        <f aca="false">SUM(C40:F40)</f>
        <v>936</v>
      </c>
    </row>
    <row r="41" customFormat="false" ht="13.5" hidden="false" customHeight="false" outlineLevel="0" collapsed="false">
      <c r="B41" s="197" t="s">
        <v>135</v>
      </c>
      <c r="C41" s="27" t="n">
        <f aca="false">C7+C13+C18+C25+C28+C24</f>
        <v>595572</v>
      </c>
      <c r="D41" s="27" t="n">
        <f aca="false">D7+D13+D18+D25+D28</f>
        <v>103051</v>
      </c>
      <c r="E41" s="27" t="n">
        <f aca="false">E7+E13+E18+E25+E28</f>
        <v>143250</v>
      </c>
      <c r="F41" s="27" t="n">
        <f aca="false">F7+F13+F18+F25+F28</f>
        <v>19137</v>
      </c>
      <c r="G41" s="102" t="n">
        <f aca="false">SUM(C41:F41)</f>
        <v>861010</v>
      </c>
    </row>
    <row r="42" customFormat="false" ht="12.75" hidden="false" customHeight="false" outlineLevel="0" collapsed="false">
      <c r="C42" s="110"/>
    </row>
  </sheetData>
  <mergeCells count="7">
    <mergeCell ref="B2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09.(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41.42"/>
    <col collapsed="false" customWidth="true" hidden="false" outlineLevel="0" max="5" min="5" style="0" width="19.99"/>
  </cols>
  <sheetData>
    <row r="4" customFormat="false" ht="15.75" hidden="false" customHeight="false" outlineLevel="0" collapsed="false">
      <c r="B4" s="174" t="s">
        <v>176</v>
      </c>
      <c r="C4" s="174"/>
      <c r="D4" s="174"/>
      <c r="E4" s="174"/>
    </row>
    <row r="5" customFormat="false" ht="13.5" hidden="false" customHeight="false" outlineLevel="0" collapsed="false">
      <c r="E5" s="215" t="s">
        <v>177</v>
      </c>
    </row>
    <row r="6" customFormat="false" ht="21" hidden="false" customHeight="true" outlineLevel="0" collapsed="false">
      <c r="B6" s="120" t="s">
        <v>178</v>
      </c>
      <c r="C6" s="120" t="s">
        <v>179</v>
      </c>
      <c r="D6" s="120" t="s">
        <v>180</v>
      </c>
      <c r="E6" s="120" t="s">
        <v>181</v>
      </c>
    </row>
    <row r="7" customFormat="false" ht="21" hidden="false" customHeight="true" outlineLevel="0" collapsed="false">
      <c r="B7" s="216" t="n">
        <v>1</v>
      </c>
      <c r="C7" s="207" t="n">
        <v>701015</v>
      </c>
      <c r="D7" s="207" t="s">
        <v>182</v>
      </c>
      <c r="E7" s="217" t="n">
        <v>2200</v>
      </c>
    </row>
    <row r="8" customFormat="false" ht="21" hidden="false" customHeight="true" outlineLevel="0" collapsed="false">
      <c r="B8" s="218" t="s">
        <v>145</v>
      </c>
      <c r="C8" s="218"/>
      <c r="D8" s="218"/>
      <c r="E8" s="219" t="n">
        <f aca="false">SUM(E7:E7)</f>
        <v>220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>
      <c r="B11" s="174" t="s">
        <v>183</v>
      </c>
      <c r="C11" s="174"/>
      <c r="D11" s="174"/>
      <c r="E11" s="174"/>
    </row>
    <row r="12" customFormat="false" ht="21" hidden="false" customHeight="true" outlineLevel="0" collapsed="false">
      <c r="B12" s="127"/>
      <c r="C12" s="127"/>
      <c r="D12" s="127"/>
      <c r="E12" s="215" t="s">
        <v>177</v>
      </c>
    </row>
    <row r="13" customFormat="false" ht="21" hidden="false" customHeight="true" outlineLevel="0" collapsed="false">
      <c r="B13" s="205" t="s">
        <v>178</v>
      </c>
      <c r="C13" s="220" t="s">
        <v>184</v>
      </c>
      <c r="D13" s="220" t="s">
        <v>185</v>
      </c>
      <c r="E13" s="220" t="s">
        <v>186</v>
      </c>
    </row>
    <row r="14" customFormat="false" ht="21" hidden="false" customHeight="true" outlineLevel="0" collapsed="false">
      <c r="B14" s="221" t="n">
        <v>1</v>
      </c>
      <c r="C14" s="222" t="n">
        <v>452025</v>
      </c>
      <c r="D14" s="222" t="s">
        <v>187</v>
      </c>
      <c r="E14" s="223" t="n">
        <v>2473</v>
      </c>
    </row>
    <row r="15" customFormat="false" ht="21" hidden="false" customHeight="true" outlineLevel="0" collapsed="false">
      <c r="B15" s="216" t="n">
        <v>2</v>
      </c>
      <c r="C15" s="207" t="n">
        <v>452025</v>
      </c>
      <c r="D15" s="207" t="s">
        <v>188</v>
      </c>
      <c r="E15" s="224" t="n">
        <v>4615</v>
      </c>
    </row>
    <row r="16" customFormat="false" ht="21" hidden="false" customHeight="true" outlineLevel="0" collapsed="false">
      <c r="B16" s="216" t="n">
        <v>3</v>
      </c>
      <c r="C16" s="207" t="n">
        <v>452025</v>
      </c>
      <c r="D16" s="207" t="s">
        <v>189</v>
      </c>
      <c r="E16" s="224" t="n">
        <v>1000</v>
      </c>
    </row>
    <row r="17" customFormat="false" ht="21" hidden="false" customHeight="true" outlineLevel="0" collapsed="false">
      <c r="B17" s="216" t="n">
        <v>4</v>
      </c>
      <c r="C17" s="207" t="n">
        <v>701015</v>
      </c>
      <c r="D17" s="207" t="s">
        <v>190</v>
      </c>
      <c r="E17" s="224" t="n">
        <v>560</v>
      </c>
    </row>
    <row r="18" customFormat="false" ht="21" hidden="false" customHeight="true" outlineLevel="0" collapsed="false">
      <c r="B18" s="216" t="n">
        <v>5</v>
      </c>
      <c r="C18" s="207" t="n">
        <v>701015</v>
      </c>
      <c r="D18" s="207" t="s">
        <v>191</v>
      </c>
      <c r="E18" s="224" t="n">
        <v>35</v>
      </c>
    </row>
    <row r="19" customFormat="false" ht="21" hidden="false" customHeight="true" outlineLevel="0" collapsed="false">
      <c r="B19" s="216" t="n">
        <v>6</v>
      </c>
      <c r="C19" s="207" t="n">
        <v>751153</v>
      </c>
      <c r="D19" s="207" t="s">
        <v>192</v>
      </c>
      <c r="E19" s="224" t="n">
        <v>10771</v>
      </c>
    </row>
    <row r="20" customFormat="false" ht="21" hidden="false" customHeight="true" outlineLevel="0" collapsed="false">
      <c r="B20" s="216" t="n">
        <v>7</v>
      </c>
      <c r="C20" s="207" t="n">
        <v>751153</v>
      </c>
      <c r="D20" s="207" t="s">
        <v>193</v>
      </c>
      <c r="E20" s="224" t="n">
        <v>710</v>
      </c>
    </row>
    <row r="21" customFormat="false" ht="21" hidden="false" customHeight="true" outlineLevel="0" collapsed="false">
      <c r="B21" s="216" t="n">
        <v>8</v>
      </c>
      <c r="C21" s="207" t="n">
        <v>751153</v>
      </c>
      <c r="D21" s="207" t="s">
        <v>194</v>
      </c>
      <c r="E21" s="224" t="n">
        <v>2036</v>
      </c>
    </row>
    <row r="22" customFormat="false" ht="21" hidden="false" customHeight="true" outlineLevel="0" collapsed="false">
      <c r="B22" s="216" t="n">
        <v>9</v>
      </c>
      <c r="C22" s="207" t="n">
        <v>751153</v>
      </c>
      <c r="D22" s="207" t="s">
        <v>195</v>
      </c>
      <c r="E22" s="224" t="n">
        <v>196</v>
      </c>
    </row>
    <row r="23" customFormat="false" ht="21" hidden="false" customHeight="true" outlineLevel="0" collapsed="false">
      <c r="B23" s="216" t="n">
        <v>10</v>
      </c>
      <c r="C23" s="207" t="n">
        <v>751153</v>
      </c>
      <c r="D23" s="207" t="s">
        <v>196</v>
      </c>
      <c r="E23" s="224" t="n">
        <v>1350</v>
      </c>
    </row>
    <row r="24" customFormat="false" ht="21" hidden="false" customHeight="true" outlineLevel="0" collapsed="false">
      <c r="B24" s="216" t="n">
        <v>11</v>
      </c>
      <c r="C24" s="207" t="n">
        <v>751153</v>
      </c>
      <c r="D24" s="207" t="s">
        <v>197</v>
      </c>
      <c r="E24" s="224" t="n">
        <v>400</v>
      </c>
    </row>
    <row r="25" customFormat="false" ht="21" hidden="false" customHeight="true" outlineLevel="0" collapsed="false">
      <c r="B25" s="216" t="n">
        <v>12</v>
      </c>
      <c r="C25" s="207" t="n">
        <v>751153</v>
      </c>
      <c r="D25" s="207" t="s">
        <v>198</v>
      </c>
      <c r="E25" s="179" t="n">
        <v>300</v>
      </c>
    </row>
    <row r="26" customFormat="false" ht="21" hidden="false" customHeight="true" outlineLevel="0" collapsed="false">
      <c r="B26" s="216" t="n">
        <v>13</v>
      </c>
      <c r="C26" s="225" t="n">
        <v>751153</v>
      </c>
      <c r="D26" s="225" t="s">
        <v>199</v>
      </c>
      <c r="E26" s="226" t="n">
        <v>5023</v>
      </c>
      <c r="F26" s="110"/>
    </row>
    <row r="27" customFormat="false" ht="21" hidden="false" customHeight="true" outlineLevel="0" collapsed="false">
      <c r="B27" s="216" t="n">
        <v>14</v>
      </c>
      <c r="C27" s="207" t="n">
        <v>751153</v>
      </c>
      <c r="D27" s="207" t="s">
        <v>200</v>
      </c>
      <c r="E27" s="224" t="n">
        <v>37723</v>
      </c>
    </row>
    <row r="28" customFormat="false" ht="21" hidden="false" customHeight="true" outlineLevel="0" collapsed="false">
      <c r="B28" s="216" t="n">
        <v>15</v>
      </c>
      <c r="C28" s="207" t="n">
        <v>751845</v>
      </c>
      <c r="D28" s="207" t="s">
        <v>201</v>
      </c>
      <c r="E28" s="224" t="n">
        <v>4800</v>
      </c>
    </row>
    <row r="29" customFormat="false" ht="21" hidden="false" customHeight="true" outlineLevel="0" collapsed="false">
      <c r="B29" s="201" t="n">
        <v>16</v>
      </c>
      <c r="C29" s="227" t="n">
        <v>751845</v>
      </c>
      <c r="D29" s="227" t="s">
        <v>202</v>
      </c>
      <c r="E29" s="228" t="n">
        <v>986</v>
      </c>
    </row>
    <row r="30" customFormat="false" ht="21" hidden="false" customHeight="true" outlineLevel="0" collapsed="false">
      <c r="B30" s="216" t="n">
        <v>17</v>
      </c>
      <c r="C30" s="207" t="n">
        <v>751999</v>
      </c>
      <c r="D30" s="207" t="s">
        <v>203</v>
      </c>
      <c r="E30" s="224" t="n">
        <v>19705</v>
      </c>
    </row>
    <row r="31" customFormat="false" ht="21" hidden="false" customHeight="true" outlineLevel="0" collapsed="false">
      <c r="B31" s="216" t="n">
        <v>18</v>
      </c>
      <c r="C31" s="227" t="n">
        <v>801115</v>
      </c>
      <c r="D31" s="227" t="s">
        <v>204</v>
      </c>
      <c r="E31" s="228" t="n">
        <v>677</v>
      </c>
    </row>
    <row r="32" customFormat="false" ht="21" hidden="false" customHeight="true" outlineLevel="0" collapsed="false">
      <c r="B32" s="216" t="n">
        <v>19</v>
      </c>
      <c r="C32" s="207" t="n">
        <v>801214</v>
      </c>
      <c r="D32" s="227" t="s">
        <v>205</v>
      </c>
      <c r="E32" s="224" t="n">
        <v>317</v>
      </c>
    </row>
    <row r="33" customFormat="false" ht="21" hidden="false" customHeight="true" outlineLevel="0" collapsed="false">
      <c r="B33" s="216" t="n">
        <v>20</v>
      </c>
      <c r="C33" s="207" t="n">
        <v>801214</v>
      </c>
      <c r="D33" s="207" t="s">
        <v>206</v>
      </c>
      <c r="E33" s="224" t="n">
        <v>26790</v>
      </c>
    </row>
    <row r="34" customFormat="false" ht="21" hidden="false" customHeight="true" outlineLevel="0" collapsed="false">
      <c r="B34" s="216" t="n">
        <v>21</v>
      </c>
      <c r="C34" s="207" t="n">
        <v>851967</v>
      </c>
      <c r="D34" s="207" t="s">
        <v>207</v>
      </c>
      <c r="E34" s="224" t="n">
        <v>500</v>
      </c>
    </row>
    <row r="35" customFormat="false" ht="21" hidden="false" customHeight="true" outlineLevel="0" collapsed="false">
      <c r="B35" s="229" t="n">
        <v>22</v>
      </c>
      <c r="C35" s="230" t="n">
        <v>902113</v>
      </c>
      <c r="D35" s="231" t="s">
        <v>208</v>
      </c>
      <c r="E35" s="232" t="n">
        <v>6464</v>
      </c>
    </row>
    <row r="36" customFormat="false" ht="21" hidden="false" customHeight="true" outlineLevel="0" collapsed="false">
      <c r="B36" s="233" t="n">
        <v>23</v>
      </c>
      <c r="C36" s="234" t="n">
        <v>930316</v>
      </c>
      <c r="D36" s="235" t="s">
        <v>209</v>
      </c>
      <c r="E36" s="236" t="n">
        <v>6400</v>
      </c>
    </row>
    <row r="37" customFormat="false" ht="21" hidden="false" customHeight="true" outlineLevel="0" collapsed="false">
      <c r="B37" s="237" t="s">
        <v>210</v>
      </c>
      <c r="C37" s="237"/>
      <c r="D37" s="237"/>
      <c r="E37" s="238" t="n">
        <f aca="false">SUM(E14:E36)</f>
        <v>133831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4">
    <mergeCell ref="B4:E4"/>
    <mergeCell ref="B8:D8"/>
    <mergeCell ref="B11:E11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09.(....) Egyek Önk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10" min="4" style="0" width="13.7"/>
  </cols>
  <sheetData>
    <row r="2" customFormat="false" ht="15.75" hidden="false" customHeight="true" outlineLevel="0" collapsed="false">
      <c r="B2" s="239" t="s">
        <v>211</v>
      </c>
      <c r="C2" s="239"/>
      <c r="D2" s="239"/>
      <c r="E2" s="239"/>
      <c r="F2" s="239"/>
      <c r="G2" s="239"/>
      <c r="H2" s="239"/>
      <c r="I2" s="239"/>
      <c r="J2" s="239"/>
    </row>
    <row r="3" customFormat="false" ht="14.25" hidden="false" customHeight="false" outlineLevel="0" collapsed="false">
      <c r="B3" s="240"/>
      <c r="C3" s="241"/>
      <c r="D3" s="241"/>
      <c r="E3" s="241"/>
      <c r="F3" s="241"/>
      <c r="G3" s="241"/>
      <c r="H3" s="241"/>
      <c r="I3" s="241"/>
      <c r="J3" s="242" t="s">
        <v>212</v>
      </c>
    </row>
    <row r="4" customFormat="false" ht="12.75" hidden="false" customHeight="true" outlineLevel="0" collapsed="false">
      <c r="B4" s="243" t="s">
        <v>213</v>
      </c>
      <c r="C4" s="244" t="s">
        <v>214</v>
      </c>
      <c r="D4" s="243" t="s">
        <v>215</v>
      </c>
      <c r="E4" s="243" t="s">
        <v>216</v>
      </c>
      <c r="F4" s="245" t="s">
        <v>217</v>
      </c>
      <c r="G4" s="245"/>
      <c r="H4" s="245"/>
      <c r="I4" s="245"/>
      <c r="J4" s="244" t="s">
        <v>218</v>
      </c>
    </row>
    <row r="5" customFormat="false" ht="26.25" hidden="false" customHeight="false" outlineLevel="0" collapsed="false">
      <c r="B5" s="243"/>
      <c r="C5" s="244"/>
      <c r="D5" s="244"/>
      <c r="E5" s="243"/>
      <c r="F5" s="246" t="s">
        <v>219</v>
      </c>
      <c r="G5" s="247" t="s">
        <v>220</v>
      </c>
      <c r="H5" s="247" t="s">
        <v>221</v>
      </c>
      <c r="I5" s="248" t="s">
        <v>222</v>
      </c>
      <c r="J5" s="244"/>
    </row>
    <row r="6" customFormat="false" ht="26.25" hidden="false" customHeight="false" outlineLevel="0" collapsed="false">
      <c r="B6" s="249" t="n">
        <v>1</v>
      </c>
      <c r="C6" s="250" t="s">
        <v>223</v>
      </c>
      <c r="D6" s="251"/>
      <c r="E6" s="252" t="n">
        <f aca="false">SUM(E7:E7)</f>
        <v>0</v>
      </c>
      <c r="F6" s="253" t="n">
        <f aca="false">SUM(F7:F7)</f>
        <v>0</v>
      </c>
      <c r="G6" s="254" t="n">
        <f aca="false">SUM(G7:G7)</f>
        <v>10228</v>
      </c>
      <c r="H6" s="254" t="n">
        <f aca="false">SUM(H7:H7)</f>
        <v>10000</v>
      </c>
      <c r="I6" s="255" t="n">
        <f aca="false">SUM(I7:I7)</f>
        <v>20000</v>
      </c>
      <c r="J6" s="256" t="n">
        <f aca="false">SUM(E6:I6)</f>
        <v>40228</v>
      </c>
    </row>
    <row r="7" customFormat="false" ht="13.5" hidden="false" customHeight="false" outlineLevel="0" collapsed="false">
      <c r="B7" s="249" t="n">
        <v>2</v>
      </c>
      <c r="C7" s="257" t="s">
        <v>224</v>
      </c>
      <c r="D7" s="258" t="s">
        <v>225</v>
      </c>
      <c r="E7" s="259"/>
      <c r="F7" s="260"/>
      <c r="G7" s="261" t="n">
        <v>10228</v>
      </c>
      <c r="H7" s="261" t="n">
        <v>10000</v>
      </c>
      <c r="I7" s="262" t="n">
        <v>20000</v>
      </c>
      <c r="J7" s="263" t="n">
        <f aca="false">SUM(E7:I7)</f>
        <v>40228</v>
      </c>
    </row>
    <row r="8" customFormat="false" ht="26.25" hidden="false" customHeight="false" outlineLevel="0" collapsed="false">
      <c r="B8" s="249" t="n">
        <v>3</v>
      </c>
      <c r="C8" s="264" t="s">
        <v>226</v>
      </c>
      <c r="D8" s="251"/>
      <c r="E8" s="253" t="n">
        <f aca="false">SUM(E9:E13)</f>
        <v>124044</v>
      </c>
      <c r="F8" s="253" t="n">
        <f aca="false">SUM(F9:F12)</f>
        <v>24728</v>
      </c>
      <c r="G8" s="253" t="n">
        <f aca="false">SUM(G9:G13)</f>
        <v>22505</v>
      </c>
      <c r="H8" s="253" t="n">
        <f aca="false">SUM(H9:H13)</f>
        <v>21565</v>
      </c>
      <c r="I8" s="253" t="n">
        <f aca="false">SUM(I9:I13)</f>
        <v>28233</v>
      </c>
      <c r="J8" s="256" t="n">
        <f aca="false">SUM(E8:I8)</f>
        <v>221075</v>
      </c>
    </row>
    <row r="9" customFormat="false" ht="13.5" hidden="false" customHeight="false" outlineLevel="0" collapsed="false">
      <c r="B9" s="249" t="n">
        <v>4</v>
      </c>
      <c r="C9" s="265" t="s">
        <v>227</v>
      </c>
      <c r="D9" s="266" t="n">
        <v>2004</v>
      </c>
      <c r="E9" s="267" t="n">
        <v>7050</v>
      </c>
      <c r="F9" s="268" t="n">
        <v>1560</v>
      </c>
      <c r="G9" s="268"/>
      <c r="H9" s="268"/>
      <c r="I9" s="268"/>
      <c r="J9" s="269" t="n">
        <f aca="false">SUM(E9:I9)</f>
        <v>8610</v>
      </c>
    </row>
    <row r="10" customFormat="false" ht="13.5" hidden="false" customHeight="false" outlineLevel="0" collapsed="false">
      <c r="B10" s="249" t="n">
        <v>5</v>
      </c>
      <c r="C10" s="265" t="s">
        <v>228</v>
      </c>
      <c r="D10" s="270" t="n">
        <v>2003</v>
      </c>
      <c r="E10" s="267" t="n">
        <v>105536</v>
      </c>
      <c r="F10" s="259" t="n">
        <v>9313</v>
      </c>
      <c r="G10" s="259" t="n">
        <v>8766</v>
      </c>
      <c r="H10" s="259" t="n">
        <v>7943</v>
      </c>
      <c r="I10" s="259" t="n">
        <v>15079</v>
      </c>
      <c r="J10" s="263" t="n">
        <f aca="false">SUM(E10:I10)</f>
        <v>146637</v>
      </c>
    </row>
    <row r="11" customFormat="false" ht="13.5" hidden="false" customHeight="false" outlineLevel="0" collapsed="false">
      <c r="B11" s="249" t="n">
        <v>6</v>
      </c>
      <c r="C11" s="271" t="s">
        <v>229</v>
      </c>
      <c r="D11" s="270" t="n">
        <v>2006</v>
      </c>
      <c r="E11" s="267" t="n">
        <v>3009</v>
      </c>
      <c r="F11" s="259" t="n">
        <v>11845</v>
      </c>
      <c r="G11" s="259" t="n">
        <v>11845</v>
      </c>
      <c r="H11" s="259" t="n">
        <v>11845</v>
      </c>
      <c r="I11" s="259" t="n">
        <v>3924</v>
      </c>
      <c r="J11" s="263" t="n">
        <f aca="false">SUM(E11:I11)</f>
        <v>42468</v>
      </c>
    </row>
    <row r="12" customFormat="false" ht="13.5" hidden="false" customHeight="false" outlineLevel="0" collapsed="false">
      <c r="B12" s="272"/>
      <c r="C12" s="273" t="s">
        <v>230</v>
      </c>
      <c r="D12" s="274" t="n">
        <v>2008</v>
      </c>
      <c r="E12" s="275" t="n">
        <v>541</v>
      </c>
      <c r="F12" s="276" t="n">
        <v>2010</v>
      </c>
      <c r="G12" s="276" t="n">
        <v>1894</v>
      </c>
      <c r="H12" s="276" t="n">
        <v>1777</v>
      </c>
      <c r="I12" s="276" t="n">
        <v>9230</v>
      </c>
      <c r="J12" s="277" t="n">
        <f aca="false">SUM(E12:I12)</f>
        <v>15452</v>
      </c>
    </row>
    <row r="13" customFormat="false" ht="13.5" hidden="false" customHeight="false" outlineLevel="0" collapsed="false">
      <c r="B13" s="249" t="n">
        <v>8</v>
      </c>
      <c r="C13" s="278" t="s">
        <v>231</v>
      </c>
      <c r="D13" s="279"/>
      <c r="E13" s="280" t="n">
        <f aca="false">SUM(E14:E29)</f>
        <v>7908</v>
      </c>
      <c r="F13" s="252" t="n">
        <f aca="false">SUM(F14:F29)</f>
        <v>17933</v>
      </c>
      <c r="G13" s="252" t="n">
        <f aca="false">SUM(G14:G29)</f>
        <v>0</v>
      </c>
      <c r="H13" s="252" t="n">
        <f aca="false">SUM(H14:H29)</f>
        <v>0</v>
      </c>
      <c r="I13" s="252" t="n">
        <f aca="false">SUM(I14:I29)</f>
        <v>0</v>
      </c>
      <c r="J13" s="252" t="n">
        <f aca="false">SUM(J14:J29)</f>
        <v>25841</v>
      </c>
    </row>
    <row r="14" customFormat="false" ht="13.5" hidden="false" customHeight="false" outlineLevel="0" collapsed="false">
      <c r="B14" s="249" t="n">
        <v>9</v>
      </c>
      <c r="C14" s="281" t="s">
        <v>193</v>
      </c>
      <c r="D14" s="266" t="n">
        <v>2008</v>
      </c>
      <c r="E14" s="282"/>
      <c r="F14" s="283" t="n">
        <v>710</v>
      </c>
      <c r="G14" s="284"/>
      <c r="H14" s="284"/>
      <c r="I14" s="285"/>
      <c r="J14" s="269" t="n">
        <f aca="false">SUM(E14:I14)</f>
        <v>710</v>
      </c>
    </row>
    <row r="15" customFormat="false" ht="13.5" hidden="false" customHeight="false" outlineLevel="0" collapsed="false">
      <c r="B15" s="249" t="n">
        <v>10</v>
      </c>
      <c r="C15" s="286" t="s">
        <v>232</v>
      </c>
      <c r="D15" s="270" t="n">
        <v>2008</v>
      </c>
      <c r="E15" s="287" t="n">
        <v>550</v>
      </c>
      <c r="F15" s="260" t="n">
        <v>560</v>
      </c>
      <c r="G15" s="261"/>
      <c r="H15" s="261"/>
      <c r="I15" s="288"/>
      <c r="J15" s="263" t="n">
        <f aca="false">SUM(E15:I15)</f>
        <v>1110</v>
      </c>
    </row>
    <row r="16" customFormat="false" ht="13.5" hidden="false" customHeight="false" outlineLevel="0" collapsed="false">
      <c r="B16" s="249" t="n">
        <v>11</v>
      </c>
      <c r="C16" s="286" t="s">
        <v>233</v>
      </c>
      <c r="D16" s="270" t="n">
        <v>2008</v>
      </c>
      <c r="E16" s="287" t="n">
        <v>1584</v>
      </c>
      <c r="F16" s="260" t="n">
        <v>336</v>
      </c>
      <c r="G16" s="261"/>
      <c r="H16" s="261"/>
      <c r="I16" s="288"/>
      <c r="J16" s="263" t="n">
        <f aca="false">SUM(E16:I16)</f>
        <v>1920</v>
      </c>
    </row>
    <row r="17" customFormat="false" ht="13.5" hidden="false" customHeight="false" outlineLevel="0" collapsed="false">
      <c r="B17" s="249" t="n">
        <v>12</v>
      </c>
      <c r="C17" s="286" t="s">
        <v>234</v>
      </c>
      <c r="D17" s="270" t="n">
        <v>2008</v>
      </c>
      <c r="E17" s="287" t="n">
        <v>4145</v>
      </c>
      <c r="F17" s="260" t="n">
        <v>148</v>
      </c>
      <c r="G17" s="261"/>
      <c r="H17" s="261"/>
      <c r="I17" s="288"/>
      <c r="J17" s="263" t="n">
        <f aca="false">SUM(E17:I17)</f>
        <v>4293</v>
      </c>
    </row>
    <row r="18" customFormat="false" ht="13.5" hidden="false" customHeight="false" outlineLevel="0" collapsed="false">
      <c r="B18" s="249" t="n">
        <v>13</v>
      </c>
      <c r="C18" s="286" t="s">
        <v>235</v>
      </c>
      <c r="D18" s="270" t="n">
        <v>2008</v>
      </c>
      <c r="E18" s="287"/>
      <c r="F18" s="260" t="n">
        <v>96</v>
      </c>
      <c r="G18" s="261"/>
      <c r="H18" s="261"/>
      <c r="I18" s="288"/>
      <c r="J18" s="263" t="n">
        <f aca="false">SUM(E18:I18)</f>
        <v>96</v>
      </c>
    </row>
    <row r="19" customFormat="false" ht="13.5" hidden="false" customHeight="false" outlineLevel="0" collapsed="false">
      <c r="B19" s="249" t="n">
        <v>14</v>
      </c>
      <c r="C19" s="286" t="s">
        <v>236</v>
      </c>
      <c r="D19" s="270" t="n">
        <v>2008</v>
      </c>
      <c r="E19" s="287"/>
      <c r="F19" s="260" t="n">
        <v>1940</v>
      </c>
      <c r="G19" s="261"/>
      <c r="H19" s="261"/>
      <c r="I19" s="288"/>
      <c r="J19" s="263" t="n">
        <f aca="false">SUM(E19:I19)</f>
        <v>1940</v>
      </c>
    </row>
    <row r="20" customFormat="false" ht="13.5" hidden="false" customHeight="false" outlineLevel="0" collapsed="false">
      <c r="B20" s="249" t="n">
        <v>15</v>
      </c>
      <c r="C20" s="286" t="s">
        <v>237</v>
      </c>
      <c r="D20" s="270" t="n">
        <v>2008</v>
      </c>
      <c r="E20" s="287"/>
      <c r="F20" s="260" t="n">
        <v>325</v>
      </c>
      <c r="G20" s="261"/>
      <c r="H20" s="261"/>
      <c r="I20" s="288"/>
      <c r="J20" s="263" t="n">
        <f aca="false">SUM(E20:I20)</f>
        <v>325</v>
      </c>
    </row>
    <row r="21" customFormat="false" ht="13.5" hidden="false" customHeight="false" outlineLevel="0" collapsed="false">
      <c r="B21" s="249" t="n">
        <v>16</v>
      </c>
      <c r="C21" s="289" t="s">
        <v>187</v>
      </c>
      <c r="D21" s="274" t="n">
        <v>2008</v>
      </c>
      <c r="E21" s="290" t="n">
        <v>1429</v>
      </c>
      <c r="F21" s="291" t="n">
        <v>2000</v>
      </c>
      <c r="G21" s="292"/>
      <c r="H21" s="292"/>
      <c r="I21" s="293"/>
      <c r="J21" s="263" t="n">
        <f aca="false">SUM(E21:I21)</f>
        <v>3429</v>
      </c>
    </row>
    <row r="22" customFormat="false" ht="13.5" hidden="false" customHeight="false" outlineLevel="0" collapsed="false">
      <c r="B22" s="249" t="n">
        <v>17</v>
      </c>
      <c r="C22" s="289" t="s">
        <v>208</v>
      </c>
      <c r="D22" s="274" t="n">
        <v>2008</v>
      </c>
      <c r="E22" s="290"/>
      <c r="F22" s="291" t="n">
        <v>6464</v>
      </c>
      <c r="G22" s="292"/>
      <c r="H22" s="292"/>
      <c r="I22" s="293"/>
      <c r="J22" s="277" t="n">
        <f aca="false">SUM(E22:I22)</f>
        <v>6464</v>
      </c>
    </row>
    <row r="23" customFormat="false" ht="13.5" hidden="false" customHeight="false" outlineLevel="0" collapsed="false">
      <c r="B23" s="249" t="n">
        <v>18</v>
      </c>
      <c r="C23" s="289" t="s">
        <v>238</v>
      </c>
      <c r="D23" s="274" t="n">
        <v>2008</v>
      </c>
      <c r="E23" s="290"/>
      <c r="F23" s="291" t="n">
        <v>986</v>
      </c>
      <c r="G23" s="292"/>
      <c r="H23" s="292"/>
      <c r="I23" s="293"/>
      <c r="J23" s="277" t="n">
        <f aca="false">SUM(E23:I23)</f>
        <v>986</v>
      </c>
    </row>
    <row r="24" customFormat="false" ht="13.5" hidden="false" customHeight="false" outlineLevel="0" collapsed="false">
      <c r="B24" s="249" t="n">
        <v>19</v>
      </c>
      <c r="C24" s="289" t="s">
        <v>239</v>
      </c>
      <c r="D24" s="274" t="n">
        <v>2008</v>
      </c>
      <c r="E24" s="290" t="n">
        <v>200</v>
      </c>
      <c r="F24" s="291" t="n">
        <v>196</v>
      </c>
      <c r="G24" s="292"/>
      <c r="H24" s="292"/>
      <c r="I24" s="293"/>
      <c r="J24" s="277" t="n">
        <f aca="false">SUM(E24:I24)</f>
        <v>396</v>
      </c>
    </row>
    <row r="25" customFormat="false" ht="13.5" hidden="false" customHeight="false" outlineLevel="0" collapsed="false">
      <c r="B25" s="249" t="n">
        <v>20</v>
      </c>
      <c r="C25" s="294" t="s">
        <v>240</v>
      </c>
      <c r="D25" s="274" t="n">
        <v>2008</v>
      </c>
      <c r="E25" s="290"/>
      <c r="F25" s="291" t="n">
        <v>500</v>
      </c>
      <c r="G25" s="292"/>
      <c r="H25" s="292"/>
      <c r="I25" s="293"/>
      <c r="J25" s="277" t="n">
        <f aca="false">SUM(E25:I25)</f>
        <v>500</v>
      </c>
    </row>
    <row r="26" customFormat="false" ht="13.5" hidden="false" customHeight="false" outlineLevel="0" collapsed="false">
      <c r="B26" s="249" t="n">
        <v>21</v>
      </c>
      <c r="C26" s="294" t="s">
        <v>241</v>
      </c>
      <c r="D26" s="274" t="n">
        <v>2008</v>
      </c>
      <c r="E26" s="290"/>
      <c r="F26" s="291" t="n">
        <v>1476</v>
      </c>
      <c r="G26" s="292"/>
      <c r="H26" s="292"/>
      <c r="I26" s="293"/>
      <c r="J26" s="277" t="n">
        <f aca="false">SUM(E26:I26)</f>
        <v>1476</v>
      </c>
    </row>
    <row r="27" customFormat="false" ht="13.5" hidden="false" customHeight="false" outlineLevel="0" collapsed="false">
      <c r="B27" s="249" t="n">
        <v>22</v>
      </c>
      <c r="C27" s="294" t="s">
        <v>241</v>
      </c>
      <c r="D27" s="274" t="n">
        <v>2008</v>
      </c>
      <c r="E27" s="290"/>
      <c r="F27" s="291" t="n">
        <v>216</v>
      </c>
      <c r="G27" s="292"/>
      <c r="H27" s="292"/>
      <c r="I27" s="293"/>
      <c r="J27" s="277" t="n">
        <f aca="false">SUM(E27:I27)</f>
        <v>216</v>
      </c>
    </row>
    <row r="28" customFormat="false" ht="13.5" hidden="false" customHeight="false" outlineLevel="0" collapsed="false">
      <c r="B28" s="249" t="n">
        <v>23</v>
      </c>
      <c r="C28" s="294" t="s">
        <v>242</v>
      </c>
      <c r="D28" s="270" t="n">
        <v>2008</v>
      </c>
      <c r="E28" s="290"/>
      <c r="F28" s="291" t="n">
        <v>360</v>
      </c>
      <c r="G28" s="292"/>
      <c r="H28" s="292"/>
      <c r="I28" s="293"/>
      <c r="J28" s="277" t="n">
        <f aca="false">SUM(E28:I28)</f>
        <v>360</v>
      </c>
    </row>
    <row r="29" customFormat="false" ht="13.5" hidden="false" customHeight="false" outlineLevel="0" collapsed="false">
      <c r="B29" s="249" t="n">
        <v>24</v>
      </c>
      <c r="C29" s="295" t="s">
        <v>241</v>
      </c>
      <c r="D29" s="296" t="n">
        <v>2008</v>
      </c>
      <c r="E29" s="290"/>
      <c r="F29" s="291" t="n">
        <v>1620</v>
      </c>
      <c r="G29" s="292"/>
      <c r="H29" s="292"/>
      <c r="I29" s="293"/>
      <c r="J29" s="277" t="n">
        <f aca="false">SUM(E29:I29)</f>
        <v>1620</v>
      </c>
    </row>
    <row r="30" customFormat="false" ht="13.5" hidden="false" customHeight="false" outlineLevel="0" collapsed="false">
      <c r="B30" s="249"/>
      <c r="C30" s="297" t="s">
        <v>243</v>
      </c>
      <c r="D30" s="298"/>
      <c r="E30" s="299" t="n">
        <f aca="false">SUM(E31:E47)</f>
        <v>7226</v>
      </c>
      <c r="F30" s="299" t="n">
        <f aca="false">SUM(F31:F47)</f>
        <v>8932</v>
      </c>
      <c r="G30" s="299" t="n">
        <f aca="false">SUM(G31:G47)</f>
        <v>1905</v>
      </c>
      <c r="H30" s="299" t="n">
        <f aca="false">SUM(H31:H47)</f>
        <v>275</v>
      </c>
      <c r="I30" s="300" t="n">
        <f aca="false">SUM(I31:I47)</f>
        <v>0</v>
      </c>
      <c r="J30" s="301" t="n">
        <f aca="false">SUM(J31:J47)</f>
        <v>18338</v>
      </c>
    </row>
    <row r="31" customFormat="false" ht="13.5" hidden="false" customHeight="false" outlineLevel="0" collapsed="false">
      <c r="B31" s="249" t="n">
        <v>25</v>
      </c>
      <c r="C31" s="302" t="s">
        <v>244</v>
      </c>
      <c r="D31" s="303" t="n">
        <v>2007</v>
      </c>
      <c r="E31" s="282" t="n">
        <v>1650</v>
      </c>
      <c r="F31" s="283" t="n">
        <v>825</v>
      </c>
      <c r="G31" s="284" t="n">
        <v>825</v>
      </c>
      <c r="H31" s="284" t="n">
        <v>275</v>
      </c>
      <c r="I31" s="285"/>
      <c r="J31" s="269" t="n">
        <f aca="false">SUM(E31:I31)</f>
        <v>3575</v>
      </c>
    </row>
    <row r="32" customFormat="false" ht="13.5" hidden="false" customHeight="false" outlineLevel="0" collapsed="false">
      <c r="B32" s="249" t="n">
        <v>26</v>
      </c>
      <c r="C32" s="289" t="s">
        <v>245</v>
      </c>
      <c r="D32" s="304" t="n">
        <v>2008</v>
      </c>
      <c r="E32" s="287" t="n">
        <v>208</v>
      </c>
      <c r="F32" s="260" t="n">
        <v>416</v>
      </c>
      <c r="G32" s="261"/>
      <c r="H32" s="261"/>
      <c r="I32" s="288"/>
      <c r="J32" s="263" t="n">
        <f aca="false">SUM(E32:I32)</f>
        <v>624</v>
      </c>
    </row>
    <row r="33" customFormat="false" ht="13.5" hidden="false" customHeight="false" outlineLevel="0" collapsed="false">
      <c r="B33" s="249" t="n">
        <v>27</v>
      </c>
      <c r="C33" s="265" t="s">
        <v>246</v>
      </c>
      <c r="D33" s="304" t="n">
        <v>2007</v>
      </c>
      <c r="E33" s="287" t="n">
        <v>3240</v>
      </c>
      <c r="F33" s="260" t="n">
        <v>2160</v>
      </c>
      <c r="G33" s="261" t="n">
        <v>1080</v>
      </c>
      <c r="H33" s="261"/>
      <c r="I33" s="288"/>
      <c r="J33" s="263" t="n">
        <f aca="false">SUM(E33:I33)</f>
        <v>6480</v>
      </c>
    </row>
    <row r="34" customFormat="false" ht="13.5" hidden="false" customHeight="false" outlineLevel="0" collapsed="false">
      <c r="B34" s="249" t="n">
        <v>28</v>
      </c>
      <c r="C34" s="265" t="s">
        <v>247</v>
      </c>
      <c r="D34" s="304" t="n">
        <v>2008</v>
      </c>
      <c r="E34" s="287" t="n">
        <v>128</v>
      </c>
      <c r="F34" s="260" t="n">
        <v>303</v>
      </c>
      <c r="G34" s="261"/>
      <c r="H34" s="261"/>
      <c r="I34" s="288"/>
      <c r="J34" s="263" t="n">
        <f aca="false">SUM(E34:I34)</f>
        <v>431</v>
      </c>
    </row>
    <row r="35" customFormat="false" ht="13.5" hidden="false" customHeight="false" outlineLevel="0" collapsed="false">
      <c r="B35" s="249" t="n">
        <v>29</v>
      </c>
      <c r="C35" s="265" t="s">
        <v>248</v>
      </c>
      <c r="D35" s="304" t="n">
        <v>2007</v>
      </c>
      <c r="E35" s="287" t="n">
        <v>384</v>
      </c>
      <c r="F35" s="260" t="n">
        <v>240</v>
      </c>
      <c r="G35" s="261"/>
      <c r="H35" s="261"/>
      <c r="I35" s="288"/>
      <c r="J35" s="263" t="n">
        <f aca="false">SUM(E35:I35)</f>
        <v>624</v>
      </c>
    </row>
    <row r="36" customFormat="false" ht="13.5" hidden="false" customHeight="false" outlineLevel="0" collapsed="false">
      <c r="B36" s="249" t="n">
        <v>30</v>
      </c>
      <c r="C36" s="265" t="s">
        <v>249</v>
      </c>
      <c r="D36" s="304" t="n">
        <v>2008</v>
      </c>
      <c r="E36" s="287" t="n">
        <v>150</v>
      </c>
      <c r="F36" s="260" t="n">
        <v>150</v>
      </c>
      <c r="G36" s="261"/>
      <c r="H36" s="261"/>
      <c r="I36" s="288"/>
      <c r="J36" s="263" t="n">
        <f aca="false">SUM(E36:I36)</f>
        <v>300</v>
      </c>
    </row>
    <row r="37" customFormat="false" ht="13.5" hidden="false" customHeight="false" outlineLevel="0" collapsed="false">
      <c r="B37" s="249" t="n">
        <v>31</v>
      </c>
      <c r="C37" s="265" t="s">
        <v>250</v>
      </c>
      <c r="D37" s="304" t="n">
        <v>2008</v>
      </c>
      <c r="E37" s="287" t="n">
        <v>100</v>
      </c>
      <c r="F37" s="260" t="n">
        <v>600</v>
      </c>
      <c r="G37" s="261"/>
      <c r="H37" s="261"/>
      <c r="I37" s="288"/>
      <c r="J37" s="263" t="n">
        <f aca="false">SUM(E37:I37)</f>
        <v>700</v>
      </c>
    </row>
    <row r="38" customFormat="false" ht="13.5" hidden="false" customHeight="false" outlineLevel="0" collapsed="false">
      <c r="B38" s="249" t="n">
        <v>32</v>
      </c>
      <c r="C38" s="265" t="s">
        <v>251</v>
      </c>
      <c r="D38" s="304" t="n">
        <v>2008</v>
      </c>
      <c r="E38" s="287"/>
      <c r="F38" s="260" t="n">
        <v>240</v>
      </c>
      <c r="G38" s="261"/>
      <c r="H38" s="261"/>
      <c r="I38" s="288"/>
      <c r="J38" s="263" t="n">
        <f aca="false">SUM(E38:I38)</f>
        <v>240</v>
      </c>
    </row>
    <row r="39" customFormat="false" ht="13.5" hidden="false" customHeight="false" outlineLevel="0" collapsed="false">
      <c r="B39" s="249" t="n">
        <v>33</v>
      </c>
      <c r="C39" s="265" t="s">
        <v>252</v>
      </c>
      <c r="D39" s="304" t="n">
        <v>2007</v>
      </c>
      <c r="E39" s="287"/>
      <c r="F39" s="260" t="n">
        <v>521</v>
      </c>
      <c r="G39" s="261"/>
      <c r="H39" s="261"/>
      <c r="I39" s="288"/>
      <c r="J39" s="263" t="n">
        <f aca="false">SUM(E39:I39)</f>
        <v>521</v>
      </c>
    </row>
    <row r="40" customFormat="false" ht="13.5" hidden="false" customHeight="false" outlineLevel="0" collapsed="false">
      <c r="B40" s="249" t="n">
        <v>34</v>
      </c>
      <c r="C40" s="265" t="s">
        <v>253</v>
      </c>
      <c r="D40" s="304" t="n">
        <v>2008</v>
      </c>
      <c r="E40" s="287"/>
      <c r="F40" s="260" t="n">
        <v>149</v>
      </c>
      <c r="G40" s="261"/>
      <c r="H40" s="261"/>
      <c r="I40" s="288"/>
      <c r="J40" s="263" t="n">
        <f aca="false">SUM(E40:I40)</f>
        <v>149</v>
      </c>
    </row>
    <row r="41" customFormat="false" ht="13.5" hidden="false" customHeight="false" outlineLevel="0" collapsed="false">
      <c r="B41" s="249" t="n">
        <v>35</v>
      </c>
      <c r="C41" s="265" t="s">
        <v>254</v>
      </c>
      <c r="D41" s="304" t="n">
        <v>2008</v>
      </c>
      <c r="E41" s="287"/>
      <c r="F41" s="260" t="n">
        <v>258</v>
      </c>
      <c r="G41" s="261"/>
      <c r="H41" s="261"/>
      <c r="I41" s="288"/>
      <c r="J41" s="263" t="n">
        <f aca="false">SUM(E41:I41)</f>
        <v>258</v>
      </c>
    </row>
    <row r="42" customFormat="false" ht="13.5" hidden="false" customHeight="false" outlineLevel="0" collapsed="false">
      <c r="B42" s="249" t="n">
        <v>36</v>
      </c>
      <c r="C42" s="265" t="s">
        <v>255</v>
      </c>
      <c r="D42" s="304" t="n">
        <v>2007</v>
      </c>
      <c r="E42" s="287" t="n">
        <v>486</v>
      </c>
      <c r="F42" s="260" t="n">
        <v>540</v>
      </c>
      <c r="G42" s="261"/>
      <c r="H42" s="261"/>
      <c r="I42" s="288"/>
      <c r="J42" s="263" t="n">
        <f aca="false">SUM(E42:I42)</f>
        <v>1026</v>
      </c>
    </row>
    <row r="43" customFormat="false" ht="13.5" hidden="false" customHeight="false" outlineLevel="0" collapsed="false">
      <c r="B43" s="249" t="n">
        <v>37</v>
      </c>
      <c r="C43" s="265" t="s">
        <v>256</v>
      </c>
      <c r="D43" s="304" t="n">
        <v>2008</v>
      </c>
      <c r="E43" s="287" t="n">
        <v>40</v>
      </c>
      <c r="F43" s="260" t="n">
        <v>120</v>
      </c>
      <c r="G43" s="261"/>
      <c r="H43" s="261"/>
      <c r="I43" s="288"/>
      <c r="J43" s="263" t="n">
        <f aca="false">SUM(E43:I43)</f>
        <v>160</v>
      </c>
    </row>
    <row r="44" customFormat="false" ht="13.5" hidden="false" customHeight="false" outlineLevel="0" collapsed="false">
      <c r="B44" s="249" t="n">
        <v>38</v>
      </c>
      <c r="C44" s="265" t="s">
        <v>257</v>
      </c>
      <c r="D44" s="304" t="n">
        <v>2008</v>
      </c>
      <c r="E44" s="287"/>
      <c r="F44" s="260" t="n">
        <v>120</v>
      </c>
      <c r="G44" s="261"/>
      <c r="H44" s="261"/>
      <c r="I44" s="288"/>
      <c r="J44" s="263" t="n">
        <f aca="false">SUM(E44:I44)</f>
        <v>120</v>
      </c>
    </row>
    <row r="45" customFormat="false" ht="13.5" hidden="false" customHeight="false" outlineLevel="0" collapsed="false">
      <c r="B45" s="249" t="n">
        <v>39</v>
      </c>
      <c r="C45" s="265" t="s">
        <v>258</v>
      </c>
      <c r="D45" s="304" t="n">
        <v>2008</v>
      </c>
      <c r="E45" s="287"/>
      <c r="F45" s="260" t="n">
        <v>930</v>
      </c>
      <c r="G45" s="261"/>
      <c r="H45" s="261"/>
      <c r="I45" s="288"/>
      <c r="J45" s="263" t="n">
        <f aca="false">SUM(E45:I45)</f>
        <v>930</v>
      </c>
    </row>
    <row r="46" customFormat="false" ht="13.5" hidden="false" customHeight="false" outlineLevel="0" collapsed="false">
      <c r="B46" s="249" t="n">
        <v>40</v>
      </c>
      <c r="C46" s="265" t="s">
        <v>259</v>
      </c>
      <c r="D46" s="304" t="n">
        <v>2008</v>
      </c>
      <c r="E46" s="287"/>
      <c r="F46" s="260" t="n">
        <v>1050</v>
      </c>
      <c r="G46" s="261"/>
      <c r="H46" s="261"/>
      <c r="I46" s="288"/>
      <c r="J46" s="263" t="n">
        <f aca="false">SUM(E46:I46)</f>
        <v>1050</v>
      </c>
    </row>
    <row r="47" customFormat="false" ht="14.25" hidden="false" customHeight="true" outlineLevel="0" collapsed="false">
      <c r="B47" s="249" t="n">
        <v>41</v>
      </c>
      <c r="C47" s="265" t="s">
        <v>260</v>
      </c>
      <c r="D47" s="304" t="n">
        <v>2008</v>
      </c>
      <c r="E47" s="287" t="n">
        <v>840</v>
      </c>
      <c r="F47" s="260" t="n">
        <v>310</v>
      </c>
      <c r="G47" s="261"/>
      <c r="H47" s="261"/>
      <c r="I47" s="288"/>
      <c r="J47" s="263" t="n">
        <f aca="false">SUM(E47:I47)</f>
        <v>1150</v>
      </c>
    </row>
    <row r="48" customFormat="false" ht="13.5" hidden="false" customHeight="true" outlineLevel="0" collapsed="false">
      <c r="B48" s="305" t="s">
        <v>261</v>
      </c>
      <c r="C48" s="305"/>
      <c r="D48" s="306"/>
      <c r="E48" s="307" t="n">
        <f aca="false">E6+E8+E13+E30</f>
        <v>139178</v>
      </c>
      <c r="F48" s="307" t="n">
        <f aca="false">F6+F8+F13+F30</f>
        <v>51593</v>
      </c>
      <c r="G48" s="307" t="n">
        <f aca="false">G6+G8+G13+G30</f>
        <v>34638</v>
      </c>
      <c r="H48" s="307" t="n">
        <f aca="false">H6+H8+H13+H30</f>
        <v>31840</v>
      </c>
      <c r="I48" s="307" t="n">
        <f aca="false">I6+I8+I13+I30</f>
        <v>48233</v>
      </c>
      <c r="J48" s="307" t="n">
        <f aca="false">J6+J8+J13+J30</f>
        <v>305482</v>
      </c>
    </row>
  </sheetData>
  <mergeCells count="8">
    <mergeCell ref="B2:J2"/>
    <mergeCell ref="B4:B5"/>
    <mergeCell ref="C4:C5"/>
    <mergeCell ref="D4:D5"/>
    <mergeCell ref="E4:E5"/>
    <mergeCell ref="F4:I4"/>
    <mergeCell ref="J4:J5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6.sz melléklet 
..../2009.(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0.99"/>
    <col collapsed="false" customWidth="true" hidden="false" outlineLevel="0" max="4" min="4" style="308" width="13.41"/>
    <col collapsed="false" customWidth="true" hidden="false" outlineLevel="0" max="6" min="5" style="0" width="13.41"/>
  </cols>
  <sheetData>
    <row r="1" customFormat="false" ht="15.75" hidden="false" customHeight="false" outlineLevel="0" collapsed="false">
      <c r="B1" s="174" t="s">
        <v>262</v>
      </c>
      <c r="C1" s="174"/>
      <c r="D1" s="174"/>
      <c r="E1" s="174"/>
      <c r="F1" s="174"/>
    </row>
    <row r="2" customFormat="false" ht="16.5" hidden="false" customHeight="true" outlineLevel="0" collapsed="false">
      <c r="B2" s="309" t="s">
        <v>263</v>
      </c>
      <c r="C2" s="309"/>
      <c r="D2" s="309"/>
    </row>
    <row r="3" customFormat="false" ht="26.25" hidden="false" customHeight="false" outlineLevel="0" collapsed="false">
      <c r="B3" s="310" t="s">
        <v>213</v>
      </c>
      <c r="C3" s="311" t="s">
        <v>264</v>
      </c>
      <c r="D3" s="312" t="s">
        <v>265</v>
      </c>
      <c r="E3" s="313" t="s">
        <v>186</v>
      </c>
    </row>
    <row r="4" customFormat="false" ht="13.5" hidden="false" customHeight="false" outlineLevel="0" collapsed="false">
      <c r="B4" s="310" t="n">
        <v>1</v>
      </c>
      <c r="C4" s="311" t="n">
        <v>2</v>
      </c>
      <c r="D4" s="312"/>
      <c r="E4" s="313" t="n">
        <v>5</v>
      </c>
    </row>
    <row r="5" customFormat="false" ht="13.5" hidden="false" customHeight="false" outlineLevel="0" collapsed="false">
      <c r="B5" s="314" t="s">
        <v>266</v>
      </c>
      <c r="C5" s="315" t="s">
        <v>267</v>
      </c>
      <c r="D5" s="316" t="n">
        <f aca="false">D6+D7</f>
        <v>289951</v>
      </c>
      <c r="E5" s="317" t="n">
        <f aca="false">E6+E7</f>
        <v>282755</v>
      </c>
    </row>
    <row r="6" customFormat="false" ht="15" hidden="false" customHeight="false" outlineLevel="0" collapsed="false">
      <c r="B6" s="318" t="s">
        <v>268</v>
      </c>
      <c r="C6" s="319" t="s">
        <v>269</v>
      </c>
      <c r="D6" s="320" t="n">
        <v>30513</v>
      </c>
      <c r="E6" s="321" t="n">
        <v>22571</v>
      </c>
    </row>
    <row r="7" customFormat="false" ht="26.25" hidden="false" customHeight="false" outlineLevel="0" collapsed="false">
      <c r="B7" s="318" t="s">
        <v>270</v>
      </c>
      <c r="C7" s="319" t="s">
        <v>271</v>
      </c>
      <c r="D7" s="322" t="n">
        <f aca="false">SUM(D8:D11)</f>
        <v>259438</v>
      </c>
      <c r="E7" s="323" t="n">
        <f aca="false">SUM(E8:E11)</f>
        <v>260184</v>
      </c>
    </row>
    <row r="8" customFormat="false" ht="12.75" hidden="false" customHeight="false" outlineLevel="0" collapsed="false">
      <c r="B8" s="324" t="s">
        <v>272</v>
      </c>
      <c r="C8" s="325" t="s">
        <v>273</v>
      </c>
      <c r="D8" s="326"/>
      <c r="E8" s="327"/>
    </row>
    <row r="9" customFormat="false" ht="12.75" hidden="false" customHeight="false" outlineLevel="0" collapsed="false">
      <c r="B9" s="328" t="s">
        <v>274</v>
      </c>
      <c r="C9" s="329" t="s">
        <v>275</v>
      </c>
      <c r="D9" s="330" t="n">
        <v>55130</v>
      </c>
      <c r="E9" s="331" t="n">
        <v>49270</v>
      </c>
    </row>
    <row r="10" customFormat="false" ht="12.75" hidden="false" customHeight="false" outlineLevel="0" collapsed="false">
      <c r="B10" s="328" t="s">
        <v>276</v>
      </c>
      <c r="C10" s="329" t="s">
        <v>277</v>
      </c>
      <c r="D10" s="330" t="n">
        <v>201044</v>
      </c>
      <c r="E10" s="331" t="n">
        <v>207184</v>
      </c>
    </row>
    <row r="11" customFormat="false" ht="13.5" hidden="false" customHeight="false" outlineLevel="0" collapsed="false">
      <c r="B11" s="332" t="s">
        <v>278</v>
      </c>
      <c r="C11" s="333" t="s">
        <v>279</v>
      </c>
      <c r="D11" s="334" t="n">
        <v>3264</v>
      </c>
      <c r="E11" s="335" t="n">
        <v>3730</v>
      </c>
    </row>
    <row r="12" customFormat="false" ht="13.5" hidden="false" customHeight="false" outlineLevel="0" collapsed="false">
      <c r="B12" s="318" t="s">
        <v>280</v>
      </c>
      <c r="C12" s="319" t="s">
        <v>281</v>
      </c>
      <c r="D12" s="322" t="n">
        <f aca="false">D13+D14+D15+D16+D17+D18+D19</f>
        <v>586373</v>
      </c>
      <c r="E12" s="323" t="n">
        <f aca="false">E13+E14+E15+E16+E17+E18+E19</f>
        <v>559307</v>
      </c>
    </row>
    <row r="13" customFormat="false" ht="12.75" hidden="false" customHeight="false" outlineLevel="0" collapsed="false">
      <c r="B13" s="336" t="s">
        <v>282</v>
      </c>
      <c r="C13" s="337" t="s">
        <v>283</v>
      </c>
      <c r="D13" s="338" t="n">
        <v>277417</v>
      </c>
      <c r="E13" s="339" t="n">
        <v>270582</v>
      </c>
    </row>
    <row r="14" customFormat="false" ht="12.75" hidden="false" customHeight="false" outlineLevel="0" collapsed="false">
      <c r="B14" s="328" t="s">
        <v>284</v>
      </c>
      <c r="C14" s="329" t="s">
        <v>285</v>
      </c>
      <c r="D14" s="330" t="n">
        <v>59055</v>
      </c>
      <c r="E14" s="331" t="n">
        <v>14973</v>
      </c>
    </row>
    <row r="15" customFormat="false" ht="12.75" hidden="false" customHeight="false" outlineLevel="0" collapsed="false">
      <c r="B15" s="328" t="s">
        <v>286</v>
      </c>
      <c r="C15" s="329" t="s">
        <v>287</v>
      </c>
      <c r="D15" s="330"/>
      <c r="E15" s="331"/>
    </row>
    <row r="16" customFormat="false" ht="12.75" hidden="false" customHeight="false" outlineLevel="0" collapsed="false">
      <c r="B16" s="340" t="s">
        <v>288</v>
      </c>
      <c r="C16" s="329" t="s">
        <v>289</v>
      </c>
      <c r="D16" s="341" t="n">
        <v>199369</v>
      </c>
      <c r="E16" s="342" t="n">
        <v>273752</v>
      </c>
    </row>
    <row r="17" customFormat="false" ht="12.75" hidden="false" customHeight="false" outlineLevel="0" collapsed="false">
      <c r="B17" s="340" t="s">
        <v>290</v>
      </c>
      <c r="C17" s="329" t="s">
        <v>291</v>
      </c>
      <c r="D17" s="341"/>
      <c r="E17" s="342"/>
    </row>
    <row r="18" customFormat="false" ht="12.75" hidden="false" customHeight="false" outlineLevel="0" collapsed="false">
      <c r="B18" s="328" t="s">
        <v>292</v>
      </c>
      <c r="C18" s="329" t="s">
        <v>293</v>
      </c>
      <c r="D18" s="330" t="n">
        <v>8000</v>
      </c>
      <c r="E18" s="331"/>
    </row>
    <row r="19" customFormat="false" ht="12.75" hidden="false" customHeight="false" outlineLevel="0" collapsed="false">
      <c r="B19" s="328" t="s">
        <v>294</v>
      </c>
      <c r="C19" s="343" t="s">
        <v>295</v>
      </c>
      <c r="D19" s="344" t="n">
        <f aca="false">D20+D21+D22</f>
        <v>42532</v>
      </c>
      <c r="E19" s="345" t="n">
        <f aca="false">E20+E21+E22</f>
        <v>0</v>
      </c>
    </row>
    <row r="20" customFormat="false" ht="12.75" hidden="false" customHeight="false" outlineLevel="0" collapsed="false">
      <c r="B20" s="328" t="s">
        <v>296</v>
      </c>
      <c r="C20" s="346" t="s">
        <v>297</v>
      </c>
      <c r="D20" s="330"/>
      <c r="E20" s="331"/>
    </row>
    <row r="21" customFormat="false" ht="12.75" hidden="false" customHeight="false" outlineLevel="0" collapsed="false">
      <c r="B21" s="328" t="s">
        <v>298</v>
      </c>
      <c r="C21" s="346" t="s">
        <v>299</v>
      </c>
      <c r="D21" s="330"/>
      <c r="E21" s="331"/>
    </row>
    <row r="22" customFormat="false" ht="13.5" hidden="false" customHeight="false" outlineLevel="0" collapsed="false">
      <c r="B22" s="340" t="s">
        <v>300</v>
      </c>
      <c r="C22" s="347" t="s">
        <v>301</v>
      </c>
      <c r="D22" s="341" t="n">
        <v>42532</v>
      </c>
      <c r="E22" s="342"/>
    </row>
    <row r="23" customFormat="false" ht="26.25" hidden="false" customHeight="false" outlineLevel="0" collapsed="false">
      <c r="B23" s="318" t="s">
        <v>302</v>
      </c>
      <c r="C23" s="319" t="s">
        <v>303</v>
      </c>
      <c r="D23" s="316" t="n">
        <f aca="false">SUM(D24:D26)</f>
        <v>175</v>
      </c>
      <c r="E23" s="323" t="n">
        <f aca="false">SUM(E24:E26)</f>
        <v>0</v>
      </c>
    </row>
    <row r="24" customFormat="false" ht="12.75" hidden="false" customHeight="false" outlineLevel="0" collapsed="false">
      <c r="B24" s="336" t="s">
        <v>304</v>
      </c>
      <c r="C24" s="348" t="s">
        <v>305</v>
      </c>
      <c r="D24" s="349" t="n">
        <v>175</v>
      </c>
      <c r="E24" s="339" t="n">
        <v>0</v>
      </c>
    </row>
    <row r="25" customFormat="false" ht="12.75" hidden="false" customHeight="false" outlineLevel="0" collapsed="false">
      <c r="B25" s="324" t="s">
        <v>306</v>
      </c>
      <c r="C25" s="350" t="s">
        <v>307</v>
      </c>
      <c r="D25" s="349"/>
      <c r="E25" s="327" t="n">
        <v>0</v>
      </c>
    </row>
    <row r="26" customFormat="false" ht="13.5" hidden="false" customHeight="false" outlineLevel="0" collapsed="false">
      <c r="B26" s="340" t="s">
        <v>308</v>
      </c>
      <c r="C26" s="351" t="s">
        <v>309</v>
      </c>
      <c r="D26" s="352"/>
      <c r="E26" s="342" t="n">
        <v>0</v>
      </c>
    </row>
    <row r="27" customFormat="false" ht="13.5" hidden="false" customHeight="false" outlineLevel="0" collapsed="false">
      <c r="B27" s="318" t="s">
        <v>310</v>
      </c>
      <c r="C27" s="319" t="s">
        <v>311</v>
      </c>
      <c r="D27" s="353" t="n">
        <f aca="false">D28+D33</f>
        <v>52266</v>
      </c>
      <c r="E27" s="354" t="n">
        <f aca="false">E28+E33</f>
        <v>12795</v>
      </c>
    </row>
    <row r="28" customFormat="false" ht="25.5" hidden="false" customHeight="false" outlineLevel="0" collapsed="false">
      <c r="B28" s="336" t="s">
        <v>312</v>
      </c>
      <c r="C28" s="355" t="s">
        <v>313</v>
      </c>
      <c r="D28" s="356" t="n">
        <f aca="false">D29+D30+D31+D32</f>
        <v>50580</v>
      </c>
      <c r="E28" s="357" t="n">
        <f aca="false">E29+E30+E31+E32</f>
        <v>2337</v>
      </c>
    </row>
    <row r="29" customFormat="false" ht="12.75" hidden="false" customHeight="false" outlineLevel="0" collapsed="false">
      <c r="B29" s="328" t="s">
        <v>314</v>
      </c>
      <c r="C29" s="346" t="s">
        <v>315</v>
      </c>
      <c r="D29" s="330" t="n">
        <v>4339</v>
      </c>
      <c r="E29" s="331" t="n">
        <v>302</v>
      </c>
    </row>
    <row r="30" customFormat="false" ht="12.75" hidden="false" customHeight="false" outlineLevel="0" collapsed="false">
      <c r="B30" s="328" t="s">
        <v>316</v>
      </c>
      <c r="C30" s="346" t="s">
        <v>317</v>
      </c>
      <c r="D30" s="330"/>
      <c r="E30" s="331"/>
    </row>
    <row r="31" customFormat="false" ht="25.5" hidden="false" customHeight="false" outlineLevel="0" collapsed="false">
      <c r="B31" s="328" t="s">
        <v>318</v>
      </c>
      <c r="C31" s="346" t="s">
        <v>319</v>
      </c>
      <c r="D31" s="330" t="n">
        <v>46241</v>
      </c>
      <c r="E31" s="331" t="n">
        <v>2035</v>
      </c>
    </row>
    <row r="32" customFormat="false" ht="12.75" hidden="false" customHeight="false" outlineLevel="0" collapsed="false">
      <c r="B32" s="340" t="s">
        <v>320</v>
      </c>
      <c r="C32" s="347" t="s">
        <v>321</v>
      </c>
      <c r="D32" s="341"/>
      <c r="E32" s="342"/>
    </row>
    <row r="33" customFormat="false" ht="25.5" hidden="false" customHeight="false" outlineLevel="0" collapsed="false">
      <c r="B33" s="328" t="s">
        <v>322</v>
      </c>
      <c r="C33" s="343" t="s">
        <v>323</v>
      </c>
      <c r="D33" s="344" t="n">
        <f aca="false">SUM(D34:D37)</f>
        <v>1686</v>
      </c>
      <c r="E33" s="345" t="n">
        <f aca="false">E34+E35+E36+E37</f>
        <v>10458</v>
      </c>
    </row>
    <row r="34" customFormat="false" ht="12.75" hidden="false" customHeight="false" outlineLevel="0" collapsed="false">
      <c r="B34" s="328" t="s">
        <v>324</v>
      </c>
      <c r="C34" s="346" t="s">
        <v>315</v>
      </c>
      <c r="D34" s="330"/>
      <c r="E34" s="331"/>
    </row>
    <row r="35" customFormat="false" ht="12.75" hidden="false" customHeight="false" outlineLevel="0" collapsed="false">
      <c r="B35" s="328" t="s">
        <v>325</v>
      </c>
      <c r="C35" s="346" t="s">
        <v>326</v>
      </c>
      <c r="D35" s="330"/>
      <c r="E35" s="331" t="n">
        <v>0</v>
      </c>
    </row>
    <row r="36" customFormat="false" ht="12.75" hidden="false" customHeight="false" outlineLevel="0" collapsed="false">
      <c r="B36" s="328" t="s">
        <v>327</v>
      </c>
      <c r="C36" s="346" t="s">
        <v>328</v>
      </c>
      <c r="D36" s="330"/>
      <c r="E36" s="331"/>
    </row>
    <row r="37" customFormat="false" ht="13.5" hidden="false" customHeight="false" outlineLevel="0" collapsed="false">
      <c r="B37" s="340" t="s">
        <v>329</v>
      </c>
      <c r="C37" s="347" t="s">
        <v>321</v>
      </c>
      <c r="D37" s="341" t="n">
        <v>1686</v>
      </c>
      <c r="E37" s="342" t="n">
        <v>10458</v>
      </c>
    </row>
    <row r="38" customFormat="false" ht="13.5" hidden="false" customHeight="false" outlineLevel="0" collapsed="false">
      <c r="B38" s="358" t="s">
        <v>330</v>
      </c>
      <c r="C38" s="359" t="s">
        <v>331</v>
      </c>
      <c r="D38" s="360" t="n">
        <f aca="false">D39+D40</f>
        <v>9978</v>
      </c>
      <c r="E38" s="361" t="n">
        <f aca="false">E39+E40</f>
        <v>2623</v>
      </c>
    </row>
    <row r="39" customFormat="false" ht="22.5" hidden="false" customHeight="true" outlineLevel="0" collapsed="false">
      <c r="B39" s="336" t="s">
        <v>332</v>
      </c>
      <c r="C39" s="355" t="s">
        <v>333</v>
      </c>
      <c r="D39" s="362" t="n">
        <v>436</v>
      </c>
      <c r="E39" s="363"/>
    </row>
    <row r="40" customFormat="false" ht="18.75" hidden="false" customHeight="true" outlineLevel="0" collapsed="false">
      <c r="B40" s="324" t="s">
        <v>334</v>
      </c>
      <c r="C40" s="364" t="s">
        <v>335</v>
      </c>
      <c r="D40" s="365" t="n">
        <v>9542</v>
      </c>
      <c r="E40" s="366" t="n">
        <v>2623</v>
      </c>
    </row>
    <row r="41" customFormat="false" ht="26.25" hidden="false" customHeight="false" outlineLevel="0" collapsed="false">
      <c r="B41" s="318" t="s">
        <v>330</v>
      </c>
      <c r="C41" s="319" t="s">
        <v>336</v>
      </c>
      <c r="D41" s="322" t="n">
        <f aca="false">SUM(D42:D43)</f>
        <v>43</v>
      </c>
      <c r="E41" s="323" t="n">
        <f aca="false">SUM(E42:E43)</f>
        <v>50</v>
      </c>
    </row>
    <row r="42" customFormat="false" ht="12.75" hidden="false" customHeight="false" outlineLevel="0" collapsed="false">
      <c r="B42" s="367" t="s">
        <v>337</v>
      </c>
      <c r="C42" s="368" t="s">
        <v>338</v>
      </c>
      <c r="D42" s="369" t="n">
        <v>43</v>
      </c>
      <c r="E42" s="370"/>
    </row>
    <row r="43" customFormat="false" ht="13.5" hidden="false" customHeight="false" outlineLevel="0" collapsed="false">
      <c r="B43" s="371" t="s">
        <v>339</v>
      </c>
      <c r="C43" s="337" t="s">
        <v>340</v>
      </c>
      <c r="D43" s="326"/>
      <c r="E43" s="372" t="n">
        <v>50</v>
      </c>
    </row>
    <row r="44" customFormat="false" ht="13.5" hidden="false" customHeight="false" outlineLevel="0" collapsed="false">
      <c r="B44" s="373" t="s">
        <v>341</v>
      </c>
      <c r="C44" s="374" t="s">
        <v>342</v>
      </c>
      <c r="D44" s="375" t="n">
        <f aca="false">D5+D12+D23+D27+D38+D41</f>
        <v>938786</v>
      </c>
      <c r="E44" s="376" t="n">
        <f aca="false">E5+E12+E23+E27+E38+E41</f>
        <v>857530</v>
      </c>
    </row>
    <row r="45" customFormat="false" ht="13.5" hidden="false" customHeight="false" outlineLevel="0" collapsed="false">
      <c r="B45" s="373" t="s">
        <v>343</v>
      </c>
      <c r="C45" s="377" t="s">
        <v>344</v>
      </c>
      <c r="D45" s="378" t="n">
        <v>26365</v>
      </c>
      <c r="E45" s="379"/>
    </row>
    <row r="46" customFormat="false" ht="13.5" hidden="false" customHeight="false" outlineLevel="0" collapsed="false">
      <c r="B46" s="380" t="s">
        <v>345</v>
      </c>
      <c r="C46" s="319" t="s">
        <v>346</v>
      </c>
      <c r="D46" s="320" t="n">
        <f aca="false">SUM(D47:D49)</f>
        <v>63578</v>
      </c>
      <c r="E46" s="323" t="n">
        <f aca="false">SUM(E47:F49)</f>
        <v>0</v>
      </c>
    </row>
    <row r="47" customFormat="false" ht="12.75" hidden="false" customHeight="false" outlineLevel="0" collapsed="false">
      <c r="B47" s="336" t="s">
        <v>347</v>
      </c>
      <c r="C47" s="381" t="s">
        <v>348</v>
      </c>
      <c r="D47" s="382" t="n">
        <v>3639</v>
      </c>
      <c r="E47" s="383"/>
    </row>
    <row r="48" customFormat="false" ht="12.75" hidden="false" customHeight="false" outlineLevel="0" collapsed="false">
      <c r="B48" s="336" t="s">
        <v>349</v>
      </c>
      <c r="C48" s="346" t="s">
        <v>350</v>
      </c>
      <c r="D48" s="349" t="n">
        <v>1256</v>
      </c>
      <c r="E48" s="384"/>
    </row>
    <row r="49" customFormat="false" ht="12.75" hidden="false" customHeight="false" outlineLevel="0" collapsed="false">
      <c r="B49" s="324" t="s">
        <v>351</v>
      </c>
      <c r="C49" s="346" t="s">
        <v>352</v>
      </c>
      <c r="D49" s="349" t="n">
        <v>58683</v>
      </c>
      <c r="E49" s="384"/>
    </row>
    <row r="50" customFormat="false" ht="13.5" hidden="false" customHeight="false" outlineLevel="0" collapsed="false">
      <c r="B50" s="385" t="s">
        <v>353</v>
      </c>
      <c r="C50" s="386" t="s">
        <v>354</v>
      </c>
      <c r="D50" s="387" t="n">
        <f aca="false">D44+D46+D45</f>
        <v>1028729</v>
      </c>
      <c r="E50" s="388" t="n">
        <f aca="false">E44+E46</f>
        <v>857530</v>
      </c>
    </row>
    <row r="51" customFormat="false" ht="13.5" hidden="false" customHeight="true" outlineLevel="0" collapsed="false">
      <c r="B51" s="318" t="s">
        <v>355</v>
      </c>
      <c r="C51" s="389" t="s">
        <v>356</v>
      </c>
      <c r="D51" s="389"/>
      <c r="E51" s="321" t="n">
        <v>140011</v>
      </c>
    </row>
    <row r="52" customFormat="false" ht="13.5" hidden="false" customHeight="false" outlineLevel="0" collapsed="false">
      <c r="B52" s="318" t="s">
        <v>357</v>
      </c>
      <c r="C52" s="319" t="s">
        <v>358</v>
      </c>
      <c r="D52" s="322" t="n">
        <f aca="false">D50+D51</f>
        <v>1028729</v>
      </c>
      <c r="E52" s="323" t="n">
        <f aca="false">E50+E51</f>
        <v>997541</v>
      </c>
    </row>
    <row r="53" customFormat="false" ht="12.75" hidden="false" customHeight="false" outlineLevel="0" collapsed="false">
      <c r="B53" s="390"/>
      <c r="C53" s="390"/>
      <c r="D53" s="390"/>
    </row>
    <row r="54" customFormat="false" ht="12.75" hidden="false" customHeight="false" outlineLevel="0" collapsed="false">
      <c r="B54" s="391" t="s">
        <v>359</v>
      </c>
      <c r="C54" s="391"/>
      <c r="D54" s="391"/>
    </row>
    <row r="55" customFormat="false" ht="13.5" hidden="false" customHeight="false" outlineLevel="0" collapsed="false">
      <c r="B55" s="392"/>
      <c r="C55" s="392"/>
      <c r="D55" s="393"/>
    </row>
    <row r="56" customFormat="false" ht="26.25" hidden="false" customHeight="false" outlineLevel="0" collapsed="false">
      <c r="B56" s="310" t="s">
        <v>360</v>
      </c>
      <c r="C56" s="311" t="s">
        <v>361</v>
      </c>
      <c r="D56" s="312" t="s">
        <v>362</v>
      </c>
      <c r="E56" s="313" t="s">
        <v>186</v>
      </c>
    </row>
    <row r="57" customFormat="false" ht="13.5" hidden="false" customHeight="false" outlineLevel="0" collapsed="false">
      <c r="B57" s="310" t="n">
        <v>1</v>
      </c>
      <c r="C57" s="311" t="n">
        <v>2</v>
      </c>
      <c r="D57" s="312"/>
      <c r="E57" s="313" t="n">
        <v>5</v>
      </c>
    </row>
    <row r="58" customFormat="false" ht="13.5" hidden="false" customHeight="false" outlineLevel="0" collapsed="false">
      <c r="B58" s="314" t="s">
        <v>266</v>
      </c>
      <c r="C58" s="394" t="s">
        <v>363</v>
      </c>
      <c r="D58" s="316" t="n">
        <f aca="false">D59+D60+D61+D62+D63+D64+D65+D66+D67+D68+D69+D70+D86</f>
        <v>896849</v>
      </c>
      <c r="E58" s="395" t="n">
        <f aca="false">SUM(E59:E70)</f>
        <v>820782</v>
      </c>
    </row>
    <row r="59" customFormat="false" ht="12.75" hidden="false" customHeight="false" outlineLevel="0" collapsed="false">
      <c r="B59" s="367" t="s">
        <v>364</v>
      </c>
      <c r="C59" s="368" t="s">
        <v>365</v>
      </c>
      <c r="D59" s="396" t="n">
        <v>301592</v>
      </c>
      <c r="E59" s="397" t="n">
        <v>328755</v>
      </c>
    </row>
    <row r="60" customFormat="false" ht="12.75" hidden="false" customHeight="false" outlineLevel="0" collapsed="false">
      <c r="B60" s="328" t="s">
        <v>366</v>
      </c>
      <c r="C60" s="329" t="s">
        <v>130</v>
      </c>
      <c r="D60" s="398" t="n">
        <v>99054</v>
      </c>
      <c r="E60" s="399" t="n">
        <v>117565</v>
      </c>
    </row>
    <row r="61" customFormat="false" ht="12.75" hidden="false" customHeight="false" outlineLevel="0" collapsed="false">
      <c r="B61" s="328" t="s">
        <v>367</v>
      </c>
      <c r="C61" s="329" t="s">
        <v>368</v>
      </c>
      <c r="D61" s="400" t="n">
        <v>109094</v>
      </c>
      <c r="E61" s="401" t="n">
        <v>130974</v>
      </c>
    </row>
    <row r="62" customFormat="false" ht="12.75" hidden="false" customHeight="false" outlineLevel="0" collapsed="false">
      <c r="B62" s="328" t="s">
        <v>369</v>
      </c>
      <c r="C62" s="329" t="s">
        <v>158</v>
      </c>
      <c r="D62" s="402" t="n">
        <v>11702</v>
      </c>
      <c r="E62" s="401" t="n">
        <v>3259</v>
      </c>
    </row>
    <row r="63" customFormat="false" ht="12.75" hidden="false" customHeight="false" outlineLevel="0" collapsed="false">
      <c r="B63" s="328" t="s">
        <v>370</v>
      </c>
      <c r="C63" s="329" t="s">
        <v>371</v>
      </c>
      <c r="D63" s="402"/>
      <c r="E63" s="401"/>
    </row>
    <row r="64" customFormat="false" ht="12.75" hidden="false" customHeight="false" outlineLevel="0" collapsed="false">
      <c r="B64" s="328" t="s">
        <v>372</v>
      </c>
      <c r="C64" s="329" t="s">
        <v>164</v>
      </c>
      <c r="D64" s="400" t="n">
        <v>18995</v>
      </c>
      <c r="E64" s="401" t="n">
        <v>13911</v>
      </c>
    </row>
    <row r="65" customFormat="false" ht="12.75" hidden="false" customHeight="false" outlineLevel="0" collapsed="false">
      <c r="B65" s="328" t="s">
        <v>373</v>
      </c>
      <c r="C65" s="403" t="s">
        <v>374</v>
      </c>
      <c r="D65" s="404" t="n">
        <v>55405</v>
      </c>
      <c r="E65" s="401" t="n">
        <v>58407</v>
      </c>
    </row>
    <row r="66" customFormat="false" ht="12.75" hidden="false" customHeight="false" outlineLevel="0" collapsed="false">
      <c r="B66" s="328" t="s">
        <v>375</v>
      </c>
      <c r="C66" s="403" t="s">
        <v>376</v>
      </c>
      <c r="D66" s="404"/>
      <c r="E66" s="401"/>
    </row>
    <row r="67" customFormat="false" ht="12.75" hidden="false" customHeight="false" outlineLevel="0" collapsed="false">
      <c r="B67" s="328" t="s">
        <v>377</v>
      </c>
      <c r="C67" s="329" t="s">
        <v>378</v>
      </c>
      <c r="D67" s="400" t="n">
        <v>251305</v>
      </c>
      <c r="E67" s="401" t="n">
        <v>160861</v>
      </c>
    </row>
    <row r="68" customFormat="false" ht="12.75" hidden="false" customHeight="false" outlineLevel="0" collapsed="false">
      <c r="B68" s="328" t="s">
        <v>379</v>
      </c>
      <c r="C68" s="329" t="s">
        <v>380</v>
      </c>
      <c r="D68" s="400" t="n">
        <v>250</v>
      </c>
      <c r="E68" s="401" t="n">
        <v>250</v>
      </c>
    </row>
    <row r="69" customFormat="false" ht="12.75" hidden="false" customHeight="false" outlineLevel="0" collapsed="false">
      <c r="B69" s="324" t="s">
        <v>381</v>
      </c>
      <c r="C69" s="405" t="s">
        <v>382</v>
      </c>
      <c r="D69" s="400"/>
      <c r="E69" s="401"/>
    </row>
    <row r="70" customFormat="false" ht="13.5" hidden="false" customHeight="false" outlineLevel="0" collapsed="false">
      <c r="B70" s="371" t="s">
        <v>383</v>
      </c>
      <c r="C70" s="406" t="s">
        <v>384</v>
      </c>
      <c r="D70" s="407" t="n">
        <v>6718</v>
      </c>
      <c r="E70" s="408" t="n">
        <v>6800</v>
      </c>
    </row>
    <row r="71" customFormat="false" ht="13.5" hidden="false" customHeight="false" outlineLevel="0" collapsed="false">
      <c r="B71" s="318" t="s">
        <v>268</v>
      </c>
      <c r="C71" s="409" t="s">
        <v>385</v>
      </c>
      <c r="D71" s="322" t="n">
        <f aca="false">D72+D73+D74+D75+D76+D77+D78+D82+D87</f>
        <v>172872</v>
      </c>
      <c r="E71" s="410" t="n">
        <f aca="false">SUM(E72:E78)</f>
        <v>73580</v>
      </c>
    </row>
    <row r="72" customFormat="false" ht="12.75" hidden="false" customHeight="false" outlineLevel="0" collapsed="false">
      <c r="B72" s="336" t="s">
        <v>386</v>
      </c>
      <c r="C72" s="337" t="s">
        <v>387</v>
      </c>
      <c r="D72" s="411" t="n">
        <v>10975</v>
      </c>
      <c r="E72" s="412" t="n">
        <v>2200</v>
      </c>
    </row>
    <row r="73" customFormat="false" ht="12.75" hidden="false" customHeight="false" outlineLevel="0" collapsed="false">
      <c r="B73" s="336" t="s">
        <v>388</v>
      </c>
      <c r="C73" s="329" t="s">
        <v>389</v>
      </c>
      <c r="D73" s="398" t="n">
        <v>135525</v>
      </c>
      <c r="E73" s="399" t="n">
        <v>71380</v>
      </c>
    </row>
    <row r="74" customFormat="false" ht="12.75" hidden="false" customHeight="false" outlineLevel="0" collapsed="false">
      <c r="B74" s="336" t="s">
        <v>390</v>
      </c>
      <c r="C74" s="329" t="s">
        <v>391</v>
      </c>
      <c r="D74" s="398" t="n">
        <v>505</v>
      </c>
      <c r="E74" s="399"/>
    </row>
    <row r="75" customFormat="false" ht="25.5" hidden="false" customHeight="false" outlineLevel="0" collapsed="false">
      <c r="B75" s="336" t="s">
        <v>392</v>
      </c>
      <c r="C75" s="329" t="s">
        <v>393</v>
      </c>
      <c r="D75" s="398" t="n">
        <v>42</v>
      </c>
      <c r="E75" s="399"/>
    </row>
    <row r="76" customFormat="false" ht="12.75" hidden="false" customHeight="false" outlineLevel="0" collapsed="false">
      <c r="B76" s="336" t="s">
        <v>394</v>
      </c>
      <c r="C76" s="329" t="s">
        <v>395</v>
      </c>
      <c r="D76" s="398"/>
      <c r="E76" s="399"/>
    </row>
    <row r="77" customFormat="false" ht="12.75" hidden="false" customHeight="false" outlineLevel="0" collapsed="false">
      <c r="B77" s="324" t="s">
        <v>396</v>
      </c>
      <c r="C77" s="405" t="s">
        <v>397</v>
      </c>
      <c r="D77" s="400"/>
      <c r="E77" s="401"/>
    </row>
    <row r="78" customFormat="false" ht="13.5" hidden="false" customHeight="false" outlineLevel="0" collapsed="false">
      <c r="B78" s="340" t="s">
        <v>398</v>
      </c>
      <c r="C78" s="405" t="s">
        <v>399</v>
      </c>
      <c r="D78" s="400"/>
      <c r="E78" s="401"/>
    </row>
    <row r="79" customFormat="false" ht="13.5" hidden="false" customHeight="false" outlineLevel="0" collapsed="false">
      <c r="B79" s="318" t="s">
        <v>270</v>
      </c>
      <c r="C79" s="409" t="s">
        <v>400</v>
      </c>
      <c r="D79" s="322" t="n">
        <f aca="false">SUM(D80:D81)</f>
        <v>0</v>
      </c>
      <c r="E79" s="410" t="n">
        <f aca="false">SUM(E80:E81)</f>
        <v>38223</v>
      </c>
    </row>
    <row r="80" customFormat="false" ht="12.75" hidden="false" customHeight="false" outlineLevel="0" collapsed="false">
      <c r="B80" s="336" t="s">
        <v>272</v>
      </c>
      <c r="C80" s="337" t="s">
        <v>401</v>
      </c>
      <c r="D80" s="411"/>
      <c r="E80" s="412" t="n">
        <v>500</v>
      </c>
    </row>
    <row r="81" customFormat="false" ht="13.5" hidden="false" customHeight="false" outlineLevel="0" collapsed="false">
      <c r="B81" s="328" t="s">
        <v>274</v>
      </c>
      <c r="C81" s="329" t="s">
        <v>200</v>
      </c>
      <c r="D81" s="398"/>
      <c r="E81" s="399" t="n">
        <v>37723</v>
      </c>
    </row>
    <row r="82" customFormat="false" ht="13.5" hidden="false" customHeight="false" outlineLevel="0" collapsed="false">
      <c r="B82" s="318" t="s">
        <v>280</v>
      </c>
      <c r="C82" s="409" t="s">
        <v>402</v>
      </c>
      <c r="D82" s="413" t="n">
        <v>6717</v>
      </c>
      <c r="E82" s="414" t="n">
        <v>5023</v>
      </c>
    </row>
    <row r="83" customFormat="false" ht="13.5" hidden="false" customHeight="false" outlineLevel="0" collapsed="false">
      <c r="B83" s="318" t="s">
        <v>302</v>
      </c>
      <c r="C83" s="409" t="s">
        <v>403</v>
      </c>
      <c r="D83" s="320"/>
      <c r="E83" s="414"/>
    </row>
    <row r="84" customFormat="false" ht="13.5" hidden="false" customHeight="false" outlineLevel="0" collapsed="false">
      <c r="B84" s="318" t="s">
        <v>310</v>
      </c>
      <c r="C84" s="409" t="s">
        <v>404</v>
      </c>
      <c r="D84" s="322" t="n">
        <f aca="false">D85+D88</f>
        <v>61842</v>
      </c>
      <c r="E84" s="410" t="n">
        <f aca="false">E85+E88</f>
        <v>59933</v>
      </c>
    </row>
    <row r="85" customFormat="false" ht="12.75" hidden="false" customHeight="false" outlineLevel="0" collapsed="false">
      <c r="B85" s="336" t="s">
        <v>312</v>
      </c>
      <c r="C85" s="337" t="s">
        <v>405</v>
      </c>
      <c r="D85" s="415" t="n">
        <f aca="false">SUM(D86:D87)</f>
        <v>61842</v>
      </c>
      <c r="E85" s="412" t="n">
        <f aca="false">SUM(E86:E87)</f>
        <v>59933</v>
      </c>
    </row>
    <row r="86" customFormat="false" ht="12.75" hidden="false" customHeight="true" outlineLevel="0" collapsed="false">
      <c r="B86" s="416" t="s">
        <v>314</v>
      </c>
      <c r="C86" s="329" t="s">
        <v>160</v>
      </c>
      <c r="D86" s="402" t="n">
        <v>42734</v>
      </c>
      <c r="E86" s="417" t="n">
        <v>40228</v>
      </c>
    </row>
    <row r="87" customFormat="false" ht="12.75" hidden="false" customHeight="true" outlineLevel="0" collapsed="false">
      <c r="B87" s="416" t="s">
        <v>316</v>
      </c>
      <c r="C87" s="329" t="s">
        <v>406</v>
      </c>
      <c r="D87" s="402" t="n">
        <v>19108</v>
      </c>
      <c r="E87" s="417" t="n">
        <v>19705</v>
      </c>
    </row>
    <row r="88" customFormat="false" ht="12.75" hidden="false" customHeight="true" outlineLevel="0" collapsed="false">
      <c r="B88" s="340" t="s">
        <v>322</v>
      </c>
      <c r="C88" s="405" t="s">
        <v>407</v>
      </c>
      <c r="D88" s="400"/>
      <c r="E88" s="401"/>
      <c r="F88" s="418"/>
    </row>
    <row r="89" customFormat="false" ht="13.5" hidden="false" customHeight="false" outlineLevel="0" collapsed="false">
      <c r="B89" s="318" t="s">
        <v>330</v>
      </c>
      <c r="C89" s="409" t="s">
        <v>408</v>
      </c>
      <c r="D89" s="322" t="n">
        <f aca="false">D58+D71</f>
        <v>1069721</v>
      </c>
      <c r="E89" s="410" t="n">
        <f aca="false">E58+E71+E79+E82+E83+E84</f>
        <v>997541</v>
      </c>
    </row>
    <row r="90" customFormat="false" ht="14.25" hidden="false" customHeight="true" outlineLevel="0" collapsed="false">
      <c r="B90" s="419" t="s">
        <v>409</v>
      </c>
      <c r="C90" s="419"/>
      <c r="D90" s="419"/>
      <c r="E90" s="414" t="n">
        <v>997541</v>
      </c>
    </row>
    <row r="91" customFormat="false" ht="15" hidden="false" customHeight="true" outlineLevel="0" collapsed="false">
      <c r="B91" s="419" t="s">
        <v>410</v>
      </c>
      <c r="C91" s="419"/>
      <c r="D91" s="419"/>
      <c r="E91" s="414" t="n">
        <v>857530</v>
      </c>
    </row>
    <row r="92" customFormat="false" ht="15.75" hidden="false" customHeight="true" outlineLevel="0" collapsed="false">
      <c r="B92" s="419" t="s">
        <v>411</v>
      </c>
      <c r="C92" s="419"/>
      <c r="D92" s="419"/>
      <c r="E92" s="414" t="n">
        <f aca="false">E90-E91</f>
        <v>140011</v>
      </c>
    </row>
    <row r="93" customFormat="false" ht="13.5" hidden="false" customHeight="true" outlineLevel="0" collapsed="false">
      <c r="B93" s="419" t="s">
        <v>412</v>
      </c>
      <c r="C93" s="419"/>
      <c r="D93" s="419"/>
      <c r="E93" s="414" t="n">
        <v>66303</v>
      </c>
    </row>
    <row r="94" customFormat="false" ht="13.5" hidden="false" customHeight="true" outlineLevel="0" collapsed="false">
      <c r="B94" s="419" t="s">
        <v>413</v>
      </c>
      <c r="C94" s="419"/>
      <c r="D94" s="419"/>
      <c r="E94" s="414" t="n">
        <v>73708</v>
      </c>
    </row>
  </sheetData>
  <mergeCells count="10">
    <mergeCell ref="B1:F1"/>
    <mergeCell ref="B2:D2"/>
    <mergeCell ref="C51:D51"/>
    <mergeCell ref="B53:D53"/>
    <mergeCell ref="B54:D54"/>
    <mergeCell ref="B90:D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09(...) Egyek Önk.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8" hidden="false" customHeight="true" outlineLevel="0" collapsed="false">
      <c r="A3" s="420" t="s">
        <v>414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</row>
    <row r="4" customFormat="false" ht="18" hidden="false" customHeight="fals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</row>
    <row r="5" customFormat="false" ht="18" hidden="false" customHeight="false" outlineLevel="0" collapsed="false">
      <c r="A5" s="421"/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</row>
    <row r="6" customFormat="false" ht="12.7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2.75" hidden="false" customHeight="false" outlineLevel="0" collapsed="false">
      <c r="A7" s="423" t="s">
        <v>415</v>
      </c>
      <c r="B7" s="424" t="s">
        <v>416</v>
      </c>
      <c r="C7" s="424" t="s">
        <v>417</v>
      </c>
      <c r="D7" s="424" t="s">
        <v>418</v>
      </c>
      <c r="E7" s="424" t="s">
        <v>419</v>
      </c>
      <c r="F7" s="424" t="s">
        <v>420</v>
      </c>
      <c r="G7" s="424" t="s">
        <v>421</v>
      </c>
      <c r="H7" s="424" t="s">
        <v>422</v>
      </c>
      <c r="I7" s="424" t="s">
        <v>423</v>
      </c>
      <c r="J7" s="424" t="s">
        <v>424</v>
      </c>
      <c r="K7" s="424" t="s">
        <v>425</v>
      </c>
      <c r="L7" s="424" t="s">
        <v>426</v>
      </c>
      <c r="M7" s="424" t="s">
        <v>427</v>
      </c>
      <c r="N7" s="424" t="s">
        <v>428</v>
      </c>
      <c r="O7" s="424" t="s">
        <v>218</v>
      </c>
    </row>
    <row r="8" customFormat="false" ht="12.75" hidden="false" customHeight="false" outlineLevel="0" collapsed="false">
      <c r="A8" s="425" t="s">
        <v>429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 t="n">
        <f aca="false">SUM(C8:N8)</f>
        <v>0</v>
      </c>
    </row>
    <row r="9" customFormat="false" ht="12.75" hidden="false" customHeight="false" outlineLevel="0" collapsed="false">
      <c r="A9" s="425" t="s">
        <v>430</v>
      </c>
      <c r="B9" s="426" t="n">
        <v>22571</v>
      </c>
      <c r="C9" s="426" t="n">
        <v>2081</v>
      </c>
      <c r="D9" s="426" t="n">
        <v>2081</v>
      </c>
      <c r="E9" s="426" t="n">
        <v>2081</v>
      </c>
      <c r="F9" s="426" t="n">
        <v>2081</v>
      </c>
      <c r="G9" s="426" t="n">
        <v>2081</v>
      </c>
      <c r="H9" s="426" t="n">
        <v>881</v>
      </c>
      <c r="I9" s="426" t="n">
        <v>881</v>
      </c>
      <c r="J9" s="426" t="n">
        <v>2081</v>
      </c>
      <c r="K9" s="426" t="n">
        <v>2081</v>
      </c>
      <c r="L9" s="426" t="n">
        <v>2081</v>
      </c>
      <c r="M9" s="426" t="n">
        <v>2081</v>
      </c>
      <c r="N9" s="426" t="n">
        <v>2080</v>
      </c>
      <c r="O9" s="426" t="n">
        <f aca="false">SUM(C9:N9)</f>
        <v>22571</v>
      </c>
    </row>
    <row r="10" customFormat="false" ht="12.75" hidden="false" customHeight="false" outlineLevel="0" collapsed="false">
      <c r="A10" s="425" t="s">
        <v>431</v>
      </c>
      <c r="B10" s="426" t="n">
        <v>260184</v>
      </c>
      <c r="C10" s="426" t="n">
        <v>17723</v>
      </c>
      <c r="D10" s="426" t="n">
        <v>17723</v>
      </c>
      <c r="E10" s="426" t="n">
        <v>37223</v>
      </c>
      <c r="F10" s="426" t="n">
        <v>17723</v>
      </c>
      <c r="G10" s="426" t="n">
        <v>17723</v>
      </c>
      <c r="H10" s="426" t="n">
        <v>17723</v>
      </c>
      <c r="I10" s="426" t="n">
        <v>17723</v>
      </c>
      <c r="J10" s="426" t="n">
        <v>17724</v>
      </c>
      <c r="K10" s="426" t="n">
        <v>35723</v>
      </c>
      <c r="L10" s="426" t="n">
        <v>17723</v>
      </c>
      <c r="M10" s="426" t="n">
        <v>17723</v>
      </c>
      <c r="N10" s="426" t="n">
        <v>27730</v>
      </c>
      <c r="O10" s="426" t="n">
        <f aca="false">SUM(C10:N10)</f>
        <v>260184</v>
      </c>
    </row>
    <row r="11" customFormat="false" ht="12.75" hidden="false" customHeight="false" outlineLevel="0" collapsed="false">
      <c r="A11" s="425" t="s">
        <v>432</v>
      </c>
      <c r="B11" s="426" t="n">
        <v>559307</v>
      </c>
      <c r="C11" s="426" t="n">
        <v>49778</v>
      </c>
      <c r="D11" s="426" t="n">
        <v>48778</v>
      </c>
      <c r="E11" s="426" t="n">
        <v>48778</v>
      </c>
      <c r="F11" s="426" t="n">
        <v>45776</v>
      </c>
      <c r="G11" s="426" t="n">
        <v>45776</v>
      </c>
      <c r="H11" s="426" t="n">
        <v>45776</v>
      </c>
      <c r="I11" s="426" t="n">
        <v>45775</v>
      </c>
      <c r="J11" s="426" t="n">
        <v>45775</v>
      </c>
      <c r="K11" s="426" t="n">
        <v>45775</v>
      </c>
      <c r="L11" s="426" t="n">
        <v>45775</v>
      </c>
      <c r="M11" s="426" t="n">
        <v>45775</v>
      </c>
      <c r="N11" s="426" t="n">
        <v>45770</v>
      </c>
      <c r="O11" s="426" t="n">
        <f aca="false">SUM(C11:N11)</f>
        <v>559307</v>
      </c>
    </row>
    <row r="12" customFormat="false" ht="12.75" hidden="false" customHeight="false" outlineLevel="0" collapsed="false">
      <c r="A12" s="425" t="s">
        <v>433</v>
      </c>
      <c r="B12" s="426" t="n">
        <v>0</v>
      </c>
      <c r="C12" s="426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 t="n">
        <f aca="false">SUM(C12:N12)</f>
        <v>0</v>
      </c>
    </row>
    <row r="13" customFormat="false" ht="12.75" hidden="false" customHeight="false" outlineLevel="0" collapsed="false">
      <c r="A13" s="425" t="s">
        <v>434</v>
      </c>
      <c r="B13" s="426" t="n">
        <v>2337</v>
      </c>
      <c r="C13" s="426" t="n">
        <v>25</v>
      </c>
      <c r="D13" s="426" t="n">
        <v>25</v>
      </c>
      <c r="E13" s="426" t="n">
        <v>208</v>
      </c>
      <c r="F13" s="426" t="n">
        <v>208</v>
      </c>
      <c r="G13" s="426" t="n">
        <v>408</v>
      </c>
      <c r="H13" s="426" t="n">
        <v>209</v>
      </c>
      <c r="I13" s="426" t="n">
        <v>209</v>
      </c>
      <c r="J13" s="426" t="n">
        <v>209</v>
      </c>
      <c r="K13" s="426" t="n">
        <v>209</v>
      </c>
      <c r="L13" s="426" t="n">
        <v>209</v>
      </c>
      <c r="M13" s="426" t="n">
        <v>209</v>
      </c>
      <c r="N13" s="426" t="n">
        <v>209</v>
      </c>
      <c r="O13" s="426" t="n">
        <f aca="false">SUM(C13:N13)</f>
        <v>2337</v>
      </c>
    </row>
    <row r="14" customFormat="false" ht="12.75" hidden="false" customHeight="false" outlineLevel="0" collapsed="false">
      <c r="A14" s="425" t="s">
        <v>435</v>
      </c>
      <c r="B14" s="426" t="n">
        <v>10458</v>
      </c>
      <c r="C14" s="426" t="n">
        <v>888</v>
      </c>
      <c r="D14" s="426"/>
      <c r="E14" s="426" t="n">
        <v>8576</v>
      </c>
      <c r="F14" s="426"/>
      <c r="G14" s="426" t="n">
        <v>994</v>
      </c>
      <c r="H14" s="426"/>
      <c r="I14" s="426"/>
      <c r="J14" s="426"/>
      <c r="K14" s="426"/>
      <c r="L14" s="426"/>
      <c r="M14" s="426"/>
      <c r="N14" s="426"/>
      <c r="O14" s="426" t="n">
        <f aca="false">SUM(C14:N14)</f>
        <v>10458</v>
      </c>
    </row>
    <row r="15" customFormat="false" ht="12.75" hidden="false" customHeight="false" outlineLevel="0" collapsed="false">
      <c r="A15" s="425" t="s">
        <v>436</v>
      </c>
      <c r="B15" s="426" t="n">
        <v>2623</v>
      </c>
      <c r="C15" s="426" t="n">
        <v>218</v>
      </c>
      <c r="D15" s="426" t="n">
        <v>218</v>
      </c>
      <c r="E15" s="426" t="n">
        <v>218</v>
      </c>
      <c r="F15" s="426" t="n">
        <v>218</v>
      </c>
      <c r="G15" s="426" t="n">
        <v>218</v>
      </c>
      <c r="H15" s="426" t="n">
        <v>218</v>
      </c>
      <c r="I15" s="426" t="n">
        <v>218</v>
      </c>
      <c r="J15" s="426" t="n">
        <v>219</v>
      </c>
      <c r="K15" s="426" t="n">
        <v>219</v>
      </c>
      <c r="L15" s="426" t="n">
        <v>219</v>
      </c>
      <c r="M15" s="426" t="n">
        <v>219</v>
      </c>
      <c r="N15" s="426" t="n">
        <v>221</v>
      </c>
      <c r="O15" s="426" t="n">
        <f aca="false">SUM(C15:N15)</f>
        <v>2623</v>
      </c>
    </row>
    <row r="16" customFormat="false" ht="12.75" hidden="false" customHeight="false" outlineLevel="0" collapsed="false">
      <c r="A16" s="425" t="s">
        <v>437</v>
      </c>
      <c r="B16" s="426" t="n">
        <v>66303</v>
      </c>
      <c r="C16" s="426" t="n">
        <v>39973</v>
      </c>
      <c r="D16" s="426" t="n">
        <v>3046</v>
      </c>
      <c r="E16" s="426" t="n">
        <v>1200</v>
      </c>
      <c r="F16" s="426" t="n">
        <v>3500</v>
      </c>
      <c r="G16" s="426" t="n">
        <v>3425</v>
      </c>
      <c r="H16" s="426" t="n">
        <v>2901</v>
      </c>
      <c r="I16" s="426" t="n">
        <v>2805</v>
      </c>
      <c r="J16" s="426" t="n">
        <v>3331</v>
      </c>
      <c r="K16" s="426" t="n">
        <v>2750</v>
      </c>
      <c r="L16" s="426" t="n">
        <v>3331</v>
      </c>
      <c r="M16" s="426" t="n">
        <v>3913</v>
      </c>
      <c r="N16" s="426" t="n">
        <v>5309</v>
      </c>
      <c r="O16" s="426" t="n">
        <f aca="false">SUM(C16:N16)</f>
        <v>75484</v>
      </c>
    </row>
    <row r="17" customFormat="false" ht="12.75" hidden="false" customHeight="false" outlineLevel="0" collapsed="false">
      <c r="A17" s="425" t="s">
        <v>438</v>
      </c>
      <c r="B17" s="426" t="n">
        <v>73708</v>
      </c>
      <c r="C17" s="426"/>
      <c r="D17" s="426"/>
      <c r="E17" s="426"/>
      <c r="F17" s="426" t="n">
        <v>15000</v>
      </c>
      <c r="G17" s="426"/>
      <c r="H17" s="426" t="n">
        <v>15600</v>
      </c>
      <c r="I17" s="426"/>
      <c r="J17" s="426" t="n">
        <v>8904</v>
      </c>
      <c r="K17" s="426"/>
      <c r="L17" s="426" t="n">
        <v>25023</v>
      </c>
      <c r="M17" s="426"/>
      <c r="N17" s="426"/>
      <c r="O17" s="426" t="n">
        <f aca="false">SUM(C17:N17)</f>
        <v>64527</v>
      </c>
    </row>
    <row r="18" customFormat="false" ht="12.75" hidden="false" customHeight="false" outlineLevel="0" collapsed="false">
      <c r="A18" s="425" t="s">
        <v>439</v>
      </c>
      <c r="B18" s="426" t="n">
        <v>50</v>
      </c>
      <c r="C18" s="426" t="n">
        <v>3</v>
      </c>
      <c r="D18" s="426" t="n">
        <v>3</v>
      </c>
      <c r="E18" s="426" t="n">
        <v>4</v>
      </c>
      <c r="F18" s="426" t="n">
        <v>4</v>
      </c>
      <c r="G18" s="426" t="n">
        <v>4</v>
      </c>
      <c r="H18" s="426" t="n">
        <v>4</v>
      </c>
      <c r="I18" s="426" t="n">
        <v>4</v>
      </c>
      <c r="J18" s="426" t="n">
        <v>4</v>
      </c>
      <c r="K18" s="426" t="n">
        <v>5</v>
      </c>
      <c r="L18" s="426" t="n">
        <v>5</v>
      </c>
      <c r="M18" s="426" t="n">
        <v>5</v>
      </c>
      <c r="N18" s="426" t="n">
        <v>5</v>
      </c>
      <c r="O18" s="426" t="n">
        <f aca="false">SUM(C18:N18)</f>
        <v>50</v>
      </c>
    </row>
    <row r="19" customFormat="false" ht="12.75" hidden="false" customHeight="false" outlineLevel="0" collapsed="false">
      <c r="A19" s="427" t="s">
        <v>440</v>
      </c>
      <c r="B19" s="428" t="n">
        <f aca="false">SUM(B9:B18)</f>
        <v>997541</v>
      </c>
      <c r="C19" s="428" t="n">
        <f aca="false">SUM(C9:C18)</f>
        <v>110689</v>
      </c>
      <c r="D19" s="428" t="n">
        <f aca="false">SUM(D9:D18)</f>
        <v>71874</v>
      </c>
      <c r="E19" s="428" t="n">
        <f aca="false">SUM(E9:E18)</f>
        <v>98288</v>
      </c>
      <c r="F19" s="428" t="n">
        <f aca="false">SUM(F9:F18)</f>
        <v>84510</v>
      </c>
      <c r="G19" s="428" t="n">
        <f aca="false">SUM(G9:G18)</f>
        <v>70629</v>
      </c>
      <c r="H19" s="428" t="n">
        <f aca="false">SUM(H9:H18)</f>
        <v>83312</v>
      </c>
      <c r="I19" s="428" t="n">
        <f aca="false">SUM(I9:I18)</f>
        <v>67615</v>
      </c>
      <c r="J19" s="428" t="n">
        <f aca="false">SUM(J9:J18)</f>
        <v>78247</v>
      </c>
      <c r="K19" s="428" t="n">
        <f aca="false">SUM(K9:K18)</f>
        <v>86762</v>
      </c>
      <c r="L19" s="428" t="n">
        <f aca="false">SUM(L9:L18)</f>
        <v>94366</v>
      </c>
      <c r="M19" s="428" t="n">
        <f aca="false">SUM(M9:M18)</f>
        <v>69925</v>
      </c>
      <c r="N19" s="428" t="n">
        <f aca="false">SUM(N9:N18)</f>
        <v>81324</v>
      </c>
      <c r="O19" s="428" t="n">
        <f aca="false">SUM(O9:O18)</f>
        <v>997541</v>
      </c>
    </row>
    <row r="20" customFormat="false" ht="12.75" hidden="false" customHeight="false" outlineLevel="0" collapsed="false">
      <c r="A20" s="429"/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</row>
    <row r="21" customFormat="false" ht="12.75" hidden="false" customHeight="false" outlineLevel="0" collapsed="false">
      <c r="A21" s="429"/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.75" hidden="false" customHeight="false" outlineLevel="0" collapsed="false">
      <c r="A22" s="423" t="s">
        <v>415</v>
      </c>
      <c r="B22" s="424" t="s">
        <v>416</v>
      </c>
      <c r="C22" s="424" t="s">
        <v>417</v>
      </c>
      <c r="D22" s="424" t="s">
        <v>418</v>
      </c>
      <c r="E22" s="424" t="s">
        <v>419</v>
      </c>
      <c r="F22" s="424" t="s">
        <v>420</v>
      </c>
      <c r="G22" s="424" t="s">
        <v>421</v>
      </c>
      <c r="H22" s="424" t="s">
        <v>422</v>
      </c>
      <c r="I22" s="424" t="s">
        <v>423</v>
      </c>
      <c r="J22" s="424" t="s">
        <v>424</v>
      </c>
      <c r="K22" s="424" t="s">
        <v>425</v>
      </c>
      <c r="L22" s="424" t="s">
        <v>426</v>
      </c>
      <c r="M22" s="424" t="s">
        <v>427</v>
      </c>
      <c r="N22" s="424" t="s">
        <v>428</v>
      </c>
      <c r="O22" s="424" t="s">
        <v>218</v>
      </c>
    </row>
    <row r="23" customFormat="false" ht="12.75" hidden="false" customHeight="false" outlineLevel="0" collapsed="false">
      <c r="A23" s="425" t="s">
        <v>441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</row>
    <row r="24" customFormat="false" ht="12.75" hidden="false" customHeight="false" outlineLevel="0" collapsed="false">
      <c r="A24" s="425" t="s">
        <v>442</v>
      </c>
      <c r="B24" s="426" t="n">
        <v>328755</v>
      </c>
      <c r="C24" s="426" t="n">
        <v>27497</v>
      </c>
      <c r="D24" s="426" t="n">
        <v>27497</v>
      </c>
      <c r="E24" s="426" t="n">
        <v>27497</v>
      </c>
      <c r="F24" s="426" t="n">
        <v>27497</v>
      </c>
      <c r="G24" s="426" t="n">
        <v>27497</v>
      </c>
      <c r="H24" s="426" t="n">
        <v>27815</v>
      </c>
      <c r="I24" s="426" t="n">
        <v>27026</v>
      </c>
      <c r="J24" s="426" t="n">
        <v>25645</v>
      </c>
      <c r="K24" s="426" t="n">
        <v>28779</v>
      </c>
      <c r="L24" s="426" t="n">
        <v>27026</v>
      </c>
      <c r="M24" s="426" t="n">
        <v>27953</v>
      </c>
      <c r="N24" s="426" t="n">
        <v>27026</v>
      </c>
      <c r="O24" s="426" t="n">
        <f aca="false">SUM(C24:N24)</f>
        <v>328755</v>
      </c>
    </row>
    <row r="25" customFormat="false" ht="12.75" hidden="false" customHeight="false" outlineLevel="0" collapsed="false">
      <c r="A25" s="425" t="s">
        <v>443</v>
      </c>
      <c r="B25" s="426" t="n">
        <v>117565</v>
      </c>
      <c r="C25" s="426" t="n">
        <v>9612</v>
      </c>
      <c r="D25" s="426" t="n">
        <v>9612</v>
      </c>
      <c r="E25" s="426" t="n">
        <v>11235</v>
      </c>
      <c r="F25" s="426" t="n">
        <v>9612</v>
      </c>
      <c r="G25" s="426" t="n">
        <v>9612</v>
      </c>
      <c r="H25" s="426" t="n">
        <v>9714</v>
      </c>
      <c r="I25" s="426" t="n">
        <v>7830</v>
      </c>
      <c r="J25" s="426" t="n">
        <v>9461</v>
      </c>
      <c r="K25" s="426" t="n">
        <v>9807</v>
      </c>
      <c r="L25" s="426" t="n">
        <v>9461</v>
      </c>
      <c r="M25" s="426" t="n">
        <v>12148</v>
      </c>
      <c r="N25" s="426" t="n">
        <v>9461</v>
      </c>
      <c r="O25" s="426" t="n">
        <f aca="false">SUM(C25:N25)</f>
        <v>117565</v>
      </c>
    </row>
    <row r="26" customFormat="false" ht="12.75" hidden="false" customHeight="false" outlineLevel="0" collapsed="false">
      <c r="A26" s="425" t="s">
        <v>444</v>
      </c>
      <c r="B26" s="426" t="n">
        <v>141033</v>
      </c>
      <c r="C26" s="426" t="n">
        <v>12103</v>
      </c>
      <c r="D26" s="426" t="n">
        <v>12103</v>
      </c>
      <c r="E26" s="426" t="n">
        <v>12103</v>
      </c>
      <c r="F26" s="426" t="n">
        <v>12103</v>
      </c>
      <c r="G26" s="426" t="n">
        <v>12103</v>
      </c>
      <c r="H26" s="426" t="n">
        <v>12103</v>
      </c>
      <c r="I26" s="426" t="n">
        <v>10000</v>
      </c>
      <c r="J26" s="426" t="n">
        <v>10000</v>
      </c>
      <c r="K26" s="426" t="n">
        <v>12103</v>
      </c>
      <c r="L26" s="426" t="n">
        <v>12103</v>
      </c>
      <c r="M26" s="426" t="n">
        <v>12103</v>
      </c>
      <c r="N26" s="426" t="n">
        <v>12106</v>
      </c>
      <c r="O26" s="426" t="n">
        <f aca="false">SUM(C26:N26)</f>
        <v>141033</v>
      </c>
    </row>
    <row r="27" customFormat="false" ht="12.75" hidden="false" customHeight="false" outlineLevel="0" collapsed="false">
      <c r="A27" s="425" t="s">
        <v>137</v>
      </c>
      <c r="B27" s="426" t="n">
        <v>38223</v>
      </c>
      <c r="C27" s="426"/>
      <c r="D27" s="426"/>
      <c r="E27" s="426"/>
      <c r="F27" s="426"/>
      <c r="G27" s="426"/>
      <c r="H27" s="426" t="n">
        <v>18000</v>
      </c>
      <c r="I27" s="426"/>
      <c r="J27" s="426" t="n">
        <v>20223</v>
      </c>
      <c r="K27" s="426"/>
      <c r="L27" s="426"/>
      <c r="M27" s="426"/>
      <c r="N27" s="426"/>
      <c r="O27" s="426" t="n">
        <f aca="false">SUM(C27:N27)</f>
        <v>38223</v>
      </c>
    </row>
    <row r="28" s="433" customFormat="true" ht="12.75" hidden="false" customHeight="false" outlineLevel="0" collapsed="false">
      <c r="A28" s="431" t="s">
        <v>445</v>
      </c>
      <c r="B28" s="432" t="n">
        <v>71380</v>
      </c>
      <c r="C28" s="432" t="n">
        <v>5995</v>
      </c>
      <c r="D28" s="432" t="n">
        <v>4562</v>
      </c>
      <c r="E28" s="432" t="n">
        <v>12121</v>
      </c>
      <c r="F28" s="432" t="n">
        <v>5882</v>
      </c>
      <c r="G28" s="432" t="n">
        <v>7408</v>
      </c>
      <c r="H28" s="432" t="n">
        <v>12884</v>
      </c>
      <c r="I28" s="432" t="n">
        <v>7975</v>
      </c>
      <c r="J28" s="432" t="n">
        <v>3175</v>
      </c>
      <c r="K28" s="432" t="n">
        <v>3386</v>
      </c>
      <c r="L28" s="432" t="n">
        <v>3386</v>
      </c>
      <c r="M28" s="432" t="n">
        <v>3386</v>
      </c>
      <c r="N28" s="432" t="n">
        <v>1220</v>
      </c>
      <c r="O28" s="432" t="n">
        <f aca="false">SUM(C28:N28)</f>
        <v>71380</v>
      </c>
    </row>
    <row r="29" customFormat="false" ht="12.75" hidden="false" customHeight="false" outlineLevel="0" collapsed="false">
      <c r="A29" s="425" t="s">
        <v>446</v>
      </c>
      <c r="B29" s="426" t="n">
        <v>2200</v>
      </c>
      <c r="C29" s="426"/>
      <c r="D29" s="426"/>
      <c r="E29" s="426"/>
      <c r="F29" s="426"/>
      <c r="G29" s="426"/>
      <c r="H29" s="426" t="n">
        <v>2200</v>
      </c>
      <c r="I29" s="426"/>
      <c r="J29" s="426"/>
      <c r="K29" s="426"/>
      <c r="L29" s="426"/>
      <c r="M29" s="426"/>
      <c r="N29" s="426"/>
      <c r="O29" s="426" t="n">
        <f aca="false">SUM(C29:N29)</f>
        <v>2200</v>
      </c>
    </row>
    <row r="30" customFormat="false" ht="12.75" hidden="false" customHeight="false" outlineLevel="0" collapsed="false">
      <c r="A30" s="425" t="s">
        <v>447</v>
      </c>
      <c r="B30" s="426" t="n">
        <v>58407</v>
      </c>
      <c r="C30" s="426" t="n">
        <v>3465</v>
      </c>
      <c r="D30" s="426" t="n">
        <v>3465</v>
      </c>
      <c r="E30" s="426" t="n">
        <v>5148</v>
      </c>
      <c r="F30" s="426" t="n">
        <v>5148</v>
      </c>
      <c r="G30" s="426" t="n">
        <v>5148</v>
      </c>
      <c r="H30" s="426" t="n">
        <v>5148</v>
      </c>
      <c r="I30" s="426" t="n">
        <v>5148</v>
      </c>
      <c r="J30" s="426" t="n">
        <v>5148</v>
      </c>
      <c r="K30" s="426" t="n">
        <v>5148</v>
      </c>
      <c r="L30" s="426" t="n">
        <v>5148</v>
      </c>
      <c r="M30" s="426" t="n">
        <v>5148</v>
      </c>
      <c r="N30" s="426" t="n">
        <v>5145</v>
      </c>
      <c r="O30" s="426" t="n">
        <f aca="false">SUM(C30:N30)</f>
        <v>58407</v>
      </c>
    </row>
    <row r="31" customFormat="false" ht="12.75" hidden="false" customHeight="false" outlineLevel="0" collapsed="false">
      <c r="A31" s="425" t="s">
        <v>448</v>
      </c>
      <c r="B31" s="426" t="n">
        <v>13911</v>
      </c>
      <c r="C31" s="426" t="n">
        <v>1525</v>
      </c>
      <c r="D31" s="426" t="n">
        <v>2043</v>
      </c>
      <c r="E31" s="426" t="n">
        <v>1032</v>
      </c>
      <c r="F31" s="426" t="n">
        <v>1032</v>
      </c>
      <c r="G31" s="426" t="n">
        <v>1032</v>
      </c>
      <c r="H31" s="426" t="n">
        <v>1032</v>
      </c>
      <c r="I31" s="426" t="n">
        <v>951</v>
      </c>
      <c r="J31" s="426" t="n">
        <v>1458</v>
      </c>
      <c r="K31" s="426" t="n">
        <v>951</v>
      </c>
      <c r="L31" s="426" t="n">
        <v>951</v>
      </c>
      <c r="M31" s="426" t="n">
        <v>952</v>
      </c>
      <c r="N31" s="426" t="n">
        <v>952</v>
      </c>
      <c r="O31" s="426" t="n">
        <f aca="false">SUM(C31:N31)</f>
        <v>13911</v>
      </c>
    </row>
    <row r="32" customFormat="false" ht="12.75" hidden="false" customHeight="false" outlineLevel="0" collapsed="false">
      <c r="A32" s="425" t="s">
        <v>449</v>
      </c>
      <c r="B32" s="426" t="n">
        <v>160861</v>
      </c>
      <c r="C32" s="426" t="n">
        <v>13405</v>
      </c>
      <c r="D32" s="426" t="n">
        <v>13405</v>
      </c>
      <c r="E32" s="426" t="n">
        <v>13405</v>
      </c>
      <c r="F32" s="426" t="n">
        <v>13405</v>
      </c>
      <c r="G32" s="426" t="n">
        <v>13405</v>
      </c>
      <c r="H32" s="426" t="n">
        <v>13405</v>
      </c>
      <c r="I32" s="426" t="n">
        <v>13405</v>
      </c>
      <c r="J32" s="426" t="n">
        <v>13405</v>
      </c>
      <c r="K32" s="426" t="n">
        <v>13405</v>
      </c>
      <c r="L32" s="426" t="n">
        <v>13405</v>
      </c>
      <c r="M32" s="426" t="n">
        <v>13405</v>
      </c>
      <c r="N32" s="426" t="n">
        <v>13406</v>
      </c>
      <c r="O32" s="426" t="n">
        <f aca="false">SUM(C32:N32)</f>
        <v>160861</v>
      </c>
    </row>
    <row r="33" customFormat="false" ht="12.75" hidden="false" customHeight="false" outlineLevel="0" collapsed="false">
      <c r="A33" s="425" t="s">
        <v>450</v>
      </c>
      <c r="B33" s="426" t="n">
        <v>250</v>
      </c>
      <c r="C33" s="426" t="n">
        <v>25</v>
      </c>
      <c r="D33" s="426" t="n">
        <v>25</v>
      </c>
      <c r="E33" s="426" t="n">
        <v>25</v>
      </c>
      <c r="F33" s="426" t="n">
        <v>25</v>
      </c>
      <c r="G33" s="426" t="n">
        <v>25</v>
      </c>
      <c r="H33" s="426" t="n">
        <v>25</v>
      </c>
      <c r="I33" s="426"/>
      <c r="J33" s="426"/>
      <c r="K33" s="426" t="n">
        <v>25</v>
      </c>
      <c r="L33" s="426" t="n">
        <v>25</v>
      </c>
      <c r="M33" s="426" t="n">
        <v>25</v>
      </c>
      <c r="N33" s="426" t="n">
        <v>25</v>
      </c>
      <c r="O33" s="426" t="n">
        <f aca="false">SUM(C33:N33)</f>
        <v>250</v>
      </c>
    </row>
    <row r="34" customFormat="false" ht="12.75" hidden="false" customHeight="false" outlineLevel="0" collapsed="false">
      <c r="A34" s="425" t="s">
        <v>451</v>
      </c>
      <c r="B34" s="426" t="n">
        <v>40228</v>
      </c>
      <c r="C34" s="426" t="n">
        <v>40228</v>
      </c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 t="n">
        <f aca="false">SUM(C34:N34)</f>
        <v>40228</v>
      </c>
    </row>
    <row r="35" customFormat="false" ht="12.75" hidden="false" customHeight="false" outlineLevel="0" collapsed="false">
      <c r="A35" s="425" t="s">
        <v>452</v>
      </c>
      <c r="B35" s="426" t="n">
        <v>24728</v>
      </c>
      <c r="C35" s="426"/>
      <c r="D35" s="426" t="n">
        <v>2596</v>
      </c>
      <c r="E35" s="426" t="n">
        <v>4007</v>
      </c>
      <c r="F35" s="426"/>
      <c r="G35" s="426" t="n">
        <v>2596</v>
      </c>
      <c r="H35" s="426" t="n">
        <v>3000</v>
      </c>
      <c r="I35" s="426"/>
      <c r="J35" s="426"/>
      <c r="K35" s="426" t="n">
        <v>2596</v>
      </c>
      <c r="L35" s="426" t="n">
        <v>5037</v>
      </c>
      <c r="M35" s="426" t="n">
        <v>4896</v>
      </c>
      <c r="N35" s="426"/>
      <c r="O35" s="426" t="n">
        <f aca="false">SUM(C35:N35)</f>
        <v>24728</v>
      </c>
    </row>
    <row r="36" customFormat="false" ht="12.75" hidden="false" customHeight="false" outlineLevel="0" collapsed="false">
      <c r="A36" s="425" t="s">
        <v>453</v>
      </c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 t="n">
        <f aca="false">SUM(C36:N36)</f>
        <v>0</v>
      </c>
    </row>
    <row r="37" customFormat="false" ht="12.75" hidden="false" customHeight="false" outlineLevel="0" collapsed="false">
      <c r="A37" s="427" t="s">
        <v>454</v>
      </c>
      <c r="B37" s="428" t="n">
        <f aca="false">SUM(B24:B36)</f>
        <v>997541</v>
      </c>
      <c r="C37" s="428" t="n">
        <f aca="false">SUM(C24:C35)</f>
        <v>113855</v>
      </c>
      <c r="D37" s="428" t="n">
        <f aca="false">SUM(D24:D35)</f>
        <v>75308</v>
      </c>
      <c r="E37" s="428" t="n">
        <f aca="false">SUM(E24:E35)</f>
        <v>86573</v>
      </c>
      <c r="F37" s="428" t="n">
        <f aca="false">SUM(F24:F35)</f>
        <v>74704</v>
      </c>
      <c r="G37" s="428" t="n">
        <f aca="false">SUM(G24:G35)</f>
        <v>78826</v>
      </c>
      <c r="H37" s="428" t="n">
        <f aca="false">SUM(H24:H35)</f>
        <v>105326</v>
      </c>
      <c r="I37" s="428" t="n">
        <f aca="false">SUM(I24:I35)</f>
        <v>72335</v>
      </c>
      <c r="J37" s="428" t="n">
        <f aca="false">SUM(J24:J35)</f>
        <v>88515</v>
      </c>
      <c r="K37" s="428" t="n">
        <f aca="false">SUM(K24:K35)</f>
        <v>76200</v>
      </c>
      <c r="L37" s="428" t="n">
        <f aca="false">SUM(L24:L35)</f>
        <v>76542</v>
      </c>
      <c r="M37" s="428" t="n">
        <f aca="false">SUM(M24:M35)</f>
        <v>80016</v>
      </c>
      <c r="N37" s="428" t="n">
        <f aca="false">SUM(N24:N36)</f>
        <v>69341</v>
      </c>
      <c r="O37" s="428" t="n">
        <f aca="false">SUM(O24:O35)</f>
        <v>997541</v>
      </c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09.(....) Egyek Önk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0" min="2" style="0" width="12.56"/>
    <col collapsed="false" customWidth="true" hidden="false" outlineLevel="0" max="11" min="11" style="0" width="13.85"/>
    <col collapsed="false" customWidth="true" hidden="false" outlineLevel="0" max="12" min="12" style="0" width="12.99"/>
    <col collapsed="false" customWidth="true" hidden="false" outlineLevel="0" max="14" min="13" style="0" width="12.56"/>
  </cols>
  <sheetData>
    <row r="3" customFormat="false" ht="15.75" hidden="false" customHeight="true" outlineLevel="0" collapsed="false">
      <c r="A3" s="174" t="s">
        <v>45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7" customFormat="false" ht="13.5" hidden="false" customHeight="false" outlineLevel="0" collapsed="false">
      <c r="M7" s="434" t="s">
        <v>456</v>
      </c>
    </row>
    <row r="8" customFormat="false" ht="42.75" hidden="false" customHeight="true" outlineLevel="0" collapsed="false">
      <c r="A8" s="435" t="s">
        <v>457</v>
      </c>
      <c r="B8" s="436" t="s">
        <v>458</v>
      </c>
      <c r="C8" s="436" t="s">
        <v>459</v>
      </c>
      <c r="D8" s="436" t="s">
        <v>460</v>
      </c>
      <c r="E8" s="436" t="s">
        <v>461</v>
      </c>
      <c r="F8" s="436" t="s">
        <v>462</v>
      </c>
      <c r="G8" s="436" t="s">
        <v>463</v>
      </c>
      <c r="H8" s="437" t="s">
        <v>464</v>
      </c>
      <c r="I8" s="436" t="s">
        <v>446</v>
      </c>
      <c r="J8" s="436" t="s">
        <v>465</v>
      </c>
      <c r="K8" s="436" t="s">
        <v>466</v>
      </c>
      <c r="L8" s="436" t="s">
        <v>467</v>
      </c>
      <c r="M8" s="436" t="s">
        <v>468</v>
      </c>
      <c r="N8" s="237" t="s">
        <v>210</v>
      </c>
    </row>
    <row r="9" customFormat="false" ht="21" hidden="false" customHeight="true" outlineLevel="0" collapsed="false">
      <c r="A9" s="438"/>
      <c r="B9" s="439" t="s">
        <v>469</v>
      </c>
      <c r="C9" s="439" t="s">
        <v>469</v>
      </c>
      <c r="D9" s="439" t="s">
        <v>469</v>
      </c>
      <c r="E9" s="439" t="s">
        <v>469</v>
      </c>
      <c r="F9" s="439" t="s">
        <v>469</v>
      </c>
      <c r="G9" s="439" t="s">
        <v>469</v>
      </c>
      <c r="H9" s="439" t="s">
        <v>469</v>
      </c>
      <c r="I9" s="439" t="s">
        <v>469</v>
      </c>
      <c r="J9" s="439" t="s">
        <v>469</v>
      </c>
      <c r="K9" s="439" t="s">
        <v>469</v>
      </c>
      <c r="L9" s="439" t="s">
        <v>469</v>
      </c>
      <c r="M9" s="439" t="s">
        <v>469</v>
      </c>
      <c r="N9" s="439" t="s">
        <v>469</v>
      </c>
    </row>
    <row r="10" customFormat="false" ht="21" hidden="false" customHeight="true" outlineLevel="0" collapsed="false">
      <c r="A10" s="440" t="s">
        <v>470</v>
      </c>
      <c r="B10" s="441"/>
      <c r="C10" s="441"/>
      <c r="D10" s="441"/>
      <c r="E10" s="441"/>
      <c r="F10" s="441"/>
      <c r="G10" s="441"/>
      <c r="H10" s="442"/>
      <c r="I10" s="441"/>
      <c r="J10" s="443" t="n">
        <v>8088</v>
      </c>
      <c r="K10" s="441"/>
      <c r="L10" s="441"/>
      <c r="M10" s="441"/>
      <c r="N10" s="444" t="n">
        <f aca="false">SUM(B10:M10)</f>
        <v>8088</v>
      </c>
    </row>
    <row r="11" customFormat="false" ht="21" hidden="false" customHeight="true" outlineLevel="0" collapsed="false">
      <c r="A11" s="440" t="s">
        <v>471</v>
      </c>
      <c r="B11" s="441"/>
      <c r="C11" s="441"/>
      <c r="D11" s="443" t="n">
        <v>960</v>
      </c>
      <c r="E11" s="441"/>
      <c r="F11" s="441"/>
      <c r="G11" s="441"/>
      <c r="H11" s="442"/>
      <c r="I11" s="441"/>
      <c r="J11" s="441"/>
      <c r="K11" s="445"/>
      <c r="L11" s="441"/>
      <c r="M11" s="441"/>
      <c r="N11" s="444" t="n">
        <f aca="false">SUM(B11:M11)</f>
        <v>960</v>
      </c>
    </row>
    <row r="12" customFormat="false" ht="21" hidden="false" customHeight="true" outlineLevel="0" collapsed="false">
      <c r="A12" s="440" t="s">
        <v>472</v>
      </c>
      <c r="B12" s="441"/>
      <c r="C12" s="441"/>
      <c r="D12" s="441" t="n">
        <v>8725</v>
      </c>
      <c r="E12" s="441"/>
      <c r="F12" s="441"/>
      <c r="G12" s="441"/>
      <c r="H12" s="442"/>
      <c r="I12" s="441" t="n">
        <v>2200</v>
      </c>
      <c r="J12" s="441" t="n">
        <v>595</v>
      </c>
      <c r="K12" s="441"/>
      <c r="L12" s="441"/>
      <c r="M12" s="441"/>
      <c r="N12" s="444" t="n">
        <f aca="false">SUM(B12:M12)</f>
        <v>11520</v>
      </c>
    </row>
    <row r="13" customFormat="false" ht="21" hidden="false" customHeight="true" outlineLevel="0" collapsed="false">
      <c r="A13" s="440" t="s">
        <v>473</v>
      </c>
      <c r="B13" s="441" t="n">
        <f aca="false">SUM(B14:B15)</f>
        <v>67914</v>
      </c>
      <c r="C13" s="441" t="n">
        <f aca="false">SUM(C14:C15)</f>
        <v>20807</v>
      </c>
      <c r="D13" s="441" t="n">
        <f aca="false">SUM(D14:D15)</f>
        <v>45985</v>
      </c>
      <c r="E13" s="441" t="n">
        <f aca="false">SUM(E14:E15)</f>
        <v>250</v>
      </c>
      <c r="F13" s="441"/>
      <c r="G13" s="441" t="n">
        <f aca="false">SUM(G14:G15)</f>
        <v>58407</v>
      </c>
      <c r="H13" s="441" t="n">
        <f aca="false">SUM(H14:H15)</f>
        <v>8115</v>
      </c>
      <c r="I13" s="441" t="n">
        <f aca="false">SUM(I14:I15)</f>
        <v>0</v>
      </c>
      <c r="J13" s="441" t="n">
        <f aca="false">SUM(J14:J15)</f>
        <v>15763</v>
      </c>
      <c r="K13" s="441" t="n">
        <f aca="false">SUM(K14:K15)</f>
        <v>0</v>
      </c>
      <c r="L13" s="441" t="n">
        <f aca="false">SUM(L14:L15)</f>
        <v>5023</v>
      </c>
      <c r="M13" s="441" t="n">
        <f aca="false">SUM(M14:M15)</f>
        <v>38223</v>
      </c>
      <c r="N13" s="444" t="n">
        <f aca="false">SUM(B13:M13)</f>
        <v>260487</v>
      </c>
    </row>
    <row r="14" s="447" customFormat="true" ht="21" hidden="false" customHeight="true" outlineLevel="0" collapsed="false">
      <c r="A14" s="446" t="s">
        <v>474</v>
      </c>
      <c r="B14" s="441" t="n">
        <v>53700</v>
      </c>
      <c r="C14" s="441" t="n">
        <v>16653</v>
      </c>
      <c r="D14" s="441" t="n">
        <v>44134</v>
      </c>
      <c r="E14" s="441" t="n">
        <v>250</v>
      </c>
      <c r="F14" s="441"/>
      <c r="G14" s="441" t="n">
        <v>58407</v>
      </c>
      <c r="H14" s="442" t="n">
        <v>8115</v>
      </c>
      <c r="I14" s="441"/>
      <c r="J14" s="441" t="n">
        <v>15763</v>
      </c>
      <c r="K14" s="441"/>
      <c r="L14" s="441" t="n">
        <v>5023</v>
      </c>
      <c r="M14" s="441" t="n">
        <v>38223</v>
      </c>
      <c r="N14" s="444" t="n">
        <f aca="false">SUM(B14:M14)</f>
        <v>240268</v>
      </c>
    </row>
    <row r="15" s="447" customFormat="true" ht="21" hidden="false" customHeight="true" outlineLevel="0" collapsed="false">
      <c r="A15" s="446" t="s">
        <v>475</v>
      </c>
      <c r="B15" s="441" t="n">
        <v>14214</v>
      </c>
      <c r="C15" s="441" t="n">
        <v>4154</v>
      </c>
      <c r="D15" s="441" t="n">
        <v>1851</v>
      </c>
      <c r="E15" s="441"/>
      <c r="F15" s="441"/>
      <c r="G15" s="441"/>
      <c r="H15" s="442"/>
      <c r="I15" s="441"/>
      <c r="J15" s="441"/>
      <c r="K15" s="441"/>
      <c r="L15" s="441"/>
      <c r="M15" s="441"/>
      <c r="N15" s="444" t="n">
        <f aca="false">SUM(B15:M15)</f>
        <v>20219</v>
      </c>
    </row>
    <row r="16" customFormat="false" ht="21" hidden="false" customHeight="true" outlineLevel="0" collapsed="false">
      <c r="A16" s="440" t="s">
        <v>476</v>
      </c>
      <c r="B16" s="441" t="n">
        <v>127547</v>
      </c>
      <c r="C16" s="441" t="n">
        <v>44785</v>
      </c>
      <c r="D16" s="441" t="n">
        <v>3200</v>
      </c>
      <c r="E16" s="441"/>
      <c r="F16" s="441"/>
      <c r="G16" s="441"/>
      <c r="H16" s="442"/>
      <c r="I16" s="441"/>
      <c r="J16" s="441" t="n">
        <v>5786</v>
      </c>
      <c r="K16" s="441"/>
      <c r="L16" s="441"/>
      <c r="M16" s="441"/>
      <c r="N16" s="444" t="n">
        <f aca="false">SUM(B16:M16)</f>
        <v>181318</v>
      </c>
    </row>
    <row r="17" customFormat="false" ht="21" hidden="false" customHeight="true" outlineLevel="0" collapsed="false">
      <c r="A17" s="440" t="s">
        <v>477</v>
      </c>
      <c r="B17" s="441"/>
      <c r="C17" s="441"/>
      <c r="D17" s="441" t="n">
        <v>23683</v>
      </c>
      <c r="E17" s="441"/>
      <c r="F17" s="441"/>
      <c r="G17" s="441"/>
      <c r="H17" s="442"/>
      <c r="I17" s="441"/>
      <c r="J17" s="441"/>
      <c r="K17" s="441"/>
      <c r="L17" s="441"/>
      <c r="M17" s="441"/>
      <c r="N17" s="444" t="n">
        <f aca="false">SUM(B17:M17)</f>
        <v>23683</v>
      </c>
    </row>
    <row r="18" customFormat="false" ht="21" hidden="false" customHeight="true" outlineLevel="0" collapsed="false">
      <c r="A18" s="440" t="s">
        <v>478</v>
      </c>
      <c r="B18" s="441"/>
      <c r="C18" s="441"/>
      <c r="D18" s="441"/>
      <c r="E18" s="441"/>
      <c r="F18" s="441"/>
      <c r="G18" s="441"/>
      <c r="H18" s="442"/>
      <c r="I18" s="441"/>
      <c r="J18" s="441"/>
      <c r="K18" s="441"/>
      <c r="L18" s="441"/>
      <c r="M18" s="441"/>
      <c r="N18" s="448" t="n">
        <f aca="false">SUM(B18:M18)</f>
        <v>0</v>
      </c>
    </row>
    <row r="19" customFormat="false" ht="21" hidden="false" customHeight="true" outlineLevel="0" collapsed="false">
      <c r="A19" s="440" t="s">
        <v>479</v>
      </c>
      <c r="B19" s="441"/>
      <c r="C19" s="441"/>
      <c r="D19" s="441"/>
      <c r="E19" s="441"/>
      <c r="F19" s="441"/>
      <c r="G19" s="441"/>
      <c r="H19" s="442"/>
      <c r="I19" s="441"/>
      <c r="J19" s="441"/>
      <c r="K19" s="441" t="n">
        <v>59933</v>
      </c>
      <c r="L19" s="441"/>
      <c r="M19" s="441"/>
      <c r="N19" s="444" t="n">
        <f aca="false">SUM(B19:M19)</f>
        <v>59933</v>
      </c>
    </row>
    <row r="20" s="308" customFormat="true" ht="21" hidden="false" customHeight="true" outlineLevel="0" collapsed="false">
      <c r="A20" s="449" t="s">
        <v>480</v>
      </c>
      <c r="B20" s="450"/>
      <c r="C20" s="450"/>
      <c r="D20" s="450" t="n">
        <v>200</v>
      </c>
      <c r="E20" s="450"/>
      <c r="F20" s="450"/>
      <c r="G20" s="450"/>
      <c r="H20" s="451" t="n">
        <v>4300</v>
      </c>
      <c r="I20" s="450"/>
      <c r="J20" s="450" t="n">
        <v>500</v>
      </c>
      <c r="K20" s="450"/>
      <c r="L20" s="450"/>
      <c r="M20" s="450"/>
      <c r="N20" s="451" t="n">
        <f aca="false">SUM(B20:M20)</f>
        <v>5000</v>
      </c>
    </row>
    <row r="21" s="308" customFormat="true" ht="21" hidden="false" customHeight="true" outlineLevel="0" collapsed="false">
      <c r="A21" s="449" t="s">
        <v>481</v>
      </c>
      <c r="B21" s="450" t="n">
        <v>870</v>
      </c>
      <c r="C21" s="450" t="n">
        <v>298</v>
      </c>
      <c r="D21" s="450" t="n">
        <v>1315</v>
      </c>
      <c r="E21" s="450"/>
      <c r="F21" s="450"/>
      <c r="G21" s="450"/>
      <c r="H21" s="451"/>
      <c r="I21" s="450"/>
      <c r="J21" s="450"/>
      <c r="K21" s="450"/>
      <c r="L21" s="450"/>
      <c r="M21" s="450"/>
      <c r="N21" s="451" t="n">
        <f aca="false">SUM(B21:M21)</f>
        <v>2483</v>
      </c>
    </row>
    <row r="22" customFormat="false" ht="21" hidden="false" customHeight="true" outlineLevel="0" collapsed="false">
      <c r="A22" s="440" t="s">
        <v>482</v>
      </c>
      <c r="B22" s="441"/>
      <c r="C22" s="441" t="n">
        <v>5868</v>
      </c>
      <c r="D22" s="441"/>
      <c r="E22" s="441"/>
      <c r="F22" s="441" t="n">
        <v>65197</v>
      </c>
      <c r="G22" s="441"/>
      <c r="H22" s="442"/>
      <c r="I22" s="441"/>
      <c r="J22" s="441"/>
      <c r="K22" s="441"/>
      <c r="L22" s="441"/>
      <c r="M22" s="441"/>
      <c r="N22" s="444" t="n">
        <f aca="false">SUM(B22:M22)</f>
        <v>71065</v>
      </c>
    </row>
    <row r="23" customFormat="false" ht="21" hidden="false" customHeight="true" outlineLevel="0" collapsed="false">
      <c r="A23" s="440" t="s">
        <v>483</v>
      </c>
      <c r="B23" s="441"/>
      <c r="C23" s="441"/>
      <c r="D23" s="441"/>
      <c r="E23" s="441"/>
      <c r="F23" s="441" t="n">
        <v>58590</v>
      </c>
      <c r="G23" s="441"/>
      <c r="H23" s="442"/>
      <c r="I23" s="441"/>
      <c r="J23" s="441"/>
      <c r="K23" s="441"/>
      <c r="L23" s="441"/>
      <c r="M23" s="441"/>
      <c r="N23" s="444" t="n">
        <f aca="false">SUM(B23:M23)</f>
        <v>58590</v>
      </c>
    </row>
    <row r="24" customFormat="false" ht="21" hidden="false" customHeight="true" outlineLevel="0" collapsed="false">
      <c r="A24" s="440" t="s">
        <v>484</v>
      </c>
      <c r="B24" s="441"/>
      <c r="C24" s="441"/>
      <c r="D24" s="441"/>
      <c r="E24" s="441"/>
      <c r="F24" s="441" t="n">
        <v>4377</v>
      </c>
      <c r="G24" s="441"/>
      <c r="H24" s="442"/>
      <c r="I24" s="441"/>
      <c r="J24" s="441"/>
      <c r="K24" s="441"/>
      <c r="L24" s="441"/>
      <c r="M24" s="441"/>
      <c r="N24" s="444" t="n">
        <f aca="false">SUM(B24:M24)</f>
        <v>4377</v>
      </c>
    </row>
    <row r="25" customFormat="false" ht="21" hidden="false" customHeight="true" outlineLevel="0" collapsed="false">
      <c r="A25" s="440" t="s">
        <v>485</v>
      </c>
      <c r="B25" s="441"/>
      <c r="C25" s="441"/>
      <c r="D25" s="441"/>
      <c r="E25" s="441"/>
      <c r="F25" s="441" t="n">
        <v>2340</v>
      </c>
      <c r="G25" s="441"/>
      <c r="H25" s="442"/>
      <c r="I25" s="441"/>
      <c r="J25" s="441"/>
      <c r="K25" s="441"/>
      <c r="L25" s="441"/>
      <c r="M25" s="441"/>
      <c r="N25" s="444" t="n">
        <f aca="false">SUM(B25:M25)</f>
        <v>2340</v>
      </c>
    </row>
    <row r="26" customFormat="false" ht="21" hidden="false" customHeight="true" outlineLevel="0" collapsed="false">
      <c r="A26" s="440" t="s">
        <v>486</v>
      </c>
      <c r="B26" s="441"/>
      <c r="C26" s="441"/>
      <c r="D26" s="441"/>
      <c r="E26" s="441"/>
      <c r="F26" s="441"/>
      <c r="G26" s="441"/>
      <c r="H26" s="442"/>
      <c r="I26" s="441"/>
      <c r="J26" s="441" t="n">
        <v>0</v>
      </c>
      <c r="K26" s="441"/>
      <c r="L26" s="441"/>
      <c r="M26" s="441"/>
      <c r="N26" s="444" t="n">
        <f aca="false">SUM(B26:M26)</f>
        <v>0</v>
      </c>
    </row>
    <row r="27" customFormat="false" ht="21" hidden="false" customHeight="true" outlineLevel="0" collapsed="false">
      <c r="A27" s="440" t="s">
        <v>487</v>
      </c>
      <c r="B27" s="441"/>
      <c r="C27" s="441"/>
      <c r="D27" s="441" t="n">
        <v>600</v>
      </c>
      <c r="E27" s="441"/>
      <c r="F27" s="441"/>
      <c r="G27" s="441"/>
      <c r="H27" s="442" t="n">
        <v>1011</v>
      </c>
      <c r="I27" s="441"/>
      <c r="J27" s="441" t="n">
        <v>6464</v>
      </c>
      <c r="K27" s="441"/>
      <c r="L27" s="441"/>
      <c r="M27" s="441"/>
      <c r="N27" s="444" t="n">
        <f aca="false">SUM(B27:M27)</f>
        <v>8075</v>
      </c>
    </row>
    <row r="28" customFormat="false" ht="21" hidden="false" customHeight="true" outlineLevel="0" collapsed="false">
      <c r="A28" s="440" t="s">
        <v>488</v>
      </c>
      <c r="B28" s="441"/>
      <c r="C28" s="441"/>
      <c r="D28" s="441"/>
      <c r="E28" s="441"/>
      <c r="F28" s="441"/>
      <c r="G28" s="441"/>
      <c r="H28" s="442"/>
      <c r="I28" s="441"/>
      <c r="J28" s="441" t="n">
        <v>6400</v>
      </c>
      <c r="K28" s="441"/>
      <c r="L28" s="441"/>
      <c r="M28" s="441"/>
      <c r="N28" s="444" t="n">
        <f aca="false">SUM(B28:M28)</f>
        <v>6400</v>
      </c>
    </row>
    <row r="29" customFormat="false" ht="21" hidden="false" customHeight="true" outlineLevel="0" collapsed="false">
      <c r="A29" s="438" t="s">
        <v>210</v>
      </c>
      <c r="B29" s="452" t="n">
        <f aca="false">SUM(B10:B28)-B14-B15</f>
        <v>196331</v>
      </c>
      <c r="C29" s="452" t="n">
        <f aca="false">SUM(C10:C28)-C14-C15</f>
        <v>71758</v>
      </c>
      <c r="D29" s="452" t="n">
        <f aca="false">SUM(D10:D28)-D14-D15</f>
        <v>84668</v>
      </c>
      <c r="E29" s="452" t="n">
        <f aca="false">SUM(E10:E28)-E14-E15</f>
        <v>250</v>
      </c>
      <c r="F29" s="452" t="n">
        <f aca="false">SUM(F10:F28)-F14-F15</f>
        <v>130504</v>
      </c>
      <c r="G29" s="452" t="n">
        <f aca="false">SUM(G10:G28)-G14-G15</f>
        <v>58407</v>
      </c>
      <c r="H29" s="452" t="n">
        <f aca="false">SUM(H10:H28)-H14-H15</f>
        <v>13426</v>
      </c>
      <c r="I29" s="452" t="n">
        <f aca="false">SUM(I10:I28)-I14-I15</f>
        <v>2200</v>
      </c>
      <c r="J29" s="452" t="n">
        <f aca="false">SUM(J10:J28)-J14-J15</f>
        <v>43596</v>
      </c>
      <c r="K29" s="452" t="n">
        <f aca="false">SUM(K10:K28)-K14-K15</f>
        <v>59933</v>
      </c>
      <c r="L29" s="452" t="n">
        <f aca="false">SUM(L10:L28)-L14-L15</f>
        <v>5023</v>
      </c>
      <c r="M29" s="452" t="n">
        <f aca="false">SUM(M10:M28)-M14-M15</f>
        <v>38223</v>
      </c>
      <c r="N29" s="453" t="n">
        <f aca="false">SUM(N10:N28)-N14-N15</f>
        <v>704319</v>
      </c>
    </row>
    <row r="31" customFormat="false" ht="12.75" hidden="false" customHeight="false" outlineLevel="0" collapsed="false">
      <c r="E31" s="110"/>
      <c r="F31" s="110"/>
      <c r="N31" s="110"/>
    </row>
    <row r="33" customFormat="false" ht="12.75" hidden="false" customHeight="false" outlineLevel="0" collapsed="false">
      <c r="A33" s="454"/>
      <c r="B33" s="455"/>
      <c r="C33" s="455"/>
      <c r="D33" s="455"/>
      <c r="E33" s="455"/>
      <c r="F33" s="455"/>
      <c r="G33" s="455"/>
      <c r="H33" s="456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F34" s="458"/>
      <c r="G34" s="458"/>
      <c r="H34" s="458"/>
    </row>
    <row r="35" customFormat="false" ht="12.75" hidden="false" customHeight="false" outlineLevel="0" collapsed="false">
      <c r="A35" s="459"/>
      <c r="B35" s="460"/>
      <c r="C35" s="460"/>
      <c r="D35" s="460"/>
      <c r="E35" s="460"/>
      <c r="F35" s="460"/>
      <c r="G35" s="460"/>
      <c r="H35" s="141"/>
    </row>
    <row r="36" customFormat="false" ht="12.75" hidden="false" customHeight="false" outlineLevel="0" collapsed="false">
      <c r="A36" s="459"/>
      <c r="B36" s="460"/>
      <c r="C36" s="460"/>
      <c r="D36" s="461"/>
      <c r="E36" s="460"/>
      <c r="F36" s="460"/>
      <c r="G36" s="460"/>
      <c r="H36" s="141"/>
    </row>
    <row r="37" customFormat="false" ht="12.75" hidden="false" customHeight="false" outlineLevel="0" collapsed="false">
      <c r="A37" s="459"/>
      <c r="B37" s="460"/>
      <c r="C37" s="460"/>
      <c r="D37" s="460"/>
      <c r="E37" s="460"/>
      <c r="F37" s="460"/>
      <c r="G37" s="460"/>
      <c r="H37" s="141"/>
    </row>
    <row r="38" customFormat="false" ht="12.75" hidden="false" customHeight="false" outlineLevel="0" collapsed="false">
      <c r="A38" s="459"/>
      <c r="B38" s="460"/>
      <c r="C38" s="460"/>
      <c r="D38" s="460"/>
      <c r="E38" s="460"/>
      <c r="F38" s="460"/>
      <c r="G38" s="460"/>
      <c r="H38" s="141"/>
    </row>
    <row r="39" customFormat="false" ht="12.75" hidden="false" customHeight="false" outlineLevel="0" collapsed="false">
      <c r="A39" s="459"/>
      <c r="B39" s="460"/>
      <c r="C39" s="460"/>
      <c r="D39" s="460"/>
      <c r="E39" s="460"/>
      <c r="F39" s="460"/>
      <c r="G39" s="460"/>
      <c r="H39" s="141"/>
    </row>
    <row r="40" customFormat="false" ht="12.75" hidden="false" customHeight="false" outlineLevel="0" collapsed="false">
      <c r="A40" s="459"/>
      <c r="B40" s="460"/>
      <c r="C40" s="460"/>
      <c r="D40" s="460"/>
      <c r="E40" s="460"/>
      <c r="F40" s="460"/>
      <c r="G40" s="460"/>
      <c r="H40" s="141"/>
    </row>
    <row r="41" customFormat="false" ht="12.75" hidden="false" customHeight="false" outlineLevel="0" collapsed="false">
      <c r="A41" s="459"/>
      <c r="B41" s="460"/>
      <c r="C41" s="460"/>
      <c r="D41" s="460"/>
      <c r="E41" s="460"/>
      <c r="F41" s="460"/>
      <c r="G41" s="460"/>
      <c r="H41" s="141"/>
    </row>
    <row r="42" customFormat="false" ht="12.75" hidden="false" customHeight="false" outlineLevel="0" collapsed="false">
      <c r="A42" s="459"/>
      <c r="B42" s="460"/>
      <c r="C42" s="460"/>
      <c r="D42" s="460"/>
      <c r="E42" s="460"/>
      <c r="F42" s="460"/>
      <c r="G42" s="460"/>
      <c r="H42" s="141"/>
    </row>
    <row r="43" customFormat="false" ht="12.75" hidden="false" customHeight="false" outlineLevel="0" collapsed="false">
      <c r="A43" s="459"/>
      <c r="B43" s="460"/>
      <c r="C43" s="460"/>
      <c r="D43" s="460"/>
      <c r="E43" s="460"/>
      <c r="F43" s="460"/>
      <c r="G43" s="460"/>
      <c r="H43" s="141"/>
    </row>
    <row r="44" customFormat="false" ht="12.75" hidden="false" customHeight="false" outlineLevel="0" collapsed="false">
      <c r="A44" s="459"/>
      <c r="B44" s="460"/>
      <c r="C44" s="460"/>
      <c r="D44" s="460"/>
      <c r="E44" s="460"/>
      <c r="F44" s="460"/>
      <c r="G44" s="460"/>
      <c r="H44" s="141"/>
    </row>
    <row r="45" customFormat="false" ht="12.75" hidden="false" customHeight="false" outlineLevel="0" collapsed="false">
      <c r="A45" s="459"/>
      <c r="B45" s="460"/>
      <c r="C45" s="460"/>
      <c r="D45" s="460"/>
      <c r="E45" s="460"/>
      <c r="F45" s="460"/>
      <c r="G45" s="460"/>
      <c r="H45" s="141"/>
    </row>
    <row r="46" customFormat="false" ht="12.75" hidden="false" customHeight="false" outlineLevel="0" collapsed="false">
      <c r="A46" s="459"/>
      <c r="B46" s="460"/>
      <c r="C46" s="460"/>
      <c r="D46" s="460"/>
      <c r="E46" s="460"/>
      <c r="F46" s="460"/>
      <c r="G46" s="460"/>
      <c r="H46" s="141"/>
      <c r="I46" s="141"/>
    </row>
    <row r="47" customFormat="false" ht="12.75" hidden="false" customHeight="false" outlineLevel="0" collapsed="false">
      <c r="A47" s="459"/>
      <c r="B47" s="460"/>
      <c r="C47" s="460"/>
      <c r="D47" s="460"/>
      <c r="E47" s="460"/>
      <c r="F47" s="460"/>
      <c r="G47" s="460"/>
      <c r="H47" s="141"/>
    </row>
    <row r="48" customFormat="false" ht="12.75" hidden="false" customHeight="false" outlineLevel="0" collapsed="false">
      <c r="A48" s="459"/>
      <c r="B48" s="460"/>
      <c r="C48" s="460"/>
      <c r="D48" s="460"/>
      <c r="E48" s="460"/>
      <c r="F48" s="460"/>
      <c r="G48" s="460"/>
      <c r="H48" s="141"/>
    </row>
    <row r="49" customFormat="false" ht="12.75" hidden="false" customHeight="false" outlineLevel="0" collapsed="false">
      <c r="A49" s="457"/>
      <c r="B49" s="462"/>
      <c r="C49" s="462"/>
      <c r="D49" s="462"/>
      <c r="E49" s="462"/>
      <c r="F49" s="462"/>
      <c r="G49" s="462"/>
      <c r="H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</row>
  </sheetData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9. sz. melléklet
.../2009. (...) Egyek Önk.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work</dc:creator>
  <dc:description/>
  <dc:language>en-US</dc:language>
  <cp:lastModifiedBy>Bódi István</cp:lastModifiedBy>
  <cp:lastPrinted>2009-02-17T10:20:38Z</cp:lastPrinted>
  <dcterms:modified xsi:type="dcterms:W3CDTF">2011-08-14T14:08:39Z</dcterms:modified>
  <cp:revision>0</cp:revision>
  <dc:subject/>
  <dc:title/>
</cp:coreProperties>
</file>