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bevétel 2.m. " sheetId="1" state="visible" r:id="rId2"/>
    <sheet name="Bevétel Önkormányzat 2.1 " sheetId="2" state="visible" r:id="rId3"/>
    <sheet name="Bev.Önkorm.köt.fel.2.1)a " sheetId="3" state="visible" r:id="rId4"/>
    <sheet name="Bev.Önkor.önként váll.fel.2.1)b" sheetId="4" state="visible" r:id="rId5"/>
    <sheet name="Bevétel Polg.Hivatal 2.2 " sheetId="5" state="visible" r:id="rId6"/>
    <sheet name="Bev.Polg.Hiv.Köt.fel.2.2)a" sheetId="6" state="visible" r:id="rId7"/>
    <sheet name="Bevétel Könyvtár-Műv.h. 2.3. " sheetId="7" state="visible" r:id="rId8"/>
    <sheet name="Bev.Könyvt.Műv.h.köt.fel.2.3)a" sheetId="8" state="visible" r:id="rId9"/>
    <sheet name="Támogatás 2.4" sheetId="9" state="visible" r:id="rId10"/>
    <sheet name="Kiadások3" sheetId="10" state="visible" r:id="rId11"/>
    <sheet name="önkormányzat kiadásai 3.1. " sheetId="11" state="visible" r:id="rId12"/>
    <sheet name="önk.köt.fel.3.1)a" sheetId="12" state="visible" r:id="rId13"/>
    <sheet name="Önk.önként váll.fel.3.1.)b" sheetId="13" state="visible" r:id="rId14"/>
    <sheet name="Polg.Hivatal kiadásai 3.2" sheetId="14" state="visible" r:id="rId15"/>
    <sheet name="Polg.Hivatal köt.fel.3.2)a" sheetId="15" state="visible" r:id="rId16"/>
    <sheet name="Könyvtár és Műv.H. kiadásai 3.3" sheetId="16" state="visible" r:id="rId17"/>
    <sheet name="Könyvt.Műv.Ház köt.fel.3.3)a" sheetId="17" state="visible" r:id="rId18"/>
    <sheet name="Működési kiadások4" sheetId="18" state="visible" r:id="rId19"/>
    <sheet name="Felhalmozás 5.mell." sheetId="19" state="visible" r:id="rId20"/>
    <sheet name="6. m.Többéves kih." sheetId="20" state="visible" r:id="rId21"/>
    <sheet name="Mérleg7 " sheetId="21" state="visible" r:id="rId22"/>
    <sheet name="Előirányzat felh.8" sheetId="22" state="visible" r:id="rId23"/>
    <sheet name="Közvetett tám.-k 9. " sheetId="23" state="visible" r:id="rId24"/>
    <sheet name="mérleg 3 éves 10.m." sheetId="24" state="visible" r:id="rId25"/>
    <sheet name="Tartalék 11." sheetId="25" state="visible" r:id="rId26"/>
    <sheet name="Eu-s pály. 12." sheetId="26" state="visible" r:id="rId27"/>
    <sheet name="13. mell." sheetId="27" state="visible" r:id="rId28"/>
    <sheet name="14.sz.mell." sheetId="28" state="visible" r:id="rId29"/>
  </sheets>
  <definedNames>
    <definedName function="false" hidden="false" localSheetId="7" name="_xlnm.Print_Area" vbProcedure="false">'Bev.Könyvt.Műv.h.köt.fel.2.3)a'!$A$1:$J$12</definedName>
    <definedName function="false" hidden="false" localSheetId="2" name="_xlnm.Print_Area" vbProcedure="false">'Bev.Önkorm.köt.fel.2.1)a '!$A$1:$J$26</definedName>
    <definedName function="false" hidden="false" localSheetId="5" name="_xlnm.Print_Area" vbProcedure="false">'Bev.Polg.Hiv.Köt.fel.2.2)a'!$A$1:$J$10</definedName>
    <definedName function="false" hidden="false" localSheetId="0" name="_xlnm.Print_Area" vbProcedure="false">'bevétel 2.m. '!$A$1:$I$44</definedName>
    <definedName function="false" hidden="false" localSheetId="4" name="_xlnm.Print_Area" vbProcedure="false">'Bevétel Polg.Hivatal 2.2 '!$A$1:$J$10</definedName>
    <definedName function="false" hidden="false" localSheetId="9" name="_xlnm.Print_Area" vbProcedure="false">Kiadások3!$A$1:$J$29</definedName>
    <definedName function="false" hidden="false" localSheetId="23" name="_xlnm.Print_Area" vbProcedure="false">'mérleg 3 éves 10.m.'!$A$1:$I$34</definedName>
    <definedName function="false" hidden="false" localSheetId="11" name="_xlnm.Print_Area" vbProcedure="false">'önk.köt.fel.3.1)a'!$A$1:$L$44</definedName>
    <definedName function="false" hidden="false" localSheetId="12" name="_xlnm.Print_Area" vbProcedure="false">'Önk.önként váll.fel.3.1.)b'!$A$1:$L$8</definedName>
    <definedName function="false" hidden="false" localSheetId="10" name="_xlnm.Print_Area" vbProcedure="false">'önkormányzat kiadásai 3.1. '!$A$1:$L$46</definedName>
    <definedName function="false" hidden="false" localSheetId="13" name="_xlnm.Print_Area" vbProcedure="false">'Polg.Hivatal kiadásai 3.2'!$A$1:$L$12</definedName>
    <definedName function="false" hidden="false" localSheetId="14" name="_xlnm.Print_Area" vbProcedure="false">'Polg.Hivatal köt.fel.3.2)a'!$A$1:$L$12</definedName>
    <definedName function="false" hidden="false" localSheetId="8" name="_xlnm.Print_Area" vbProcedure="false">'Támogatás 2.4'!$A$1:$H$20</definedName>
    <definedName function="false" hidden="false" localSheetId="8" name="_xlnm.Print_Titles" vbProcedure="false">'Támogatás 2.4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605">
  <si>
    <t xml:space="preserve">Egyek Nagyközség Önkormányzat és költségvetési szervei bevételei forrásonként, főbb jogcím-csoportonkénti részletezettségben.</t>
  </si>
  <si>
    <t xml:space="preserve">adatok ezer forintban </t>
  </si>
  <si>
    <t xml:space="preserve">Költségvetési bevétel rovatrend</t>
  </si>
  <si>
    <t xml:space="preserve">2015. évi várható tény Önkormányzat</t>
  </si>
  <si>
    <t xml:space="preserve">2016. Előirányzat 
Önkormányzat </t>
  </si>
  <si>
    <t xml:space="preserve">2015. Várható tény 
Polgármesteri Hivatal </t>
  </si>
  <si>
    <t xml:space="preserve">2016. Előirányzat 
Polgármesteri Hivatal </t>
  </si>
  <si>
    <t xml:space="preserve">2015. Várható tény
Tárkányi Béla Könyvt.és Műv.H.</t>
  </si>
  <si>
    <t xml:space="preserve">2016. Előirányzat 
Tárkányi Béla Könyvt. És Műv.H.</t>
  </si>
  <si>
    <t xml:space="preserve">2015. Várható tény 
Összesen:</t>
  </si>
  <si>
    <t xml:space="preserve">2016. Előirányzat 
Összesen:</t>
  </si>
  <si>
    <t xml:space="preserve">B1. Működési célú támogatások államháztartáson belülről</t>
  </si>
  <si>
    <t xml:space="preserve">B11. Önkormányzatok működési támogatásai</t>
  </si>
  <si>
    <t xml:space="preserve">B111. Helyi önkormányzatok működésének általános támogatása</t>
  </si>
  <si>
    <t xml:space="preserve">B113. Települési önkormányzatok szociális feladatainak támogatása</t>
  </si>
  <si>
    <t xml:space="preserve">B114. Települési önkormányzatok kulturális feladatainak támogatása</t>
  </si>
  <si>
    <t xml:space="preserve">B115 Működési célú központosított előirányzatok</t>
  </si>
  <si>
    <t xml:space="preserve">B116 Helyi önkormányzatok kiegészítő támogatása</t>
  </si>
  <si>
    <t xml:space="preserve">B.14. Működési célú visszatérítendő támogatások, kölcsönök visszatérülése államháztartáson belülről</t>
  </si>
  <si>
    <t xml:space="preserve">B16. Egyéb működési célú támogatások bevételei államháztartáson belülről</t>
  </si>
  <si>
    <t xml:space="preserve">B2. Felhalmozási célú támogatások államháztartáson belülről</t>
  </si>
  <si>
    <t xml:space="preserve">B21. Felhalmozási célú önkormányzati támogatások (központosított előirányzatok,  vis maior)</t>
  </si>
  <si>
    <t xml:space="preserve">B25. Egyéb felhalmozási célú támogatások bevételei államháztartáson belülről </t>
  </si>
  <si>
    <t xml:space="preserve">B3 Közhatalmi bevétel</t>
  </si>
  <si>
    <t xml:space="preserve">B34. Vagyoni típusú adók</t>
  </si>
  <si>
    <t xml:space="preserve">B35. Termékek és szogáltatások adói</t>
  </si>
  <si>
    <t xml:space="preserve">B351. Értékesítési és forgalmi adók (állandó jelleggel végzett ipaírűzési tevékenység után fizetett helyi iparűzési adó)</t>
  </si>
  <si>
    <t xml:space="preserve">B354. Gépjárműadók</t>
  </si>
  <si>
    <t xml:space="preserve">B355. Egyéb áruhasználati és szolgáltatási adók (talajterhelési díj)</t>
  </si>
  <si>
    <t xml:space="preserve">B36. Egyéb közhatalmi bevételek (bírság, pótlék, mezőőri díj)</t>
  </si>
  <si>
    <t xml:space="preserve">B4. Működési bevételek</t>
  </si>
  <si>
    <t xml:space="preserve">B.5. Felhalmozási bevételek</t>
  </si>
  <si>
    <t xml:space="preserve">B6. Működési célú átvett pénzeszközök</t>
  </si>
  <si>
    <t xml:space="preserve">B7. Felhalmozási célú átvett pénzeszközök</t>
  </si>
  <si>
    <t xml:space="preserve">B74. Felhalmozási célú visszatérítendő támogatások, kölcsönök visszatérülése államháztartáson kívülről</t>
  </si>
  <si>
    <t xml:space="preserve">B75. Egyéb felhalmozási célú átvett pénzeszközök </t>
  </si>
  <si>
    <t xml:space="preserve">A. Költségvetési bevételek összesen</t>
  </si>
  <si>
    <t xml:space="preserve">KÖLTSÉGVETÉSI HIÁNY FINANSZÍROZÁSÁRA SZOLGÁLÓ PÉNZF.NÉLKÜLI BEVÉTELEK:</t>
  </si>
  <si>
    <t xml:space="preserve">B8. Finanszírozási bevételek</t>
  </si>
  <si>
    <t xml:space="preserve">B81. Belföldi finanszírozás bevételei</t>
  </si>
  <si>
    <t xml:space="preserve">B811. Hitel-, kölcsönfelvétel államháztartáson kívülről</t>
  </si>
  <si>
    <t xml:space="preserve">B8111. Hosszú lejáratú hitelek, kölcsön felvétele</t>
  </si>
  <si>
    <t xml:space="preserve">B8113. Rövid lejáratú hitelek, kölcsönök felvétele</t>
  </si>
  <si>
    <t xml:space="preserve">B813. Maradvány igénybevétele</t>
  </si>
  <si>
    <t xml:space="preserve">ebből:    működési</t>
  </si>
  <si>
    <t xml:space="preserve">            felhalmozási</t>
  </si>
  <si>
    <t xml:space="preserve">B8192. Rövid lejáratú kölcsönök bevételei</t>
  </si>
  <si>
    <t xml:space="preserve">B814. Államháztartáson belüli megelőlegezések</t>
  </si>
  <si>
    <t xml:space="preserve">B816. Központi, irányítószervi támogatás</t>
  </si>
  <si>
    <t xml:space="preserve">Önkormányzat 2016. évi tervezett bevételei</t>
  </si>
  <si>
    <t xml:space="preserve">Kormányzati funkciók</t>
  </si>
  <si>
    <t xml:space="preserve">B3. Közhatalmi bevétel</t>
  </si>
  <si>
    <t xml:space="preserve">B5. Felhalmozási bevételek</t>
  </si>
  <si>
    <t xml:space="preserve">Összesen:</t>
  </si>
  <si>
    <t xml:space="preserve">2016. terv</t>
  </si>
  <si>
    <t xml:space="preserve">011130 Önk-k és önkormányzati hivatalok jogalkotási és ált. ig. tevékenysége</t>
  </si>
  <si>
    <t xml:space="preserve">013320 Köztemető fenntartás és működtetés</t>
  </si>
  <si>
    <t xml:space="preserve">013350 Az önkormányzati vagyonnal való gazdálk-sal kapcs. Feladatok</t>
  </si>
  <si>
    <t xml:space="preserve">018010 Önkormányzatok elszámolásai a közp-i ktg.vetéssel</t>
  </si>
  <si>
    <t xml:space="preserve">041233 Hosszabb időtartamú közfgolalkoztatás</t>
  </si>
  <si>
    <t xml:space="preserve">041237 Közfogallkoztatási mintaprogram</t>
  </si>
  <si>
    <t xml:space="preserve">042180 Állat- egészségügyi ellátás</t>
  </si>
  <si>
    <t xml:space="preserve">044320 Építőipar támogatása</t>
  </si>
  <si>
    <t xml:space="preserve">052020 Szennyvíz gyűjtése, tisztítása és elhelyezése</t>
  </si>
  <si>
    <t xml:space="preserve">053020 Szennyeződésmentesítési tevékenység</t>
  </si>
  <si>
    <t xml:space="preserve">066020 Város és községgazdálkodás</t>
  </si>
  <si>
    <t xml:space="preserve">082091 Kűzművelődési, közösség és társadalmi részvétel fej.</t>
  </si>
  <si>
    <t xml:space="preserve">084031 Civil szervezetek működési támogatása</t>
  </si>
  <si>
    <t xml:space="preserve">086090 Mindenféle máshová nem sorolh.szabadidős szolg-k</t>
  </si>
  <si>
    <t xml:space="preserve">106010 Lakóingatlan szociális célú bérbeadás, üzemeltetés</t>
  </si>
  <si>
    <t xml:space="preserve">107055 Falugondoki, tanyagondnoki feladatok ellátása</t>
  </si>
  <si>
    <t xml:space="preserve">107060 Egyéb szociális pénzbeni és term-i ellátás</t>
  </si>
  <si>
    <t xml:space="preserve">900020 Önkormányzati funkciókra nem sorolható bevételek államháztartásoknak</t>
  </si>
  <si>
    <t xml:space="preserve">900060 Forgatási és befektetési célú finanszírozási műveletek</t>
  </si>
  <si>
    <t xml:space="preserve">Egyek Nagyközség Önkormányzatának 2016. évi tervezett bevételei kötelezően ellátandó feladatonként</t>
  </si>
  <si>
    <t xml:space="preserve">Egyek Nagyközség Önkormányzatának 2016. évi tervezett bevételei önként vállalt feladatonként</t>
  </si>
  <si>
    <t xml:space="preserve">Polgármesteri Hivatal 2016. évi tervezett bevételei</t>
  </si>
  <si>
    <t xml:space="preserve">011130 Önkormányzatok és önkormányzati hivatalok jogalkotói és általános igazgatási tevékenysége</t>
  </si>
  <si>
    <t xml:space="preserve">011220 Adó-, vám és jövedéki igazgatás</t>
  </si>
  <si>
    <t xml:space="preserve">Polgármesteri Hivatal 2016. évi tervezett bevételei kötelezően ellátandó feladatonként</t>
  </si>
  <si>
    <t xml:space="preserve">Tárkányi Béla Könyvtár és Művelődési Ház 2016. évi bevételei</t>
  </si>
  <si>
    <t xml:space="preserve">082042 Könyvtári állomány gyarapítása, nyilvántartása</t>
  </si>
  <si>
    <t xml:space="preserve">082044 Könyvtári szolgáltatások</t>
  </si>
  <si>
    <t xml:space="preserve">082063 Múzeumi, kiállítási tevékenység</t>
  </si>
  <si>
    <t xml:space="preserve">082091 Közművelődési- közösségi és társadalmi részvétel fejlesztése</t>
  </si>
  <si>
    <t xml:space="preserve">Tárkányi Béla Könyvtár és Művelődési Ház összesen:</t>
  </si>
  <si>
    <t xml:space="preserve">Támogatási jogcím</t>
  </si>
  <si>
    <t xml:space="preserve">2016. Év</t>
  </si>
  <si>
    <t xml:space="preserve">mutató</t>
  </si>
  <si>
    <t xml:space="preserve">hozzájárulás</t>
  </si>
  <si>
    <t xml:space="preserve">Fajlagos összeg</t>
  </si>
  <si>
    <t xml:space="preserve">összege Ft</t>
  </si>
  <si>
    <t xml:space="preserve">Önkormányzati támogatás összesen:</t>
  </si>
  <si>
    <t xml:space="preserve">I. Helyi Önkormányzatok általános működési támogatása összesen: </t>
  </si>
  <si>
    <t xml:space="preserve">I. 1.a) Önkormányzati Hivatal működésének támogatása</t>
  </si>
  <si>
    <t xml:space="preserve">I.1 b. Települési üzemeltetés támogatása</t>
  </si>
  <si>
    <t xml:space="preserve"> - Zöldterület-gazdálkodással kapcsolatos feladatok ell.tám.</t>
  </si>
  <si>
    <t xml:space="preserve">                   - Közvilágítás fenntartásának támogatása</t>
  </si>
  <si>
    <t xml:space="preserve">                   - Köztemető fenntartásával kapcsolatos feladatok támogatása</t>
  </si>
  <si>
    <t xml:space="preserve">                   - Közutak fenntartásának támogatása</t>
  </si>
  <si>
    <t xml:space="preserve">I.1.d.) Egyéb kötelező önkormányzati feladatok támogatása</t>
  </si>
  <si>
    <t xml:space="preserve">V.I.1.kiegészítés I.1. jogcímekhez kapcsolódó kiegészítés</t>
  </si>
  <si>
    <t xml:space="preserve">I.2. Nem közművel összegyűjtött háztartási szennyvíz ártalmatlanítása</t>
  </si>
  <si>
    <t xml:space="preserve">I. 2015. évről áthúzódó bérkompenzáció miatti támogatás</t>
  </si>
  <si>
    <t xml:space="preserve">III.2. Hozzájárulás pénzbeli szociális ellátásokhoz</t>
  </si>
  <si>
    <t xml:space="preserve">III.3.e). Falugondnoki vagy tanyagondnoki szolgáltatás</t>
  </si>
  <si>
    <t xml:space="preserve">12 hó</t>
  </si>
  <si>
    <t xml:space="preserve">III.5.c A rászoruló gyermekek intézményen kívüli szünidei étkeztetésének támogatása</t>
  </si>
  <si>
    <t xml:space="preserve">3.mell. 17. Lakott külterületekkel kapcsolatos feladatok támogatása</t>
  </si>
  <si>
    <t xml:space="preserve">IV.1.d) Települési önkormányzatok támogatása nyilvános könyvtári ellátásokhoz és közművelődési feladatokhoz</t>
  </si>
  <si>
    <t xml:space="preserve">Egyek Nagyközség Önkormányzat és költségvetési szervei 2016. évi  kiadásai kiemelt előirányzatonként</t>
  </si>
  <si>
    <t xml:space="preserve"> Címek                                                </t>
  </si>
  <si>
    <t xml:space="preserve">Költségvetési kiadás rovatrand</t>
  </si>
  <si>
    <t xml:space="preserve">2015. Várható tény 
Önkormányzat</t>
  </si>
  <si>
    <t xml:space="preserve">2015. Várható tény Polgármesteri Hivatal</t>
  </si>
  <si>
    <t xml:space="preserve">2016. Előirányzat Polgármesteri Hivatal </t>
  </si>
  <si>
    <t xml:space="preserve">2015. Várható tény Tárkányi Béla Könyvtár és Művelődési Ház</t>
  </si>
  <si>
    <t xml:space="preserve">2016. Előirányzat Tárkányi Béla Könyvtár és Művelődési Ház</t>
  </si>
  <si>
    <t xml:space="preserve">K1. Személyi juttatások</t>
  </si>
  <si>
    <t xml:space="preserve">K2. Munkaadókat terhelő járulékok és szociális hozzájárulási adók</t>
  </si>
  <si>
    <t xml:space="preserve">K3. Dologi kiadások</t>
  </si>
  <si>
    <t xml:space="preserve">K4. Ellátottak pénzbeli juttatásai</t>
  </si>
  <si>
    <t xml:space="preserve">K5. Egyéb működési célú kiadások (működési tartalékka együtt)</t>
  </si>
  <si>
    <t xml:space="preserve">ebből: K513 Tartalék (működési)</t>
  </si>
  <si>
    <t xml:space="preserve">K9. Finanszírozási kiadások (működési)</t>
  </si>
  <si>
    <t xml:space="preserve">Ebből: K914 Államháztartáson belüli megelőlegezések visszafizetése</t>
  </si>
  <si>
    <t xml:space="preserve">K915. Központi irányítószervi támogatás folyósítása</t>
  </si>
  <si>
    <t xml:space="preserve">Működési kiadások összesen</t>
  </si>
  <si>
    <t xml:space="preserve">K6. Beruházások</t>
  </si>
  <si>
    <t xml:space="preserve">K7. Felújítások</t>
  </si>
  <si>
    <t xml:space="preserve">K8. Egyéb felhalmozási célú kiadások</t>
  </si>
  <si>
    <t xml:space="preserve">K9. Finanszírozási kiadások (felhalmozási)</t>
  </si>
  <si>
    <t xml:space="preserve">Felhalmozási kiadások összesen:</t>
  </si>
  <si>
    <t xml:space="preserve">K513. Tartalékok (felhalmozási)</t>
  </si>
  <si>
    <t xml:space="preserve">Kiadások összesen: </t>
  </si>
  <si>
    <t xml:space="preserve">Egyek Nagyközség Önkormányzatának 2016. évi tervezett kiadásai  feladatonként</t>
  </si>
  <si>
    <t xml:space="preserve">K2. Munkaadókat terhelő járulékok és szociális hozzájárulási adó </t>
  </si>
  <si>
    <t xml:space="preserve">K4. Ellátottak pénzbeli juttatásai </t>
  </si>
  <si>
    <t xml:space="preserve">K5. Egyéb működési célú kiadások (tartalékok nélkül)</t>
  </si>
  <si>
    <t xml:space="preserve">K512. Tartalék </t>
  </si>
  <si>
    <t xml:space="preserve">K9. Finanszírozási kiadások</t>
  </si>
  <si>
    <t xml:space="preserve">Összesen</t>
  </si>
  <si>
    <t xml:space="preserve">011130 Önk.-k és önk-i hav-k jogalkotói és ált.ig.tev.</t>
  </si>
  <si>
    <t xml:space="preserve">018010 Önkormányzatok elszámolásai a központi költségvetéssel</t>
  </si>
  <si>
    <t xml:space="preserve">032020 Tűz és katasztrófavédelmi tevékenységek</t>
  </si>
  <si>
    <t xml:space="preserve">042180 Állat-egészségügy ellátás</t>
  </si>
  <si>
    <t xml:space="preserve">045120 Út-, autópálya építése</t>
  </si>
  <si>
    <t xml:space="preserve">045160 Közutak, hidak, alagutak fenntartása</t>
  </si>
  <si>
    <t xml:space="preserve">051040 Nem veszélyes hulladék kezelése ártalmatlanítása</t>
  </si>
  <si>
    <t xml:space="preserve">052020 Szennyvíz gyűjtése, tisztítása, elhelyezése</t>
  </si>
  <si>
    <t xml:space="preserve">064010 Közvilágítás</t>
  </si>
  <si>
    <t xml:space="preserve">072111 Háziorvosi alapellátás</t>
  </si>
  <si>
    <t xml:space="preserve">072112 Háziorvosi ügyeleti ellátás</t>
  </si>
  <si>
    <t xml:space="preserve">072210 Járóbetegek gyógyító szakellátása</t>
  </si>
  <si>
    <t xml:space="preserve">074040 Fertőző megbetegedéseket megel.jár.ü.ell.</t>
  </si>
  <si>
    <t xml:space="preserve">074051 Nem fertőző megbetegedések megelőzés</t>
  </si>
  <si>
    <t xml:space="preserve">082091 Közművelődési, közössségi és társ-i fejl.</t>
  </si>
  <si>
    <t xml:space="preserve">083030 Egyéb kiadói tevékenyésg</t>
  </si>
  <si>
    <t xml:space="preserve">084031 Civil szervezetek támogatása</t>
  </si>
  <si>
    <t xml:space="preserve">086030 Nemzetközi kulturális együttműködés</t>
  </si>
  <si>
    <t xml:space="preserve">102021 Idősek, demens betegek tartós bentlakásos ellátása</t>
  </si>
  <si>
    <t xml:space="preserve">102030 Idősek, demens betegek nappali ellátása</t>
  </si>
  <si>
    <t xml:space="preserve">104012 Gyermekek átmenti ellátása</t>
  </si>
  <si>
    <t xml:space="preserve">104042 Gyermekjóléti szolgáltatások</t>
  </si>
  <si>
    <t xml:space="preserve">104051 Gyermekvédelmi pénzbeni és természetbeni ellátások</t>
  </si>
  <si>
    <t xml:space="preserve">104060 A gyermekek, fiatalok és családok életmin.jav.</t>
  </si>
  <si>
    <t xml:space="preserve">106020 Lakásfenntartással, lakhatással összefügg.ell-k</t>
  </si>
  <si>
    <t xml:space="preserve">107051 Szociális étkeztetés</t>
  </si>
  <si>
    <t xml:space="preserve">107052 Házi segítsgényújtás</t>
  </si>
  <si>
    <t xml:space="preserve">107060 Egyéb szociális pénzbeni ellátások, tám-k</t>
  </si>
  <si>
    <t xml:space="preserve">900070 Fejezeti és általános tartalékok elszámolása</t>
  </si>
  <si>
    <t xml:space="preserve">Egyek Nagyközség Önkormányzatának 2016. évi tervezett kiadásai  kötelező feladatonként</t>
  </si>
  <si>
    <t xml:space="preserve">Egyek Nagyközség Önkormányzatának 2015. évi tervezett kiadásai  önként vállalt feladatonként</t>
  </si>
  <si>
    <t xml:space="preserve">Polgármesteri Hivatal 2016. évi tervezett kiadásai feladatonként</t>
  </si>
  <si>
    <t xml:space="preserve">K512. Tartalék tartalék</t>
  </si>
  <si>
    <t xml:space="preserve"> </t>
  </si>
  <si>
    <t xml:space="preserve">Polgármesteri Hivatal 2016. évi tervezett kiadásai kötelező feladatonként</t>
  </si>
  <si>
    <t xml:space="preserve">Tárkányi Béla Könyvtár és Művelődési Ház 2016. évi tervezett kiadásai feladatonként</t>
  </si>
  <si>
    <t xml:space="preserve">Tárkányi Béla Könyvtár és Művelődési Ház 2016. évi tervezett kiadásai kötelező feladatonként</t>
  </si>
  <si>
    <t xml:space="preserve">Egyek Nagyközség Önkormányzat és költségvetési szervei 2016. évi működési  kiadásai kiemelt előirányzatonként</t>
  </si>
  <si>
    <t xml:space="preserve">Kiemelt előirányzatok </t>
  </si>
  <si>
    <t xml:space="preserve">1. Önkormányzat</t>
  </si>
  <si>
    <t xml:space="preserve">2. Polgármesteri Hivatal</t>
  </si>
  <si>
    <t xml:space="preserve">2. Tárkányi Béla Könytár és Művelődési ház</t>
  </si>
  <si>
    <t xml:space="preserve">Összesen </t>
  </si>
  <si>
    <t xml:space="preserve">K1. Személyi  juttatás</t>
  </si>
  <si>
    <t xml:space="preserve">K11. Foglalkoztatottak személyi juttatásai</t>
  </si>
  <si>
    <t xml:space="preserve">   ebből: közfoglalkoztatás</t>
  </si>
  <si>
    <t xml:space="preserve">K12. Külső személyi juttatások</t>
  </si>
  <si>
    <t xml:space="preserve">   ebből: választott tisztségviselők juttatásai</t>
  </si>
  <si>
    <t xml:space="preserve">K2. Munkaadókat terhelő járulékok és szociális hozzájárulási adó</t>
  </si>
  <si>
    <t xml:space="preserve">K5. Egyéb működési célú kiadások</t>
  </si>
  <si>
    <t xml:space="preserve">Tiszacsege Központi Orvosi Ügyelet</t>
  </si>
  <si>
    <t xml:space="preserve">Balmazújvárosi Többcélú Társulás</t>
  </si>
  <si>
    <t xml:space="preserve">Egyeki Szöghatár Nonprofit Kft.</t>
  </si>
  <si>
    <t xml:space="preserve">Debrecen-Nyíregyházi Egyházmegye </t>
  </si>
  <si>
    <t xml:space="preserve">Önkormányzati Tűzoltóság</t>
  </si>
  <si>
    <t xml:space="preserve">Egyéb működési célú támogatások ÁH-on kívül</t>
  </si>
  <si>
    <t xml:space="preserve">Egyéb műk.c.tám(Állathulla száll.)</t>
  </si>
  <si>
    <t xml:space="preserve">Elvonások és befizetések</t>
  </si>
  <si>
    <t xml:space="preserve">Temetési kölcsön</t>
  </si>
  <si>
    <t xml:space="preserve">Környezetvédelmi pályázat </t>
  </si>
  <si>
    <t xml:space="preserve">Egyéb civil szervezetek működési támogatása</t>
  </si>
  <si>
    <t xml:space="preserve">Egyeki Sportbarátok Sport Egyesülete</t>
  </si>
  <si>
    <t xml:space="preserve">Polgárőrség</t>
  </si>
  <si>
    <t xml:space="preserve">Tartalékok (működési)</t>
  </si>
  <si>
    <t xml:space="preserve">K9. Finanszírozási kiadások </t>
  </si>
  <si>
    <t xml:space="preserve">ebből: K915. Központi irányítószervi támogatás folyósítás</t>
  </si>
  <si>
    <t xml:space="preserve">Egyek Nagyközség Önkormányzat Felújítási kiadásai célonként.</t>
  </si>
  <si>
    <t xml:space="preserve">ezer forintban </t>
  </si>
  <si>
    <t xml:space="preserve">Ssz. </t>
  </si>
  <si>
    <t xml:space="preserve">Kormányzati funkció</t>
  </si>
  <si>
    <t xml:space="preserve">Felújítási cél megnevezése</t>
  </si>
  <si>
    <t xml:space="preserve">2016. Évi előirányzat </t>
  </si>
  <si>
    <t xml:space="preserve">1.</t>
  </si>
  <si>
    <t xml:space="preserve">013350</t>
  </si>
  <si>
    <t xml:space="preserve">Viziközmű vagyon felújítás</t>
  </si>
  <si>
    <t xml:space="preserve">2.</t>
  </si>
  <si>
    <t xml:space="preserve">044320</t>
  </si>
  <si>
    <t xml:space="preserve">Idősek otthona felújítás műszaki ellenőr</t>
  </si>
  <si>
    <t xml:space="preserve">3.</t>
  </si>
  <si>
    <t xml:space="preserve">Széchenyi program keretében vásárolt lakások felújítása</t>
  </si>
  <si>
    <t xml:space="preserve">4.</t>
  </si>
  <si>
    <t xml:space="preserve">Étterem épület felújítás</t>
  </si>
  <si>
    <t xml:space="preserve">5.</t>
  </si>
  <si>
    <t xml:space="preserve">082091</t>
  </si>
  <si>
    <t xml:space="preserve">Foglalkoztató terem felújítása (Könyvtár)</t>
  </si>
  <si>
    <t xml:space="preserve">.</t>
  </si>
  <si>
    <t xml:space="preserve">Egyek Nagyközség Önkormányzat Felhalmozási kiadásai feladatonként</t>
  </si>
  <si>
    <t xml:space="preserve">Feladat megnevezése</t>
  </si>
  <si>
    <t xml:space="preserve">2016. évi előirányzat</t>
  </si>
  <si>
    <t xml:space="preserve">011130</t>
  </si>
  <si>
    <t xml:space="preserve">Polgármesteri Hivatal informatikai eszközök beszerzése</t>
  </si>
  <si>
    <t xml:space="preserve">Polgármesteri Hivatal egyéb tárgyi eszköz beszerzés</t>
  </si>
  <si>
    <t xml:space="preserve">Polgármesteri Hivatal informatikai eszközök beszerzése (Adócsop.)</t>
  </si>
  <si>
    <t xml:space="preserve">Önkormányzat informatikai eszköz beszerzése</t>
  </si>
  <si>
    <t xml:space="preserve">Önkormányzat egyéb tárgyi eszköz beszerzése</t>
  </si>
  <si>
    <t xml:space="preserve">6.</t>
  </si>
  <si>
    <t xml:space="preserve">Fonyódligeti üdülész vásárlás</t>
  </si>
  <si>
    <t xml:space="preserve">7.</t>
  </si>
  <si>
    <t xml:space="preserve">Egyek, Fasor u. 23. ingatlan vásárlás</t>
  </si>
  <si>
    <t xml:space="preserve">8.</t>
  </si>
  <si>
    <t xml:space="preserve">041237</t>
  </si>
  <si>
    <t xml:space="preserve">Közfoglalkoztatási mintaprogram 2016. évi önerő</t>
  </si>
  <si>
    <t xml:space="preserve">9.</t>
  </si>
  <si>
    <t xml:space="preserve">2016. évi közfoglalkoztatási önkormányzati önerő</t>
  </si>
  <si>
    <t xml:space="preserve">10.</t>
  </si>
  <si>
    <t xml:space="preserve">Vályogos tó kotrás, terv készítés</t>
  </si>
  <si>
    <t xml:space="preserve">11.</t>
  </si>
  <si>
    <t xml:space="preserve">042180</t>
  </si>
  <si>
    <t xml:space="preserve">Gyepmesteri telep, pénztárgép beszerzés</t>
  </si>
  <si>
    <t xml:space="preserve">12.</t>
  </si>
  <si>
    <t xml:space="preserve">Gyepmesteri telep, egyéb tárgyi eszköz beszerzés</t>
  </si>
  <si>
    <t xml:space="preserve">13.</t>
  </si>
  <si>
    <t xml:space="preserve">Sportcentrum kialakítása (eszköz, kivitelezés, műszaki ellenőr)</t>
  </si>
  <si>
    <t xml:space="preserve">14.</t>
  </si>
  <si>
    <t xml:space="preserve">Ipari terület pályázati műszaki tanulmányterv készítése</t>
  </si>
  <si>
    <t xml:space="preserve">15.</t>
  </si>
  <si>
    <t xml:space="preserve">Csapadékvíz pályázati terv, engedélyeztetés</t>
  </si>
  <si>
    <t xml:space="preserve">16.</t>
  </si>
  <si>
    <t xml:space="preserve">Csapadékvíz pályázat </t>
  </si>
  <si>
    <t xml:space="preserve">17.</t>
  </si>
  <si>
    <t xml:space="preserve">Fejlesztési célú pénzeszközátadás (műfüves pálya)</t>
  </si>
  <si>
    <t xml:space="preserve">18.</t>
  </si>
  <si>
    <t xml:space="preserve">Kamera rendszer kiépítés (gyepmesteri-telep, betonelemgyártó csarnok, horgásztó)</t>
  </si>
  <si>
    <t xml:space="preserve">19.</t>
  </si>
  <si>
    <t xml:space="preserve">Tanulmányterv készítés</t>
  </si>
  <si>
    <t xml:space="preserve">20.</t>
  </si>
  <si>
    <t xml:space="preserve">Önkormányzati Tűzoltóság garázs fűtéskorszerűsítés</t>
  </si>
  <si>
    <t xml:space="preserve">21.</t>
  </si>
  <si>
    <t xml:space="preserve">Bölcsőde építés</t>
  </si>
  <si>
    <t xml:space="preserve">22.</t>
  </si>
  <si>
    <t xml:space="preserve">Inkubátor csarnokok kialakítása</t>
  </si>
  <si>
    <t xml:space="preserve">23.</t>
  </si>
  <si>
    <t xml:space="preserve">045120</t>
  </si>
  <si>
    <t xml:space="preserve">Béke u terv engedélyeztetés</t>
  </si>
  <si>
    <t xml:space="preserve">24.</t>
  </si>
  <si>
    <t xml:space="preserve">052020</t>
  </si>
  <si>
    <t xml:space="preserve">Egyek település szennyvízelvezetési - és tisztítási projektje</t>
  </si>
  <si>
    <t xml:space="preserve">25.</t>
  </si>
  <si>
    <t xml:space="preserve">064010</t>
  </si>
  <si>
    <t xml:space="preserve">Karácsonyi díszkivilágító testek beszerzése</t>
  </si>
  <si>
    <t xml:space="preserve">26.</t>
  </si>
  <si>
    <t xml:space="preserve">066020</t>
  </si>
  <si>
    <t xml:space="preserve">Földterület vásárlás</t>
  </si>
  <si>
    <t xml:space="preserve">27.</t>
  </si>
  <si>
    <t xml:space="preserve">Üzemcsarnok bútrozat beszerzés</t>
  </si>
  <si>
    <t xml:space="preserve">28.</t>
  </si>
  <si>
    <t xml:space="preserve">Hunyadi u 61. irodabútor beszerzés, riasztó rendszer kiépítés</t>
  </si>
  <si>
    <t xml:space="preserve">29.</t>
  </si>
  <si>
    <t xml:space="preserve">082042</t>
  </si>
  <si>
    <t xml:space="preserve">Könyvtár hangfal beszerzés</t>
  </si>
  <si>
    <t xml:space="preserve">30.</t>
  </si>
  <si>
    <t xml:space="preserve">900060</t>
  </si>
  <si>
    <t xml:space="preserve">Fejlesztési célú hiteltörlesztés</t>
  </si>
  <si>
    <t xml:space="preserve">31.</t>
  </si>
  <si>
    <t xml:space="preserve">106010</t>
  </si>
  <si>
    <t xml:space="preserve">Önkormányzati ingatlan egyéb tárgyi eszköz beszerzés (bútor)</t>
  </si>
  <si>
    <t xml:space="preserve">Többéves kihatással járó döntésekből származó kötelezettségek célok szerint évenkénti bontásban</t>
  </si>
  <si>
    <t xml:space="preserve"> Ezer forintban !</t>
  </si>
  <si>
    <t xml:space="preserve">Sor-
szám</t>
  </si>
  <si>
    <t xml:space="preserve">Kötelezettség jogcíme</t>
  </si>
  <si>
    <t xml:space="preserve">Köt. váll.
 éve</t>
  </si>
  <si>
    <t xml:space="preserve">2016. előtti kifizetés</t>
  </si>
  <si>
    <t xml:space="preserve">Kiadás vonzata évenként</t>
  </si>
  <si>
    <t xml:space="preserve">2016.</t>
  </si>
  <si>
    <t xml:space="preserve">2017.</t>
  </si>
  <si>
    <t xml:space="preserve">2018.</t>
  </si>
  <si>
    <t xml:space="preserve">2019.</t>
  </si>
  <si>
    <t xml:space="preserve">Működési célú hiteltörlesztés (tőke+kamat)</t>
  </si>
  <si>
    <t xml:space="preserve">-</t>
  </si>
  <si>
    <t xml:space="preserve">1.1.</t>
  </si>
  <si>
    <t xml:space="preserve">Rövid lejáratú önkormányzati folyószámla hitel</t>
  </si>
  <si>
    <t xml:space="preserve">Felhalmozási célú hiteltörlesztés (tőke+kamat)</t>
  </si>
  <si>
    <t xml:space="preserve">2.1.</t>
  </si>
  <si>
    <t xml:space="preserve">Egyek horgászturizmushoz kapcsolódó pihenőpark és sétaút kialakítása önerő fedezete fejlesztési célú hitel</t>
  </si>
  <si>
    <t xml:space="preserve">2014.</t>
  </si>
  <si>
    <t xml:space="preserve">2.2.</t>
  </si>
  <si>
    <t xml:space="preserve">ÉAOP-4.1.2/A-12-2013-0068 azonosítószámú védőnői szolgálat külső-belső felújítása támogatás megelőlegező hitel</t>
  </si>
  <si>
    <t xml:space="preserve">2.3.</t>
  </si>
  <si>
    <t xml:space="preserve">Alacsony vételárú ingatlanok megvásárlása fejlesztési célú hitel</t>
  </si>
  <si>
    <t xml:space="preserve">2.4.</t>
  </si>
  <si>
    <t xml:space="preserve">Műfüves labdarugópálya pályázati tervdokumentáció elkészítésének finanszírozása feljesztési célú hitel</t>
  </si>
  <si>
    <t xml:space="preserve">2.5.</t>
  </si>
  <si>
    <t xml:space="preserve">Betonelem előregyártó csarnok pályázathoz kapcsolódó építési, kivitelezési terv elkészítése, valamint a pályázathoz kapcsolódó árazott költségvetés, építési engedélyezési tervdokumentáció elkészítésének finanszírozása fejlesztési célú hitel</t>
  </si>
  <si>
    <t xml:space="preserve">2.6.</t>
  </si>
  <si>
    <t xml:space="preserve">Zúzott kő vásárlás fejlesztési célú hitel</t>
  </si>
  <si>
    <t xml:space="preserve">2.7.</t>
  </si>
  <si>
    <t xml:space="preserve">Egyek horgászturizmushoz kapcsolódó pihenőpark és sétaút kialakítása likvid hitel</t>
  </si>
  <si>
    <t xml:space="preserve">2015.</t>
  </si>
  <si>
    <t xml:space="preserve">2.8.</t>
  </si>
  <si>
    <t xml:space="preserve">Térfigyelő rendszer támogatás megelőlegező hitel</t>
  </si>
  <si>
    <t xml:space="preserve">2013.</t>
  </si>
  <si>
    <t xml:space="preserve">2.9.</t>
  </si>
  <si>
    <t xml:space="preserve">Gyepmesteri telep építése Egyeken támogatás megelőlegező hitel</t>
  </si>
  <si>
    <t xml:space="preserve">2.10.</t>
  </si>
  <si>
    <t xml:space="preserve">Gyepmesteri telep építése Egyeken önerő finanszírozása likvid hitel</t>
  </si>
  <si>
    <t xml:space="preserve">2.11.</t>
  </si>
  <si>
    <t xml:space="preserve">"Egyek bel-és külterületi csapadékelvezető rendszer rekonstrukciója" fejlesztési célú hitel</t>
  </si>
  <si>
    <t xml:space="preserve">2.12.</t>
  </si>
  <si>
    <t xml:space="preserve">Gyepmesteri telep építése Egyeken önerő finanszírozása fejlesztési célú hitel</t>
  </si>
  <si>
    <t xml:space="preserve">2.13.</t>
  </si>
  <si>
    <t xml:space="preserve">Önkormányzati tulajdonú ingatlanok fűtés korszerűsítése fejlesztési célú hitel</t>
  </si>
  <si>
    <t xml:space="preserve">Beruházás feladatonként</t>
  </si>
  <si>
    <t xml:space="preserve">3.1.</t>
  </si>
  <si>
    <t xml:space="preserve">4069 Egyek, Fő u 2. szám alatti ingatlanon Sportcentrum kialakítása</t>
  </si>
  <si>
    <t xml:space="preserve">3.2.</t>
  </si>
  <si>
    <t xml:space="preserve">4069 Egyek, Fő u 2 szám alatti ingatlanon Sportcentrum kialakítása,  műszaki ellenőri feladatok ellátása</t>
  </si>
  <si>
    <t xml:space="preserve">3.3.</t>
  </si>
  <si>
    <t xml:space="preserve">Egyek külterületi ingatlanon található ipari terület pályázati műszaki tanulmányterv összeállítása</t>
  </si>
  <si>
    <t xml:space="preserve">3.4.</t>
  </si>
  <si>
    <t xml:space="preserve">"Válykos tó" jó karba helyezési munkálatai kivitelezés</t>
  </si>
  <si>
    <t xml:space="preserve">3.5.</t>
  </si>
  <si>
    <t xml:space="preserve">"Válykos tó" jó karba helyezés kiviteli terv készítés</t>
  </si>
  <si>
    <t xml:space="preserve">3.6.</t>
  </si>
  <si>
    <t xml:space="preserve">Tárkányi Béla Könyvtár foglalkoztató terem kialakítása</t>
  </si>
  <si>
    <t xml:space="preserve">Egyéb</t>
  </si>
  <si>
    <t xml:space="preserve">4.1.</t>
  </si>
  <si>
    <t xml:space="preserve">Képzési díj (építő és anyagmozgató gépkezelő)</t>
  </si>
  <si>
    <t xml:space="preserve">4.2.</t>
  </si>
  <si>
    <t xml:space="preserve">Könyvvizsgálati díj</t>
  </si>
  <si>
    <t xml:space="preserve">2011.</t>
  </si>
  <si>
    <t xml:space="preserve">4.3.</t>
  </si>
  <si>
    <t xml:space="preserve">Kardiológiai szakrendeléshez eszközbérlet</t>
  </si>
  <si>
    <t xml:space="preserve">4.4.</t>
  </si>
  <si>
    <t xml:space="preserve">Közszolgálati szoftvercsomag átalánydíj</t>
  </si>
  <si>
    <t xml:space="preserve">2012.</t>
  </si>
  <si>
    <t xml:space="preserve">4.5.</t>
  </si>
  <si>
    <t xml:space="preserve">Sebészeti szakrendeléshez eszközbérlet</t>
  </si>
  <si>
    <t xml:space="preserve">4.6.</t>
  </si>
  <si>
    <t xml:space="preserve">Szemészeti szakrendeléshez eszközbérlet</t>
  </si>
  <si>
    <t xml:space="preserve">4.7.</t>
  </si>
  <si>
    <t xml:space="preserve">Általános jogi tanácsadás</t>
  </si>
  <si>
    <t xml:space="preserve">4.8.</t>
  </si>
  <si>
    <t xml:space="preserve">Egyek Nagyközség díszkivilágításának szerelési költsége</t>
  </si>
  <si>
    <t xml:space="preserve">4.9.</t>
  </si>
  <si>
    <t xml:space="preserve">Gyepmesteri telep állategészségügyi ellátás</t>
  </si>
  <si>
    <t xml:space="preserve">4.10.</t>
  </si>
  <si>
    <t xml:space="preserve">Világító testek bérleti díja</t>
  </si>
  <si>
    <t xml:space="preserve">2006.</t>
  </si>
  <si>
    <t xml:space="preserve">4.11.</t>
  </si>
  <si>
    <t xml:space="preserve">Népességnyilvántartó rendszer</t>
  </si>
  <si>
    <t xml:space="preserve">4.12.</t>
  </si>
  <si>
    <t xml:space="preserve">Polgármesteri Hivatal internet szolgáltatás</t>
  </si>
  <si>
    <t xml:space="preserve">4.13.</t>
  </si>
  <si>
    <t xml:space="preserve">Tűz és munkavédelmi szolgáltatás</t>
  </si>
  <si>
    <t xml:space="preserve">4.14.</t>
  </si>
  <si>
    <t xml:space="preserve">Tűzjelző rendszer karbantartási szolgáltatás</t>
  </si>
  <si>
    <t xml:space="preserve">4.15.</t>
  </si>
  <si>
    <t xml:space="preserve">Adó és számviteli tanácsadás tagdíj</t>
  </si>
  <si>
    <t xml:space="preserve">4.16.</t>
  </si>
  <si>
    <t xml:space="preserve">Önkormányzati fizetési meghagyások elektronikus rendszer éves díj</t>
  </si>
  <si>
    <t xml:space="preserve">4.17.</t>
  </si>
  <si>
    <t xml:space="preserve">Egészségházban kártevőírtás szolgáltatás</t>
  </si>
  <si>
    <t xml:space="preserve">4.18.</t>
  </si>
  <si>
    <t xml:space="preserve">Távfelügyeleti szolgáltatás</t>
  </si>
  <si>
    <t xml:space="preserve">4.19.</t>
  </si>
  <si>
    <t xml:space="preserve">Egyek Nagyközség Önkormányzata ingatlanainak vagyonbiztosítási díja</t>
  </si>
  <si>
    <t xml:space="preserve">4.20.</t>
  </si>
  <si>
    <t xml:space="preserve">EPER- elektronikus pénzügyi rendszer díja</t>
  </si>
  <si>
    <t xml:space="preserve">4.21.</t>
  </si>
  <si>
    <t xml:space="preserve">Egyek Nagyközség területén térfigyelő rendszer rendszer felügyeleti díj</t>
  </si>
  <si>
    <t xml:space="preserve">4.22.</t>
  </si>
  <si>
    <t xml:space="preserve">Hulladékszállítás, edénybérleti díj</t>
  </si>
  <si>
    <t xml:space="preserve">4.23.</t>
  </si>
  <si>
    <t xml:space="preserve">Közületi hulladékszállítási díj Polgármesteri Hivatalban esetén</t>
  </si>
  <si>
    <t xml:space="preserve">4.24.</t>
  </si>
  <si>
    <t xml:space="preserve">Ügyvédi munkadíj, Hunyadi 61.</t>
  </si>
  <si>
    <t xml:space="preserve">4.25.</t>
  </si>
  <si>
    <t xml:space="preserve">Ügyvédi munkadíj temetési kölcsönszerződés elkészítése</t>
  </si>
  <si>
    <t xml:space="preserve">4.26.</t>
  </si>
  <si>
    <t xml:space="preserve">Gyepmesteri telep kártevőírtás szolgáltatás</t>
  </si>
  <si>
    <t xml:space="preserve">4.27.</t>
  </si>
  <si>
    <t xml:space="preserve">Egészségház tűzvédelmi szabályzat elkészítése</t>
  </si>
  <si>
    <t xml:space="preserve">4.28.</t>
  </si>
  <si>
    <t xml:space="preserve">Távfelügyeleti szolgáltatás tűzjelző rendszerre</t>
  </si>
  <si>
    <t xml:space="preserve">Az Önkormányzat 2016. évi Pénzügyi mérlege</t>
  </si>
  <si>
    <t xml:space="preserve">B E V É T E L E K</t>
  </si>
  <si>
    <t xml:space="preserve">Bevételi jogcím</t>
  </si>
  <si>
    <t xml:space="preserve">2014. évi tény</t>
  </si>
  <si>
    <t xml:space="preserve">2015. évi várható teljesítés</t>
  </si>
  <si>
    <t xml:space="preserve">B111. Helyi önkormányzatok működésének ált.tám-a</t>
  </si>
  <si>
    <t xml:space="preserve">B113. Telelpülési önkormányzatok szoc.és gyemrekjóléti fel.tám.</t>
  </si>
  <si>
    <t xml:space="preserve">B114. Telelpülési önkormányzatok kulturális feladatainak tám-a</t>
  </si>
  <si>
    <t xml:space="preserve">B115. Működési célú központosított előirányzatok</t>
  </si>
  <si>
    <t xml:space="preserve">B116. Helyi önkormányzatok kiegészítő támogatása</t>
  </si>
  <si>
    <t xml:space="preserve">B14. Működési célú visszatérítendő támogatások, kölcsönök visszatérülése államháztartáson belülről</t>
  </si>
  <si>
    <t xml:space="preserve">B16.  Egyéb működési célú támogatások bevételei államházt.belülről</t>
  </si>
  <si>
    <t xml:space="preserve">Egyéb központi támogatás</t>
  </si>
  <si>
    <t xml:space="preserve">Működésképtelen önkormányzatok egyéb támogatása</t>
  </si>
  <si>
    <t xml:space="preserve">B21. Felhalmozási célú önkormányzati támogatások</t>
  </si>
  <si>
    <t xml:space="preserve">5000 fő feletti lakosságszámú települési önk.adósság konsz.során kapott felhalmozási támogatás</t>
  </si>
  <si>
    <t xml:space="preserve">B25. Egyéb felhalmozási célú támogatások bevételei államháztartáson belülről</t>
  </si>
  <si>
    <t xml:space="preserve">B35. Termékek és szolgáltatások adói</t>
  </si>
  <si>
    <t xml:space="preserve">B351. Értékesítési és forgalmi adók</t>
  </si>
  <si>
    <t xml:space="preserve">B354. Gépjármű adók</t>
  </si>
  <si>
    <t xml:space="preserve">B36. Egyéb közhatalmi bevételek</t>
  </si>
  <si>
    <t xml:space="preserve">Helyi adó- és adójellegű bevételek</t>
  </si>
  <si>
    <t xml:space="preserve">Pótlékok, bírságok egyéb közhatalmi bevételek</t>
  </si>
  <si>
    <t xml:space="preserve">B.4.Működési bevételek</t>
  </si>
  <si>
    <t xml:space="preserve">B74. Fehalmozási célú visszatérítendő támogatások, kölcsönök visszatérülése államháztartáson kívülről</t>
  </si>
  <si>
    <t xml:space="preserve">B75. Egyéb felhalmozási célú átvett pénzeszközök</t>
  </si>
  <si>
    <t xml:space="preserve">KÖLTSÉGVETÉSI BEVÉTELEK ÖSSZESEN: </t>
  </si>
  <si>
    <t xml:space="preserve">32.</t>
  </si>
  <si>
    <t xml:space="preserve">B.811. Hitel, kölcsön felvétel államháztartáson kívülről</t>
  </si>
  <si>
    <t xml:space="preserve">33.</t>
  </si>
  <si>
    <t xml:space="preserve">34.</t>
  </si>
  <si>
    <t xml:space="preserve">35.</t>
  </si>
  <si>
    <t xml:space="preserve">B.8192. Rövid lejáratú kölcsönök bevételei</t>
  </si>
  <si>
    <t xml:space="preserve">K I A D Á S O K</t>
  </si>
  <si>
    <t xml:space="preserve">Sor-szám</t>
  </si>
  <si>
    <t xml:space="preserve">Kiadási jogcímek</t>
  </si>
  <si>
    <t xml:space="preserve">K1. Személyi juttatás</t>
  </si>
  <si>
    <t xml:space="preserve">K4. Ellátottak pénzbeli juttatása</t>
  </si>
  <si>
    <t xml:space="preserve">K5. Egyéb működési célú kiadások </t>
  </si>
  <si>
    <t xml:space="preserve">K512. Tartalékok</t>
  </si>
  <si>
    <t xml:space="preserve">K512. Tartalékok (működési)</t>
  </si>
  <si>
    <t xml:space="preserve">K512. Tartalékok (felhalmozási)</t>
  </si>
  <si>
    <t xml:space="preserve">K6. Beruházás</t>
  </si>
  <si>
    <t xml:space="preserve">K7. Felújítás</t>
  </si>
  <si>
    <t xml:space="preserve"> KIADÁSOK ÖSSZESEN: </t>
  </si>
  <si>
    <t xml:space="preserve">2016. Évi Költségvetési kiadások összesen</t>
  </si>
  <si>
    <t xml:space="preserve">2016. évi Költségvetési bevételek összesen</t>
  </si>
  <si>
    <t xml:space="preserve">Egyek Nagyközség Önkormányzat 2016. évi előirányzat-felhasználási ütemterve</t>
  </si>
  <si>
    <t xml:space="preserve">Megnevezés</t>
  </si>
  <si>
    <t xml:space="preserve">Előirányzat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u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BEVÉTELEK</t>
  </si>
  <si>
    <t xml:space="preserve">BEVÉTEL ÖSSZESEN</t>
  </si>
  <si>
    <t xml:space="preserve">KIADÁSOK</t>
  </si>
  <si>
    <t xml:space="preserve">K5. Egyéb működési célú kiadások (tartalék nélkül)</t>
  </si>
  <si>
    <t xml:space="preserve">K512. Tartalék</t>
  </si>
  <si>
    <t xml:space="preserve">K915. Finanszírozási kiadások</t>
  </si>
  <si>
    <t xml:space="preserve">K9. Finanszírozási kiadások felhalmozási</t>
  </si>
  <si>
    <t xml:space="preserve">KIADÁS ÖSSZESEN</t>
  </si>
  <si>
    <t xml:space="preserve">Az önkormányzat által 2016. évben nyújtott közvetett támogatások </t>
  </si>
  <si>
    <t xml:space="preserve">( kedvezmények)</t>
  </si>
  <si>
    <t xml:space="preserve">adatok Ft-ban</t>
  </si>
  <si>
    <t xml:space="preserve">Kedvezmény nélkül elérhető bevétel</t>
  </si>
  <si>
    <t xml:space="preserve">Kedvezmények összege</t>
  </si>
  <si>
    <t xml:space="preserve">Ellátottak térítési díjának elengedése</t>
  </si>
  <si>
    <t xml:space="preserve">Ellátottak kártérítésének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…………..-ból biztosított kedvezmény, mentesség*</t>
  </si>
  <si>
    <t xml:space="preserve">Gépjárműadóból biztosított kedvezmény, mentesség 1991.évi LXXXII.tv. 5. § </t>
  </si>
  <si>
    <t xml:space="preserve">Helyiségek hasznosítása utáni kedvezmény, menteség terembéreleti díj határozata alapján/ </t>
  </si>
  <si>
    <t xml:space="preserve">11.1.</t>
  </si>
  <si>
    <t xml:space="preserve">Egyek Nagyközség Önkormányzat Képviselő Testületének 384/2014.(IX.25.) sz. határozata alapján/ </t>
  </si>
  <si>
    <t xml:space="preserve">Egyek Nagyközség Önkormányzat Képviselő Testületének 499/2013(XII.19.) sz. határozata alapján/ </t>
  </si>
  <si>
    <t xml:space="preserve">Eszközök hasznosítása utáni kedvezmény, menteség</t>
  </si>
  <si>
    <t xml:space="preserve">Egyéb kedvezmény</t>
  </si>
  <si>
    <t xml:space="preserve">Egyéb kölcsön elengedése</t>
  </si>
  <si>
    <t xml:space="preserve">Kommunális adó kedvezmény:</t>
  </si>
  <si>
    <t xml:space="preserve"> 15.1.</t>
  </si>
  <si>
    <t xml:space="preserve">Időskorúak járadékában részesülők/Egyek Nagyközség Önkormányzat Képviselő Testületének 28/2013.(IX.26.) sz. rendelet 3. § b. pontja </t>
  </si>
  <si>
    <t xml:space="preserve"> 70 éven felüliek/ Egyek Nagyközség Önkormányzat Képviselő Testületének 28/2013.(IX.26.) sz. rendelet 3. § a) pontja</t>
  </si>
  <si>
    <t xml:space="preserve"> 15.2.</t>
  </si>
  <si>
    <t xml:space="preserve"> Készenléti szolgálatot ellátó önkéntes tűzoltók / Egyek Nagyközség Önkormányzat Képviselő Testületének 28/2013.(IX.26.) sz. rendelet 3. § c) pontja</t>
  </si>
  <si>
    <t xml:space="preserve"> 15.3.</t>
  </si>
  <si>
    <t xml:space="preserve">18. életévet be nem töltött magánszemélyek / Egyek Nagyközség Önkormányzat Képviselő Testületének 28/2013.(IX.26.) sz. rendelet 3. § d) pontja</t>
  </si>
  <si>
    <t xml:space="preserve">Talajterhelési díj kedvezmény</t>
  </si>
  <si>
    <t xml:space="preserve">16.1.</t>
  </si>
  <si>
    <t xml:space="preserve">Egyek nagyközség Önkormányzat Képviselő-testületének 10/2015. (III.26.) sz.rendelet 7. § b.) pontja</t>
  </si>
  <si>
    <t xml:space="preserve">16.2.</t>
  </si>
  <si>
    <t xml:space="preserve">Egyek Nagyközség Önkormányzata Képviselő-testületének 10/2015. (III.26.) sz.rendelet 7. § a) és c) pontja</t>
  </si>
  <si>
    <t xml:space="preserve">*</t>
  </si>
  <si>
    <t xml:space="preserve">A helyi adókból biztosított kedvezményeket, mentességeket, adónemenként kell feltüntetni.</t>
  </si>
  <si>
    <t xml:space="preserve">                                              Egyek Nagyközség Önkormányzat működési és felhalmozási célú bevételeinek és kiadásainak 2014. év tényleges, 2015. várható és 2016. eredeti előirányzata mérleg rendszerben</t>
  </si>
  <si>
    <t xml:space="preserve">adatok ezer forintban</t>
  </si>
  <si>
    <t xml:space="preserve">2014.évi</t>
  </si>
  <si>
    <t xml:space="preserve">2015.évi</t>
  </si>
  <si>
    <t xml:space="preserve">2016.évi</t>
  </si>
  <si>
    <t xml:space="preserve">Kiadások</t>
  </si>
  <si>
    <t xml:space="preserve">tényleges</t>
  </si>
  <si>
    <t xml:space="preserve">várható</t>
  </si>
  <si>
    <t xml:space="preserve">eredeti</t>
  </si>
  <si>
    <t xml:space="preserve">Bevételek</t>
  </si>
  <si>
    <t xml:space="preserve">teljesítés</t>
  </si>
  <si>
    <t xml:space="preserve">előirányzat</t>
  </si>
  <si>
    <t xml:space="preserve">Müködési kiadások</t>
  </si>
  <si>
    <t xml:space="preserve">Működési bevételek</t>
  </si>
  <si>
    <t xml:space="preserve">B3. Közhatalmi bevételek</t>
  </si>
  <si>
    <t xml:space="preserve">B8. Finanszírozási bevételek (működési)</t>
  </si>
  <si>
    <t xml:space="preserve">ebből: tartalék (működési)</t>
  </si>
  <si>
    <t xml:space="preserve">ebből: maradvány igénybevétel</t>
  </si>
  <si>
    <t xml:space="preserve">Államháztartáson belüli megelőlegezés</t>
  </si>
  <si>
    <t xml:space="preserve">Müködési kiadás összesen:</t>
  </si>
  <si>
    <t xml:space="preserve">Müködési bevétel összesen:</t>
  </si>
  <si>
    <t xml:space="preserve">Működési bevételek és kiadások egyenlege: 0</t>
  </si>
  <si>
    <t xml:space="preserve">Felhalmozási kiadások</t>
  </si>
  <si>
    <t xml:space="preserve">Felhalmozási bevételek</t>
  </si>
  <si>
    <t xml:space="preserve">B1. Működési támogatások államháztartáson belülről</t>
  </si>
  <si>
    <t xml:space="preserve">B8. Finanszírozási bevételek (felhalmozási)</t>
  </si>
  <si>
    <t xml:space="preserve">ebből: felhalmozási célú hielfelvétel</t>
  </si>
  <si>
    <t xml:space="preserve">            maradvány igénybevétel</t>
  </si>
  <si>
    <t xml:space="preserve">Felhalmozási kiadás összesen:</t>
  </si>
  <si>
    <t xml:space="preserve">Felhalmozási bevétel összesen:</t>
  </si>
  <si>
    <t xml:space="preserve">Felhalmozási bevételek és kiadások egyenlege: 0</t>
  </si>
  <si>
    <t xml:space="preserve">M i n d ö s s z e s e n  :</t>
  </si>
  <si>
    <t xml:space="preserve">KIMUTATÁS</t>
  </si>
  <si>
    <t xml:space="preserve">a 2016.</t>
  </si>
  <si>
    <t xml:space="preserve">évre tervezett tartalékokról</t>
  </si>
  <si>
    <t xml:space="preserve">Általános tartalék összesen</t>
  </si>
  <si>
    <t xml:space="preserve">Általános működési tartalék</t>
  </si>
  <si>
    <t xml:space="preserve">Tartalék összesen:</t>
  </si>
  <si>
    <t xml:space="preserve">2016. évben az Európai Unió költségvetéséből származó támogatással megvalósuló projektek</t>
  </si>
  <si>
    <t xml:space="preserve">adatok ezer Ft-ban</t>
  </si>
  <si>
    <t xml:space="preserve">Bevételi </t>
  </si>
  <si>
    <t xml:space="preserve">Kiadás</t>
  </si>
  <si>
    <t xml:space="preserve">Önerő</t>
  </si>
  <si>
    <t xml:space="preserve">Egyek Nagyközség Önkormányzat adósságot keletkeztető ügyletekből és kezességvállalásokból fennálló kötelezettségei</t>
  </si>
  <si>
    <t xml:space="preserve">Ezer forintban !</t>
  </si>
  <si>
    <t xml:space="preserve">Hitel megnevezése</t>
  </si>
  <si>
    <t xml:space="preserve">Évek</t>
  </si>
  <si>
    <t xml:space="preserve">Összesen
(7=3+4+5+6)</t>
  </si>
  <si>
    <t xml:space="preserve">" Egyek bel és külterületi csapadékelvezető rendszer rekonstrukciója" fejlesztési célú hitel</t>
  </si>
  <si>
    <t xml:space="preserve">Önkormányzati tulajdonú ingatlan fűtéskorszerűsítése és Egészség Centrummá történő átalakítása fejlesztési célú hitel</t>
  </si>
  <si>
    <t xml:space="preserve">ÖSSZES KÖTELEZETTSÉG</t>
  </si>
  <si>
    <t xml:space="preserve">Egyek Nagyközség Önkormányzat 2016. évi adósságot keletkeztető fejlesztési céljai</t>
  </si>
  <si>
    <t xml:space="preserve">Fejlesztési cél leírása</t>
  </si>
  <si>
    <t xml:space="preserve">Fejlesztés várható kiadása 2016. év</t>
  </si>
  <si>
    <t xml:space="preserve">Fejlesztés várható kiadása 2017. év</t>
  </si>
  <si>
    <t xml:space="preserve">Fejlesztés várható kiadása 2018. év</t>
  </si>
  <si>
    <t xml:space="preserve">Fejlesztés várható kiadása 2019. év</t>
  </si>
  <si>
    <t xml:space="preserve">Fejlesztés várható kiadása 2020. év</t>
  </si>
  <si>
    <t xml:space="preserve">Fejlesztés várható kiadása 2021. év</t>
  </si>
  <si>
    <t xml:space="preserve">Fejlesztés várható kiadása 2022. év</t>
  </si>
  <si>
    <t xml:space="preserve">Fejlesztés várható kiadása 2023. év</t>
  </si>
  <si>
    <t xml:space="preserve">Fejlesztés várható kiadása 2024. év</t>
  </si>
  <si>
    <t xml:space="preserve">Fejlesztés várható kiadása 2025. év</t>
  </si>
  <si>
    <t xml:space="preserve">Fejlesztés várható kiadása 2026. év</t>
  </si>
  <si>
    <t xml:space="preserve">Sportcentrum kialakítása (Egyek, Fő u. 2.)</t>
  </si>
  <si>
    <t xml:space="preserve">Egyek település szennyvízelvezetési - és tisztítási projketje</t>
  </si>
  <si>
    <t xml:space="preserve">Műfüves pálya építés (fejlesztési célú pénzeszközátadás)</t>
  </si>
  <si>
    <t xml:space="preserve">Fűtéskorszerűsítés (Önk-i épületben, garázs helyiség)</t>
  </si>
  <si>
    <t xml:space="preserve">Tanulmánytervek készítése</t>
  </si>
  <si>
    <t xml:space="preserve">Adósságot keletkeztető ügyletek várható együttes összege:</t>
  </si>
  <si>
    <t xml:space="preserve">2016. évi várható felhalmozási hitelfizetési kötelezettség (kamatok nélkül) összege:</t>
  </si>
  <si>
    <t xml:space="preserve">2016. évi várható adósságot keletkeztető ügyletek egyttes összege:</t>
  </si>
  <si>
    <t xml:space="preserve">Egyek Nagyközség Önkormányzat saját bevételeinek részletezése az adósságot keletkeztető ügyletből származó tárgyévi fizetési kötelezettség megállapításához</t>
  </si>
  <si>
    <t xml:space="preserve">Bevételi jogcímek</t>
  </si>
  <si>
    <t xml:space="preserve">2017. évi előirányzat</t>
  </si>
  <si>
    <t xml:space="preserve">2018. évi előirányzat</t>
  </si>
  <si>
    <t xml:space="preserve">2019. évi előirányzat</t>
  </si>
  <si>
    <t xml:space="preserve">Helyi adók</t>
  </si>
  <si>
    <t xml:space="preserve">Osztalékok, koncessziós díjak, hozam</t>
  </si>
  <si>
    <t xml:space="preserve">Díjak, pótlékok bírságok</t>
  </si>
  <si>
    <t xml:space="preserve">Tárgyi eszközök, immateriális javak, vagyoni értékű jog értékesítése, 
vagyonhasznosításból származó bevétel</t>
  </si>
  <si>
    <t xml:space="preserve">Részvények, részesedések értékesítése</t>
  </si>
  <si>
    <t xml:space="preserve">Vállalatértékesítésből, privatizációból származó bevételek</t>
  </si>
  <si>
    <t xml:space="preserve">Kezességvállalással kapcsolatos megtérülés</t>
  </si>
  <si>
    <t xml:space="preserve">SAJÁT BEVÉTELEK ÖSSZESEN*</t>
  </si>
  <si>
    <t xml:space="preserve">Adósságot keletkeztető ügyletből származó tárgyévi összes fizetési kötelezettség (tőke+kamat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#,##0"/>
    <numFmt numFmtId="168" formatCode="#,##0.00"/>
    <numFmt numFmtId="169" formatCode="[$-409]m/d/yyyy"/>
    <numFmt numFmtId="170" formatCode="@"/>
    <numFmt numFmtId="171" formatCode="#,###"/>
    <numFmt numFmtId="172" formatCode="#"/>
    <numFmt numFmtId="173" formatCode="0"/>
    <numFmt numFmtId="174" formatCode="[$-409]d\-mmm"/>
    <numFmt numFmtId="175" formatCode="0%"/>
  </numFmts>
  <fonts count="9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sz val="10"/>
      <name val="Arial CE"/>
      <family val="2"/>
      <charset val="238"/>
    </font>
    <font>
      <sz val="11"/>
      <name val="Arial CE"/>
      <family val="0"/>
      <charset val="238"/>
    </font>
    <font>
      <b val="true"/>
      <sz val="12"/>
      <name val="Arial"/>
      <family val="2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 CE"/>
      <family val="0"/>
      <charset val="238"/>
    </font>
    <font>
      <b val="true"/>
      <u val="singl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9"/>
      <name val="Arial CE"/>
      <family val="0"/>
      <charset val="238"/>
    </font>
    <font>
      <b val="true"/>
      <u val="single"/>
      <sz val="9"/>
      <name val="Arial CE"/>
      <family val="0"/>
      <charset val="238"/>
    </font>
    <font>
      <b val="true"/>
      <i val="true"/>
      <sz val="11"/>
      <name val="Arial"/>
      <family val="2"/>
    </font>
    <font>
      <b val="true"/>
      <sz val="9"/>
      <name val="Arial CE"/>
      <family val="0"/>
      <charset val="238"/>
    </font>
    <font>
      <i val="true"/>
      <sz val="11"/>
      <name val="Arial"/>
      <family val="2"/>
    </font>
    <font>
      <sz val="11"/>
      <name val="Arial"/>
      <family val="2"/>
    </font>
    <font>
      <i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0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8"/>
      <color rgb="FF000000"/>
      <name val="Arial"/>
      <family val="2"/>
      <charset val="238"/>
    </font>
    <font>
      <b val="true"/>
      <sz val="8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color rgb="FF000000"/>
      <name val="Arial"/>
      <family val="2"/>
    </font>
    <font>
      <i val="true"/>
      <sz val="10"/>
      <color rgb="FF000000"/>
      <name val="Arial"/>
      <family val="2"/>
      <charset val="238"/>
    </font>
    <font>
      <i val="true"/>
      <sz val="10"/>
      <color rgb="FF000000"/>
      <name val="Times New Roman"/>
      <family val="1"/>
      <charset val="238"/>
    </font>
    <font>
      <i val="true"/>
      <sz val="10"/>
      <color rgb="FF000000"/>
      <name val="Arial CE"/>
      <family val="0"/>
      <charset val="238"/>
    </font>
    <font>
      <i val="true"/>
      <sz val="10"/>
      <name val="Arial"/>
      <family val="2"/>
    </font>
    <font>
      <i val="true"/>
      <sz val="10"/>
      <name val="Arial"/>
      <family val="2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8"/>
      <name val="Arial"/>
      <family val="2"/>
    </font>
    <font>
      <i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4"/>
      <name val="Arial"/>
      <family val="2"/>
      <charset val="238"/>
    </font>
    <font>
      <b val="true"/>
      <u val="single"/>
      <sz val="8"/>
      <name val="Arial"/>
      <family val="2"/>
    </font>
    <font>
      <b val="true"/>
      <sz val="11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8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8"/>
      <name val="Times New Roman CE"/>
      <family val="0"/>
      <charset val="238"/>
    </font>
    <font>
      <b val="true"/>
      <sz val="10"/>
      <name val="Times New Roman"/>
      <family val="1"/>
    </font>
    <font>
      <b val="true"/>
      <i val="true"/>
      <sz val="14"/>
      <name val="Times New Roman"/>
      <family val="1"/>
      <charset val="238"/>
    </font>
    <font>
      <sz val="10"/>
      <name val="Times New Roman"/>
      <family val="1"/>
    </font>
    <font>
      <b val="true"/>
      <sz val="16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8"/>
      <name val="Times New Roman CE"/>
      <family val="0"/>
      <charset val="238"/>
    </font>
    <font>
      <sz val="12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2"/>
      <name val="Times New Roman"/>
      <family val="1"/>
      <charset val="238"/>
    </font>
    <font>
      <i val="true"/>
      <sz val="12"/>
      <name val="Times New Roman CE"/>
      <family val="0"/>
      <charset val="238"/>
    </font>
    <font>
      <b val="true"/>
      <sz val="12"/>
      <name val="Times New Roman"/>
      <family val="1"/>
      <charset val="238"/>
    </font>
    <font>
      <sz val="8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4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" borderId="3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9" fillId="2" borderId="3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2" borderId="3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2" borderId="3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2" borderId="6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4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" borderId="1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9" fillId="2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2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2" borderId="6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2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2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2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2" borderId="2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2" borderId="2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2" borderId="2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2" borderId="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2" borderId="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9" fillId="2" borderId="2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" borderId="6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4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6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6" fillId="0" borderId="6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3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7" fillId="0" borderId="6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7" fillId="0" borderId="4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8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1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8" fillId="0" borderId="47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8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17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8" fillId="0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8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8" fillId="0" borderId="17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8" fillId="0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7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7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7" fillId="0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2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38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2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7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7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7" fillId="0" borderId="1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5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38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4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7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13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47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7" fillId="0" borderId="6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7" fillId="0" borderId="4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6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38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67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38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2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4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6" fillId="0" borderId="6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4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6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3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6" fillId="0" borderId="6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8" fillId="2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3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8" fillId="0" borderId="6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5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8" fillId="0" borderId="5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4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9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6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38" fillId="0" borderId="5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3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8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5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6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3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7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6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0" borderId="4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8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8" fillId="0" borderId="5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8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8" fillId="0" borderId="5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6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56" fillId="0" borderId="5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1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11" fillId="0" borderId="5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6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9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9" fillId="0" borderId="7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8" fillId="0" borderId="7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6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6" fillId="0" borderId="5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6" fillId="0" borderId="7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7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2" fillId="0" borderId="3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2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2" borderId="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2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2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2" borderId="3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2" fillId="0" borderId="3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2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5" fillId="0" borderId="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4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7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7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7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9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1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5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6" fillId="0" borderId="6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2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6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2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6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2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2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4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_Adósságotkeletkeztető1" xfId="21"/>
    <cellStyle name="Normál_KVRENMUNKA" xfId="22"/>
    <cellStyle name="Normál_rendelet mellékletei (1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8240</xdr:colOff>
      <xdr:row>8</xdr:row>
      <xdr:rowOff>132840</xdr:rowOff>
    </xdr:from>
    <xdr:to>
      <xdr:col>16</xdr:col>
      <xdr:colOff>60480</xdr:colOff>
      <xdr:row>8</xdr:row>
      <xdr:rowOff>400320</xdr:rowOff>
    </xdr:to>
    <xdr:sp>
      <xdr:nvSpPr>
        <xdr:cNvPr id="0" name="Szövegdoboz 1"/>
        <xdr:cNvSpPr/>
      </xdr:nvSpPr>
      <xdr:spPr>
        <a:xfrm>
          <a:off x="11768400" y="1628280"/>
          <a:ext cx="200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90" zoomScalePageLayoutView="100" workbookViewId="0">
      <selection pane="topLeft" activeCell="O34" activeCellId="0" sqref="O3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7.85"/>
    <col collapsed="false" customWidth="true" hidden="false" outlineLevel="0" max="3" min="2" style="1" width="15.28"/>
    <col collapsed="false" customWidth="true" hidden="false" outlineLevel="0" max="4" min="4" style="1" width="13.85"/>
    <col collapsed="false" customWidth="true" hidden="false" outlineLevel="0" max="8" min="5" style="1" width="13.41"/>
    <col collapsed="false" customWidth="true" hidden="false" outlineLevel="0" max="9" min="9" style="2" width="13.56"/>
    <col collapsed="false" customWidth="true" hidden="false" outlineLevel="0" max="10" min="10" style="3" width="15.28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6"/>
    </row>
    <row r="4" customFormat="false" ht="18.75" hidden="false" customHeight="true" outlineLevel="0" collapsed="false">
      <c r="A4" s="7"/>
      <c r="B4" s="7"/>
      <c r="C4" s="7"/>
      <c r="D4" s="8"/>
      <c r="E4" s="8"/>
      <c r="F4" s="8"/>
      <c r="G4" s="8"/>
      <c r="H4" s="9" t="s">
        <v>1</v>
      </c>
      <c r="I4" s="9"/>
    </row>
    <row r="5" s="14" customFormat="true" ht="12" hidden="false" customHeight="true" outlineLevel="0" collapsed="false">
      <c r="A5" s="10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2" t="s">
        <v>9</v>
      </c>
      <c r="I5" s="12" t="s">
        <v>10</v>
      </c>
      <c r="J5" s="13"/>
    </row>
    <row r="6" s="14" customFormat="true" ht="51" hidden="false" customHeight="true" outlineLevel="0" collapsed="false">
      <c r="A6" s="10"/>
      <c r="B6" s="11"/>
      <c r="C6" s="11"/>
      <c r="D6" s="11"/>
      <c r="E6" s="11"/>
      <c r="F6" s="11"/>
      <c r="G6" s="11"/>
      <c r="H6" s="12"/>
      <c r="I6" s="12"/>
      <c r="J6" s="13"/>
    </row>
    <row r="7" s="14" customFormat="true" ht="33.75" hidden="false" customHeight="true" outlineLevel="0" collapsed="false">
      <c r="A7" s="15" t="s">
        <v>11</v>
      </c>
      <c r="B7" s="16" t="n">
        <f aca="false">B8+B15</f>
        <v>849227</v>
      </c>
      <c r="C7" s="16" t="n">
        <f aca="false">C8+C15+C14</f>
        <v>303714</v>
      </c>
      <c r="D7" s="16" t="n">
        <f aca="false">D8+D15</f>
        <v>50</v>
      </c>
      <c r="E7" s="16" t="n">
        <f aca="false">E8+E15</f>
        <v>0</v>
      </c>
      <c r="F7" s="16" t="n">
        <f aca="false">F8+F15</f>
        <v>489</v>
      </c>
      <c r="G7" s="17" t="n">
        <f aca="false">G8+G15</f>
        <v>0</v>
      </c>
      <c r="H7" s="18" t="n">
        <f aca="false">F7+D7+B7</f>
        <v>849766</v>
      </c>
      <c r="I7" s="18" t="n">
        <f aca="false">G7+E7+C7</f>
        <v>303714</v>
      </c>
      <c r="J7" s="13"/>
    </row>
    <row r="8" s="14" customFormat="true" ht="33.75" hidden="false" customHeight="true" outlineLevel="0" collapsed="false">
      <c r="A8" s="19" t="s">
        <v>12</v>
      </c>
      <c r="B8" s="20" t="n">
        <f aca="false">SUM(B9:B13)</f>
        <v>268739</v>
      </c>
      <c r="C8" s="21" t="n">
        <f aca="false">SUM(C9:C13)</f>
        <v>299987</v>
      </c>
      <c r="D8" s="21" t="n">
        <f aca="false">SUM(D9:D13)</f>
        <v>0</v>
      </c>
      <c r="E8" s="21" t="n">
        <f aca="false">SUM(E9:E13)</f>
        <v>0</v>
      </c>
      <c r="F8" s="21" t="n">
        <f aca="false">SUM(F9:F13)</f>
        <v>0</v>
      </c>
      <c r="G8" s="22" t="n">
        <f aca="false">SUM(G9:G13)</f>
        <v>0</v>
      </c>
      <c r="H8" s="18" t="n">
        <f aca="false">F8+D8+B8</f>
        <v>268739</v>
      </c>
      <c r="I8" s="18" t="n">
        <f aca="false">G8+E8+C8</f>
        <v>299987</v>
      </c>
      <c r="J8" s="13"/>
    </row>
    <row r="9" s="14" customFormat="true" ht="36" hidden="false" customHeight="true" outlineLevel="0" collapsed="false">
      <c r="A9" s="23" t="s">
        <v>13</v>
      </c>
      <c r="B9" s="24" t="n">
        <v>139452</v>
      </c>
      <c r="C9" s="25" t="n">
        <v>138972</v>
      </c>
      <c r="D9" s="26"/>
      <c r="E9" s="27"/>
      <c r="F9" s="27"/>
      <c r="G9" s="28"/>
      <c r="H9" s="18" t="n">
        <f aca="false">F9+D9+B9</f>
        <v>139452</v>
      </c>
      <c r="I9" s="18" t="n">
        <f aca="false">G9+E9+C9</f>
        <v>138972</v>
      </c>
      <c r="J9" s="13"/>
    </row>
    <row r="10" s="14" customFormat="true" ht="46.5" hidden="false" customHeight="true" outlineLevel="0" collapsed="false">
      <c r="A10" s="23" t="s">
        <v>14</v>
      </c>
      <c r="B10" s="24" t="n">
        <v>83118</v>
      </c>
      <c r="C10" s="25" t="n">
        <v>73598</v>
      </c>
      <c r="D10" s="26"/>
      <c r="E10" s="27"/>
      <c r="F10" s="27"/>
      <c r="G10" s="28"/>
      <c r="H10" s="18" t="n">
        <f aca="false">F10+D10+B10</f>
        <v>83118</v>
      </c>
      <c r="I10" s="18" t="n">
        <f aca="false">G10+E10+C10</f>
        <v>73598</v>
      </c>
      <c r="J10" s="13"/>
    </row>
    <row r="11" s="14" customFormat="true" ht="40.5" hidden="false" customHeight="true" outlineLevel="0" collapsed="false">
      <c r="A11" s="23" t="s">
        <v>15</v>
      </c>
      <c r="B11" s="29" t="n">
        <v>6500</v>
      </c>
      <c r="C11" s="30" t="n">
        <v>6221</v>
      </c>
      <c r="D11" s="31"/>
      <c r="E11" s="32"/>
      <c r="F11" s="32"/>
      <c r="G11" s="33"/>
      <c r="H11" s="18" t="n">
        <f aca="false">F11+D11+B11</f>
        <v>6500</v>
      </c>
      <c r="I11" s="18" t="n">
        <f aca="false">G11+E11+C11</f>
        <v>6221</v>
      </c>
      <c r="J11" s="13"/>
    </row>
    <row r="12" s="14" customFormat="true" ht="51.75" hidden="false" customHeight="true" outlineLevel="0" collapsed="false">
      <c r="A12" s="23" t="s">
        <v>16</v>
      </c>
      <c r="B12" s="29" t="n">
        <v>39669</v>
      </c>
      <c r="C12" s="30" t="n">
        <v>81196</v>
      </c>
      <c r="D12" s="31"/>
      <c r="E12" s="32"/>
      <c r="F12" s="32"/>
      <c r="G12" s="33"/>
      <c r="H12" s="18" t="n">
        <f aca="false">F12+D12+B12</f>
        <v>39669</v>
      </c>
      <c r="I12" s="18" t="n">
        <f aca="false">G12+E12+C12</f>
        <v>81196</v>
      </c>
      <c r="J12" s="13"/>
    </row>
    <row r="13" s="14" customFormat="true" ht="66" hidden="false" customHeight="true" outlineLevel="0" collapsed="false">
      <c r="A13" s="23" t="s">
        <v>17</v>
      </c>
      <c r="B13" s="29"/>
      <c r="C13" s="30"/>
      <c r="D13" s="31"/>
      <c r="E13" s="32"/>
      <c r="F13" s="32"/>
      <c r="G13" s="33"/>
      <c r="H13" s="18" t="n">
        <f aca="false">F13+D13+B13</f>
        <v>0</v>
      </c>
      <c r="I13" s="18" t="n">
        <f aca="false">G13+E13+C13</f>
        <v>0</v>
      </c>
      <c r="J13" s="13"/>
    </row>
    <row r="14" s="42" customFormat="true" ht="66" hidden="false" customHeight="true" outlineLevel="0" collapsed="false">
      <c r="A14" s="34" t="s">
        <v>18</v>
      </c>
      <c r="B14" s="35"/>
      <c r="C14" s="36" t="n">
        <v>945</v>
      </c>
      <c r="D14" s="37"/>
      <c r="E14" s="38"/>
      <c r="F14" s="38"/>
      <c r="G14" s="39"/>
      <c r="H14" s="40"/>
      <c r="I14" s="18" t="n">
        <f aca="false">G14+E14+C14</f>
        <v>945</v>
      </c>
      <c r="J14" s="41"/>
    </row>
    <row r="15" s="42" customFormat="true" ht="58.5" hidden="false" customHeight="true" outlineLevel="0" collapsed="false">
      <c r="A15" s="34" t="s">
        <v>19</v>
      </c>
      <c r="B15" s="35" t="n">
        <v>580488</v>
      </c>
      <c r="C15" s="36" t="n">
        <v>2782</v>
      </c>
      <c r="D15" s="37" t="n">
        <v>50</v>
      </c>
      <c r="E15" s="38"/>
      <c r="F15" s="38" t="n">
        <v>489</v>
      </c>
      <c r="G15" s="39"/>
      <c r="H15" s="18" t="n">
        <f aca="false">F15+D15+B15</f>
        <v>581027</v>
      </c>
      <c r="I15" s="18" t="n">
        <f aca="false">G15+E15+C15</f>
        <v>2782</v>
      </c>
      <c r="J15" s="41"/>
    </row>
    <row r="16" s="47" customFormat="true" ht="41.25" hidden="false" customHeight="true" outlineLevel="0" collapsed="false">
      <c r="A16" s="43" t="s">
        <v>20</v>
      </c>
      <c r="B16" s="44" t="n">
        <f aca="false">SUM(B17:B18)</f>
        <v>221384</v>
      </c>
      <c r="C16" s="44" t="n">
        <f aca="false">SUM(C17:C18)</f>
        <v>2059920</v>
      </c>
      <c r="D16" s="44" t="n">
        <f aca="false">SUM(D17:D18)</f>
        <v>0</v>
      </c>
      <c r="E16" s="44" t="n">
        <f aca="false">SUM(E17:E18)</f>
        <v>0</v>
      </c>
      <c r="F16" s="44" t="n">
        <f aca="false">SUM(F17:F18)</f>
        <v>0</v>
      </c>
      <c r="G16" s="45" t="n">
        <f aca="false">SUM(G17:G18)</f>
        <v>0</v>
      </c>
      <c r="H16" s="18" t="n">
        <f aca="false">F16+D16+B16</f>
        <v>221384</v>
      </c>
      <c r="I16" s="18" t="n">
        <f aca="false">G16+E16+C16</f>
        <v>2059920</v>
      </c>
      <c r="J16" s="46"/>
    </row>
    <row r="17" s="14" customFormat="true" ht="51.75" hidden="false" customHeight="true" outlineLevel="0" collapsed="false">
      <c r="A17" s="48" t="s">
        <v>21</v>
      </c>
      <c r="B17" s="49" t="n">
        <v>21478</v>
      </c>
      <c r="C17" s="50"/>
      <c r="D17" s="51"/>
      <c r="E17" s="52"/>
      <c r="F17" s="52"/>
      <c r="G17" s="53"/>
      <c r="H17" s="18" t="n">
        <f aca="false">F17+D17+B17</f>
        <v>21478</v>
      </c>
      <c r="I17" s="18" t="n">
        <f aca="false">G17+E17+C17</f>
        <v>0</v>
      </c>
      <c r="J17" s="13"/>
    </row>
    <row r="18" s="14" customFormat="true" ht="48.75" hidden="false" customHeight="true" outlineLevel="0" collapsed="false">
      <c r="A18" s="54" t="s">
        <v>22</v>
      </c>
      <c r="B18" s="49" t="n">
        <v>199906</v>
      </c>
      <c r="C18" s="50" t="n">
        <v>2059920</v>
      </c>
      <c r="D18" s="51"/>
      <c r="E18" s="52"/>
      <c r="F18" s="52"/>
      <c r="G18" s="53"/>
      <c r="H18" s="18" t="n">
        <f aca="false">F18+D18+B18</f>
        <v>199906</v>
      </c>
      <c r="I18" s="18" t="n">
        <f aca="false">G18+E18+C18</f>
        <v>2059920</v>
      </c>
      <c r="J18" s="13"/>
    </row>
    <row r="19" s="59" customFormat="true" ht="45" hidden="false" customHeight="true" outlineLevel="0" collapsed="false">
      <c r="A19" s="55" t="s">
        <v>23</v>
      </c>
      <c r="B19" s="56" t="n">
        <f aca="false">B20+B21+B25</f>
        <v>82422</v>
      </c>
      <c r="C19" s="56" t="n">
        <f aca="false">C20+C21+C25</f>
        <v>82421</v>
      </c>
      <c r="D19" s="56" t="n">
        <f aca="false">D20+D21+D25</f>
        <v>0</v>
      </c>
      <c r="E19" s="56" t="n">
        <f aca="false">E20+E21+E25</f>
        <v>0</v>
      </c>
      <c r="F19" s="56" t="n">
        <f aca="false">F20+F21+F25</f>
        <v>0</v>
      </c>
      <c r="G19" s="57" t="n">
        <f aca="false">G20+G21+G25</f>
        <v>0</v>
      </c>
      <c r="H19" s="18" t="n">
        <f aca="false">F19+D19+B19</f>
        <v>82422</v>
      </c>
      <c r="I19" s="18" t="n">
        <f aca="false">G19+E19+C19</f>
        <v>82421</v>
      </c>
      <c r="J19" s="58"/>
    </row>
    <row r="20" s="42" customFormat="true" ht="36" hidden="false" customHeight="true" outlineLevel="0" collapsed="false">
      <c r="A20" s="60" t="s">
        <v>24</v>
      </c>
      <c r="B20" s="61" t="n">
        <v>15514</v>
      </c>
      <c r="C20" s="62" t="n">
        <v>15514</v>
      </c>
      <c r="D20" s="63"/>
      <c r="E20" s="64"/>
      <c r="F20" s="64"/>
      <c r="G20" s="65"/>
      <c r="H20" s="18" t="n">
        <f aca="false">F20+D20+B20</f>
        <v>15514</v>
      </c>
      <c r="I20" s="18" t="n">
        <f aca="false">G20+E20+C20</f>
        <v>15514</v>
      </c>
      <c r="J20" s="41"/>
    </row>
    <row r="21" s="42" customFormat="true" ht="46.5" hidden="false" customHeight="true" outlineLevel="0" collapsed="false">
      <c r="A21" s="66" t="s">
        <v>25</v>
      </c>
      <c r="B21" s="67" t="n">
        <v>62628</v>
      </c>
      <c r="C21" s="67" t="n">
        <f aca="false">SUM(C22:C24)</f>
        <v>62627</v>
      </c>
      <c r="D21" s="67" t="n">
        <f aca="false">SUM(D22:D24)</f>
        <v>0</v>
      </c>
      <c r="E21" s="67" t="n">
        <f aca="false">SUM(E22:E24)</f>
        <v>0</v>
      </c>
      <c r="F21" s="67" t="n">
        <f aca="false">SUM(F22:F24)</f>
        <v>0</v>
      </c>
      <c r="G21" s="67" t="n">
        <f aca="false">SUM(G22:G24)</f>
        <v>0</v>
      </c>
      <c r="H21" s="18" t="n">
        <f aca="false">F21+D21+B21</f>
        <v>62628</v>
      </c>
      <c r="I21" s="18" t="n">
        <f aca="false">G21+E21+C21</f>
        <v>62627</v>
      </c>
      <c r="J21" s="41"/>
    </row>
    <row r="22" s="42" customFormat="true" ht="67.5" hidden="false" customHeight="true" outlineLevel="0" collapsed="false">
      <c r="A22" s="48" t="s">
        <v>26</v>
      </c>
      <c r="B22" s="68" t="n">
        <v>52562</v>
      </c>
      <c r="C22" s="69" t="n">
        <v>52562</v>
      </c>
      <c r="D22" s="70"/>
      <c r="E22" s="71"/>
      <c r="F22" s="71"/>
      <c r="G22" s="72"/>
      <c r="H22" s="18" t="n">
        <f aca="false">F22+D22+B22</f>
        <v>52562</v>
      </c>
      <c r="I22" s="18" t="n">
        <f aca="false">G22+E22+C22</f>
        <v>52562</v>
      </c>
      <c r="J22" s="41"/>
    </row>
    <row r="23" s="14" customFormat="true" ht="24.75" hidden="false" customHeight="true" outlineLevel="0" collapsed="false">
      <c r="A23" s="54" t="s">
        <v>27</v>
      </c>
      <c r="B23" s="73" t="n">
        <v>8016</v>
      </c>
      <c r="C23" s="74" t="n">
        <v>8015</v>
      </c>
      <c r="D23" s="75"/>
      <c r="E23" s="76"/>
      <c r="F23" s="76"/>
      <c r="G23" s="77"/>
      <c r="H23" s="18" t="n">
        <f aca="false">F23+D23+B23</f>
        <v>8016</v>
      </c>
      <c r="I23" s="18" t="n">
        <f aca="false">G23+E23+C23</f>
        <v>8015</v>
      </c>
      <c r="J23" s="13"/>
    </row>
    <row r="24" s="14" customFormat="true" ht="32.25" hidden="false" customHeight="true" outlineLevel="0" collapsed="false">
      <c r="A24" s="54" t="s">
        <v>28</v>
      </c>
      <c r="B24" s="73" t="n">
        <v>2050</v>
      </c>
      <c r="C24" s="74" t="n">
        <v>2050</v>
      </c>
      <c r="D24" s="75"/>
      <c r="E24" s="76"/>
      <c r="F24" s="76"/>
      <c r="G24" s="77"/>
      <c r="H24" s="18" t="n">
        <f aca="false">F24+D24+B24</f>
        <v>2050</v>
      </c>
      <c r="I24" s="18" t="n">
        <f aca="false">G24+E24+C24</f>
        <v>2050</v>
      </c>
      <c r="J24" s="13"/>
    </row>
    <row r="25" s="42" customFormat="true" ht="36" hidden="false" customHeight="true" outlineLevel="0" collapsed="false">
      <c r="A25" s="78" t="s">
        <v>29</v>
      </c>
      <c r="B25" s="35" t="n">
        <v>4280</v>
      </c>
      <c r="C25" s="36" t="n">
        <v>4280</v>
      </c>
      <c r="D25" s="37"/>
      <c r="E25" s="38"/>
      <c r="F25" s="71"/>
      <c r="G25" s="72"/>
      <c r="H25" s="18" t="n">
        <f aca="false">F25+D25+B25</f>
        <v>4280</v>
      </c>
      <c r="I25" s="18" t="n">
        <f aca="false">G25+E25+C25</f>
        <v>4280</v>
      </c>
      <c r="J25" s="41"/>
    </row>
    <row r="26" s="14" customFormat="true" ht="38.25" hidden="false" customHeight="true" outlineLevel="0" collapsed="false">
      <c r="A26" s="15" t="s">
        <v>30</v>
      </c>
      <c r="B26" s="79" t="n">
        <v>42013</v>
      </c>
      <c r="C26" s="21" t="n">
        <v>448868</v>
      </c>
      <c r="D26" s="20" t="n">
        <v>2961</v>
      </c>
      <c r="E26" s="21" t="n">
        <v>341</v>
      </c>
      <c r="F26" s="21" t="n">
        <v>1071</v>
      </c>
      <c r="G26" s="22" t="n">
        <v>597</v>
      </c>
      <c r="H26" s="18" t="n">
        <f aca="false">F26+D26+B26</f>
        <v>46045</v>
      </c>
      <c r="I26" s="18" t="n">
        <f aca="false">G26+E26+C26</f>
        <v>449806</v>
      </c>
      <c r="J26" s="13"/>
    </row>
    <row r="27" customFormat="false" ht="32.25" hidden="false" customHeight="true" outlineLevel="0" collapsed="false">
      <c r="A27" s="80" t="s">
        <v>31</v>
      </c>
      <c r="B27" s="81" t="n">
        <v>39</v>
      </c>
      <c r="C27" s="82" t="n">
        <v>0</v>
      </c>
      <c r="D27" s="83"/>
      <c r="E27" s="83" t="n">
        <f aca="false">SUM(E29:E30)</f>
        <v>0</v>
      </c>
      <c r="F27" s="83" t="n">
        <f aca="false">SUM(F29:F30)</f>
        <v>0</v>
      </c>
      <c r="G27" s="84" t="n">
        <f aca="false">SUM(G29:G30)</f>
        <v>0</v>
      </c>
      <c r="H27" s="18" t="n">
        <f aca="false">F27+D27+B27</f>
        <v>39</v>
      </c>
      <c r="I27" s="18" t="n">
        <f aca="false">G27+E27+C27</f>
        <v>0</v>
      </c>
    </row>
    <row r="28" customFormat="false" ht="32.25" hidden="false" customHeight="true" outlineLevel="0" collapsed="false">
      <c r="A28" s="85" t="s">
        <v>32</v>
      </c>
      <c r="B28" s="18" t="n">
        <v>8741</v>
      </c>
      <c r="C28" s="18" t="n">
        <v>900</v>
      </c>
      <c r="D28" s="86"/>
      <c r="E28" s="86"/>
      <c r="F28" s="86"/>
      <c r="G28" s="87"/>
      <c r="H28" s="18" t="n">
        <f aca="false">F28+D28+B28</f>
        <v>8741</v>
      </c>
      <c r="I28" s="18" t="n">
        <f aca="false">G28+E28+C28</f>
        <v>900</v>
      </c>
    </row>
    <row r="29" s="14" customFormat="true" ht="48.75" hidden="false" customHeight="true" outlineLevel="0" collapsed="false">
      <c r="A29" s="85" t="s">
        <v>33</v>
      </c>
      <c r="B29" s="18" t="n">
        <f aca="false">SUM(B30:B31)</f>
        <v>761</v>
      </c>
      <c r="C29" s="18" t="n">
        <f aca="false">SUM(C30:C31)</f>
        <v>514</v>
      </c>
      <c r="D29" s="18" t="n">
        <f aca="false">SUM(D30:D31)</f>
        <v>0</v>
      </c>
      <c r="E29" s="18" t="n">
        <f aca="false">SUM(E30)</f>
        <v>0</v>
      </c>
      <c r="F29" s="18" t="n">
        <f aca="false">SUM(F30)</f>
        <v>0</v>
      </c>
      <c r="G29" s="88" t="n">
        <f aca="false">SUM(G30)</f>
        <v>0</v>
      </c>
      <c r="H29" s="18" t="n">
        <f aca="false">F29+D29+B29</f>
        <v>761</v>
      </c>
      <c r="I29" s="18" t="n">
        <f aca="false">G29+E29+C29</f>
        <v>514</v>
      </c>
      <c r="J29" s="13"/>
    </row>
    <row r="30" s="14" customFormat="true" ht="63.75" hidden="false" customHeight="true" outlineLevel="0" collapsed="false">
      <c r="A30" s="54" t="s">
        <v>34</v>
      </c>
      <c r="B30" s="30" t="n">
        <v>158</v>
      </c>
      <c r="C30" s="30" t="n">
        <v>514</v>
      </c>
      <c r="D30" s="32"/>
      <c r="E30" s="32"/>
      <c r="F30" s="32"/>
      <c r="G30" s="28"/>
      <c r="H30" s="18" t="n">
        <f aca="false">F30+D30+B30</f>
        <v>158</v>
      </c>
      <c r="I30" s="18" t="n">
        <f aca="false">G30+E30+C30</f>
        <v>514</v>
      </c>
      <c r="J30" s="13"/>
      <c r="Q30" s="89"/>
    </row>
    <row r="31" s="14" customFormat="true" ht="48.75" hidden="false" customHeight="true" outlineLevel="0" collapsed="false">
      <c r="A31" s="54" t="s">
        <v>35</v>
      </c>
      <c r="B31" s="30" t="n">
        <v>603</v>
      </c>
      <c r="C31" s="30"/>
      <c r="D31" s="32"/>
      <c r="E31" s="32"/>
      <c r="F31" s="32"/>
      <c r="G31" s="28"/>
      <c r="H31" s="18" t="n">
        <f aca="false">F31+D31+B31</f>
        <v>603</v>
      </c>
      <c r="I31" s="18"/>
      <c r="J31" s="13"/>
    </row>
    <row r="32" s="93" customFormat="true" ht="40.5" hidden="false" customHeight="true" outlineLevel="0" collapsed="false">
      <c r="A32" s="90" t="s">
        <v>36</v>
      </c>
      <c r="B32" s="91" t="n">
        <f aca="false">B7+B16+B19+B29+B28+B26+B27</f>
        <v>1204587</v>
      </c>
      <c r="C32" s="91" t="n">
        <f aca="false">C7+C16+C19+C29+C28+C26+C27</f>
        <v>2896337</v>
      </c>
      <c r="D32" s="91" t="n">
        <f aca="false">D7+D16+D19+D29+D28+D26+D27</f>
        <v>3011</v>
      </c>
      <c r="E32" s="91" t="n">
        <f aca="false">E7+E16+E19+E29+E28+E26+E27</f>
        <v>341</v>
      </c>
      <c r="F32" s="91" t="n">
        <f aca="false">F7+F16+F19+F29+F28+F26+F27</f>
        <v>1560</v>
      </c>
      <c r="G32" s="92" t="n">
        <f aca="false">G7+G16+G19+G29+G28+G26+G27</f>
        <v>597</v>
      </c>
      <c r="H32" s="18" t="n">
        <f aca="false">F32+D32+B32</f>
        <v>1209158</v>
      </c>
      <c r="I32" s="18" t="n">
        <f aca="false">G32+E32+C32</f>
        <v>2897275</v>
      </c>
      <c r="J32" s="3"/>
    </row>
    <row r="33" s="93" customFormat="true" ht="21.75" hidden="false" customHeight="true" outlineLevel="0" collapsed="false">
      <c r="A33" s="94" t="s">
        <v>37</v>
      </c>
      <c r="B33" s="94"/>
      <c r="C33" s="94"/>
      <c r="D33" s="94"/>
      <c r="E33" s="94"/>
      <c r="F33" s="94"/>
      <c r="G33" s="94"/>
      <c r="H33" s="94"/>
      <c r="I33" s="94"/>
      <c r="J33" s="3"/>
    </row>
    <row r="34" customFormat="false" ht="46.5" hidden="false" customHeight="true" outlineLevel="0" collapsed="false">
      <c r="A34" s="95" t="s">
        <v>38</v>
      </c>
      <c r="B34" s="96" t="n">
        <f aca="false">B35+B43</f>
        <v>204509</v>
      </c>
      <c r="C34" s="96" t="n">
        <f aca="false">C35</f>
        <v>256483</v>
      </c>
      <c r="D34" s="96" t="n">
        <f aca="false">D35</f>
        <v>86951</v>
      </c>
      <c r="E34" s="96" t="n">
        <f aca="false">E35</f>
        <v>96209</v>
      </c>
      <c r="F34" s="96" t="n">
        <f aca="false">F35</f>
        <v>10781</v>
      </c>
      <c r="G34" s="96" t="n">
        <f aca="false">SUM(G35:G41)</f>
        <v>11297</v>
      </c>
      <c r="H34" s="97" t="n">
        <f aca="false">D34+B34+F34</f>
        <v>302241</v>
      </c>
      <c r="I34" s="97" t="n">
        <f aca="false">E34+C34+G34</f>
        <v>363989</v>
      </c>
    </row>
    <row r="35" s="102" customFormat="true" ht="33" hidden="false" customHeight="true" outlineLevel="0" collapsed="false">
      <c r="A35" s="98" t="s">
        <v>39</v>
      </c>
      <c r="B35" s="99" t="n">
        <f aca="false">B36+B39+B44+B42</f>
        <v>196404</v>
      </c>
      <c r="C35" s="99" t="n">
        <f aca="false">C36+C39+C44+C42</f>
        <v>256483</v>
      </c>
      <c r="D35" s="99" t="n">
        <f aca="false">D36+D39+D44+D42</f>
        <v>86951</v>
      </c>
      <c r="E35" s="99" t="n">
        <f aca="false">E36+E39+E44+E42</f>
        <v>96209</v>
      </c>
      <c r="F35" s="99" t="n">
        <f aca="false">F36+F39+F44+F42</f>
        <v>10781</v>
      </c>
      <c r="G35" s="99" t="n">
        <f aca="false">G36+G39+G44+G42</f>
        <v>11297</v>
      </c>
      <c r="H35" s="97" t="n">
        <f aca="false">D35+B35+F35</f>
        <v>294136</v>
      </c>
      <c r="I35" s="100" t="n">
        <f aca="false">E35+C35+G35</f>
        <v>363989</v>
      </c>
      <c r="J35" s="101"/>
    </row>
    <row r="36" customFormat="false" ht="33" hidden="false" customHeight="true" outlineLevel="0" collapsed="false">
      <c r="A36" s="103" t="s">
        <v>40</v>
      </c>
      <c r="B36" s="104" t="n">
        <f aca="false">SUM(B37:B38)</f>
        <v>115244</v>
      </c>
      <c r="C36" s="104" t="n">
        <f aca="false">SUM(C37:C38)</f>
        <v>123619</v>
      </c>
      <c r="D36" s="104" t="n">
        <f aca="false">SUM(D37:D38)</f>
        <v>0</v>
      </c>
      <c r="E36" s="104" t="n">
        <f aca="false">SUM(E37:E38)</f>
        <v>0</v>
      </c>
      <c r="F36" s="104" t="n">
        <f aca="false">SUM(F37:F38)</f>
        <v>0</v>
      </c>
      <c r="G36" s="104" t="n">
        <f aca="false">SUM(G37:G38)</f>
        <v>0</v>
      </c>
      <c r="H36" s="97" t="n">
        <f aca="false">D36+B36+F36</f>
        <v>115244</v>
      </c>
      <c r="I36" s="100" t="n">
        <f aca="false">E36+C36+G36</f>
        <v>123619</v>
      </c>
    </row>
    <row r="37" customFormat="false" ht="33" hidden="false" customHeight="true" outlineLevel="0" collapsed="false">
      <c r="A37" s="105" t="s">
        <v>41</v>
      </c>
      <c r="B37" s="106" t="n">
        <v>31554</v>
      </c>
      <c r="C37" s="106" t="n">
        <v>123619</v>
      </c>
      <c r="D37" s="107"/>
      <c r="E37" s="107"/>
      <c r="F37" s="108"/>
      <c r="G37" s="108"/>
      <c r="H37" s="97" t="n">
        <f aca="false">D37+B37+F37</f>
        <v>31554</v>
      </c>
      <c r="I37" s="100" t="n">
        <f aca="false">E37+C37+G37</f>
        <v>123619</v>
      </c>
    </row>
    <row r="38" customFormat="false" ht="33" hidden="false" customHeight="true" outlineLevel="0" collapsed="false">
      <c r="A38" s="105" t="s">
        <v>42</v>
      </c>
      <c r="B38" s="106" t="n">
        <v>83690</v>
      </c>
      <c r="C38" s="106"/>
      <c r="D38" s="76"/>
      <c r="E38" s="76"/>
      <c r="F38" s="38"/>
      <c r="G38" s="38"/>
      <c r="H38" s="97" t="n">
        <f aca="false">D38+B38+F38</f>
        <v>83690</v>
      </c>
      <c r="I38" s="100" t="n">
        <f aca="false">E38+C38+G38</f>
        <v>0</v>
      </c>
    </row>
    <row r="39" s="102" customFormat="true" ht="33" hidden="false" customHeight="true" outlineLevel="0" collapsed="false">
      <c r="A39" s="109" t="s">
        <v>43</v>
      </c>
      <c r="B39" s="110" t="n">
        <f aca="false">SUM(B40:B41)</f>
        <v>81160</v>
      </c>
      <c r="C39" s="110" t="n">
        <f aca="false">SUM(C40:C41)</f>
        <v>132864</v>
      </c>
      <c r="D39" s="110" t="n">
        <f aca="false">SUM(D40:D41)</f>
        <v>0</v>
      </c>
      <c r="E39" s="110" t="n">
        <f aca="false">SUM(E40:E41)</f>
        <v>0</v>
      </c>
      <c r="F39" s="110" t="n">
        <f aca="false">SUM(F40:F41)</f>
        <v>11</v>
      </c>
      <c r="G39" s="110" t="n">
        <f aca="false">SUM(G40:G41)</f>
        <v>0</v>
      </c>
      <c r="H39" s="97" t="n">
        <f aca="false">D39+B39+F39</f>
        <v>81171</v>
      </c>
      <c r="I39" s="100" t="n">
        <f aca="false">E39+C39+G39</f>
        <v>132864</v>
      </c>
      <c r="J39" s="101"/>
    </row>
    <row r="40" s="114" customFormat="true" ht="33" hidden="false" customHeight="true" outlineLevel="0" collapsed="false">
      <c r="A40" s="105" t="s">
        <v>44</v>
      </c>
      <c r="B40" s="106" t="n">
        <v>79160</v>
      </c>
      <c r="C40" s="106" t="n">
        <v>112439</v>
      </c>
      <c r="D40" s="111" t="n">
        <v>0</v>
      </c>
      <c r="E40" s="111"/>
      <c r="F40" s="112" t="n">
        <v>11</v>
      </c>
      <c r="G40" s="112"/>
      <c r="H40" s="97" t="n">
        <f aca="false">D40+B40+F40</f>
        <v>79171</v>
      </c>
      <c r="I40" s="100" t="n">
        <f aca="false">E40+C40+G40</f>
        <v>112439</v>
      </c>
      <c r="J40" s="113"/>
    </row>
    <row r="41" customFormat="false" ht="36.75" hidden="false" customHeight="true" outlineLevel="0" collapsed="false">
      <c r="A41" s="105" t="s">
        <v>45</v>
      </c>
      <c r="B41" s="106" t="n">
        <v>2000</v>
      </c>
      <c r="C41" s="106" t="n">
        <v>20425</v>
      </c>
      <c r="D41" s="106"/>
      <c r="E41" s="106"/>
      <c r="F41" s="115" t="n">
        <v>0</v>
      </c>
      <c r="G41" s="116" t="n">
        <v>0</v>
      </c>
      <c r="H41" s="97" t="n">
        <f aca="false">D41+B41+F41</f>
        <v>2000</v>
      </c>
      <c r="I41" s="97" t="n">
        <f aca="false">E41+C41+G41</f>
        <v>20425</v>
      </c>
    </row>
    <row r="42" s="102" customFormat="true" ht="36.75" hidden="false" customHeight="true" outlineLevel="0" collapsed="false">
      <c r="A42" s="117" t="s">
        <v>46</v>
      </c>
      <c r="B42" s="118"/>
      <c r="C42" s="119"/>
      <c r="D42" s="118"/>
      <c r="E42" s="119"/>
      <c r="F42" s="120"/>
      <c r="G42" s="121"/>
      <c r="H42" s="97" t="n">
        <f aca="false">D42+B42+F42</f>
        <v>0</v>
      </c>
      <c r="I42" s="97" t="n">
        <f aca="false">E42+C42+G42</f>
        <v>0</v>
      </c>
      <c r="J42" s="101"/>
    </row>
    <row r="43" s="102" customFormat="true" ht="36.75" hidden="false" customHeight="true" outlineLevel="0" collapsed="false">
      <c r="A43" s="122" t="s">
        <v>47</v>
      </c>
      <c r="B43" s="123" t="n">
        <v>8105</v>
      </c>
      <c r="C43" s="119"/>
      <c r="D43" s="118"/>
      <c r="E43" s="119"/>
      <c r="F43" s="120"/>
      <c r="G43" s="121"/>
      <c r="H43" s="97" t="n">
        <f aca="false">D43+B43+F43</f>
        <v>8105</v>
      </c>
      <c r="I43" s="97"/>
      <c r="J43" s="101"/>
    </row>
    <row r="44" customFormat="false" ht="33" hidden="false" customHeight="true" outlineLevel="0" collapsed="false">
      <c r="A44" s="124" t="s">
        <v>48</v>
      </c>
      <c r="B44" s="125"/>
      <c r="C44" s="126"/>
      <c r="D44" s="125" t="n">
        <v>86951</v>
      </c>
      <c r="E44" s="126" t="n">
        <v>96209</v>
      </c>
      <c r="F44" s="127" t="n">
        <v>10770</v>
      </c>
      <c r="G44" s="128" t="n">
        <v>11297</v>
      </c>
      <c r="H44" s="97" t="n">
        <f aca="false">D44+B44+F44</f>
        <v>97721</v>
      </c>
      <c r="I44" s="97" t="n">
        <f aca="false">E44+C44+G44</f>
        <v>107506</v>
      </c>
    </row>
    <row r="45" customFormat="false" ht="14.25" hidden="false" customHeight="false" outlineLevel="0" collapsed="false">
      <c r="H45" s="129"/>
    </row>
    <row r="46" customFormat="false" ht="14.25" hidden="false" customHeight="false" outlineLevel="0" collapsed="false">
      <c r="I46" s="130"/>
    </row>
  </sheetData>
  <mergeCells count="12">
    <mergeCell ref="A1:I1"/>
    <mergeCell ref="H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3:I33"/>
  </mergeCells>
  <printOptions headings="false" gridLines="false" gridLinesSet="true" horizontalCentered="false" verticalCentered="false"/>
  <pageMargins left="0.984027777777778" right="0.196527777777778" top="0.511805555555556" bottom="0.39375" header="0.511805555555556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R2.sz. melléklet
..../2016.(.....) Egyek Önk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2" style="0" width="13.41"/>
    <col collapsed="false" customWidth="true" hidden="false" outlineLevel="0" max="4" min="4" style="0" width="13.28"/>
    <col collapsed="false" customWidth="true" hidden="false" outlineLevel="0" max="5" min="5" style="0" width="14.7"/>
    <col collapsed="false" customWidth="true" hidden="false" outlineLevel="0" max="6" min="6" style="0" width="15.56"/>
    <col collapsed="false" customWidth="true" hidden="false" outlineLevel="0" max="7" min="7" style="0" width="14.7"/>
    <col collapsed="false" customWidth="true" hidden="false" outlineLevel="0" max="8" min="8" style="0" width="14.56"/>
    <col collapsed="false" customWidth="true" hidden="false" outlineLevel="0" max="9" min="9" style="0" width="15.13"/>
    <col collapsed="false" customWidth="true" hidden="false" outlineLevel="0" max="10" min="10" style="0" width="11.7"/>
    <col collapsed="false" customWidth="true" hidden="false" outlineLevel="0" max="11" min="11" style="0" width="14.85"/>
  </cols>
  <sheetData>
    <row r="2" customFormat="false" ht="26.25" hidden="false" customHeight="true" outlineLevel="0" collapsed="false">
      <c r="A2" s="266" t="s">
        <v>110</v>
      </c>
      <c r="B2" s="266"/>
      <c r="C2" s="266"/>
      <c r="D2" s="266"/>
      <c r="E2" s="266"/>
      <c r="F2" s="266"/>
      <c r="G2" s="266"/>
      <c r="H2" s="266"/>
      <c r="I2" s="266"/>
      <c r="J2" s="267"/>
      <c r="K2" s="267"/>
      <c r="L2" s="268"/>
      <c r="M2" s="268"/>
      <c r="N2" s="268"/>
      <c r="O2" s="268"/>
      <c r="P2" s="268"/>
      <c r="Q2" s="268"/>
      <c r="R2" s="268"/>
      <c r="S2" s="268"/>
    </row>
    <row r="3" customFormat="false" ht="15.75" hidden="false" customHeight="false" outlineLevel="0" collapsed="false">
      <c r="A3" s="267"/>
      <c r="B3" s="267"/>
      <c r="C3" s="267"/>
      <c r="D3" s="267"/>
      <c r="E3" s="267"/>
      <c r="F3" s="267"/>
      <c r="G3" s="267"/>
      <c r="H3" s="267"/>
      <c r="I3" s="267"/>
      <c r="J3" s="267"/>
      <c r="K3" s="267"/>
      <c r="L3" s="268"/>
      <c r="M3" s="268"/>
      <c r="N3" s="268"/>
      <c r="O3" s="268"/>
      <c r="P3" s="268"/>
      <c r="Q3" s="268"/>
      <c r="R3" s="268"/>
      <c r="S3" s="268"/>
    </row>
    <row r="4" customFormat="false" ht="15.75" hidden="false" customHeight="false" outlineLevel="0" collapsed="false">
      <c r="A4" s="269"/>
      <c r="B4" s="269"/>
      <c r="C4" s="269"/>
      <c r="D4" s="269"/>
      <c r="E4" s="269"/>
      <c r="F4" s="269"/>
      <c r="G4" s="269"/>
      <c r="H4" s="269"/>
      <c r="I4" s="269"/>
      <c r="J4" s="269"/>
      <c r="K4" s="269"/>
      <c r="L4" s="268"/>
      <c r="M4" s="268"/>
      <c r="N4" s="268"/>
      <c r="O4" s="268"/>
      <c r="P4" s="268"/>
      <c r="Q4" s="268"/>
      <c r="R4" s="268"/>
      <c r="S4" s="268"/>
    </row>
    <row r="5" customFormat="false" ht="16.5" hidden="false" customHeight="false" outlineLevel="0" collapsed="false">
      <c r="A5" s="268"/>
      <c r="B5" s="268"/>
      <c r="C5" s="268"/>
      <c r="D5" s="268"/>
      <c r="E5" s="268"/>
      <c r="F5" s="268"/>
      <c r="G5" s="268"/>
      <c r="H5" s="270"/>
      <c r="I5" s="270"/>
      <c r="J5" s="270"/>
      <c r="K5" s="270"/>
      <c r="L5" s="268"/>
      <c r="M5" s="268"/>
      <c r="N5" s="268"/>
      <c r="O5" s="268"/>
      <c r="P5" s="268"/>
      <c r="Q5" s="268"/>
      <c r="R5" s="268"/>
      <c r="S5" s="268"/>
    </row>
    <row r="6" customFormat="false" ht="16.5" hidden="false" customHeight="true" outlineLevel="0" collapsed="false">
      <c r="A6" s="271"/>
      <c r="B6" s="272"/>
      <c r="C6" s="272"/>
      <c r="D6" s="273" t="s">
        <v>111</v>
      </c>
      <c r="E6" s="273"/>
      <c r="F6" s="273"/>
      <c r="G6" s="273"/>
      <c r="H6" s="273"/>
      <c r="I6" s="273"/>
      <c r="J6" s="274"/>
      <c r="K6" s="274"/>
      <c r="L6" s="268"/>
      <c r="M6" s="268"/>
      <c r="N6" s="268"/>
      <c r="O6" s="268"/>
      <c r="P6" s="268"/>
      <c r="Q6" s="268"/>
      <c r="R6" s="268"/>
      <c r="S6" s="268"/>
    </row>
    <row r="7" customFormat="false" ht="12.75" hidden="false" customHeight="true" outlineLevel="0" collapsed="false">
      <c r="A7" s="275" t="s">
        <v>112</v>
      </c>
      <c r="B7" s="276" t="s">
        <v>113</v>
      </c>
      <c r="C7" s="277" t="s">
        <v>4</v>
      </c>
      <c r="D7" s="276" t="s">
        <v>114</v>
      </c>
      <c r="E7" s="277" t="s">
        <v>115</v>
      </c>
      <c r="F7" s="276" t="s">
        <v>116</v>
      </c>
      <c r="G7" s="276" t="s">
        <v>117</v>
      </c>
      <c r="H7" s="276" t="s">
        <v>113</v>
      </c>
      <c r="I7" s="277" t="s">
        <v>4</v>
      </c>
      <c r="J7" s="278"/>
    </row>
    <row r="8" customFormat="false" ht="43.5" hidden="false" customHeight="true" outlineLevel="0" collapsed="false">
      <c r="A8" s="275"/>
      <c r="B8" s="276"/>
      <c r="C8" s="277"/>
      <c r="D8" s="276"/>
      <c r="E8" s="277"/>
      <c r="F8" s="276"/>
      <c r="G8" s="276"/>
      <c r="H8" s="276"/>
      <c r="I8" s="277"/>
      <c r="J8" s="279"/>
    </row>
    <row r="9" customFormat="false" ht="21" hidden="false" customHeight="true" outlineLevel="0" collapsed="false">
      <c r="A9" s="280" t="s">
        <v>118</v>
      </c>
      <c r="B9" s="281" t="n">
        <v>479716</v>
      </c>
      <c r="C9" s="282" t="n">
        <v>120430</v>
      </c>
      <c r="D9" s="281" t="n">
        <v>55447</v>
      </c>
      <c r="E9" s="282" t="n">
        <v>57621</v>
      </c>
      <c r="F9" s="283" t="n">
        <v>6432</v>
      </c>
      <c r="G9" s="284" t="n">
        <v>5707</v>
      </c>
      <c r="H9" s="285" t="n">
        <f aca="false">B9+D9+F9</f>
        <v>541595</v>
      </c>
      <c r="I9" s="285" t="n">
        <f aca="false">G9+E9+C9</f>
        <v>183758</v>
      </c>
      <c r="J9" s="279"/>
      <c r="K9" s="286"/>
    </row>
    <row r="10" customFormat="false" ht="33" hidden="false" customHeight="true" outlineLevel="0" collapsed="false">
      <c r="A10" s="287" t="s">
        <v>119</v>
      </c>
      <c r="B10" s="281" t="n">
        <v>69574</v>
      </c>
      <c r="C10" s="282" t="n">
        <v>19946</v>
      </c>
      <c r="D10" s="281" t="n">
        <v>12982</v>
      </c>
      <c r="E10" s="282" t="n">
        <v>12915</v>
      </c>
      <c r="F10" s="283" t="n">
        <v>1698</v>
      </c>
      <c r="G10" s="284" t="n">
        <v>1520</v>
      </c>
      <c r="H10" s="285" t="n">
        <f aca="false">B10+D10+F10</f>
        <v>84254</v>
      </c>
      <c r="I10" s="285" t="n">
        <f aca="false">G10+E10+C10</f>
        <v>34381</v>
      </c>
      <c r="J10" s="279"/>
      <c r="K10" s="286"/>
    </row>
    <row r="11" customFormat="false" ht="21" hidden="false" customHeight="true" outlineLevel="0" collapsed="false">
      <c r="A11" s="280" t="s">
        <v>120</v>
      </c>
      <c r="B11" s="281" t="n">
        <v>132141</v>
      </c>
      <c r="C11" s="282" t="n">
        <v>101623</v>
      </c>
      <c r="D11" s="281" t="n">
        <v>14489</v>
      </c>
      <c r="E11" s="282" t="n">
        <v>14906</v>
      </c>
      <c r="F11" s="283" t="n">
        <v>3639</v>
      </c>
      <c r="G11" s="284" t="n">
        <v>3940</v>
      </c>
      <c r="H11" s="285" t="n">
        <f aca="false">B11+D11+F11</f>
        <v>150269</v>
      </c>
      <c r="I11" s="285" t="n">
        <f aca="false">G11+E11+C11</f>
        <v>120469</v>
      </c>
      <c r="J11" s="279"/>
      <c r="K11" s="286"/>
    </row>
    <row r="12" customFormat="false" ht="21" hidden="false" customHeight="true" outlineLevel="0" collapsed="false">
      <c r="A12" s="288" t="s">
        <v>121</v>
      </c>
      <c r="B12" s="281" t="n">
        <v>63044</v>
      </c>
      <c r="C12" s="289" t="n">
        <v>23099</v>
      </c>
      <c r="D12" s="281"/>
      <c r="E12" s="289" t="n">
        <v>300</v>
      </c>
      <c r="F12" s="283"/>
      <c r="G12" s="284" t="n">
        <v>0</v>
      </c>
      <c r="H12" s="285" t="n">
        <f aca="false">B12+D12+F12</f>
        <v>63044</v>
      </c>
      <c r="I12" s="285" t="n">
        <f aca="false">G12+E12+C12</f>
        <v>23399</v>
      </c>
      <c r="J12" s="279"/>
      <c r="K12" s="286"/>
    </row>
    <row r="13" customFormat="false" ht="35.25" hidden="false" customHeight="true" outlineLevel="0" collapsed="false">
      <c r="A13" s="290" t="s">
        <v>122</v>
      </c>
      <c r="B13" s="281" t="n">
        <v>74336</v>
      </c>
      <c r="C13" s="289" t="n">
        <v>82020</v>
      </c>
      <c r="D13" s="281" t="n">
        <v>6410</v>
      </c>
      <c r="E13" s="289" t="n">
        <v>8213</v>
      </c>
      <c r="F13" s="283" t="n">
        <v>497</v>
      </c>
      <c r="G13" s="284" t="n">
        <v>655</v>
      </c>
      <c r="H13" s="285" t="n">
        <f aca="false">B13+D13+F13</f>
        <v>81243</v>
      </c>
      <c r="I13" s="285" t="n">
        <f aca="false">G13+E13+C13</f>
        <v>90888</v>
      </c>
      <c r="J13" s="279"/>
      <c r="K13" s="286"/>
    </row>
    <row r="14" customFormat="false" ht="35.25" hidden="false" customHeight="true" outlineLevel="0" collapsed="false">
      <c r="A14" s="290" t="s">
        <v>123</v>
      </c>
      <c r="B14" s="281"/>
      <c r="C14" s="289" t="n">
        <v>15000</v>
      </c>
      <c r="D14" s="281"/>
      <c r="E14" s="289"/>
      <c r="F14" s="283"/>
      <c r="G14" s="284"/>
      <c r="H14" s="285" t="n">
        <f aca="false">B14+D14+F14</f>
        <v>0</v>
      </c>
      <c r="I14" s="285" t="n">
        <f aca="false">G14+E14+C14</f>
        <v>15000</v>
      </c>
      <c r="J14" s="279"/>
      <c r="K14" s="286"/>
    </row>
    <row r="15" customFormat="false" ht="35.25" hidden="false" customHeight="true" outlineLevel="0" collapsed="false">
      <c r="A15" s="287" t="s">
        <v>124</v>
      </c>
      <c r="B15" s="282" t="n">
        <f aca="false">SUM(B16:B17)</f>
        <v>105690</v>
      </c>
      <c r="C15" s="282" t="n">
        <f aca="false">SUM(C16:C17)</f>
        <v>115611</v>
      </c>
      <c r="D15" s="281"/>
      <c r="E15" s="282"/>
      <c r="F15" s="283"/>
      <c r="G15" s="284" t="n">
        <v>0</v>
      </c>
      <c r="H15" s="285" t="n">
        <f aca="false">B15+D15+F15</f>
        <v>105690</v>
      </c>
      <c r="I15" s="285" t="n">
        <f aca="false">G15+E15+C15</f>
        <v>115611</v>
      </c>
      <c r="J15" s="279"/>
      <c r="K15" s="286"/>
    </row>
    <row r="16" customFormat="false" ht="35.25" hidden="false" customHeight="true" outlineLevel="0" collapsed="false">
      <c r="A16" s="290" t="s">
        <v>125</v>
      </c>
      <c r="B16" s="291" t="n">
        <v>7969</v>
      </c>
      <c r="C16" s="289" t="n">
        <v>8105</v>
      </c>
      <c r="D16" s="291"/>
      <c r="E16" s="289"/>
      <c r="F16" s="292"/>
      <c r="G16" s="293"/>
      <c r="H16" s="285" t="n">
        <f aca="false">B16+D16+F16</f>
        <v>7969</v>
      </c>
      <c r="I16" s="285" t="n">
        <f aca="false">G16+E16+C16</f>
        <v>8105</v>
      </c>
      <c r="J16" s="279"/>
      <c r="K16" s="286"/>
    </row>
    <row r="17" customFormat="false" ht="31.5" hidden="false" customHeight="true" outlineLevel="0" collapsed="false">
      <c r="A17" s="290" t="s">
        <v>126</v>
      </c>
      <c r="B17" s="291" t="n">
        <v>97721</v>
      </c>
      <c r="C17" s="289" t="n">
        <v>107506</v>
      </c>
      <c r="D17" s="291"/>
      <c r="E17" s="289"/>
      <c r="F17" s="292"/>
      <c r="G17" s="293" t="n">
        <v>0</v>
      </c>
      <c r="H17" s="285" t="n">
        <f aca="false">B17+D17+F17</f>
        <v>97721</v>
      </c>
      <c r="I17" s="285" t="n">
        <f aca="false">G17+E17+C17</f>
        <v>107506</v>
      </c>
      <c r="J17" s="279"/>
      <c r="K17" s="286"/>
    </row>
    <row r="18" customFormat="false" ht="21" hidden="false" customHeight="true" outlineLevel="0" collapsed="false">
      <c r="A18" s="205" t="s">
        <v>127</v>
      </c>
      <c r="B18" s="285" t="n">
        <f aca="false">B9+B10+B11+B12+B13+B15</f>
        <v>924501</v>
      </c>
      <c r="C18" s="285" t="n">
        <f aca="false">C9+C10+C11+C12+C13+C15</f>
        <v>462729</v>
      </c>
      <c r="D18" s="285" t="n">
        <f aca="false">SUM(D9:D15)</f>
        <v>89328</v>
      </c>
      <c r="E18" s="285" t="n">
        <f aca="false">SUM(E9:E15)</f>
        <v>93955</v>
      </c>
      <c r="F18" s="285" t="n">
        <f aca="false">SUM(F9:F15)</f>
        <v>12266</v>
      </c>
      <c r="G18" s="285" t="n">
        <f aca="false">SUM(G9:G17)</f>
        <v>11822</v>
      </c>
      <c r="H18" s="285" t="n">
        <f aca="false">SUM(H9:H15)</f>
        <v>1026095</v>
      </c>
      <c r="I18" s="285" t="n">
        <f aca="false">SUM(I9:I15)-I14</f>
        <v>568506</v>
      </c>
      <c r="J18" s="279"/>
      <c r="K18" s="286"/>
    </row>
    <row r="19" customFormat="false" ht="21" hidden="false" customHeight="true" outlineLevel="0" collapsed="false">
      <c r="A19" s="294"/>
      <c r="B19" s="295"/>
      <c r="C19" s="296"/>
      <c r="D19" s="295"/>
      <c r="E19" s="296"/>
      <c r="F19" s="295"/>
      <c r="G19" s="295"/>
      <c r="H19" s="297"/>
      <c r="I19" s="297"/>
      <c r="J19" s="278"/>
      <c r="K19" s="286"/>
    </row>
    <row r="20" s="3" customFormat="true" ht="21" hidden="false" customHeight="true" outlineLevel="0" collapsed="false">
      <c r="A20" s="298" t="s">
        <v>128</v>
      </c>
      <c r="B20" s="299" t="n">
        <v>244653</v>
      </c>
      <c r="C20" s="299" t="n">
        <v>2550390</v>
      </c>
      <c r="D20" s="299" t="n">
        <v>544</v>
      </c>
      <c r="E20" s="299" t="n">
        <v>2595</v>
      </c>
      <c r="F20" s="299" t="n">
        <v>14</v>
      </c>
      <c r="G20" s="299" t="n">
        <v>72</v>
      </c>
      <c r="H20" s="300" t="n">
        <f aca="false">B20+D20+F20</f>
        <v>245211</v>
      </c>
      <c r="I20" s="300" t="n">
        <f aca="false">G20+E20+C20</f>
        <v>2553057</v>
      </c>
      <c r="J20" s="279"/>
    </row>
    <row r="21" s="3" customFormat="true" ht="21" hidden="false" customHeight="true" outlineLevel="0" collapsed="false">
      <c r="A21" s="298" t="s">
        <v>129</v>
      </c>
      <c r="B21" s="299" t="n">
        <v>7611</v>
      </c>
      <c r="C21" s="299" t="n">
        <v>120192</v>
      </c>
      <c r="D21" s="299"/>
      <c r="E21" s="299"/>
      <c r="F21" s="299"/>
      <c r="G21" s="299"/>
      <c r="H21" s="300" t="n">
        <f aca="false">B21+D21+F21</f>
        <v>7611</v>
      </c>
      <c r="I21" s="300" t="n">
        <f aca="false">G21+E21+C21</f>
        <v>120192</v>
      </c>
      <c r="J21" s="279"/>
    </row>
    <row r="22" s="3" customFormat="true" ht="21" hidden="false" customHeight="true" outlineLevel="0" collapsed="false">
      <c r="A22" s="298" t="s">
        <v>130</v>
      </c>
      <c r="B22" s="299" t="n">
        <v>5358</v>
      </c>
      <c r="C22" s="299" t="n">
        <v>12935</v>
      </c>
      <c r="D22" s="299" t="n">
        <v>64</v>
      </c>
      <c r="E22" s="299"/>
      <c r="F22" s="299"/>
      <c r="G22" s="299"/>
      <c r="H22" s="300" t="n">
        <f aca="false">B22+D22+F22</f>
        <v>5422</v>
      </c>
      <c r="I22" s="300" t="n">
        <f aca="false">G22+E22+C22</f>
        <v>12935</v>
      </c>
      <c r="J22" s="279"/>
    </row>
    <row r="23" s="3" customFormat="true" ht="42" hidden="false" customHeight="true" outlineLevel="0" collapsed="false">
      <c r="A23" s="301" t="s">
        <v>131</v>
      </c>
      <c r="B23" s="299" t="n">
        <v>87508</v>
      </c>
      <c r="C23" s="299" t="n">
        <v>6574</v>
      </c>
      <c r="D23" s="299"/>
      <c r="E23" s="299"/>
      <c r="F23" s="299"/>
      <c r="G23" s="299"/>
      <c r="H23" s="300" t="n">
        <f aca="false">B23+D23+F23</f>
        <v>87508</v>
      </c>
      <c r="I23" s="300" t="n">
        <f aca="false">G23+E23+C23</f>
        <v>6574</v>
      </c>
      <c r="J23" s="279"/>
    </row>
    <row r="24" customFormat="false" ht="21" hidden="false" customHeight="true" outlineLevel="0" collapsed="false">
      <c r="A24" s="205" t="s">
        <v>132</v>
      </c>
      <c r="B24" s="285" t="n">
        <f aca="false">SUM(B20:B23)</f>
        <v>345130</v>
      </c>
      <c r="C24" s="285" t="n">
        <f aca="false">SUM(C20:C23)</f>
        <v>2690091</v>
      </c>
      <c r="D24" s="285" t="n">
        <f aca="false">SUM(D20:D23)</f>
        <v>608</v>
      </c>
      <c r="E24" s="285" t="n">
        <f aca="false">SUM(E20:E23)</f>
        <v>2595</v>
      </c>
      <c r="F24" s="285" t="n">
        <f aca="false">SUM(F20:F23)</f>
        <v>14</v>
      </c>
      <c r="G24" s="285" t="n">
        <f aca="false">SUM(G20:G23)</f>
        <v>72</v>
      </c>
      <c r="H24" s="285" t="n">
        <f aca="false">B24+D24+F24</f>
        <v>345752</v>
      </c>
      <c r="I24" s="300" t="n">
        <f aca="false">G24+E24+C24</f>
        <v>2692758</v>
      </c>
      <c r="J24" s="279"/>
      <c r="K24" s="286"/>
    </row>
    <row r="25" customFormat="false" ht="21" hidden="false" customHeight="true" outlineLevel="0" collapsed="false">
      <c r="A25" s="294"/>
      <c r="B25" s="295"/>
      <c r="C25" s="296"/>
      <c r="D25" s="295"/>
      <c r="E25" s="296"/>
      <c r="F25" s="295"/>
      <c r="G25" s="295"/>
      <c r="H25" s="285"/>
      <c r="I25" s="302"/>
      <c r="J25" s="278"/>
    </row>
    <row r="26" customFormat="false" ht="21" hidden="false" customHeight="true" outlineLevel="0" collapsed="false">
      <c r="A26" s="205" t="s">
        <v>133</v>
      </c>
      <c r="B26" s="203"/>
      <c r="C26" s="303"/>
      <c r="D26" s="203"/>
      <c r="E26" s="303"/>
      <c r="F26" s="203"/>
      <c r="G26" s="203"/>
      <c r="H26" s="285" t="n">
        <f aca="false">B26+D26+F26</f>
        <v>0</v>
      </c>
      <c r="I26" s="300" t="n">
        <f aca="false">G26+E26+C26</f>
        <v>0</v>
      </c>
      <c r="J26" s="278"/>
      <c r="K26" s="286"/>
    </row>
    <row r="27" customFormat="false" ht="21" hidden="false" customHeight="true" outlineLevel="0" collapsed="false">
      <c r="A27" s="294"/>
      <c r="B27" s="304"/>
      <c r="C27" s="304"/>
      <c r="D27" s="295"/>
      <c r="E27" s="296"/>
      <c r="F27" s="295"/>
      <c r="G27" s="295"/>
      <c r="H27" s="297"/>
      <c r="I27" s="302"/>
      <c r="J27" s="278"/>
    </row>
    <row r="28" customFormat="false" ht="21" hidden="false" customHeight="true" outlineLevel="0" collapsed="false">
      <c r="A28" s="205" t="s">
        <v>134</v>
      </c>
      <c r="B28" s="285" t="n">
        <f aca="false">B18+B24+B26</f>
        <v>1269631</v>
      </c>
      <c r="C28" s="285" t="n">
        <f aca="false">C18+C24+C26</f>
        <v>3152820</v>
      </c>
      <c r="D28" s="285" t="n">
        <f aca="false">D18+D24+D26</f>
        <v>89936</v>
      </c>
      <c r="E28" s="285" t="n">
        <f aca="false">E18+E24+E26</f>
        <v>96550</v>
      </c>
      <c r="F28" s="285" t="n">
        <f aca="false">F18+F24+F26</f>
        <v>12280</v>
      </c>
      <c r="G28" s="285" t="n">
        <f aca="false">G18+G24+G26</f>
        <v>11894</v>
      </c>
      <c r="H28" s="285" t="n">
        <f aca="false">H18+H24+H26</f>
        <v>1371847</v>
      </c>
      <c r="I28" s="300" t="n">
        <f aca="false">G28+E28+C28</f>
        <v>3261264</v>
      </c>
      <c r="J28" s="278"/>
      <c r="K28" s="286"/>
    </row>
    <row r="29" customFormat="false" ht="21" hidden="false" customHeight="true" outlineLevel="0" collapsed="false">
      <c r="A29" s="305"/>
      <c r="B29" s="306"/>
      <c r="C29" s="306"/>
      <c r="D29" s="306"/>
      <c r="E29" s="307"/>
      <c r="F29" s="306"/>
      <c r="G29" s="306"/>
      <c r="H29" s="306"/>
      <c r="I29" s="308"/>
      <c r="J29" s="278"/>
    </row>
    <row r="30" customFormat="false" ht="12.75" hidden="false" customHeight="false" outlineLevel="0" collapsed="false">
      <c r="A30" s="278"/>
      <c r="B30" s="278"/>
      <c r="C30" s="278"/>
      <c r="D30" s="278"/>
      <c r="E30" s="278"/>
      <c r="F30" s="278"/>
      <c r="G30" s="278"/>
      <c r="H30" s="278"/>
      <c r="I30" s="278"/>
      <c r="J30" s="278"/>
    </row>
    <row r="31" customFormat="false" ht="16.5" hidden="false" customHeight="true" outlineLevel="0" collapsed="false">
      <c r="A31" s="309"/>
      <c r="B31" s="309"/>
      <c r="C31" s="309"/>
      <c r="D31" s="309"/>
      <c r="E31" s="309"/>
      <c r="F31" s="309"/>
      <c r="G31" s="309"/>
      <c r="H31" s="309"/>
      <c r="I31" s="310"/>
      <c r="J31" s="278"/>
    </row>
    <row r="32" customFormat="false" ht="12.75" hidden="false" customHeight="false" outlineLevel="0" collapsed="false">
      <c r="A32" s="278"/>
      <c r="B32" s="278"/>
      <c r="C32" s="278"/>
      <c r="D32" s="278"/>
      <c r="E32" s="278"/>
      <c r="F32" s="278"/>
      <c r="G32" s="278"/>
      <c r="H32" s="278"/>
      <c r="I32" s="278"/>
      <c r="J32" s="278"/>
      <c r="K32" s="278"/>
      <c r="L32" s="278"/>
    </row>
    <row r="33" customFormat="false" ht="12.75" hidden="false" customHeight="false" outlineLevel="0" collapsed="false">
      <c r="A33" s="278"/>
      <c r="B33" s="278"/>
      <c r="C33" s="278"/>
      <c r="D33" s="278"/>
      <c r="E33" s="278"/>
      <c r="F33" s="278"/>
      <c r="G33" s="278"/>
      <c r="H33" s="278"/>
      <c r="I33" s="278"/>
      <c r="J33" s="278"/>
      <c r="K33" s="278"/>
      <c r="L33" s="278"/>
    </row>
    <row r="34" customFormat="false" ht="12.75" hidden="false" customHeight="false" outlineLevel="0" collapsed="false">
      <c r="A34" s="278"/>
      <c r="B34" s="278"/>
      <c r="C34" s="278"/>
      <c r="D34" s="278"/>
      <c r="E34" s="278"/>
      <c r="F34" s="278"/>
      <c r="G34" s="278"/>
      <c r="H34" s="278"/>
      <c r="I34" s="278"/>
      <c r="J34" s="278"/>
      <c r="K34" s="278"/>
      <c r="L34" s="278"/>
    </row>
    <row r="35" customFormat="false" ht="12.75" hidden="false" customHeight="false" outlineLevel="0" collapsed="false">
      <c r="A35" s="278"/>
      <c r="B35" s="278"/>
      <c r="C35" s="278"/>
      <c r="D35" s="278"/>
      <c r="E35" s="278"/>
      <c r="F35" s="278"/>
      <c r="G35" s="278"/>
      <c r="H35" s="278"/>
      <c r="I35" s="278"/>
      <c r="J35" s="278"/>
      <c r="K35" s="278"/>
      <c r="L35" s="278"/>
    </row>
    <row r="36" customFormat="false" ht="12.75" hidden="false" customHeight="false" outlineLevel="0" collapsed="false">
      <c r="A36" s="278"/>
      <c r="B36" s="278"/>
      <c r="C36" s="278"/>
      <c r="D36" s="278"/>
      <c r="E36" s="278"/>
      <c r="F36" s="278"/>
      <c r="G36" s="278"/>
      <c r="H36" s="278"/>
      <c r="I36" s="278"/>
      <c r="J36" s="278"/>
      <c r="K36" s="278"/>
      <c r="L36" s="278"/>
    </row>
    <row r="37" customFormat="false" ht="12.75" hidden="false" customHeight="false" outlineLevel="0" collapsed="false">
      <c r="A37" s="278"/>
      <c r="B37" s="278"/>
      <c r="C37" s="278"/>
      <c r="D37" s="278"/>
      <c r="E37" s="278"/>
      <c r="F37" s="278"/>
      <c r="G37" s="278"/>
      <c r="H37" s="278"/>
      <c r="I37" s="278"/>
      <c r="J37" s="278"/>
      <c r="K37" s="278"/>
      <c r="L37" s="278"/>
    </row>
    <row r="38" customFormat="false" ht="12.75" hidden="false" customHeight="false" outlineLevel="0" collapsed="false">
      <c r="A38" s="278"/>
      <c r="B38" s="278"/>
      <c r="C38" s="278"/>
      <c r="D38" s="278"/>
      <c r="E38" s="278"/>
      <c r="F38" s="278"/>
      <c r="G38" s="278"/>
      <c r="H38" s="278"/>
      <c r="I38" s="278"/>
      <c r="J38" s="278"/>
      <c r="K38" s="278"/>
      <c r="L38" s="278"/>
    </row>
    <row r="39" customFormat="false" ht="12.75" hidden="false" customHeight="false" outlineLevel="0" collapsed="false">
      <c r="A39" s="278"/>
      <c r="B39" s="278"/>
      <c r="C39" s="278"/>
      <c r="D39" s="278"/>
      <c r="E39" s="278"/>
      <c r="F39" s="278"/>
      <c r="G39" s="278"/>
      <c r="H39" s="278"/>
      <c r="I39" s="278"/>
      <c r="J39" s="278"/>
      <c r="K39" s="278"/>
      <c r="L39" s="278"/>
    </row>
  </sheetData>
  <mergeCells count="11">
    <mergeCell ref="A2:I2"/>
    <mergeCell ref="D6:I6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196527777777778" right="0.196527777777778" top="0.511805555555556" bottom="0.39375" header="0.511805555555556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3.sz. melléklet
..../2016.(....) Egyek Önk.</oddHeader>
    <oddFooter/>
  </headerFooter>
  <colBreaks count="1" manualBreakCount="1">
    <brk id="1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5.7"/>
    <col collapsed="false" customWidth="true" hidden="false" outlineLevel="0" max="3" min="3" style="0" width="17.28"/>
    <col collapsed="false" customWidth="true" hidden="false" outlineLevel="0" max="4" min="4" style="0" width="20.99"/>
    <col collapsed="false" customWidth="true" hidden="false" outlineLevel="0" max="5" min="5" style="0" width="17.56"/>
    <col collapsed="false" customWidth="true" hidden="false" outlineLevel="0" max="8" min="6" style="0" width="17.99"/>
    <col collapsed="false" customWidth="true" hidden="false" outlineLevel="0" max="9" min="9" style="0" width="12.56"/>
    <col collapsed="false" customWidth="true" hidden="false" outlineLevel="0" max="10" min="10" style="0" width="17.85"/>
    <col collapsed="false" customWidth="true" hidden="false" outlineLevel="0" max="11" min="11" style="0" width="16.7"/>
    <col collapsed="false" customWidth="true" hidden="false" outlineLevel="0" max="12" min="12" style="0" width="17.28"/>
  </cols>
  <sheetData>
    <row r="2" customFormat="false" ht="15.75" hidden="false" customHeight="true" outlineLevel="0" collapsed="false">
      <c r="A2" s="274" t="s">
        <v>135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</row>
    <row r="3" customFormat="false" ht="13.5" hidden="false" customHeight="false" outlineLevel="0" collapsed="false">
      <c r="L3" s="311"/>
    </row>
    <row r="4" customFormat="false" ht="102" hidden="false" customHeight="true" outlineLevel="0" collapsed="false">
      <c r="A4" s="132" t="s">
        <v>50</v>
      </c>
      <c r="B4" s="133" t="s">
        <v>118</v>
      </c>
      <c r="C4" s="133" t="s">
        <v>136</v>
      </c>
      <c r="D4" s="133" t="s">
        <v>120</v>
      </c>
      <c r="E4" s="133" t="s">
        <v>137</v>
      </c>
      <c r="F4" s="133" t="s">
        <v>138</v>
      </c>
      <c r="G4" s="133" t="s">
        <v>139</v>
      </c>
      <c r="H4" s="133" t="s">
        <v>128</v>
      </c>
      <c r="I4" s="133" t="s">
        <v>129</v>
      </c>
      <c r="J4" s="133" t="s">
        <v>130</v>
      </c>
      <c r="K4" s="133" t="s">
        <v>140</v>
      </c>
      <c r="L4" s="134" t="s">
        <v>141</v>
      </c>
    </row>
    <row r="5" customFormat="false" ht="21" hidden="false" customHeight="true" outlineLevel="0" collapsed="false">
      <c r="A5" s="132"/>
      <c r="B5" s="312" t="s">
        <v>54</v>
      </c>
      <c r="C5" s="312" t="s">
        <v>54</v>
      </c>
      <c r="D5" s="312" t="s">
        <v>54</v>
      </c>
      <c r="E5" s="312" t="s">
        <v>54</v>
      </c>
      <c r="F5" s="312" t="s">
        <v>54</v>
      </c>
      <c r="G5" s="312" t="s">
        <v>54</v>
      </c>
      <c r="H5" s="312" t="s">
        <v>54</v>
      </c>
      <c r="I5" s="312" t="s">
        <v>54</v>
      </c>
      <c r="J5" s="312" t="s">
        <v>54</v>
      </c>
      <c r="K5" s="312" t="s">
        <v>54</v>
      </c>
      <c r="L5" s="312" t="s">
        <v>54</v>
      </c>
    </row>
    <row r="6" customFormat="false" ht="21" hidden="false" customHeight="true" outlineLevel="0" collapsed="false">
      <c r="A6" s="313" t="s">
        <v>142</v>
      </c>
      <c r="B6" s="314" t="n">
        <v>26613</v>
      </c>
      <c r="C6" s="314" t="n">
        <v>6583</v>
      </c>
      <c r="D6" s="315" t="n">
        <v>2080</v>
      </c>
      <c r="E6" s="315"/>
      <c r="F6" s="314" t="n">
        <v>1847</v>
      </c>
      <c r="G6" s="314"/>
      <c r="H6" s="314" t="n">
        <v>300</v>
      </c>
      <c r="I6" s="315"/>
      <c r="J6" s="315"/>
      <c r="K6" s="314"/>
      <c r="L6" s="316" t="n">
        <f aca="false">SUM(B6:K6)</f>
        <v>37423</v>
      </c>
    </row>
    <row r="7" customFormat="false" ht="21" hidden="false" customHeight="true" outlineLevel="0" collapsed="false">
      <c r="A7" s="313" t="s">
        <v>56</v>
      </c>
      <c r="B7" s="314"/>
      <c r="C7" s="314"/>
      <c r="D7" s="315" t="n">
        <v>125</v>
      </c>
      <c r="E7" s="315"/>
      <c r="F7" s="314"/>
      <c r="G7" s="314"/>
      <c r="H7" s="314"/>
      <c r="I7" s="315"/>
      <c r="J7" s="315"/>
      <c r="K7" s="314"/>
      <c r="L7" s="316" t="n">
        <f aca="false">SUM(B7:K7)</f>
        <v>125</v>
      </c>
    </row>
    <row r="8" customFormat="false" ht="31.5" hidden="false" customHeight="true" outlineLevel="0" collapsed="false">
      <c r="A8" s="317" t="s">
        <v>57</v>
      </c>
      <c r="B8" s="314"/>
      <c r="C8" s="314"/>
      <c r="D8" s="315" t="n">
        <v>5168</v>
      </c>
      <c r="E8" s="315"/>
      <c r="F8" s="314" t="n">
        <v>5405</v>
      </c>
      <c r="G8" s="314"/>
      <c r="H8" s="314" t="n">
        <v>2438</v>
      </c>
      <c r="I8" s="315" t="n">
        <v>32183</v>
      </c>
      <c r="J8" s="315"/>
      <c r="K8" s="314"/>
      <c r="L8" s="316" t="n">
        <f aca="false">SUM(B8:K8)</f>
        <v>45194</v>
      </c>
    </row>
    <row r="9" customFormat="false" ht="31.5" hidden="false" customHeight="true" outlineLevel="0" collapsed="false">
      <c r="A9" s="318" t="s">
        <v>143</v>
      </c>
      <c r="B9" s="314"/>
      <c r="C9" s="314"/>
      <c r="D9" s="315"/>
      <c r="E9" s="315"/>
      <c r="F9" s="314" t="n">
        <v>264</v>
      </c>
      <c r="G9" s="314"/>
      <c r="H9" s="314"/>
      <c r="I9" s="315"/>
      <c r="J9" s="315"/>
      <c r="K9" s="314" t="n">
        <v>8105</v>
      </c>
      <c r="L9" s="316" t="n">
        <f aca="false">SUM(B9:K9)</f>
        <v>8369</v>
      </c>
    </row>
    <row r="10" customFormat="false" ht="21" hidden="false" customHeight="true" outlineLevel="0" collapsed="false">
      <c r="A10" s="319" t="s">
        <v>144</v>
      </c>
      <c r="B10" s="314"/>
      <c r="C10" s="314"/>
      <c r="D10" s="315"/>
      <c r="E10" s="315"/>
      <c r="F10" s="314" t="n">
        <v>6894</v>
      </c>
      <c r="G10" s="314"/>
      <c r="H10" s="314"/>
      <c r="I10" s="315"/>
      <c r="J10" s="314"/>
      <c r="K10" s="314"/>
      <c r="L10" s="316" t="n">
        <f aca="false">SUM(B10:K10)</f>
        <v>6894</v>
      </c>
    </row>
    <row r="11" customFormat="false" ht="21" hidden="false" customHeight="true" outlineLevel="0" collapsed="false">
      <c r="A11" s="313" t="s">
        <v>59</v>
      </c>
      <c r="B11" s="314" t="n">
        <v>31</v>
      </c>
      <c r="C11" s="314" t="n">
        <v>4</v>
      </c>
      <c r="D11" s="315"/>
      <c r="E11" s="315"/>
      <c r="F11" s="314"/>
      <c r="G11" s="314"/>
      <c r="H11" s="314"/>
      <c r="I11" s="315"/>
      <c r="J11" s="315"/>
      <c r="K11" s="314"/>
      <c r="L11" s="316" t="n">
        <f aca="false">SUM(B11:K11)</f>
        <v>35</v>
      </c>
    </row>
    <row r="12" customFormat="false" ht="21" hidden="false" customHeight="true" outlineLevel="0" collapsed="false">
      <c r="A12" s="313" t="s">
        <v>60</v>
      </c>
      <c r="B12" s="314" t="n">
        <v>88310</v>
      </c>
      <c r="C12" s="314" t="n">
        <v>11895</v>
      </c>
      <c r="D12" s="315" t="n">
        <v>9499</v>
      </c>
      <c r="E12" s="315"/>
      <c r="F12" s="314" t="n">
        <v>11138</v>
      </c>
      <c r="G12" s="314"/>
      <c r="H12" s="314" t="n">
        <v>22312</v>
      </c>
      <c r="I12" s="315"/>
      <c r="J12" s="315"/>
      <c r="K12" s="314"/>
      <c r="L12" s="316" t="n">
        <f aca="false">SUM(B12:K12)</f>
        <v>143154</v>
      </c>
    </row>
    <row r="13" customFormat="false" ht="21" hidden="false" customHeight="true" outlineLevel="0" collapsed="false">
      <c r="A13" s="313" t="s">
        <v>145</v>
      </c>
      <c r="B13" s="314" t="n">
        <v>842</v>
      </c>
      <c r="C13" s="314" t="n">
        <v>227</v>
      </c>
      <c r="D13" s="315" t="n">
        <v>4916</v>
      </c>
      <c r="E13" s="315"/>
      <c r="F13" s="314" t="n">
        <v>70</v>
      </c>
      <c r="G13" s="314"/>
      <c r="H13" s="314" t="n">
        <v>225</v>
      </c>
      <c r="I13" s="315"/>
      <c r="J13" s="315"/>
      <c r="K13" s="314"/>
      <c r="L13" s="316" t="n">
        <f aca="false">SUM(B13:K13)</f>
        <v>6280</v>
      </c>
    </row>
    <row r="14" s="320" customFormat="true" ht="21" hidden="false" customHeight="true" outlineLevel="0" collapsed="false">
      <c r="A14" s="319" t="s">
        <v>62</v>
      </c>
      <c r="B14" s="312"/>
      <c r="C14" s="314"/>
      <c r="D14" s="315"/>
      <c r="E14" s="315"/>
      <c r="F14" s="314"/>
      <c r="G14" s="314"/>
      <c r="H14" s="314" t="n">
        <v>567334</v>
      </c>
      <c r="I14" s="315" t="n">
        <v>87356</v>
      </c>
      <c r="J14" s="315" t="n">
        <v>12935</v>
      </c>
      <c r="K14" s="314"/>
      <c r="L14" s="316" t="n">
        <f aca="false">SUM(B14:K14)</f>
        <v>667625</v>
      </c>
    </row>
    <row r="15" s="320" customFormat="true" ht="21" hidden="false" customHeight="true" outlineLevel="0" collapsed="false">
      <c r="A15" s="319" t="s">
        <v>146</v>
      </c>
      <c r="B15" s="314"/>
      <c r="C15" s="314"/>
      <c r="D15" s="315"/>
      <c r="E15" s="315"/>
      <c r="F15" s="314"/>
      <c r="G15" s="314"/>
      <c r="H15" s="314" t="n">
        <v>193</v>
      </c>
      <c r="I15" s="315"/>
      <c r="J15" s="315"/>
      <c r="K15" s="314"/>
      <c r="L15" s="316" t="n">
        <f aca="false">SUM(B15:K15)</f>
        <v>193</v>
      </c>
    </row>
    <row r="16" s="320" customFormat="true" ht="21" hidden="false" customHeight="true" outlineLevel="0" collapsed="false">
      <c r="A16" s="319" t="s">
        <v>147</v>
      </c>
      <c r="B16" s="314"/>
      <c r="C16" s="314"/>
      <c r="D16" s="315" t="n">
        <v>3810</v>
      </c>
      <c r="E16" s="315"/>
      <c r="F16" s="314" t="n">
        <v>4033</v>
      </c>
      <c r="G16" s="314"/>
      <c r="H16" s="314"/>
      <c r="I16" s="315"/>
      <c r="J16" s="315"/>
      <c r="K16" s="314"/>
      <c r="L16" s="316" t="n">
        <f aca="false">SUM(B16:K16)</f>
        <v>7843</v>
      </c>
    </row>
    <row r="17" s="320" customFormat="true" ht="21" hidden="false" customHeight="true" outlineLevel="0" collapsed="false">
      <c r="A17" s="321" t="s">
        <v>148</v>
      </c>
      <c r="B17" s="314"/>
      <c r="C17" s="314"/>
      <c r="D17" s="315" t="n">
        <v>79</v>
      </c>
      <c r="E17" s="315"/>
      <c r="F17" s="314" t="n">
        <v>2224</v>
      </c>
      <c r="G17" s="314"/>
      <c r="H17" s="314"/>
      <c r="I17" s="315"/>
      <c r="J17" s="315"/>
      <c r="K17" s="314"/>
      <c r="L17" s="316" t="n">
        <f aca="false">SUM(B17:K17)</f>
        <v>2303</v>
      </c>
    </row>
    <row r="18" s="320" customFormat="true" ht="21" hidden="false" customHeight="true" outlineLevel="0" collapsed="false">
      <c r="A18" s="322" t="s">
        <v>149</v>
      </c>
      <c r="B18" s="314"/>
      <c r="C18" s="314"/>
      <c r="D18" s="315"/>
      <c r="E18" s="315"/>
      <c r="F18" s="314" t="n">
        <v>50</v>
      </c>
      <c r="G18" s="314"/>
      <c r="H18" s="314" t="n">
        <v>1951807</v>
      </c>
      <c r="I18" s="315"/>
      <c r="J18" s="315"/>
      <c r="K18" s="314"/>
      <c r="L18" s="316" t="n">
        <f aca="false">SUM(B18:K18)</f>
        <v>1951857</v>
      </c>
    </row>
    <row r="19" s="320" customFormat="true" ht="21" hidden="false" customHeight="true" outlineLevel="0" collapsed="false">
      <c r="A19" s="317" t="s">
        <v>150</v>
      </c>
      <c r="B19" s="314"/>
      <c r="C19" s="314"/>
      <c r="D19" s="315" t="n">
        <v>15340</v>
      </c>
      <c r="E19" s="315"/>
      <c r="F19" s="314" t="n">
        <v>473</v>
      </c>
      <c r="G19" s="314"/>
      <c r="H19" s="314" t="n">
        <v>1000</v>
      </c>
      <c r="I19" s="315"/>
      <c r="J19" s="315"/>
      <c r="K19" s="314"/>
      <c r="L19" s="316" t="n">
        <f aca="false">SUM(B19:K19)</f>
        <v>16813</v>
      </c>
    </row>
    <row r="20" s="320" customFormat="true" ht="21" hidden="false" customHeight="true" outlineLevel="0" collapsed="false">
      <c r="A20" s="319" t="s">
        <v>65</v>
      </c>
      <c r="B20" s="314" t="n">
        <v>1679</v>
      </c>
      <c r="C20" s="314" t="n">
        <v>453</v>
      </c>
      <c r="D20" s="315" t="n">
        <v>19903</v>
      </c>
      <c r="E20" s="315"/>
      <c r="F20" s="314" t="n">
        <v>5200</v>
      </c>
      <c r="G20" s="314"/>
      <c r="H20" s="314" t="n">
        <v>2781</v>
      </c>
      <c r="I20" s="315"/>
      <c r="J20" s="315"/>
      <c r="K20" s="314"/>
      <c r="L20" s="316" t="n">
        <f aca="false">SUM(B20:K20)</f>
        <v>30016</v>
      </c>
    </row>
    <row r="21" customFormat="false" ht="21" hidden="false" customHeight="true" outlineLevel="0" collapsed="false">
      <c r="A21" s="319" t="s">
        <v>151</v>
      </c>
      <c r="B21" s="314" t="n">
        <v>720</v>
      </c>
      <c r="C21" s="314" t="n">
        <v>194</v>
      </c>
      <c r="D21" s="315" t="n">
        <v>191</v>
      </c>
      <c r="E21" s="315"/>
      <c r="F21" s="314"/>
      <c r="G21" s="314"/>
      <c r="H21" s="314"/>
      <c r="I21" s="315"/>
      <c r="J21" s="314"/>
      <c r="K21" s="314"/>
      <c r="L21" s="316" t="n">
        <f aca="false">SUM(B21:K21)</f>
        <v>1105</v>
      </c>
    </row>
    <row r="22" customFormat="false" ht="21" hidden="false" customHeight="true" outlineLevel="0" collapsed="false">
      <c r="A22" s="319" t="s">
        <v>152</v>
      </c>
      <c r="B22" s="314"/>
      <c r="C22" s="314"/>
      <c r="D22" s="315"/>
      <c r="E22" s="315"/>
      <c r="F22" s="314" t="n">
        <v>6102</v>
      </c>
      <c r="G22" s="314"/>
      <c r="H22" s="314"/>
      <c r="I22" s="315"/>
      <c r="J22" s="314"/>
      <c r="K22" s="314"/>
      <c r="L22" s="316" t="n">
        <f aca="false">SUM(B22:K22)</f>
        <v>6102</v>
      </c>
    </row>
    <row r="23" customFormat="false" ht="21" hidden="false" customHeight="true" outlineLevel="0" collapsed="false">
      <c r="A23" s="319" t="s">
        <v>153</v>
      </c>
      <c r="B23" s="314"/>
      <c r="C23" s="314"/>
      <c r="D23" s="315" t="n">
        <v>3787</v>
      </c>
      <c r="E23" s="315"/>
      <c r="F23" s="314" t="n">
        <v>1009</v>
      </c>
      <c r="G23" s="314"/>
      <c r="H23" s="314"/>
      <c r="I23" s="315"/>
      <c r="J23" s="314"/>
      <c r="K23" s="314"/>
      <c r="L23" s="316" t="n">
        <f aca="false">SUM(B23:K23)</f>
        <v>4796</v>
      </c>
    </row>
    <row r="24" customFormat="false" ht="21" hidden="false" customHeight="true" outlineLevel="0" collapsed="false">
      <c r="A24" s="319" t="s">
        <v>154</v>
      </c>
      <c r="B24" s="314"/>
      <c r="C24" s="314"/>
      <c r="D24" s="315" t="n">
        <v>279</v>
      </c>
      <c r="E24" s="315"/>
      <c r="F24" s="314"/>
      <c r="G24" s="314"/>
      <c r="H24" s="314"/>
      <c r="I24" s="315"/>
      <c r="J24" s="314"/>
      <c r="K24" s="314"/>
      <c r="L24" s="316" t="n">
        <f aca="false">SUM(B24:K24)</f>
        <v>279</v>
      </c>
    </row>
    <row r="25" customFormat="false" ht="21" hidden="false" customHeight="true" outlineLevel="0" collapsed="false">
      <c r="A25" s="319" t="s">
        <v>155</v>
      </c>
      <c r="B25" s="314"/>
      <c r="C25" s="314"/>
      <c r="D25" s="315" t="n">
        <v>76</v>
      </c>
      <c r="E25" s="315"/>
      <c r="F25" s="314"/>
      <c r="G25" s="314"/>
      <c r="H25" s="314"/>
      <c r="I25" s="315"/>
      <c r="J25" s="314"/>
      <c r="K25" s="314"/>
      <c r="L25" s="316" t="n">
        <f aca="false">SUM(B25:K25)</f>
        <v>76</v>
      </c>
    </row>
    <row r="26" customFormat="false" ht="21" hidden="false" customHeight="true" outlineLevel="0" collapsed="false">
      <c r="A26" s="319" t="s">
        <v>156</v>
      </c>
      <c r="B26" s="314"/>
      <c r="C26" s="314"/>
      <c r="D26" s="315"/>
      <c r="E26" s="315"/>
      <c r="F26" s="314"/>
      <c r="G26" s="314"/>
      <c r="H26" s="314"/>
      <c r="I26" s="315" t="n">
        <v>653</v>
      </c>
      <c r="J26" s="314"/>
      <c r="K26" s="314"/>
      <c r="L26" s="316" t="n">
        <f aca="false">SUM(B26:K26)</f>
        <v>653</v>
      </c>
    </row>
    <row r="27" customFormat="false" ht="21" hidden="false" customHeight="true" outlineLevel="0" collapsed="false">
      <c r="A27" s="319" t="s">
        <v>157</v>
      </c>
      <c r="B27" s="314"/>
      <c r="C27" s="314"/>
      <c r="D27" s="315" t="n">
        <v>127</v>
      </c>
      <c r="E27" s="315"/>
      <c r="F27" s="314" t="n">
        <v>652</v>
      </c>
      <c r="G27" s="314"/>
      <c r="H27" s="314"/>
      <c r="I27" s="315"/>
      <c r="J27" s="315"/>
      <c r="K27" s="314"/>
      <c r="L27" s="316" t="n">
        <f aca="false">SUM(B27:K27)</f>
        <v>779</v>
      </c>
    </row>
    <row r="28" customFormat="false" ht="21" hidden="false" customHeight="true" outlineLevel="0" collapsed="false">
      <c r="A28" s="313" t="s">
        <v>158</v>
      </c>
      <c r="B28" s="314"/>
      <c r="C28" s="314"/>
      <c r="D28" s="315"/>
      <c r="E28" s="315"/>
      <c r="F28" s="314" t="n">
        <v>2600</v>
      </c>
      <c r="G28" s="314"/>
      <c r="H28" s="314"/>
      <c r="I28" s="315"/>
      <c r="J28" s="315"/>
      <c r="K28" s="314"/>
      <c r="L28" s="316" t="n">
        <f aca="false">SUM(B28:K28)</f>
        <v>2600</v>
      </c>
    </row>
    <row r="29" customFormat="false" ht="21" hidden="false" customHeight="true" outlineLevel="0" collapsed="false">
      <c r="A29" s="313" t="s">
        <v>159</v>
      </c>
      <c r="B29" s="314"/>
      <c r="C29" s="314"/>
      <c r="D29" s="315" t="n">
        <v>2000</v>
      </c>
      <c r="E29" s="315"/>
      <c r="F29" s="314"/>
      <c r="G29" s="314"/>
      <c r="H29" s="314"/>
      <c r="I29" s="315"/>
      <c r="J29" s="315"/>
      <c r="K29" s="314"/>
      <c r="L29" s="316" t="n">
        <f aca="false">SUM(B29:K29)</f>
        <v>2000</v>
      </c>
    </row>
    <row r="30" customFormat="false" ht="21" hidden="false" customHeight="true" outlineLevel="0" collapsed="false">
      <c r="A30" s="313" t="s">
        <v>68</v>
      </c>
      <c r="B30" s="314"/>
      <c r="C30" s="314"/>
      <c r="D30" s="315" t="n">
        <v>5000</v>
      </c>
      <c r="E30" s="315"/>
      <c r="F30" s="314" t="n">
        <v>1010</v>
      </c>
      <c r="G30" s="314"/>
      <c r="H30" s="314"/>
      <c r="I30" s="315"/>
      <c r="J30" s="315"/>
      <c r="K30" s="314"/>
      <c r="L30" s="316" t="n">
        <f aca="false">SUM(B30:K30)</f>
        <v>6010</v>
      </c>
    </row>
    <row r="31" customFormat="false" ht="21" hidden="false" customHeight="true" outlineLevel="0" collapsed="false">
      <c r="A31" s="319" t="s">
        <v>160</v>
      </c>
      <c r="B31" s="314"/>
      <c r="C31" s="314"/>
      <c r="D31" s="315"/>
      <c r="E31" s="315"/>
      <c r="F31" s="314" t="n">
        <v>1778</v>
      </c>
      <c r="G31" s="314"/>
      <c r="H31" s="314"/>
      <c r="I31" s="315"/>
      <c r="J31" s="314"/>
      <c r="K31" s="314"/>
      <c r="L31" s="316" t="n">
        <f aca="false">SUM(B31:K31)</f>
        <v>1778</v>
      </c>
    </row>
    <row r="32" customFormat="false" ht="21" hidden="false" customHeight="true" outlineLevel="0" collapsed="false">
      <c r="A32" s="319" t="s">
        <v>161</v>
      </c>
      <c r="B32" s="314"/>
      <c r="C32" s="314"/>
      <c r="D32" s="315"/>
      <c r="E32" s="315"/>
      <c r="F32" s="314" t="n">
        <v>2504</v>
      </c>
      <c r="G32" s="314"/>
      <c r="H32" s="314"/>
      <c r="I32" s="315"/>
      <c r="J32" s="314"/>
      <c r="K32" s="314"/>
      <c r="L32" s="316" t="n">
        <f aca="false">SUM(B32:K32)</f>
        <v>2504</v>
      </c>
    </row>
    <row r="33" customFormat="false" ht="21" hidden="false" customHeight="true" outlineLevel="0" collapsed="false">
      <c r="A33" s="319" t="s">
        <v>162</v>
      </c>
      <c r="B33" s="314"/>
      <c r="C33" s="314"/>
      <c r="D33" s="315"/>
      <c r="E33" s="315"/>
      <c r="F33" s="314" t="n">
        <v>280</v>
      </c>
      <c r="G33" s="314"/>
      <c r="H33" s="314"/>
      <c r="I33" s="315"/>
      <c r="J33" s="314"/>
      <c r="K33" s="314"/>
      <c r="L33" s="316" t="n">
        <f aca="false">SUM(B33:K33)</f>
        <v>280</v>
      </c>
    </row>
    <row r="34" customFormat="false" ht="21" hidden="false" customHeight="true" outlineLevel="0" collapsed="false">
      <c r="A34" s="313" t="s">
        <v>163</v>
      </c>
      <c r="B34" s="314"/>
      <c r="C34" s="314"/>
      <c r="D34" s="315"/>
      <c r="E34" s="315"/>
      <c r="F34" s="314" t="n">
        <v>2456</v>
      </c>
      <c r="G34" s="314"/>
      <c r="H34" s="314"/>
      <c r="I34" s="315"/>
      <c r="J34" s="315"/>
      <c r="K34" s="314"/>
      <c r="L34" s="316" t="n">
        <f aca="false">SUM(B34:K34)</f>
        <v>2456</v>
      </c>
    </row>
    <row r="35" customFormat="false" ht="21" hidden="false" customHeight="true" outlineLevel="0" collapsed="false">
      <c r="A35" s="313" t="s">
        <v>164</v>
      </c>
      <c r="B35" s="314"/>
      <c r="C35" s="314"/>
      <c r="D35" s="315" t="n">
        <v>16462</v>
      </c>
      <c r="E35" s="315"/>
      <c r="F35" s="314"/>
      <c r="G35" s="314"/>
      <c r="H35" s="314"/>
      <c r="I35" s="315"/>
      <c r="J35" s="315"/>
      <c r="K35" s="314"/>
      <c r="L35" s="316" t="n">
        <f aca="false">SUM(B35:K35)</f>
        <v>16462</v>
      </c>
    </row>
    <row r="36" customFormat="false" ht="21" hidden="false" customHeight="true" outlineLevel="0" collapsed="false">
      <c r="A36" s="313" t="s">
        <v>165</v>
      </c>
      <c r="B36" s="314" t="n">
        <v>79</v>
      </c>
      <c r="C36" s="314" t="n">
        <v>21</v>
      </c>
      <c r="D36" s="315"/>
      <c r="E36" s="315" t="n">
        <v>2239</v>
      </c>
      <c r="F36" s="314"/>
      <c r="G36" s="314"/>
      <c r="H36" s="314"/>
      <c r="I36" s="315"/>
      <c r="J36" s="315"/>
      <c r="K36" s="314"/>
      <c r="L36" s="316" t="n">
        <f aca="false">SUM(B36:K36)</f>
        <v>2339</v>
      </c>
    </row>
    <row r="37" customFormat="false" ht="28.5" hidden="false" customHeight="true" outlineLevel="0" collapsed="false">
      <c r="A37" s="323" t="s">
        <v>69</v>
      </c>
      <c r="B37" s="314"/>
      <c r="C37" s="314"/>
      <c r="D37" s="315" t="n">
        <v>519</v>
      </c>
      <c r="E37" s="315"/>
      <c r="F37" s="314" t="n">
        <v>6405</v>
      </c>
      <c r="G37" s="314"/>
      <c r="H37" s="314" t="n">
        <v>2000</v>
      </c>
      <c r="I37" s="315"/>
      <c r="J37" s="315"/>
      <c r="K37" s="314"/>
      <c r="L37" s="316" t="n">
        <f aca="false">SUM(B37:K37)</f>
        <v>8924</v>
      </c>
    </row>
    <row r="38" customFormat="false" ht="21" hidden="false" customHeight="true" outlineLevel="0" collapsed="false">
      <c r="A38" s="319" t="s">
        <v>166</v>
      </c>
      <c r="B38" s="314"/>
      <c r="C38" s="314"/>
      <c r="D38" s="315"/>
      <c r="E38" s="315" t="n">
        <v>17000</v>
      </c>
      <c r="F38" s="314"/>
      <c r="G38" s="314"/>
      <c r="H38" s="314"/>
      <c r="I38" s="315"/>
      <c r="J38" s="314"/>
      <c r="K38" s="314"/>
      <c r="L38" s="316" t="n">
        <f aca="false">SUM(B38:K38)</f>
        <v>17000</v>
      </c>
    </row>
    <row r="39" customFormat="false" ht="21" hidden="false" customHeight="true" outlineLevel="0" collapsed="false">
      <c r="A39" s="313" t="s">
        <v>167</v>
      </c>
      <c r="B39" s="314"/>
      <c r="C39" s="314"/>
      <c r="D39" s="315"/>
      <c r="E39" s="315"/>
      <c r="F39" s="314" t="n">
        <v>3210</v>
      </c>
      <c r="G39" s="314"/>
      <c r="H39" s="314"/>
      <c r="I39" s="315"/>
      <c r="J39" s="315"/>
      <c r="K39" s="314"/>
      <c r="L39" s="316" t="n">
        <f aca="false">SUM(B39:K39)</f>
        <v>3210</v>
      </c>
    </row>
    <row r="40" customFormat="false" ht="21" hidden="false" customHeight="true" outlineLevel="0" collapsed="false">
      <c r="A40" s="313" t="s">
        <v>168</v>
      </c>
      <c r="B40" s="314"/>
      <c r="C40" s="314"/>
      <c r="D40" s="315"/>
      <c r="E40" s="315"/>
      <c r="F40" s="314" t="n">
        <v>616</v>
      </c>
      <c r="G40" s="314"/>
      <c r="H40" s="314"/>
      <c r="I40" s="315"/>
      <c r="J40" s="315"/>
      <c r="K40" s="314"/>
      <c r="L40" s="316" t="n">
        <f aca="false">SUM(B40:K40)</f>
        <v>616</v>
      </c>
    </row>
    <row r="41" customFormat="false" ht="21" hidden="false" customHeight="true" outlineLevel="0" collapsed="false">
      <c r="A41" s="313" t="s">
        <v>70</v>
      </c>
      <c r="B41" s="314" t="n">
        <v>2156</v>
      </c>
      <c r="C41" s="314" t="n">
        <v>569</v>
      </c>
      <c r="D41" s="315" t="n">
        <v>953</v>
      </c>
      <c r="E41" s="315"/>
      <c r="F41" s="314"/>
      <c r="G41" s="314"/>
      <c r="H41" s="314"/>
      <c r="I41" s="324"/>
      <c r="J41" s="324"/>
      <c r="K41" s="314"/>
      <c r="L41" s="316" t="n">
        <f aca="false">SUM(B41:K41)</f>
        <v>3678</v>
      </c>
    </row>
    <row r="42" customFormat="false" ht="21" hidden="false" customHeight="true" outlineLevel="0" collapsed="false">
      <c r="A42" s="313" t="s">
        <v>169</v>
      </c>
      <c r="B42" s="314"/>
      <c r="C42" s="314"/>
      <c r="D42" s="315" t="n">
        <v>217</v>
      </c>
      <c r="E42" s="315" t="n">
        <v>3860</v>
      </c>
      <c r="F42" s="314" t="n">
        <v>800</v>
      </c>
      <c r="G42" s="314"/>
      <c r="H42" s="314"/>
      <c r="I42" s="315"/>
      <c r="J42" s="315"/>
      <c r="K42" s="314"/>
      <c r="L42" s="316" t="n">
        <f aca="false">SUM(B42:K42)</f>
        <v>4877</v>
      </c>
    </row>
    <row r="43" customFormat="false" ht="30.75" hidden="false" customHeight="true" outlineLevel="0" collapsed="false">
      <c r="A43" s="317" t="s">
        <v>72</v>
      </c>
      <c r="B43" s="314"/>
      <c r="C43" s="314"/>
      <c r="D43" s="315" t="n">
        <v>6455</v>
      </c>
      <c r="E43" s="315"/>
      <c r="F43" s="314"/>
      <c r="G43" s="314"/>
      <c r="H43" s="314"/>
      <c r="I43" s="315"/>
      <c r="J43" s="314"/>
      <c r="K43" s="314"/>
      <c r="L43" s="316" t="n">
        <f aca="false">SUM(B43:K43)</f>
        <v>6455</v>
      </c>
    </row>
    <row r="44" customFormat="false" ht="21" hidden="false" customHeight="true" outlineLevel="0" collapsed="false">
      <c r="A44" s="319" t="s">
        <v>73</v>
      </c>
      <c r="B44" s="314"/>
      <c r="C44" s="314"/>
      <c r="D44" s="315" t="n">
        <v>4637</v>
      </c>
      <c r="E44" s="315"/>
      <c r="F44" s="314"/>
      <c r="G44" s="314"/>
      <c r="H44" s="314"/>
      <c r="I44" s="315"/>
      <c r="J44" s="314"/>
      <c r="K44" s="314" t="n">
        <v>6574</v>
      </c>
      <c r="L44" s="316" t="n">
        <f aca="false">SUM(B44:K44)</f>
        <v>11211</v>
      </c>
    </row>
    <row r="45" customFormat="false" ht="21" hidden="false" customHeight="true" outlineLevel="0" collapsed="false">
      <c r="A45" s="319" t="s">
        <v>170</v>
      </c>
      <c r="B45" s="314"/>
      <c r="C45" s="314"/>
      <c r="D45" s="315"/>
      <c r="E45" s="315"/>
      <c r="F45" s="314"/>
      <c r="G45" s="314" t="n">
        <v>15000</v>
      </c>
      <c r="H45" s="314"/>
      <c r="I45" s="315"/>
      <c r="J45" s="314"/>
      <c r="K45" s="314"/>
      <c r="L45" s="316" t="n">
        <f aca="false">SUM(B45:K45)</f>
        <v>15000</v>
      </c>
    </row>
    <row r="46" customFormat="false" ht="21" hidden="false" customHeight="true" outlineLevel="0" collapsed="false">
      <c r="A46" s="325" t="s">
        <v>53</v>
      </c>
      <c r="B46" s="326" t="n">
        <f aca="false">SUM(B6:B45)</f>
        <v>120430</v>
      </c>
      <c r="C46" s="326" t="n">
        <f aca="false">SUM(C6:C45)</f>
        <v>19946</v>
      </c>
      <c r="D46" s="326" t="n">
        <f aca="false">SUM(D6:D45)</f>
        <v>101623</v>
      </c>
      <c r="E46" s="326" t="n">
        <f aca="false">SUM(E6:E45)</f>
        <v>23099</v>
      </c>
      <c r="F46" s="326" t="n">
        <f aca="false">SUM(F6:F45)</f>
        <v>67020</v>
      </c>
      <c r="G46" s="326" t="n">
        <f aca="false">SUM(G6:G45)</f>
        <v>15000</v>
      </c>
      <c r="H46" s="326" t="n">
        <f aca="false">SUM(H6:H45)</f>
        <v>2550390</v>
      </c>
      <c r="I46" s="326" t="n">
        <f aca="false">SUM(I6:I45)</f>
        <v>120192</v>
      </c>
      <c r="J46" s="326" t="n">
        <f aca="false">SUM(J6:J45)</f>
        <v>12935</v>
      </c>
      <c r="K46" s="326" t="n">
        <f aca="false">SUM(K6:K45)</f>
        <v>14679</v>
      </c>
      <c r="L46" s="316" t="n">
        <f aca="false">SUM(B46:K46)</f>
        <v>3045314</v>
      </c>
    </row>
    <row r="48" customFormat="false" ht="12.75" hidden="false" customHeight="false" outlineLevel="0" collapsed="false">
      <c r="E48" s="327"/>
      <c r="J48" s="286"/>
      <c r="L48" s="327"/>
    </row>
    <row r="50" customFormat="false" ht="12.75" hidden="false" customHeight="false" outlineLevel="0" collapsed="false">
      <c r="A50" s="328"/>
      <c r="B50" s="329"/>
      <c r="C50" s="329"/>
      <c r="D50" s="329"/>
      <c r="E50" s="329"/>
      <c r="F50" s="329"/>
      <c r="G50" s="329"/>
      <c r="H50" s="329"/>
    </row>
    <row r="51" customFormat="false" ht="12.75" hidden="false" customHeight="false" outlineLevel="0" collapsed="false">
      <c r="A51" s="330"/>
      <c r="B51" s="331"/>
      <c r="C51" s="331"/>
      <c r="D51" s="331"/>
      <c r="E51" s="331"/>
      <c r="F51" s="331"/>
      <c r="G51" s="331"/>
      <c r="H51" s="331"/>
    </row>
    <row r="52" customFormat="false" ht="12.75" hidden="false" customHeight="false" outlineLevel="0" collapsed="false">
      <c r="A52" s="332"/>
      <c r="B52" s="333"/>
      <c r="C52" s="333"/>
      <c r="D52" s="333"/>
      <c r="E52" s="333"/>
      <c r="F52" s="333"/>
      <c r="G52" s="333"/>
      <c r="H52" s="333"/>
    </row>
    <row r="53" customFormat="false" ht="12.75" hidden="false" customHeight="false" outlineLevel="0" collapsed="false">
      <c r="A53" s="332"/>
      <c r="B53" s="333"/>
      <c r="C53" s="333"/>
      <c r="D53" s="334"/>
      <c r="E53" s="333"/>
      <c r="F53" s="333"/>
      <c r="G53" s="333"/>
      <c r="H53" s="333"/>
    </row>
    <row r="54" customFormat="false" ht="12.75" hidden="false" customHeight="false" outlineLevel="0" collapsed="false">
      <c r="A54" s="332"/>
      <c r="B54" s="333"/>
      <c r="C54" s="333"/>
      <c r="D54" s="333"/>
      <c r="E54" s="333"/>
      <c r="F54" s="333"/>
      <c r="G54" s="333"/>
      <c r="H54" s="333"/>
    </row>
    <row r="55" customFormat="false" ht="12.75" hidden="false" customHeight="false" outlineLevel="0" collapsed="false">
      <c r="A55" s="332"/>
      <c r="B55" s="333"/>
      <c r="C55" s="333"/>
      <c r="D55" s="333"/>
      <c r="E55" s="333"/>
      <c r="F55" s="333"/>
      <c r="G55" s="333"/>
      <c r="H55" s="333"/>
    </row>
    <row r="56" customFormat="false" ht="12.75" hidden="false" customHeight="false" outlineLevel="0" collapsed="false">
      <c r="A56" s="332"/>
      <c r="B56" s="333"/>
      <c r="C56" s="333"/>
      <c r="D56" s="333"/>
      <c r="E56" s="333"/>
      <c r="F56" s="333"/>
      <c r="G56" s="333"/>
      <c r="H56" s="333"/>
    </row>
    <row r="57" customFormat="false" ht="12.75" hidden="false" customHeight="false" outlineLevel="0" collapsed="false">
      <c r="A57" s="332"/>
      <c r="B57" s="333"/>
      <c r="C57" s="333"/>
      <c r="D57" s="333"/>
      <c r="E57" s="333"/>
      <c r="F57" s="333"/>
      <c r="G57" s="333"/>
      <c r="H57" s="333"/>
    </row>
    <row r="58" customFormat="false" ht="12.75" hidden="false" customHeight="false" outlineLevel="0" collapsed="false">
      <c r="A58" s="332"/>
      <c r="B58" s="333"/>
      <c r="C58" s="333"/>
      <c r="D58" s="333"/>
      <c r="E58" s="333"/>
      <c r="F58" s="333"/>
      <c r="G58" s="333"/>
      <c r="H58" s="333"/>
    </row>
    <row r="59" customFormat="false" ht="12.75" hidden="false" customHeight="false" outlineLevel="0" collapsed="false">
      <c r="A59" s="332"/>
      <c r="B59" s="333"/>
      <c r="C59" s="333"/>
      <c r="D59" s="333"/>
      <c r="E59" s="333"/>
      <c r="F59" s="333"/>
      <c r="G59" s="333"/>
      <c r="H59" s="333"/>
    </row>
    <row r="60" customFormat="false" ht="12.75" hidden="false" customHeight="false" outlineLevel="0" collapsed="false">
      <c r="A60" s="332"/>
      <c r="B60" s="333"/>
      <c r="C60" s="333"/>
      <c r="D60" s="333"/>
      <c r="E60" s="333"/>
      <c r="F60" s="333"/>
      <c r="G60" s="333"/>
      <c r="H60" s="333"/>
    </row>
    <row r="61" customFormat="false" ht="12.75" hidden="false" customHeight="false" outlineLevel="0" collapsed="false">
      <c r="A61" s="332"/>
      <c r="B61" s="333"/>
      <c r="C61" s="333"/>
      <c r="D61" s="333"/>
      <c r="E61" s="333"/>
      <c r="F61" s="333"/>
      <c r="G61" s="333"/>
      <c r="H61" s="333"/>
    </row>
    <row r="62" customFormat="false" ht="12.75" hidden="false" customHeight="false" outlineLevel="0" collapsed="false">
      <c r="A62" s="332"/>
      <c r="B62" s="333"/>
      <c r="C62" s="333"/>
      <c r="D62" s="333"/>
      <c r="E62" s="333"/>
      <c r="F62" s="333"/>
      <c r="G62" s="333"/>
      <c r="H62" s="333"/>
    </row>
    <row r="63" customFormat="false" ht="12.75" hidden="false" customHeight="false" outlineLevel="0" collapsed="false">
      <c r="A63" s="332"/>
      <c r="B63" s="333"/>
      <c r="C63" s="333"/>
      <c r="D63" s="333"/>
      <c r="E63" s="333"/>
      <c r="F63" s="333"/>
      <c r="G63" s="333"/>
      <c r="H63" s="333"/>
      <c r="I63" s="262"/>
    </row>
    <row r="64" customFormat="false" ht="12.75" hidden="false" customHeight="false" outlineLevel="0" collapsed="false">
      <c r="A64" s="332"/>
      <c r="B64" s="333"/>
      <c r="C64" s="333"/>
      <c r="D64" s="333"/>
      <c r="E64" s="333"/>
      <c r="F64" s="333"/>
      <c r="G64" s="333"/>
      <c r="H64" s="333"/>
    </row>
    <row r="65" customFormat="false" ht="12.75" hidden="false" customHeight="false" outlineLevel="0" collapsed="false">
      <c r="A65" s="332"/>
      <c r="B65" s="333"/>
      <c r="C65" s="333"/>
      <c r="D65" s="333"/>
      <c r="E65" s="333"/>
      <c r="F65" s="333"/>
      <c r="G65" s="333"/>
      <c r="H65" s="333"/>
    </row>
    <row r="66" customFormat="false" ht="12.75" hidden="false" customHeight="false" outlineLevel="0" collapsed="false">
      <c r="A66" s="330"/>
      <c r="B66" s="335"/>
      <c r="C66" s="335"/>
      <c r="D66" s="335"/>
      <c r="E66" s="335"/>
      <c r="F66" s="335"/>
      <c r="G66" s="335"/>
      <c r="H66" s="335"/>
    </row>
    <row r="67" customFormat="false" ht="12.75" hidden="false" customHeight="false" outlineLevel="0" collapsed="false">
      <c r="B67" s="262"/>
      <c r="C67" s="262"/>
      <c r="D67" s="262"/>
      <c r="E67" s="262"/>
      <c r="F67" s="262"/>
      <c r="G67" s="262"/>
      <c r="H67" s="262"/>
    </row>
    <row r="68" customFormat="false" ht="12.75" hidden="false" customHeight="false" outlineLevel="0" collapsed="false">
      <c r="B68" s="262"/>
      <c r="C68" s="262"/>
      <c r="D68" s="262"/>
      <c r="E68" s="262"/>
      <c r="F68" s="262"/>
      <c r="G68" s="262"/>
      <c r="H68" s="262"/>
    </row>
  </sheetData>
  <mergeCells count="2">
    <mergeCell ref="A2:L2"/>
    <mergeCell ref="A4:A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5.7"/>
    <col collapsed="false" customWidth="true" hidden="false" outlineLevel="0" max="3" min="3" style="0" width="17.28"/>
    <col collapsed="false" customWidth="true" hidden="false" outlineLevel="0" max="4" min="4" style="0" width="20.99"/>
    <col collapsed="false" customWidth="true" hidden="false" outlineLevel="0" max="5" min="5" style="0" width="17.56"/>
    <col collapsed="false" customWidth="true" hidden="false" outlineLevel="0" max="8" min="6" style="0" width="17.99"/>
    <col collapsed="false" customWidth="true" hidden="false" outlineLevel="0" max="9" min="9" style="0" width="12.56"/>
    <col collapsed="false" customWidth="true" hidden="false" outlineLevel="0" max="10" min="10" style="0" width="17.85"/>
    <col collapsed="false" customWidth="true" hidden="false" outlineLevel="0" max="11" min="11" style="0" width="16.7"/>
    <col collapsed="false" customWidth="true" hidden="false" outlineLevel="0" max="12" min="12" style="0" width="17.28"/>
  </cols>
  <sheetData>
    <row r="2" customFormat="false" ht="15.75" hidden="false" customHeight="true" outlineLevel="0" collapsed="false">
      <c r="A2" s="274" t="s">
        <v>171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</row>
    <row r="3" customFormat="false" ht="13.5" hidden="false" customHeight="false" outlineLevel="0" collapsed="false">
      <c r="L3" s="311"/>
    </row>
    <row r="4" customFormat="false" ht="102" hidden="false" customHeight="true" outlineLevel="0" collapsed="false">
      <c r="A4" s="132" t="s">
        <v>50</v>
      </c>
      <c r="B4" s="133" t="s">
        <v>118</v>
      </c>
      <c r="C4" s="133" t="s">
        <v>136</v>
      </c>
      <c r="D4" s="133" t="s">
        <v>120</v>
      </c>
      <c r="E4" s="133" t="s">
        <v>137</v>
      </c>
      <c r="F4" s="133" t="s">
        <v>138</v>
      </c>
      <c r="G4" s="133" t="s">
        <v>139</v>
      </c>
      <c r="H4" s="133" t="s">
        <v>128</v>
      </c>
      <c r="I4" s="133" t="s">
        <v>129</v>
      </c>
      <c r="J4" s="133" t="s">
        <v>130</v>
      </c>
      <c r="K4" s="133" t="s">
        <v>140</v>
      </c>
      <c r="L4" s="134" t="s">
        <v>141</v>
      </c>
    </row>
    <row r="5" customFormat="false" ht="21" hidden="false" customHeight="true" outlineLevel="0" collapsed="false">
      <c r="A5" s="132"/>
      <c r="B5" s="312" t="s">
        <v>54</v>
      </c>
      <c r="C5" s="312" t="s">
        <v>54</v>
      </c>
      <c r="D5" s="312" t="s">
        <v>54</v>
      </c>
      <c r="E5" s="312" t="s">
        <v>54</v>
      </c>
      <c r="F5" s="312" t="s">
        <v>54</v>
      </c>
      <c r="G5" s="312" t="s">
        <v>54</v>
      </c>
      <c r="H5" s="312" t="s">
        <v>54</v>
      </c>
      <c r="I5" s="312" t="s">
        <v>54</v>
      </c>
      <c r="J5" s="312" t="s">
        <v>54</v>
      </c>
      <c r="K5" s="312" t="s">
        <v>54</v>
      </c>
      <c r="L5" s="312" t="s">
        <v>54</v>
      </c>
    </row>
    <row r="6" customFormat="false" ht="21" hidden="false" customHeight="true" outlineLevel="0" collapsed="false">
      <c r="A6" s="313" t="s">
        <v>142</v>
      </c>
      <c r="B6" s="314" t="n">
        <v>26613</v>
      </c>
      <c r="C6" s="314" t="n">
        <v>6583</v>
      </c>
      <c r="D6" s="315" t="n">
        <v>2080</v>
      </c>
      <c r="E6" s="315"/>
      <c r="F6" s="314" t="n">
        <v>1847</v>
      </c>
      <c r="G6" s="314"/>
      <c r="H6" s="314" t="n">
        <v>300</v>
      </c>
      <c r="I6" s="315"/>
      <c r="J6" s="315"/>
      <c r="K6" s="314"/>
      <c r="L6" s="316" t="n">
        <f aca="false">SUM(B6:K6)</f>
        <v>37423</v>
      </c>
    </row>
    <row r="7" customFormat="false" ht="21" hidden="false" customHeight="true" outlineLevel="0" collapsed="false">
      <c r="A7" s="313" t="s">
        <v>56</v>
      </c>
      <c r="B7" s="314"/>
      <c r="C7" s="314"/>
      <c r="D7" s="315" t="n">
        <v>125</v>
      </c>
      <c r="E7" s="315"/>
      <c r="F7" s="314"/>
      <c r="G7" s="314"/>
      <c r="H7" s="314"/>
      <c r="I7" s="315"/>
      <c r="J7" s="315"/>
      <c r="K7" s="314"/>
      <c r="L7" s="316" t="n">
        <f aca="false">SUM(B7:K7)</f>
        <v>125</v>
      </c>
    </row>
    <row r="8" customFormat="false" ht="31.5" hidden="false" customHeight="true" outlineLevel="0" collapsed="false">
      <c r="A8" s="317" t="s">
        <v>57</v>
      </c>
      <c r="B8" s="314"/>
      <c r="C8" s="314"/>
      <c r="D8" s="315" t="n">
        <v>5168</v>
      </c>
      <c r="E8" s="315"/>
      <c r="F8" s="314" t="n">
        <v>5405</v>
      </c>
      <c r="G8" s="314"/>
      <c r="H8" s="314" t="n">
        <v>2438</v>
      </c>
      <c r="I8" s="315" t="n">
        <v>32183</v>
      </c>
      <c r="J8" s="315"/>
      <c r="K8" s="314"/>
      <c r="L8" s="316" t="n">
        <f aca="false">SUM(B8:K8)</f>
        <v>45194</v>
      </c>
    </row>
    <row r="9" customFormat="false" ht="31.5" hidden="false" customHeight="true" outlineLevel="0" collapsed="false">
      <c r="A9" s="318" t="s">
        <v>143</v>
      </c>
      <c r="B9" s="314"/>
      <c r="C9" s="314"/>
      <c r="D9" s="315"/>
      <c r="E9" s="315"/>
      <c r="F9" s="314" t="n">
        <v>264</v>
      </c>
      <c r="G9" s="314"/>
      <c r="H9" s="314"/>
      <c r="I9" s="315"/>
      <c r="J9" s="315"/>
      <c r="K9" s="314" t="n">
        <v>8105</v>
      </c>
      <c r="L9" s="316" t="n">
        <f aca="false">SUM(B9:K9)</f>
        <v>8369</v>
      </c>
    </row>
    <row r="10" customFormat="false" ht="21" hidden="false" customHeight="true" outlineLevel="0" collapsed="false">
      <c r="A10" s="319" t="s">
        <v>144</v>
      </c>
      <c r="B10" s="314"/>
      <c r="C10" s="314"/>
      <c r="D10" s="315"/>
      <c r="E10" s="315"/>
      <c r="F10" s="314" t="n">
        <v>6894</v>
      </c>
      <c r="G10" s="314"/>
      <c r="H10" s="314"/>
      <c r="I10" s="315"/>
      <c r="J10" s="314"/>
      <c r="K10" s="314"/>
      <c r="L10" s="316" t="n">
        <f aca="false">SUM(B10:K10)</f>
        <v>6894</v>
      </c>
    </row>
    <row r="11" customFormat="false" ht="21" hidden="false" customHeight="true" outlineLevel="0" collapsed="false">
      <c r="A11" s="313" t="s">
        <v>59</v>
      </c>
      <c r="B11" s="314" t="n">
        <v>31</v>
      </c>
      <c r="C11" s="314" t="n">
        <v>4</v>
      </c>
      <c r="D11" s="315"/>
      <c r="E11" s="315"/>
      <c r="F11" s="314"/>
      <c r="G11" s="314"/>
      <c r="H11" s="314"/>
      <c r="I11" s="315"/>
      <c r="J11" s="315"/>
      <c r="K11" s="314"/>
      <c r="L11" s="316" t="n">
        <f aca="false">SUM(B11:K11)</f>
        <v>35</v>
      </c>
    </row>
    <row r="12" customFormat="false" ht="21" hidden="false" customHeight="true" outlineLevel="0" collapsed="false">
      <c r="A12" s="313" t="s">
        <v>60</v>
      </c>
      <c r="B12" s="314" t="n">
        <v>88310</v>
      </c>
      <c r="C12" s="314" t="n">
        <v>11895</v>
      </c>
      <c r="D12" s="315" t="n">
        <v>9499</v>
      </c>
      <c r="E12" s="315"/>
      <c r="F12" s="314" t="n">
        <v>11138</v>
      </c>
      <c r="G12" s="314"/>
      <c r="H12" s="314" t="n">
        <v>22312</v>
      </c>
      <c r="I12" s="315"/>
      <c r="J12" s="315"/>
      <c r="K12" s="314"/>
      <c r="L12" s="316" t="n">
        <f aca="false">SUM(B12:K12)</f>
        <v>143154</v>
      </c>
    </row>
    <row r="13" customFormat="false" ht="21" hidden="false" customHeight="true" outlineLevel="0" collapsed="false">
      <c r="A13" s="313" t="s">
        <v>145</v>
      </c>
      <c r="B13" s="314" t="n">
        <v>842</v>
      </c>
      <c r="C13" s="314" t="n">
        <v>227</v>
      </c>
      <c r="D13" s="315" t="n">
        <v>4916</v>
      </c>
      <c r="E13" s="315"/>
      <c r="F13" s="314" t="n">
        <v>70</v>
      </c>
      <c r="G13" s="314"/>
      <c r="H13" s="314" t="n">
        <v>225</v>
      </c>
      <c r="I13" s="315"/>
      <c r="J13" s="315"/>
      <c r="K13" s="314"/>
      <c r="L13" s="316" t="n">
        <f aca="false">SUM(B13:K13)</f>
        <v>6280</v>
      </c>
    </row>
    <row r="14" s="320" customFormat="true" ht="21" hidden="false" customHeight="true" outlineLevel="0" collapsed="false">
      <c r="A14" s="319" t="s">
        <v>62</v>
      </c>
      <c r="B14" s="312"/>
      <c r="C14" s="314"/>
      <c r="D14" s="315"/>
      <c r="E14" s="315"/>
      <c r="F14" s="314"/>
      <c r="G14" s="314"/>
      <c r="H14" s="314" t="n">
        <v>567334</v>
      </c>
      <c r="I14" s="315" t="n">
        <v>87356</v>
      </c>
      <c r="J14" s="315" t="n">
        <v>12935</v>
      </c>
      <c r="K14" s="314"/>
      <c r="L14" s="316" t="n">
        <f aca="false">SUM(B14:K14)</f>
        <v>667625</v>
      </c>
    </row>
    <row r="15" s="320" customFormat="true" ht="21" hidden="false" customHeight="true" outlineLevel="0" collapsed="false">
      <c r="A15" s="319" t="s">
        <v>146</v>
      </c>
      <c r="B15" s="314"/>
      <c r="C15" s="314"/>
      <c r="D15" s="315"/>
      <c r="E15" s="315"/>
      <c r="F15" s="314"/>
      <c r="G15" s="314"/>
      <c r="H15" s="314" t="n">
        <v>193</v>
      </c>
      <c r="I15" s="315"/>
      <c r="J15" s="315"/>
      <c r="K15" s="314"/>
      <c r="L15" s="316" t="n">
        <f aca="false">SUM(B15:K15)</f>
        <v>193</v>
      </c>
    </row>
    <row r="16" s="320" customFormat="true" ht="21" hidden="false" customHeight="true" outlineLevel="0" collapsed="false">
      <c r="A16" s="319" t="s">
        <v>147</v>
      </c>
      <c r="B16" s="314"/>
      <c r="C16" s="314"/>
      <c r="D16" s="315" t="n">
        <v>3810</v>
      </c>
      <c r="E16" s="315"/>
      <c r="F16" s="314" t="n">
        <v>4033</v>
      </c>
      <c r="G16" s="314"/>
      <c r="H16" s="314"/>
      <c r="I16" s="315"/>
      <c r="J16" s="315"/>
      <c r="K16" s="314"/>
      <c r="L16" s="316" t="n">
        <f aca="false">SUM(B16:K16)</f>
        <v>7843</v>
      </c>
    </row>
    <row r="17" s="320" customFormat="true" ht="21" hidden="false" customHeight="true" outlineLevel="0" collapsed="false">
      <c r="A17" s="321" t="s">
        <v>148</v>
      </c>
      <c r="B17" s="314"/>
      <c r="C17" s="314"/>
      <c r="D17" s="315" t="n">
        <v>79</v>
      </c>
      <c r="E17" s="315"/>
      <c r="F17" s="314" t="n">
        <v>2224</v>
      </c>
      <c r="G17" s="314"/>
      <c r="H17" s="314"/>
      <c r="I17" s="315"/>
      <c r="J17" s="315"/>
      <c r="K17" s="314"/>
      <c r="L17" s="316" t="n">
        <f aca="false">SUM(B17:K17)</f>
        <v>2303</v>
      </c>
    </row>
    <row r="18" s="320" customFormat="true" ht="21" hidden="false" customHeight="true" outlineLevel="0" collapsed="false">
      <c r="A18" s="322" t="s">
        <v>149</v>
      </c>
      <c r="B18" s="314"/>
      <c r="C18" s="314"/>
      <c r="D18" s="315"/>
      <c r="E18" s="315"/>
      <c r="F18" s="314" t="n">
        <v>50</v>
      </c>
      <c r="G18" s="314"/>
      <c r="H18" s="314" t="n">
        <v>1951807</v>
      </c>
      <c r="I18" s="315"/>
      <c r="J18" s="315"/>
      <c r="K18" s="314"/>
      <c r="L18" s="316" t="n">
        <f aca="false">SUM(B18:K18)</f>
        <v>1951857</v>
      </c>
    </row>
    <row r="19" s="320" customFormat="true" ht="21" hidden="false" customHeight="true" outlineLevel="0" collapsed="false">
      <c r="A19" s="317" t="s">
        <v>150</v>
      </c>
      <c r="B19" s="314"/>
      <c r="C19" s="314"/>
      <c r="D19" s="315" t="n">
        <v>15340</v>
      </c>
      <c r="E19" s="315"/>
      <c r="F19" s="314" t="n">
        <v>473</v>
      </c>
      <c r="G19" s="314"/>
      <c r="H19" s="314" t="n">
        <v>1000</v>
      </c>
      <c r="I19" s="315"/>
      <c r="J19" s="315"/>
      <c r="K19" s="314"/>
      <c r="L19" s="316" t="n">
        <f aca="false">SUM(B19:K19)</f>
        <v>16813</v>
      </c>
    </row>
    <row r="20" s="320" customFormat="true" ht="21" hidden="false" customHeight="true" outlineLevel="0" collapsed="false">
      <c r="A20" s="319" t="s">
        <v>65</v>
      </c>
      <c r="B20" s="314" t="n">
        <v>1679</v>
      </c>
      <c r="C20" s="314" t="n">
        <v>453</v>
      </c>
      <c r="D20" s="315" t="n">
        <v>19903</v>
      </c>
      <c r="E20" s="315"/>
      <c r="F20" s="314" t="n">
        <v>5200</v>
      </c>
      <c r="G20" s="314"/>
      <c r="H20" s="314" t="n">
        <v>2781</v>
      </c>
      <c r="I20" s="315"/>
      <c r="J20" s="315"/>
      <c r="K20" s="314"/>
      <c r="L20" s="316" t="n">
        <f aca="false">SUM(B20:K20)</f>
        <v>30016</v>
      </c>
    </row>
    <row r="21" customFormat="false" ht="21" hidden="false" customHeight="true" outlineLevel="0" collapsed="false">
      <c r="A21" s="319" t="s">
        <v>151</v>
      </c>
      <c r="B21" s="314" t="n">
        <v>720</v>
      </c>
      <c r="C21" s="314" t="n">
        <v>194</v>
      </c>
      <c r="D21" s="315" t="n">
        <v>191</v>
      </c>
      <c r="E21" s="315"/>
      <c r="F21" s="314"/>
      <c r="G21" s="314"/>
      <c r="H21" s="314"/>
      <c r="I21" s="315"/>
      <c r="J21" s="314"/>
      <c r="K21" s="314"/>
      <c r="L21" s="316" t="n">
        <f aca="false">SUM(B21:K21)</f>
        <v>1105</v>
      </c>
    </row>
    <row r="22" customFormat="false" ht="21" hidden="false" customHeight="true" outlineLevel="0" collapsed="false">
      <c r="A22" s="319" t="s">
        <v>152</v>
      </c>
      <c r="B22" s="314"/>
      <c r="C22" s="314"/>
      <c r="D22" s="315"/>
      <c r="E22" s="315"/>
      <c r="F22" s="314" t="n">
        <v>6102</v>
      </c>
      <c r="G22" s="314"/>
      <c r="H22" s="314"/>
      <c r="I22" s="315"/>
      <c r="J22" s="314"/>
      <c r="K22" s="314"/>
      <c r="L22" s="316" t="n">
        <f aca="false">SUM(B22:K22)</f>
        <v>6102</v>
      </c>
    </row>
    <row r="23" customFormat="false" ht="21" hidden="false" customHeight="true" outlineLevel="0" collapsed="false">
      <c r="A23" s="319" t="s">
        <v>154</v>
      </c>
      <c r="B23" s="314"/>
      <c r="C23" s="314"/>
      <c r="D23" s="315" t="n">
        <v>279</v>
      </c>
      <c r="E23" s="315"/>
      <c r="F23" s="314"/>
      <c r="G23" s="314"/>
      <c r="H23" s="314"/>
      <c r="I23" s="315"/>
      <c r="J23" s="314"/>
      <c r="K23" s="314"/>
      <c r="L23" s="316" t="n">
        <f aca="false">SUM(B23:K23)</f>
        <v>279</v>
      </c>
    </row>
    <row r="24" customFormat="false" ht="21" hidden="false" customHeight="true" outlineLevel="0" collapsed="false">
      <c r="A24" s="319" t="s">
        <v>155</v>
      </c>
      <c r="B24" s="314"/>
      <c r="C24" s="314"/>
      <c r="D24" s="315" t="n">
        <v>76</v>
      </c>
      <c r="E24" s="315"/>
      <c r="F24" s="314"/>
      <c r="G24" s="314"/>
      <c r="H24" s="314"/>
      <c r="I24" s="315"/>
      <c r="J24" s="314"/>
      <c r="K24" s="314"/>
      <c r="L24" s="316" t="n">
        <f aca="false">SUM(B24:K24)</f>
        <v>76</v>
      </c>
    </row>
    <row r="25" customFormat="false" ht="21" hidden="false" customHeight="true" outlineLevel="0" collapsed="false">
      <c r="A25" s="319" t="s">
        <v>156</v>
      </c>
      <c r="B25" s="314"/>
      <c r="C25" s="314"/>
      <c r="D25" s="315"/>
      <c r="E25" s="315"/>
      <c r="F25" s="314"/>
      <c r="G25" s="314"/>
      <c r="H25" s="314"/>
      <c r="I25" s="315" t="n">
        <v>653</v>
      </c>
      <c r="J25" s="314"/>
      <c r="K25" s="314"/>
      <c r="L25" s="316" t="n">
        <f aca="false">SUM(B25:K25)</f>
        <v>653</v>
      </c>
    </row>
    <row r="26" customFormat="false" ht="21" hidden="false" customHeight="true" outlineLevel="0" collapsed="false">
      <c r="A26" s="319" t="s">
        <v>157</v>
      </c>
      <c r="B26" s="314"/>
      <c r="C26" s="314"/>
      <c r="D26" s="315" t="n">
        <v>127</v>
      </c>
      <c r="E26" s="315"/>
      <c r="F26" s="314" t="n">
        <v>652</v>
      </c>
      <c r="G26" s="314"/>
      <c r="H26" s="314"/>
      <c r="I26" s="315"/>
      <c r="J26" s="315"/>
      <c r="K26" s="314"/>
      <c r="L26" s="316" t="n">
        <f aca="false">SUM(B26:K26)</f>
        <v>779</v>
      </c>
    </row>
    <row r="27" customFormat="false" ht="21" hidden="false" customHeight="true" outlineLevel="0" collapsed="false">
      <c r="A27" s="313" t="s">
        <v>158</v>
      </c>
      <c r="B27" s="314"/>
      <c r="C27" s="314"/>
      <c r="D27" s="315"/>
      <c r="E27" s="315"/>
      <c r="F27" s="314" t="n">
        <v>2600</v>
      </c>
      <c r="G27" s="314"/>
      <c r="H27" s="314"/>
      <c r="I27" s="315"/>
      <c r="J27" s="315"/>
      <c r="K27" s="314"/>
      <c r="L27" s="316" t="n">
        <f aca="false">SUM(B27:K27)</f>
        <v>2600</v>
      </c>
    </row>
    <row r="28" customFormat="false" ht="21" hidden="false" customHeight="true" outlineLevel="0" collapsed="false">
      <c r="A28" s="313" t="s">
        <v>159</v>
      </c>
      <c r="B28" s="314"/>
      <c r="C28" s="314"/>
      <c r="D28" s="315" t="n">
        <v>2000</v>
      </c>
      <c r="E28" s="315"/>
      <c r="F28" s="314"/>
      <c r="G28" s="314"/>
      <c r="H28" s="314"/>
      <c r="I28" s="315"/>
      <c r="J28" s="315"/>
      <c r="K28" s="314"/>
      <c r="L28" s="316" t="n">
        <f aca="false">SUM(B28:K28)</f>
        <v>2000</v>
      </c>
    </row>
    <row r="29" customFormat="false" ht="21" hidden="false" customHeight="true" outlineLevel="0" collapsed="false">
      <c r="A29" s="313" t="s">
        <v>68</v>
      </c>
      <c r="B29" s="314"/>
      <c r="C29" s="314"/>
      <c r="D29" s="315" t="n">
        <v>5000</v>
      </c>
      <c r="E29" s="315"/>
      <c r="F29" s="314" t="n">
        <v>1010</v>
      </c>
      <c r="G29" s="314"/>
      <c r="H29" s="314"/>
      <c r="I29" s="315"/>
      <c r="J29" s="315"/>
      <c r="K29" s="314"/>
      <c r="L29" s="316" t="n">
        <f aca="false">SUM(B29:K29)</f>
        <v>6010</v>
      </c>
    </row>
    <row r="30" customFormat="false" ht="21" hidden="false" customHeight="true" outlineLevel="0" collapsed="false">
      <c r="A30" s="319" t="s">
        <v>160</v>
      </c>
      <c r="B30" s="314"/>
      <c r="C30" s="314"/>
      <c r="D30" s="315"/>
      <c r="E30" s="315"/>
      <c r="F30" s="314" t="n">
        <v>1778</v>
      </c>
      <c r="G30" s="314"/>
      <c r="H30" s="314"/>
      <c r="I30" s="315"/>
      <c r="J30" s="314"/>
      <c r="K30" s="314"/>
      <c r="L30" s="316" t="n">
        <f aca="false">SUM(B30:K30)</f>
        <v>1778</v>
      </c>
    </row>
    <row r="31" customFormat="false" ht="21" hidden="false" customHeight="true" outlineLevel="0" collapsed="false">
      <c r="A31" s="319" t="s">
        <v>161</v>
      </c>
      <c r="B31" s="314"/>
      <c r="C31" s="314"/>
      <c r="D31" s="315"/>
      <c r="E31" s="315"/>
      <c r="F31" s="314" t="n">
        <v>2504</v>
      </c>
      <c r="G31" s="314"/>
      <c r="H31" s="314"/>
      <c r="I31" s="315"/>
      <c r="J31" s="314"/>
      <c r="K31" s="314"/>
      <c r="L31" s="316" t="n">
        <f aca="false">SUM(B31:K31)</f>
        <v>2504</v>
      </c>
    </row>
    <row r="32" customFormat="false" ht="21" hidden="false" customHeight="true" outlineLevel="0" collapsed="false">
      <c r="A32" s="319" t="s">
        <v>162</v>
      </c>
      <c r="B32" s="314"/>
      <c r="C32" s="314"/>
      <c r="D32" s="315"/>
      <c r="E32" s="315"/>
      <c r="F32" s="314" t="n">
        <v>280</v>
      </c>
      <c r="G32" s="314"/>
      <c r="H32" s="314"/>
      <c r="I32" s="315"/>
      <c r="J32" s="314"/>
      <c r="K32" s="314"/>
      <c r="L32" s="316" t="n">
        <f aca="false">SUM(B32:K32)</f>
        <v>280</v>
      </c>
    </row>
    <row r="33" customFormat="false" ht="21" hidden="false" customHeight="true" outlineLevel="0" collapsed="false">
      <c r="A33" s="313" t="s">
        <v>163</v>
      </c>
      <c r="B33" s="314"/>
      <c r="C33" s="314"/>
      <c r="D33" s="315"/>
      <c r="E33" s="315"/>
      <c r="F33" s="314" t="n">
        <v>2456</v>
      </c>
      <c r="G33" s="314"/>
      <c r="H33" s="314"/>
      <c r="I33" s="315"/>
      <c r="J33" s="315"/>
      <c r="K33" s="314"/>
      <c r="L33" s="316" t="n">
        <f aca="false">SUM(B33:K33)</f>
        <v>2456</v>
      </c>
    </row>
    <row r="34" customFormat="false" ht="21" hidden="false" customHeight="true" outlineLevel="0" collapsed="false">
      <c r="A34" s="313" t="s">
        <v>164</v>
      </c>
      <c r="B34" s="314"/>
      <c r="C34" s="314"/>
      <c r="D34" s="315" t="n">
        <v>16462</v>
      </c>
      <c r="E34" s="315"/>
      <c r="F34" s="314"/>
      <c r="G34" s="314"/>
      <c r="H34" s="314"/>
      <c r="I34" s="315"/>
      <c r="J34" s="315"/>
      <c r="K34" s="314"/>
      <c r="L34" s="316" t="n">
        <f aca="false">SUM(B34:K34)</f>
        <v>16462</v>
      </c>
    </row>
    <row r="35" customFormat="false" ht="21" hidden="false" customHeight="true" outlineLevel="0" collapsed="false">
      <c r="A35" s="313" t="s">
        <v>165</v>
      </c>
      <c r="B35" s="314" t="n">
        <v>79</v>
      </c>
      <c r="C35" s="314" t="n">
        <v>21</v>
      </c>
      <c r="D35" s="315"/>
      <c r="E35" s="315" t="n">
        <v>2239</v>
      </c>
      <c r="F35" s="314"/>
      <c r="G35" s="314"/>
      <c r="H35" s="314"/>
      <c r="I35" s="315"/>
      <c r="J35" s="315"/>
      <c r="K35" s="314"/>
      <c r="L35" s="316" t="n">
        <f aca="false">SUM(B35:K35)</f>
        <v>2339</v>
      </c>
    </row>
    <row r="36" customFormat="false" ht="28.5" hidden="false" customHeight="true" outlineLevel="0" collapsed="false">
      <c r="A36" s="323" t="s">
        <v>69</v>
      </c>
      <c r="B36" s="314"/>
      <c r="C36" s="314"/>
      <c r="D36" s="315" t="n">
        <v>519</v>
      </c>
      <c r="E36" s="315"/>
      <c r="F36" s="314" t="n">
        <v>6405</v>
      </c>
      <c r="G36" s="314"/>
      <c r="H36" s="314" t="n">
        <v>2000</v>
      </c>
      <c r="I36" s="315"/>
      <c r="J36" s="315"/>
      <c r="K36" s="314"/>
      <c r="L36" s="316" t="n">
        <f aca="false">SUM(B36:K36)</f>
        <v>8924</v>
      </c>
    </row>
    <row r="37" customFormat="false" ht="21" hidden="false" customHeight="true" outlineLevel="0" collapsed="false">
      <c r="A37" s="319" t="s">
        <v>166</v>
      </c>
      <c r="B37" s="314"/>
      <c r="C37" s="314"/>
      <c r="D37" s="315"/>
      <c r="E37" s="315" t="n">
        <v>17000</v>
      </c>
      <c r="F37" s="314"/>
      <c r="G37" s="314"/>
      <c r="H37" s="314"/>
      <c r="I37" s="315"/>
      <c r="J37" s="314"/>
      <c r="K37" s="314"/>
      <c r="L37" s="316" t="n">
        <f aca="false">SUM(B37:K37)</f>
        <v>17000</v>
      </c>
    </row>
    <row r="38" customFormat="false" ht="21" hidden="false" customHeight="true" outlineLevel="0" collapsed="false">
      <c r="A38" s="313" t="s">
        <v>167</v>
      </c>
      <c r="B38" s="314"/>
      <c r="C38" s="314"/>
      <c r="D38" s="315"/>
      <c r="E38" s="315"/>
      <c r="F38" s="314" t="n">
        <v>3210</v>
      </c>
      <c r="G38" s="314"/>
      <c r="H38" s="314"/>
      <c r="I38" s="315"/>
      <c r="J38" s="315"/>
      <c r="K38" s="314"/>
      <c r="L38" s="316" t="n">
        <f aca="false">SUM(B38:K38)</f>
        <v>3210</v>
      </c>
    </row>
    <row r="39" customFormat="false" ht="21" hidden="false" customHeight="true" outlineLevel="0" collapsed="false">
      <c r="A39" s="313" t="s">
        <v>168</v>
      </c>
      <c r="B39" s="314"/>
      <c r="C39" s="314"/>
      <c r="D39" s="315"/>
      <c r="E39" s="315"/>
      <c r="F39" s="314" t="n">
        <v>616</v>
      </c>
      <c r="G39" s="314"/>
      <c r="H39" s="314"/>
      <c r="I39" s="315"/>
      <c r="J39" s="315"/>
      <c r="K39" s="314"/>
      <c r="L39" s="316" t="n">
        <f aca="false">SUM(B39:K39)</f>
        <v>616</v>
      </c>
    </row>
    <row r="40" customFormat="false" ht="21" hidden="false" customHeight="true" outlineLevel="0" collapsed="false">
      <c r="A40" s="313" t="s">
        <v>169</v>
      </c>
      <c r="B40" s="314"/>
      <c r="C40" s="314"/>
      <c r="D40" s="315" t="n">
        <v>217</v>
      </c>
      <c r="E40" s="315" t="n">
        <v>3860</v>
      </c>
      <c r="F40" s="314" t="n">
        <v>800</v>
      </c>
      <c r="G40" s="314"/>
      <c r="H40" s="314"/>
      <c r="I40" s="315"/>
      <c r="J40" s="315"/>
      <c r="K40" s="314"/>
      <c r="L40" s="316" t="n">
        <f aca="false">SUM(B40:K40)</f>
        <v>4877</v>
      </c>
    </row>
    <row r="41" customFormat="false" ht="30.75" hidden="false" customHeight="true" outlineLevel="0" collapsed="false">
      <c r="A41" s="317" t="s">
        <v>72</v>
      </c>
      <c r="B41" s="314"/>
      <c r="C41" s="314"/>
      <c r="D41" s="315" t="n">
        <v>6455</v>
      </c>
      <c r="E41" s="315"/>
      <c r="F41" s="314"/>
      <c r="G41" s="314"/>
      <c r="H41" s="314"/>
      <c r="I41" s="315"/>
      <c r="J41" s="314"/>
      <c r="K41" s="314"/>
      <c r="L41" s="316" t="n">
        <f aca="false">SUM(B41:K41)</f>
        <v>6455</v>
      </c>
    </row>
    <row r="42" customFormat="false" ht="21" hidden="false" customHeight="true" outlineLevel="0" collapsed="false">
      <c r="A42" s="319" t="s">
        <v>73</v>
      </c>
      <c r="B42" s="314"/>
      <c r="C42" s="314"/>
      <c r="D42" s="315" t="n">
        <v>4637</v>
      </c>
      <c r="E42" s="315"/>
      <c r="F42" s="314"/>
      <c r="G42" s="314"/>
      <c r="H42" s="314"/>
      <c r="I42" s="315"/>
      <c r="J42" s="314"/>
      <c r="K42" s="314" t="n">
        <v>6574</v>
      </c>
      <c r="L42" s="316" t="n">
        <f aca="false">SUM(B42:K42)</f>
        <v>11211</v>
      </c>
    </row>
    <row r="43" customFormat="false" ht="21" hidden="false" customHeight="true" outlineLevel="0" collapsed="false">
      <c r="A43" s="319" t="s">
        <v>170</v>
      </c>
      <c r="B43" s="314"/>
      <c r="C43" s="314"/>
      <c r="D43" s="315"/>
      <c r="E43" s="315"/>
      <c r="F43" s="314"/>
      <c r="G43" s="314" t="n">
        <v>15000</v>
      </c>
      <c r="H43" s="314"/>
      <c r="I43" s="315"/>
      <c r="J43" s="314"/>
      <c r="K43" s="314"/>
      <c r="L43" s="316" t="n">
        <f aca="false">SUM(B43:K43)</f>
        <v>15000</v>
      </c>
    </row>
    <row r="44" customFormat="false" ht="21" hidden="false" customHeight="true" outlineLevel="0" collapsed="false">
      <c r="A44" s="325" t="s">
        <v>53</v>
      </c>
      <c r="B44" s="326" t="n">
        <f aca="false">SUM(B6:B43)</f>
        <v>118274</v>
      </c>
      <c r="C44" s="326" t="n">
        <f aca="false">SUM(C6:C43)</f>
        <v>19377</v>
      </c>
      <c r="D44" s="326" t="n">
        <f aca="false">SUM(D6:D43)</f>
        <v>96883</v>
      </c>
      <c r="E44" s="326" t="n">
        <f aca="false">SUM(E6:E43)</f>
        <v>23099</v>
      </c>
      <c r="F44" s="326" t="n">
        <f aca="false">SUM(F6:F43)</f>
        <v>66011</v>
      </c>
      <c r="G44" s="326" t="n">
        <f aca="false">SUM(G6:G43)</f>
        <v>15000</v>
      </c>
      <c r="H44" s="326" t="n">
        <f aca="false">SUM(H6:H43)</f>
        <v>2550390</v>
      </c>
      <c r="I44" s="326" t="n">
        <f aca="false">SUM(I6:I43)</f>
        <v>120192</v>
      </c>
      <c r="J44" s="326" t="n">
        <f aca="false">SUM(J6:J43)</f>
        <v>12935</v>
      </c>
      <c r="K44" s="326" t="n">
        <f aca="false">SUM(K6:K43)</f>
        <v>14679</v>
      </c>
      <c r="L44" s="316" t="n">
        <f aca="false">SUM(B44:K44)</f>
        <v>3036840</v>
      </c>
    </row>
    <row r="45" customFormat="false" ht="12.75" hidden="false" customHeight="false" outlineLevel="0" collapsed="false">
      <c r="A45" s="332"/>
      <c r="B45" s="333"/>
      <c r="C45" s="333"/>
      <c r="D45" s="334"/>
      <c r="E45" s="333"/>
      <c r="F45" s="333"/>
      <c r="G45" s="333"/>
      <c r="H45" s="333"/>
    </row>
    <row r="46" customFormat="false" ht="12.75" hidden="false" customHeight="false" outlineLevel="0" collapsed="false">
      <c r="A46" s="332"/>
      <c r="B46" s="333"/>
      <c r="C46" s="333"/>
      <c r="D46" s="333"/>
      <c r="E46" s="333"/>
      <c r="F46" s="333"/>
      <c r="G46" s="333"/>
      <c r="H46" s="333"/>
    </row>
    <row r="47" customFormat="false" ht="12.75" hidden="false" customHeight="false" outlineLevel="0" collapsed="false">
      <c r="A47" s="332"/>
      <c r="B47" s="333"/>
      <c r="C47" s="333"/>
      <c r="D47" s="333"/>
      <c r="E47" s="333"/>
      <c r="F47" s="333"/>
      <c r="G47" s="333"/>
      <c r="H47" s="333"/>
    </row>
    <row r="48" customFormat="false" ht="12.75" hidden="false" customHeight="false" outlineLevel="0" collapsed="false">
      <c r="A48" s="332"/>
      <c r="B48" s="333"/>
      <c r="C48" s="333"/>
      <c r="D48" s="333"/>
      <c r="E48" s="333"/>
      <c r="F48" s="333"/>
      <c r="G48" s="333"/>
      <c r="H48" s="333"/>
    </row>
    <row r="49" customFormat="false" ht="12.75" hidden="false" customHeight="false" outlineLevel="0" collapsed="false">
      <c r="A49" s="332"/>
      <c r="B49" s="333"/>
      <c r="C49" s="333"/>
      <c r="D49" s="333"/>
      <c r="E49" s="333"/>
      <c r="F49" s="333"/>
      <c r="G49" s="333"/>
      <c r="H49" s="333"/>
    </row>
    <row r="50" customFormat="false" ht="12.75" hidden="false" customHeight="false" outlineLevel="0" collapsed="false">
      <c r="A50" s="332"/>
      <c r="B50" s="333"/>
      <c r="C50" s="333"/>
      <c r="D50" s="333"/>
      <c r="E50" s="333"/>
      <c r="F50" s="333"/>
      <c r="G50" s="333"/>
      <c r="H50" s="333"/>
    </row>
    <row r="51" customFormat="false" ht="12.75" hidden="false" customHeight="false" outlineLevel="0" collapsed="false">
      <c r="A51" s="332"/>
      <c r="B51" s="333"/>
      <c r="C51" s="333"/>
      <c r="D51" s="333"/>
      <c r="E51" s="333"/>
      <c r="F51" s="333"/>
      <c r="G51" s="333"/>
      <c r="H51" s="333"/>
    </row>
    <row r="52" customFormat="false" ht="12.75" hidden="false" customHeight="false" outlineLevel="0" collapsed="false">
      <c r="A52" s="332"/>
      <c r="B52" s="333"/>
      <c r="C52" s="333"/>
      <c r="D52" s="333"/>
      <c r="E52" s="333"/>
      <c r="F52" s="333"/>
      <c r="G52" s="333"/>
      <c r="H52" s="333"/>
    </row>
    <row r="53" customFormat="false" ht="12.75" hidden="false" customHeight="false" outlineLevel="0" collapsed="false">
      <c r="A53" s="332"/>
      <c r="B53" s="333"/>
      <c r="C53" s="333"/>
      <c r="D53" s="333"/>
      <c r="E53" s="333"/>
      <c r="F53" s="333"/>
      <c r="G53" s="333"/>
      <c r="H53" s="333"/>
    </row>
    <row r="54" customFormat="false" ht="12.75" hidden="false" customHeight="false" outlineLevel="0" collapsed="false">
      <c r="A54" s="332"/>
      <c r="B54" s="333"/>
      <c r="C54" s="333"/>
      <c r="D54" s="333"/>
      <c r="E54" s="333"/>
      <c r="F54" s="333"/>
      <c r="G54" s="333"/>
      <c r="H54" s="333"/>
    </row>
    <row r="55" customFormat="false" ht="12.75" hidden="false" customHeight="false" outlineLevel="0" collapsed="false">
      <c r="A55" s="332"/>
      <c r="B55" s="333"/>
      <c r="C55" s="333"/>
      <c r="D55" s="333"/>
      <c r="E55" s="333"/>
      <c r="F55" s="333"/>
      <c r="G55" s="333"/>
      <c r="H55" s="333"/>
      <c r="I55" s="262"/>
    </row>
    <row r="56" customFormat="false" ht="12.75" hidden="false" customHeight="false" outlineLevel="0" collapsed="false">
      <c r="A56" s="332"/>
      <c r="B56" s="333"/>
      <c r="C56" s="333"/>
      <c r="D56" s="333"/>
      <c r="E56" s="333"/>
      <c r="F56" s="333"/>
      <c r="G56" s="333"/>
      <c r="H56" s="333"/>
    </row>
    <row r="57" customFormat="false" ht="12.75" hidden="false" customHeight="false" outlineLevel="0" collapsed="false">
      <c r="A57" s="332"/>
      <c r="B57" s="333"/>
      <c r="C57" s="333"/>
      <c r="D57" s="333"/>
      <c r="E57" s="333"/>
      <c r="F57" s="333"/>
      <c r="G57" s="333"/>
      <c r="H57" s="333"/>
    </row>
    <row r="58" customFormat="false" ht="12.75" hidden="false" customHeight="false" outlineLevel="0" collapsed="false">
      <c r="A58" s="330"/>
      <c r="B58" s="335"/>
      <c r="C58" s="335"/>
      <c r="D58" s="335"/>
      <c r="E58" s="335"/>
      <c r="F58" s="335"/>
      <c r="G58" s="335"/>
      <c r="H58" s="335"/>
    </row>
    <row r="59" customFormat="false" ht="12.75" hidden="false" customHeight="false" outlineLevel="0" collapsed="false">
      <c r="B59" s="262"/>
      <c r="C59" s="262"/>
      <c r="D59" s="262"/>
      <c r="E59" s="262"/>
      <c r="F59" s="262"/>
      <c r="G59" s="262"/>
      <c r="H59" s="262"/>
    </row>
    <row r="60" customFormat="false" ht="12.75" hidden="false" customHeight="false" outlineLevel="0" collapsed="false">
      <c r="B60" s="262"/>
      <c r="C60" s="262"/>
      <c r="D60" s="262"/>
      <c r="E60" s="262"/>
      <c r="F60" s="262"/>
      <c r="G60" s="262"/>
      <c r="H60" s="262"/>
    </row>
  </sheetData>
  <mergeCells count="2">
    <mergeCell ref="A2:L2"/>
    <mergeCell ref="A4:A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R3/1)a sz. melléklet
.../2016. (...) Egyek Önk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5.7"/>
    <col collapsed="false" customWidth="true" hidden="false" outlineLevel="0" max="3" min="3" style="0" width="17.28"/>
    <col collapsed="false" customWidth="true" hidden="false" outlineLevel="0" max="4" min="4" style="0" width="20.99"/>
    <col collapsed="false" customWidth="true" hidden="false" outlineLevel="0" max="5" min="5" style="0" width="17.56"/>
    <col collapsed="false" customWidth="true" hidden="false" outlineLevel="0" max="8" min="6" style="0" width="17.99"/>
    <col collapsed="false" customWidth="true" hidden="false" outlineLevel="0" max="9" min="9" style="0" width="12.56"/>
    <col collapsed="false" customWidth="true" hidden="false" outlineLevel="0" max="10" min="10" style="0" width="17.85"/>
    <col collapsed="false" customWidth="true" hidden="false" outlineLevel="0" max="11" min="11" style="0" width="16.7"/>
    <col collapsed="false" customWidth="true" hidden="false" outlineLevel="0" max="12" min="12" style="0" width="17.28"/>
  </cols>
  <sheetData>
    <row r="2" customFormat="false" ht="15.75" hidden="false" customHeight="true" outlineLevel="0" collapsed="false">
      <c r="A2" s="274" t="s">
        <v>172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</row>
    <row r="3" customFormat="false" ht="13.5" hidden="false" customHeight="false" outlineLevel="0" collapsed="false">
      <c r="L3" s="311"/>
    </row>
    <row r="4" customFormat="false" ht="102" hidden="false" customHeight="true" outlineLevel="0" collapsed="false">
      <c r="A4" s="180" t="s">
        <v>50</v>
      </c>
      <c r="B4" s="133" t="s">
        <v>118</v>
      </c>
      <c r="C4" s="133" t="s">
        <v>136</v>
      </c>
      <c r="D4" s="133" t="s">
        <v>120</v>
      </c>
      <c r="E4" s="133" t="s">
        <v>137</v>
      </c>
      <c r="F4" s="133" t="s">
        <v>138</v>
      </c>
      <c r="G4" s="133" t="s">
        <v>139</v>
      </c>
      <c r="H4" s="133" t="s">
        <v>128</v>
      </c>
      <c r="I4" s="133" t="s">
        <v>129</v>
      </c>
      <c r="J4" s="133" t="s">
        <v>130</v>
      </c>
      <c r="K4" s="133" t="s">
        <v>140</v>
      </c>
      <c r="L4" s="134" t="s">
        <v>141</v>
      </c>
    </row>
    <row r="5" customFormat="false" ht="21" hidden="false" customHeight="true" outlineLevel="0" collapsed="false">
      <c r="A5" s="180"/>
      <c r="B5" s="336" t="s">
        <v>54</v>
      </c>
      <c r="C5" s="336" t="s">
        <v>54</v>
      </c>
      <c r="D5" s="336" t="s">
        <v>54</v>
      </c>
      <c r="E5" s="336" t="s">
        <v>54</v>
      </c>
      <c r="F5" s="336" t="s">
        <v>54</v>
      </c>
      <c r="G5" s="336" t="s">
        <v>54</v>
      </c>
      <c r="H5" s="336" t="s">
        <v>54</v>
      </c>
      <c r="I5" s="336" t="s">
        <v>54</v>
      </c>
      <c r="J5" s="336" t="s">
        <v>54</v>
      </c>
      <c r="K5" s="336" t="s">
        <v>54</v>
      </c>
      <c r="L5" s="336" t="s">
        <v>54</v>
      </c>
    </row>
    <row r="6" customFormat="false" ht="21" hidden="false" customHeight="true" outlineLevel="0" collapsed="false">
      <c r="A6" s="337" t="s">
        <v>153</v>
      </c>
      <c r="B6" s="183"/>
      <c r="C6" s="183"/>
      <c r="D6" s="338" t="n">
        <v>3787</v>
      </c>
      <c r="E6" s="338"/>
      <c r="F6" s="183" t="n">
        <v>1009</v>
      </c>
      <c r="G6" s="183"/>
      <c r="H6" s="183"/>
      <c r="I6" s="338"/>
      <c r="J6" s="183"/>
      <c r="K6" s="183"/>
      <c r="L6" s="339" t="n">
        <f aca="false">SUM(B6:K6)</f>
        <v>4796</v>
      </c>
    </row>
    <row r="7" customFormat="false" ht="21" hidden="false" customHeight="true" outlineLevel="0" collapsed="false">
      <c r="A7" s="340" t="s">
        <v>70</v>
      </c>
      <c r="B7" s="341" t="n">
        <v>2156</v>
      </c>
      <c r="C7" s="341" t="n">
        <v>569</v>
      </c>
      <c r="D7" s="342" t="n">
        <v>953</v>
      </c>
      <c r="E7" s="342"/>
      <c r="F7" s="341"/>
      <c r="G7" s="341"/>
      <c r="H7" s="341"/>
      <c r="I7" s="343"/>
      <c r="J7" s="343"/>
      <c r="K7" s="341"/>
      <c r="L7" s="344" t="n">
        <f aca="false">SUM(B7:K7)</f>
        <v>3678</v>
      </c>
    </row>
    <row r="8" customFormat="false" ht="21" hidden="false" customHeight="true" outlineLevel="0" collapsed="false">
      <c r="A8" s="345" t="s">
        <v>53</v>
      </c>
      <c r="B8" s="346" t="n">
        <f aca="false">SUM(B6:B7)</f>
        <v>2156</v>
      </c>
      <c r="C8" s="346" t="n">
        <f aca="false">SUM(C6:C7)</f>
        <v>569</v>
      </c>
      <c r="D8" s="346" t="n">
        <f aca="false">SUM(D6:D7)</f>
        <v>4740</v>
      </c>
      <c r="E8" s="346" t="n">
        <f aca="false">SUM(E6:E7)</f>
        <v>0</v>
      </c>
      <c r="F8" s="346" t="n">
        <f aca="false">SUM(F6:F7)</f>
        <v>1009</v>
      </c>
      <c r="G8" s="346" t="n">
        <f aca="false">SUM(G6:G7)</f>
        <v>0</v>
      </c>
      <c r="H8" s="346" t="n">
        <f aca="false">SUM(H6:H7)</f>
        <v>0</v>
      </c>
      <c r="I8" s="346" t="n">
        <f aca="false">SUM(I6:I7)</f>
        <v>0</v>
      </c>
      <c r="J8" s="346" t="n">
        <f aca="false">SUM(J6:J7)</f>
        <v>0</v>
      </c>
      <c r="K8" s="346" t="n">
        <f aca="false">SUM(K6:K7)</f>
        <v>0</v>
      </c>
      <c r="L8" s="347" t="n">
        <f aca="false">SUM(B8:K8)</f>
        <v>8474</v>
      </c>
    </row>
    <row r="10" customFormat="false" ht="12.75" hidden="false" customHeight="false" outlineLevel="0" collapsed="false">
      <c r="E10" s="327"/>
      <c r="J10" s="286"/>
      <c r="L10" s="327"/>
    </row>
    <row r="12" customFormat="false" ht="12.75" hidden="false" customHeight="false" outlineLevel="0" collapsed="false">
      <c r="A12" s="328"/>
      <c r="B12" s="348"/>
      <c r="C12" s="348"/>
      <c r="D12" s="348"/>
      <c r="E12" s="348"/>
      <c r="F12" s="348"/>
      <c r="G12" s="348"/>
      <c r="H12" s="348"/>
    </row>
    <row r="13" customFormat="false" ht="12.75" hidden="false" customHeight="false" outlineLevel="0" collapsed="false">
      <c r="A13" s="330"/>
      <c r="B13" s="348"/>
      <c r="C13" s="348"/>
      <c r="D13" s="348"/>
      <c r="E13" s="348"/>
      <c r="F13" s="348"/>
      <c r="G13" s="348"/>
      <c r="H13" s="348"/>
    </row>
    <row r="14" customFormat="false" ht="12.75" hidden="false" customHeight="false" outlineLevel="0" collapsed="false">
      <c r="A14" s="332"/>
      <c r="B14" s="348"/>
      <c r="C14" s="348"/>
      <c r="D14" s="348"/>
      <c r="E14" s="348"/>
      <c r="F14" s="348"/>
      <c r="G14" s="348"/>
      <c r="H14" s="348"/>
    </row>
    <row r="15" customFormat="false" ht="12.75" hidden="false" customHeight="false" outlineLevel="0" collapsed="false">
      <c r="A15" s="332"/>
      <c r="B15" s="348"/>
      <c r="C15" s="348"/>
      <c r="D15" s="348"/>
      <c r="E15" s="348"/>
      <c r="F15" s="348"/>
      <c r="G15" s="348"/>
      <c r="H15" s="348"/>
    </row>
    <row r="16" customFormat="false" ht="12.75" hidden="false" customHeight="false" outlineLevel="0" collapsed="false">
      <c r="A16" s="332"/>
      <c r="B16" s="348"/>
      <c r="C16" s="348"/>
      <c r="D16" s="348"/>
      <c r="E16" s="348"/>
      <c r="F16" s="348"/>
      <c r="G16" s="348"/>
      <c r="H16" s="348"/>
    </row>
    <row r="17" customFormat="false" ht="12.75" hidden="false" customHeight="false" outlineLevel="0" collapsed="false">
      <c r="A17" s="332"/>
      <c r="B17" s="348"/>
      <c r="C17" s="348"/>
      <c r="D17" s="348"/>
      <c r="E17" s="348"/>
      <c r="F17" s="348"/>
      <c r="G17" s="348"/>
      <c r="H17" s="348"/>
    </row>
    <row r="18" customFormat="false" ht="12.75" hidden="false" customHeight="false" outlineLevel="0" collapsed="false">
      <c r="A18" s="332"/>
      <c r="B18" s="348"/>
      <c r="C18" s="348"/>
      <c r="D18" s="348"/>
      <c r="E18" s="348"/>
      <c r="F18" s="348"/>
      <c r="G18" s="348"/>
      <c r="H18" s="348"/>
    </row>
    <row r="19" customFormat="false" ht="12.75" hidden="false" customHeight="false" outlineLevel="0" collapsed="false">
      <c r="A19" s="332"/>
      <c r="B19" s="348"/>
      <c r="C19" s="348"/>
      <c r="D19" s="348"/>
      <c r="E19" s="348"/>
      <c r="F19" s="348"/>
      <c r="G19" s="348"/>
      <c r="H19" s="348"/>
    </row>
    <row r="20" customFormat="false" ht="12.75" hidden="false" customHeight="false" outlineLevel="0" collapsed="false">
      <c r="A20" s="332"/>
      <c r="B20" s="348"/>
      <c r="C20" s="348"/>
      <c r="D20" s="348"/>
      <c r="E20" s="348"/>
      <c r="F20" s="348"/>
      <c r="G20" s="348"/>
      <c r="H20" s="348"/>
    </row>
    <row r="21" customFormat="false" ht="12.75" hidden="false" customHeight="false" outlineLevel="0" collapsed="false">
      <c r="A21" s="332"/>
      <c r="B21" s="348"/>
      <c r="C21" s="348"/>
      <c r="D21" s="348"/>
      <c r="E21" s="348"/>
      <c r="F21" s="348"/>
      <c r="G21" s="348"/>
      <c r="H21" s="348"/>
    </row>
    <row r="22" customFormat="false" ht="12.75" hidden="false" customHeight="false" outlineLevel="0" collapsed="false">
      <c r="A22" s="332"/>
      <c r="B22" s="348"/>
      <c r="C22" s="348"/>
      <c r="D22" s="348"/>
      <c r="E22" s="348"/>
      <c r="F22" s="348"/>
      <c r="G22" s="348"/>
      <c r="H22" s="348"/>
    </row>
    <row r="23" customFormat="false" ht="12.75" hidden="false" customHeight="false" outlineLevel="0" collapsed="false">
      <c r="A23" s="332"/>
      <c r="B23" s="348"/>
      <c r="C23" s="348"/>
      <c r="D23" s="348"/>
      <c r="E23" s="348"/>
      <c r="F23" s="348"/>
      <c r="G23" s="348"/>
      <c r="H23" s="348"/>
    </row>
    <row r="24" customFormat="false" ht="12.75" hidden="false" customHeight="false" outlineLevel="0" collapsed="false">
      <c r="A24" s="332"/>
      <c r="B24" s="348"/>
      <c r="C24" s="348"/>
      <c r="D24" s="348"/>
      <c r="E24" s="348"/>
      <c r="F24" s="348"/>
      <c r="G24" s="348"/>
      <c r="H24" s="348"/>
    </row>
    <row r="25" customFormat="false" ht="12.75" hidden="false" customHeight="false" outlineLevel="0" collapsed="false">
      <c r="A25" s="332"/>
      <c r="B25" s="348"/>
      <c r="C25" s="348"/>
      <c r="D25" s="348"/>
      <c r="E25" s="348"/>
      <c r="F25" s="348"/>
      <c r="G25" s="348"/>
      <c r="H25" s="348"/>
      <c r="I25" s="262"/>
    </row>
    <row r="26" customFormat="false" ht="12.75" hidden="false" customHeight="false" outlineLevel="0" collapsed="false">
      <c r="A26" s="332"/>
      <c r="B26" s="348"/>
      <c r="C26" s="348"/>
      <c r="D26" s="348"/>
      <c r="E26" s="348"/>
      <c r="F26" s="348"/>
      <c r="G26" s="348"/>
      <c r="H26" s="348"/>
    </row>
    <row r="27" customFormat="false" ht="12.75" hidden="false" customHeight="false" outlineLevel="0" collapsed="false">
      <c r="A27" s="332"/>
      <c r="B27" s="348"/>
      <c r="C27" s="348"/>
      <c r="D27" s="348"/>
      <c r="E27" s="348"/>
      <c r="F27" s="348"/>
      <c r="G27" s="348"/>
      <c r="H27" s="348"/>
    </row>
    <row r="28" customFormat="false" ht="12.75" hidden="false" customHeight="false" outlineLevel="0" collapsed="false">
      <c r="A28" s="330"/>
      <c r="B28" s="348"/>
      <c r="C28" s="348"/>
      <c r="D28" s="348"/>
      <c r="E28" s="348"/>
      <c r="F28" s="348"/>
      <c r="G28" s="348"/>
      <c r="H28" s="348"/>
    </row>
    <row r="29" customFormat="false" ht="12.75" hidden="false" customHeight="false" outlineLevel="0" collapsed="false">
      <c r="B29" s="262"/>
      <c r="C29" s="262"/>
      <c r="D29" s="262"/>
      <c r="E29" s="262"/>
      <c r="F29" s="262"/>
      <c r="G29" s="262"/>
      <c r="H29" s="262"/>
    </row>
    <row r="30" customFormat="false" ht="12.75" hidden="false" customHeight="false" outlineLevel="0" collapsed="false">
      <c r="B30" s="262"/>
      <c r="C30" s="262"/>
      <c r="D30" s="262"/>
      <c r="E30" s="262"/>
      <c r="F30" s="262"/>
      <c r="G30" s="262"/>
      <c r="H30" s="262"/>
    </row>
  </sheetData>
  <mergeCells count="2">
    <mergeCell ref="A2:L2"/>
    <mergeCell ref="A4:A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3/1)b sz. melléklet
.../2016. (...) Egyek Önk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5.7"/>
    <col collapsed="false" customWidth="true" hidden="false" outlineLevel="0" max="3" min="3" style="0" width="17.28"/>
    <col collapsed="false" customWidth="true" hidden="false" outlineLevel="0" max="4" min="4" style="0" width="20.99"/>
    <col collapsed="false" customWidth="true" hidden="false" outlineLevel="0" max="8" min="5" style="0" width="17.99"/>
    <col collapsed="false" customWidth="true" hidden="false" outlineLevel="0" max="9" min="9" style="0" width="12.56"/>
    <col collapsed="false" customWidth="true" hidden="false" outlineLevel="0" max="10" min="10" style="0" width="15.28"/>
    <col collapsed="false" customWidth="true" hidden="false" outlineLevel="0" max="12" min="12" style="0" width="13.7"/>
  </cols>
  <sheetData>
    <row r="3" customFormat="false" ht="15.75" hidden="false" customHeight="true" outlineLevel="0" collapsed="false">
      <c r="A3" s="274"/>
      <c r="B3" s="274"/>
      <c r="C3" s="274"/>
      <c r="D3" s="274"/>
      <c r="E3" s="274"/>
      <c r="F3" s="274"/>
      <c r="G3" s="274"/>
      <c r="H3" s="274"/>
      <c r="I3" s="274"/>
    </row>
    <row r="5" customFormat="false" ht="12.75" hidden="false" customHeight="true" outlineLevel="0" collapsed="false">
      <c r="A5" s="349" t="s">
        <v>173</v>
      </c>
      <c r="B5" s="349"/>
      <c r="C5" s="349"/>
      <c r="D5" s="349"/>
      <c r="E5" s="349"/>
      <c r="F5" s="349"/>
      <c r="G5" s="349"/>
      <c r="H5" s="349"/>
      <c r="I5" s="349"/>
      <c r="J5" s="349"/>
      <c r="K5" s="349"/>
      <c r="L5" s="349"/>
    </row>
    <row r="6" customFormat="false" ht="12.75" hidden="false" customHeight="true" outlineLevel="0" collapsed="false">
      <c r="A6" s="349"/>
      <c r="B6" s="349"/>
      <c r="C6" s="349"/>
      <c r="D6" s="349"/>
      <c r="E6" s="349"/>
      <c r="F6" s="349"/>
      <c r="G6" s="349"/>
      <c r="H6" s="349"/>
      <c r="I6" s="349"/>
      <c r="J6" s="349"/>
      <c r="K6" s="349"/>
      <c r="L6" s="349"/>
    </row>
    <row r="7" customFormat="false" ht="13.5" hidden="false" customHeight="false" outlineLevel="0" collapsed="false">
      <c r="I7" s="350"/>
    </row>
    <row r="8" customFormat="false" ht="102" hidden="false" customHeight="true" outlineLevel="0" collapsed="false">
      <c r="A8" s="351" t="s">
        <v>50</v>
      </c>
      <c r="B8" s="352" t="s">
        <v>118</v>
      </c>
      <c r="C8" s="352" t="s">
        <v>136</v>
      </c>
      <c r="D8" s="352" t="s">
        <v>120</v>
      </c>
      <c r="E8" s="352" t="s">
        <v>137</v>
      </c>
      <c r="F8" s="352" t="s">
        <v>138</v>
      </c>
      <c r="G8" s="352" t="s">
        <v>174</v>
      </c>
      <c r="H8" s="352" t="s">
        <v>128</v>
      </c>
      <c r="I8" s="352" t="s">
        <v>129</v>
      </c>
      <c r="J8" s="352" t="s">
        <v>130</v>
      </c>
      <c r="K8" s="352" t="s">
        <v>140</v>
      </c>
      <c r="L8" s="353" t="s">
        <v>141</v>
      </c>
    </row>
    <row r="9" customFormat="false" ht="21" hidden="false" customHeight="true" outlineLevel="0" collapsed="false">
      <c r="A9" s="351"/>
      <c r="B9" s="336" t="s">
        <v>54</v>
      </c>
      <c r="C9" s="336" t="s">
        <v>54</v>
      </c>
      <c r="D9" s="336" t="s">
        <v>54</v>
      </c>
      <c r="E9" s="336" t="s">
        <v>54</v>
      </c>
      <c r="F9" s="336" t="s">
        <v>54</v>
      </c>
      <c r="G9" s="336" t="s">
        <v>54</v>
      </c>
      <c r="H9" s="336" t="s">
        <v>54</v>
      </c>
      <c r="I9" s="336" t="s">
        <v>54</v>
      </c>
      <c r="J9" s="336" t="s">
        <v>54</v>
      </c>
      <c r="K9" s="336" t="s">
        <v>54</v>
      </c>
      <c r="L9" s="336" t="s">
        <v>54</v>
      </c>
    </row>
    <row r="10" customFormat="false" ht="40.5" hidden="false" customHeight="true" outlineLevel="0" collapsed="false">
      <c r="A10" s="354" t="s">
        <v>77</v>
      </c>
      <c r="B10" s="187" t="n">
        <v>53030</v>
      </c>
      <c r="C10" s="187" t="n">
        <v>11675</v>
      </c>
      <c r="D10" s="355" t="n">
        <v>14028</v>
      </c>
      <c r="E10" s="187" t="n">
        <v>300</v>
      </c>
      <c r="F10" s="193" t="n">
        <v>6386</v>
      </c>
      <c r="G10" s="193" t="n">
        <v>0</v>
      </c>
      <c r="H10" s="193" t="n">
        <v>2405</v>
      </c>
      <c r="I10" s="195" t="n">
        <v>0</v>
      </c>
      <c r="J10" s="356"/>
      <c r="K10" s="357"/>
      <c r="L10" s="358" t="n">
        <f aca="false">SUM(B10:K10)</f>
        <v>87824</v>
      </c>
    </row>
    <row r="11" customFormat="false" ht="21" hidden="false" customHeight="true" outlineLevel="0" collapsed="false">
      <c r="A11" s="354" t="s">
        <v>78</v>
      </c>
      <c r="B11" s="187" t="n">
        <v>4591</v>
      </c>
      <c r="C11" s="187" t="n">
        <v>1240</v>
      </c>
      <c r="D11" s="359" t="n">
        <v>878</v>
      </c>
      <c r="E11" s="187" t="n">
        <v>0</v>
      </c>
      <c r="F11" s="187" t="n">
        <v>1827</v>
      </c>
      <c r="G11" s="187"/>
      <c r="H11" s="187" t="n">
        <v>190</v>
      </c>
      <c r="I11" s="360"/>
      <c r="J11" s="356"/>
      <c r="K11" s="357"/>
      <c r="L11" s="358" t="n">
        <f aca="false">SUM(B11:K11)</f>
        <v>8726</v>
      </c>
    </row>
    <row r="12" s="366" customFormat="true" ht="21" hidden="false" customHeight="true" outlineLevel="0" collapsed="false">
      <c r="A12" s="361" t="s">
        <v>53</v>
      </c>
      <c r="B12" s="362" t="n">
        <f aca="false">SUM(B10:B11)</f>
        <v>57621</v>
      </c>
      <c r="C12" s="362" t="n">
        <f aca="false">SUM(C10:C11)</f>
        <v>12915</v>
      </c>
      <c r="D12" s="362" t="n">
        <f aca="false">SUM(D10:D11)</f>
        <v>14906</v>
      </c>
      <c r="E12" s="363" t="n">
        <f aca="false">SUM(E10:E11)</f>
        <v>300</v>
      </c>
      <c r="F12" s="363" t="n">
        <f aca="false">SUM(F10:F11)</f>
        <v>8213</v>
      </c>
      <c r="G12" s="363" t="n">
        <f aca="false">SUM(G10:G11)</f>
        <v>0</v>
      </c>
      <c r="H12" s="363" t="n">
        <f aca="false">SUM(H10:H11)</f>
        <v>2595</v>
      </c>
      <c r="I12" s="364" t="n">
        <f aca="false">SUM(I10:I11)</f>
        <v>0</v>
      </c>
      <c r="J12" s="363" t="n">
        <f aca="false">SUM(J10:J11)</f>
        <v>0</v>
      </c>
      <c r="K12" s="363" t="n">
        <f aca="false">SUM(K10:K11)</f>
        <v>0</v>
      </c>
      <c r="L12" s="365" t="n">
        <f aca="false">SUM(B12:K12)</f>
        <v>96550</v>
      </c>
    </row>
    <row r="14" customFormat="false" ht="12.75" hidden="false" customHeight="false" outlineLevel="0" collapsed="false">
      <c r="I14" s="327"/>
    </row>
    <row r="16" customFormat="false" ht="12.75" hidden="false" customHeight="false" outlineLevel="0" collapsed="false">
      <c r="A16" s="328"/>
      <c r="B16" s="329"/>
      <c r="C16" s="329"/>
      <c r="D16" s="329" t="s">
        <v>175</v>
      </c>
      <c r="E16" s="329"/>
      <c r="F16" s="367"/>
      <c r="G16" s="367"/>
      <c r="H16" s="367"/>
    </row>
    <row r="17" customFormat="false" ht="12.75" hidden="false" customHeight="false" outlineLevel="0" collapsed="false">
      <c r="A17" s="330"/>
      <c r="B17" s="331"/>
      <c r="C17" s="331"/>
      <c r="D17" s="331"/>
      <c r="E17" s="331"/>
      <c r="F17" s="331"/>
      <c r="G17" s="331"/>
      <c r="H17" s="331"/>
    </row>
    <row r="18" customFormat="false" ht="12.75" hidden="false" customHeight="false" outlineLevel="0" collapsed="false">
      <c r="A18" s="332"/>
      <c r="B18" s="333"/>
      <c r="C18" s="333"/>
      <c r="D18" s="333"/>
      <c r="E18" s="333"/>
      <c r="F18" s="368"/>
      <c r="G18" s="368"/>
      <c r="H18" s="368"/>
    </row>
    <row r="19" customFormat="false" ht="12.75" hidden="false" customHeight="false" outlineLevel="0" collapsed="false">
      <c r="A19" s="332"/>
      <c r="B19" s="333"/>
      <c r="C19" s="333"/>
      <c r="D19" s="334"/>
      <c r="E19" s="333"/>
      <c r="F19" s="368"/>
      <c r="G19" s="368"/>
      <c r="H19" s="368"/>
    </row>
    <row r="20" customFormat="false" ht="12.75" hidden="false" customHeight="false" outlineLevel="0" collapsed="false">
      <c r="A20" s="332"/>
      <c r="B20" s="333"/>
      <c r="C20" s="333"/>
      <c r="D20" s="333"/>
      <c r="E20" s="333"/>
      <c r="F20" s="368"/>
      <c r="G20" s="368"/>
      <c r="H20" s="368"/>
    </row>
    <row r="21" customFormat="false" ht="12.75" hidden="false" customHeight="false" outlineLevel="0" collapsed="false">
      <c r="A21" s="332"/>
      <c r="B21" s="333"/>
      <c r="C21" s="333"/>
      <c r="D21" s="333"/>
      <c r="E21" s="333"/>
      <c r="F21" s="368"/>
      <c r="G21" s="368"/>
      <c r="H21" s="368"/>
    </row>
    <row r="22" customFormat="false" ht="12.75" hidden="false" customHeight="false" outlineLevel="0" collapsed="false">
      <c r="A22" s="332"/>
      <c r="B22" s="333"/>
      <c r="C22" s="333"/>
      <c r="D22" s="333"/>
      <c r="E22" s="333"/>
      <c r="F22" s="368"/>
      <c r="G22" s="368"/>
      <c r="H22" s="368"/>
    </row>
    <row r="23" customFormat="false" ht="12.75" hidden="false" customHeight="false" outlineLevel="0" collapsed="false">
      <c r="A23" s="332"/>
      <c r="B23" s="333"/>
      <c r="C23" s="333"/>
      <c r="D23" s="333"/>
      <c r="E23" s="333"/>
      <c r="F23" s="368"/>
      <c r="G23" s="368"/>
      <c r="H23" s="368"/>
    </row>
    <row r="24" customFormat="false" ht="12.75" hidden="false" customHeight="false" outlineLevel="0" collapsed="false">
      <c r="A24" s="332"/>
      <c r="B24" s="333"/>
      <c r="C24" s="333"/>
      <c r="D24" s="333"/>
      <c r="E24" s="333"/>
      <c r="F24" s="368"/>
      <c r="G24" s="368"/>
      <c r="H24" s="368"/>
    </row>
    <row r="25" customFormat="false" ht="12.75" hidden="false" customHeight="false" outlineLevel="0" collapsed="false">
      <c r="A25" s="332"/>
      <c r="B25" s="333"/>
      <c r="C25" s="333"/>
      <c r="D25" s="333"/>
      <c r="E25" s="333"/>
      <c r="F25" s="368"/>
      <c r="G25" s="368"/>
      <c r="H25" s="368"/>
    </row>
    <row r="26" customFormat="false" ht="12.75" hidden="false" customHeight="false" outlineLevel="0" collapsed="false">
      <c r="A26" s="332"/>
      <c r="B26" s="333"/>
      <c r="C26" s="333"/>
      <c r="D26" s="333"/>
      <c r="E26" s="333"/>
      <c r="F26" s="368"/>
      <c r="G26" s="368"/>
      <c r="H26" s="368"/>
    </row>
    <row r="27" customFormat="false" ht="12.75" hidden="false" customHeight="false" outlineLevel="0" collapsed="false">
      <c r="A27" s="332"/>
      <c r="B27" s="333"/>
      <c r="C27" s="333"/>
      <c r="D27" s="333"/>
      <c r="E27" s="333"/>
      <c r="F27" s="368"/>
      <c r="G27" s="368"/>
      <c r="H27" s="368"/>
    </row>
    <row r="28" customFormat="false" ht="12.75" hidden="false" customHeight="false" outlineLevel="0" collapsed="false">
      <c r="A28" s="332"/>
      <c r="B28" s="333"/>
      <c r="C28" s="333"/>
      <c r="D28" s="333"/>
      <c r="E28" s="333"/>
      <c r="F28" s="368"/>
      <c r="G28" s="368"/>
      <c r="H28" s="368"/>
    </row>
    <row r="29" customFormat="false" ht="12.75" hidden="false" customHeight="false" outlineLevel="0" collapsed="false">
      <c r="A29" s="332"/>
      <c r="B29" s="333"/>
      <c r="C29" s="333"/>
      <c r="D29" s="333"/>
      <c r="E29" s="333"/>
      <c r="F29" s="368"/>
      <c r="G29" s="368"/>
      <c r="H29" s="368"/>
    </row>
    <row r="30" customFormat="false" ht="12.75" hidden="false" customHeight="false" outlineLevel="0" collapsed="false">
      <c r="A30" s="332"/>
      <c r="B30" s="333"/>
      <c r="C30" s="333"/>
      <c r="D30" s="333"/>
      <c r="E30" s="333"/>
      <c r="F30" s="368"/>
      <c r="G30" s="368"/>
      <c r="H30" s="368"/>
    </row>
    <row r="31" customFormat="false" ht="12.75" hidden="false" customHeight="false" outlineLevel="0" collapsed="false">
      <c r="A31" s="332"/>
      <c r="B31" s="333"/>
      <c r="C31" s="333"/>
      <c r="D31" s="333"/>
      <c r="E31" s="333"/>
      <c r="F31" s="368"/>
      <c r="G31" s="368"/>
      <c r="H31" s="368"/>
    </row>
    <row r="32" customFormat="false" ht="12.75" hidden="false" customHeight="false" outlineLevel="0" collapsed="false">
      <c r="A32" s="330"/>
      <c r="B32" s="335"/>
      <c r="C32" s="335"/>
      <c r="D32" s="335"/>
      <c r="E32" s="335"/>
      <c r="F32" s="368"/>
      <c r="G32" s="368"/>
      <c r="H32" s="368"/>
    </row>
    <row r="33" customFormat="false" ht="12.75" hidden="false" customHeight="false" outlineLevel="0" collapsed="false">
      <c r="B33" s="262"/>
      <c r="C33" s="262"/>
      <c r="D33" s="262"/>
      <c r="E33" s="262"/>
      <c r="F33" s="262"/>
      <c r="G33" s="262"/>
      <c r="H33" s="262"/>
    </row>
    <row r="34" customFormat="false" ht="12.75" hidden="false" customHeight="false" outlineLevel="0" collapsed="false">
      <c r="B34" s="262"/>
      <c r="C34" s="262"/>
      <c r="D34" s="262"/>
      <c r="E34" s="262"/>
      <c r="F34" s="262"/>
      <c r="G34" s="262"/>
      <c r="H34" s="262"/>
    </row>
  </sheetData>
  <mergeCells count="3">
    <mergeCell ref="A3:I3"/>
    <mergeCell ref="A5:L6"/>
    <mergeCell ref="A8:A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3/2. sz. melléklet
.../2016. (...) Egyek Önk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5.7"/>
    <col collapsed="false" customWidth="true" hidden="false" outlineLevel="0" max="3" min="3" style="0" width="17.28"/>
    <col collapsed="false" customWidth="true" hidden="false" outlineLevel="0" max="4" min="4" style="0" width="20.99"/>
    <col collapsed="false" customWidth="true" hidden="false" outlineLevel="0" max="8" min="5" style="0" width="17.99"/>
    <col collapsed="false" customWidth="true" hidden="false" outlineLevel="0" max="9" min="9" style="0" width="12.56"/>
    <col collapsed="false" customWidth="true" hidden="false" outlineLevel="0" max="10" min="10" style="0" width="15.28"/>
    <col collapsed="false" customWidth="true" hidden="false" outlineLevel="0" max="12" min="12" style="0" width="13.7"/>
  </cols>
  <sheetData>
    <row r="3" customFormat="false" ht="15.75" hidden="false" customHeight="true" outlineLevel="0" collapsed="false">
      <c r="A3" s="274"/>
      <c r="B3" s="274"/>
      <c r="C3" s="274"/>
      <c r="D3" s="274"/>
      <c r="E3" s="274"/>
      <c r="F3" s="274"/>
      <c r="G3" s="274"/>
      <c r="H3" s="274"/>
      <c r="I3" s="274"/>
    </row>
    <row r="5" customFormat="false" ht="12.75" hidden="false" customHeight="true" outlineLevel="0" collapsed="false">
      <c r="A5" s="349" t="s">
        <v>176</v>
      </c>
      <c r="B5" s="349"/>
      <c r="C5" s="349"/>
      <c r="D5" s="349"/>
      <c r="E5" s="349"/>
      <c r="F5" s="349"/>
      <c r="G5" s="349"/>
      <c r="H5" s="349"/>
      <c r="I5" s="349"/>
    </row>
    <row r="6" customFormat="false" ht="12.75" hidden="false" customHeight="false" outlineLevel="0" collapsed="false">
      <c r="A6" s="349"/>
      <c r="B6" s="349"/>
      <c r="C6" s="349"/>
      <c r="D6" s="349"/>
      <c r="E6" s="349"/>
      <c r="F6" s="349"/>
      <c r="G6" s="349"/>
      <c r="H6" s="349"/>
      <c r="I6" s="349"/>
    </row>
    <row r="7" customFormat="false" ht="13.5" hidden="false" customHeight="false" outlineLevel="0" collapsed="false">
      <c r="I7" s="350"/>
    </row>
    <row r="8" customFormat="false" ht="102" hidden="false" customHeight="true" outlineLevel="0" collapsed="false">
      <c r="A8" s="351" t="s">
        <v>50</v>
      </c>
      <c r="B8" s="352" t="s">
        <v>118</v>
      </c>
      <c r="C8" s="352" t="s">
        <v>136</v>
      </c>
      <c r="D8" s="352" t="s">
        <v>120</v>
      </c>
      <c r="E8" s="352" t="s">
        <v>137</v>
      </c>
      <c r="F8" s="352" t="s">
        <v>138</v>
      </c>
      <c r="G8" s="352" t="s">
        <v>174</v>
      </c>
      <c r="H8" s="352" t="s">
        <v>128</v>
      </c>
      <c r="I8" s="352" t="s">
        <v>129</v>
      </c>
      <c r="J8" s="352" t="s">
        <v>130</v>
      </c>
      <c r="K8" s="352" t="s">
        <v>140</v>
      </c>
      <c r="L8" s="353" t="s">
        <v>141</v>
      </c>
    </row>
    <row r="9" customFormat="false" ht="21" hidden="false" customHeight="true" outlineLevel="0" collapsed="false">
      <c r="A9" s="351"/>
      <c r="B9" s="336" t="s">
        <v>54</v>
      </c>
      <c r="C9" s="336" t="s">
        <v>54</v>
      </c>
      <c r="D9" s="336" t="s">
        <v>54</v>
      </c>
      <c r="E9" s="336" t="s">
        <v>54</v>
      </c>
      <c r="F9" s="336" t="s">
        <v>54</v>
      </c>
      <c r="G9" s="336" t="s">
        <v>54</v>
      </c>
      <c r="H9" s="336" t="s">
        <v>54</v>
      </c>
      <c r="I9" s="336" t="s">
        <v>54</v>
      </c>
      <c r="J9" s="336" t="s">
        <v>54</v>
      </c>
      <c r="K9" s="336" t="s">
        <v>54</v>
      </c>
      <c r="L9" s="336" t="s">
        <v>54</v>
      </c>
    </row>
    <row r="10" customFormat="false" ht="40.5" hidden="false" customHeight="true" outlineLevel="0" collapsed="false">
      <c r="A10" s="354" t="s">
        <v>77</v>
      </c>
      <c r="B10" s="187" t="n">
        <v>53030</v>
      </c>
      <c r="C10" s="187" t="n">
        <v>11675</v>
      </c>
      <c r="D10" s="355" t="n">
        <v>14028</v>
      </c>
      <c r="E10" s="187" t="n">
        <v>300</v>
      </c>
      <c r="F10" s="193" t="n">
        <v>6386</v>
      </c>
      <c r="G10" s="193" t="n">
        <v>0</v>
      </c>
      <c r="H10" s="193" t="n">
        <v>2405</v>
      </c>
      <c r="I10" s="195" t="n">
        <v>0</v>
      </c>
      <c r="J10" s="356"/>
      <c r="K10" s="357"/>
      <c r="L10" s="358" t="n">
        <f aca="false">SUM(B10:K10)</f>
        <v>87824</v>
      </c>
    </row>
    <row r="11" customFormat="false" ht="21" hidden="false" customHeight="true" outlineLevel="0" collapsed="false">
      <c r="A11" s="354" t="s">
        <v>78</v>
      </c>
      <c r="B11" s="187" t="n">
        <v>4591</v>
      </c>
      <c r="C11" s="187" t="n">
        <v>1240</v>
      </c>
      <c r="D11" s="359" t="n">
        <v>878</v>
      </c>
      <c r="E11" s="187" t="n">
        <v>0</v>
      </c>
      <c r="F11" s="187" t="n">
        <v>1827</v>
      </c>
      <c r="G11" s="187"/>
      <c r="H11" s="187" t="n">
        <v>190</v>
      </c>
      <c r="I11" s="360"/>
      <c r="J11" s="356"/>
      <c r="K11" s="357"/>
      <c r="L11" s="358" t="n">
        <f aca="false">SUM(B11:K11)</f>
        <v>8726</v>
      </c>
    </row>
    <row r="12" s="366" customFormat="true" ht="21" hidden="false" customHeight="true" outlineLevel="0" collapsed="false">
      <c r="A12" s="361" t="s">
        <v>53</v>
      </c>
      <c r="B12" s="362" t="n">
        <f aca="false">SUM(B10:B11)</f>
        <v>57621</v>
      </c>
      <c r="C12" s="362" t="n">
        <f aca="false">SUM(C10:C11)</f>
        <v>12915</v>
      </c>
      <c r="D12" s="362" t="n">
        <f aca="false">SUM(D10:D11)</f>
        <v>14906</v>
      </c>
      <c r="E12" s="363" t="n">
        <f aca="false">SUM(E10:E11)</f>
        <v>300</v>
      </c>
      <c r="F12" s="363" t="n">
        <f aca="false">SUM(F10:F11)</f>
        <v>8213</v>
      </c>
      <c r="G12" s="363" t="n">
        <f aca="false">SUM(G10:G11)</f>
        <v>0</v>
      </c>
      <c r="H12" s="363" t="n">
        <f aca="false">SUM(H10:H11)</f>
        <v>2595</v>
      </c>
      <c r="I12" s="364" t="n">
        <f aca="false">SUM(I10:I11)</f>
        <v>0</v>
      </c>
      <c r="J12" s="363" t="n">
        <f aca="false">SUM(J10:J11)</f>
        <v>0</v>
      </c>
      <c r="K12" s="363" t="n">
        <f aca="false">SUM(K10:K11)</f>
        <v>0</v>
      </c>
      <c r="L12" s="365" t="n">
        <f aca="false">SUM(B12:K12)</f>
        <v>96550</v>
      </c>
    </row>
    <row r="14" customFormat="false" ht="12.75" hidden="false" customHeight="false" outlineLevel="0" collapsed="false">
      <c r="I14" s="327"/>
    </row>
    <row r="16" customFormat="false" ht="12.75" hidden="false" customHeight="false" outlineLevel="0" collapsed="false">
      <c r="A16" s="328"/>
      <c r="B16" s="329"/>
      <c r="C16" s="329"/>
      <c r="D16" s="329" t="s">
        <v>175</v>
      </c>
      <c r="E16" s="329"/>
      <c r="F16" s="367"/>
      <c r="G16" s="367"/>
      <c r="H16" s="367"/>
    </row>
    <row r="17" customFormat="false" ht="12.75" hidden="false" customHeight="false" outlineLevel="0" collapsed="false">
      <c r="A17" s="330"/>
      <c r="B17" s="331"/>
      <c r="C17" s="331"/>
      <c r="D17" s="331"/>
      <c r="E17" s="331"/>
      <c r="F17" s="331"/>
      <c r="G17" s="331"/>
      <c r="H17" s="331"/>
    </row>
    <row r="18" customFormat="false" ht="12.75" hidden="false" customHeight="false" outlineLevel="0" collapsed="false">
      <c r="A18" s="332"/>
      <c r="B18" s="333"/>
      <c r="C18" s="333"/>
      <c r="D18" s="333"/>
      <c r="E18" s="333"/>
      <c r="F18" s="368"/>
      <c r="G18" s="368"/>
      <c r="H18" s="368"/>
    </row>
    <row r="19" customFormat="false" ht="12.75" hidden="false" customHeight="false" outlineLevel="0" collapsed="false">
      <c r="A19" s="332"/>
      <c r="B19" s="333"/>
      <c r="C19" s="333"/>
      <c r="D19" s="334"/>
      <c r="E19" s="333"/>
      <c r="F19" s="368"/>
      <c r="G19" s="368"/>
      <c r="H19" s="368"/>
    </row>
    <row r="20" customFormat="false" ht="12.75" hidden="false" customHeight="false" outlineLevel="0" collapsed="false">
      <c r="A20" s="332"/>
      <c r="B20" s="333"/>
      <c r="C20" s="333"/>
      <c r="D20" s="333"/>
      <c r="E20" s="333"/>
      <c r="F20" s="368"/>
      <c r="G20" s="368"/>
      <c r="H20" s="368"/>
    </row>
    <row r="21" customFormat="false" ht="12.75" hidden="false" customHeight="false" outlineLevel="0" collapsed="false">
      <c r="A21" s="332"/>
      <c r="B21" s="333"/>
      <c r="C21" s="333"/>
      <c r="D21" s="333"/>
      <c r="E21" s="333"/>
      <c r="F21" s="368"/>
      <c r="G21" s="368"/>
      <c r="H21" s="368"/>
    </row>
    <row r="22" customFormat="false" ht="12.75" hidden="false" customHeight="false" outlineLevel="0" collapsed="false">
      <c r="A22" s="332"/>
      <c r="B22" s="333"/>
      <c r="C22" s="333"/>
      <c r="D22" s="333"/>
      <c r="E22" s="333"/>
      <c r="F22" s="368"/>
      <c r="G22" s="368"/>
      <c r="H22" s="368"/>
    </row>
    <row r="23" customFormat="false" ht="12.75" hidden="false" customHeight="false" outlineLevel="0" collapsed="false">
      <c r="A23" s="332"/>
      <c r="B23" s="333"/>
      <c r="C23" s="333"/>
      <c r="D23" s="333"/>
      <c r="E23" s="333"/>
      <c r="F23" s="368"/>
      <c r="G23" s="368"/>
      <c r="H23" s="368"/>
    </row>
    <row r="24" customFormat="false" ht="12.75" hidden="false" customHeight="false" outlineLevel="0" collapsed="false">
      <c r="A24" s="332"/>
      <c r="B24" s="333"/>
      <c r="C24" s="333"/>
      <c r="D24" s="333"/>
      <c r="E24" s="333"/>
      <c r="F24" s="368"/>
      <c r="G24" s="368"/>
      <c r="H24" s="368"/>
    </row>
    <row r="25" customFormat="false" ht="12.75" hidden="false" customHeight="false" outlineLevel="0" collapsed="false">
      <c r="A25" s="332"/>
      <c r="B25" s="333"/>
      <c r="C25" s="333"/>
      <c r="D25" s="333"/>
      <c r="E25" s="333"/>
      <c r="F25" s="368"/>
      <c r="G25" s="368"/>
      <c r="H25" s="368"/>
    </row>
    <row r="26" customFormat="false" ht="12.75" hidden="false" customHeight="false" outlineLevel="0" collapsed="false">
      <c r="A26" s="332"/>
      <c r="B26" s="333"/>
      <c r="C26" s="333"/>
      <c r="D26" s="333"/>
      <c r="E26" s="333"/>
      <c r="F26" s="368"/>
      <c r="G26" s="368"/>
      <c r="H26" s="368"/>
    </row>
    <row r="27" customFormat="false" ht="12.75" hidden="false" customHeight="false" outlineLevel="0" collapsed="false">
      <c r="A27" s="332"/>
      <c r="B27" s="333"/>
      <c r="C27" s="333"/>
      <c r="D27" s="333"/>
      <c r="E27" s="333"/>
      <c r="F27" s="368"/>
      <c r="G27" s="368"/>
      <c r="H27" s="368"/>
    </row>
    <row r="28" customFormat="false" ht="12.75" hidden="false" customHeight="false" outlineLevel="0" collapsed="false">
      <c r="A28" s="332"/>
      <c r="B28" s="333"/>
      <c r="C28" s="333"/>
      <c r="D28" s="333"/>
      <c r="E28" s="333"/>
      <c r="F28" s="368"/>
      <c r="G28" s="368"/>
      <c r="H28" s="368"/>
    </row>
    <row r="29" customFormat="false" ht="12.75" hidden="false" customHeight="false" outlineLevel="0" collapsed="false">
      <c r="A29" s="332"/>
      <c r="B29" s="333"/>
      <c r="C29" s="333"/>
      <c r="D29" s="333"/>
      <c r="E29" s="333"/>
      <c r="F29" s="368"/>
      <c r="G29" s="368"/>
      <c r="H29" s="368"/>
    </row>
    <row r="30" customFormat="false" ht="12.75" hidden="false" customHeight="false" outlineLevel="0" collapsed="false">
      <c r="A30" s="332"/>
      <c r="B30" s="333"/>
      <c r="C30" s="333"/>
      <c r="D30" s="333"/>
      <c r="E30" s="333"/>
      <c r="F30" s="368"/>
      <c r="G30" s="368"/>
      <c r="H30" s="368"/>
    </row>
    <row r="31" customFormat="false" ht="12.75" hidden="false" customHeight="false" outlineLevel="0" collapsed="false">
      <c r="A31" s="332"/>
      <c r="B31" s="333"/>
      <c r="C31" s="333"/>
      <c r="D31" s="333"/>
      <c r="E31" s="333"/>
      <c r="F31" s="368"/>
      <c r="G31" s="368"/>
      <c r="H31" s="368"/>
    </row>
    <row r="32" customFormat="false" ht="12.75" hidden="false" customHeight="false" outlineLevel="0" collapsed="false">
      <c r="A32" s="330"/>
      <c r="B32" s="335"/>
      <c r="C32" s="335"/>
      <c r="D32" s="335"/>
      <c r="E32" s="335"/>
      <c r="F32" s="368"/>
      <c r="G32" s="368"/>
      <c r="H32" s="368"/>
    </row>
    <row r="33" customFormat="false" ht="12.75" hidden="false" customHeight="false" outlineLevel="0" collapsed="false">
      <c r="B33" s="262"/>
      <c r="C33" s="262"/>
      <c r="D33" s="262"/>
      <c r="E33" s="262"/>
      <c r="F33" s="262"/>
      <c r="G33" s="262"/>
      <c r="H33" s="262"/>
    </row>
    <row r="34" customFormat="false" ht="12.75" hidden="false" customHeight="false" outlineLevel="0" collapsed="false">
      <c r="B34" s="262"/>
      <c r="C34" s="262"/>
      <c r="D34" s="262"/>
      <c r="E34" s="262"/>
      <c r="F34" s="262"/>
      <c r="G34" s="262"/>
      <c r="H34" s="262"/>
    </row>
  </sheetData>
  <mergeCells count="3">
    <mergeCell ref="A3:I3"/>
    <mergeCell ref="A5:I6"/>
    <mergeCell ref="A8:A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3/2)a sz. melléklet
.../2016. (...) Egyek Önk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15.28"/>
    <col collapsed="false" customWidth="true" hidden="false" outlineLevel="0" max="3" min="3" style="0" width="15.13"/>
    <col collapsed="false" customWidth="true" hidden="false" outlineLevel="0" max="4" min="4" style="0" width="13.7"/>
    <col collapsed="false" customWidth="true" hidden="false" outlineLevel="0" max="5" min="5" style="0" width="19.7"/>
    <col collapsed="false" customWidth="true" hidden="false" outlineLevel="0" max="6" min="6" style="0" width="14.41"/>
    <col collapsed="false" customWidth="true" hidden="false" outlineLevel="0" max="7" min="7" style="0" width="14.56"/>
    <col collapsed="false" customWidth="true" hidden="false" outlineLevel="0" max="12" min="12" style="0" width="11.99"/>
  </cols>
  <sheetData>
    <row r="1" customFormat="false" ht="15.75" hidden="false" customHeight="true" outlineLevel="0" collapsed="false">
      <c r="A1" s="369" t="s">
        <v>177</v>
      </c>
      <c r="B1" s="369"/>
      <c r="C1" s="369"/>
      <c r="D1" s="369"/>
      <c r="E1" s="369"/>
      <c r="F1" s="369"/>
    </row>
    <row r="2" customFormat="false" ht="12.75" hidden="false" customHeight="false" outlineLevel="0" collapsed="false">
      <c r="A2" s="369"/>
      <c r="B2" s="369"/>
      <c r="C2" s="369"/>
      <c r="D2" s="369"/>
      <c r="E2" s="369"/>
      <c r="F2" s="369"/>
    </row>
    <row r="3" customFormat="false" ht="12.75" hidden="false" customHeight="false" outlineLevel="0" collapsed="false">
      <c r="A3" s="370"/>
      <c r="B3" s="370"/>
      <c r="C3" s="370"/>
      <c r="D3" s="370"/>
      <c r="E3" s="370"/>
      <c r="F3" s="370"/>
    </row>
    <row r="4" customFormat="false" ht="12.75" hidden="false" customHeight="false" outlineLevel="0" collapsed="false">
      <c r="A4" s="370"/>
      <c r="B4" s="370"/>
      <c r="C4" s="370"/>
      <c r="D4" s="370"/>
      <c r="E4" s="370"/>
      <c r="F4" s="370"/>
    </row>
    <row r="5" customFormat="false" ht="13.5" hidden="false" customHeight="false" outlineLevel="0" collapsed="false">
      <c r="A5" s="370"/>
      <c r="B5" s="370"/>
      <c r="C5" s="370"/>
      <c r="D5" s="370"/>
      <c r="E5" s="370"/>
      <c r="F5" s="370"/>
    </row>
    <row r="6" s="373" customFormat="true" ht="102" hidden="false" customHeight="true" outlineLevel="0" collapsed="false">
      <c r="A6" s="351" t="s">
        <v>50</v>
      </c>
      <c r="B6" s="371" t="s">
        <v>118</v>
      </c>
      <c r="C6" s="371" t="s">
        <v>136</v>
      </c>
      <c r="D6" s="371" t="s">
        <v>120</v>
      </c>
      <c r="E6" s="371" t="s">
        <v>137</v>
      </c>
      <c r="F6" s="371" t="s">
        <v>138</v>
      </c>
      <c r="G6" s="371" t="s">
        <v>174</v>
      </c>
      <c r="H6" s="371" t="s">
        <v>128</v>
      </c>
      <c r="I6" s="371" t="s">
        <v>129</v>
      </c>
      <c r="J6" s="371" t="s">
        <v>130</v>
      </c>
      <c r="K6" s="371" t="s">
        <v>140</v>
      </c>
      <c r="L6" s="372" t="s">
        <v>141</v>
      </c>
    </row>
    <row r="7" s="373" customFormat="true" ht="21" hidden="false" customHeight="true" outlineLevel="0" collapsed="false">
      <c r="A7" s="351"/>
      <c r="B7" s="374" t="s">
        <v>54</v>
      </c>
      <c r="C7" s="374" t="s">
        <v>54</v>
      </c>
      <c r="D7" s="374" t="s">
        <v>54</v>
      </c>
      <c r="E7" s="374" t="s">
        <v>54</v>
      </c>
      <c r="F7" s="374" t="s">
        <v>54</v>
      </c>
      <c r="G7" s="374" t="s">
        <v>54</v>
      </c>
      <c r="H7" s="374" t="s">
        <v>54</v>
      </c>
      <c r="I7" s="374" t="s">
        <v>54</v>
      </c>
      <c r="J7" s="374" t="s">
        <v>54</v>
      </c>
      <c r="K7" s="374" t="s">
        <v>54</v>
      </c>
      <c r="L7" s="374" t="s">
        <v>54</v>
      </c>
    </row>
    <row r="8" s="373" customFormat="true" ht="12.75" hidden="false" customHeight="false" outlineLevel="0" collapsed="false">
      <c r="A8" s="375" t="s">
        <v>81</v>
      </c>
      <c r="B8" s="187"/>
      <c r="C8" s="187"/>
      <c r="D8" s="187" t="n">
        <v>622</v>
      </c>
      <c r="E8" s="376"/>
      <c r="F8" s="377"/>
      <c r="G8" s="378"/>
      <c r="H8" s="379"/>
      <c r="I8" s="379"/>
      <c r="J8" s="379"/>
      <c r="K8" s="379"/>
      <c r="L8" s="380" t="n">
        <f aca="false">SUM(B8:K8)</f>
        <v>622</v>
      </c>
    </row>
    <row r="9" s="373" customFormat="true" ht="12.75" hidden="false" customHeight="false" outlineLevel="0" collapsed="false">
      <c r="A9" s="375" t="s">
        <v>82</v>
      </c>
      <c r="B9" s="187" t="n">
        <v>4588</v>
      </c>
      <c r="C9" s="187" t="n">
        <v>1233</v>
      </c>
      <c r="D9" s="187" t="n">
        <v>2688</v>
      </c>
      <c r="E9" s="376"/>
      <c r="F9" s="378" t="n">
        <v>426</v>
      </c>
      <c r="G9" s="378"/>
      <c r="H9" s="379" t="n">
        <v>72</v>
      </c>
      <c r="I9" s="379"/>
      <c r="J9" s="379"/>
      <c r="K9" s="379"/>
      <c r="L9" s="380" t="n">
        <f aca="false">SUM(B9:K9)</f>
        <v>9007</v>
      </c>
    </row>
    <row r="10" s="373" customFormat="true" ht="12.75" hidden="false" customHeight="false" outlineLevel="0" collapsed="false">
      <c r="A10" s="375" t="s">
        <v>83</v>
      </c>
      <c r="B10" s="187"/>
      <c r="C10" s="187"/>
      <c r="D10" s="187" t="n">
        <v>52</v>
      </c>
      <c r="E10" s="376"/>
      <c r="F10" s="378" t="n">
        <v>229</v>
      </c>
      <c r="G10" s="187"/>
      <c r="H10" s="379"/>
      <c r="I10" s="379"/>
      <c r="J10" s="379"/>
      <c r="K10" s="379"/>
      <c r="L10" s="380" t="n">
        <f aca="false">SUM(B10:K10)</f>
        <v>281</v>
      </c>
    </row>
    <row r="11" s="373" customFormat="true" ht="25.5" hidden="false" customHeight="false" outlineLevel="0" collapsed="false">
      <c r="A11" s="381" t="s">
        <v>84</v>
      </c>
      <c r="B11" s="187" t="n">
        <v>1535</v>
      </c>
      <c r="C11" s="187" t="n">
        <v>399</v>
      </c>
      <c r="D11" s="187" t="n">
        <v>428</v>
      </c>
      <c r="E11" s="187"/>
      <c r="F11" s="187"/>
      <c r="G11" s="187"/>
      <c r="H11" s="379"/>
      <c r="I11" s="379"/>
      <c r="J11" s="379"/>
      <c r="K11" s="379"/>
      <c r="L11" s="380" t="n">
        <f aca="false">SUM(B11:K11)</f>
        <v>2362</v>
      </c>
    </row>
    <row r="12" s="384" customFormat="true" ht="24" hidden="false" customHeight="true" outlineLevel="0" collapsed="false">
      <c r="A12" s="382" t="s">
        <v>85</v>
      </c>
      <c r="B12" s="383" t="n">
        <f aca="false">SUM(B8:B11)</f>
        <v>6123</v>
      </c>
      <c r="C12" s="383" t="n">
        <f aca="false">SUM(C8:C11)</f>
        <v>1632</v>
      </c>
      <c r="D12" s="383" t="n">
        <f aca="false">SUM(D8:D11)</f>
        <v>3790</v>
      </c>
      <c r="E12" s="383" t="n">
        <f aca="false">SUM(E8:E11)</f>
        <v>0</v>
      </c>
      <c r="F12" s="383" t="n">
        <f aca="false">SUM(F8:F11)</f>
        <v>655</v>
      </c>
      <c r="G12" s="383" t="n">
        <f aca="false">SUM(G8:G11)</f>
        <v>0</v>
      </c>
      <c r="H12" s="383" t="n">
        <f aca="false">SUM(H8:H11)</f>
        <v>72</v>
      </c>
      <c r="I12" s="383" t="n">
        <f aca="false">SUM(I8:I11)</f>
        <v>0</v>
      </c>
      <c r="J12" s="383" t="n">
        <f aca="false">SUM(J8:J11)</f>
        <v>0</v>
      </c>
      <c r="K12" s="383" t="n">
        <f aca="false">SUM(K8:K11)</f>
        <v>0</v>
      </c>
      <c r="L12" s="383" t="n">
        <f aca="false">SUM(L8:L11)</f>
        <v>12272</v>
      </c>
    </row>
  </sheetData>
  <mergeCells count="2">
    <mergeCell ref="A1:F2"/>
    <mergeCell ref="A6:A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                                                                       
3.3 sz. melléklet
.../2016(.....) Egyek Önk.&amp;R3/3. sz. melléklet
...../2014.(.......) Egyek Önk.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15.28"/>
    <col collapsed="false" customWidth="true" hidden="false" outlineLevel="0" max="3" min="3" style="0" width="15.13"/>
    <col collapsed="false" customWidth="true" hidden="false" outlineLevel="0" max="4" min="4" style="0" width="13.7"/>
    <col collapsed="false" customWidth="true" hidden="false" outlineLevel="0" max="5" min="5" style="0" width="19.7"/>
    <col collapsed="false" customWidth="true" hidden="false" outlineLevel="0" max="6" min="6" style="0" width="14.41"/>
    <col collapsed="false" customWidth="true" hidden="false" outlineLevel="0" max="7" min="7" style="0" width="14.56"/>
    <col collapsed="false" customWidth="true" hidden="false" outlineLevel="0" max="10" min="10" style="0" width="11.85"/>
    <col collapsed="false" customWidth="true" hidden="false" outlineLevel="0" max="11" min="11" style="0" width="13.41"/>
    <col collapsed="false" customWidth="true" hidden="false" outlineLevel="0" max="12" min="12" style="0" width="11.99"/>
  </cols>
  <sheetData>
    <row r="1" customFormat="false" ht="15.75" hidden="false" customHeight="true" outlineLevel="0" collapsed="false">
      <c r="A1" s="369" t="s">
        <v>178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</row>
    <row r="2" customFormat="false" ht="12.75" hidden="false" customHeight="true" outlineLevel="0" collapsed="false">
      <c r="A2" s="369"/>
      <c r="B2" s="369"/>
      <c r="C2" s="369"/>
      <c r="D2" s="369"/>
      <c r="E2" s="369"/>
      <c r="F2" s="369"/>
      <c r="G2" s="369"/>
      <c r="H2" s="369"/>
      <c r="I2" s="369"/>
      <c r="J2" s="369"/>
      <c r="K2" s="369"/>
      <c r="L2" s="369"/>
    </row>
    <row r="3" customFormat="false" ht="12.75" hidden="false" customHeight="false" outlineLevel="0" collapsed="false">
      <c r="A3" s="370"/>
      <c r="B3" s="370"/>
      <c r="C3" s="370"/>
      <c r="D3" s="370"/>
      <c r="E3" s="370"/>
      <c r="F3" s="370"/>
    </row>
    <row r="4" customFormat="false" ht="12.75" hidden="false" customHeight="false" outlineLevel="0" collapsed="false">
      <c r="A4" s="370"/>
      <c r="B4" s="370"/>
      <c r="C4" s="370"/>
      <c r="D4" s="370"/>
      <c r="E4" s="370"/>
      <c r="F4" s="370"/>
    </row>
    <row r="5" customFormat="false" ht="13.5" hidden="false" customHeight="false" outlineLevel="0" collapsed="false">
      <c r="A5" s="370"/>
      <c r="B5" s="370"/>
      <c r="C5" s="370"/>
      <c r="D5" s="370"/>
      <c r="E5" s="370"/>
      <c r="F5" s="370"/>
    </row>
    <row r="6" s="373" customFormat="true" ht="102" hidden="false" customHeight="true" outlineLevel="0" collapsed="false">
      <c r="A6" s="351" t="s">
        <v>50</v>
      </c>
      <c r="B6" s="371" t="s">
        <v>118</v>
      </c>
      <c r="C6" s="371" t="s">
        <v>136</v>
      </c>
      <c r="D6" s="371" t="s">
        <v>120</v>
      </c>
      <c r="E6" s="371" t="s">
        <v>137</v>
      </c>
      <c r="F6" s="371" t="s">
        <v>138</v>
      </c>
      <c r="G6" s="371" t="s">
        <v>174</v>
      </c>
      <c r="H6" s="371" t="s">
        <v>128</v>
      </c>
      <c r="I6" s="371" t="s">
        <v>129</v>
      </c>
      <c r="J6" s="371" t="s">
        <v>130</v>
      </c>
      <c r="K6" s="371" t="s">
        <v>140</v>
      </c>
      <c r="L6" s="372" t="s">
        <v>141</v>
      </c>
    </row>
    <row r="7" s="373" customFormat="true" ht="21" hidden="false" customHeight="true" outlineLevel="0" collapsed="false">
      <c r="A7" s="351"/>
      <c r="B7" s="374" t="s">
        <v>54</v>
      </c>
      <c r="C7" s="374" t="s">
        <v>54</v>
      </c>
      <c r="D7" s="374" t="s">
        <v>54</v>
      </c>
      <c r="E7" s="374" t="s">
        <v>54</v>
      </c>
      <c r="F7" s="374" t="s">
        <v>54</v>
      </c>
      <c r="G7" s="374" t="s">
        <v>54</v>
      </c>
      <c r="H7" s="374" t="s">
        <v>54</v>
      </c>
      <c r="I7" s="374" t="s">
        <v>54</v>
      </c>
      <c r="J7" s="374" t="s">
        <v>54</v>
      </c>
      <c r="K7" s="374" t="s">
        <v>54</v>
      </c>
      <c r="L7" s="374" t="s">
        <v>54</v>
      </c>
    </row>
    <row r="8" s="373" customFormat="true" ht="12.75" hidden="false" customHeight="false" outlineLevel="0" collapsed="false">
      <c r="A8" s="375" t="s">
        <v>81</v>
      </c>
      <c r="B8" s="187"/>
      <c r="C8" s="187"/>
      <c r="D8" s="187" t="n">
        <v>622</v>
      </c>
      <c r="E8" s="376"/>
      <c r="F8" s="377"/>
      <c r="G8" s="378"/>
      <c r="H8" s="379"/>
      <c r="I8" s="379"/>
      <c r="J8" s="379"/>
      <c r="K8" s="379"/>
      <c r="L8" s="380" t="n">
        <f aca="false">SUM(B8:K8)</f>
        <v>622</v>
      </c>
    </row>
    <row r="9" s="373" customFormat="true" ht="12.75" hidden="false" customHeight="false" outlineLevel="0" collapsed="false">
      <c r="A9" s="375" t="s">
        <v>82</v>
      </c>
      <c r="B9" s="187" t="n">
        <v>4588</v>
      </c>
      <c r="C9" s="187" t="n">
        <v>1233</v>
      </c>
      <c r="D9" s="187" t="n">
        <v>2688</v>
      </c>
      <c r="E9" s="376"/>
      <c r="F9" s="378" t="n">
        <v>426</v>
      </c>
      <c r="G9" s="378"/>
      <c r="H9" s="379" t="n">
        <v>72</v>
      </c>
      <c r="I9" s="379"/>
      <c r="J9" s="379"/>
      <c r="K9" s="379"/>
      <c r="L9" s="380" t="n">
        <f aca="false">SUM(B9:K9)</f>
        <v>9007</v>
      </c>
    </row>
    <row r="10" s="373" customFormat="true" ht="12.75" hidden="false" customHeight="false" outlineLevel="0" collapsed="false">
      <c r="A10" s="375" t="s">
        <v>83</v>
      </c>
      <c r="B10" s="187"/>
      <c r="C10" s="187"/>
      <c r="D10" s="187" t="n">
        <v>52</v>
      </c>
      <c r="E10" s="376"/>
      <c r="F10" s="378" t="n">
        <v>229</v>
      </c>
      <c r="G10" s="187"/>
      <c r="H10" s="379"/>
      <c r="I10" s="379"/>
      <c r="J10" s="379"/>
      <c r="K10" s="379"/>
      <c r="L10" s="380" t="n">
        <f aca="false">SUM(B10:K10)</f>
        <v>281</v>
      </c>
    </row>
    <row r="11" s="373" customFormat="true" ht="25.5" hidden="false" customHeight="false" outlineLevel="0" collapsed="false">
      <c r="A11" s="381" t="s">
        <v>84</v>
      </c>
      <c r="B11" s="187" t="n">
        <v>1535</v>
      </c>
      <c r="C11" s="187" t="n">
        <v>399</v>
      </c>
      <c r="D11" s="187" t="n">
        <v>428</v>
      </c>
      <c r="E11" s="187"/>
      <c r="F11" s="187"/>
      <c r="G11" s="187"/>
      <c r="H11" s="379"/>
      <c r="I11" s="379"/>
      <c r="J11" s="379"/>
      <c r="K11" s="379"/>
      <c r="L11" s="380" t="n">
        <f aca="false">SUM(B11:K11)</f>
        <v>2362</v>
      </c>
    </row>
    <row r="12" s="384" customFormat="true" ht="24" hidden="false" customHeight="true" outlineLevel="0" collapsed="false">
      <c r="A12" s="382" t="s">
        <v>85</v>
      </c>
      <c r="B12" s="383" t="n">
        <f aca="false">SUM(B8:B11)</f>
        <v>6123</v>
      </c>
      <c r="C12" s="383" t="n">
        <f aca="false">SUM(C8:C11)</f>
        <v>1632</v>
      </c>
      <c r="D12" s="383" t="n">
        <f aca="false">SUM(D8:D11)</f>
        <v>3790</v>
      </c>
      <c r="E12" s="383" t="n">
        <f aca="false">SUM(E8:E11)</f>
        <v>0</v>
      </c>
      <c r="F12" s="383" t="n">
        <f aca="false">SUM(F8:F11)</f>
        <v>655</v>
      </c>
      <c r="G12" s="383" t="n">
        <f aca="false">SUM(G8:G11)</f>
        <v>0</v>
      </c>
      <c r="H12" s="383" t="n">
        <f aca="false">SUM(H8:H11)</f>
        <v>72</v>
      </c>
      <c r="I12" s="383" t="n">
        <f aca="false">SUM(I8:I11)</f>
        <v>0</v>
      </c>
      <c r="J12" s="383" t="n">
        <f aca="false">SUM(J8:J11)</f>
        <v>0</v>
      </c>
      <c r="K12" s="383" t="n">
        <f aca="false">SUM(K8:K11)</f>
        <v>0</v>
      </c>
      <c r="L12" s="383" t="n">
        <f aca="false">SUM(L8:L11)</f>
        <v>12272</v>
      </c>
    </row>
  </sheetData>
  <mergeCells count="2">
    <mergeCell ref="A1:L2"/>
    <mergeCell ref="A6:A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3.3)a sz. melléklet 
.../2016(....) Egyek Önk.&amp;R3/3. sz. melléklet
...../2014.(.......) Egyek Önk.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1.99"/>
    <col collapsed="false" customWidth="true" hidden="false" outlineLevel="0" max="3" min="3" style="0" width="22.56"/>
    <col collapsed="false" customWidth="true" hidden="false" outlineLevel="0" max="6" min="4" style="0" width="17.7"/>
    <col collapsed="false" customWidth="true" hidden="false" outlineLevel="0" max="11" min="11" style="0" width="9.99"/>
  </cols>
  <sheetData>
    <row r="1" customFormat="false" ht="7.5" hidden="false" customHeight="true" outlineLevel="0" collapsed="false"/>
    <row r="2" customFormat="false" ht="30" hidden="false" customHeight="true" outlineLevel="0" collapsed="false">
      <c r="B2" s="266" t="s">
        <v>179</v>
      </c>
      <c r="C2" s="266"/>
      <c r="D2" s="266"/>
      <c r="E2" s="266"/>
      <c r="F2" s="266"/>
    </row>
    <row r="3" customFormat="false" ht="4.5" hidden="false" customHeight="true" outlineLevel="0" collapsed="false">
      <c r="B3" s="266"/>
      <c r="C3" s="266"/>
      <c r="D3" s="266"/>
      <c r="E3" s="266"/>
      <c r="F3" s="266"/>
    </row>
    <row r="4" customFormat="false" ht="3.75" hidden="true" customHeight="true" outlineLevel="0" collapsed="false">
      <c r="B4" s="268"/>
      <c r="C4" s="268"/>
      <c r="D4" s="268"/>
      <c r="E4" s="268"/>
      <c r="F4" s="270" t="s">
        <v>1</v>
      </c>
    </row>
    <row r="5" customFormat="false" ht="15.75" hidden="false" customHeight="true" outlineLevel="0" collapsed="false">
      <c r="B5" s="385" t="s">
        <v>180</v>
      </c>
      <c r="C5" s="385" t="s">
        <v>181</v>
      </c>
      <c r="D5" s="385" t="s">
        <v>182</v>
      </c>
      <c r="E5" s="385" t="s">
        <v>183</v>
      </c>
      <c r="F5" s="202" t="s">
        <v>184</v>
      </c>
    </row>
    <row r="6" customFormat="false" ht="35.25" hidden="false" customHeight="true" outlineLevel="0" collapsed="false">
      <c r="B6" s="385"/>
      <c r="C6" s="385"/>
      <c r="D6" s="385"/>
      <c r="E6" s="385"/>
      <c r="F6" s="202"/>
    </row>
    <row r="7" customFormat="false" ht="15" hidden="false" customHeight="true" outlineLevel="0" collapsed="false">
      <c r="B7" s="386" t="s">
        <v>185</v>
      </c>
      <c r="C7" s="387" t="n">
        <f aca="false">C8+C10</f>
        <v>120430</v>
      </c>
      <c r="D7" s="387" t="n">
        <f aca="false">D8+D10</f>
        <v>57621</v>
      </c>
      <c r="E7" s="387" t="n">
        <f aca="false">E8+E10</f>
        <v>5707</v>
      </c>
      <c r="F7" s="388" t="n">
        <f aca="false">SUM(C7:E7)</f>
        <v>183758</v>
      </c>
    </row>
    <row r="8" customFormat="false" ht="15" hidden="false" customHeight="true" outlineLevel="0" collapsed="false">
      <c r="B8" s="389" t="s">
        <v>186</v>
      </c>
      <c r="C8" s="390" t="n">
        <v>92816</v>
      </c>
      <c r="D8" s="391" t="n">
        <v>56362</v>
      </c>
      <c r="E8" s="391" t="n">
        <v>5450</v>
      </c>
      <c r="F8" s="388" t="n">
        <f aca="false">SUM(C8:E8)</f>
        <v>154628</v>
      </c>
    </row>
    <row r="9" customFormat="false" ht="15" hidden="false" customHeight="true" outlineLevel="0" collapsed="false">
      <c r="B9" s="389" t="s">
        <v>187</v>
      </c>
      <c r="C9" s="390" t="n">
        <v>88341</v>
      </c>
      <c r="D9" s="391" t="n">
        <v>1249</v>
      </c>
      <c r="E9" s="391" t="n">
        <v>0</v>
      </c>
      <c r="F9" s="388" t="n">
        <f aca="false">SUM(C9:E9)</f>
        <v>89590</v>
      </c>
    </row>
    <row r="10" customFormat="false" ht="15" hidden="false" customHeight="true" outlineLevel="0" collapsed="false">
      <c r="B10" s="392" t="s">
        <v>188</v>
      </c>
      <c r="C10" s="393" t="n">
        <v>27614</v>
      </c>
      <c r="D10" s="394" t="n">
        <v>1259</v>
      </c>
      <c r="E10" s="394" t="n">
        <v>257</v>
      </c>
      <c r="F10" s="388" t="n">
        <f aca="false">SUM(C10:E10)</f>
        <v>29130</v>
      </c>
    </row>
    <row r="11" customFormat="false" ht="15" hidden="false" customHeight="true" outlineLevel="0" collapsed="false">
      <c r="B11" s="395" t="s">
        <v>189</v>
      </c>
      <c r="C11" s="396" t="n">
        <v>25073</v>
      </c>
      <c r="D11" s="397" t="n">
        <v>0</v>
      </c>
      <c r="E11" s="397" t="n">
        <v>0</v>
      </c>
      <c r="F11" s="388" t="n">
        <f aca="false">SUM(C11:E11)</f>
        <v>25073</v>
      </c>
    </row>
    <row r="12" customFormat="false" ht="29.25" hidden="false" customHeight="true" outlineLevel="0" collapsed="false">
      <c r="B12" s="398" t="s">
        <v>190</v>
      </c>
      <c r="C12" s="388" t="n">
        <v>19946</v>
      </c>
      <c r="D12" s="388" t="n">
        <v>12915</v>
      </c>
      <c r="E12" s="387" t="n">
        <v>1520</v>
      </c>
      <c r="F12" s="388" t="n">
        <f aca="false">SUM(C12:E12)</f>
        <v>34381</v>
      </c>
      <c r="H12" s="399"/>
    </row>
    <row r="13" customFormat="false" ht="15" hidden="false" customHeight="true" outlineLevel="0" collapsed="false">
      <c r="B13" s="400" t="s">
        <v>120</v>
      </c>
      <c r="C13" s="387" t="n">
        <v>101623</v>
      </c>
      <c r="D13" s="387" t="n">
        <v>14906</v>
      </c>
      <c r="E13" s="387" t="n">
        <v>3940</v>
      </c>
      <c r="F13" s="388" t="n">
        <f aca="false">SUM(C13:E13)</f>
        <v>120469</v>
      </c>
    </row>
    <row r="14" customFormat="false" ht="15" hidden="false" customHeight="true" outlineLevel="0" collapsed="false">
      <c r="B14" s="401" t="s">
        <v>121</v>
      </c>
      <c r="C14" s="402" t="n">
        <v>23099</v>
      </c>
      <c r="D14" s="403" t="n">
        <v>300</v>
      </c>
      <c r="E14" s="403" t="n">
        <v>0</v>
      </c>
      <c r="F14" s="388" t="n">
        <f aca="false">SUM(C14:E14)</f>
        <v>23399</v>
      </c>
    </row>
    <row r="15" s="366" customFormat="true" ht="29.25" hidden="false" customHeight="true" outlineLevel="0" collapsed="false">
      <c r="B15" s="398" t="s">
        <v>191</v>
      </c>
      <c r="C15" s="404" t="n">
        <f aca="false">SUM(C16:C29)</f>
        <v>82020</v>
      </c>
      <c r="D15" s="404" t="n">
        <f aca="false">SUM(D16:D29)</f>
        <v>8213</v>
      </c>
      <c r="E15" s="404" t="n">
        <f aca="false">SUM(E16:E29)</f>
        <v>655</v>
      </c>
      <c r="F15" s="404" t="n">
        <f aca="false">SUM(F16:F29)</f>
        <v>90888</v>
      </c>
    </row>
    <row r="16" customFormat="false" ht="15" hidden="false" customHeight="true" outlineLevel="0" collapsed="false">
      <c r="B16" s="405" t="s">
        <v>192</v>
      </c>
      <c r="C16" s="406" t="n">
        <v>6102</v>
      </c>
      <c r="D16" s="338"/>
      <c r="E16" s="407"/>
      <c r="F16" s="388" t="n">
        <f aca="false">SUM(C16:E16)</f>
        <v>6102</v>
      </c>
    </row>
    <row r="17" customFormat="false" ht="15" hidden="false" customHeight="true" outlineLevel="0" collapsed="false">
      <c r="B17" s="280" t="s">
        <v>193</v>
      </c>
      <c r="C17" s="408" t="n">
        <v>11660</v>
      </c>
      <c r="D17" s="359" t="n">
        <v>885</v>
      </c>
      <c r="E17" s="409"/>
      <c r="F17" s="388" t="n">
        <f aca="false">SUM(C17:E17)</f>
        <v>12545</v>
      </c>
    </row>
    <row r="18" customFormat="false" ht="17.25" hidden="false" customHeight="true" outlineLevel="0" collapsed="false">
      <c r="B18" s="280" t="s">
        <v>194</v>
      </c>
      <c r="C18" s="408" t="n">
        <v>35519</v>
      </c>
      <c r="D18" s="359" t="n">
        <v>7328</v>
      </c>
      <c r="E18" s="409" t="n">
        <v>655</v>
      </c>
      <c r="F18" s="388" t="n">
        <f aca="false">SUM(C18:E18)</f>
        <v>43502</v>
      </c>
    </row>
    <row r="19" customFormat="false" ht="15" hidden="false" customHeight="true" outlineLevel="0" collapsed="false">
      <c r="B19" s="280" t="s">
        <v>195</v>
      </c>
      <c r="C19" s="408" t="n">
        <v>3061</v>
      </c>
      <c r="D19" s="359"/>
      <c r="E19" s="409"/>
      <c r="F19" s="388" t="n">
        <f aca="false">SUM(C19:E19)</f>
        <v>3061</v>
      </c>
      <c r="K19" s="286"/>
    </row>
    <row r="20" customFormat="false" ht="15" hidden="false" customHeight="true" outlineLevel="0" collapsed="false">
      <c r="B20" s="280" t="s">
        <v>196</v>
      </c>
      <c r="C20" s="408" t="n">
        <v>6894</v>
      </c>
      <c r="D20" s="359"/>
      <c r="E20" s="409"/>
      <c r="F20" s="388" t="n">
        <f aca="false">SUM(C20:E20)</f>
        <v>6894</v>
      </c>
    </row>
    <row r="21" customFormat="false" ht="15" hidden="false" customHeight="true" outlineLevel="0" collapsed="false">
      <c r="B21" s="280" t="s">
        <v>197</v>
      </c>
      <c r="C21" s="410" t="n">
        <v>50</v>
      </c>
      <c r="D21" s="411"/>
      <c r="E21" s="412"/>
      <c r="F21" s="388" t="n">
        <f aca="false">SUM(C21:E21)</f>
        <v>50</v>
      </c>
      <c r="K21" s="286"/>
    </row>
    <row r="22" customFormat="false" ht="15" hidden="false" customHeight="true" outlineLevel="0" collapsed="false">
      <c r="B22" s="280" t="s">
        <v>198</v>
      </c>
      <c r="C22" s="410" t="n">
        <v>70</v>
      </c>
      <c r="D22" s="411"/>
      <c r="E22" s="412"/>
      <c r="F22" s="388" t="n">
        <f aca="false">SUM(C22:E22)</f>
        <v>70</v>
      </c>
    </row>
    <row r="23" customFormat="false" ht="15" hidden="false" customHeight="true" outlineLevel="0" collapsed="false">
      <c r="B23" s="280" t="s">
        <v>199</v>
      </c>
      <c r="C23" s="410" t="n">
        <v>264</v>
      </c>
      <c r="D23" s="411"/>
      <c r="E23" s="412"/>
      <c r="F23" s="388" t="n">
        <f aca="false">SUM(C23:E23)</f>
        <v>264</v>
      </c>
    </row>
    <row r="24" customFormat="false" ht="15" hidden="false" customHeight="true" outlineLevel="0" collapsed="false">
      <c r="B24" s="280" t="s">
        <v>200</v>
      </c>
      <c r="C24" s="410" t="n">
        <v>800</v>
      </c>
      <c r="D24" s="411"/>
      <c r="E24" s="412"/>
      <c r="F24" s="388" t="n">
        <f aca="false">SUM(C24:E24)</f>
        <v>800</v>
      </c>
    </row>
    <row r="25" customFormat="false" ht="15" hidden="false" customHeight="true" outlineLevel="0" collapsed="false">
      <c r="B25" s="158" t="s">
        <v>201</v>
      </c>
      <c r="C25" s="410" t="n">
        <v>100</v>
      </c>
      <c r="D25" s="411"/>
      <c r="E25" s="412"/>
      <c r="F25" s="388" t="n">
        <f aca="false">SUM(C25:E25)</f>
        <v>100</v>
      </c>
    </row>
    <row r="26" customFormat="false" ht="15" hidden="false" customHeight="true" outlineLevel="0" collapsed="false">
      <c r="B26" s="158" t="s">
        <v>202</v>
      </c>
      <c r="C26" s="410" t="n">
        <v>100</v>
      </c>
      <c r="D26" s="411"/>
      <c r="E26" s="412"/>
      <c r="F26" s="388" t="n">
        <f aca="false">SUM(C26:E26)</f>
        <v>100</v>
      </c>
    </row>
    <row r="27" customFormat="false" ht="15" hidden="false" customHeight="true" outlineLevel="0" collapsed="false">
      <c r="B27" s="288" t="s">
        <v>203</v>
      </c>
      <c r="C27" s="410" t="n">
        <v>1200</v>
      </c>
      <c r="D27" s="411"/>
      <c r="E27" s="412"/>
      <c r="F27" s="388" t="n">
        <f aca="false">SUM(C27:E27)</f>
        <v>1200</v>
      </c>
    </row>
    <row r="28" customFormat="false" ht="15" hidden="false" customHeight="true" outlineLevel="0" collapsed="false">
      <c r="B28" s="413" t="s">
        <v>204</v>
      </c>
      <c r="C28" s="414" t="n">
        <v>1200</v>
      </c>
      <c r="D28" s="342"/>
      <c r="E28" s="415"/>
      <c r="F28" s="388" t="n">
        <f aca="false">SUM(C28:E28)</f>
        <v>1200</v>
      </c>
    </row>
    <row r="29" s="366" customFormat="true" ht="15" hidden="false" customHeight="true" outlineLevel="0" collapsed="false">
      <c r="A29" s="320"/>
      <c r="B29" s="416" t="s">
        <v>205</v>
      </c>
      <c r="C29" s="315" t="n">
        <v>15000</v>
      </c>
      <c r="D29" s="417"/>
      <c r="E29" s="315"/>
      <c r="F29" s="418" t="n">
        <f aca="false">SUM(C29:E29)</f>
        <v>15000</v>
      </c>
    </row>
    <row r="30" s="366" customFormat="true" ht="15" hidden="false" customHeight="true" outlineLevel="0" collapsed="false">
      <c r="B30" s="386" t="s">
        <v>206</v>
      </c>
      <c r="C30" s="419" t="n">
        <v>115611</v>
      </c>
      <c r="D30" s="419" t="n">
        <f aca="false">SUM(D31:D31)</f>
        <v>0</v>
      </c>
      <c r="E30" s="387" t="n">
        <f aca="false">SUM(E31:E31)</f>
        <v>0</v>
      </c>
      <c r="F30" s="388" t="n">
        <f aca="false">SUM(C30:E30)</f>
        <v>115611</v>
      </c>
    </row>
    <row r="31" customFormat="false" ht="15" hidden="false" customHeight="true" outlineLevel="0" collapsed="false">
      <c r="B31" s="420" t="s">
        <v>207</v>
      </c>
      <c r="C31" s="421" t="n">
        <v>107506</v>
      </c>
      <c r="D31" s="422" t="n">
        <v>0</v>
      </c>
      <c r="E31" s="422"/>
      <c r="F31" s="388" t="n">
        <f aca="false">SUM(C31:E31)</f>
        <v>107506</v>
      </c>
    </row>
    <row r="32" customFormat="false" ht="13.5" hidden="false" customHeight="false" outlineLevel="0" collapsed="false">
      <c r="B32" s="386" t="s">
        <v>127</v>
      </c>
      <c r="C32" s="387" t="n">
        <f aca="false">C7+C12+C13+C14+C15+C30</f>
        <v>462729</v>
      </c>
      <c r="D32" s="387" t="n">
        <f aca="false">D7+D12+D13+D14+D15+D30</f>
        <v>93955</v>
      </c>
      <c r="E32" s="387" t="n">
        <f aca="false">E7+E12+E13+E14+E15+E30</f>
        <v>11822</v>
      </c>
      <c r="F32" s="387" t="n">
        <f aca="false">F7+F12+F13+F14+F15+F30</f>
        <v>568506</v>
      </c>
    </row>
    <row r="33" customFormat="false" ht="12.75" hidden="false" customHeight="false" outlineLevel="0" collapsed="false">
      <c r="C33" s="279"/>
      <c r="D33" s="327"/>
    </row>
    <row r="34" customFormat="false" ht="12.75" hidden="false" customHeight="false" outlineLevel="0" collapsed="false">
      <c r="C34" s="286"/>
      <c r="D34" s="286"/>
    </row>
  </sheetData>
  <mergeCells count="6">
    <mergeCell ref="B2:F3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875" right="0.7875" top="0.511805555555556" bottom="0.78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4.sz melléklet
..../2016.(....) Egyek Önk.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9.28"/>
    <col collapsed="false" customWidth="true" hidden="false" outlineLevel="0" max="3" min="3" style="0" width="74.7"/>
    <col collapsed="false" customWidth="true" hidden="false" outlineLevel="0" max="4" min="4" style="0" width="20.85"/>
    <col collapsed="false" customWidth="true" hidden="false" outlineLevel="0" max="6" min="6" style="0" width="9.99"/>
    <col collapsed="false" customWidth="true" hidden="false" outlineLevel="0" max="8" min="8" style="0" width="12.56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A3" s="373"/>
      <c r="B3" s="373"/>
      <c r="C3" s="373"/>
      <c r="D3" s="423"/>
    </row>
    <row r="4" customFormat="false" ht="15.75" hidden="false" customHeight="false" outlineLevel="0" collapsed="false">
      <c r="A4" s="424" t="s">
        <v>208</v>
      </c>
      <c r="B4" s="424"/>
      <c r="C4" s="424"/>
      <c r="D4" s="424"/>
    </row>
    <row r="5" customFormat="false" ht="13.5" hidden="false" customHeight="false" outlineLevel="0" collapsed="false">
      <c r="A5" s="373"/>
      <c r="B5" s="373"/>
      <c r="C5" s="373"/>
      <c r="D5" s="425" t="s">
        <v>209</v>
      </c>
    </row>
    <row r="6" customFormat="false" ht="26.25" hidden="false" customHeight="false" outlineLevel="0" collapsed="false">
      <c r="A6" s="426" t="s">
        <v>210</v>
      </c>
      <c r="B6" s="427" t="s">
        <v>211</v>
      </c>
      <c r="C6" s="428" t="s">
        <v>212</v>
      </c>
      <c r="D6" s="429" t="s">
        <v>213</v>
      </c>
    </row>
    <row r="7" customFormat="false" ht="12.75" hidden="false" customHeight="false" outlineLevel="0" collapsed="false">
      <c r="A7" s="430" t="s">
        <v>214</v>
      </c>
      <c r="B7" s="431" t="s">
        <v>215</v>
      </c>
      <c r="C7" s="432" t="s">
        <v>216</v>
      </c>
      <c r="D7" s="433" t="n">
        <v>32183</v>
      </c>
    </row>
    <row r="8" customFormat="false" ht="12.75" hidden="false" customHeight="false" outlineLevel="0" collapsed="false">
      <c r="A8" s="434" t="s">
        <v>217</v>
      </c>
      <c r="B8" s="435" t="s">
        <v>218</v>
      </c>
      <c r="C8" s="436" t="s">
        <v>219</v>
      </c>
      <c r="D8" s="437" t="n">
        <v>381</v>
      </c>
    </row>
    <row r="9" customFormat="false" ht="12.75" hidden="false" customHeight="false" outlineLevel="0" collapsed="false">
      <c r="A9" s="434" t="s">
        <v>220</v>
      </c>
      <c r="B9" s="435" t="s">
        <v>218</v>
      </c>
      <c r="C9" s="436" t="s">
        <v>221</v>
      </c>
      <c r="D9" s="437" t="n">
        <v>6975</v>
      </c>
    </row>
    <row r="10" customFormat="false" ht="12.75" hidden="false" customHeight="false" outlineLevel="0" collapsed="false">
      <c r="A10" s="434" t="s">
        <v>222</v>
      </c>
      <c r="B10" s="435" t="s">
        <v>218</v>
      </c>
      <c r="C10" s="438" t="s">
        <v>223</v>
      </c>
      <c r="D10" s="439" t="n">
        <v>80000</v>
      </c>
    </row>
    <row r="11" customFormat="false" ht="13.5" hidden="false" customHeight="false" outlineLevel="0" collapsed="false">
      <c r="A11" s="434" t="s">
        <v>224</v>
      </c>
      <c r="B11" s="440" t="s">
        <v>225</v>
      </c>
      <c r="C11" s="441" t="s">
        <v>226</v>
      </c>
      <c r="D11" s="439" t="n">
        <v>653</v>
      </c>
    </row>
    <row r="12" customFormat="false" ht="13.5" hidden="false" customHeight="true" outlineLevel="0" collapsed="false">
      <c r="A12" s="442" t="s">
        <v>227</v>
      </c>
      <c r="B12" s="442"/>
      <c r="C12" s="442"/>
      <c r="D12" s="443" t="n">
        <f aca="false">SUM(D7:D11)</f>
        <v>120192</v>
      </c>
    </row>
    <row r="13" customFormat="false" ht="12.75" hidden="false" customHeight="false" outlineLevel="0" collapsed="false">
      <c r="A13" s="373"/>
      <c r="B13" s="373"/>
      <c r="C13" s="373"/>
      <c r="D13" s="423"/>
    </row>
    <row r="14" customFormat="false" ht="12.75" hidden="false" customHeight="false" outlineLevel="0" collapsed="false">
      <c r="A14" s="373"/>
      <c r="B14" s="373"/>
      <c r="C14" s="373"/>
      <c r="D14" s="423"/>
    </row>
    <row r="15" customFormat="false" ht="15.75" hidden="false" customHeight="true" outlineLevel="0" collapsed="false">
      <c r="A15" s="424" t="s">
        <v>228</v>
      </c>
      <c r="B15" s="424"/>
      <c r="C15" s="424"/>
      <c r="D15" s="424"/>
    </row>
    <row r="16" customFormat="false" ht="13.5" hidden="false" customHeight="false" outlineLevel="0" collapsed="false">
      <c r="A16" s="444"/>
      <c r="B16" s="444"/>
      <c r="C16" s="444"/>
      <c r="D16" s="425" t="s">
        <v>209</v>
      </c>
    </row>
    <row r="17" customFormat="false" ht="13.5" hidden="false" customHeight="false" outlineLevel="0" collapsed="false">
      <c r="A17" s="426" t="s">
        <v>210</v>
      </c>
      <c r="B17" s="427"/>
      <c r="C17" s="445" t="s">
        <v>229</v>
      </c>
      <c r="D17" s="429" t="s">
        <v>230</v>
      </c>
    </row>
    <row r="18" customFormat="false" ht="12.75" hidden="false" customHeight="false" outlineLevel="0" collapsed="false">
      <c r="A18" s="430" t="s">
        <v>214</v>
      </c>
      <c r="B18" s="446" t="s">
        <v>231</v>
      </c>
      <c r="C18" s="447" t="s">
        <v>232</v>
      </c>
      <c r="D18" s="433" t="n">
        <v>1082</v>
      </c>
    </row>
    <row r="19" customFormat="false" ht="12.75" hidden="false" customHeight="false" outlineLevel="0" collapsed="false">
      <c r="A19" s="434" t="s">
        <v>217</v>
      </c>
      <c r="B19" s="448" t="s">
        <v>231</v>
      </c>
      <c r="C19" s="449" t="s">
        <v>233</v>
      </c>
      <c r="D19" s="437" t="n">
        <v>1323</v>
      </c>
    </row>
    <row r="20" customFormat="false" ht="12.75" hidden="false" customHeight="false" outlineLevel="0" collapsed="false">
      <c r="A20" s="434" t="s">
        <v>220</v>
      </c>
      <c r="B20" s="435" t="s">
        <v>231</v>
      </c>
      <c r="C20" s="449" t="s">
        <v>234</v>
      </c>
      <c r="D20" s="437" t="n">
        <v>190</v>
      </c>
      <c r="F20" s="286"/>
    </row>
    <row r="21" customFormat="false" ht="12.75" hidden="false" customHeight="false" outlineLevel="0" collapsed="false">
      <c r="A21" s="434" t="s">
        <v>222</v>
      </c>
      <c r="B21" s="435" t="s">
        <v>231</v>
      </c>
      <c r="C21" s="449" t="s">
        <v>235</v>
      </c>
      <c r="D21" s="450" t="n">
        <v>100</v>
      </c>
      <c r="F21" s="286"/>
    </row>
    <row r="22" customFormat="false" ht="12.75" hidden="false" customHeight="false" outlineLevel="0" collapsed="false">
      <c r="A22" s="434" t="s">
        <v>224</v>
      </c>
      <c r="B22" s="435" t="s">
        <v>231</v>
      </c>
      <c r="C22" s="449" t="s">
        <v>236</v>
      </c>
      <c r="D22" s="450" t="n">
        <v>200</v>
      </c>
      <c r="F22" s="286"/>
    </row>
    <row r="23" customFormat="false" ht="12.75" hidden="false" customHeight="false" outlineLevel="0" collapsed="false">
      <c r="A23" s="434" t="s">
        <v>237</v>
      </c>
      <c r="B23" s="435" t="s">
        <v>215</v>
      </c>
      <c r="C23" s="449" t="s">
        <v>238</v>
      </c>
      <c r="D23" s="450" t="n">
        <v>2388</v>
      </c>
      <c r="F23" s="286"/>
    </row>
    <row r="24" customFormat="false" ht="12.75" hidden="false" customHeight="false" outlineLevel="0" collapsed="false">
      <c r="A24" s="434" t="s">
        <v>239</v>
      </c>
      <c r="B24" s="435" t="s">
        <v>215</v>
      </c>
      <c r="C24" s="449" t="s">
        <v>240</v>
      </c>
      <c r="D24" s="450" t="n">
        <v>50</v>
      </c>
      <c r="F24" s="286"/>
    </row>
    <row r="25" customFormat="false" ht="12.75" hidden="false" customHeight="false" outlineLevel="0" collapsed="false">
      <c r="A25" s="434" t="s">
        <v>241</v>
      </c>
      <c r="B25" s="435" t="s">
        <v>242</v>
      </c>
      <c r="C25" s="449" t="s">
        <v>243</v>
      </c>
      <c r="D25" s="450" t="n">
        <v>17643</v>
      </c>
    </row>
    <row r="26" customFormat="false" ht="12.75" hidden="false" customHeight="false" outlineLevel="0" collapsed="false">
      <c r="A26" s="434" t="s">
        <v>244</v>
      </c>
      <c r="B26" s="435" t="s">
        <v>242</v>
      </c>
      <c r="C26" s="449" t="s">
        <v>245</v>
      </c>
      <c r="D26" s="450" t="n">
        <v>1500</v>
      </c>
    </row>
    <row r="27" customFormat="false" ht="12.75" hidden="false" customHeight="false" outlineLevel="0" collapsed="false">
      <c r="A27" s="434" t="s">
        <v>246</v>
      </c>
      <c r="B27" s="435" t="s">
        <v>242</v>
      </c>
      <c r="C27" s="449" t="s">
        <v>247</v>
      </c>
      <c r="D27" s="450" t="n">
        <v>3169</v>
      </c>
      <c r="F27" s="286"/>
    </row>
    <row r="28" customFormat="false" ht="12.75" hidden="false" customHeight="false" outlineLevel="0" collapsed="false">
      <c r="A28" s="434" t="s">
        <v>248</v>
      </c>
      <c r="B28" s="435" t="s">
        <v>249</v>
      </c>
      <c r="C28" s="449" t="s">
        <v>250</v>
      </c>
      <c r="D28" s="450" t="n">
        <v>200</v>
      </c>
    </row>
    <row r="29" customFormat="false" ht="12.75" hidden="false" customHeight="false" outlineLevel="0" collapsed="false">
      <c r="A29" s="434" t="s">
        <v>251</v>
      </c>
      <c r="B29" s="435" t="s">
        <v>249</v>
      </c>
      <c r="C29" s="449" t="s">
        <v>252</v>
      </c>
      <c r="D29" s="450" t="n">
        <v>25</v>
      </c>
    </row>
    <row r="30" customFormat="false" ht="12.75" hidden="false" customHeight="false" outlineLevel="0" collapsed="false">
      <c r="A30" s="434" t="s">
        <v>253</v>
      </c>
      <c r="B30" s="435" t="s">
        <v>218</v>
      </c>
      <c r="C30" s="449" t="s">
        <v>254</v>
      </c>
      <c r="D30" s="450" t="n">
        <v>12126</v>
      </c>
    </row>
    <row r="31" customFormat="false" ht="12.75" hidden="false" customHeight="false" outlineLevel="0" collapsed="false">
      <c r="A31" s="434" t="s">
        <v>255</v>
      </c>
      <c r="B31" s="435" t="s">
        <v>218</v>
      </c>
      <c r="C31" s="449" t="s">
        <v>256</v>
      </c>
      <c r="D31" s="450" t="n">
        <v>508</v>
      </c>
    </row>
    <row r="32" customFormat="false" ht="12.75" hidden="false" customHeight="false" outlineLevel="0" collapsed="false">
      <c r="A32" s="434" t="s">
        <v>257</v>
      </c>
      <c r="B32" s="435" t="s">
        <v>218</v>
      </c>
      <c r="C32" s="449" t="s">
        <v>258</v>
      </c>
      <c r="D32" s="450" t="n">
        <v>200</v>
      </c>
    </row>
    <row r="33" customFormat="false" ht="12.75" hidden="false" customHeight="false" outlineLevel="0" collapsed="false">
      <c r="A33" s="434" t="s">
        <v>259</v>
      </c>
      <c r="B33" s="435" t="s">
        <v>218</v>
      </c>
      <c r="C33" s="449" t="s">
        <v>260</v>
      </c>
      <c r="D33" s="450" t="n">
        <v>200000</v>
      </c>
    </row>
    <row r="34" customFormat="false" ht="12.75" hidden="false" customHeight="false" outlineLevel="0" collapsed="false">
      <c r="A34" s="434" t="s">
        <v>261</v>
      </c>
      <c r="B34" s="435" t="s">
        <v>218</v>
      </c>
      <c r="C34" s="449" t="s">
        <v>262</v>
      </c>
      <c r="D34" s="450" t="n">
        <v>12935</v>
      </c>
    </row>
    <row r="35" customFormat="false" ht="12.75" hidden="false" customHeight="false" outlineLevel="0" collapsed="false">
      <c r="A35" s="434" t="s">
        <v>263</v>
      </c>
      <c r="B35" s="435" t="s">
        <v>218</v>
      </c>
      <c r="C35" s="449" t="s">
        <v>264</v>
      </c>
      <c r="D35" s="450" t="n">
        <v>2000</v>
      </c>
    </row>
    <row r="36" customFormat="false" ht="12.75" hidden="false" customHeight="false" outlineLevel="0" collapsed="false">
      <c r="A36" s="434" t="s">
        <v>265</v>
      </c>
      <c r="B36" s="435" t="s">
        <v>218</v>
      </c>
      <c r="C36" s="449" t="s">
        <v>266</v>
      </c>
      <c r="D36" s="450" t="n">
        <v>2000</v>
      </c>
    </row>
    <row r="37" customFormat="false" ht="12.75" hidden="false" customHeight="false" outlineLevel="0" collapsed="false">
      <c r="A37" s="434" t="s">
        <v>267</v>
      </c>
      <c r="B37" s="435" t="s">
        <v>218</v>
      </c>
      <c r="C37" s="449" t="s">
        <v>268</v>
      </c>
      <c r="D37" s="450" t="n">
        <v>500</v>
      </c>
    </row>
    <row r="38" customFormat="false" ht="12.75" hidden="false" customHeight="false" outlineLevel="0" collapsed="false">
      <c r="A38" s="434" t="s">
        <v>269</v>
      </c>
      <c r="B38" s="435" t="s">
        <v>218</v>
      </c>
      <c r="C38" s="449" t="s">
        <v>270</v>
      </c>
      <c r="D38" s="450" t="n">
        <v>150000</v>
      </c>
    </row>
    <row r="39" customFormat="false" ht="12.75" hidden="false" customHeight="false" outlineLevel="0" collapsed="false">
      <c r="A39" s="434" t="s">
        <v>271</v>
      </c>
      <c r="B39" s="435" t="s">
        <v>218</v>
      </c>
      <c r="C39" s="449" t="s">
        <v>272</v>
      </c>
      <c r="D39" s="450" t="n">
        <v>200000</v>
      </c>
    </row>
    <row r="40" customFormat="false" ht="12.75" hidden="false" customHeight="false" outlineLevel="0" collapsed="false">
      <c r="A40" s="434" t="s">
        <v>273</v>
      </c>
      <c r="B40" s="435" t="s">
        <v>274</v>
      </c>
      <c r="C40" s="449" t="s">
        <v>275</v>
      </c>
      <c r="D40" s="450" t="n">
        <v>193</v>
      </c>
    </row>
    <row r="41" customFormat="false" ht="12.75" hidden="false" customHeight="false" outlineLevel="0" collapsed="false">
      <c r="A41" s="434" t="s">
        <v>276</v>
      </c>
      <c r="B41" s="435" t="s">
        <v>277</v>
      </c>
      <c r="C41" s="449" t="s">
        <v>278</v>
      </c>
      <c r="D41" s="450" t="n">
        <v>1951807</v>
      </c>
    </row>
    <row r="42" customFormat="false" ht="12.75" hidden="false" customHeight="false" outlineLevel="0" collapsed="false">
      <c r="A42" s="434" t="s">
        <v>279</v>
      </c>
      <c r="B42" s="451" t="s">
        <v>280</v>
      </c>
      <c r="C42" s="449" t="s">
        <v>281</v>
      </c>
      <c r="D42" s="450" t="n">
        <v>1000</v>
      </c>
    </row>
    <row r="43" customFormat="false" ht="12.75" hidden="false" customHeight="false" outlineLevel="0" collapsed="false">
      <c r="A43" s="434" t="s">
        <v>282</v>
      </c>
      <c r="B43" s="435" t="s">
        <v>283</v>
      </c>
      <c r="C43" s="449" t="s">
        <v>284</v>
      </c>
      <c r="D43" s="450" t="n">
        <v>2000</v>
      </c>
    </row>
    <row r="44" customFormat="false" ht="12.75" hidden="false" customHeight="false" outlineLevel="0" collapsed="false">
      <c r="A44" s="434" t="s">
        <v>285</v>
      </c>
      <c r="B44" s="435" t="s">
        <v>283</v>
      </c>
      <c r="C44" s="449" t="s">
        <v>286</v>
      </c>
      <c r="D44" s="450" t="n">
        <v>200</v>
      </c>
    </row>
    <row r="45" customFormat="false" ht="12.75" hidden="false" customHeight="false" outlineLevel="0" collapsed="false">
      <c r="A45" s="434" t="s">
        <v>287</v>
      </c>
      <c r="B45" s="435" t="s">
        <v>283</v>
      </c>
      <c r="C45" s="449" t="s">
        <v>288</v>
      </c>
      <c r="D45" s="450" t="n">
        <v>581</v>
      </c>
    </row>
    <row r="46" customFormat="false" ht="12.75" hidden="false" customHeight="false" outlineLevel="0" collapsed="false">
      <c r="A46" s="434" t="s">
        <v>289</v>
      </c>
      <c r="B46" s="435" t="s">
        <v>290</v>
      </c>
      <c r="C46" s="449" t="s">
        <v>291</v>
      </c>
      <c r="D46" s="437" t="n">
        <v>72</v>
      </c>
      <c r="H46" s="286"/>
    </row>
    <row r="47" customFormat="false" ht="12.75" hidden="false" customHeight="false" outlineLevel="0" collapsed="false">
      <c r="A47" s="434" t="s">
        <v>292</v>
      </c>
      <c r="B47" s="435" t="s">
        <v>293</v>
      </c>
      <c r="C47" s="449" t="s">
        <v>294</v>
      </c>
      <c r="D47" s="437" t="n">
        <v>6574</v>
      </c>
    </row>
    <row r="48" customFormat="false" ht="13.5" hidden="false" customHeight="false" outlineLevel="0" collapsed="false">
      <c r="A48" s="434" t="s">
        <v>295</v>
      </c>
      <c r="B48" s="440" t="s">
        <v>296</v>
      </c>
      <c r="C48" s="452" t="s">
        <v>297</v>
      </c>
      <c r="D48" s="453" t="n">
        <v>2000</v>
      </c>
    </row>
    <row r="49" customFormat="false" ht="13.5" hidden="false" customHeight="false" outlineLevel="0" collapsed="false">
      <c r="A49" s="454" t="s">
        <v>53</v>
      </c>
      <c r="B49" s="454"/>
      <c r="C49" s="454"/>
      <c r="D49" s="455" t="n">
        <f aca="false">SUM(D18:D48)</f>
        <v>2572566</v>
      </c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</sheetData>
  <mergeCells count="4">
    <mergeCell ref="A4:D4"/>
    <mergeCell ref="A12:C12"/>
    <mergeCell ref="A15:D15"/>
    <mergeCell ref="A49:C4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5. sz. melléklet
..../2016. (........) Egyek Önk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12.56"/>
    <col collapsed="false" customWidth="true" hidden="false" outlineLevel="0" max="3" min="3" style="0" width="18.56"/>
    <col collapsed="false" customWidth="true" hidden="false" outlineLevel="0" max="4" min="4" style="0" width="16.42"/>
    <col collapsed="false" customWidth="true" hidden="false" outlineLevel="0" max="6" min="5" style="0" width="16.13"/>
    <col collapsed="false" customWidth="true" hidden="false" outlineLevel="0" max="7" min="7" style="0" width="15.56"/>
    <col collapsed="false" customWidth="true" hidden="false" outlineLevel="0" max="9" min="8" style="0" width="17.42"/>
    <col collapsed="false" customWidth="true" hidden="false" outlineLevel="0" max="10" min="10" style="0" width="17.85"/>
  </cols>
  <sheetData>
    <row r="1" customFormat="false" ht="15.75" hidden="false" customHeight="true" outlineLevel="0" collapsed="false">
      <c r="A1" s="131" t="s">
        <v>49</v>
      </c>
      <c r="B1" s="131"/>
      <c r="C1" s="131"/>
      <c r="D1" s="131"/>
      <c r="E1" s="131"/>
      <c r="F1" s="131"/>
      <c r="G1" s="131"/>
      <c r="H1" s="131"/>
      <c r="I1" s="131"/>
      <c r="J1" s="131"/>
    </row>
    <row r="2" customFormat="false" ht="12.75" hidden="false" customHeight="fals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</row>
    <row r="5" customFormat="false" ht="13.5" hidden="false" customHeight="false" outlineLevel="0" collapsed="false"/>
    <row r="6" customFormat="false" ht="86.25" hidden="false" customHeight="true" outlineLevel="0" collapsed="false">
      <c r="A6" s="132" t="s">
        <v>50</v>
      </c>
      <c r="B6" s="133" t="s">
        <v>11</v>
      </c>
      <c r="C6" s="133" t="s">
        <v>20</v>
      </c>
      <c r="D6" s="133" t="s">
        <v>51</v>
      </c>
      <c r="E6" s="133" t="s">
        <v>30</v>
      </c>
      <c r="F6" s="133" t="s">
        <v>52</v>
      </c>
      <c r="G6" s="133" t="s">
        <v>32</v>
      </c>
      <c r="H6" s="133" t="s">
        <v>33</v>
      </c>
      <c r="I6" s="133" t="s">
        <v>38</v>
      </c>
      <c r="J6" s="134" t="s">
        <v>53</v>
      </c>
    </row>
    <row r="7" customFormat="false" ht="25.5" hidden="false" customHeight="true" outlineLevel="0" collapsed="false">
      <c r="A7" s="132"/>
      <c r="B7" s="135" t="s">
        <v>54</v>
      </c>
      <c r="C7" s="135" t="s">
        <v>54</v>
      </c>
      <c r="D7" s="135" t="s">
        <v>54</v>
      </c>
      <c r="E7" s="135" t="s">
        <v>54</v>
      </c>
      <c r="F7" s="135" t="s">
        <v>54</v>
      </c>
      <c r="G7" s="135" t="s">
        <v>54</v>
      </c>
      <c r="H7" s="135" t="s">
        <v>54</v>
      </c>
      <c r="I7" s="135" t="s">
        <v>54</v>
      </c>
      <c r="J7" s="135" t="s">
        <v>54</v>
      </c>
    </row>
    <row r="8" s="142" customFormat="true" ht="27.75" hidden="false" customHeight="true" outlineLevel="0" collapsed="false">
      <c r="A8" s="136" t="s">
        <v>55</v>
      </c>
      <c r="B8" s="137"/>
      <c r="C8" s="137"/>
      <c r="D8" s="137"/>
      <c r="E8" s="138" t="n">
        <v>64</v>
      </c>
      <c r="F8" s="137"/>
      <c r="G8" s="137"/>
      <c r="H8" s="139"/>
      <c r="I8" s="140" t="n">
        <v>2344</v>
      </c>
      <c r="J8" s="141" t="n">
        <f aca="false">SUM(B8:I8)</f>
        <v>2408</v>
      </c>
    </row>
    <row r="9" customFormat="false" ht="13.5" hidden="false" customHeight="false" outlineLevel="0" collapsed="false">
      <c r="A9" s="143" t="s">
        <v>56</v>
      </c>
      <c r="B9" s="144"/>
      <c r="C9" s="145"/>
      <c r="D9" s="145"/>
      <c r="E9" s="144" t="n">
        <v>960</v>
      </c>
      <c r="F9" s="145"/>
      <c r="G9" s="144"/>
      <c r="H9" s="146"/>
      <c r="I9" s="147" t="n">
        <v>3497</v>
      </c>
      <c r="J9" s="148" t="n">
        <f aca="false">SUM(B9:I9)</f>
        <v>4457</v>
      </c>
    </row>
    <row r="10" customFormat="false" ht="27.75" hidden="false" customHeight="true" outlineLevel="0" collapsed="false">
      <c r="A10" s="149" t="s">
        <v>57</v>
      </c>
      <c r="B10" s="150"/>
      <c r="C10" s="150"/>
      <c r="D10" s="150"/>
      <c r="E10" s="150" t="n">
        <v>13671</v>
      </c>
      <c r="F10" s="150"/>
      <c r="G10" s="150"/>
      <c r="H10" s="151"/>
      <c r="I10" s="152"/>
      <c r="J10" s="141" t="n">
        <f aca="false">SUM(B10:I10)</f>
        <v>13671</v>
      </c>
    </row>
    <row r="11" s="156" customFormat="true" ht="15.75" hidden="false" customHeight="true" outlineLevel="0" collapsed="false">
      <c r="A11" s="153" t="s">
        <v>58</v>
      </c>
      <c r="B11" s="150" t="n">
        <v>299987</v>
      </c>
      <c r="C11" s="150"/>
      <c r="D11" s="150"/>
      <c r="E11" s="154"/>
      <c r="F11" s="150"/>
      <c r="G11" s="154"/>
      <c r="H11" s="155"/>
      <c r="I11" s="152" t="n">
        <v>8105</v>
      </c>
      <c r="J11" s="141" t="n">
        <f aca="false">SUM(B11:I11)</f>
        <v>308092</v>
      </c>
    </row>
    <row r="12" customFormat="false" ht="13.5" hidden="false" customHeight="false" outlineLevel="0" collapsed="false">
      <c r="A12" s="143" t="s">
        <v>59</v>
      </c>
      <c r="B12" s="157"/>
      <c r="C12" s="157"/>
      <c r="D12" s="158"/>
      <c r="E12" s="157"/>
      <c r="F12" s="158"/>
      <c r="G12" s="158"/>
      <c r="H12" s="159"/>
      <c r="I12" s="160" t="n">
        <v>35</v>
      </c>
      <c r="J12" s="161" t="n">
        <f aca="false">SUM(B12:I12)</f>
        <v>35</v>
      </c>
    </row>
    <row r="13" customFormat="false" ht="13.5" hidden="false" customHeight="false" outlineLevel="0" collapsed="false">
      <c r="A13" s="143" t="s">
        <v>60</v>
      </c>
      <c r="B13" s="157"/>
      <c r="C13" s="157"/>
      <c r="D13" s="158"/>
      <c r="E13" s="157" t="n">
        <v>14347</v>
      </c>
      <c r="F13" s="158"/>
      <c r="G13" s="158"/>
      <c r="H13" s="159"/>
      <c r="I13" s="160" t="n">
        <v>99611</v>
      </c>
      <c r="J13" s="141" t="n">
        <f aca="false">SUM(B13:I13)</f>
        <v>113958</v>
      </c>
    </row>
    <row r="14" customFormat="false" ht="27.75" hidden="false" customHeight="true" outlineLevel="0" collapsed="false">
      <c r="A14" s="149" t="s">
        <v>61</v>
      </c>
      <c r="B14" s="150"/>
      <c r="C14" s="150"/>
      <c r="D14" s="150"/>
      <c r="E14" s="150" t="n">
        <v>356</v>
      </c>
      <c r="F14" s="150"/>
      <c r="G14" s="150"/>
      <c r="H14" s="151"/>
      <c r="I14" s="152"/>
      <c r="J14" s="141" t="n">
        <f aca="false">SUM(B14:I14)</f>
        <v>356</v>
      </c>
    </row>
    <row r="15" customFormat="false" ht="13.5" hidden="false" customHeight="false" outlineLevel="0" collapsed="false">
      <c r="A15" s="153" t="s">
        <v>62</v>
      </c>
      <c r="B15" s="150"/>
      <c r="C15" s="150" t="n">
        <v>630000</v>
      </c>
      <c r="D15" s="150"/>
      <c r="E15" s="150"/>
      <c r="F15" s="150"/>
      <c r="G15" s="150"/>
      <c r="H15" s="151" t="n">
        <v>514</v>
      </c>
      <c r="I15" s="152" t="n">
        <v>16958</v>
      </c>
      <c r="J15" s="141" t="n">
        <f aca="false">SUM(B15:I15)</f>
        <v>647472</v>
      </c>
    </row>
    <row r="16" customFormat="false" ht="18" hidden="false" customHeight="true" outlineLevel="0" collapsed="false">
      <c r="A16" s="149" t="s">
        <v>63</v>
      </c>
      <c r="B16" s="150"/>
      <c r="C16" s="150" t="n">
        <v>1429920</v>
      </c>
      <c r="D16" s="150"/>
      <c r="E16" s="150" t="n">
        <v>414951</v>
      </c>
      <c r="F16" s="150"/>
      <c r="G16" s="150"/>
      <c r="H16" s="151"/>
      <c r="I16" s="152"/>
      <c r="J16" s="141" t="n">
        <f aca="false">SUM(B16:I16)</f>
        <v>1844871</v>
      </c>
    </row>
    <row r="17" customFormat="false" ht="13.5" hidden="false" customHeight="false" outlineLevel="0" collapsed="false">
      <c r="A17" s="153" t="s">
        <v>64</v>
      </c>
      <c r="B17" s="150"/>
      <c r="C17" s="150"/>
      <c r="D17" s="150"/>
      <c r="E17" s="150"/>
      <c r="F17" s="150"/>
      <c r="G17" s="150"/>
      <c r="H17" s="151"/>
      <c r="I17" s="162"/>
      <c r="J17" s="141" t="n">
        <f aca="false">SUM(B17:I17)</f>
        <v>0</v>
      </c>
    </row>
    <row r="18" customFormat="false" ht="13.5" hidden="false" customHeight="false" outlineLevel="0" collapsed="false">
      <c r="A18" s="153" t="s">
        <v>65</v>
      </c>
      <c r="B18" s="150" t="n">
        <v>3677</v>
      </c>
      <c r="C18" s="150"/>
      <c r="D18" s="150"/>
      <c r="E18" s="150"/>
      <c r="F18" s="150"/>
      <c r="G18" s="150"/>
      <c r="H18" s="151"/>
      <c r="I18" s="152" t="n">
        <v>1807</v>
      </c>
      <c r="J18" s="141" t="n">
        <f aca="false">SUM(B18:I18)</f>
        <v>5484</v>
      </c>
    </row>
    <row r="19" customFormat="false" ht="13.5" hidden="false" customHeight="false" outlineLevel="0" collapsed="false">
      <c r="A19" s="143" t="s">
        <v>66</v>
      </c>
      <c r="B19" s="157"/>
      <c r="C19" s="157"/>
      <c r="D19" s="158"/>
      <c r="E19" s="157"/>
      <c r="F19" s="158"/>
      <c r="G19" s="158"/>
      <c r="H19" s="159"/>
      <c r="I19" s="160" t="n">
        <v>298</v>
      </c>
      <c r="J19" s="141" t="n">
        <f aca="false">SUM(B19:I19)</f>
        <v>298</v>
      </c>
    </row>
    <row r="20" customFormat="false" ht="13.5" hidden="false" customHeight="false" outlineLevel="0" collapsed="false">
      <c r="A20" s="143" t="s">
        <v>67</v>
      </c>
      <c r="B20" s="157"/>
      <c r="C20" s="157"/>
      <c r="D20" s="158"/>
      <c r="E20" s="157"/>
      <c r="F20" s="158"/>
      <c r="G20" s="158"/>
      <c r="H20" s="159"/>
      <c r="I20" s="160" t="n">
        <v>100</v>
      </c>
      <c r="J20" s="141" t="n">
        <f aca="false">SUM(B20:I20)</f>
        <v>100</v>
      </c>
    </row>
    <row r="21" customFormat="false" ht="13.5" hidden="false" customHeight="false" outlineLevel="0" collapsed="false">
      <c r="A21" s="143" t="s">
        <v>68</v>
      </c>
      <c r="B21" s="157" t="n">
        <v>50</v>
      </c>
      <c r="C21" s="157"/>
      <c r="D21" s="158"/>
      <c r="E21" s="157"/>
      <c r="F21" s="158"/>
      <c r="G21" s="158"/>
      <c r="H21" s="159"/>
      <c r="I21" s="160"/>
      <c r="J21" s="141" t="n">
        <f aca="false">SUM(B21:I21)</f>
        <v>50</v>
      </c>
    </row>
    <row r="22" customFormat="false" ht="13.5" hidden="false" customHeight="false" outlineLevel="0" collapsed="false">
      <c r="A22" s="163" t="s">
        <v>69</v>
      </c>
      <c r="B22" s="150"/>
      <c r="C22" s="150"/>
      <c r="D22" s="150"/>
      <c r="E22" s="150" t="n">
        <v>4500</v>
      </c>
      <c r="F22" s="150"/>
      <c r="G22" s="150"/>
      <c r="H22" s="151"/>
      <c r="I22" s="152" t="n">
        <v>109</v>
      </c>
      <c r="J22" s="141" t="n">
        <f aca="false">SUM(B22:I22)</f>
        <v>4609</v>
      </c>
    </row>
    <row r="23" customFormat="false" ht="13.5" hidden="false" customHeight="false" outlineLevel="0" collapsed="false">
      <c r="A23" s="143" t="s">
        <v>70</v>
      </c>
      <c r="B23" s="157"/>
      <c r="C23" s="157"/>
      <c r="D23" s="158"/>
      <c r="E23" s="157" t="n">
        <v>19</v>
      </c>
      <c r="F23" s="158"/>
      <c r="G23" s="158"/>
      <c r="H23" s="159"/>
      <c r="I23" s="160"/>
      <c r="J23" s="141" t="n">
        <f aca="false">SUM(B23:I23)</f>
        <v>19</v>
      </c>
    </row>
    <row r="24" customFormat="false" ht="13.5" hidden="false" customHeight="false" outlineLevel="0" collapsed="false">
      <c r="A24" s="143" t="s">
        <v>71</v>
      </c>
      <c r="B24" s="157"/>
      <c r="C24" s="157"/>
      <c r="D24" s="158"/>
      <c r="E24" s="157"/>
      <c r="F24" s="158"/>
      <c r="G24" s="158" t="n">
        <v>900</v>
      </c>
      <c r="H24" s="159"/>
      <c r="I24" s="160"/>
      <c r="J24" s="141" t="n">
        <f aca="false">SUM(B24:I24)</f>
        <v>900</v>
      </c>
    </row>
    <row r="25" customFormat="false" ht="30" hidden="false" customHeight="true" outlineLevel="0" collapsed="false">
      <c r="A25" s="149" t="s">
        <v>72</v>
      </c>
      <c r="B25" s="150"/>
      <c r="C25" s="150"/>
      <c r="D25" s="150" t="n">
        <v>82421</v>
      </c>
      <c r="E25" s="150"/>
      <c r="F25" s="150"/>
      <c r="G25" s="150"/>
      <c r="H25" s="151"/>
      <c r="I25" s="152"/>
      <c r="J25" s="141" t="n">
        <f aca="false">SUM(B25:I25)</f>
        <v>82421</v>
      </c>
    </row>
    <row r="26" customFormat="false" ht="13.5" hidden="false" customHeight="false" outlineLevel="0" collapsed="false">
      <c r="A26" s="153" t="s">
        <v>73</v>
      </c>
      <c r="B26" s="164"/>
      <c r="C26" s="164"/>
      <c r="D26" s="165"/>
      <c r="E26" s="164"/>
      <c r="F26" s="165"/>
      <c r="G26" s="164"/>
      <c r="H26" s="166"/>
      <c r="I26" s="167" t="n">
        <v>123619</v>
      </c>
      <c r="J26" s="141" t="n">
        <f aca="false">SUM(B26:I26)</f>
        <v>123619</v>
      </c>
    </row>
    <row r="27" s="171" customFormat="true" ht="13.5" hidden="false" customHeight="false" outlineLevel="0" collapsed="false">
      <c r="A27" s="168" t="s">
        <v>53</v>
      </c>
      <c r="B27" s="169" t="n">
        <f aca="false">SUM(B8:B24)</f>
        <v>303714</v>
      </c>
      <c r="C27" s="170" t="n">
        <f aca="false">SUM(C8:C24)</f>
        <v>2059920</v>
      </c>
      <c r="D27" s="169" t="n">
        <f aca="false">SUM(D8:D26)</f>
        <v>82421</v>
      </c>
      <c r="E27" s="170" t="n">
        <f aca="false">SUM(E8:E24)</f>
        <v>448868</v>
      </c>
      <c r="F27" s="169" t="n">
        <f aca="false">SUM(F8:F24)</f>
        <v>0</v>
      </c>
      <c r="G27" s="170" t="n">
        <f aca="false">SUM(G8:G24)</f>
        <v>900</v>
      </c>
      <c r="H27" s="169" t="n">
        <f aca="false">SUM(H8:H24)</f>
        <v>514</v>
      </c>
      <c r="I27" s="170" t="n">
        <f aca="false">SUM(I8:I26)</f>
        <v>256483</v>
      </c>
      <c r="J27" s="169" t="n">
        <f aca="false">SUM(J8:J26)</f>
        <v>3152820</v>
      </c>
    </row>
  </sheetData>
  <mergeCells count="2">
    <mergeCell ref="A1:J2"/>
    <mergeCell ref="A6:A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2/1.sz. melléklete
...../2016. (......) Egyek Önk.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5.28"/>
    <col collapsed="false" customWidth="true" hidden="false" outlineLevel="0" max="4" min="4" style="0" width="14.99"/>
    <col collapsed="false" customWidth="true" hidden="false" outlineLevel="0" max="5" min="5" style="0" width="11.99"/>
    <col collapsed="false" customWidth="true" hidden="false" outlineLevel="0" max="9" min="9" style="0" width="12.28"/>
  </cols>
  <sheetData>
    <row r="1" s="457" customFormat="true" ht="69" hidden="false" customHeight="true" outlineLevel="0" collapsed="false">
      <c r="A1" s="456" t="s">
        <v>298</v>
      </c>
      <c r="B1" s="456"/>
      <c r="C1" s="456"/>
      <c r="D1" s="456"/>
      <c r="E1" s="456"/>
      <c r="F1" s="456"/>
      <c r="G1" s="456"/>
      <c r="H1" s="456"/>
      <c r="I1" s="456"/>
    </row>
    <row r="2" s="457" customFormat="true" ht="69" hidden="false" customHeight="true" outlineLevel="0" collapsed="false">
      <c r="A2" s="458"/>
      <c r="B2" s="459"/>
      <c r="C2" s="460"/>
      <c r="D2" s="460"/>
      <c r="E2" s="460"/>
      <c r="F2" s="460"/>
      <c r="G2" s="460"/>
      <c r="H2" s="460"/>
      <c r="I2" s="461" t="s">
        <v>299</v>
      </c>
    </row>
    <row r="3" s="466" customFormat="true" ht="69" hidden="false" customHeight="true" outlineLevel="0" collapsed="false">
      <c r="A3" s="462" t="s">
        <v>300</v>
      </c>
      <c r="B3" s="463" t="s">
        <v>301</v>
      </c>
      <c r="C3" s="464" t="s">
        <v>302</v>
      </c>
      <c r="D3" s="464" t="s">
        <v>303</v>
      </c>
      <c r="E3" s="465" t="s">
        <v>304</v>
      </c>
      <c r="F3" s="465"/>
      <c r="G3" s="465"/>
      <c r="H3" s="465"/>
      <c r="I3" s="463" t="s">
        <v>141</v>
      </c>
    </row>
    <row r="4" s="466" customFormat="true" ht="24.75" hidden="false" customHeight="true" outlineLevel="0" collapsed="false">
      <c r="A4" s="462"/>
      <c r="B4" s="463"/>
      <c r="C4" s="463"/>
      <c r="D4" s="464"/>
      <c r="E4" s="467" t="s">
        <v>305</v>
      </c>
      <c r="F4" s="468" t="s">
        <v>306</v>
      </c>
      <c r="G4" s="468" t="s">
        <v>307</v>
      </c>
      <c r="H4" s="469" t="s">
        <v>308</v>
      </c>
      <c r="I4" s="463"/>
    </row>
    <row r="5" s="475" customFormat="true" ht="69" hidden="false" customHeight="true" outlineLevel="0" collapsed="false">
      <c r="A5" s="470" t="s">
        <v>214</v>
      </c>
      <c r="B5" s="471" t="s">
        <v>309</v>
      </c>
      <c r="C5" s="472" t="s">
        <v>310</v>
      </c>
      <c r="D5" s="473" t="s">
        <v>310</v>
      </c>
      <c r="E5" s="472" t="s">
        <v>310</v>
      </c>
      <c r="F5" s="472" t="s">
        <v>310</v>
      </c>
      <c r="G5" s="472" t="s">
        <v>310</v>
      </c>
      <c r="H5" s="472" t="s">
        <v>310</v>
      </c>
      <c r="I5" s="474" t="s">
        <v>310</v>
      </c>
    </row>
    <row r="6" s="475" customFormat="true" ht="37.5" hidden="false" customHeight="true" outlineLevel="0" collapsed="false">
      <c r="A6" s="476" t="s">
        <v>311</v>
      </c>
      <c r="B6" s="477" t="s">
        <v>312</v>
      </c>
      <c r="C6" s="478" t="s">
        <v>310</v>
      </c>
      <c r="D6" s="479" t="s">
        <v>310</v>
      </c>
      <c r="E6" s="480" t="s">
        <v>310</v>
      </c>
      <c r="F6" s="480" t="s">
        <v>310</v>
      </c>
      <c r="G6" s="480" t="s">
        <v>310</v>
      </c>
      <c r="H6" s="480" t="s">
        <v>310</v>
      </c>
      <c r="I6" s="481" t="s">
        <v>310</v>
      </c>
    </row>
    <row r="7" s="475" customFormat="true" ht="43.5" hidden="false" customHeight="true" outlineLevel="0" collapsed="false">
      <c r="A7" s="470" t="s">
        <v>217</v>
      </c>
      <c r="B7" s="482" t="s">
        <v>313</v>
      </c>
      <c r="C7" s="472"/>
      <c r="D7" s="472" t="n">
        <f aca="false">SUM(D8:D20)</f>
        <v>98025</v>
      </c>
      <c r="E7" s="483" t="n">
        <f aca="false">SUM(E8:E20)</f>
        <v>9412</v>
      </c>
      <c r="F7" s="472" t="n">
        <f aca="false">SUM(F8:F20)</f>
        <v>6574</v>
      </c>
      <c r="G7" s="472" t="n">
        <f aca="false">SUM(G8:G20)</f>
        <v>6574</v>
      </c>
      <c r="H7" s="472" t="n">
        <f aca="false">SUM(H8:H20)</f>
        <v>6574</v>
      </c>
      <c r="I7" s="484" t="n">
        <f aca="false">SUM(I8:I20)</f>
        <v>127159</v>
      </c>
    </row>
    <row r="8" s="475" customFormat="true" ht="40.5" hidden="false" customHeight="true" outlineLevel="0" collapsed="false">
      <c r="A8" s="485" t="s">
        <v>314</v>
      </c>
      <c r="B8" s="486" t="s">
        <v>315</v>
      </c>
      <c r="C8" s="487" t="s">
        <v>316</v>
      </c>
      <c r="D8" s="488" t="n">
        <v>3045</v>
      </c>
      <c r="E8" s="488" t="n">
        <v>2818</v>
      </c>
      <c r="F8" s="488" t="n">
        <v>1985</v>
      </c>
      <c r="G8" s="488" t="n">
        <v>1985</v>
      </c>
      <c r="H8" s="488" t="n">
        <v>1985</v>
      </c>
      <c r="I8" s="489" t="n">
        <f aca="false">SUM(D8:H8)</f>
        <v>11818</v>
      </c>
    </row>
    <row r="9" s="475" customFormat="true" ht="40.5" hidden="false" customHeight="true" outlineLevel="0" collapsed="false">
      <c r="A9" s="490" t="s">
        <v>317</v>
      </c>
      <c r="B9" s="491" t="s">
        <v>318</v>
      </c>
      <c r="C9" s="492" t="s">
        <v>316</v>
      </c>
      <c r="D9" s="493" t="n">
        <v>3695</v>
      </c>
      <c r="E9" s="493" t="s">
        <v>310</v>
      </c>
      <c r="F9" s="493" t="s">
        <v>310</v>
      </c>
      <c r="G9" s="493" t="s">
        <v>310</v>
      </c>
      <c r="H9" s="493" t="s">
        <v>310</v>
      </c>
      <c r="I9" s="494" t="n">
        <f aca="false">SUM(D9:H9)</f>
        <v>3695</v>
      </c>
    </row>
    <row r="10" s="475" customFormat="true" ht="69" hidden="false" customHeight="true" outlineLevel="0" collapsed="false">
      <c r="A10" s="490" t="s">
        <v>319</v>
      </c>
      <c r="B10" s="491" t="s">
        <v>320</v>
      </c>
      <c r="C10" s="492" t="s">
        <v>316</v>
      </c>
      <c r="D10" s="493" t="n">
        <v>1546</v>
      </c>
      <c r="E10" s="493" t="n">
        <v>1383</v>
      </c>
      <c r="F10" s="493" t="n">
        <v>980</v>
      </c>
      <c r="G10" s="493" t="n">
        <v>980</v>
      </c>
      <c r="H10" s="493" t="n">
        <v>980</v>
      </c>
      <c r="I10" s="494" t="n">
        <f aca="false">SUM(D10:H10)</f>
        <v>5869</v>
      </c>
    </row>
    <row r="11" s="475" customFormat="true" ht="69" hidden="false" customHeight="true" outlineLevel="0" collapsed="false">
      <c r="A11" s="490" t="s">
        <v>321</v>
      </c>
      <c r="B11" s="491" t="s">
        <v>322</v>
      </c>
      <c r="C11" s="492" t="s">
        <v>316</v>
      </c>
      <c r="D11" s="493" t="n">
        <v>69</v>
      </c>
      <c r="E11" s="493" t="n">
        <v>44</v>
      </c>
      <c r="F11" s="493" t="n">
        <v>30</v>
      </c>
      <c r="G11" s="493" t="n">
        <v>30</v>
      </c>
      <c r="H11" s="493" t="n">
        <v>30</v>
      </c>
      <c r="I11" s="494" t="n">
        <f aca="false">SUM(D11:H11)</f>
        <v>203</v>
      </c>
    </row>
    <row r="12" s="475" customFormat="true" ht="105" hidden="false" customHeight="true" outlineLevel="0" collapsed="false">
      <c r="A12" s="490" t="s">
        <v>323</v>
      </c>
      <c r="B12" s="491" t="s">
        <v>324</v>
      </c>
      <c r="C12" s="492" t="s">
        <v>316</v>
      </c>
      <c r="D12" s="493" t="n">
        <v>307</v>
      </c>
      <c r="E12" s="493" t="n">
        <v>195</v>
      </c>
      <c r="F12" s="493" t="n">
        <v>135</v>
      </c>
      <c r="G12" s="493" t="n">
        <v>135</v>
      </c>
      <c r="H12" s="493" t="n">
        <v>135</v>
      </c>
      <c r="I12" s="494" t="n">
        <f aca="false">SUM(D12:H12)</f>
        <v>907</v>
      </c>
    </row>
    <row r="13" s="475" customFormat="true" ht="69" hidden="false" customHeight="true" outlineLevel="0" collapsed="false">
      <c r="A13" s="490" t="s">
        <v>325</v>
      </c>
      <c r="B13" s="491" t="s">
        <v>326</v>
      </c>
      <c r="C13" s="492" t="s">
        <v>316</v>
      </c>
      <c r="D13" s="493" t="n">
        <v>2144</v>
      </c>
      <c r="E13" s="493" t="n">
        <v>1367</v>
      </c>
      <c r="F13" s="493" t="n">
        <v>950</v>
      </c>
      <c r="G13" s="493" t="n">
        <v>950</v>
      </c>
      <c r="H13" s="493" t="n">
        <v>950</v>
      </c>
      <c r="I13" s="494" t="n">
        <f aca="false">SUM(D13:H13)</f>
        <v>6361</v>
      </c>
    </row>
    <row r="14" s="475" customFormat="true" ht="69" hidden="false" customHeight="true" outlineLevel="0" collapsed="false">
      <c r="A14" s="490" t="s">
        <v>327</v>
      </c>
      <c r="B14" s="491" t="s">
        <v>328</v>
      </c>
      <c r="C14" s="492" t="s">
        <v>329</v>
      </c>
      <c r="D14" s="493" t="n">
        <v>6195</v>
      </c>
      <c r="E14" s="493" t="s">
        <v>310</v>
      </c>
      <c r="F14" s="493" t="s">
        <v>310</v>
      </c>
      <c r="G14" s="495" t="s">
        <v>310</v>
      </c>
      <c r="H14" s="495" t="s">
        <v>310</v>
      </c>
      <c r="I14" s="494" t="n">
        <f aca="false">SUM(D14:H14)</f>
        <v>6195</v>
      </c>
    </row>
    <row r="15" s="475" customFormat="true" ht="69" hidden="false" customHeight="true" outlineLevel="0" collapsed="false">
      <c r="A15" s="496" t="s">
        <v>330</v>
      </c>
      <c r="B15" s="497" t="s">
        <v>331</v>
      </c>
      <c r="C15" s="498" t="s">
        <v>332</v>
      </c>
      <c r="D15" s="499" t="n">
        <v>15585</v>
      </c>
      <c r="E15" s="499" t="s">
        <v>310</v>
      </c>
      <c r="F15" s="500" t="s">
        <v>310</v>
      </c>
      <c r="G15" s="500" t="s">
        <v>310</v>
      </c>
      <c r="H15" s="500" t="s">
        <v>310</v>
      </c>
      <c r="I15" s="501" t="n">
        <f aca="false">SUM(D15:H15)</f>
        <v>15585</v>
      </c>
    </row>
    <row r="16" s="475" customFormat="true" ht="69" hidden="false" customHeight="true" outlineLevel="0" collapsed="false">
      <c r="A16" s="490" t="s">
        <v>333</v>
      </c>
      <c r="B16" s="491" t="s">
        <v>334</v>
      </c>
      <c r="C16" s="492" t="s">
        <v>329</v>
      </c>
      <c r="D16" s="493" t="n">
        <v>50742</v>
      </c>
      <c r="E16" s="493" t="s">
        <v>310</v>
      </c>
      <c r="F16" s="502" t="s">
        <v>310</v>
      </c>
      <c r="G16" s="502" t="s">
        <v>310</v>
      </c>
      <c r="H16" s="502" t="s">
        <v>310</v>
      </c>
      <c r="I16" s="494" t="n">
        <f aca="false">SUM(D16:H16)</f>
        <v>50742</v>
      </c>
    </row>
    <row r="17" s="475" customFormat="true" ht="69" hidden="false" customHeight="true" outlineLevel="0" collapsed="false">
      <c r="A17" s="490" t="s">
        <v>335</v>
      </c>
      <c r="B17" s="491" t="s">
        <v>336</v>
      </c>
      <c r="C17" s="492" t="s">
        <v>329</v>
      </c>
      <c r="D17" s="493" t="n">
        <v>14583</v>
      </c>
      <c r="E17" s="493" t="s">
        <v>310</v>
      </c>
      <c r="F17" s="502" t="s">
        <v>310</v>
      </c>
      <c r="G17" s="502" t="s">
        <v>310</v>
      </c>
      <c r="H17" s="502" t="s">
        <v>310</v>
      </c>
      <c r="I17" s="494" t="n">
        <f aca="false">SUM(D17:H17)</f>
        <v>14583</v>
      </c>
    </row>
    <row r="18" s="475" customFormat="true" ht="69" hidden="false" customHeight="true" outlineLevel="0" collapsed="false">
      <c r="A18" s="490" t="s">
        <v>337</v>
      </c>
      <c r="B18" s="491" t="s">
        <v>338</v>
      </c>
      <c r="C18" s="492" t="s">
        <v>329</v>
      </c>
      <c r="D18" s="493" t="n">
        <v>110</v>
      </c>
      <c r="E18" s="493" t="n">
        <v>1155</v>
      </c>
      <c r="F18" s="502" t="n">
        <v>796</v>
      </c>
      <c r="G18" s="502" t="n">
        <v>796</v>
      </c>
      <c r="H18" s="502" t="n">
        <v>796</v>
      </c>
      <c r="I18" s="494" t="n">
        <f aca="false">SUM(D18:H18)</f>
        <v>3653</v>
      </c>
    </row>
    <row r="19" s="475" customFormat="true" ht="69" hidden="false" customHeight="true" outlineLevel="0" collapsed="false">
      <c r="A19" s="490" t="s">
        <v>339</v>
      </c>
      <c r="B19" s="491" t="s">
        <v>340</v>
      </c>
      <c r="C19" s="492" t="s">
        <v>329</v>
      </c>
      <c r="D19" s="493" t="n">
        <v>2</v>
      </c>
      <c r="E19" s="493" t="n">
        <v>2106</v>
      </c>
      <c r="F19" s="502" t="n">
        <v>1436</v>
      </c>
      <c r="G19" s="502" t="n">
        <v>1436</v>
      </c>
      <c r="H19" s="502" t="n">
        <v>1436</v>
      </c>
      <c r="I19" s="494" t="n">
        <f aca="false">SUM(D19:H19)</f>
        <v>6416</v>
      </c>
    </row>
    <row r="20" s="475" customFormat="true" ht="69" hidden="false" customHeight="true" outlineLevel="0" collapsed="false">
      <c r="A20" s="496" t="s">
        <v>341</v>
      </c>
      <c r="B20" s="497" t="s">
        <v>342</v>
      </c>
      <c r="C20" s="498" t="s">
        <v>329</v>
      </c>
      <c r="D20" s="499" t="n">
        <v>2</v>
      </c>
      <c r="E20" s="499" t="n">
        <v>344</v>
      </c>
      <c r="F20" s="500" t="n">
        <v>262</v>
      </c>
      <c r="G20" s="500" t="n">
        <v>262</v>
      </c>
      <c r="H20" s="500" t="n">
        <v>262</v>
      </c>
      <c r="I20" s="501" t="n">
        <f aca="false">SUM(D20:H20)</f>
        <v>1132</v>
      </c>
    </row>
    <row r="21" s="475" customFormat="true" ht="69" hidden="false" customHeight="true" outlineLevel="0" collapsed="false">
      <c r="A21" s="470" t="s">
        <v>220</v>
      </c>
      <c r="B21" s="482" t="s">
        <v>343</v>
      </c>
      <c r="C21" s="472" t="s">
        <v>310</v>
      </c>
      <c r="D21" s="472" t="n">
        <f aca="false">SUM(D22:D27)</f>
        <v>17977</v>
      </c>
      <c r="E21" s="472" t="n">
        <f aca="false">SUM(E22:E27)</f>
        <v>15504</v>
      </c>
      <c r="F21" s="472" t="n">
        <f aca="false">SUM(F22:F27)</f>
        <v>0</v>
      </c>
      <c r="G21" s="472" t="n">
        <f aca="false">SUM(G22:G27)</f>
        <v>0</v>
      </c>
      <c r="H21" s="472" t="n">
        <f aca="false">SUM(H22:H27)</f>
        <v>0</v>
      </c>
      <c r="I21" s="472" t="n">
        <f aca="false">SUM(I22:I27)</f>
        <v>33481</v>
      </c>
    </row>
    <row r="22" s="475" customFormat="true" ht="69" hidden="false" customHeight="true" outlineLevel="0" collapsed="false">
      <c r="A22" s="485" t="s">
        <v>344</v>
      </c>
      <c r="B22" s="486" t="s">
        <v>345</v>
      </c>
      <c r="C22" s="487" t="s">
        <v>329</v>
      </c>
      <c r="D22" s="488" t="n">
        <v>8255</v>
      </c>
      <c r="E22" s="488" t="n">
        <v>10793</v>
      </c>
      <c r="F22" s="488" t="s">
        <v>310</v>
      </c>
      <c r="G22" s="488" t="s">
        <v>310</v>
      </c>
      <c r="H22" s="488" t="s">
        <v>310</v>
      </c>
      <c r="I22" s="489" t="n">
        <f aca="false">SUM(D22:H22)</f>
        <v>19048</v>
      </c>
    </row>
    <row r="23" s="475" customFormat="true" ht="69" hidden="false" customHeight="true" outlineLevel="0" collapsed="false">
      <c r="A23" s="485" t="s">
        <v>346</v>
      </c>
      <c r="B23" s="503" t="s">
        <v>347</v>
      </c>
      <c r="C23" s="492" t="s">
        <v>329</v>
      </c>
      <c r="D23" s="493" t="s">
        <v>310</v>
      </c>
      <c r="E23" s="493" t="n">
        <v>381</v>
      </c>
      <c r="F23" s="493" t="s">
        <v>310</v>
      </c>
      <c r="G23" s="493" t="s">
        <v>310</v>
      </c>
      <c r="H23" s="493" t="s">
        <v>310</v>
      </c>
      <c r="I23" s="489" t="n">
        <f aca="false">SUM(D23:H23)</f>
        <v>381</v>
      </c>
    </row>
    <row r="24" s="475" customFormat="true" ht="69" hidden="false" customHeight="true" outlineLevel="0" collapsed="false">
      <c r="A24" s="485" t="s">
        <v>348</v>
      </c>
      <c r="B24" s="503" t="s">
        <v>349</v>
      </c>
      <c r="C24" s="492" t="s">
        <v>329</v>
      </c>
      <c r="D24" s="493" t="s">
        <v>310</v>
      </c>
      <c r="E24" s="493" t="n">
        <v>508</v>
      </c>
      <c r="F24" s="493" t="s">
        <v>310</v>
      </c>
      <c r="G24" s="493" t="s">
        <v>310</v>
      </c>
      <c r="H24" s="493" t="s">
        <v>310</v>
      </c>
      <c r="I24" s="489" t="n">
        <f aca="false">SUM(D24:H24)</f>
        <v>508</v>
      </c>
    </row>
    <row r="25" s="475" customFormat="true" ht="69" hidden="false" customHeight="true" outlineLevel="0" collapsed="false">
      <c r="A25" s="485" t="s">
        <v>350</v>
      </c>
      <c r="B25" s="503" t="s">
        <v>351</v>
      </c>
      <c r="C25" s="492" t="s">
        <v>329</v>
      </c>
      <c r="D25" s="493" t="n">
        <v>8858</v>
      </c>
      <c r="E25" s="493" t="n">
        <v>2953</v>
      </c>
      <c r="F25" s="493" t="s">
        <v>310</v>
      </c>
      <c r="G25" s="493" t="s">
        <v>310</v>
      </c>
      <c r="H25" s="493" t="s">
        <v>310</v>
      </c>
      <c r="I25" s="489" t="n">
        <f aca="false">SUM(D25:H25)</f>
        <v>11811</v>
      </c>
    </row>
    <row r="26" s="475" customFormat="true" ht="69" hidden="false" customHeight="true" outlineLevel="0" collapsed="false">
      <c r="A26" s="476" t="s">
        <v>352</v>
      </c>
      <c r="B26" s="504" t="s">
        <v>353</v>
      </c>
      <c r="C26" s="498" t="s">
        <v>329</v>
      </c>
      <c r="D26" s="499" t="n">
        <v>864</v>
      </c>
      <c r="E26" s="499" t="n">
        <v>216</v>
      </c>
      <c r="F26" s="499" t="s">
        <v>310</v>
      </c>
      <c r="G26" s="499" t="s">
        <v>310</v>
      </c>
      <c r="H26" s="499" t="s">
        <v>310</v>
      </c>
      <c r="I26" s="489" t="n">
        <f aca="false">SUM(D26:H26)</f>
        <v>1080</v>
      </c>
    </row>
    <row r="27" s="475" customFormat="true" ht="69" hidden="false" customHeight="true" outlineLevel="0" collapsed="false">
      <c r="A27" s="505" t="s">
        <v>354</v>
      </c>
      <c r="B27" s="504" t="s">
        <v>355</v>
      </c>
      <c r="C27" s="498" t="s">
        <v>329</v>
      </c>
      <c r="D27" s="499" t="s">
        <v>310</v>
      </c>
      <c r="E27" s="499" t="n">
        <v>653</v>
      </c>
      <c r="F27" s="499" t="s">
        <v>310</v>
      </c>
      <c r="G27" s="499" t="s">
        <v>310</v>
      </c>
      <c r="H27" s="499" t="s">
        <v>310</v>
      </c>
      <c r="I27" s="506" t="n">
        <f aca="false">SUM(D27:H27)</f>
        <v>653</v>
      </c>
    </row>
    <row r="28" s="475" customFormat="true" ht="69" hidden="false" customHeight="true" outlineLevel="0" collapsed="false">
      <c r="A28" s="470" t="s">
        <v>222</v>
      </c>
      <c r="B28" s="471" t="s">
        <v>356</v>
      </c>
      <c r="C28" s="471"/>
      <c r="D28" s="471" t="n">
        <f aca="false">SUM(D30:D56)</f>
        <v>47031</v>
      </c>
      <c r="E28" s="471" t="n">
        <f aca="false">SUM(E30:E56)</f>
        <v>15881</v>
      </c>
      <c r="F28" s="471" t="n">
        <f aca="false">SUM(F30:F56)</f>
        <v>10950</v>
      </c>
      <c r="G28" s="471" t="n">
        <f aca="false">SUM(G30:G56)</f>
        <v>10950</v>
      </c>
      <c r="H28" s="471" t="n">
        <f aca="false">SUM(H30:H56)</f>
        <v>10950</v>
      </c>
      <c r="I28" s="507" t="n">
        <f aca="false">SUM(I30:I56)</f>
        <v>95762</v>
      </c>
    </row>
    <row r="29" s="475" customFormat="true" ht="69" hidden="false" customHeight="true" outlineLevel="0" collapsed="false">
      <c r="A29" s="485" t="s">
        <v>357</v>
      </c>
      <c r="B29" s="508" t="s">
        <v>358</v>
      </c>
      <c r="C29" s="509" t="s">
        <v>329</v>
      </c>
      <c r="D29" s="509" t="s">
        <v>310</v>
      </c>
      <c r="E29" s="509" t="n">
        <v>425</v>
      </c>
      <c r="F29" s="510"/>
      <c r="G29" s="510"/>
      <c r="H29" s="510"/>
      <c r="I29" s="489" t="n">
        <f aca="false">SUM(D29:H29)</f>
        <v>425</v>
      </c>
    </row>
    <row r="30" s="475" customFormat="true" ht="69" hidden="false" customHeight="true" outlineLevel="0" collapsed="false">
      <c r="A30" s="490" t="s">
        <v>359</v>
      </c>
      <c r="B30" s="503" t="s">
        <v>360</v>
      </c>
      <c r="C30" s="492" t="s">
        <v>361</v>
      </c>
      <c r="D30" s="493" t="n">
        <v>2604</v>
      </c>
      <c r="E30" s="493" t="n">
        <v>868</v>
      </c>
      <c r="F30" s="493" t="n">
        <v>868</v>
      </c>
      <c r="G30" s="493" t="n">
        <v>868</v>
      </c>
      <c r="H30" s="493" t="n">
        <v>868</v>
      </c>
      <c r="I30" s="494" t="n">
        <f aca="false">SUM(D30:H30)</f>
        <v>6076</v>
      </c>
    </row>
    <row r="31" s="475" customFormat="true" ht="69" hidden="false" customHeight="true" outlineLevel="0" collapsed="false">
      <c r="A31" s="490" t="s">
        <v>362</v>
      </c>
      <c r="B31" s="503" t="s">
        <v>363</v>
      </c>
      <c r="C31" s="492" t="s">
        <v>332</v>
      </c>
      <c r="D31" s="493" t="n">
        <v>4000</v>
      </c>
      <c r="E31" s="493" t="n">
        <v>1800</v>
      </c>
      <c r="F31" s="493"/>
      <c r="G31" s="493"/>
      <c r="H31" s="493"/>
      <c r="I31" s="494" t="n">
        <f aca="false">SUM(D31:H31)</f>
        <v>5800</v>
      </c>
    </row>
    <row r="32" s="475" customFormat="true" ht="69" hidden="false" customHeight="true" outlineLevel="0" collapsed="false">
      <c r="A32" s="490" t="s">
        <v>364</v>
      </c>
      <c r="B32" s="503" t="s">
        <v>365</v>
      </c>
      <c r="C32" s="492" t="s">
        <v>366</v>
      </c>
      <c r="D32" s="493" t="n">
        <v>600</v>
      </c>
      <c r="E32" s="493" t="n">
        <v>390</v>
      </c>
      <c r="F32" s="493" t="n">
        <v>390</v>
      </c>
      <c r="G32" s="493" t="n">
        <v>390</v>
      </c>
      <c r="H32" s="493" t="n">
        <v>390</v>
      </c>
      <c r="I32" s="494" t="n">
        <f aca="false">SUM(D32:H32)</f>
        <v>2160</v>
      </c>
    </row>
    <row r="33" s="475" customFormat="true" ht="69" hidden="false" customHeight="true" outlineLevel="0" collapsed="false">
      <c r="A33" s="490" t="s">
        <v>367</v>
      </c>
      <c r="B33" s="503" t="s">
        <v>368</v>
      </c>
      <c r="C33" s="492" t="s">
        <v>332</v>
      </c>
      <c r="D33" s="493" t="n">
        <v>2240</v>
      </c>
      <c r="E33" s="493" t="n">
        <v>1200</v>
      </c>
      <c r="F33" s="493"/>
      <c r="G33" s="493"/>
      <c r="H33" s="493" t="s">
        <v>310</v>
      </c>
      <c r="I33" s="494" t="n">
        <f aca="false">SUM(D33:H33)</f>
        <v>3440</v>
      </c>
    </row>
    <row r="34" s="475" customFormat="true" ht="69" hidden="false" customHeight="true" outlineLevel="0" collapsed="false">
      <c r="A34" s="490" t="s">
        <v>369</v>
      </c>
      <c r="B34" s="503" t="s">
        <v>370</v>
      </c>
      <c r="C34" s="492" t="s">
        <v>366</v>
      </c>
      <c r="D34" s="493" t="n">
        <v>1980</v>
      </c>
      <c r="E34" s="493" t="n">
        <v>660</v>
      </c>
      <c r="F34" s="493" t="s">
        <v>310</v>
      </c>
      <c r="G34" s="493" t="s">
        <v>310</v>
      </c>
      <c r="H34" s="493" t="s">
        <v>310</v>
      </c>
      <c r="I34" s="494" t="n">
        <f aca="false">SUM(D34:H34)</f>
        <v>2640</v>
      </c>
    </row>
    <row r="35" s="475" customFormat="true" ht="69" hidden="false" customHeight="true" outlineLevel="0" collapsed="false">
      <c r="A35" s="490" t="s">
        <v>371</v>
      </c>
      <c r="B35" s="503" t="s">
        <v>372</v>
      </c>
      <c r="C35" s="492" t="s">
        <v>332</v>
      </c>
      <c r="D35" s="493" t="n">
        <v>4479</v>
      </c>
      <c r="E35" s="493" t="n">
        <v>1905</v>
      </c>
      <c r="F35" s="493" t="n">
        <v>1905</v>
      </c>
      <c r="G35" s="493" t="n">
        <v>1905</v>
      </c>
      <c r="H35" s="493" t="n">
        <v>1905</v>
      </c>
      <c r="I35" s="494" t="n">
        <f aca="false">SUM(D35:H35)</f>
        <v>12099</v>
      </c>
    </row>
    <row r="36" s="475" customFormat="true" ht="69" hidden="false" customHeight="true" outlineLevel="0" collapsed="false">
      <c r="A36" s="490" t="s">
        <v>373</v>
      </c>
      <c r="B36" s="503" t="s">
        <v>374</v>
      </c>
      <c r="C36" s="492" t="s">
        <v>329</v>
      </c>
      <c r="D36" s="493" t="s">
        <v>310</v>
      </c>
      <c r="E36" s="493" t="n">
        <v>381</v>
      </c>
      <c r="F36" s="493" t="s">
        <v>310</v>
      </c>
      <c r="G36" s="493" t="s">
        <v>310</v>
      </c>
      <c r="H36" s="493" t="s">
        <v>310</v>
      </c>
      <c r="I36" s="494" t="n">
        <f aca="false">SUM(D36:H36)</f>
        <v>381</v>
      </c>
    </row>
    <row r="37" s="475" customFormat="true" ht="69" hidden="false" customHeight="true" outlineLevel="0" collapsed="false">
      <c r="A37" s="496" t="s">
        <v>375</v>
      </c>
      <c r="B37" s="504" t="s">
        <v>376</v>
      </c>
      <c r="C37" s="498" t="s">
        <v>329</v>
      </c>
      <c r="D37" s="499" t="n">
        <v>127</v>
      </c>
      <c r="E37" s="499" t="n">
        <v>762</v>
      </c>
      <c r="F37" s="499" t="n">
        <v>762</v>
      </c>
      <c r="G37" s="499" t="n">
        <v>762</v>
      </c>
      <c r="H37" s="499" t="n">
        <v>762</v>
      </c>
      <c r="I37" s="501" t="n">
        <f aca="false">SUM(D37:H37)</f>
        <v>3175</v>
      </c>
    </row>
    <row r="38" s="475" customFormat="true" ht="69" hidden="false" customHeight="true" outlineLevel="0" collapsed="false">
      <c r="A38" s="490" t="s">
        <v>377</v>
      </c>
      <c r="B38" s="503" t="s">
        <v>378</v>
      </c>
      <c r="C38" s="492" t="s">
        <v>379</v>
      </c>
      <c r="D38" s="493" t="n">
        <v>23113</v>
      </c>
      <c r="E38" s="493" t="n">
        <v>4479</v>
      </c>
      <c r="F38" s="493" t="n">
        <v>3799</v>
      </c>
      <c r="G38" s="493" t="n">
        <v>3799</v>
      </c>
      <c r="H38" s="493" t="n">
        <v>3799</v>
      </c>
      <c r="I38" s="494" t="n">
        <f aca="false">SUM(D38:H38)</f>
        <v>38989</v>
      </c>
    </row>
    <row r="39" s="475" customFormat="true" ht="69" hidden="false" customHeight="true" outlineLevel="0" collapsed="false">
      <c r="A39" s="490" t="s">
        <v>380</v>
      </c>
      <c r="B39" s="503" t="s">
        <v>381</v>
      </c>
      <c r="C39" s="492" t="s">
        <v>332</v>
      </c>
      <c r="D39" s="493" t="n">
        <v>470</v>
      </c>
      <c r="E39" s="493" t="n">
        <v>162</v>
      </c>
      <c r="F39" s="493" t="n">
        <v>162</v>
      </c>
      <c r="G39" s="493" t="n">
        <v>162</v>
      </c>
      <c r="H39" s="493" t="n">
        <v>162</v>
      </c>
      <c r="I39" s="494" t="n">
        <f aca="false">SUM(D39:H39)</f>
        <v>1118</v>
      </c>
    </row>
    <row r="40" s="475" customFormat="true" ht="69" hidden="false" customHeight="true" outlineLevel="0" collapsed="false">
      <c r="A40" s="490" t="s">
        <v>382</v>
      </c>
      <c r="B40" s="503" t="s">
        <v>383</v>
      </c>
      <c r="C40" s="492" t="s">
        <v>366</v>
      </c>
      <c r="D40" s="493" t="n">
        <v>804</v>
      </c>
      <c r="E40" s="493" t="n">
        <v>135</v>
      </c>
      <c r="F40" s="493" t="n">
        <v>135</v>
      </c>
      <c r="G40" s="493" t="n">
        <v>135</v>
      </c>
      <c r="H40" s="493" t="n">
        <v>135</v>
      </c>
      <c r="I40" s="494" t="n">
        <f aca="false">SUM(D40:H40)</f>
        <v>1344</v>
      </c>
    </row>
    <row r="41" s="475" customFormat="true" ht="69" hidden="false" customHeight="true" outlineLevel="0" collapsed="false">
      <c r="A41" s="490" t="s">
        <v>384</v>
      </c>
      <c r="B41" s="503" t="s">
        <v>385</v>
      </c>
      <c r="C41" s="492" t="s">
        <v>366</v>
      </c>
      <c r="D41" s="493" t="n">
        <v>382</v>
      </c>
      <c r="E41" s="493" t="n">
        <v>91</v>
      </c>
      <c r="F41" s="493" t="n">
        <v>91</v>
      </c>
      <c r="G41" s="493" t="n">
        <v>91</v>
      </c>
      <c r="H41" s="493" t="n">
        <v>91</v>
      </c>
      <c r="I41" s="494" t="n">
        <f aca="false">SUM(D41:H41)</f>
        <v>746</v>
      </c>
    </row>
    <row r="42" s="475" customFormat="true" ht="69" hidden="false" customHeight="true" outlineLevel="0" collapsed="false">
      <c r="A42" s="490" t="s">
        <v>386</v>
      </c>
      <c r="B42" s="503" t="s">
        <v>387</v>
      </c>
      <c r="C42" s="492" t="s">
        <v>332</v>
      </c>
      <c r="D42" s="493" t="n">
        <v>193</v>
      </c>
      <c r="E42" s="493" t="n">
        <v>76</v>
      </c>
      <c r="F42" s="493" t="n">
        <v>76</v>
      </c>
      <c r="G42" s="493" t="n">
        <v>76</v>
      </c>
      <c r="H42" s="493" t="n">
        <v>76</v>
      </c>
      <c r="I42" s="494" t="n">
        <f aca="false">SUM(D42:H42)</f>
        <v>497</v>
      </c>
    </row>
    <row r="43" s="475" customFormat="true" ht="69" hidden="false" customHeight="true" outlineLevel="0" collapsed="false">
      <c r="A43" s="490" t="s">
        <v>388</v>
      </c>
      <c r="B43" s="503" t="s">
        <v>389</v>
      </c>
      <c r="C43" s="492" t="s">
        <v>366</v>
      </c>
      <c r="D43" s="493" t="n">
        <v>864</v>
      </c>
      <c r="E43" s="493" t="n">
        <v>216</v>
      </c>
      <c r="F43" s="493" t="n">
        <v>216</v>
      </c>
      <c r="G43" s="493" t="n">
        <v>216</v>
      </c>
      <c r="H43" s="493" t="n">
        <v>216</v>
      </c>
      <c r="I43" s="494" t="n">
        <f aca="false">SUM(D43:H43)</f>
        <v>1728</v>
      </c>
    </row>
    <row r="44" s="475" customFormat="true" ht="69" hidden="false" customHeight="true" outlineLevel="0" collapsed="false">
      <c r="A44" s="490" t="s">
        <v>390</v>
      </c>
      <c r="B44" s="503" t="s">
        <v>391</v>
      </c>
      <c r="C44" s="492" t="s">
        <v>366</v>
      </c>
      <c r="D44" s="493" t="n">
        <v>125</v>
      </c>
      <c r="E44" s="493" t="n">
        <v>32</v>
      </c>
      <c r="F44" s="493" t="n">
        <v>32</v>
      </c>
      <c r="G44" s="493" t="n">
        <v>32</v>
      </c>
      <c r="H44" s="493" t="n">
        <v>32</v>
      </c>
      <c r="I44" s="494" t="n">
        <f aca="false">SUM(D44:H44)</f>
        <v>253</v>
      </c>
    </row>
    <row r="45" s="475" customFormat="true" ht="69" hidden="false" customHeight="true" outlineLevel="0" collapsed="false">
      <c r="A45" s="490" t="s">
        <v>392</v>
      </c>
      <c r="B45" s="503" t="s">
        <v>393</v>
      </c>
      <c r="C45" s="492" t="s">
        <v>366</v>
      </c>
      <c r="D45" s="493" t="n">
        <v>144</v>
      </c>
      <c r="E45" s="493" t="n">
        <v>36</v>
      </c>
      <c r="F45" s="493" t="n">
        <v>36</v>
      </c>
      <c r="G45" s="493" t="n">
        <v>36</v>
      </c>
      <c r="H45" s="493" t="n">
        <v>36</v>
      </c>
      <c r="I45" s="494" t="n">
        <f aca="false">SUM(D45:H45)</f>
        <v>288</v>
      </c>
    </row>
    <row r="46" s="475" customFormat="true" ht="69" hidden="false" customHeight="true" outlineLevel="0" collapsed="false">
      <c r="A46" s="490" t="s">
        <v>394</v>
      </c>
      <c r="B46" s="503" t="s">
        <v>395</v>
      </c>
      <c r="C46" s="492" t="s">
        <v>366</v>
      </c>
      <c r="D46" s="493" t="n">
        <v>223</v>
      </c>
      <c r="E46" s="493" t="n">
        <v>51</v>
      </c>
      <c r="F46" s="493" t="n">
        <v>51</v>
      </c>
      <c r="G46" s="493" t="n">
        <v>51</v>
      </c>
      <c r="H46" s="493" t="n">
        <v>51</v>
      </c>
      <c r="I46" s="494" t="n">
        <f aca="false">SUM(D46:H46)</f>
        <v>427</v>
      </c>
    </row>
    <row r="47" s="475" customFormat="true" ht="69" hidden="false" customHeight="true" outlineLevel="0" collapsed="false">
      <c r="A47" s="490" t="s">
        <v>396</v>
      </c>
      <c r="B47" s="503" t="s">
        <v>397</v>
      </c>
      <c r="C47" s="492" t="s">
        <v>366</v>
      </c>
      <c r="D47" s="493" t="n">
        <v>1167</v>
      </c>
      <c r="E47" s="493" t="n">
        <v>692</v>
      </c>
      <c r="F47" s="493" t="n">
        <v>692</v>
      </c>
      <c r="G47" s="493" t="n">
        <v>692</v>
      </c>
      <c r="H47" s="493" t="n">
        <v>692</v>
      </c>
      <c r="I47" s="494" t="n">
        <f aca="false">SUM(D47:H47)</f>
        <v>3935</v>
      </c>
    </row>
    <row r="48" s="475" customFormat="true" ht="69" hidden="false" customHeight="true" outlineLevel="0" collapsed="false">
      <c r="A48" s="490" t="s">
        <v>398</v>
      </c>
      <c r="B48" s="503" t="s">
        <v>399</v>
      </c>
      <c r="C48" s="492" t="s">
        <v>316</v>
      </c>
      <c r="D48" s="493" t="n">
        <v>916</v>
      </c>
      <c r="E48" s="493" t="n">
        <v>274</v>
      </c>
      <c r="F48" s="493" t="n">
        <v>274</v>
      </c>
      <c r="G48" s="493" t="n">
        <v>274</v>
      </c>
      <c r="H48" s="493" t="n">
        <v>274</v>
      </c>
      <c r="I48" s="494" t="n">
        <f aca="false">SUM(D48:H48)</f>
        <v>2012</v>
      </c>
    </row>
    <row r="49" s="475" customFormat="true" ht="69" hidden="false" customHeight="true" outlineLevel="0" collapsed="false">
      <c r="A49" s="490" t="s">
        <v>400</v>
      </c>
      <c r="B49" s="503" t="s">
        <v>401</v>
      </c>
      <c r="C49" s="492" t="s">
        <v>316</v>
      </c>
      <c r="D49" s="493" t="n">
        <v>1740</v>
      </c>
      <c r="E49" s="493" t="n">
        <v>927</v>
      </c>
      <c r="F49" s="493" t="n">
        <v>927</v>
      </c>
      <c r="G49" s="493" t="n">
        <v>927</v>
      </c>
      <c r="H49" s="493" t="n">
        <v>927</v>
      </c>
      <c r="I49" s="494" t="n">
        <f aca="false">SUM(D49:H49)</f>
        <v>5448</v>
      </c>
    </row>
    <row r="50" s="475" customFormat="true" ht="69" hidden="false" customHeight="true" outlineLevel="0" collapsed="false">
      <c r="A50" s="490" t="s">
        <v>402</v>
      </c>
      <c r="B50" s="503" t="s">
        <v>403</v>
      </c>
      <c r="C50" s="492" t="s">
        <v>332</v>
      </c>
      <c r="D50" s="493" t="n">
        <v>292</v>
      </c>
      <c r="E50" s="493" t="n">
        <v>146</v>
      </c>
      <c r="F50" s="493" t="n">
        <v>146</v>
      </c>
      <c r="G50" s="493" t="n">
        <v>146</v>
      </c>
      <c r="H50" s="493" t="n">
        <v>146</v>
      </c>
      <c r="I50" s="494" t="n">
        <f aca="false">SUM(D50:H50)</f>
        <v>876</v>
      </c>
    </row>
    <row r="51" s="475" customFormat="true" ht="69" hidden="false" customHeight="true" outlineLevel="0" collapsed="false">
      <c r="A51" s="490" t="s">
        <v>404</v>
      </c>
      <c r="B51" s="503" t="s">
        <v>405</v>
      </c>
      <c r="C51" s="492" t="s">
        <v>366</v>
      </c>
      <c r="D51" s="493" t="n">
        <v>456</v>
      </c>
      <c r="E51" s="493" t="n">
        <v>228</v>
      </c>
      <c r="F51" s="493" t="n">
        <v>228</v>
      </c>
      <c r="G51" s="493" t="n">
        <v>228</v>
      </c>
      <c r="H51" s="493" t="n">
        <v>228</v>
      </c>
      <c r="I51" s="494" t="n">
        <f aca="false">SUM(D51:H51)</f>
        <v>1368</v>
      </c>
    </row>
    <row r="52" s="475" customFormat="true" ht="69" hidden="false" customHeight="true" outlineLevel="0" collapsed="false">
      <c r="A52" s="490" t="s">
        <v>406</v>
      </c>
      <c r="B52" s="503" t="s">
        <v>407</v>
      </c>
      <c r="C52" s="492" t="s">
        <v>329</v>
      </c>
      <c r="D52" s="493" t="s">
        <v>310</v>
      </c>
      <c r="E52" s="493" t="n">
        <v>100</v>
      </c>
      <c r="F52" s="493"/>
      <c r="G52" s="493"/>
      <c r="H52" s="493"/>
      <c r="I52" s="494" t="n">
        <f aca="false">SUM(D52:H52)</f>
        <v>100</v>
      </c>
    </row>
    <row r="53" s="475" customFormat="true" ht="69" hidden="false" customHeight="true" outlineLevel="0" collapsed="false">
      <c r="A53" s="490" t="s">
        <v>408</v>
      </c>
      <c r="B53" s="503" t="s">
        <v>409</v>
      </c>
      <c r="C53" s="492" t="s">
        <v>329</v>
      </c>
      <c r="D53" s="493" t="s">
        <v>310</v>
      </c>
      <c r="E53" s="493" t="n">
        <v>72</v>
      </c>
      <c r="F53" s="493"/>
      <c r="G53" s="493"/>
      <c r="H53" s="493"/>
      <c r="I53" s="494" t="n">
        <f aca="false">SUM(D53:H53)</f>
        <v>72</v>
      </c>
    </row>
    <row r="54" s="475" customFormat="true" ht="69" hidden="false" customHeight="true" outlineLevel="0" collapsed="false">
      <c r="A54" s="490" t="s">
        <v>410</v>
      </c>
      <c r="B54" s="503" t="s">
        <v>411</v>
      </c>
      <c r="C54" s="492" t="s">
        <v>329</v>
      </c>
      <c r="D54" s="493" t="s">
        <v>310</v>
      </c>
      <c r="E54" s="493" t="n">
        <v>48</v>
      </c>
      <c r="F54" s="493" t="n">
        <v>48</v>
      </c>
      <c r="G54" s="493" t="n">
        <v>48</v>
      </c>
      <c r="H54" s="493" t="n">
        <v>48</v>
      </c>
      <c r="I54" s="494" t="n">
        <f aca="false">SUM(D54:H54)</f>
        <v>192</v>
      </c>
    </row>
    <row r="55" s="475" customFormat="true" ht="69" hidden="false" customHeight="true" outlineLevel="0" collapsed="false">
      <c r="A55" s="490" t="s">
        <v>412</v>
      </c>
      <c r="B55" s="503" t="s">
        <v>413</v>
      </c>
      <c r="C55" s="492" t="s">
        <v>329</v>
      </c>
      <c r="D55" s="493" t="s">
        <v>310</v>
      </c>
      <c r="E55" s="493" t="n">
        <v>38</v>
      </c>
      <c r="F55" s="493"/>
      <c r="G55" s="493"/>
      <c r="H55" s="493"/>
      <c r="I55" s="494" t="n">
        <f aca="false">SUM(D55:H55)</f>
        <v>38</v>
      </c>
    </row>
    <row r="56" s="475" customFormat="true" ht="69" hidden="false" customHeight="true" outlineLevel="0" collapsed="false">
      <c r="A56" s="496" t="s">
        <v>414</v>
      </c>
      <c r="B56" s="504" t="s">
        <v>415</v>
      </c>
      <c r="C56" s="498" t="s">
        <v>329</v>
      </c>
      <c r="D56" s="499" t="n">
        <v>112</v>
      </c>
      <c r="E56" s="499" t="n">
        <v>112</v>
      </c>
      <c r="F56" s="499" t="n">
        <v>112</v>
      </c>
      <c r="G56" s="499" t="n">
        <v>112</v>
      </c>
      <c r="H56" s="499" t="n">
        <v>112</v>
      </c>
      <c r="I56" s="501" t="n">
        <f aca="false">SUM(D56:H56)</f>
        <v>560</v>
      </c>
    </row>
    <row r="57" s="457" customFormat="true" ht="69" hidden="false" customHeight="true" outlineLevel="0" collapsed="false">
      <c r="A57" s="470" t="s">
        <v>141</v>
      </c>
      <c r="B57" s="470"/>
      <c r="C57" s="511"/>
      <c r="D57" s="472" t="n">
        <f aca="false">D7+D21+D28</f>
        <v>163033</v>
      </c>
      <c r="E57" s="472" t="n">
        <f aca="false">E7+E21+E28</f>
        <v>40797</v>
      </c>
      <c r="F57" s="472" t="n">
        <f aca="false">F7+F21+F28</f>
        <v>17524</v>
      </c>
      <c r="G57" s="472" t="n">
        <f aca="false">G7+G21+G28</f>
        <v>17524</v>
      </c>
      <c r="H57" s="472" t="n">
        <f aca="false">H7+H21+H28</f>
        <v>17524</v>
      </c>
      <c r="I57" s="484" t="n">
        <f aca="false">I7+I21+I28</f>
        <v>256402</v>
      </c>
    </row>
  </sheetData>
  <mergeCells count="8">
    <mergeCell ref="A1:I1"/>
    <mergeCell ref="A3:A4"/>
    <mergeCell ref="B3:B4"/>
    <mergeCell ref="C3:C4"/>
    <mergeCell ref="D3:D4"/>
    <mergeCell ref="E3:H3"/>
    <mergeCell ref="I3:I4"/>
    <mergeCell ref="A57:B5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6. sz. melléklet
........./2016.(.......) Egyek Önk.</oddHeader>
    <oddFooter/>
  </headerFooter>
  <rowBreaks count="5" manualBreakCount="5">
    <brk id="11" man="true" max="16383" min="0"/>
    <brk id="20" man="true" max="16383" min="0"/>
    <brk id="27" man="true" max="16383" min="0"/>
    <brk id="40" man="true" max="16383" min="0"/>
    <brk id="48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7"/>
    <col collapsed="false" customWidth="true" hidden="false" outlineLevel="0" max="3" min="3" style="0" width="56.56"/>
    <col collapsed="false" customWidth="true" hidden="false" outlineLevel="0" max="4" min="4" style="512" width="16.42"/>
    <col collapsed="false" customWidth="true" hidden="false" outlineLevel="0" max="5" min="5" style="3" width="13.41"/>
    <col collapsed="false" customWidth="true" hidden="false" outlineLevel="0" max="7" min="6" style="0" width="13.41"/>
    <col collapsed="false" customWidth="true" hidden="false" outlineLevel="0" max="8" min="8" style="0" width="13.7"/>
  </cols>
  <sheetData>
    <row r="1" customFormat="false" ht="15.75" hidden="false" customHeight="true" outlineLevel="0" collapsed="false">
      <c r="B1" s="274" t="s">
        <v>416</v>
      </c>
      <c r="C1" s="274"/>
      <c r="D1" s="274"/>
      <c r="E1" s="274"/>
      <c r="F1" s="274"/>
      <c r="G1" s="274"/>
    </row>
    <row r="2" customFormat="false" ht="16.5" hidden="false" customHeight="true" outlineLevel="0" collapsed="false">
      <c r="B2" s="513" t="s">
        <v>417</v>
      </c>
      <c r="C2" s="513"/>
      <c r="D2" s="514"/>
      <c r="E2" s="515"/>
    </row>
    <row r="3" customFormat="false" ht="39" hidden="false" customHeight="false" outlineLevel="0" collapsed="false">
      <c r="B3" s="516" t="s">
        <v>300</v>
      </c>
      <c r="C3" s="517" t="s">
        <v>418</v>
      </c>
      <c r="D3" s="518" t="s">
        <v>419</v>
      </c>
      <c r="E3" s="519" t="s">
        <v>420</v>
      </c>
      <c r="F3" s="520" t="s">
        <v>230</v>
      </c>
      <c r="G3" s="521"/>
    </row>
    <row r="4" customFormat="false" ht="13.5" hidden="false" customHeight="false" outlineLevel="0" collapsed="false">
      <c r="B4" s="516" t="n">
        <v>1</v>
      </c>
      <c r="C4" s="517" t="n">
        <v>2</v>
      </c>
      <c r="D4" s="518" t="n">
        <v>3</v>
      </c>
      <c r="E4" s="519" t="n">
        <v>4</v>
      </c>
      <c r="F4" s="520" t="n">
        <v>5</v>
      </c>
    </row>
    <row r="5" customFormat="false" ht="26.25" hidden="false" customHeight="false" outlineLevel="0" collapsed="false">
      <c r="B5" s="522" t="s">
        <v>214</v>
      </c>
      <c r="C5" s="523" t="s">
        <v>11</v>
      </c>
      <c r="D5" s="524" t="n">
        <f aca="false">D6+D13</f>
        <v>781055</v>
      </c>
      <c r="E5" s="524" t="n">
        <f aca="false">E6+E13</f>
        <v>849766</v>
      </c>
      <c r="F5" s="524" t="n">
        <f aca="false">F6+F12+F13</f>
        <v>303714</v>
      </c>
    </row>
    <row r="6" s="102" customFormat="true" ht="13.5" hidden="false" customHeight="false" outlineLevel="0" collapsed="false">
      <c r="B6" s="522" t="s">
        <v>217</v>
      </c>
      <c r="C6" s="525" t="s">
        <v>12</v>
      </c>
      <c r="D6" s="526" t="n">
        <f aca="false">D7+D8+D9+D10+D11</f>
        <v>276313</v>
      </c>
      <c r="E6" s="526" t="n">
        <f aca="false">E7+E8+E9+E10+E11</f>
        <v>268739</v>
      </c>
      <c r="F6" s="527" t="n">
        <f aca="false">F7+F8+F9+F10+F11</f>
        <v>299987</v>
      </c>
    </row>
    <row r="7" customFormat="false" ht="13.5" hidden="false" customHeight="false" outlineLevel="0" collapsed="false">
      <c r="B7" s="522" t="s">
        <v>220</v>
      </c>
      <c r="C7" s="528" t="s">
        <v>421</v>
      </c>
      <c r="D7" s="529" t="n">
        <v>153908</v>
      </c>
      <c r="E7" s="530" t="n">
        <v>139452</v>
      </c>
      <c r="F7" s="531" t="n">
        <v>138972</v>
      </c>
    </row>
    <row r="8" customFormat="false" ht="26.25" hidden="false" customHeight="false" outlineLevel="0" collapsed="false">
      <c r="B8" s="522" t="s">
        <v>222</v>
      </c>
      <c r="C8" s="532" t="s">
        <v>422</v>
      </c>
      <c r="D8" s="533" t="n">
        <v>86746</v>
      </c>
      <c r="E8" s="534" t="n">
        <v>83118</v>
      </c>
      <c r="F8" s="535" t="n">
        <v>73598</v>
      </c>
    </row>
    <row r="9" customFormat="false" ht="13.5" hidden="false" customHeight="false" outlineLevel="0" collapsed="false">
      <c r="B9" s="522" t="s">
        <v>224</v>
      </c>
      <c r="C9" s="532" t="s">
        <v>423</v>
      </c>
      <c r="D9" s="533" t="n">
        <v>6249</v>
      </c>
      <c r="E9" s="534" t="n">
        <v>6500</v>
      </c>
      <c r="F9" s="535" t="n">
        <v>6221</v>
      </c>
    </row>
    <row r="10" customFormat="false" ht="13.5" hidden="false" customHeight="false" outlineLevel="0" collapsed="false">
      <c r="B10" s="522" t="s">
        <v>237</v>
      </c>
      <c r="C10" s="532" t="s">
        <v>424</v>
      </c>
      <c r="D10" s="533" t="n">
        <v>9327</v>
      </c>
      <c r="E10" s="534" t="n">
        <v>39669</v>
      </c>
      <c r="F10" s="535" t="n">
        <v>81196</v>
      </c>
    </row>
    <row r="11" customFormat="false" ht="13.5" hidden="false" customHeight="false" outlineLevel="0" collapsed="false">
      <c r="B11" s="522" t="s">
        <v>239</v>
      </c>
      <c r="C11" s="532" t="s">
        <v>425</v>
      </c>
      <c r="D11" s="533" t="n">
        <v>20083</v>
      </c>
      <c r="E11" s="534"/>
      <c r="F11" s="535"/>
    </row>
    <row r="12" customFormat="false" ht="26.25" hidden="false" customHeight="false" outlineLevel="0" collapsed="false">
      <c r="B12" s="522" t="s">
        <v>241</v>
      </c>
      <c r="C12" s="536" t="s">
        <v>426</v>
      </c>
      <c r="D12" s="537"/>
      <c r="E12" s="538"/>
      <c r="F12" s="539" t="n">
        <v>945</v>
      </c>
    </row>
    <row r="13" s="102" customFormat="true" ht="26.25" hidden="false" customHeight="false" outlineLevel="0" collapsed="false">
      <c r="B13" s="522" t="s">
        <v>244</v>
      </c>
      <c r="C13" s="540" t="s">
        <v>427</v>
      </c>
      <c r="D13" s="541" t="n">
        <v>504742</v>
      </c>
      <c r="E13" s="542" t="n">
        <v>581027</v>
      </c>
      <c r="F13" s="543" t="n">
        <v>2782</v>
      </c>
    </row>
    <row r="14" s="102" customFormat="true" ht="13.5" hidden="false" customHeight="false" outlineLevel="0" collapsed="false">
      <c r="B14" s="522" t="s">
        <v>246</v>
      </c>
      <c r="C14" s="540" t="s">
        <v>428</v>
      </c>
      <c r="D14" s="541" t="n">
        <v>2083</v>
      </c>
      <c r="E14" s="542" t="n">
        <v>10133</v>
      </c>
      <c r="F14" s="543"/>
    </row>
    <row r="15" s="102" customFormat="true" ht="13.5" hidden="false" customHeight="false" outlineLevel="0" collapsed="false">
      <c r="B15" s="522" t="s">
        <v>248</v>
      </c>
      <c r="C15" s="540" t="s">
        <v>429</v>
      </c>
      <c r="D15" s="541" t="n">
        <v>18000</v>
      </c>
      <c r="E15" s="542" t="n">
        <v>29536</v>
      </c>
      <c r="F15" s="543"/>
    </row>
    <row r="16" customFormat="false" ht="26.25" hidden="false" customHeight="false" outlineLevel="0" collapsed="false">
      <c r="B16" s="522" t="s">
        <v>251</v>
      </c>
      <c r="C16" s="544" t="s">
        <v>20</v>
      </c>
      <c r="D16" s="545" t="n">
        <f aca="false">D17+D19</f>
        <v>172446</v>
      </c>
      <c r="E16" s="546" t="n">
        <f aca="false">E17+E19</f>
        <v>221384</v>
      </c>
      <c r="F16" s="545" t="n">
        <f aca="false">F17+F19</f>
        <v>2059920</v>
      </c>
    </row>
    <row r="17" customFormat="false" ht="13.5" hidden="false" customHeight="false" outlineLevel="0" collapsed="false">
      <c r="B17" s="522" t="s">
        <v>253</v>
      </c>
      <c r="C17" s="547" t="s">
        <v>430</v>
      </c>
      <c r="D17" s="529" t="n">
        <v>52720</v>
      </c>
      <c r="E17" s="548" t="n">
        <v>21478</v>
      </c>
      <c r="F17" s="531"/>
    </row>
    <row r="18" s="102" customFormat="true" ht="26.25" hidden="false" customHeight="false" outlineLevel="0" collapsed="false">
      <c r="B18" s="522" t="s">
        <v>255</v>
      </c>
      <c r="C18" s="549" t="s">
        <v>431</v>
      </c>
      <c r="D18" s="550" t="n">
        <v>51512</v>
      </c>
      <c r="E18" s="551"/>
      <c r="F18" s="552"/>
    </row>
    <row r="19" customFormat="false" ht="26.25" hidden="false" customHeight="false" outlineLevel="0" collapsed="false">
      <c r="B19" s="522" t="s">
        <v>257</v>
      </c>
      <c r="C19" s="553" t="s">
        <v>432</v>
      </c>
      <c r="D19" s="533" t="n">
        <v>119726</v>
      </c>
      <c r="E19" s="554" t="n">
        <v>199906</v>
      </c>
      <c r="F19" s="555" t="n">
        <v>2059920</v>
      </c>
    </row>
    <row r="20" customFormat="false" ht="13.5" hidden="false" customHeight="false" outlineLevel="0" collapsed="false">
      <c r="B20" s="522" t="s">
        <v>259</v>
      </c>
      <c r="C20" s="556" t="s">
        <v>51</v>
      </c>
      <c r="D20" s="557" t="n">
        <f aca="false">D21+D22+D26</f>
        <v>75851</v>
      </c>
      <c r="E20" s="557" t="n">
        <f aca="false">E21+E22+E26</f>
        <v>82422</v>
      </c>
      <c r="F20" s="557" t="n">
        <f aca="false">F21+F22+F26</f>
        <v>82421</v>
      </c>
    </row>
    <row r="21" customFormat="false" ht="13.5" hidden="false" customHeight="false" outlineLevel="0" collapsed="false">
      <c r="B21" s="522" t="s">
        <v>261</v>
      </c>
      <c r="C21" s="558" t="s">
        <v>24</v>
      </c>
      <c r="D21" s="559" t="n">
        <v>14203</v>
      </c>
      <c r="E21" s="560" t="n">
        <v>15514</v>
      </c>
      <c r="F21" s="561" t="n">
        <v>15514</v>
      </c>
    </row>
    <row r="22" s="102" customFormat="true" ht="13.5" hidden="false" customHeight="false" outlineLevel="0" collapsed="false">
      <c r="B22" s="522" t="s">
        <v>263</v>
      </c>
      <c r="C22" s="562" t="s">
        <v>433</v>
      </c>
      <c r="D22" s="563" t="n">
        <f aca="false">D23+D24+D25</f>
        <v>58038</v>
      </c>
      <c r="E22" s="564" t="n">
        <f aca="false">E23+E24+E25</f>
        <v>62628</v>
      </c>
      <c r="F22" s="565" t="n">
        <f aca="false">F23+F24+F25</f>
        <v>62627</v>
      </c>
    </row>
    <row r="23" customFormat="false" ht="13.5" hidden="false" customHeight="false" outlineLevel="0" collapsed="false">
      <c r="B23" s="522" t="s">
        <v>265</v>
      </c>
      <c r="C23" s="566" t="s">
        <v>434</v>
      </c>
      <c r="D23" s="567" t="n">
        <v>48133</v>
      </c>
      <c r="E23" s="554" t="n">
        <v>52562</v>
      </c>
      <c r="F23" s="535" t="n">
        <v>52562</v>
      </c>
    </row>
    <row r="24" customFormat="false" ht="13.5" hidden="false" customHeight="false" outlineLevel="0" collapsed="false">
      <c r="B24" s="522" t="s">
        <v>267</v>
      </c>
      <c r="C24" s="566" t="s">
        <v>435</v>
      </c>
      <c r="D24" s="567" t="n">
        <v>7927</v>
      </c>
      <c r="E24" s="554" t="n">
        <v>8016</v>
      </c>
      <c r="F24" s="535" t="n">
        <v>8015</v>
      </c>
    </row>
    <row r="25" customFormat="false" ht="26.25" hidden="false" customHeight="false" outlineLevel="0" collapsed="false">
      <c r="B25" s="522" t="s">
        <v>269</v>
      </c>
      <c r="C25" s="566" t="s">
        <v>28</v>
      </c>
      <c r="D25" s="567" t="n">
        <v>1978</v>
      </c>
      <c r="E25" s="554" t="n">
        <v>2050</v>
      </c>
      <c r="F25" s="535" t="n">
        <v>2050</v>
      </c>
    </row>
    <row r="26" customFormat="false" ht="13.5" hidden="false" customHeight="false" outlineLevel="0" collapsed="false">
      <c r="B26" s="522" t="s">
        <v>271</v>
      </c>
      <c r="C26" s="566" t="s">
        <v>436</v>
      </c>
      <c r="D26" s="567" t="n">
        <v>3610</v>
      </c>
      <c r="E26" s="554" t="n">
        <v>4280</v>
      </c>
      <c r="F26" s="555" t="n">
        <v>4280</v>
      </c>
    </row>
    <row r="27" customFormat="false" ht="13.5" hidden="false" customHeight="false" outlineLevel="0" collapsed="false">
      <c r="B27" s="522" t="s">
        <v>273</v>
      </c>
      <c r="C27" s="553" t="s">
        <v>437</v>
      </c>
      <c r="D27" s="533" t="n">
        <v>64314</v>
      </c>
      <c r="E27" s="554" t="n">
        <v>70126</v>
      </c>
      <c r="F27" s="568" t="n">
        <v>70126</v>
      </c>
    </row>
    <row r="28" customFormat="false" ht="13.5" hidden="false" customHeight="false" outlineLevel="0" collapsed="false">
      <c r="B28" s="522" t="s">
        <v>276</v>
      </c>
      <c r="C28" s="569" t="s">
        <v>438</v>
      </c>
      <c r="D28" s="570" t="n">
        <v>3610</v>
      </c>
      <c r="E28" s="571" t="n">
        <v>4280</v>
      </c>
      <c r="F28" s="572" t="n">
        <v>4280</v>
      </c>
    </row>
    <row r="29" customFormat="false" ht="13.5" hidden="false" customHeight="false" outlineLevel="0" collapsed="false">
      <c r="B29" s="522" t="s">
        <v>279</v>
      </c>
      <c r="C29" s="556" t="s">
        <v>439</v>
      </c>
      <c r="D29" s="573" t="n">
        <v>30262</v>
      </c>
      <c r="E29" s="573" t="n">
        <v>46045</v>
      </c>
      <c r="F29" s="574" t="n">
        <v>449806</v>
      </c>
    </row>
    <row r="30" s="366" customFormat="true" ht="13.5" hidden="false" customHeight="false" outlineLevel="0" collapsed="false">
      <c r="B30" s="522" t="s">
        <v>282</v>
      </c>
      <c r="C30" s="575" t="s">
        <v>52</v>
      </c>
      <c r="D30" s="576" t="n">
        <v>466</v>
      </c>
      <c r="E30" s="576" t="n">
        <v>39</v>
      </c>
      <c r="F30" s="577" t="n">
        <v>0</v>
      </c>
    </row>
    <row r="31" s="366" customFormat="true" ht="13.5" hidden="false" customHeight="false" outlineLevel="0" collapsed="false">
      <c r="B31" s="522" t="s">
        <v>285</v>
      </c>
      <c r="C31" s="578" t="s">
        <v>32</v>
      </c>
      <c r="D31" s="579" t="n">
        <v>2641</v>
      </c>
      <c r="E31" s="579" t="n">
        <v>8741</v>
      </c>
      <c r="F31" s="580" t="n">
        <v>900</v>
      </c>
    </row>
    <row r="32" s="366" customFormat="true" ht="13.5" hidden="false" customHeight="false" outlineLevel="0" collapsed="false">
      <c r="B32" s="522" t="s">
        <v>287</v>
      </c>
      <c r="C32" s="581" t="s">
        <v>33</v>
      </c>
      <c r="D32" s="582" t="n">
        <f aca="false">D33+D34</f>
        <v>205</v>
      </c>
      <c r="E32" s="582" t="n">
        <f aca="false">E33+E34</f>
        <v>761</v>
      </c>
      <c r="F32" s="583" t="n">
        <f aca="false">F33+F34</f>
        <v>514</v>
      </c>
    </row>
    <row r="33" s="320" customFormat="true" ht="26.25" hidden="false" customHeight="false" outlineLevel="0" collapsed="false">
      <c r="B33" s="522" t="s">
        <v>289</v>
      </c>
      <c r="C33" s="584" t="s">
        <v>440</v>
      </c>
      <c r="D33" s="585" t="n">
        <v>106</v>
      </c>
      <c r="E33" s="585" t="n">
        <v>158</v>
      </c>
      <c r="F33" s="568" t="n">
        <v>514</v>
      </c>
    </row>
    <row r="34" s="320" customFormat="true" ht="13.5" hidden="false" customHeight="false" outlineLevel="0" collapsed="false">
      <c r="B34" s="522" t="s">
        <v>292</v>
      </c>
      <c r="C34" s="586" t="s">
        <v>441</v>
      </c>
      <c r="D34" s="587" t="n">
        <v>99</v>
      </c>
      <c r="E34" s="587" t="n">
        <v>603</v>
      </c>
      <c r="F34" s="587"/>
    </row>
    <row r="35" customFormat="false" ht="13.5" hidden="false" customHeight="false" outlineLevel="0" collapsed="false">
      <c r="B35" s="588" t="s">
        <v>442</v>
      </c>
      <c r="C35" s="588"/>
      <c r="D35" s="589" t="n">
        <f aca="false">D5+D16+D20+D29+D30+D31+D32</f>
        <v>1062926</v>
      </c>
      <c r="E35" s="589" t="n">
        <f aca="false">E5+E16+E20+E29+E30+E31+E32</f>
        <v>1209158</v>
      </c>
      <c r="F35" s="589" t="n">
        <f aca="false">F5+F16+F20+F29+F30+F31+F32</f>
        <v>2897275</v>
      </c>
    </row>
    <row r="36" customFormat="false" ht="13.5" hidden="false" customHeight="false" outlineLevel="0" collapsed="false">
      <c r="B36" s="590" t="s">
        <v>295</v>
      </c>
      <c r="C36" s="590" t="s">
        <v>38</v>
      </c>
      <c r="D36" s="591" t="n">
        <f aca="false">SUM(D37:D39)</f>
        <v>135425</v>
      </c>
      <c r="E36" s="591" t="n">
        <f aca="false">SUM(E37:E39)</f>
        <v>204510</v>
      </c>
      <c r="F36" s="591" t="n">
        <f aca="false">F37+F38+F40</f>
        <v>256483</v>
      </c>
    </row>
    <row r="37" customFormat="false" ht="13.5" hidden="false" customHeight="false" outlineLevel="0" collapsed="false">
      <c r="B37" s="590" t="s">
        <v>443</v>
      </c>
      <c r="C37" s="592" t="s">
        <v>444</v>
      </c>
      <c r="D37" s="593" t="n">
        <v>20946</v>
      </c>
      <c r="E37" s="594" t="n">
        <v>115244</v>
      </c>
      <c r="F37" s="587" t="n">
        <v>123619</v>
      </c>
    </row>
    <row r="38" customFormat="false" ht="13.5" hidden="false" customHeight="false" outlineLevel="0" collapsed="false">
      <c r="B38" s="590" t="s">
        <v>445</v>
      </c>
      <c r="C38" s="592" t="s">
        <v>43</v>
      </c>
      <c r="D38" s="595" t="n">
        <v>106510</v>
      </c>
      <c r="E38" s="594" t="n">
        <v>81161</v>
      </c>
      <c r="F38" s="568" t="n">
        <v>132864</v>
      </c>
      <c r="H38" s="3"/>
    </row>
    <row r="39" customFormat="false" ht="13.5" hidden="false" customHeight="false" outlineLevel="0" collapsed="false">
      <c r="B39" s="590" t="s">
        <v>446</v>
      </c>
      <c r="C39" s="592" t="s">
        <v>47</v>
      </c>
      <c r="D39" s="595" t="n">
        <v>7969</v>
      </c>
      <c r="E39" s="594" t="n">
        <v>8105</v>
      </c>
      <c r="F39" s="568"/>
      <c r="H39" s="3"/>
    </row>
    <row r="40" customFormat="false" ht="13.5" hidden="false" customHeight="false" outlineLevel="0" collapsed="false">
      <c r="B40" s="590" t="s">
        <v>447</v>
      </c>
      <c r="C40" s="592" t="s">
        <v>448</v>
      </c>
      <c r="D40" s="595"/>
      <c r="E40" s="594"/>
      <c r="F40" s="568"/>
    </row>
    <row r="41" customFormat="false" ht="12.75" hidden="false" customHeight="false" outlineLevel="0" collapsed="false">
      <c r="B41" s="596"/>
      <c r="C41" s="597"/>
      <c r="D41" s="598"/>
      <c r="E41" s="598"/>
    </row>
    <row r="42" customFormat="false" ht="12.75" hidden="false" customHeight="false" outlineLevel="0" collapsed="false">
      <c r="B42" s="599" t="s">
        <v>449</v>
      </c>
      <c r="C42" s="599"/>
      <c r="D42" s="599"/>
      <c r="E42" s="599"/>
    </row>
    <row r="43" customFormat="false" ht="13.5" hidden="false" customHeight="false" outlineLevel="0" collapsed="false">
      <c r="B43" s="600"/>
      <c r="C43" s="600"/>
      <c r="D43" s="601"/>
      <c r="E43" s="602"/>
    </row>
    <row r="44" customFormat="false" ht="39" hidden="false" customHeight="false" outlineLevel="0" collapsed="false">
      <c r="B44" s="516" t="s">
        <v>450</v>
      </c>
      <c r="C44" s="517" t="s">
        <v>451</v>
      </c>
      <c r="D44" s="518" t="s">
        <v>419</v>
      </c>
      <c r="E44" s="519" t="s">
        <v>420</v>
      </c>
      <c r="F44" s="520" t="s">
        <v>230</v>
      </c>
    </row>
    <row r="45" customFormat="false" ht="13.5" hidden="false" customHeight="false" outlineLevel="0" collapsed="false">
      <c r="B45" s="516" t="n">
        <v>1</v>
      </c>
      <c r="C45" s="517" t="n">
        <v>2</v>
      </c>
      <c r="D45" s="518" t="n">
        <v>3</v>
      </c>
      <c r="E45" s="519" t="n">
        <v>4</v>
      </c>
      <c r="F45" s="520" t="n">
        <v>5</v>
      </c>
    </row>
    <row r="46" customFormat="false" ht="13.5" hidden="false" customHeight="false" outlineLevel="0" collapsed="false">
      <c r="B46" s="522" t="s">
        <v>214</v>
      </c>
      <c r="C46" s="603" t="s">
        <v>452</v>
      </c>
      <c r="D46" s="524" t="n">
        <f aca="false">D47+D48</f>
        <v>467409</v>
      </c>
      <c r="E46" s="524" t="n">
        <f aca="false">E47+E48</f>
        <v>541595</v>
      </c>
      <c r="F46" s="524" t="n">
        <f aca="false">F47+F48</f>
        <v>183758</v>
      </c>
    </row>
    <row r="47" customFormat="false" ht="13.5" hidden="false" customHeight="false" outlineLevel="0" collapsed="false">
      <c r="B47" s="522" t="s">
        <v>217</v>
      </c>
      <c r="C47" s="604" t="s">
        <v>186</v>
      </c>
      <c r="D47" s="605" t="n">
        <v>444671</v>
      </c>
      <c r="E47" s="605" t="n">
        <v>511733</v>
      </c>
      <c r="F47" s="606" t="n">
        <v>154628</v>
      </c>
    </row>
    <row r="48" customFormat="false" ht="13.5" hidden="false" customHeight="false" outlineLevel="0" collapsed="false">
      <c r="B48" s="522" t="s">
        <v>220</v>
      </c>
      <c r="C48" s="607" t="s">
        <v>188</v>
      </c>
      <c r="D48" s="571" t="n">
        <v>22738</v>
      </c>
      <c r="E48" s="571" t="n">
        <v>29862</v>
      </c>
      <c r="F48" s="608" t="n">
        <v>29130</v>
      </c>
    </row>
    <row r="49" s="366" customFormat="true" ht="26.25" hidden="false" customHeight="false" outlineLevel="0" collapsed="false">
      <c r="B49" s="522" t="s">
        <v>222</v>
      </c>
      <c r="C49" s="609" t="s">
        <v>190</v>
      </c>
      <c r="D49" s="519" t="n">
        <v>73080</v>
      </c>
      <c r="E49" s="519" t="n">
        <v>84254</v>
      </c>
      <c r="F49" s="610" t="n">
        <v>34381</v>
      </c>
    </row>
    <row r="50" s="366" customFormat="true" ht="13.5" hidden="false" customHeight="false" outlineLevel="0" collapsed="false">
      <c r="B50" s="522" t="s">
        <v>224</v>
      </c>
      <c r="C50" s="611" t="s">
        <v>120</v>
      </c>
      <c r="D50" s="612" t="n">
        <v>149120</v>
      </c>
      <c r="E50" s="612" t="n">
        <v>150269</v>
      </c>
      <c r="F50" s="610" t="n">
        <v>120469</v>
      </c>
    </row>
    <row r="51" s="366" customFormat="true" ht="13.5" hidden="false" customHeight="false" outlineLevel="0" collapsed="false">
      <c r="B51" s="522" t="s">
        <v>237</v>
      </c>
      <c r="C51" s="611" t="s">
        <v>453</v>
      </c>
      <c r="D51" s="519" t="n">
        <v>112463</v>
      </c>
      <c r="E51" s="519" t="n">
        <v>63044</v>
      </c>
      <c r="F51" s="610" t="n">
        <v>23399</v>
      </c>
    </row>
    <row r="52" s="366" customFormat="true" ht="13.5" hidden="false" customHeight="false" outlineLevel="0" collapsed="false">
      <c r="B52" s="522" t="s">
        <v>239</v>
      </c>
      <c r="C52" s="613" t="s">
        <v>454</v>
      </c>
      <c r="D52" s="614" t="n">
        <v>92046</v>
      </c>
      <c r="E52" s="614" t="n">
        <v>81243</v>
      </c>
      <c r="F52" s="615" t="n">
        <v>75888</v>
      </c>
    </row>
    <row r="53" s="320" customFormat="true" ht="13.5" hidden="false" customHeight="false" outlineLevel="0" collapsed="false">
      <c r="A53" s="156"/>
      <c r="B53" s="522" t="s">
        <v>241</v>
      </c>
      <c r="C53" s="616" t="s">
        <v>455</v>
      </c>
      <c r="D53" s="617" t="n">
        <f aca="false">SUM(D54:D55)</f>
        <v>0</v>
      </c>
      <c r="E53" s="617" t="n">
        <f aca="false">SUM(E54:E55)</f>
        <v>0</v>
      </c>
      <c r="F53" s="618" t="n">
        <f aca="false">SUM(F54:F55)</f>
        <v>15000</v>
      </c>
    </row>
    <row r="54" customFormat="false" ht="13.5" hidden="false" customHeight="false" outlineLevel="0" collapsed="false">
      <c r="B54" s="522" t="s">
        <v>244</v>
      </c>
      <c r="C54" s="619" t="s">
        <v>456</v>
      </c>
      <c r="D54" s="355"/>
      <c r="E54" s="355"/>
      <c r="F54" s="620" t="n">
        <v>15000</v>
      </c>
    </row>
    <row r="55" customFormat="false" ht="13.5" hidden="false" customHeight="false" outlineLevel="0" collapsed="false">
      <c r="B55" s="522" t="s">
        <v>246</v>
      </c>
      <c r="C55" s="621" t="s">
        <v>457</v>
      </c>
      <c r="D55" s="622"/>
      <c r="E55" s="622"/>
      <c r="F55" s="623" t="n">
        <v>0</v>
      </c>
    </row>
    <row r="56" s="366" customFormat="true" ht="13.5" hidden="false" customHeight="false" outlineLevel="0" collapsed="false">
      <c r="B56" s="522" t="s">
        <v>248</v>
      </c>
      <c r="C56" s="624" t="s">
        <v>458</v>
      </c>
      <c r="D56" s="625" t="n">
        <v>106171</v>
      </c>
      <c r="E56" s="625" t="n">
        <v>245211</v>
      </c>
      <c r="F56" s="626" t="n">
        <v>2553057</v>
      </c>
    </row>
    <row r="57" s="366" customFormat="true" ht="13.5" hidden="false" customHeight="false" outlineLevel="0" collapsed="false">
      <c r="B57" s="522" t="s">
        <v>251</v>
      </c>
      <c r="C57" s="611" t="s">
        <v>459</v>
      </c>
      <c r="D57" s="519" t="n">
        <v>61532</v>
      </c>
      <c r="E57" s="519" t="n">
        <v>7611</v>
      </c>
      <c r="F57" s="610" t="n">
        <v>120192</v>
      </c>
    </row>
    <row r="58" s="366" customFormat="true" ht="13.5" hidden="false" customHeight="false" outlineLevel="0" collapsed="false">
      <c r="B58" s="522" t="s">
        <v>253</v>
      </c>
      <c r="C58" s="611" t="s">
        <v>130</v>
      </c>
      <c r="D58" s="519" t="n">
        <v>400</v>
      </c>
      <c r="E58" s="519" t="n">
        <v>5422</v>
      </c>
      <c r="F58" s="610" t="n">
        <v>12935</v>
      </c>
    </row>
    <row r="59" customFormat="false" ht="13.5" hidden="false" customHeight="false" outlineLevel="0" collapsed="false">
      <c r="B59" s="522" t="s">
        <v>255</v>
      </c>
      <c r="C59" s="627" t="s">
        <v>140</v>
      </c>
      <c r="D59" s="574" t="n">
        <f aca="false">D60+D61</f>
        <v>54969</v>
      </c>
      <c r="E59" s="574" t="n">
        <f aca="false">E60+E61</f>
        <v>95477</v>
      </c>
      <c r="F59" s="574" t="n">
        <f aca="false">F60+F61</f>
        <v>14679</v>
      </c>
    </row>
    <row r="60" customFormat="false" ht="13.5" hidden="false" customHeight="false" outlineLevel="0" collapsed="false">
      <c r="B60" s="522" t="s">
        <v>257</v>
      </c>
      <c r="C60" s="528" t="s">
        <v>124</v>
      </c>
      <c r="D60" s="548"/>
      <c r="E60" s="548" t="n">
        <v>7969</v>
      </c>
      <c r="F60" s="628" t="n">
        <v>8105</v>
      </c>
    </row>
    <row r="61" customFormat="false" ht="13.5" hidden="false" customHeight="false" outlineLevel="0" collapsed="false">
      <c r="B61" s="522" t="s">
        <v>259</v>
      </c>
      <c r="C61" s="528" t="s">
        <v>131</v>
      </c>
      <c r="D61" s="554" t="n">
        <v>54969</v>
      </c>
      <c r="E61" s="554" t="n">
        <v>87508</v>
      </c>
      <c r="F61" s="620" t="n">
        <v>6574</v>
      </c>
    </row>
    <row r="62" customFormat="false" ht="13.5" hidden="false" customHeight="false" outlineLevel="0" collapsed="false">
      <c r="B62" s="522" t="s">
        <v>261</v>
      </c>
      <c r="C62" s="627" t="s">
        <v>460</v>
      </c>
      <c r="D62" s="629" t="n">
        <f aca="false">D46+D49+D50+D51+D52+D56+D57+D58+D59</f>
        <v>1117190</v>
      </c>
      <c r="E62" s="629" t="n">
        <f aca="false">E46+E49+E50+E51+E52+E56+E57+E58+E59</f>
        <v>1274126</v>
      </c>
      <c r="F62" s="629" t="n">
        <f aca="false">F46+F49+F50+F51+F52+F56+F57+F58+F59+F53</f>
        <v>3153758</v>
      </c>
    </row>
    <row r="63" customFormat="false" ht="14.25" hidden="false" customHeight="true" outlineLevel="0" collapsed="false">
      <c r="B63" s="611" t="s">
        <v>461</v>
      </c>
      <c r="C63" s="611"/>
      <c r="D63" s="611"/>
      <c r="E63" s="611"/>
      <c r="F63" s="610" t="n">
        <f aca="false">F62</f>
        <v>3153758</v>
      </c>
    </row>
    <row r="64" customFormat="false" ht="15" hidden="false" customHeight="true" outlineLevel="0" collapsed="false">
      <c r="B64" s="611" t="s">
        <v>462</v>
      </c>
      <c r="C64" s="611"/>
      <c r="D64" s="611"/>
      <c r="E64" s="611"/>
      <c r="F64" s="610" t="n">
        <f aca="false">F35+F36</f>
        <v>3153758</v>
      </c>
    </row>
  </sheetData>
  <mergeCells count="6">
    <mergeCell ref="B1:G1"/>
    <mergeCell ref="B2:C2"/>
    <mergeCell ref="B35:C35"/>
    <mergeCell ref="B42:E42"/>
    <mergeCell ref="B63:E63"/>
    <mergeCell ref="B64:E64"/>
  </mergeCells>
  <printOptions headings="false" gridLines="false" gridLinesSet="true" horizontalCentered="false" verticalCentered="false"/>
  <pageMargins left="0.7875" right="0.7875" top="0.39375" bottom="0.39375" header="0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7.sz. melléklet
..../2016. (...) Egyek Önk.</oddHeader>
    <oddFooter/>
  </headerFooter>
  <rowBreaks count="1" manualBreakCount="1">
    <brk id="4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2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</cols>
  <sheetData>
    <row r="3" customFormat="false" ht="18" hidden="false" customHeight="true" outlineLevel="0" collapsed="false">
      <c r="A3" s="630" t="s">
        <v>463</v>
      </c>
      <c r="B3" s="630"/>
      <c r="C3" s="630"/>
      <c r="D3" s="630"/>
      <c r="E3" s="630"/>
      <c r="F3" s="630"/>
      <c r="G3" s="630"/>
      <c r="H3" s="630"/>
      <c r="I3" s="630"/>
      <c r="J3" s="630"/>
      <c r="K3" s="630"/>
      <c r="L3" s="630"/>
      <c r="M3" s="630"/>
      <c r="N3" s="630"/>
      <c r="O3" s="630"/>
    </row>
    <row r="4" customFormat="false" ht="18" hidden="false" customHeight="false" outlineLevel="0" collapsed="false">
      <c r="A4" s="631"/>
      <c r="B4" s="631"/>
      <c r="C4" s="631"/>
      <c r="D4" s="631"/>
      <c r="E4" s="631"/>
      <c r="F4" s="631"/>
      <c r="G4" s="631"/>
      <c r="H4" s="631"/>
      <c r="I4" s="631"/>
      <c r="J4" s="631"/>
      <c r="K4" s="631"/>
      <c r="L4" s="631"/>
      <c r="M4" s="631"/>
      <c r="N4" s="631"/>
      <c r="O4" s="631"/>
    </row>
    <row r="5" customFormat="false" ht="18" hidden="false" customHeight="false" outlineLevel="0" collapsed="false">
      <c r="A5" s="631"/>
      <c r="B5" s="631"/>
      <c r="C5" s="631"/>
      <c r="D5" s="631"/>
      <c r="E5" s="631"/>
      <c r="F5" s="631"/>
      <c r="G5" s="631"/>
      <c r="H5" s="631"/>
      <c r="I5" s="631"/>
      <c r="J5" s="631"/>
      <c r="K5" s="631"/>
      <c r="L5" s="631"/>
      <c r="M5" s="631"/>
      <c r="N5" s="631"/>
      <c r="O5" s="631"/>
    </row>
    <row r="6" customFormat="false" ht="12.75" hidden="false" customHeight="false" outlineLevel="0" collapsed="false">
      <c r="A6" s="632"/>
      <c r="B6" s="632"/>
      <c r="C6" s="632"/>
      <c r="D6" s="632"/>
      <c r="E6" s="632"/>
      <c r="F6" s="632"/>
      <c r="G6" s="632"/>
      <c r="H6" s="632"/>
      <c r="I6" s="632"/>
      <c r="J6" s="632"/>
      <c r="K6" s="632"/>
      <c r="L6" s="632"/>
      <c r="M6" s="632"/>
      <c r="N6" s="632"/>
      <c r="O6" s="632"/>
    </row>
    <row r="7" customFormat="false" ht="12.75" hidden="false" customHeight="false" outlineLevel="0" collapsed="false">
      <c r="A7" s="633" t="s">
        <v>464</v>
      </c>
      <c r="B7" s="634" t="s">
        <v>465</v>
      </c>
      <c r="C7" s="634" t="s">
        <v>466</v>
      </c>
      <c r="D7" s="634" t="s">
        <v>467</v>
      </c>
      <c r="E7" s="634" t="s">
        <v>468</v>
      </c>
      <c r="F7" s="634" t="s">
        <v>469</v>
      </c>
      <c r="G7" s="634" t="s">
        <v>470</v>
      </c>
      <c r="H7" s="634" t="s">
        <v>471</v>
      </c>
      <c r="I7" s="634" t="s">
        <v>472</v>
      </c>
      <c r="J7" s="634" t="s">
        <v>473</v>
      </c>
      <c r="K7" s="634" t="s">
        <v>474</v>
      </c>
      <c r="L7" s="634" t="s">
        <v>475</v>
      </c>
      <c r="M7" s="634" t="s">
        <v>476</v>
      </c>
      <c r="N7" s="634" t="s">
        <v>477</v>
      </c>
      <c r="O7" s="634" t="s">
        <v>141</v>
      </c>
    </row>
    <row r="8" customFormat="false" ht="12.75" hidden="false" customHeight="false" outlineLevel="0" collapsed="false">
      <c r="A8" s="635" t="s">
        <v>478</v>
      </c>
      <c r="B8" s="636"/>
      <c r="C8" s="636"/>
      <c r="D8" s="636"/>
      <c r="E8" s="636"/>
      <c r="F8" s="636"/>
      <c r="G8" s="636"/>
      <c r="H8" s="636"/>
      <c r="I8" s="636"/>
      <c r="J8" s="636"/>
      <c r="K8" s="636"/>
      <c r="L8" s="636"/>
      <c r="M8" s="636"/>
      <c r="N8" s="636"/>
      <c r="O8" s="636" t="n">
        <f aca="false">SUM(C8:N8)</f>
        <v>0</v>
      </c>
    </row>
    <row r="9" customFormat="false" ht="35.25" hidden="false" customHeight="true" outlineLevel="0" collapsed="false">
      <c r="A9" s="637" t="s">
        <v>11</v>
      </c>
      <c r="B9" s="636" t="n">
        <v>303714</v>
      </c>
      <c r="C9" s="636" t="n">
        <v>25427</v>
      </c>
      <c r="D9" s="636" t="n">
        <v>25299</v>
      </c>
      <c r="E9" s="636" t="n">
        <v>25299</v>
      </c>
      <c r="F9" s="636" t="n">
        <v>25299</v>
      </c>
      <c r="G9" s="636" t="n">
        <v>25299</v>
      </c>
      <c r="H9" s="636" t="n">
        <v>25299</v>
      </c>
      <c r="I9" s="636" t="n">
        <v>25299</v>
      </c>
      <c r="J9" s="636" t="n">
        <v>25299</v>
      </c>
      <c r="K9" s="636" t="n">
        <v>25299</v>
      </c>
      <c r="L9" s="636" t="n">
        <v>25299</v>
      </c>
      <c r="M9" s="636" t="n">
        <v>25299</v>
      </c>
      <c r="N9" s="636" t="n">
        <v>25297</v>
      </c>
      <c r="O9" s="636" t="n">
        <f aca="false">SUM(C9:N9)</f>
        <v>303714</v>
      </c>
    </row>
    <row r="10" customFormat="false" ht="29.25" hidden="false" customHeight="true" outlineLevel="0" collapsed="false">
      <c r="A10" s="637" t="s">
        <v>20</v>
      </c>
      <c r="B10" s="636" t="n">
        <v>2059920</v>
      </c>
      <c r="C10" s="636" t="n">
        <v>171243</v>
      </c>
      <c r="D10" s="636" t="n">
        <v>171243</v>
      </c>
      <c r="E10" s="636" t="n">
        <v>171243</v>
      </c>
      <c r="F10" s="636" t="n">
        <v>171243</v>
      </c>
      <c r="G10" s="636" t="n">
        <v>171243</v>
      </c>
      <c r="H10" s="636" t="n">
        <v>166243</v>
      </c>
      <c r="I10" s="636" t="n">
        <v>171243</v>
      </c>
      <c r="J10" s="636" t="n">
        <v>171243</v>
      </c>
      <c r="K10" s="636" t="n">
        <v>171244</v>
      </c>
      <c r="L10" s="636" t="n">
        <v>171244</v>
      </c>
      <c r="M10" s="636" t="n">
        <v>171244</v>
      </c>
      <c r="N10" s="636" t="n">
        <v>181244</v>
      </c>
      <c r="O10" s="636" t="n">
        <f aca="false">SUM(C10:N10)</f>
        <v>2059920</v>
      </c>
    </row>
    <row r="11" customFormat="false" ht="48" hidden="false" customHeight="true" outlineLevel="0" collapsed="false">
      <c r="A11" s="637" t="s">
        <v>51</v>
      </c>
      <c r="B11" s="636" t="n">
        <v>82421</v>
      </c>
      <c r="C11" s="636" t="n">
        <v>5494</v>
      </c>
      <c r="D11" s="636" t="n">
        <v>5494</v>
      </c>
      <c r="E11" s="636" t="n">
        <v>13740</v>
      </c>
      <c r="F11" s="636" t="n">
        <v>5494</v>
      </c>
      <c r="G11" s="636" t="n">
        <v>5494</v>
      </c>
      <c r="H11" s="636" t="n">
        <v>5494</v>
      </c>
      <c r="I11" s="636" t="n">
        <v>5494</v>
      </c>
      <c r="J11" s="636" t="n">
        <v>5494</v>
      </c>
      <c r="K11" s="636" t="n">
        <v>13741</v>
      </c>
      <c r="L11" s="636" t="n">
        <v>5494</v>
      </c>
      <c r="M11" s="636" t="n">
        <v>5494</v>
      </c>
      <c r="N11" s="636" t="n">
        <v>5494</v>
      </c>
      <c r="O11" s="636" t="n">
        <f aca="false">SUM(C11:N11)</f>
        <v>82421</v>
      </c>
    </row>
    <row r="12" customFormat="false" ht="12.75" hidden="false" customHeight="false" outlineLevel="0" collapsed="false">
      <c r="A12" s="635" t="s">
        <v>30</v>
      </c>
      <c r="B12" s="636" t="n">
        <v>449806</v>
      </c>
      <c r="C12" s="636" t="n">
        <v>36955</v>
      </c>
      <c r="D12" s="636" t="n">
        <v>36955</v>
      </c>
      <c r="E12" s="636" t="n">
        <v>36955</v>
      </c>
      <c r="F12" s="636" t="n">
        <v>36955</v>
      </c>
      <c r="G12" s="636" t="n">
        <v>36955</v>
      </c>
      <c r="H12" s="636" t="n">
        <v>36955</v>
      </c>
      <c r="I12" s="636" t="n">
        <v>38543</v>
      </c>
      <c r="J12" s="636" t="n">
        <v>38543</v>
      </c>
      <c r="K12" s="636" t="n">
        <v>38543</v>
      </c>
      <c r="L12" s="636" t="n">
        <v>38543</v>
      </c>
      <c r="M12" s="636" t="n">
        <v>36950</v>
      </c>
      <c r="N12" s="636" t="n">
        <v>36954</v>
      </c>
      <c r="O12" s="636" t="n">
        <f aca="false">SUM(C12:N12)</f>
        <v>449806</v>
      </c>
    </row>
    <row r="13" customFormat="false" ht="12.75" hidden="false" customHeight="false" outlineLevel="0" collapsed="false">
      <c r="A13" s="635" t="s">
        <v>52</v>
      </c>
      <c r="B13" s="636"/>
      <c r="C13" s="636"/>
      <c r="D13" s="636"/>
      <c r="E13" s="636"/>
      <c r="F13" s="636"/>
      <c r="G13" s="636"/>
      <c r="H13" s="636"/>
      <c r="I13" s="636"/>
      <c r="J13" s="636"/>
      <c r="K13" s="636"/>
      <c r="L13" s="636"/>
      <c r="M13" s="636"/>
      <c r="N13" s="636"/>
      <c r="O13" s="636" t="n">
        <f aca="false">SUM(C13:N13)</f>
        <v>0</v>
      </c>
    </row>
    <row r="14" customFormat="false" ht="40.5" hidden="false" customHeight="true" outlineLevel="0" collapsed="false">
      <c r="A14" s="637" t="s">
        <v>32</v>
      </c>
      <c r="B14" s="636" t="n">
        <v>900</v>
      </c>
      <c r="C14" s="636" t="n">
        <v>75</v>
      </c>
      <c r="D14" s="636" t="n">
        <v>75</v>
      </c>
      <c r="E14" s="636" t="n">
        <v>75</v>
      </c>
      <c r="F14" s="636" t="n">
        <v>75</v>
      </c>
      <c r="G14" s="636" t="n">
        <v>75</v>
      </c>
      <c r="H14" s="636" t="n">
        <v>75</v>
      </c>
      <c r="I14" s="636" t="n">
        <v>75</v>
      </c>
      <c r="J14" s="636" t="n">
        <v>75</v>
      </c>
      <c r="K14" s="636" t="n">
        <v>75</v>
      </c>
      <c r="L14" s="636" t="n">
        <v>75</v>
      </c>
      <c r="M14" s="636" t="n">
        <v>75</v>
      </c>
      <c r="N14" s="636" t="n">
        <v>75</v>
      </c>
      <c r="O14" s="636" t="n">
        <f aca="false">SUM(C14:N14)</f>
        <v>900</v>
      </c>
      <c r="P14" s="1"/>
    </row>
    <row r="15" customFormat="false" ht="56.25" hidden="false" customHeight="true" outlineLevel="0" collapsed="false">
      <c r="A15" s="637" t="s">
        <v>33</v>
      </c>
      <c r="B15" s="636" t="n">
        <v>514</v>
      </c>
      <c r="C15" s="636" t="n">
        <v>43</v>
      </c>
      <c r="D15" s="636" t="n">
        <v>43</v>
      </c>
      <c r="E15" s="636" t="n">
        <v>43</v>
      </c>
      <c r="F15" s="636" t="n">
        <v>43</v>
      </c>
      <c r="G15" s="636" t="n">
        <v>43</v>
      </c>
      <c r="H15" s="636" t="n">
        <v>43</v>
      </c>
      <c r="I15" s="636" t="n">
        <v>43</v>
      </c>
      <c r="J15" s="636" t="n">
        <v>43</v>
      </c>
      <c r="K15" s="636" t="n">
        <v>43</v>
      </c>
      <c r="L15" s="636" t="n">
        <v>42</v>
      </c>
      <c r="M15" s="636" t="n">
        <v>42</v>
      </c>
      <c r="N15" s="636" t="n">
        <v>43</v>
      </c>
      <c r="O15" s="636" t="n">
        <f aca="false">SUM(C15:N15)</f>
        <v>514</v>
      </c>
      <c r="Q15" s="327"/>
    </row>
    <row r="16" customFormat="false" ht="20.25" hidden="false" customHeight="true" outlineLevel="0" collapsed="false">
      <c r="A16" s="637" t="s">
        <v>38</v>
      </c>
      <c r="B16" s="636" t="n">
        <v>363989</v>
      </c>
      <c r="C16" s="636" t="n">
        <v>30533</v>
      </c>
      <c r="D16" s="636" t="n">
        <v>30405</v>
      </c>
      <c r="E16" s="636" t="n">
        <v>30405</v>
      </c>
      <c r="F16" s="636" t="n">
        <v>30405</v>
      </c>
      <c r="G16" s="636" t="n">
        <v>30405</v>
      </c>
      <c r="H16" s="636" t="n">
        <v>30405</v>
      </c>
      <c r="I16" s="636" t="n">
        <v>30405</v>
      </c>
      <c r="J16" s="636" t="n">
        <v>29405</v>
      </c>
      <c r="K16" s="636" t="n">
        <v>30405</v>
      </c>
      <c r="L16" s="636" t="n">
        <v>30405</v>
      </c>
      <c r="M16" s="636" t="n">
        <v>30405</v>
      </c>
      <c r="N16" s="636" t="n">
        <v>30406</v>
      </c>
      <c r="O16" s="636" t="n">
        <f aca="false">SUM(C16:N16)</f>
        <v>363989</v>
      </c>
      <c r="P16" s="1"/>
    </row>
    <row r="17" customFormat="false" ht="12.75" hidden="false" customHeight="false" outlineLevel="0" collapsed="false">
      <c r="A17" s="638" t="s">
        <v>479</v>
      </c>
      <c r="B17" s="639" t="n">
        <f aca="false">SUM(B9:B16)</f>
        <v>3261264</v>
      </c>
      <c r="C17" s="639" t="n">
        <f aca="false">SUM(C9:C16)</f>
        <v>269770</v>
      </c>
      <c r="D17" s="639" t="n">
        <f aca="false">SUM(D9:D16)</f>
        <v>269514</v>
      </c>
      <c r="E17" s="639" t="n">
        <f aca="false">SUM(E9:E16)</f>
        <v>277760</v>
      </c>
      <c r="F17" s="639" t="n">
        <f aca="false">SUM(F9:F16)</f>
        <v>269514</v>
      </c>
      <c r="G17" s="639" t="n">
        <f aca="false">SUM(G9:G16)</f>
        <v>269514</v>
      </c>
      <c r="H17" s="639" t="n">
        <f aca="false">SUM(H9:H16)</f>
        <v>264514</v>
      </c>
      <c r="I17" s="639" t="n">
        <f aca="false">SUM(I9:I16)</f>
        <v>271102</v>
      </c>
      <c r="J17" s="639" t="n">
        <f aca="false">SUM(J9:J16)</f>
        <v>270102</v>
      </c>
      <c r="K17" s="639" t="n">
        <f aca="false">SUM(K9:K16)</f>
        <v>279350</v>
      </c>
      <c r="L17" s="639" t="n">
        <f aca="false">SUM(L9:L16)</f>
        <v>271102</v>
      </c>
      <c r="M17" s="639" t="n">
        <f aca="false">SUM(M9:M16)</f>
        <v>269509</v>
      </c>
      <c r="N17" s="639" t="n">
        <f aca="false">SUM(N9:N16)</f>
        <v>279513</v>
      </c>
      <c r="O17" s="639" t="n">
        <f aca="false">SUM(O9:O16)</f>
        <v>3261264</v>
      </c>
    </row>
    <row r="18" customFormat="false" ht="12.75" hidden="false" customHeight="false" outlineLevel="0" collapsed="false">
      <c r="A18" s="640"/>
      <c r="B18" s="641"/>
      <c r="C18" s="641"/>
      <c r="D18" s="641"/>
      <c r="E18" s="641"/>
      <c r="F18" s="641"/>
      <c r="G18" s="641"/>
      <c r="H18" s="641"/>
      <c r="I18" s="641"/>
      <c r="J18" s="641"/>
      <c r="K18" s="641"/>
      <c r="L18" s="641"/>
      <c r="M18" s="641"/>
      <c r="N18" s="641"/>
      <c r="O18" s="641"/>
    </row>
    <row r="19" customFormat="false" ht="12.75" hidden="false" customHeight="false" outlineLevel="0" collapsed="false">
      <c r="A19" s="640"/>
      <c r="B19" s="641"/>
      <c r="C19" s="641"/>
      <c r="D19" s="641"/>
      <c r="E19" s="641"/>
      <c r="F19" s="641"/>
      <c r="G19" s="641"/>
      <c r="H19" s="641"/>
      <c r="I19" s="641"/>
      <c r="J19" s="641"/>
      <c r="K19" s="641"/>
      <c r="L19" s="641"/>
      <c r="M19" s="641"/>
      <c r="N19" s="641"/>
      <c r="O19" s="641"/>
    </row>
    <row r="20" customFormat="false" ht="12.75" hidden="false" customHeight="false" outlineLevel="0" collapsed="false">
      <c r="A20" s="633" t="s">
        <v>464</v>
      </c>
      <c r="B20" s="634" t="s">
        <v>465</v>
      </c>
      <c r="C20" s="634" t="s">
        <v>466</v>
      </c>
      <c r="D20" s="634" t="s">
        <v>467</v>
      </c>
      <c r="E20" s="634" t="s">
        <v>468</v>
      </c>
      <c r="F20" s="634" t="s">
        <v>469</v>
      </c>
      <c r="G20" s="634" t="s">
        <v>470</v>
      </c>
      <c r="H20" s="634" t="s">
        <v>471</v>
      </c>
      <c r="I20" s="634" t="s">
        <v>472</v>
      </c>
      <c r="J20" s="634" t="s">
        <v>473</v>
      </c>
      <c r="K20" s="634" t="s">
        <v>474</v>
      </c>
      <c r="L20" s="634" t="s">
        <v>475</v>
      </c>
      <c r="M20" s="634" t="s">
        <v>476</v>
      </c>
      <c r="N20" s="634" t="s">
        <v>477</v>
      </c>
      <c r="O20" s="634" t="s">
        <v>141</v>
      </c>
    </row>
    <row r="21" customFormat="false" ht="12.75" hidden="false" customHeight="false" outlineLevel="0" collapsed="false">
      <c r="A21" s="635" t="s">
        <v>480</v>
      </c>
      <c r="B21" s="636"/>
      <c r="C21" s="636"/>
      <c r="D21" s="636"/>
      <c r="E21" s="636"/>
      <c r="F21" s="636"/>
      <c r="G21" s="636"/>
      <c r="H21" s="636"/>
      <c r="I21" s="636"/>
      <c r="J21" s="636"/>
      <c r="K21" s="636"/>
      <c r="L21" s="636"/>
      <c r="M21" s="636"/>
      <c r="N21" s="636"/>
      <c r="O21" s="636"/>
    </row>
    <row r="22" customFormat="false" ht="12.75" hidden="false" customHeight="false" outlineLevel="0" collapsed="false">
      <c r="A22" s="635" t="s">
        <v>118</v>
      </c>
      <c r="B22" s="636" t="n">
        <v>183758</v>
      </c>
      <c r="C22" s="636" t="n">
        <v>15406</v>
      </c>
      <c r="D22" s="636" t="n">
        <v>15305</v>
      </c>
      <c r="E22" s="636" t="n">
        <v>15305</v>
      </c>
      <c r="F22" s="636" t="n">
        <v>15305</v>
      </c>
      <c r="G22" s="636" t="n">
        <v>15305</v>
      </c>
      <c r="H22" s="636" t="n">
        <v>15305</v>
      </c>
      <c r="I22" s="636" t="n">
        <v>15305</v>
      </c>
      <c r="J22" s="636" t="n">
        <v>15305</v>
      </c>
      <c r="K22" s="636" t="n">
        <v>15305</v>
      </c>
      <c r="L22" s="636" t="n">
        <v>15305</v>
      </c>
      <c r="M22" s="636" t="n">
        <v>15305</v>
      </c>
      <c r="N22" s="636" t="n">
        <v>15302</v>
      </c>
      <c r="O22" s="636" t="n">
        <f aca="false">SUM(C22:N22)</f>
        <v>183758</v>
      </c>
    </row>
    <row r="23" customFormat="false" ht="30.75" hidden="false" customHeight="true" outlineLevel="0" collapsed="false">
      <c r="A23" s="637" t="s">
        <v>190</v>
      </c>
      <c r="B23" s="636" t="n">
        <v>34381</v>
      </c>
      <c r="C23" s="636" t="n">
        <v>2877</v>
      </c>
      <c r="D23" s="636" t="n">
        <v>2850</v>
      </c>
      <c r="E23" s="636" t="n">
        <v>2850</v>
      </c>
      <c r="F23" s="636" t="n">
        <v>2850</v>
      </c>
      <c r="G23" s="636" t="n">
        <v>2850</v>
      </c>
      <c r="H23" s="636" t="n">
        <v>2850</v>
      </c>
      <c r="I23" s="636" t="n">
        <v>2850</v>
      </c>
      <c r="J23" s="636" t="n">
        <v>2850</v>
      </c>
      <c r="K23" s="636" t="n">
        <v>2850</v>
      </c>
      <c r="L23" s="636" t="n">
        <v>2850</v>
      </c>
      <c r="M23" s="636" t="n">
        <v>2850</v>
      </c>
      <c r="N23" s="636" t="n">
        <v>3004</v>
      </c>
      <c r="O23" s="636" t="n">
        <f aca="false">SUM(C23:N23)</f>
        <v>34381</v>
      </c>
    </row>
    <row r="24" customFormat="false" ht="12.75" hidden="false" customHeight="false" outlineLevel="0" collapsed="false">
      <c r="A24" s="635" t="s">
        <v>120</v>
      </c>
      <c r="B24" s="642" t="n">
        <v>120469</v>
      </c>
      <c r="C24" s="636" t="n">
        <v>10039</v>
      </c>
      <c r="D24" s="636" t="n">
        <v>10039</v>
      </c>
      <c r="E24" s="636" t="n">
        <v>10039</v>
      </c>
      <c r="F24" s="636" t="n">
        <v>10039</v>
      </c>
      <c r="G24" s="636" t="n">
        <v>10039</v>
      </c>
      <c r="H24" s="636" t="n">
        <v>10039</v>
      </c>
      <c r="I24" s="636" t="n">
        <v>10039</v>
      </c>
      <c r="J24" s="636" t="n">
        <v>10039</v>
      </c>
      <c r="K24" s="636" t="n">
        <v>10039</v>
      </c>
      <c r="L24" s="636" t="n">
        <v>10039</v>
      </c>
      <c r="M24" s="636" t="n">
        <v>10039</v>
      </c>
      <c r="N24" s="636" t="n">
        <v>10040</v>
      </c>
      <c r="O24" s="636" t="n">
        <f aca="false">SUM(C24:N24)</f>
        <v>120469</v>
      </c>
    </row>
    <row r="25" customFormat="false" ht="18" hidden="false" customHeight="true" outlineLevel="0" collapsed="false">
      <c r="A25" s="635" t="s">
        <v>121</v>
      </c>
      <c r="B25" s="636" t="n">
        <v>23399</v>
      </c>
      <c r="C25" s="636" t="n">
        <v>2100</v>
      </c>
      <c r="D25" s="636" t="n">
        <v>2100</v>
      </c>
      <c r="E25" s="636" t="n">
        <v>2100</v>
      </c>
      <c r="F25" s="636" t="n">
        <v>2100</v>
      </c>
      <c r="G25" s="636" t="n">
        <v>2100</v>
      </c>
      <c r="H25" s="636" t="n">
        <v>1945</v>
      </c>
      <c r="I25" s="636" t="n">
        <v>1945</v>
      </c>
      <c r="J25" s="636" t="n">
        <v>1845</v>
      </c>
      <c r="K25" s="636" t="n">
        <v>1845</v>
      </c>
      <c r="L25" s="636" t="n">
        <v>1773</v>
      </c>
      <c r="M25" s="636" t="n">
        <v>1773</v>
      </c>
      <c r="N25" s="636" t="n">
        <v>1773</v>
      </c>
      <c r="O25" s="636" t="n">
        <f aca="false">SUM(C25:N25)</f>
        <v>23399</v>
      </c>
    </row>
    <row r="26" customFormat="false" ht="22.5" hidden="false" customHeight="false" outlineLevel="0" collapsed="false">
      <c r="A26" s="637" t="s">
        <v>481</v>
      </c>
      <c r="B26" s="636" t="n">
        <v>75888</v>
      </c>
      <c r="C26" s="636" t="n">
        <v>6324</v>
      </c>
      <c r="D26" s="636" t="n">
        <v>6324</v>
      </c>
      <c r="E26" s="636" t="n">
        <v>6324</v>
      </c>
      <c r="F26" s="636" t="n">
        <v>6324</v>
      </c>
      <c r="G26" s="636" t="n">
        <v>6324</v>
      </c>
      <c r="H26" s="636" t="n">
        <v>6324</v>
      </c>
      <c r="I26" s="636" t="n">
        <v>6324</v>
      </c>
      <c r="J26" s="636" t="n">
        <v>6324</v>
      </c>
      <c r="K26" s="636" t="n">
        <v>6324</v>
      </c>
      <c r="L26" s="636" t="n">
        <v>6324</v>
      </c>
      <c r="M26" s="636" t="n">
        <v>6324</v>
      </c>
      <c r="N26" s="636" t="n">
        <v>6324</v>
      </c>
      <c r="O26" s="636" t="n">
        <f aca="false">SUM(C26:N26)</f>
        <v>75888</v>
      </c>
    </row>
    <row r="27" s="93" customFormat="true" ht="12.75" hidden="false" customHeight="false" outlineLevel="0" collapsed="false">
      <c r="A27" s="643" t="s">
        <v>482</v>
      </c>
      <c r="B27" s="642" t="n">
        <v>15000</v>
      </c>
      <c r="C27" s="642"/>
      <c r="D27" s="642"/>
      <c r="E27" s="642"/>
      <c r="F27" s="642" t="n">
        <v>1667</v>
      </c>
      <c r="G27" s="642" t="n">
        <v>1667</v>
      </c>
      <c r="H27" s="642" t="n">
        <v>1667</v>
      </c>
      <c r="I27" s="642" t="n">
        <v>1667</v>
      </c>
      <c r="J27" s="642" t="n">
        <v>1667</v>
      </c>
      <c r="K27" s="642" t="n">
        <v>1667</v>
      </c>
      <c r="L27" s="642" t="n">
        <v>1667</v>
      </c>
      <c r="M27" s="642" t="n">
        <v>1667</v>
      </c>
      <c r="N27" s="642" t="n">
        <v>1664</v>
      </c>
      <c r="O27" s="642" t="n">
        <f aca="false">SUM(C27:N27)</f>
        <v>15000</v>
      </c>
    </row>
    <row r="28" customFormat="false" ht="12.75" hidden="false" customHeight="false" outlineLevel="0" collapsed="false">
      <c r="A28" s="635" t="s">
        <v>128</v>
      </c>
      <c r="B28" s="636" t="n">
        <v>2553057</v>
      </c>
      <c r="C28" s="636" t="n">
        <v>49280</v>
      </c>
      <c r="D28" s="636" t="n">
        <v>55280</v>
      </c>
      <c r="E28" s="636" t="n">
        <v>55280</v>
      </c>
      <c r="F28" s="636" t="n">
        <v>55280</v>
      </c>
      <c r="G28" s="636" t="n">
        <v>55280</v>
      </c>
      <c r="H28" s="636" t="n">
        <v>55280</v>
      </c>
      <c r="I28" s="636" t="n">
        <v>55280</v>
      </c>
      <c r="J28" s="636" t="n">
        <v>55280</v>
      </c>
      <c r="K28" s="636" t="n">
        <v>55280</v>
      </c>
      <c r="L28" s="636" t="n">
        <v>55280</v>
      </c>
      <c r="M28" s="636" t="n">
        <v>1951000</v>
      </c>
      <c r="N28" s="636" t="n">
        <v>55257</v>
      </c>
      <c r="O28" s="636" t="n">
        <f aca="false">SUM(C28:N28)</f>
        <v>2553057</v>
      </c>
    </row>
    <row r="29" customFormat="false" ht="36.75" hidden="false" customHeight="true" outlineLevel="0" collapsed="false">
      <c r="A29" s="637" t="s">
        <v>129</v>
      </c>
      <c r="B29" s="636" t="n">
        <v>120192</v>
      </c>
      <c r="C29" s="636" t="n">
        <v>3349</v>
      </c>
      <c r="D29" s="636" t="n">
        <v>3349</v>
      </c>
      <c r="E29" s="636" t="n">
        <v>3349</v>
      </c>
      <c r="F29" s="636" t="n">
        <v>3349</v>
      </c>
      <c r="G29" s="636" t="n">
        <v>3350</v>
      </c>
      <c r="H29" s="636" t="n">
        <v>3350</v>
      </c>
      <c r="I29" s="636" t="n">
        <v>3350</v>
      </c>
      <c r="J29" s="636" t="n">
        <v>3350</v>
      </c>
      <c r="K29" s="636" t="n">
        <v>3349</v>
      </c>
      <c r="L29" s="636" t="n">
        <v>3349</v>
      </c>
      <c r="M29" s="636" t="n">
        <v>83349</v>
      </c>
      <c r="N29" s="636" t="n">
        <v>3349</v>
      </c>
      <c r="O29" s="636" t="n">
        <f aca="false">SUM(C29:N29)</f>
        <v>120192</v>
      </c>
    </row>
    <row r="30" customFormat="false" ht="12.75" hidden="false" customHeight="false" outlineLevel="0" collapsed="false">
      <c r="A30" s="635" t="s">
        <v>130</v>
      </c>
      <c r="B30" s="642" t="n">
        <v>12935</v>
      </c>
      <c r="C30" s="636" t="n">
        <v>1078</v>
      </c>
      <c r="D30" s="636" t="n">
        <v>1078</v>
      </c>
      <c r="E30" s="636" t="n">
        <v>1078</v>
      </c>
      <c r="F30" s="636" t="n">
        <v>1077</v>
      </c>
      <c r="G30" s="636" t="n">
        <v>1078</v>
      </c>
      <c r="H30" s="636" t="n">
        <v>1078</v>
      </c>
      <c r="I30" s="636" t="n">
        <v>1078</v>
      </c>
      <c r="J30" s="636" t="n">
        <v>1078</v>
      </c>
      <c r="K30" s="636" t="n">
        <v>1078</v>
      </c>
      <c r="L30" s="636" t="n">
        <v>1078</v>
      </c>
      <c r="M30" s="636" t="n">
        <v>1078</v>
      </c>
      <c r="N30" s="636" t="n">
        <v>1078</v>
      </c>
      <c r="O30" s="636" t="n">
        <f aca="false">SUM(C30:N30)</f>
        <v>12935</v>
      </c>
    </row>
    <row r="31" customFormat="false" ht="12.75" hidden="false" customHeight="false" outlineLevel="0" collapsed="false">
      <c r="A31" s="635" t="s">
        <v>483</v>
      </c>
      <c r="B31" s="642" t="n">
        <v>107506</v>
      </c>
      <c r="C31" s="636" t="n">
        <v>9106</v>
      </c>
      <c r="D31" s="636" t="n">
        <v>8978</v>
      </c>
      <c r="E31" s="636" t="n">
        <v>8978</v>
      </c>
      <c r="F31" s="636" t="n">
        <v>8978</v>
      </c>
      <c r="G31" s="636" t="n">
        <v>8978</v>
      </c>
      <c r="H31" s="636" t="n">
        <v>8978</v>
      </c>
      <c r="I31" s="636" t="n">
        <v>8978</v>
      </c>
      <c r="J31" s="636" t="n">
        <v>8978</v>
      </c>
      <c r="K31" s="636" t="n">
        <v>8978</v>
      </c>
      <c r="L31" s="636" t="n">
        <v>8978</v>
      </c>
      <c r="M31" s="636" t="n">
        <v>8978</v>
      </c>
      <c r="N31" s="636" t="n">
        <v>8620</v>
      </c>
      <c r="O31" s="636" t="n">
        <f aca="false">SUM(C31:N31)</f>
        <v>107506</v>
      </c>
    </row>
    <row r="32" customFormat="false" ht="12.75" hidden="false" customHeight="false" outlineLevel="0" collapsed="false">
      <c r="A32" s="635" t="s">
        <v>484</v>
      </c>
      <c r="B32" s="642" t="n">
        <v>14679</v>
      </c>
      <c r="C32" s="636" t="n">
        <v>8653</v>
      </c>
      <c r="D32" s="636" t="n">
        <v>548</v>
      </c>
      <c r="E32" s="636" t="n">
        <v>548</v>
      </c>
      <c r="F32" s="636" t="n">
        <v>548</v>
      </c>
      <c r="G32" s="636" t="n">
        <v>548</v>
      </c>
      <c r="H32" s="636" t="n">
        <v>548</v>
      </c>
      <c r="I32" s="636" t="n">
        <v>548</v>
      </c>
      <c r="J32" s="636" t="n">
        <v>548</v>
      </c>
      <c r="K32" s="636" t="n">
        <v>548</v>
      </c>
      <c r="L32" s="636" t="n">
        <v>548</v>
      </c>
      <c r="M32" s="636" t="n">
        <v>546</v>
      </c>
      <c r="N32" s="636" t="n">
        <v>548</v>
      </c>
      <c r="O32" s="636" t="n">
        <f aca="false">SUM(C32:N32)</f>
        <v>14679</v>
      </c>
    </row>
    <row r="33" customFormat="false" ht="12.75" hidden="false" customHeight="false" outlineLevel="0" collapsed="false">
      <c r="A33" s="638" t="s">
        <v>485</v>
      </c>
      <c r="B33" s="639" t="n">
        <f aca="false">SUM(B22:B32)</f>
        <v>3261264</v>
      </c>
      <c r="C33" s="639" t="n">
        <f aca="false">SUM(C22:C32)</f>
        <v>108212</v>
      </c>
      <c r="D33" s="639" t="n">
        <f aca="false">SUM(D22:D32)</f>
        <v>105851</v>
      </c>
      <c r="E33" s="639" t="n">
        <f aca="false">SUM(E22:E32)</f>
        <v>105851</v>
      </c>
      <c r="F33" s="639" t="n">
        <f aca="false">SUM(F22:F32)</f>
        <v>107517</v>
      </c>
      <c r="G33" s="639" t="n">
        <f aca="false">SUM(G22:G32)</f>
        <v>107519</v>
      </c>
      <c r="H33" s="639" t="n">
        <f aca="false">SUM(H22:H32)</f>
        <v>107364</v>
      </c>
      <c r="I33" s="639" t="n">
        <f aca="false">SUM(I22:I32)</f>
        <v>107364</v>
      </c>
      <c r="J33" s="639" t="n">
        <f aca="false">SUM(J22:J32)</f>
        <v>107264</v>
      </c>
      <c r="K33" s="639" t="n">
        <f aca="false">SUM(K22:K32)</f>
        <v>107263</v>
      </c>
      <c r="L33" s="639" t="n">
        <f aca="false">SUM(L22:L32)</f>
        <v>107191</v>
      </c>
      <c r="M33" s="639" t="n">
        <f aca="false">SUM(M22:M32)</f>
        <v>2082909</v>
      </c>
      <c r="N33" s="639" t="n">
        <f aca="false">SUM(N22:N32)</f>
        <v>106959</v>
      </c>
      <c r="O33" s="639" t="n">
        <f aca="false">SUM(O22:O32)</f>
        <v>3261264</v>
      </c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8 sz. melléklet
.../2016.(....) Egyek Önk.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2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35.42"/>
    <col collapsed="false" customWidth="true" hidden="false" outlineLevel="0" max="4" min="4" style="0" width="17.7"/>
    <col collapsed="false" customWidth="true" hidden="false" outlineLevel="0" max="5" min="5" style="0" width="16.42"/>
  </cols>
  <sheetData>
    <row r="2" customFormat="false" ht="12.75" hidden="false" customHeight="true" outlineLevel="0" collapsed="false">
      <c r="C2" s="367" t="s">
        <v>486</v>
      </c>
      <c r="D2" s="367"/>
      <c r="E2" s="367"/>
    </row>
    <row r="3" customFormat="false" ht="14.25" hidden="false" customHeight="true" outlineLevel="0" collapsed="false">
      <c r="C3" s="644" t="s">
        <v>487</v>
      </c>
      <c r="D3" s="644"/>
      <c r="E3" s="645"/>
    </row>
    <row r="4" customFormat="false" ht="15.75" hidden="false" customHeight="false" outlineLevel="0" collapsed="false">
      <c r="B4" s="646"/>
      <c r="C4" s="647"/>
      <c r="D4" s="647"/>
      <c r="E4" s="648" t="s">
        <v>488</v>
      </c>
    </row>
    <row r="5" customFormat="false" ht="39" hidden="false" customHeight="false" outlineLevel="0" collapsed="false">
      <c r="B5" s="649" t="s">
        <v>450</v>
      </c>
      <c r="C5" s="650" t="s">
        <v>418</v>
      </c>
      <c r="D5" s="650" t="s">
        <v>489</v>
      </c>
      <c r="E5" s="651" t="s">
        <v>490</v>
      </c>
    </row>
    <row r="6" customFormat="false" ht="13.5" hidden="false" customHeight="false" outlineLevel="0" collapsed="false">
      <c r="B6" s="652" t="n">
        <v>1</v>
      </c>
      <c r="C6" s="653" t="n">
        <v>2</v>
      </c>
      <c r="D6" s="653" t="n">
        <v>3</v>
      </c>
      <c r="E6" s="654" t="n">
        <v>4</v>
      </c>
    </row>
    <row r="7" customFormat="false" ht="12.75" hidden="false" customHeight="false" outlineLevel="0" collapsed="false">
      <c r="B7" s="655" t="s">
        <v>214</v>
      </c>
      <c r="C7" s="656" t="s">
        <v>491</v>
      </c>
      <c r="D7" s="657"/>
      <c r="E7" s="658"/>
    </row>
    <row r="8" customFormat="false" ht="12.75" hidden="false" customHeight="false" outlineLevel="0" collapsed="false">
      <c r="B8" s="659" t="s">
        <v>217</v>
      </c>
      <c r="C8" s="660" t="s">
        <v>492</v>
      </c>
      <c r="D8" s="661"/>
      <c r="E8" s="662"/>
    </row>
    <row r="9" customFormat="false" ht="25.5" hidden="false" customHeight="false" outlineLevel="0" collapsed="false">
      <c r="B9" s="659" t="s">
        <v>220</v>
      </c>
      <c r="C9" s="660" t="s">
        <v>493</v>
      </c>
      <c r="D9" s="661"/>
      <c r="E9" s="662"/>
    </row>
    <row r="10" customFormat="false" ht="25.5" hidden="false" customHeight="false" outlineLevel="0" collapsed="false">
      <c r="B10" s="659" t="s">
        <v>222</v>
      </c>
      <c r="C10" s="660" t="s">
        <v>494</v>
      </c>
      <c r="D10" s="661"/>
      <c r="E10" s="662"/>
    </row>
    <row r="11" customFormat="false" ht="25.5" hidden="false" customHeight="false" outlineLevel="0" collapsed="false">
      <c r="B11" s="659" t="s">
        <v>224</v>
      </c>
      <c r="C11" s="660" t="s">
        <v>495</v>
      </c>
      <c r="D11" s="661"/>
      <c r="E11" s="662"/>
    </row>
    <row r="12" customFormat="false" ht="25.5" hidden="false" customHeight="false" outlineLevel="0" collapsed="false">
      <c r="B12" s="659" t="s">
        <v>239</v>
      </c>
      <c r="C12" s="660" t="s">
        <v>495</v>
      </c>
      <c r="D12" s="661"/>
      <c r="E12" s="662"/>
    </row>
    <row r="13" customFormat="false" ht="25.5" hidden="false" customHeight="false" outlineLevel="0" collapsed="false">
      <c r="B13" s="659" t="s">
        <v>241</v>
      </c>
      <c r="C13" s="660" t="s">
        <v>495</v>
      </c>
      <c r="D13" s="661"/>
      <c r="E13" s="662"/>
    </row>
    <row r="14" customFormat="false" ht="22.5" hidden="false" customHeight="false" outlineLevel="0" collapsed="false">
      <c r="B14" s="659" t="s">
        <v>246</v>
      </c>
      <c r="C14" s="663" t="s">
        <v>496</v>
      </c>
      <c r="D14" s="664" t="n">
        <v>562139</v>
      </c>
      <c r="E14" s="665" t="n">
        <v>562139</v>
      </c>
    </row>
    <row r="15" customFormat="false" ht="22.5" hidden="false" customHeight="false" outlineLevel="0" collapsed="false">
      <c r="B15" s="659" t="s">
        <v>248</v>
      </c>
      <c r="C15" s="666" t="s">
        <v>497</v>
      </c>
      <c r="D15" s="667" t="n">
        <f aca="false">D16+D17</f>
        <v>1053300</v>
      </c>
      <c r="E15" s="668" t="n">
        <f aca="false">E16+E17</f>
        <v>1053300</v>
      </c>
    </row>
    <row r="16" customFormat="false" ht="33.75" hidden="false" customHeight="false" outlineLevel="0" collapsed="false">
      <c r="B16" s="669" t="s">
        <v>498</v>
      </c>
      <c r="C16" s="663" t="s">
        <v>499</v>
      </c>
      <c r="D16" s="661" t="n">
        <v>321300</v>
      </c>
      <c r="E16" s="662" t="n">
        <v>321300</v>
      </c>
    </row>
    <row r="17" customFormat="false" ht="33.75" hidden="false" customHeight="false" outlineLevel="0" collapsed="false">
      <c r="B17" s="670" t="n">
        <v>42676</v>
      </c>
      <c r="C17" s="663" t="s">
        <v>500</v>
      </c>
      <c r="D17" s="661" t="n">
        <v>732000</v>
      </c>
      <c r="E17" s="662" t="n">
        <v>732000</v>
      </c>
    </row>
    <row r="18" customFormat="false" ht="25.5" hidden="false" customHeight="false" outlineLevel="0" collapsed="false">
      <c r="B18" s="659" t="s">
        <v>251</v>
      </c>
      <c r="C18" s="660" t="s">
        <v>501</v>
      </c>
      <c r="D18" s="661"/>
      <c r="E18" s="662"/>
    </row>
    <row r="19" customFormat="false" ht="12.75" hidden="false" customHeight="false" outlineLevel="0" collapsed="false">
      <c r="B19" s="659" t="s">
        <v>253</v>
      </c>
      <c r="C19" s="660" t="s">
        <v>502</v>
      </c>
      <c r="D19" s="661"/>
      <c r="E19" s="662"/>
    </row>
    <row r="20" customFormat="false" ht="12.75" hidden="false" customHeight="false" outlineLevel="0" collapsed="false">
      <c r="B20" s="659" t="s">
        <v>255</v>
      </c>
      <c r="C20" s="660" t="s">
        <v>503</v>
      </c>
      <c r="D20" s="661"/>
      <c r="E20" s="662"/>
    </row>
    <row r="21" customFormat="false" ht="15" hidden="false" customHeight="false" outlineLevel="0" collapsed="false">
      <c r="B21" s="671" t="s">
        <v>257</v>
      </c>
      <c r="C21" s="672" t="s">
        <v>504</v>
      </c>
      <c r="D21" s="673" t="n">
        <f aca="false">SUM(D22:D25)</f>
        <v>1762815</v>
      </c>
      <c r="E21" s="673" t="n">
        <f aca="false">SUM(E22:E25)</f>
        <v>1762815</v>
      </c>
    </row>
    <row r="22" customFormat="false" ht="45" hidden="false" customHeight="false" outlineLevel="0" collapsed="false">
      <c r="B22" s="670" t="s">
        <v>505</v>
      </c>
      <c r="C22" s="674" t="s">
        <v>506</v>
      </c>
      <c r="D22" s="675" t="n">
        <v>14000</v>
      </c>
      <c r="E22" s="676" t="n">
        <v>14000</v>
      </c>
    </row>
    <row r="23" customFormat="false" ht="33.75" hidden="false" customHeight="false" outlineLevel="0" collapsed="false">
      <c r="B23" s="670" t="s">
        <v>505</v>
      </c>
      <c r="C23" s="674" t="s">
        <v>507</v>
      </c>
      <c r="D23" s="677" t="n">
        <v>1657228</v>
      </c>
      <c r="E23" s="678" t="n">
        <v>1657228</v>
      </c>
    </row>
    <row r="24" customFormat="false" ht="45" hidden="false" customHeight="false" outlineLevel="0" collapsed="false">
      <c r="B24" s="670" t="s">
        <v>508</v>
      </c>
      <c r="C24" s="674" t="s">
        <v>509</v>
      </c>
      <c r="D24" s="677" t="n">
        <v>45500</v>
      </c>
      <c r="E24" s="678" t="n">
        <v>45500</v>
      </c>
    </row>
    <row r="25" customFormat="false" ht="45" hidden="false" customHeight="false" outlineLevel="0" collapsed="false">
      <c r="B25" s="670" t="s">
        <v>510</v>
      </c>
      <c r="C25" s="674" t="s">
        <v>511</v>
      </c>
      <c r="D25" s="677" t="n">
        <v>46087</v>
      </c>
      <c r="E25" s="678" t="n">
        <v>46087</v>
      </c>
    </row>
    <row r="26" customFormat="false" ht="15.75" hidden="false" customHeight="false" outlineLevel="0" collapsed="false">
      <c r="B26" s="679" t="s">
        <v>259</v>
      </c>
      <c r="C26" s="680" t="s">
        <v>512</v>
      </c>
      <c r="D26" s="681" t="n">
        <f aca="false">SUM(D27:D28)</f>
        <v>7817800</v>
      </c>
      <c r="E26" s="681" t="n">
        <f aca="false">SUM(E27:E28)</f>
        <v>7817800</v>
      </c>
    </row>
    <row r="27" customFormat="false" ht="33.75" hidden="false" customHeight="false" outlineLevel="0" collapsed="false">
      <c r="B27" s="669" t="s">
        <v>513</v>
      </c>
      <c r="C27" s="663" t="s">
        <v>514</v>
      </c>
      <c r="D27" s="682" t="n">
        <v>6388200</v>
      </c>
      <c r="E27" s="683" t="n">
        <v>6388200</v>
      </c>
    </row>
    <row r="28" customFormat="false" ht="33.75" hidden="false" customHeight="false" outlineLevel="0" collapsed="false">
      <c r="B28" s="669" t="s">
        <v>515</v>
      </c>
      <c r="C28" s="663" t="s">
        <v>516</v>
      </c>
      <c r="D28" s="661" t="n">
        <v>1429600</v>
      </c>
      <c r="E28" s="684" t="n">
        <v>1429600</v>
      </c>
    </row>
    <row r="29" customFormat="false" ht="1.5" hidden="false" customHeight="true" outlineLevel="0" collapsed="false">
      <c r="B29" s="685" t="s">
        <v>261</v>
      </c>
      <c r="C29" s="686"/>
      <c r="D29" s="687"/>
      <c r="E29" s="665"/>
    </row>
    <row r="30" customFormat="false" ht="16.5" hidden="false" customHeight="false" outlineLevel="0" collapsed="false">
      <c r="B30" s="688" t="s">
        <v>263</v>
      </c>
      <c r="C30" s="689" t="s">
        <v>53</v>
      </c>
      <c r="D30" s="690" t="n">
        <f aca="false">D26+D21+D14+D15</f>
        <v>11196054</v>
      </c>
      <c r="E30" s="691" t="n">
        <f aca="false">E26+E21+E14+E15</f>
        <v>11196054</v>
      </c>
    </row>
    <row r="31" customFormat="false" ht="12.75" hidden="false" customHeight="true" outlineLevel="0" collapsed="false">
      <c r="B31" s="692" t="s">
        <v>517</v>
      </c>
      <c r="C31" s="693" t="s">
        <v>518</v>
      </c>
      <c r="D31" s="693"/>
      <c r="E31" s="693"/>
    </row>
  </sheetData>
  <mergeCells count="4">
    <mergeCell ref="C2:E2"/>
    <mergeCell ref="C3:D3"/>
    <mergeCell ref="C4:D4"/>
    <mergeCell ref="C31:E3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9. sz. melléklet
....../2016.(.......) Egyek. Önk.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0" width="33.28"/>
    <col collapsed="false" customWidth="true" hidden="false" outlineLevel="0" max="2" min="2" style="370" width="13.56"/>
    <col collapsed="false" customWidth="true" hidden="false" outlineLevel="0" max="3" min="3" style="370" width="12.99"/>
    <col collapsed="false" customWidth="true" hidden="false" outlineLevel="0" max="4" min="4" style="370" width="14.56"/>
    <col collapsed="false" customWidth="true" hidden="false" outlineLevel="0" max="5" min="5" style="370" width="33.7"/>
    <col collapsed="false" customWidth="true" hidden="false" outlineLevel="0" max="6" min="6" style="370" width="12.99"/>
    <col collapsed="false" customWidth="true" hidden="false" outlineLevel="0" max="7" min="7" style="694" width="12.56"/>
    <col collapsed="false" customWidth="true" hidden="false" outlineLevel="0" max="8" min="8" style="370" width="15.28"/>
    <col collapsed="false" customWidth="true" hidden="false" outlineLevel="0" max="10" min="10" style="0" width="10.99"/>
    <col collapsed="false" customWidth="true" hidden="false" outlineLevel="0" max="12" min="12" style="0" width="10.99"/>
    <col collapsed="false" customWidth="true" hidden="false" outlineLevel="0" max="13" min="13" style="0" width="12.56"/>
  </cols>
  <sheetData>
    <row r="1" customFormat="false" ht="12.75" hidden="false" customHeight="false" outlineLevel="0" collapsed="false">
      <c r="G1" s="695"/>
    </row>
    <row r="2" customFormat="false" ht="12.75" hidden="false" customHeight="true" outlineLevel="0" collapsed="false">
      <c r="A2" s="696" t="s">
        <v>519</v>
      </c>
      <c r="B2" s="696"/>
      <c r="C2" s="696"/>
      <c r="D2" s="696"/>
      <c r="E2" s="696"/>
      <c r="F2" s="696"/>
      <c r="G2" s="696"/>
      <c r="H2" s="696"/>
    </row>
    <row r="3" customFormat="false" ht="12.75" hidden="false" customHeight="false" outlineLevel="0" collapsed="false">
      <c r="A3" s="696"/>
      <c r="B3" s="696"/>
      <c r="C3" s="696"/>
      <c r="D3" s="696"/>
      <c r="E3" s="696"/>
      <c r="F3" s="696"/>
      <c r="G3" s="696"/>
      <c r="H3" s="696"/>
    </row>
    <row r="4" customFormat="false" ht="12.75" hidden="false" customHeight="false" outlineLevel="0" collapsed="false">
      <c r="A4" s="697"/>
      <c r="B4" s="697"/>
      <c r="D4" s="697"/>
    </row>
    <row r="5" customFormat="false" ht="13.5" hidden="false" customHeight="true" outlineLevel="0" collapsed="false">
      <c r="G5" s="698" t="s">
        <v>520</v>
      </c>
      <c r="H5" s="698"/>
    </row>
    <row r="6" customFormat="false" ht="12.75" hidden="false" customHeight="false" outlineLevel="0" collapsed="false">
      <c r="A6" s="699"/>
      <c r="B6" s="700" t="s">
        <v>521</v>
      </c>
      <c r="C6" s="701" t="s">
        <v>522</v>
      </c>
      <c r="D6" s="700" t="s">
        <v>523</v>
      </c>
      <c r="E6" s="702"/>
      <c r="F6" s="700" t="s">
        <v>521</v>
      </c>
      <c r="G6" s="701" t="s">
        <v>522</v>
      </c>
      <c r="H6" s="700" t="s">
        <v>523</v>
      </c>
    </row>
    <row r="7" customFormat="false" ht="12.75" hidden="false" customHeight="false" outlineLevel="0" collapsed="false">
      <c r="A7" s="703" t="s">
        <v>524</v>
      </c>
      <c r="B7" s="703" t="s">
        <v>525</v>
      </c>
      <c r="C7" s="257" t="s">
        <v>526</v>
      </c>
      <c r="D7" s="703" t="s">
        <v>527</v>
      </c>
      <c r="E7" s="704" t="s">
        <v>528</v>
      </c>
      <c r="F7" s="703" t="s">
        <v>525</v>
      </c>
      <c r="G7" s="257" t="s">
        <v>526</v>
      </c>
      <c r="H7" s="703" t="s">
        <v>527</v>
      </c>
    </row>
    <row r="8" customFormat="false" ht="13.5" hidden="false" customHeight="false" outlineLevel="0" collapsed="false">
      <c r="A8" s="705"/>
      <c r="B8" s="706" t="s">
        <v>529</v>
      </c>
      <c r="C8" s="707" t="s">
        <v>529</v>
      </c>
      <c r="D8" s="706" t="s">
        <v>530</v>
      </c>
      <c r="E8" s="708"/>
      <c r="F8" s="706" t="s">
        <v>529</v>
      </c>
      <c r="G8" s="707" t="s">
        <v>529</v>
      </c>
      <c r="H8" s="706" t="s">
        <v>530</v>
      </c>
    </row>
    <row r="9" customFormat="false" ht="12.75" hidden="false" customHeight="true" outlineLevel="0" collapsed="false">
      <c r="A9" s="709" t="s">
        <v>531</v>
      </c>
      <c r="B9" s="709"/>
      <c r="C9" s="709"/>
      <c r="D9" s="709"/>
      <c r="E9" s="709" t="s">
        <v>532</v>
      </c>
      <c r="F9" s="709"/>
      <c r="G9" s="709"/>
      <c r="H9" s="709"/>
    </row>
    <row r="10" customFormat="false" ht="13.5" hidden="false" customHeight="false" outlineLevel="0" collapsed="false">
      <c r="A10" s="709"/>
      <c r="B10" s="709"/>
      <c r="C10" s="709"/>
      <c r="D10" s="709"/>
      <c r="E10" s="709"/>
      <c r="F10" s="709"/>
      <c r="G10" s="709"/>
      <c r="H10" s="709"/>
    </row>
    <row r="11" customFormat="false" ht="25.5" hidden="false" customHeight="false" outlineLevel="0" collapsed="false">
      <c r="A11" s="710" t="s">
        <v>118</v>
      </c>
      <c r="B11" s="711" t="n">
        <v>467409</v>
      </c>
      <c r="C11" s="712" t="n">
        <v>541595</v>
      </c>
      <c r="D11" s="713" t="n">
        <v>183758</v>
      </c>
      <c r="E11" s="714" t="s">
        <v>11</v>
      </c>
      <c r="F11" s="712" t="n">
        <v>781055</v>
      </c>
      <c r="G11" s="715" t="n">
        <v>849766</v>
      </c>
      <c r="H11" s="716" t="n">
        <v>284571</v>
      </c>
    </row>
    <row r="12" customFormat="false" ht="25.5" hidden="false" customHeight="true" outlineLevel="0" collapsed="false">
      <c r="A12" s="717" t="s">
        <v>190</v>
      </c>
      <c r="B12" s="718" t="n">
        <v>73080</v>
      </c>
      <c r="C12" s="719" t="n">
        <v>84254</v>
      </c>
      <c r="D12" s="720" t="n">
        <v>34381</v>
      </c>
      <c r="E12" s="721" t="s">
        <v>533</v>
      </c>
      <c r="F12" s="719" t="n">
        <v>75851</v>
      </c>
      <c r="G12" s="722" t="n">
        <v>82422</v>
      </c>
      <c r="H12" s="723" t="n">
        <v>37578</v>
      </c>
    </row>
    <row r="13" customFormat="false" ht="14.25" hidden="false" customHeight="true" outlineLevel="0" collapsed="false">
      <c r="A13" s="724" t="s">
        <v>120</v>
      </c>
      <c r="B13" s="718" t="n">
        <v>149120</v>
      </c>
      <c r="C13" s="719" t="n">
        <v>150269</v>
      </c>
      <c r="D13" s="720" t="n">
        <v>120469</v>
      </c>
      <c r="E13" s="725" t="s">
        <v>30</v>
      </c>
      <c r="F13" s="719" t="n">
        <v>30262</v>
      </c>
      <c r="G13" s="722" t="n">
        <v>46045</v>
      </c>
      <c r="H13" s="723" t="n">
        <v>25512</v>
      </c>
      <c r="I13" s="726"/>
      <c r="J13" s="262"/>
      <c r="K13" s="726"/>
    </row>
    <row r="14" customFormat="false" ht="12.75" hidden="false" customHeight="false" outlineLevel="0" collapsed="false">
      <c r="A14" s="724" t="s">
        <v>121</v>
      </c>
      <c r="B14" s="718" t="n">
        <v>112463</v>
      </c>
      <c r="C14" s="719" t="n">
        <v>63044</v>
      </c>
      <c r="D14" s="720" t="n">
        <v>23399</v>
      </c>
      <c r="E14" s="727" t="s">
        <v>32</v>
      </c>
      <c r="F14" s="719" t="n">
        <v>2641</v>
      </c>
      <c r="G14" s="722" t="n">
        <v>8741</v>
      </c>
      <c r="H14" s="723" t="n">
        <v>900</v>
      </c>
    </row>
    <row r="15" customFormat="false" ht="12.75" hidden="false" customHeight="false" outlineLevel="0" collapsed="false">
      <c r="A15" s="724" t="s">
        <v>191</v>
      </c>
      <c r="B15" s="718" t="n">
        <v>92046</v>
      </c>
      <c r="C15" s="719" t="n">
        <v>81243</v>
      </c>
      <c r="D15" s="720" t="n">
        <v>90888</v>
      </c>
      <c r="E15" s="721" t="s">
        <v>534</v>
      </c>
      <c r="F15" s="719" t="n">
        <v>90478</v>
      </c>
      <c r="G15" s="722" t="n">
        <v>87276</v>
      </c>
      <c r="H15" s="723" t="n">
        <v>112439</v>
      </c>
      <c r="K15" s="327"/>
    </row>
    <row r="16" customFormat="false" ht="15.75" hidden="false" customHeight="true" outlineLevel="0" collapsed="false">
      <c r="A16" s="724" t="s">
        <v>535</v>
      </c>
      <c r="B16" s="718"/>
      <c r="C16" s="719"/>
      <c r="D16" s="720" t="n">
        <v>15000</v>
      </c>
      <c r="E16" s="725" t="s">
        <v>536</v>
      </c>
      <c r="F16" s="719"/>
      <c r="G16" s="722" t="n">
        <v>79171</v>
      </c>
      <c r="H16" s="723" t="n">
        <v>112439</v>
      </c>
    </row>
    <row r="17" customFormat="false" ht="15.75" hidden="false" customHeight="true" outlineLevel="0" collapsed="false">
      <c r="A17" s="728" t="s">
        <v>140</v>
      </c>
      <c r="B17" s="729"/>
      <c r="C17" s="730" t="n">
        <v>7969</v>
      </c>
      <c r="D17" s="731" t="n">
        <v>8105</v>
      </c>
      <c r="E17" s="732" t="s">
        <v>537</v>
      </c>
      <c r="F17" s="730"/>
      <c r="G17" s="733" t="n">
        <v>8105</v>
      </c>
      <c r="H17" s="734"/>
      <c r="M17" s="286"/>
    </row>
    <row r="18" customFormat="false" ht="13.5" hidden="false" customHeight="false" outlineLevel="0" collapsed="false">
      <c r="A18" s="704" t="s">
        <v>538</v>
      </c>
      <c r="B18" s="735" t="n">
        <f aca="false">SUM(B11+B12+B13+B14+B15+B17)</f>
        <v>894118</v>
      </c>
      <c r="C18" s="735" t="n">
        <f aca="false">SUM(C11+C12+C13+C14+C15+C17)</f>
        <v>928374</v>
      </c>
      <c r="D18" s="735" t="n">
        <f aca="false">SUM(D11+D12+D13+D14+D15+D17)</f>
        <v>461000</v>
      </c>
      <c r="E18" s="736" t="s">
        <v>539</v>
      </c>
      <c r="F18" s="735" t="n">
        <f aca="false">SUM(F11:F17)</f>
        <v>980287</v>
      </c>
      <c r="G18" s="735" t="n">
        <f aca="false">SUM(G11:G15)</f>
        <v>1074250</v>
      </c>
      <c r="H18" s="735" t="n">
        <f aca="false">SUM(H11:H15)</f>
        <v>461000</v>
      </c>
      <c r="J18" s="286"/>
    </row>
    <row r="19" customFormat="false" ht="12.75" hidden="false" customHeight="false" outlineLevel="0" collapsed="false">
      <c r="A19" s="737" t="s">
        <v>540</v>
      </c>
      <c r="B19" s="737"/>
      <c r="C19" s="737"/>
      <c r="D19" s="737"/>
      <c r="E19" s="737"/>
      <c r="F19" s="737"/>
      <c r="G19" s="737"/>
      <c r="H19" s="737"/>
      <c r="J19" s="286"/>
    </row>
    <row r="20" customFormat="false" ht="13.5" hidden="false" customHeight="false" outlineLevel="0" collapsed="false">
      <c r="A20" s="737"/>
      <c r="B20" s="737"/>
      <c r="C20" s="737"/>
      <c r="D20" s="737"/>
      <c r="E20" s="737"/>
      <c r="F20" s="737"/>
      <c r="G20" s="737"/>
      <c r="H20" s="737"/>
      <c r="J20" s="286"/>
    </row>
    <row r="21" customFormat="false" ht="12.75" hidden="false" customHeight="true" outlineLevel="0" collapsed="false">
      <c r="A21" s="709" t="s">
        <v>541</v>
      </c>
      <c r="B21" s="709"/>
      <c r="C21" s="709"/>
      <c r="D21" s="709"/>
      <c r="E21" s="738" t="s">
        <v>542</v>
      </c>
      <c r="F21" s="738"/>
      <c r="G21" s="738"/>
      <c r="H21" s="738"/>
    </row>
    <row r="22" customFormat="false" ht="13.5" hidden="false" customHeight="false" outlineLevel="0" collapsed="false">
      <c r="A22" s="709"/>
      <c r="B22" s="709"/>
      <c r="C22" s="709"/>
      <c r="D22" s="709"/>
      <c r="E22" s="738"/>
      <c r="F22" s="738"/>
      <c r="G22" s="738"/>
      <c r="H22" s="738"/>
    </row>
    <row r="23" customFormat="false" ht="27" hidden="false" customHeight="true" outlineLevel="0" collapsed="false">
      <c r="A23" s="739"/>
      <c r="B23" s="712"/>
      <c r="C23" s="712"/>
      <c r="D23" s="713"/>
      <c r="E23" s="740" t="s">
        <v>543</v>
      </c>
      <c r="F23" s="741"/>
      <c r="G23" s="742"/>
      <c r="H23" s="716" t="n">
        <v>19143</v>
      </c>
      <c r="L23" s="286"/>
      <c r="M23" s="286"/>
    </row>
    <row r="24" customFormat="false" ht="25.5" hidden="false" customHeight="false" outlineLevel="0" collapsed="false">
      <c r="A24" s="743"/>
      <c r="B24" s="744"/>
      <c r="C24" s="744"/>
      <c r="D24" s="745"/>
      <c r="E24" s="746" t="s">
        <v>20</v>
      </c>
      <c r="F24" s="719" t="n">
        <v>172446</v>
      </c>
      <c r="G24" s="722" t="n">
        <v>221384</v>
      </c>
      <c r="H24" s="723" t="n">
        <v>2059920</v>
      </c>
      <c r="M24" s="286"/>
    </row>
    <row r="25" customFormat="false" ht="12.75" hidden="false" customHeight="false" outlineLevel="0" collapsed="false">
      <c r="A25" s="743"/>
      <c r="B25" s="744"/>
      <c r="C25" s="744"/>
      <c r="D25" s="745"/>
      <c r="E25" s="721" t="s">
        <v>533</v>
      </c>
      <c r="F25" s="719"/>
      <c r="G25" s="722"/>
      <c r="H25" s="723" t="n">
        <v>44843</v>
      </c>
      <c r="M25" s="286"/>
    </row>
    <row r="26" customFormat="false" ht="12.75" hidden="false" customHeight="false" outlineLevel="0" collapsed="false">
      <c r="A26" s="743"/>
      <c r="B26" s="744"/>
      <c r="C26" s="744"/>
      <c r="D26" s="745"/>
      <c r="E26" s="725" t="s">
        <v>30</v>
      </c>
      <c r="F26" s="719"/>
      <c r="G26" s="722"/>
      <c r="H26" s="723" t="n">
        <v>424294</v>
      </c>
    </row>
    <row r="27" customFormat="false" ht="12.75" hidden="false" customHeight="false" outlineLevel="0" collapsed="false">
      <c r="A27" s="727" t="s">
        <v>128</v>
      </c>
      <c r="B27" s="719" t="n">
        <v>106171</v>
      </c>
      <c r="C27" s="719" t="n">
        <v>245211</v>
      </c>
      <c r="D27" s="720" t="n">
        <v>2553057</v>
      </c>
      <c r="E27" s="721" t="s">
        <v>52</v>
      </c>
      <c r="F27" s="719" t="n">
        <v>466</v>
      </c>
      <c r="G27" s="722" t="n">
        <v>39</v>
      </c>
      <c r="H27" s="723"/>
    </row>
    <row r="28" customFormat="false" ht="12.75" hidden="false" customHeight="false" outlineLevel="0" collapsed="false">
      <c r="A28" s="727" t="s">
        <v>129</v>
      </c>
      <c r="B28" s="719" t="n">
        <v>61532</v>
      </c>
      <c r="C28" s="719" t="n">
        <v>7611</v>
      </c>
      <c r="D28" s="720" t="n">
        <v>120192</v>
      </c>
      <c r="E28" s="721" t="s">
        <v>33</v>
      </c>
      <c r="F28" s="719" t="n">
        <v>205</v>
      </c>
      <c r="G28" s="722" t="n">
        <v>761</v>
      </c>
      <c r="H28" s="723" t="n">
        <v>514</v>
      </c>
    </row>
    <row r="29" customFormat="false" ht="15" hidden="false" customHeight="true" outlineLevel="0" collapsed="false">
      <c r="A29" s="727" t="s">
        <v>130</v>
      </c>
      <c r="B29" s="719" t="n">
        <v>400</v>
      </c>
      <c r="C29" s="719" t="n">
        <v>5422</v>
      </c>
      <c r="D29" s="720" t="n">
        <v>12935</v>
      </c>
      <c r="E29" s="725" t="s">
        <v>544</v>
      </c>
      <c r="F29" s="719" t="n">
        <v>44947</v>
      </c>
      <c r="G29" s="722" t="n">
        <v>117244</v>
      </c>
      <c r="H29" s="723" t="n">
        <v>144044</v>
      </c>
    </row>
    <row r="30" customFormat="false" ht="15" hidden="false" customHeight="true" outlineLevel="0" collapsed="false">
      <c r="A30" s="747" t="s">
        <v>140</v>
      </c>
      <c r="B30" s="719" t="n">
        <v>54969</v>
      </c>
      <c r="C30" s="719" t="n">
        <v>87508</v>
      </c>
      <c r="D30" s="720" t="n">
        <v>6574</v>
      </c>
      <c r="E30" s="721" t="s">
        <v>545</v>
      </c>
      <c r="F30" s="719" t="n">
        <v>20946</v>
      </c>
      <c r="G30" s="722" t="n">
        <v>115244</v>
      </c>
      <c r="H30" s="723" t="n">
        <v>123619</v>
      </c>
    </row>
    <row r="31" customFormat="false" ht="15" hidden="false" customHeight="true" outlineLevel="0" collapsed="false">
      <c r="A31" s="748"/>
      <c r="B31" s="730"/>
      <c r="C31" s="730"/>
      <c r="D31" s="731"/>
      <c r="E31" s="749" t="s">
        <v>546</v>
      </c>
      <c r="F31" s="730"/>
      <c r="G31" s="733" t="n">
        <v>2000</v>
      </c>
      <c r="H31" s="734" t="n">
        <v>20425</v>
      </c>
    </row>
    <row r="32" customFormat="false" ht="13.5" hidden="false" customHeight="false" outlineLevel="0" collapsed="false">
      <c r="A32" s="750" t="s">
        <v>547</v>
      </c>
      <c r="B32" s="751" t="n">
        <f aca="false">SUM(B23:B30)</f>
        <v>223072</v>
      </c>
      <c r="C32" s="751" t="n">
        <f aca="false">SUM(C23:C30)</f>
        <v>345752</v>
      </c>
      <c r="D32" s="752" t="n">
        <f aca="false">SUM(D23:D30)</f>
        <v>2692758</v>
      </c>
      <c r="E32" s="753" t="s">
        <v>548</v>
      </c>
      <c r="F32" s="751" t="n">
        <f aca="false">SUM(F24:F29)</f>
        <v>218064</v>
      </c>
      <c r="G32" s="751" t="n">
        <f aca="false">SUM(G24:G29)</f>
        <v>339428</v>
      </c>
      <c r="H32" s="752" t="n">
        <f aca="false">SUM(H23:H29)</f>
        <v>2692758</v>
      </c>
      <c r="J32" s="286"/>
    </row>
    <row r="33" customFormat="false" ht="27" hidden="false" customHeight="true" outlineLevel="0" collapsed="false">
      <c r="A33" s="754" t="s">
        <v>549</v>
      </c>
      <c r="B33" s="754"/>
      <c r="C33" s="754"/>
      <c r="D33" s="754"/>
      <c r="E33" s="754"/>
      <c r="F33" s="754"/>
      <c r="G33" s="754"/>
      <c r="H33" s="754"/>
    </row>
    <row r="34" customFormat="false" ht="13.5" hidden="false" customHeight="false" outlineLevel="0" collapsed="false">
      <c r="A34" s="755" t="s">
        <v>550</v>
      </c>
      <c r="B34" s="756" t="n">
        <f aca="false">B18+B32</f>
        <v>1117190</v>
      </c>
      <c r="C34" s="756" t="n">
        <f aca="false">C18+C32</f>
        <v>1274126</v>
      </c>
      <c r="D34" s="756" t="n">
        <f aca="false">D18+D32</f>
        <v>3153758</v>
      </c>
      <c r="E34" s="757" t="s">
        <v>550</v>
      </c>
      <c r="F34" s="756" t="n">
        <f aca="false">F18+F32</f>
        <v>1198351</v>
      </c>
      <c r="G34" s="756" t="n">
        <f aca="false">G18+G32</f>
        <v>1413678</v>
      </c>
      <c r="H34" s="756" t="n">
        <f aca="false">H18+H32</f>
        <v>3153758</v>
      </c>
    </row>
    <row r="35" customFormat="false" ht="12.75" hidden="false" customHeight="false" outlineLevel="0" collapsed="false">
      <c r="H35" s="758"/>
    </row>
    <row r="36" customFormat="false" ht="12.75" hidden="false" customHeight="false" outlineLevel="0" collapsed="false">
      <c r="C36" s="759"/>
      <c r="D36" s="759"/>
      <c r="G36" s="370"/>
      <c r="H36" s="759"/>
    </row>
  </sheetData>
  <mergeCells count="8">
    <mergeCell ref="A2:H3"/>
    <mergeCell ref="G5:H5"/>
    <mergeCell ref="A9:D10"/>
    <mergeCell ref="E9:H10"/>
    <mergeCell ref="A19:H20"/>
    <mergeCell ref="A21:D22"/>
    <mergeCell ref="E21:H22"/>
    <mergeCell ref="A33:H33"/>
  </mergeCells>
  <printOptions headings="false" gridLines="false" gridLinesSet="true" horizontalCentered="false" verticalCentered="false"/>
  <pageMargins left="0.7875" right="0.196527777777778" top="0.984027777777778" bottom="0.984027777777778" header="0.511805555555556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10. sz. melléklet
.../2016.(...) Egyek Önk.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6.13"/>
  </cols>
  <sheetData>
    <row r="1" customFormat="false" ht="20.25" hidden="false" customHeight="true" outlineLevel="0" collapsed="false">
      <c r="A1" s="760" t="s">
        <v>551</v>
      </c>
      <c r="B1" s="760"/>
      <c r="C1" s="760"/>
      <c r="D1" s="760"/>
      <c r="E1" s="760"/>
      <c r="F1" s="760"/>
      <c r="G1" s="760"/>
      <c r="H1" s="760"/>
      <c r="I1" s="760"/>
    </row>
    <row r="2" customFormat="false" ht="15.75" hidden="false" customHeight="false" outlineLevel="0" collapsed="false">
      <c r="A2" s="761"/>
      <c r="B2" s="761"/>
      <c r="C2" s="761"/>
      <c r="D2" s="761"/>
      <c r="E2" s="761"/>
      <c r="F2" s="761"/>
      <c r="G2" s="761"/>
      <c r="H2" s="761"/>
      <c r="I2" s="761"/>
    </row>
    <row r="3" customFormat="false" ht="15.75" hidden="false" customHeight="true" outlineLevel="0" collapsed="false">
      <c r="E3" s="424"/>
      <c r="F3" s="424"/>
    </row>
    <row r="4" customFormat="false" ht="15.75" hidden="false" customHeight="false" outlineLevel="0" collapsed="false">
      <c r="A4" s="424" t="s">
        <v>552</v>
      </c>
      <c r="B4" s="424"/>
      <c r="C4" s="424"/>
      <c r="D4" s="424"/>
      <c r="E4" s="424"/>
      <c r="F4" s="424"/>
      <c r="G4" s="424"/>
      <c r="H4" s="424"/>
      <c r="I4" s="424"/>
    </row>
    <row r="5" customFormat="false" ht="15.75" hidden="false" customHeight="false" outlineLevel="0" collapsed="false">
      <c r="A5" s="424" t="s">
        <v>553</v>
      </c>
      <c r="B5" s="424"/>
      <c r="C5" s="424"/>
      <c r="D5" s="424"/>
      <c r="E5" s="424"/>
      <c r="F5" s="424"/>
      <c r="G5" s="424"/>
      <c r="H5" s="424"/>
      <c r="I5" s="424"/>
    </row>
    <row r="11" customFormat="false" ht="12.75" hidden="false" customHeight="false" outlineLevel="0" collapsed="false">
      <c r="H11" s="0" t="s">
        <v>1</v>
      </c>
    </row>
    <row r="12" customFormat="false" ht="12.75" hidden="false" customHeight="false" outlineLevel="0" collapsed="false">
      <c r="A12" s="762"/>
      <c r="B12" s="762"/>
      <c r="C12" s="763"/>
      <c r="D12" s="764"/>
      <c r="E12" s="764"/>
      <c r="F12" s="764"/>
      <c r="G12" s="764"/>
      <c r="H12" s="762"/>
      <c r="I12" s="327"/>
    </row>
    <row r="13" customFormat="false" ht="12.75" hidden="false" customHeight="false" outlineLevel="0" collapsed="false">
      <c r="A13" s="327"/>
      <c r="B13" s="327"/>
      <c r="C13" s="327"/>
      <c r="D13" s="327"/>
      <c r="E13" s="327"/>
      <c r="F13" s="327"/>
      <c r="G13" s="327"/>
      <c r="H13" s="327"/>
      <c r="I13" s="327"/>
    </row>
    <row r="14" customFormat="false" ht="15.75" hidden="false" customHeight="false" outlineLevel="0" collapsed="false">
      <c r="A14" s="765" t="s">
        <v>554</v>
      </c>
      <c r="B14" s="327"/>
      <c r="C14" s="327"/>
      <c r="D14" s="327"/>
      <c r="E14" s="327"/>
      <c r="F14" s="327"/>
      <c r="G14" s="327"/>
      <c r="H14" s="765" t="n">
        <f aca="false">SUM(H16:H17)</f>
        <v>15000</v>
      </c>
      <c r="I14" s="327"/>
    </row>
    <row r="15" customFormat="false" ht="19.5" hidden="false" customHeight="true" outlineLevel="0" collapsed="false">
      <c r="A15" s="765"/>
      <c r="B15" s="327"/>
      <c r="C15" s="327"/>
      <c r="D15" s="766"/>
      <c r="E15" s="766"/>
      <c r="F15" s="766"/>
      <c r="G15" s="766"/>
      <c r="H15" s="763"/>
      <c r="I15" s="327"/>
    </row>
    <row r="16" s="771" customFormat="true" ht="27" hidden="false" customHeight="true" outlineLevel="0" collapsed="false">
      <c r="A16" s="767"/>
      <c r="B16" s="768"/>
      <c r="C16" s="768"/>
      <c r="D16" s="769" t="s">
        <v>555</v>
      </c>
      <c r="E16" s="769"/>
      <c r="F16" s="769"/>
      <c r="G16" s="769"/>
      <c r="H16" s="770" t="n">
        <v>15000</v>
      </c>
      <c r="I16" s="768"/>
    </row>
    <row r="17" customFormat="false" ht="25.5" hidden="false" customHeight="true" outlineLevel="0" collapsed="false">
      <c r="A17" s="765"/>
      <c r="B17" s="327"/>
      <c r="C17" s="327"/>
      <c r="D17" s="772"/>
      <c r="E17" s="772"/>
      <c r="F17" s="772"/>
      <c r="G17" s="772"/>
      <c r="H17" s="763"/>
      <c r="I17" s="327"/>
    </row>
    <row r="18" customFormat="false" ht="15.75" hidden="false" customHeight="false" outlineLevel="0" collapsed="false">
      <c r="A18" s="765"/>
      <c r="B18" s="327"/>
      <c r="C18" s="327"/>
      <c r="D18" s="766"/>
      <c r="E18" s="766"/>
      <c r="F18" s="766"/>
      <c r="G18" s="766"/>
      <c r="H18" s="762"/>
      <c r="I18" s="327"/>
    </row>
    <row r="19" customFormat="false" ht="15.75" hidden="false" customHeight="false" outlineLevel="0" collapsed="false">
      <c r="A19" s="765"/>
      <c r="B19" s="327"/>
      <c r="C19" s="327"/>
      <c r="D19" s="327"/>
      <c r="E19" s="327"/>
      <c r="F19" s="327"/>
      <c r="G19" s="327"/>
      <c r="H19" s="327"/>
      <c r="I19" s="327"/>
    </row>
    <row r="20" customFormat="false" ht="20.25" hidden="false" customHeight="false" outlineLevel="0" collapsed="false">
      <c r="A20" s="773" t="s">
        <v>556</v>
      </c>
      <c r="B20" s="773"/>
      <c r="C20" s="773"/>
      <c r="D20" s="773"/>
      <c r="E20" s="773"/>
      <c r="F20" s="773"/>
      <c r="G20" s="773"/>
      <c r="H20" s="773" t="n">
        <f aca="false">H14</f>
        <v>15000</v>
      </c>
      <c r="I20" s="327"/>
    </row>
  </sheetData>
  <mergeCells count="8">
    <mergeCell ref="A1:I1"/>
    <mergeCell ref="E3:F3"/>
    <mergeCell ref="A4:I4"/>
    <mergeCell ref="A5:I5"/>
    <mergeCell ref="D15:G15"/>
    <mergeCell ref="D16:G16"/>
    <mergeCell ref="D17:G17"/>
    <mergeCell ref="D18:G1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11. sz. melléklet
..../2016.(......) Egek Önk.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3.56"/>
    <col collapsed="false" customWidth="true" hidden="false" outlineLevel="0" max="6" min="6" style="0" width="8.41"/>
    <col collapsed="false" customWidth="true" hidden="false" outlineLevel="0" max="8" min="8" style="0" width="6.85"/>
  </cols>
  <sheetData>
    <row r="1" customFormat="false" ht="38.25" hidden="false" customHeight="true" outlineLevel="0" collapsed="false">
      <c r="A1" s="774" t="s">
        <v>557</v>
      </c>
      <c r="B1" s="774"/>
      <c r="C1" s="774"/>
      <c r="D1" s="774"/>
      <c r="E1" s="774"/>
      <c r="F1" s="774"/>
      <c r="G1" s="774"/>
      <c r="H1" s="774"/>
      <c r="I1" s="774"/>
      <c r="J1" s="774"/>
    </row>
    <row r="2" customFormat="false" ht="15.75" hidden="false" customHeight="false" outlineLevel="0" collapsed="false">
      <c r="A2" s="775"/>
      <c r="B2" s="775"/>
      <c r="C2" s="775"/>
      <c r="D2" s="775"/>
      <c r="E2" s="775"/>
      <c r="F2" s="775"/>
      <c r="G2" s="775"/>
      <c r="H2" s="775"/>
      <c r="I2" s="775"/>
      <c r="J2" s="776"/>
    </row>
    <row r="3" customFormat="false" ht="15" hidden="false" customHeight="false" outlineLevel="0" collapsed="false">
      <c r="A3" s="776"/>
      <c r="B3" s="776"/>
      <c r="C3" s="776"/>
      <c r="D3" s="776"/>
      <c r="E3" s="776"/>
      <c r="F3" s="776"/>
      <c r="G3" s="776"/>
      <c r="H3" s="776"/>
      <c r="I3" s="776"/>
      <c r="J3" s="776"/>
    </row>
    <row r="4" customFormat="false" ht="15.75" hidden="false" customHeight="false" outlineLevel="0" collapsed="false">
      <c r="A4" s="776"/>
      <c r="B4" s="776"/>
      <c r="C4" s="776"/>
      <c r="D4" s="776"/>
      <c r="E4" s="776"/>
      <c r="F4" s="776"/>
      <c r="G4" s="777" t="s">
        <v>558</v>
      </c>
      <c r="H4" s="777"/>
      <c r="I4" s="777"/>
      <c r="J4" s="777"/>
    </row>
    <row r="5" customFormat="false" ht="16.5" hidden="false" customHeight="true" outlineLevel="0" collapsed="false">
      <c r="A5" s="778" t="s">
        <v>464</v>
      </c>
      <c r="B5" s="778"/>
      <c r="C5" s="778"/>
      <c r="D5" s="778"/>
      <c r="E5" s="778" t="s">
        <v>465</v>
      </c>
      <c r="F5" s="778"/>
      <c r="G5" s="778"/>
      <c r="H5" s="778"/>
      <c r="I5" s="778"/>
      <c r="J5" s="778"/>
    </row>
    <row r="6" customFormat="false" ht="16.5" hidden="false" customHeight="true" outlineLevel="0" collapsed="false">
      <c r="A6" s="778"/>
      <c r="B6" s="778"/>
      <c r="C6" s="778"/>
      <c r="D6" s="778"/>
      <c r="E6" s="779" t="s">
        <v>559</v>
      </c>
      <c r="F6" s="779"/>
      <c r="G6" s="778" t="s">
        <v>560</v>
      </c>
      <c r="H6" s="778"/>
      <c r="I6" s="780" t="s">
        <v>561</v>
      </c>
      <c r="J6" s="780"/>
    </row>
    <row r="7" customFormat="false" ht="46.5" hidden="false" customHeight="true" outlineLevel="0" collapsed="false">
      <c r="A7" s="781" t="s">
        <v>278</v>
      </c>
      <c r="B7" s="781"/>
      <c r="C7" s="781"/>
      <c r="D7" s="781"/>
      <c r="E7" s="782" t="n">
        <v>1844871</v>
      </c>
      <c r="F7" s="782"/>
      <c r="G7" s="782" t="n">
        <v>1951807</v>
      </c>
      <c r="H7" s="782"/>
      <c r="I7" s="782" t="n">
        <f aca="false">G7-E7</f>
        <v>106936</v>
      </c>
      <c r="J7" s="782"/>
    </row>
    <row r="8" customFormat="false" ht="26.25" hidden="false" customHeight="true" outlineLevel="0" collapsed="false">
      <c r="A8" s="783" t="s">
        <v>141</v>
      </c>
      <c r="B8" s="783"/>
      <c r="C8" s="783"/>
      <c r="D8" s="783"/>
      <c r="E8" s="784" t="n">
        <f aca="false">SUM(E7:F7)</f>
        <v>1844871</v>
      </c>
      <c r="F8" s="784"/>
      <c r="G8" s="784" t="n">
        <f aca="false">SUM(G7:H7)</f>
        <v>1951807</v>
      </c>
      <c r="H8" s="784"/>
      <c r="I8" s="785" t="n">
        <f aca="false">SUM(I7:J7)</f>
        <v>106936</v>
      </c>
      <c r="J8" s="785"/>
    </row>
    <row r="9" customFormat="false" ht="35.25" hidden="false" customHeight="true" outlineLevel="0" collapsed="false"/>
  </sheetData>
  <mergeCells count="15">
    <mergeCell ref="A1:J1"/>
    <mergeCell ref="G4:J4"/>
    <mergeCell ref="A5:D6"/>
    <mergeCell ref="E5:J5"/>
    <mergeCell ref="E6:F6"/>
    <mergeCell ref="G6:H6"/>
    <mergeCell ref="I6:J6"/>
    <mergeCell ref="A7:D7"/>
    <mergeCell ref="E7:F7"/>
    <mergeCell ref="G7:H7"/>
    <mergeCell ref="I7:J7"/>
    <mergeCell ref="A8:D8"/>
    <mergeCell ref="E8:F8"/>
    <mergeCell ref="G8:H8"/>
    <mergeCell ref="I8:J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2. sz. melléket 
..../2016.(.....) Egyek Önk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6" min="6" style="0" width="16.7"/>
    <col collapsed="false" customWidth="true" hidden="false" outlineLevel="0" max="7" min="7" style="0" width="13.99"/>
    <col collapsed="false" customWidth="true" hidden="false" outlineLevel="0" max="9" min="8" style="0" width="10.99"/>
    <col collapsed="false" customWidth="true" hidden="false" outlineLevel="0" max="10" min="10" style="0" width="11.13"/>
    <col collapsed="false" customWidth="true" hidden="false" outlineLevel="0" max="11" min="11" style="0" width="11.42"/>
    <col collapsed="false" customWidth="true" hidden="false" outlineLevel="0" max="12" min="12" style="0" width="10.71"/>
    <col collapsed="false" customWidth="true" hidden="false" outlineLevel="0" max="13" min="13" style="0" width="11.28"/>
    <col collapsed="false" customWidth="true" hidden="false" outlineLevel="0" max="14" min="14" style="0" width="12.14"/>
    <col collapsed="false" customWidth="true" hidden="false" outlineLevel="0" max="15" min="15" style="0" width="11.99"/>
    <col collapsed="false" customWidth="true" hidden="false" outlineLevel="0" max="16" min="16" style="0" width="11.13"/>
  </cols>
  <sheetData>
    <row r="1" s="787" customFormat="true" ht="33" hidden="false" customHeight="true" outlineLevel="0" collapsed="false">
      <c r="A1" s="786" t="s">
        <v>562</v>
      </c>
      <c r="B1" s="786"/>
      <c r="C1" s="786"/>
      <c r="D1" s="786"/>
      <c r="E1" s="786"/>
      <c r="F1" s="786"/>
      <c r="G1" s="786"/>
    </row>
    <row r="2" s="787" customFormat="true" ht="15.95" hidden="false" customHeight="true" outlineLevel="0" collapsed="false">
      <c r="A2" s="788"/>
      <c r="B2" s="788"/>
      <c r="C2" s="788"/>
      <c r="D2" s="789"/>
      <c r="E2" s="789"/>
      <c r="F2" s="790" t="s">
        <v>563</v>
      </c>
      <c r="G2" s="790"/>
      <c r="H2" s="791"/>
    </row>
    <row r="3" s="787" customFormat="true" ht="63" hidden="false" customHeight="true" outlineLevel="0" collapsed="false">
      <c r="A3" s="792" t="s">
        <v>450</v>
      </c>
      <c r="B3" s="793" t="s">
        <v>564</v>
      </c>
      <c r="C3" s="794" t="s">
        <v>565</v>
      </c>
      <c r="D3" s="794"/>
      <c r="E3" s="794"/>
      <c r="F3" s="794"/>
      <c r="G3" s="795" t="s">
        <v>566</v>
      </c>
    </row>
    <row r="4" s="787" customFormat="true" ht="15.75" hidden="false" customHeight="false" outlineLevel="0" collapsed="false">
      <c r="A4" s="792"/>
      <c r="B4" s="793"/>
      <c r="C4" s="796" t="s">
        <v>305</v>
      </c>
      <c r="D4" s="796" t="s">
        <v>306</v>
      </c>
      <c r="E4" s="796" t="s">
        <v>307</v>
      </c>
      <c r="F4" s="796" t="s">
        <v>308</v>
      </c>
      <c r="G4" s="795"/>
    </row>
    <row r="5" s="787" customFormat="true" ht="15.75" hidden="false" customHeight="false" outlineLevel="0" collapsed="false">
      <c r="A5" s="797" t="n">
        <v>1</v>
      </c>
      <c r="B5" s="798" t="n">
        <v>2</v>
      </c>
      <c r="C5" s="798" t="n">
        <v>3</v>
      </c>
      <c r="D5" s="798" t="n">
        <v>4</v>
      </c>
      <c r="E5" s="798" t="n">
        <v>5</v>
      </c>
      <c r="F5" s="798" t="n">
        <v>6</v>
      </c>
      <c r="G5" s="799" t="n">
        <v>7</v>
      </c>
    </row>
    <row r="6" s="787" customFormat="true" ht="65.25" hidden="false" customHeight="true" outlineLevel="0" collapsed="false">
      <c r="A6" s="800" t="s">
        <v>214</v>
      </c>
      <c r="B6" s="801" t="s">
        <v>567</v>
      </c>
      <c r="C6" s="802" t="n">
        <v>796</v>
      </c>
      <c r="D6" s="802" t="n">
        <v>796</v>
      </c>
      <c r="E6" s="802" t="n">
        <v>796</v>
      </c>
      <c r="F6" s="802" t="n">
        <v>796</v>
      </c>
      <c r="G6" s="803" t="n">
        <f aca="false">SUM(C6:F6)</f>
        <v>3184</v>
      </c>
    </row>
    <row r="7" s="787" customFormat="true" ht="67.5" hidden="false" customHeight="true" outlineLevel="0" collapsed="false">
      <c r="A7" s="804" t="s">
        <v>217</v>
      </c>
      <c r="B7" s="805" t="s">
        <v>315</v>
      </c>
      <c r="C7" s="806" t="n">
        <v>1985</v>
      </c>
      <c r="D7" s="806" t="n">
        <v>1985</v>
      </c>
      <c r="E7" s="806" t="n">
        <v>1985</v>
      </c>
      <c r="F7" s="806" t="n">
        <v>1985</v>
      </c>
      <c r="G7" s="807" t="n">
        <f aca="false">SUM(C7:F7)</f>
        <v>7940</v>
      </c>
    </row>
    <row r="8" s="787" customFormat="true" ht="54" hidden="false" customHeight="true" outlineLevel="0" collapsed="false">
      <c r="A8" s="804" t="s">
        <v>220</v>
      </c>
      <c r="B8" s="808" t="s">
        <v>340</v>
      </c>
      <c r="C8" s="806" t="n">
        <v>1436</v>
      </c>
      <c r="D8" s="806" t="n">
        <v>1436</v>
      </c>
      <c r="E8" s="806" t="n">
        <v>1436</v>
      </c>
      <c r="F8" s="806" t="n">
        <v>1436</v>
      </c>
      <c r="G8" s="807" t="n">
        <f aca="false">SUM(C8:F8)</f>
        <v>5744</v>
      </c>
    </row>
    <row r="9" s="787" customFormat="true" ht="48" hidden="false" customHeight="true" outlineLevel="0" collapsed="false">
      <c r="A9" s="804" t="s">
        <v>222</v>
      </c>
      <c r="B9" s="808" t="s">
        <v>320</v>
      </c>
      <c r="C9" s="806" t="n">
        <v>980</v>
      </c>
      <c r="D9" s="806" t="n">
        <v>980</v>
      </c>
      <c r="E9" s="806" t="n">
        <v>980</v>
      </c>
      <c r="F9" s="806" t="n">
        <v>980</v>
      </c>
      <c r="G9" s="807" t="n">
        <f aca="false">SUM(C9:F9)</f>
        <v>3920</v>
      </c>
    </row>
    <row r="10" s="787" customFormat="true" ht="75.75" hidden="false" customHeight="true" outlineLevel="0" collapsed="false">
      <c r="A10" s="804" t="s">
        <v>224</v>
      </c>
      <c r="B10" s="808" t="s">
        <v>322</v>
      </c>
      <c r="C10" s="806" t="n">
        <v>30</v>
      </c>
      <c r="D10" s="806" t="n">
        <v>30</v>
      </c>
      <c r="E10" s="806" t="n">
        <v>30</v>
      </c>
      <c r="F10" s="806" t="n">
        <v>30</v>
      </c>
      <c r="G10" s="807" t="n">
        <f aca="false">SUM(C10:F10)</f>
        <v>120</v>
      </c>
    </row>
    <row r="11" s="787" customFormat="true" ht="109.5" hidden="false" customHeight="true" outlineLevel="0" collapsed="false">
      <c r="A11" s="804" t="s">
        <v>237</v>
      </c>
      <c r="B11" s="808" t="s">
        <v>324</v>
      </c>
      <c r="C11" s="806" t="n">
        <v>135</v>
      </c>
      <c r="D11" s="806" t="n">
        <v>135</v>
      </c>
      <c r="E11" s="806" t="n">
        <v>135</v>
      </c>
      <c r="F11" s="806" t="n">
        <v>135</v>
      </c>
      <c r="G11" s="807" t="n">
        <f aca="false">SUM(C11:F11)</f>
        <v>540</v>
      </c>
    </row>
    <row r="12" s="787" customFormat="true" ht="25.5" hidden="false" customHeight="false" outlineLevel="0" collapsed="false">
      <c r="A12" s="804" t="s">
        <v>239</v>
      </c>
      <c r="B12" s="808" t="s">
        <v>326</v>
      </c>
      <c r="C12" s="806" t="n">
        <v>950</v>
      </c>
      <c r="D12" s="806" t="n">
        <v>950</v>
      </c>
      <c r="E12" s="806" t="n">
        <v>950</v>
      </c>
      <c r="F12" s="806" t="n">
        <v>950</v>
      </c>
      <c r="G12" s="807" t="n">
        <f aca="false">SUM(C12:F12)</f>
        <v>3800</v>
      </c>
    </row>
    <row r="13" s="787" customFormat="true" ht="118.5" hidden="false" customHeight="true" outlineLevel="0" collapsed="false">
      <c r="A13" s="809" t="s">
        <v>241</v>
      </c>
      <c r="B13" s="810" t="s">
        <v>568</v>
      </c>
      <c r="C13" s="811" t="n">
        <v>262</v>
      </c>
      <c r="D13" s="811" t="n">
        <v>262</v>
      </c>
      <c r="E13" s="811" t="n">
        <v>262</v>
      </c>
      <c r="F13" s="811" t="n">
        <v>262</v>
      </c>
      <c r="G13" s="812" t="n">
        <f aca="false">SUM(C13:F13)</f>
        <v>1048</v>
      </c>
    </row>
    <row r="14" s="787" customFormat="true" ht="15.75" hidden="false" customHeight="false" outlineLevel="0" collapsed="false">
      <c r="A14" s="813"/>
      <c r="B14" s="814" t="s">
        <v>569</v>
      </c>
      <c r="C14" s="815" t="n">
        <f aca="false">SUM(C6:C13)</f>
        <v>6574</v>
      </c>
      <c r="D14" s="815" t="n">
        <f aca="false">SUM(D6:D13)</f>
        <v>6574</v>
      </c>
      <c r="E14" s="815" t="n">
        <f aca="false">SUM(E6:E13)</f>
        <v>6574</v>
      </c>
      <c r="F14" s="815" t="n">
        <f aca="false">SUM(F6:F13)</f>
        <v>6574</v>
      </c>
      <c r="G14" s="816" t="n">
        <f aca="false">SUM(G6:G13)</f>
        <v>26296</v>
      </c>
    </row>
    <row r="15" s="787" customFormat="true" ht="15" hidden="false" customHeight="false" outlineLevel="0" collapsed="false">
      <c r="A15" s="817"/>
      <c r="B15" s="818"/>
      <c r="C15" s="819"/>
      <c r="D15" s="819"/>
      <c r="E15" s="819"/>
      <c r="F15" s="819"/>
      <c r="G15" s="819"/>
    </row>
    <row r="16" s="787" customFormat="true" ht="30.75" hidden="false" customHeight="true" outlineLevel="0" collapsed="false">
      <c r="A16" s="820" t="s">
        <v>570</v>
      </c>
      <c r="B16" s="820"/>
      <c r="C16" s="820"/>
      <c r="D16" s="820"/>
      <c r="E16" s="820"/>
      <c r="F16" s="820"/>
      <c r="G16" s="820"/>
      <c r="H16" s="820"/>
      <c r="I16" s="820"/>
      <c r="J16" s="820"/>
      <c r="K16" s="820"/>
      <c r="L16" s="820"/>
      <c r="M16" s="820"/>
      <c r="N16" s="820"/>
      <c r="O16" s="820"/>
      <c r="P16" s="820"/>
    </row>
    <row r="17" s="787" customFormat="true" ht="15.75" hidden="false" customHeight="false" outlineLevel="0" collapsed="false">
      <c r="A17" s="788"/>
      <c r="B17" s="788"/>
      <c r="P17" s="821" t="s">
        <v>563</v>
      </c>
    </row>
    <row r="18" s="787" customFormat="true" ht="63.75" hidden="false" customHeight="true" outlineLevel="0" collapsed="false">
      <c r="A18" s="822" t="s">
        <v>450</v>
      </c>
      <c r="B18" s="823" t="s">
        <v>571</v>
      </c>
      <c r="C18" s="823"/>
      <c r="D18" s="823"/>
      <c r="E18" s="823"/>
      <c r="F18" s="823" t="s">
        <v>572</v>
      </c>
      <c r="G18" s="824" t="s">
        <v>573</v>
      </c>
      <c r="H18" s="824" t="s">
        <v>574</v>
      </c>
      <c r="I18" s="824" t="s">
        <v>575</v>
      </c>
      <c r="J18" s="824" t="s">
        <v>576</v>
      </c>
      <c r="K18" s="824" t="s">
        <v>577</v>
      </c>
      <c r="L18" s="824" t="s">
        <v>578</v>
      </c>
      <c r="M18" s="824" t="s">
        <v>579</v>
      </c>
      <c r="N18" s="824" t="s">
        <v>580</v>
      </c>
      <c r="O18" s="824" t="s">
        <v>581</v>
      </c>
      <c r="P18" s="823" t="s">
        <v>582</v>
      </c>
      <c r="Q18" s="825"/>
      <c r="R18" s="825"/>
      <c r="S18" s="825"/>
      <c r="T18" s="825"/>
      <c r="U18" s="825"/>
      <c r="V18" s="825"/>
      <c r="W18" s="825"/>
      <c r="X18" s="825"/>
      <c r="Y18" s="825"/>
      <c r="Z18" s="825"/>
      <c r="AA18" s="826"/>
    </row>
    <row r="19" s="787" customFormat="true" ht="18.75" hidden="false" customHeight="true" outlineLevel="0" collapsed="false">
      <c r="A19" s="827" t="s">
        <v>214</v>
      </c>
      <c r="B19" s="828" t="s">
        <v>583</v>
      </c>
      <c r="C19" s="828"/>
      <c r="D19" s="828"/>
      <c r="E19" s="828"/>
      <c r="F19" s="829" t="n">
        <v>23500</v>
      </c>
      <c r="G19" s="830"/>
      <c r="H19" s="831"/>
      <c r="I19" s="830"/>
      <c r="J19" s="832"/>
      <c r="K19" s="833"/>
      <c r="L19" s="832"/>
      <c r="M19" s="833"/>
      <c r="N19" s="832"/>
      <c r="O19" s="833"/>
      <c r="P19" s="833"/>
    </row>
    <row r="20" s="787" customFormat="true" ht="18.75" hidden="false" customHeight="true" outlineLevel="0" collapsed="false">
      <c r="A20" s="827" t="s">
        <v>217</v>
      </c>
      <c r="B20" s="834" t="s">
        <v>584</v>
      </c>
      <c r="C20" s="834"/>
      <c r="D20" s="834"/>
      <c r="E20" s="834"/>
      <c r="F20" s="829" t="n">
        <v>1951807</v>
      </c>
      <c r="G20" s="835"/>
      <c r="H20" s="831"/>
      <c r="I20" s="835"/>
      <c r="J20" s="832"/>
      <c r="K20" s="836"/>
      <c r="L20" s="832"/>
      <c r="M20" s="836"/>
      <c r="N20" s="832"/>
      <c r="O20" s="836"/>
      <c r="P20" s="836"/>
    </row>
    <row r="21" s="787" customFormat="true" ht="15" hidden="false" customHeight="true" outlineLevel="0" collapsed="false">
      <c r="A21" s="827" t="s">
        <v>220</v>
      </c>
      <c r="B21" s="834" t="s">
        <v>585</v>
      </c>
      <c r="C21" s="834"/>
      <c r="D21" s="834"/>
      <c r="E21" s="834"/>
      <c r="F21" s="837" t="n">
        <v>12935</v>
      </c>
      <c r="G21" s="838"/>
      <c r="H21" s="839"/>
      <c r="I21" s="838"/>
      <c r="J21" s="840"/>
      <c r="K21" s="841"/>
      <c r="L21" s="840"/>
      <c r="M21" s="841"/>
      <c r="N21" s="840"/>
      <c r="O21" s="841"/>
      <c r="P21" s="841"/>
    </row>
    <row r="22" s="787" customFormat="true" ht="15" hidden="false" customHeight="true" outlineLevel="0" collapsed="false">
      <c r="A22" s="827" t="s">
        <v>222</v>
      </c>
      <c r="B22" s="842" t="s">
        <v>586</v>
      </c>
      <c r="C22" s="842"/>
      <c r="D22" s="842"/>
      <c r="E22" s="842"/>
      <c r="F22" s="837" t="n">
        <v>500</v>
      </c>
      <c r="G22" s="838"/>
      <c r="H22" s="839"/>
      <c r="I22" s="838"/>
      <c r="J22" s="840"/>
      <c r="K22" s="841"/>
      <c r="L22" s="840"/>
      <c r="M22" s="841"/>
      <c r="N22" s="840"/>
      <c r="O22" s="841"/>
      <c r="P22" s="841"/>
    </row>
    <row r="23" s="787" customFormat="true" ht="16.5" hidden="false" customHeight="true" outlineLevel="0" collapsed="false">
      <c r="A23" s="827" t="s">
        <v>224</v>
      </c>
      <c r="B23" s="842" t="s">
        <v>587</v>
      </c>
      <c r="C23" s="842"/>
      <c r="D23" s="842"/>
      <c r="E23" s="842"/>
      <c r="F23" s="837" t="n">
        <v>2000</v>
      </c>
      <c r="G23" s="838"/>
      <c r="H23" s="839"/>
      <c r="I23" s="838"/>
      <c r="J23" s="840"/>
      <c r="K23" s="841"/>
      <c r="L23" s="840"/>
      <c r="M23" s="841"/>
      <c r="N23" s="840"/>
      <c r="O23" s="841"/>
      <c r="P23" s="841"/>
    </row>
    <row r="24" s="787" customFormat="true" ht="15.75" hidden="false" customHeight="true" outlineLevel="0" collapsed="false">
      <c r="A24" s="827" t="s">
        <v>237</v>
      </c>
      <c r="B24" s="843" t="s">
        <v>588</v>
      </c>
      <c r="C24" s="843"/>
      <c r="D24" s="843"/>
      <c r="E24" s="843"/>
      <c r="F24" s="844" t="n">
        <f aca="false">SUM(F19:F23)</f>
        <v>1990742</v>
      </c>
      <c r="G24" s="844" t="n">
        <f aca="false">SUM(G19:G23)</f>
        <v>0</v>
      </c>
      <c r="H24" s="844" t="n">
        <f aca="false">SUM(H19:H23)</f>
        <v>0</v>
      </c>
      <c r="I24" s="844" t="n">
        <f aca="false">SUM(I19:I23)</f>
        <v>0</v>
      </c>
      <c r="J24" s="845" t="n">
        <f aca="false">SUM(J19:J23)</f>
        <v>0</v>
      </c>
      <c r="K24" s="845" t="n">
        <f aca="false">SUM(K19:K23)</f>
        <v>0</v>
      </c>
      <c r="L24" s="845" t="n">
        <f aca="false">SUM(L19:L23)</f>
        <v>0</v>
      </c>
      <c r="M24" s="845" t="n">
        <f aca="false">SUM(M19:M23)</f>
        <v>0</v>
      </c>
      <c r="N24" s="845" t="n">
        <f aca="false">SUM(N19:N23)</f>
        <v>0</v>
      </c>
      <c r="O24" s="845" t="n">
        <f aca="false">SUM(O19:O23)</f>
        <v>0</v>
      </c>
      <c r="P24" s="845" t="n">
        <f aca="false">SUM(P19:P23)</f>
        <v>0</v>
      </c>
    </row>
    <row r="25" s="787" customFormat="true" ht="33" hidden="false" customHeight="true" outlineLevel="0" collapsed="false">
      <c r="A25" s="827" t="s">
        <v>239</v>
      </c>
      <c r="B25" s="846" t="s">
        <v>589</v>
      </c>
      <c r="C25" s="846"/>
      <c r="D25" s="846"/>
      <c r="E25" s="846"/>
      <c r="F25" s="847" t="n">
        <v>6574</v>
      </c>
      <c r="G25" s="848" t="n">
        <v>6574</v>
      </c>
      <c r="H25" s="848" t="n">
        <v>6574</v>
      </c>
      <c r="I25" s="848" t="n">
        <v>6574</v>
      </c>
      <c r="J25" s="849"/>
      <c r="K25" s="850"/>
      <c r="L25" s="851"/>
      <c r="M25" s="850"/>
      <c r="N25" s="851"/>
      <c r="O25" s="850"/>
      <c r="P25" s="852"/>
    </row>
    <row r="26" s="787" customFormat="true" ht="15.75" hidden="false" customHeight="true" outlineLevel="0" collapsed="false">
      <c r="A26" s="827" t="s">
        <v>241</v>
      </c>
      <c r="B26" s="853" t="s">
        <v>590</v>
      </c>
      <c r="C26" s="853"/>
      <c r="D26" s="853"/>
      <c r="E26" s="853"/>
      <c r="F26" s="854" t="n">
        <f aca="false">SUM(F24:F25)</f>
        <v>1997316</v>
      </c>
      <c r="G26" s="855" t="n">
        <f aca="false">SUM(G24:G25)</f>
        <v>6574</v>
      </c>
      <c r="H26" s="854" t="n">
        <f aca="false">SUM(H24:H25)</f>
        <v>6574</v>
      </c>
      <c r="I26" s="855" t="n">
        <f aca="false">SUM(I24:I25)</f>
        <v>6574</v>
      </c>
      <c r="J26" s="856" t="n">
        <f aca="false">SUM(J24:J25)</f>
        <v>0</v>
      </c>
      <c r="K26" s="857" t="n">
        <f aca="false">SUM(K24:K25)</f>
        <v>0</v>
      </c>
      <c r="L26" s="856" t="n">
        <f aca="false">SUM(L24:L25)</f>
        <v>0</v>
      </c>
      <c r="M26" s="857" t="n">
        <f aca="false">SUM(M24:M25)</f>
        <v>0</v>
      </c>
      <c r="N26" s="856" t="n">
        <f aca="false">SUM(N24:N25)</f>
        <v>0</v>
      </c>
      <c r="O26" s="857" t="n">
        <f aca="false">SUM(O24:O25)</f>
        <v>0</v>
      </c>
      <c r="P26" s="857" t="n">
        <f aca="false">SUM(P24:P25)</f>
        <v>0</v>
      </c>
    </row>
  </sheetData>
  <mergeCells count="17">
    <mergeCell ref="A1:G1"/>
    <mergeCell ref="D2:E2"/>
    <mergeCell ref="F2:G2"/>
    <mergeCell ref="A3:A4"/>
    <mergeCell ref="B3:B4"/>
    <mergeCell ref="C3:F3"/>
    <mergeCell ref="G3:G4"/>
    <mergeCell ref="A16:P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13.mellékelt
....../2016.(...........) Egyek Önk.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7.9921875" defaultRowHeight="15" zeroHeight="false" outlineLevelRow="0" outlineLevelCol="0"/>
  <cols>
    <col collapsed="false" customWidth="true" hidden="false" outlineLevel="0" max="1" min="1" style="787" width="4.85"/>
    <col collapsed="false" customWidth="true" hidden="false" outlineLevel="0" max="2" min="2" style="787" width="58.85"/>
    <col collapsed="false" customWidth="true" hidden="false" outlineLevel="0" max="3" min="3" style="787" width="16.7"/>
    <col collapsed="false" customWidth="true" hidden="false" outlineLevel="0" max="5" min="4" style="787" width="17.14"/>
    <col collapsed="false" customWidth="true" hidden="false" outlineLevel="0" max="6" min="6" style="787" width="18.99"/>
    <col collapsed="false" customWidth="false" hidden="false" outlineLevel="0" max="257" min="7" style="787" width="7.99"/>
  </cols>
  <sheetData>
    <row r="1" customFormat="false" ht="33" hidden="false" customHeight="true" outlineLevel="0" collapsed="false">
      <c r="A1" s="786" t="s">
        <v>591</v>
      </c>
      <c r="B1" s="786"/>
      <c r="C1" s="786"/>
      <c r="D1" s="786"/>
      <c r="E1" s="786"/>
      <c r="F1" s="786"/>
    </row>
    <row r="2" customFormat="false" ht="15.95" hidden="false" customHeight="true" outlineLevel="0" collapsed="false">
      <c r="A2" s="788"/>
      <c r="B2" s="788"/>
      <c r="D2" s="791"/>
      <c r="F2" s="821" t="s">
        <v>563</v>
      </c>
    </row>
    <row r="3" customFormat="false" ht="26.25" hidden="false" customHeight="true" outlineLevel="0" collapsed="false">
      <c r="A3" s="858" t="s">
        <v>450</v>
      </c>
      <c r="B3" s="859" t="s">
        <v>592</v>
      </c>
      <c r="C3" s="860" t="s">
        <v>230</v>
      </c>
      <c r="D3" s="861" t="s">
        <v>593</v>
      </c>
      <c r="E3" s="862" t="s">
        <v>594</v>
      </c>
      <c r="F3" s="861" t="s">
        <v>595</v>
      </c>
    </row>
    <row r="4" customFormat="false" ht="15.75" hidden="false" customHeight="false" outlineLevel="0" collapsed="false">
      <c r="A4" s="863" t="n">
        <v>1</v>
      </c>
      <c r="B4" s="864" t="n">
        <v>2</v>
      </c>
      <c r="C4" s="865" t="n">
        <v>3</v>
      </c>
      <c r="D4" s="866" t="n">
        <v>4</v>
      </c>
      <c r="E4" s="867" t="n">
        <v>5</v>
      </c>
      <c r="F4" s="868" t="n">
        <v>6</v>
      </c>
    </row>
    <row r="5" customFormat="false" ht="15" hidden="false" customHeight="false" outlineLevel="0" collapsed="false">
      <c r="A5" s="869" t="s">
        <v>214</v>
      </c>
      <c r="B5" s="870" t="s">
        <v>596</v>
      </c>
      <c r="C5" s="871" t="n">
        <v>70126</v>
      </c>
      <c r="D5" s="872" t="n">
        <v>70126</v>
      </c>
      <c r="E5" s="873" t="n">
        <v>70126</v>
      </c>
      <c r="F5" s="874" t="n">
        <v>70126</v>
      </c>
    </row>
    <row r="6" customFormat="false" ht="15" hidden="false" customHeight="false" outlineLevel="0" collapsed="false">
      <c r="A6" s="875" t="s">
        <v>217</v>
      </c>
      <c r="B6" s="876" t="s">
        <v>597</v>
      </c>
      <c r="C6" s="877"/>
      <c r="D6" s="878"/>
      <c r="E6" s="879"/>
      <c r="F6" s="880"/>
    </row>
    <row r="7" customFormat="false" ht="15" hidden="false" customHeight="false" outlineLevel="0" collapsed="false">
      <c r="A7" s="875" t="s">
        <v>220</v>
      </c>
      <c r="B7" s="876" t="s">
        <v>598</v>
      </c>
      <c r="C7" s="877" t="n">
        <v>4280</v>
      </c>
      <c r="D7" s="878" t="n">
        <v>4280</v>
      </c>
      <c r="E7" s="879" t="n">
        <v>4280</v>
      </c>
      <c r="F7" s="880" t="n">
        <v>4280</v>
      </c>
      <c r="I7" s="881"/>
    </row>
    <row r="8" customFormat="false" ht="23.25" hidden="false" customHeight="false" outlineLevel="0" collapsed="false">
      <c r="A8" s="875" t="s">
        <v>222</v>
      </c>
      <c r="B8" s="882" t="s">
        <v>599</v>
      </c>
      <c r="C8" s="877"/>
      <c r="D8" s="878"/>
      <c r="E8" s="879"/>
      <c r="F8" s="880"/>
    </row>
    <row r="9" customFormat="false" ht="15" hidden="false" customHeight="false" outlineLevel="0" collapsed="false">
      <c r="A9" s="883" t="s">
        <v>224</v>
      </c>
      <c r="B9" s="884" t="s">
        <v>600</v>
      </c>
      <c r="C9" s="885"/>
      <c r="D9" s="878"/>
      <c r="E9" s="879"/>
      <c r="F9" s="880"/>
    </row>
    <row r="10" customFormat="false" ht="15" hidden="false" customHeight="false" outlineLevel="0" collapsed="false">
      <c r="A10" s="875" t="s">
        <v>237</v>
      </c>
      <c r="B10" s="876" t="s">
        <v>601</v>
      </c>
      <c r="C10" s="877"/>
      <c r="D10" s="878"/>
      <c r="E10" s="879"/>
      <c r="F10" s="880"/>
    </row>
    <row r="11" customFormat="false" ht="15.75" hidden="false" customHeight="false" outlineLevel="0" collapsed="false">
      <c r="A11" s="883" t="s">
        <v>239</v>
      </c>
      <c r="B11" s="884" t="s">
        <v>602</v>
      </c>
      <c r="C11" s="885"/>
      <c r="D11" s="886"/>
      <c r="E11" s="887"/>
      <c r="F11" s="888"/>
    </row>
    <row r="12" s="892" customFormat="true" ht="15.75" hidden="false" customHeight="true" outlineLevel="0" collapsed="false">
      <c r="A12" s="889" t="s">
        <v>603</v>
      </c>
      <c r="B12" s="889"/>
      <c r="C12" s="890" t="n">
        <f aca="false">SUM(C5:C11)</f>
        <v>74406</v>
      </c>
      <c r="D12" s="891" t="n">
        <f aca="false">SUM(D5:D11)</f>
        <v>74406</v>
      </c>
      <c r="E12" s="891" t="n">
        <f aca="false">SUM(E5:E11)</f>
        <v>74406</v>
      </c>
      <c r="F12" s="891" t="n">
        <f aca="false">SUM(F5:F11)</f>
        <v>74406</v>
      </c>
    </row>
    <row r="13" s="895" customFormat="true" ht="33" hidden="false" customHeight="true" outlineLevel="0" collapsed="false">
      <c r="A13" s="893" t="s">
        <v>604</v>
      </c>
      <c r="B13" s="893"/>
      <c r="C13" s="894" t="n">
        <f aca="false">C12*0.5</f>
        <v>37203</v>
      </c>
      <c r="D13" s="894" t="n">
        <f aca="false">D12*0.5</f>
        <v>37203</v>
      </c>
      <c r="E13" s="894" t="n">
        <f aca="false">E12*0.5</f>
        <v>37203</v>
      </c>
      <c r="F13" s="894" t="n">
        <f aca="false">F12*0.5</f>
        <v>37203</v>
      </c>
    </row>
    <row r="14" s="895" customFormat="true" ht="15" hidden="false" customHeight="true" outlineLevel="0" collapsed="false">
      <c r="A14" s="896"/>
      <c r="B14" s="896"/>
      <c r="C14" s="897" t="n">
        <f aca="false">C13/C12</f>
        <v>0.5</v>
      </c>
      <c r="D14" s="897" t="n">
        <f aca="false">D13/D12</f>
        <v>0.5</v>
      </c>
      <c r="E14" s="897" t="n">
        <f aca="false">E13/E12</f>
        <v>0.5</v>
      </c>
      <c r="F14" s="897" t="n">
        <f aca="false">F13/F12</f>
        <v>0.5</v>
      </c>
    </row>
  </sheetData>
  <mergeCells count="4">
    <mergeCell ref="A1:F1"/>
    <mergeCell ref="A12:B12"/>
    <mergeCell ref="A13:B13"/>
    <mergeCell ref="A14:B14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1 14. melléklet a ...../2016. (....) önkormányzati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13.85"/>
    <col collapsed="false" customWidth="true" hidden="false" outlineLevel="0" max="4" min="3" style="0" width="16.42"/>
    <col collapsed="false" customWidth="true" hidden="false" outlineLevel="0" max="6" min="5" style="0" width="16.13"/>
    <col collapsed="false" customWidth="true" hidden="false" outlineLevel="0" max="7" min="7" style="0" width="15.56"/>
    <col collapsed="false" customWidth="true" hidden="false" outlineLevel="0" max="9" min="8" style="0" width="17.42"/>
    <col collapsed="false" customWidth="true" hidden="false" outlineLevel="0" max="10" min="10" style="0" width="17.85"/>
  </cols>
  <sheetData>
    <row r="1" customFormat="false" ht="36.75" hidden="false" customHeight="true" outlineLevel="0" collapsed="false">
      <c r="A1" s="172" t="s">
        <v>74</v>
      </c>
      <c r="B1" s="172"/>
      <c r="C1" s="172"/>
      <c r="D1" s="172"/>
      <c r="E1" s="172"/>
      <c r="F1" s="172"/>
      <c r="G1" s="172"/>
      <c r="H1" s="172"/>
      <c r="I1" s="172"/>
      <c r="J1" s="172"/>
      <c r="K1" s="173"/>
      <c r="L1" s="173"/>
      <c r="M1" s="173"/>
      <c r="N1" s="173"/>
      <c r="O1" s="173"/>
      <c r="P1" s="173"/>
    </row>
    <row r="4" customFormat="false" ht="13.5" hidden="false" customHeight="false" outlineLevel="0" collapsed="false"/>
    <row r="5" customFormat="false" ht="86.25" hidden="false" customHeight="true" outlineLevel="0" collapsed="false">
      <c r="A5" s="132" t="s">
        <v>50</v>
      </c>
      <c r="B5" s="133" t="s">
        <v>11</v>
      </c>
      <c r="C5" s="133" t="s">
        <v>20</v>
      </c>
      <c r="D5" s="133" t="s">
        <v>51</v>
      </c>
      <c r="E5" s="133" t="s">
        <v>30</v>
      </c>
      <c r="F5" s="133" t="s">
        <v>52</v>
      </c>
      <c r="G5" s="133" t="s">
        <v>32</v>
      </c>
      <c r="H5" s="133" t="s">
        <v>33</v>
      </c>
      <c r="I5" s="133" t="s">
        <v>38</v>
      </c>
      <c r="J5" s="134" t="s">
        <v>53</v>
      </c>
    </row>
    <row r="6" customFormat="false" ht="25.5" hidden="false" customHeight="true" outlineLevel="0" collapsed="false">
      <c r="A6" s="132"/>
      <c r="B6" s="135" t="s">
        <v>54</v>
      </c>
      <c r="C6" s="135" t="s">
        <v>54</v>
      </c>
      <c r="D6" s="135" t="s">
        <v>54</v>
      </c>
      <c r="E6" s="135" t="s">
        <v>54</v>
      </c>
      <c r="F6" s="135" t="s">
        <v>54</v>
      </c>
      <c r="G6" s="135" t="s">
        <v>54</v>
      </c>
      <c r="H6" s="135" t="s">
        <v>54</v>
      </c>
      <c r="I6" s="135" t="s">
        <v>54</v>
      </c>
      <c r="J6" s="135" t="s">
        <v>54</v>
      </c>
    </row>
    <row r="7" s="142" customFormat="true" ht="27.75" hidden="false" customHeight="true" outlineLevel="0" collapsed="false">
      <c r="A7" s="136" t="s">
        <v>55</v>
      </c>
      <c r="B7" s="137"/>
      <c r="C7" s="137"/>
      <c r="D7" s="137"/>
      <c r="E7" s="138" t="n">
        <v>64</v>
      </c>
      <c r="F7" s="137"/>
      <c r="G7" s="137"/>
      <c r="H7" s="139"/>
      <c r="I7" s="140" t="n">
        <v>2344</v>
      </c>
      <c r="J7" s="141" t="n">
        <f aca="false">SUM(B7:I7)</f>
        <v>2408</v>
      </c>
    </row>
    <row r="8" customFormat="false" ht="13.5" hidden="false" customHeight="false" outlineLevel="0" collapsed="false">
      <c r="A8" s="143" t="s">
        <v>56</v>
      </c>
      <c r="B8" s="144"/>
      <c r="C8" s="145"/>
      <c r="D8" s="145"/>
      <c r="E8" s="144" t="n">
        <v>960</v>
      </c>
      <c r="F8" s="145"/>
      <c r="G8" s="144"/>
      <c r="H8" s="146"/>
      <c r="I8" s="147" t="n">
        <v>3497</v>
      </c>
      <c r="J8" s="148" t="n">
        <f aca="false">SUM(B8:I8)</f>
        <v>4457</v>
      </c>
    </row>
    <row r="9" customFormat="false" ht="27.75" hidden="false" customHeight="true" outlineLevel="0" collapsed="false">
      <c r="A9" s="149" t="s">
        <v>57</v>
      </c>
      <c r="B9" s="150"/>
      <c r="C9" s="150"/>
      <c r="D9" s="150"/>
      <c r="E9" s="150" t="n">
        <v>13671</v>
      </c>
      <c r="F9" s="150"/>
      <c r="G9" s="150"/>
      <c r="H9" s="151"/>
      <c r="I9" s="152"/>
      <c r="J9" s="141" t="n">
        <f aca="false">SUM(B9:I9)</f>
        <v>13671</v>
      </c>
    </row>
    <row r="10" s="156" customFormat="true" ht="15.75" hidden="false" customHeight="true" outlineLevel="0" collapsed="false">
      <c r="A10" s="153" t="s">
        <v>58</v>
      </c>
      <c r="B10" s="150" t="n">
        <v>297487</v>
      </c>
      <c r="C10" s="150"/>
      <c r="D10" s="150"/>
      <c r="E10" s="154"/>
      <c r="F10" s="150"/>
      <c r="G10" s="154"/>
      <c r="H10" s="155"/>
      <c r="I10" s="152" t="n">
        <v>8105</v>
      </c>
      <c r="J10" s="141" t="n">
        <f aca="false">SUM(B10:I10)</f>
        <v>305592</v>
      </c>
    </row>
    <row r="11" customFormat="false" ht="13.5" hidden="false" customHeight="false" outlineLevel="0" collapsed="false">
      <c r="A11" s="143" t="s">
        <v>59</v>
      </c>
      <c r="B11" s="157"/>
      <c r="C11" s="157"/>
      <c r="D11" s="158"/>
      <c r="E11" s="157"/>
      <c r="F11" s="158"/>
      <c r="G11" s="158"/>
      <c r="H11" s="159"/>
      <c r="I11" s="160" t="n">
        <v>35</v>
      </c>
      <c r="J11" s="161" t="n">
        <f aca="false">SUM(B11:I11)</f>
        <v>35</v>
      </c>
    </row>
    <row r="12" customFormat="false" ht="13.5" hidden="false" customHeight="false" outlineLevel="0" collapsed="false">
      <c r="A12" s="143" t="s">
        <v>60</v>
      </c>
      <c r="B12" s="157"/>
      <c r="C12" s="157"/>
      <c r="D12" s="158"/>
      <c r="E12" s="157" t="n">
        <v>14347</v>
      </c>
      <c r="F12" s="158"/>
      <c r="G12" s="158"/>
      <c r="H12" s="159"/>
      <c r="I12" s="160" t="n">
        <v>99611</v>
      </c>
      <c r="J12" s="141" t="n">
        <f aca="false">SUM(B12:I12)</f>
        <v>113958</v>
      </c>
    </row>
    <row r="13" customFormat="false" ht="27.75" hidden="false" customHeight="true" outlineLevel="0" collapsed="false">
      <c r="A13" s="149" t="s">
        <v>61</v>
      </c>
      <c r="B13" s="150"/>
      <c r="C13" s="150"/>
      <c r="D13" s="150"/>
      <c r="E13" s="150" t="n">
        <v>356</v>
      </c>
      <c r="F13" s="150"/>
      <c r="G13" s="150"/>
      <c r="H13" s="151"/>
      <c r="I13" s="152"/>
      <c r="J13" s="141" t="n">
        <f aca="false">SUM(B13:I13)</f>
        <v>356</v>
      </c>
    </row>
    <row r="14" customFormat="false" ht="13.5" hidden="false" customHeight="false" outlineLevel="0" collapsed="false">
      <c r="A14" s="153" t="s">
        <v>62</v>
      </c>
      <c r="B14" s="150"/>
      <c r="C14" s="150" t="n">
        <v>630000</v>
      </c>
      <c r="D14" s="150"/>
      <c r="E14" s="150"/>
      <c r="F14" s="150"/>
      <c r="G14" s="150"/>
      <c r="H14" s="151" t="n">
        <v>514</v>
      </c>
      <c r="I14" s="152" t="n">
        <v>16958</v>
      </c>
      <c r="J14" s="141" t="n">
        <f aca="false">SUM(B14:I14)</f>
        <v>647472</v>
      </c>
    </row>
    <row r="15" customFormat="false" ht="18" hidden="false" customHeight="true" outlineLevel="0" collapsed="false">
      <c r="A15" s="149" t="s">
        <v>63</v>
      </c>
      <c r="B15" s="150"/>
      <c r="C15" s="150" t="n">
        <v>1429920</v>
      </c>
      <c r="D15" s="150"/>
      <c r="E15" s="150" t="n">
        <v>414951</v>
      </c>
      <c r="F15" s="150"/>
      <c r="G15" s="150"/>
      <c r="H15" s="151"/>
      <c r="I15" s="152"/>
      <c r="J15" s="141" t="n">
        <f aca="false">SUM(B15:I15)</f>
        <v>1844871</v>
      </c>
    </row>
    <row r="16" customFormat="false" ht="13.5" hidden="false" customHeight="false" outlineLevel="0" collapsed="false">
      <c r="A16" s="153" t="s">
        <v>64</v>
      </c>
      <c r="B16" s="150"/>
      <c r="C16" s="150"/>
      <c r="D16" s="150"/>
      <c r="E16" s="150"/>
      <c r="F16" s="150"/>
      <c r="G16" s="150"/>
      <c r="H16" s="151"/>
      <c r="I16" s="162"/>
      <c r="J16" s="141" t="n">
        <f aca="false">SUM(B16:I16)</f>
        <v>0</v>
      </c>
    </row>
    <row r="17" customFormat="false" ht="13.5" hidden="false" customHeight="false" outlineLevel="0" collapsed="false">
      <c r="A17" s="153" t="s">
        <v>65</v>
      </c>
      <c r="B17" s="150" t="n">
        <v>3677</v>
      </c>
      <c r="C17" s="150"/>
      <c r="D17" s="150"/>
      <c r="E17" s="150"/>
      <c r="F17" s="150"/>
      <c r="G17" s="150"/>
      <c r="H17" s="151"/>
      <c r="I17" s="152" t="n">
        <v>1807</v>
      </c>
      <c r="J17" s="141" t="n">
        <f aca="false">SUM(B17:I17)</f>
        <v>5484</v>
      </c>
    </row>
    <row r="18" customFormat="false" ht="13.5" hidden="false" customHeight="false" outlineLevel="0" collapsed="false">
      <c r="A18" s="143" t="s">
        <v>66</v>
      </c>
      <c r="B18" s="157"/>
      <c r="C18" s="157"/>
      <c r="D18" s="158"/>
      <c r="E18" s="157"/>
      <c r="F18" s="158"/>
      <c r="G18" s="158"/>
      <c r="H18" s="159"/>
      <c r="I18" s="160" t="n">
        <v>298</v>
      </c>
      <c r="J18" s="141" t="n">
        <f aca="false">SUM(B18:I18)</f>
        <v>298</v>
      </c>
    </row>
    <row r="19" customFormat="false" ht="13.5" hidden="false" customHeight="false" outlineLevel="0" collapsed="false">
      <c r="A19" s="143" t="s">
        <v>67</v>
      </c>
      <c r="B19" s="157"/>
      <c r="C19" s="157"/>
      <c r="D19" s="158"/>
      <c r="E19" s="157"/>
      <c r="F19" s="158"/>
      <c r="G19" s="158"/>
      <c r="H19" s="159"/>
      <c r="I19" s="160" t="n">
        <v>100</v>
      </c>
      <c r="J19" s="141" t="n">
        <f aca="false">SUM(B19:I19)</f>
        <v>100</v>
      </c>
    </row>
    <row r="20" customFormat="false" ht="13.5" hidden="false" customHeight="false" outlineLevel="0" collapsed="false">
      <c r="A20" s="143" t="s">
        <v>68</v>
      </c>
      <c r="B20" s="157" t="n">
        <v>50</v>
      </c>
      <c r="C20" s="157"/>
      <c r="D20" s="158"/>
      <c r="E20" s="157"/>
      <c r="F20" s="158"/>
      <c r="G20" s="158"/>
      <c r="H20" s="159"/>
      <c r="I20" s="160"/>
      <c r="J20" s="141" t="n">
        <f aca="false">SUM(B20:I20)</f>
        <v>50</v>
      </c>
    </row>
    <row r="21" customFormat="false" ht="13.5" hidden="false" customHeight="false" outlineLevel="0" collapsed="false">
      <c r="A21" s="163" t="s">
        <v>69</v>
      </c>
      <c r="B21" s="150"/>
      <c r="C21" s="150"/>
      <c r="D21" s="150"/>
      <c r="E21" s="150" t="n">
        <v>4500</v>
      </c>
      <c r="F21" s="150"/>
      <c r="G21" s="150"/>
      <c r="H21" s="151"/>
      <c r="I21" s="152" t="n">
        <v>109</v>
      </c>
      <c r="J21" s="141" t="n">
        <f aca="false">SUM(B21:I21)</f>
        <v>4609</v>
      </c>
    </row>
    <row r="22" customFormat="false" ht="13.5" hidden="false" customHeight="false" outlineLevel="0" collapsed="false">
      <c r="A22" s="143" t="s">
        <v>70</v>
      </c>
      <c r="B22" s="157"/>
      <c r="C22" s="157"/>
      <c r="D22" s="158"/>
      <c r="E22" s="157" t="n">
        <v>19</v>
      </c>
      <c r="F22" s="158"/>
      <c r="G22" s="158"/>
      <c r="H22" s="159"/>
      <c r="I22" s="160"/>
      <c r="J22" s="141" t="n">
        <f aca="false">SUM(B22:I22)</f>
        <v>19</v>
      </c>
    </row>
    <row r="23" customFormat="false" ht="13.5" hidden="false" customHeight="false" outlineLevel="0" collapsed="false">
      <c r="A23" s="143" t="s">
        <v>71</v>
      </c>
      <c r="B23" s="157"/>
      <c r="C23" s="157"/>
      <c r="D23" s="158"/>
      <c r="E23" s="157"/>
      <c r="F23" s="158"/>
      <c r="G23" s="158" t="n">
        <v>900</v>
      </c>
      <c r="H23" s="159"/>
      <c r="I23" s="160"/>
      <c r="J23" s="141" t="n">
        <f aca="false">SUM(B23:I23)</f>
        <v>900</v>
      </c>
    </row>
    <row r="24" customFormat="false" ht="30" hidden="false" customHeight="true" outlineLevel="0" collapsed="false">
      <c r="A24" s="149" t="s">
        <v>72</v>
      </c>
      <c r="B24" s="150"/>
      <c r="C24" s="150"/>
      <c r="D24" s="150" t="n">
        <v>82421</v>
      </c>
      <c r="E24" s="150"/>
      <c r="F24" s="150"/>
      <c r="G24" s="150"/>
      <c r="H24" s="151"/>
      <c r="I24" s="152"/>
      <c r="J24" s="141" t="n">
        <f aca="false">SUM(B24:I24)</f>
        <v>82421</v>
      </c>
    </row>
    <row r="25" customFormat="false" ht="13.5" hidden="false" customHeight="false" outlineLevel="0" collapsed="false">
      <c r="A25" s="153" t="s">
        <v>73</v>
      </c>
      <c r="B25" s="164"/>
      <c r="C25" s="164"/>
      <c r="D25" s="165"/>
      <c r="E25" s="164"/>
      <c r="F25" s="165"/>
      <c r="G25" s="164"/>
      <c r="H25" s="166"/>
      <c r="I25" s="167" t="n">
        <v>123619</v>
      </c>
      <c r="J25" s="141" t="n">
        <f aca="false">SUM(B25:I25)</f>
        <v>123619</v>
      </c>
    </row>
    <row r="26" s="171" customFormat="true" ht="13.5" hidden="false" customHeight="false" outlineLevel="0" collapsed="false">
      <c r="A26" s="168" t="s">
        <v>53</v>
      </c>
      <c r="B26" s="169" t="n">
        <f aca="false">SUM(B7:B23)</f>
        <v>301214</v>
      </c>
      <c r="C26" s="170" t="n">
        <f aca="false">SUM(C7:C23)</f>
        <v>2059920</v>
      </c>
      <c r="D26" s="169" t="n">
        <f aca="false">SUM(D7:D25)</f>
        <v>82421</v>
      </c>
      <c r="E26" s="170" t="n">
        <f aca="false">SUM(E7:E23)</f>
        <v>448868</v>
      </c>
      <c r="F26" s="169" t="n">
        <f aca="false">SUM(F7:F23)</f>
        <v>0</v>
      </c>
      <c r="G26" s="170" t="n">
        <f aca="false">SUM(G7:G23)</f>
        <v>900</v>
      </c>
      <c r="H26" s="169" t="n">
        <f aca="false">SUM(H7:H23)</f>
        <v>514</v>
      </c>
      <c r="I26" s="170" t="n">
        <f aca="false">SUM(I7:I25)</f>
        <v>256483</v>
      </c>
      <c r="J26" s="169" t="n">
        <f aca="false">SUM(J7:J25)</f>
        <v>3150320</v>
      </c>
    </row>
  </sheetData>
  <mergeCells count="2">
    <mergeCell ref="A1:J1"/>
    <mergeCell ref="A5:A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/1)a sz. melléklete
...../2016. (......) Egyek Önk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56"/>
    <col collapsed="false" customWidth="true" hidden="false" outlineLevel="0" max="3" min="3" style="0" width="14.28"/>
    <col collapsed="false" customWidth="true" hidden="false" outlineLevel="0" max="4" min="4" style="0" width="16.42"/>
    <col collapsed="false" customWidth="true" hidden="false" outlineLevel="0" max="6" min="5" style="0" width="16.13"/>
    <col collapsed="false" customWidth="true" hidden="false" outlineLevel="0" max="7" min="7" style="0" width="15.56"/>
    <col collapsed="false" customWidth="true" hidden="false" outlineLevel="0" max="9" min="8" style="0" width="17.42"/>
    <col collapsed="false" customWidth="true" hidden="false" outlineLevel="0" max="10" min="10" style="0" width="17.85"/>
  </cols>
  <sheetData>
    <row r="1" customFormat="false" ht="15.75" hidden="false" customHeight="true" outlineLevel="0" collapsed="false">
      <c r="A1" s="131" t="s">
        <v>75</v>
      </c>
      <c r="B1" s="131"/>
      <c r="C1" s="131"/>
      <c r="D1" s="131"/>
      <c r="E1" s="131"/>
      <c r="F1" s="131"/>
      <c r="G1" s="131"/>
      <c r="H1" s="131"/>
      <c r="I1" s="131"/>
      <c r="J1" s="131"/>
    </row>
    <row r="2" customFormat="false" ht="12.75" hidden="false" customHeight="fals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</row>
    <row r="5" customFormat="false" ht="13.5" hidden="false" customHeight="false" outlineLevel="0" collapsed="false"/>
    <row r="6" customFormat="false" ht="90.75" hidden="false" customHeight="true" outlineLevel="0" collapsed="false">
      <c r="A6" s="132" t="s">
        <v>50</v>
      </c>
      <c r="B6" s="133" t="s">
        <v>11</v>
      </c>
      <c r="C6" s="133" t="s">
        <v>20</v>
      </c>
      <c r="D6" s="133" t="s">
        <v>51</v>
      </c>
      <c r="E6" s="133" t="s">
        <v>30</v>
      </c>
      <c r="F6" s="133" t="s">
        <v>52</v>
      </c>
      <c r="G6" s="133" t="s">
        <v>32</v>
      </c>
      <c r="H6" s="133" t="s">
        <v>33</v>
      </c>
      <c r="I6" s="133" t="s">
        <v>38</v>
      </c>
      <c r="J6" s="134" t="s">
        <v>53</v>
      </c>
    </row>
    <row r="7" customFormat="false" ht="25.5" hidden="false" customHeight="true" outlineLevel="0" collapsed="false">
      <c r="A7" s="132"/>
      <c r="B7" s="135" t="s">
        <v>54</v>
      </c>
      <c r="C7" s="135" t="s">
        <v>54</v>
      </c>
      <c r="D7" s="135" t="s">
        <v>54</v>
      </c>
      <c r="E7" s="135" t="s">
        <v>54</v>
      </c>
      <c r="F7" s="135" t="s">
        <v>54</v>
      </c>
      <c r="G7" s="135" t="s">
        <v>54</v>
      </c>
      <c r="H7" s="135" t="s">
        <v>54</v>
      </c>
      <c r="I7" s="135" t="s">
        <v>54</v>
      </c>
      <c r="J7" s="135" t="s">
        <v>54</v>
      </c>
    </row>
    <row r="8" s="156" customFormat="true" ht="13.5" hidden="false" customHeight="false" outlineLevel="0" collapsed="false">
      <c r="A8" s="174" t="s">
        <v>58</v>
      </c>
      <c r="B8" s="150" t="n">
        <v>2500</v>
      </c>
      <c r="C8" s="150"/>
      <c r="D8" s="150"/>
      <c r="E8" s="154"/>
      <c r="F8" s="150"/>
      <c r="G8" s="154"/>
      <c r="H8" s="155"/>
      <c r="I8" s="175"/>
      <c r="J8" s="176" t="n">
        <f aca="false">SUM(B8:I8)</f>
        <v>2500</v>
      </c>
    </row>
    <row r="9" customFormat="false" ht="13.5" hidden="false" customHeight="false" outlineLevel="0" collapsed="false">
      <c r="A9" s="177" t="s">
        <v>53</v>
      </c>
      <c r="B9" s="170" t="n">
        <f aca="false">SUM(B8:B8)</f>
        <v>2500</v>
      </c>
      <c r="C9" s="169" t="n">
        <f aca="false">SUM(C8:C8)</f>
        <v>0</v>
      </c>
      <c r="D9" s="170" t="n">
        <f aca="false">SUM(D8:D8)</f>
        <v>0</v>
      </c>
      <c r="E9" s="169" t="n">
        <f aca="false">SUM(E8:E8)</f>
        <v>0</v>
      </c>
      <c r="F9" s="169" t="n">
        <f aca="false">SUM(F8:F8)</f>
        <v>0</v>
      </c>
      <c r="G9" s="170" t="n">
        <f aca="false">SUM(G8:G8)</f>
        <v>0</v>
      </c>
      <c r="H9" s="169" t="n">
        <f aca="false">SUM(H8:H8)</f>
        <v>0</v>
      </c>
      <c r="I9" s="178" t="n">
        <f aca="false">SUM(I8:I8)</f>
        <v>0</v>
      </c>
      <c r="J9" s="179" t="n">
        <f aca="false">SUM(B9:I9)</f>
        <v>2500</v>
      </c>
    </row>
  </sheetData>
  <mergeCells count="2">
    <mergeCell ref="A1:J2"/>
    <mergeCell ref="A6:A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2/1)b sz. melléklete
...../2016. (......) Egyek Önk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3" min="2" style="0" width="20.28"/>
    <col collapsed="false" customWidth="true" hidden="false" outlineLevel="0" max="4" min="4" style="0" width="15.56"/>
    <col collapsed="false" customWidth="true" hidden="false" outlineLevel="0" max="5" min="5" style="0" width="12.28"/>
    <col collapsed="false" customWidth="true" hidden="false" outlineLevel="0" max="6" min="6" style="0" width="13.56"/>
    <col collapsed="false" customWidth="true" hidden="false" outlineLevel="0" max="7" min="7" style="0" width="15.13"/>
    <col collapsed="false" customWidth="true" hidden="false" outlineLevel="0" max="8" min="8" style="0" width="16.99"/>
    <col collapsed="false" customWidth="true" hidden="false" outlineLevel="0" max="9" min="9" style="0" width="15.56"/>
    <col collapsed="false" customWidth="true" hidden="false" outlineLevel="0" max="10" min="10" style="0" width="13.28"/>
  </cols>
  <sheetData>
    <row r="1" customFormat="false" ht="15.75" hidden="false" customHeight="true" outlineLevel="0" collapsed="false">
      <c r="A1" s="131" t="s">
        <v>76</v>
      </c>
      <c r="B1" s="131"/>
      <c r="C1" s="131"/>
      <c r="D1" s="131"/>
      <c r="E1" s="131"/>
      <c r="F1" s="131"/>
      <c r="G1" s="131"/>
      <c r="H1" s="131"/>
      <c r="I1" s="131"/>
      <c r="J1" s="131"/>
    </row>
    <row r="2" customFormat="false" ht="15.75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</row>
    <row r="5" customFormat="false" ht="13.5" hidden="false" customHeight="false" outlineLevel="0" collapsed="false"/>
    <row r="6" customFormat="false" ht="51.75" hidden="false" customHeight="false" outlineLevel="0" collapsed="false">
      <c r="A6" s="180" t="s">
        <v>50</v>
      </c>
      <c r="B6" s="133" t="s">
        <v>11</v>
      </c>
      <c r="C6" s="133" t="s">
        <v>20</v>
      </c>
      <c r="D6" s="133" t="s">
        <v>51</v>
      </c>
      <c r="E6" s="133" t="s">
        <v>30</v>
      </c>
      <c r="F6" s="133" t="s">
        <v>52</v>
      </c>
      <c r="G6" s="133" t="s">
        <v>32</v>
      </c>
      <c r="H6" s="133" t="s">
        <v>33</v>
      </c>
      <c r="I6" s="133" t="s">
        <v>38</v>
      </c>
      <c r="J6" s="134" t="s">
        <v>53</v>
      </c>
    </row>
    <row r="7" customFormat="false" ht="13.5" hidden="false" customHeight="false" outlineLevel="0" collapsed="false">
      <c r="A7" s="180"/>
      <c r="B7" s="181" t="s">
        <v>54</v>
      </c>
      <c r="C7" s="181" t="s">
        <v>54</v>
      </c>
      <c r="D7" s="181" t="s">
        <v>54</v>
      </c>
      <c r="E7" s="181" t="s">
        <v>54</v>
      </c>
      <c r="F7" s="181" t="s">
        <v>54</v>
      </c>
      <c r="G7" s="181" t="s">
        <v>54</v>
      </c>
      <c r="H7" s="181" t="s">
        <v>54</v>
      </c>
      <c r="I7" s="181" t="s">
        <v>54</v>
      </c>
      <c r="J7" s="181" t="s">
        <v>54</v>
      </c>
    </row>
    <row r="8" customFormat="false" ht="31.5" hidden="false" customHeight="true" outlineLevel="0" collapsed="false">
      <c r="A8" s="182" t="s">
        <v>77</v>
      </c>
      <c r="B8" s="183"/>
      <c r="C8" s="183"/>
      <c r="D8" s="183"/>
      <c r="E8" s="183" t="n">
        <v>341</v>
      </c>
      <c r="F8" s="183"/>
      <c r="G8" s="183"/>
      <c r="H8" s="183"/>
      <c r="I8" s="184" t="n">
        <v>96209</v>
      </c>
      <c r="J8" s="185" t="n">
        <f aca="false">SUM(B8:I8)</f>
        <v>96550</v>
      </c>
    </row>
    <row r="9" customFormat="false" ht="23.25" hidden="false" customHeight="true" outlineLevel="0" collapsed="false">
      <c r="A9" s="186" t="s">
        <v>78</v>
      </c>
      <c r="B9" s="187" t="n">
        <v>0</v>
      </c>
      <c r="C9" s="187" t="n">
        <v>0</v>
      </c>
      <c r="D9" s="187" t="n">
        <v>0</v>
      </c>
      <c r="E9" s="187" t="n">
        <v>0</v>
      </c>
      <c r="F9" s="187" t="n">
        <v>0</v>
      </c>
      <c r="G9" s="187" t="n">
        <v>0</v>
      </c>
      <c r="H9" s="187" t="n">
        <v>0</v>
      </c>
      <c r="I9" s="188" t="n">
        <v>0</v>
      </c>
      <c r="J9" s="185" t="n">
        <f aca="false">SUM(B9:I9)</f>
        <v>0</v>
      </c>
    </row>
    <row r="10" customFormat="false" ht="32.25" hidden="false" customHeight="true" outlineLevel="0" collapsed="false">
      <c r="A10" s="189" t="s">
        <v>53</v>
      </c>
      <c r="B10" s="190" t="n">
        <f aca="false">SUM(B8:B9)</f>
        <v>0</v>
      </c>
      <c r="C10" s="178" t="n">
        <f aca="false">SUM(C8:C9)</f>
        <v>0</v>
      </c>
      <c r="D10" s="190" t="n">
        <f aca="false">SUM(D8:D9)</f>
        <v>0</v>
      </c>
      <c r="E10" s="178" t="n">
        <f aca="false">SUM(E8:E9)</f>
        <v>341</v>
      </c>
      <c r="F10" s="190" t="n">
        <f aca="false">SUM(F8:F9)</f>
        <v>0</v>
      </c>
      <c r="G10" s="178" t="n">
        <f aca="false">SUM(G8:G9)</f>
        <v>0</v>
      </c>
      <c r="H10" s="178" t="n">
        <f aca="false">SUM(H8:H9)</f>
        <v>0</v>
      </c>
      <c r="I10" s="190" t="n">
        <f aca="false">SUM(I8:I9)</f>
        <v>96209</v>
      </c>
      <c r="J10" s="148" t="n">
        <f aca="false">SUM(B10:I10)</f>
        <v>96550</v>
      </c>
    </row>
  </sheetData>
  <mergeCells count="2">
    <mergeCell ref="A1:J2"/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2/2.sz. melléklete
...../2016. (......) Egyek Önk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4" min="2" style="0" width="20.28"/>
    <col collapsed="false" customWidth="true" hidden="false" outlineLevel="0" max="5" min="5" style="0" width="12.28"/>
    <col collapsed="false" customWidth="true" hidden="false" outlineLevel="0" max="6" min="6" style="0" width="13.7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4.99"/>
    <col collapsed="false" customWidth="true" hidden="false" outlineLevel="0" max="10" min="10" style="0" width="12.42"/>
  </cols>
  <sheetData>
    <row r="1" customFormat="false" ht="15.75" hidden="false" customHeight="true" outlineLevel="0" collapsed="false">
      <c r="A1" s="131" t="s">
        <v>79</v>
      </c>
      <c r="B1" s="131"/>
      <c r="C1" s="131"/>
      <c r="D1" s="131"/>
      <c r="E1" s="131"/>
      <c r="F1" s="131"/>
      <c r="G1" s="131"/>
      <c r="H1" s="131"/>
      <c r="I1" s="131"/>
      <c r="J1" s="131"/>
    </row>
    <row r="2" customFormat="false" ht="15.75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</row>
    <row r="5" customFormat="false" ht="13.5" hidden="false" customHeight="false" outlineLevel="0" collapsed="false"/>
    <row r="6" customFormat="false" ht="51.75" hidden="false" customHeight="false" outlineLevel="0" collapsed="false">
      <c r="A6" s="180" t="s">
        <v>50</v>
      </c>
      <c r="B6" s="133" t="s">
        <v>11</v>
      </c>
      <c r="C6" s="133" t="s">
        <v>20</v>
      </c>
      <c r="D6" s="133" t="s">
        <v>51</v>
      </c>
      <c r="E6" s="133" t="s">
        <v>30</v>
      </c>
      <c r="F6" s="133" t="s">
        <v>52</v>
      </c>
      <c r="G6" s="133" t="s">
        <v>32</v>
      </c>
      <c r="H6" s="133" t="s">
        <v>33</v>
      </c>
      <c r="I6" s="133" t="s">
        <v>38</v>
      </c>
      <c r="J6" s="134" t="s">
        <v>53</v>
      </c>
    </row>
    <row r="7" customFormat="false" ht="13.5" hidden="false" customHeight="false" outlineLevel="0" collapsed="false">
      <c r="A7" s="180"/>
      <c r="B7" s="181" t="s">
        <v>54</v>
      </c>
      <c r="C7" s="181" t="s">
        <v>54</v>
      </c>
      <c r="D7" s="181" t="s">
        <v>54</v>
      </c>
      <c r="E7" s="181" t="s">
        <v>54</v>
      </c>
      <c r="F7" s="181" t="s">
        <v>54</v>
      </c>
      <c r="G7" s="181" t="s">
        <v>54</v>
      </c>
      <c r="H7" s="181" t="s">
        <v>54</v>
      </c>
      <c r="I7" s="181" t="s">
        <v>54</v>
      </c>
      <c r="J7" s="135" t="s">
        <v>54</v>
      </c>
    </row>
    <row r="8" customFormat="false" ht="45.6" hidden="false" customHeight="true" outlineLevel="0" collapsed="false">
      <c r="A8" s="182" t="s">
        <v>77</v>
      </c>
      <c r="B8" s="183"/>
      <c r="C8" s="183"/>
      <c r="D8" s="183"/>
      <c r="E8" s="183" t="n">
        <v>341</v>
      </c>
      <c r="F8" s="183"/>
      <c r="G8" s="183"/>
      <c r="H8" s="183"/>
      <c r="I8" s="184" t="n">
        <v>96209</v>
      </c>
      <c r="J8" s="176" t="n">
        <f aca="false">SUM(B8:I8)</f>
        <v>96550</v>
      </c>
    </row>
    <row r="9" customFormat="false" ht="23.25" hidden="false" customHeight="true" outlineLevel="0" collapsed="false">
      <c r="A9" s="186" t="s">
        <v>78</v>
      </c>
      <c r="B9" s="187" t="n">
        <v>0</v>
      </c>
      <c r="C9" s="187" t="n">
        <v>0</v>
      </c>
      <c r="D9" s="187" t="n">
        <v>0</v>
      </c>
      <c r="E9" s="187" t="n">
        <v>0</v>
      </c>
      <c r="F9" s="187" t="n">
        <v>0</v>
      </c>
      <c r="G9" s="187" t="n">
        <v>0</v>
      </c>
      <c r="H9" s="187" t="n">
        <v>0</v>
      </c>
      <c r="I9" s="188" t="n">
        <v>0</v>
      </c>
      <c r="J9" s="185" t="n">
        <f aca="false">SUM(B9:I9)</f>
        <v>0</v>
      </c>
    </row>
    <row r="10" customFormat="false" ht="13.5" hidden="false" customHeight="false" outlineLevel="0" collapsed="false">
      <c r="A10" s="189" t="s">
        <v>53</v>
      </c>
      <c r="B10" s="190" t="n">
        <f aca="false">SUM(B8:B9)</f>
        <v>0</v>
      </c>
      <c r="C10" s="178" t="n">
        <f aca="false">SUM(C8:C9)</f>
        <v>0</v>
      </c>
      <c r="D10" s="190" t="n">
        <f aca="false">SUM(D8:D9)</f>
        <v>0</v>
      </c>
      <c r="E10" s="178" t="n">
        <f aca="false">SUM(E8:E9)</f>
        <v>341</v>
      </c>
      <c r="F10" s="190" t="n">
        <f aca="false">SUM(F8:F9)</f>
        <v>0</v>
      </c>
      <c r="G10" s="178" t="n">
        <f aca="false">SUM(G8:G9)</f>
        <v>0</v>
      </c>
      <c r="H10" s="178" t="n">
        <f aca="false">SUM(H8:H9)</f>
        <v>0</v>
      </c>
      <c r="I10" s="190" t="n">
        <f aca="false">SUM(I8:I9)</f>
        <v>96209</v>
      </c>
      <c r="J10" s="148" t="n">
        <f aca="false">SUM(B10:I10)</f>
        <v>96550</v>
      </c>
    </row>
  </sheetData>
  <mergeCells count="2">
    <mergeCell ref="A1:J2"/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2/2)a sz. melléklete
...../2016. (......) Egyek Önk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3" min="2" style="0" width="17.42"/>
    <col collapsed="false" customWidth="true" hidden="false" outlineLevel="0" max="4" min="4" style="0" width="19.7"/>
    <col collapsed="false" customWidth="true" hidden="false" outlineLevel="0" max="5" min="5" style="0" width="17.85"/>
    <col collapsed="false" customWidth="true" hidden="false" outlineLevel="0" max="6" min="6" style="0" width="14.56"/>
    <col collapsed="false" customWidth="true" hidden="false" outlineLevel="0" max="7" min="7" style="0" width="15.28"/>
    <col collapsed="false" customWidth="true" hidden="false" outlineLevel="0" max="8" min="8" style="0" width="15.41"/>
    <col collapsed="false" customWidth="true" hidden="false" outlineLevel="0" max="9" min="9" style="0" width="13.28"/>
    <col collapsed="false" customWidth="true" hidden="false" outlineLevel="0" max="10" min="10" style="0" width="17.56"/>
  </cols>
  <sheetData>
    <row r="1" customFormat="false" ht="15.75" hidden="false" customHeight="true" outlineLevel="0" collapsed="false">
      <c r="A1" s="131" t="s">
        <v>80</v>
      </c>
      <c r="B1" s="131"/>
      <c r="C1" s="131"/>
      <c r="D1" s="131"/>
      <c r="E1" s="131"/>
      <c r="F1" s="131"/>
      <c r="G1" s="131"/>
      <c r="H1" s="131"/>
      <c r="I1" s="131"/>
      <c r="J1" s="131"/>
    </row>
    <row r="2" customFormat="false" ht="12.75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</row>
    <row r="5" customFormat="false" ht="13.5" hidden="false" customHeight="false" outlineLevel="0" collapsed="false"/>
    <row r="6" customFormat="false" ht="51.75" hidden="false" customHeight="false" outlineLevel="0" collapsed="false">
      <c r="A6" s="180" t="s">
        <v>50</v>
      </c>
      <c r="B6" s="133" t="s">
        <v>11</v>
      </c>
      <c r="C6" s="133" t="s">
        <v>20</v>
      </c>
      <c r="D6" s="133" t="s">
        <v>51</v>
      </c>
      <c r="E6" s="133" t="s">
        <v>30</v>
      </c>
      <c r="F6" s="133" t="s">
        <v>52</v>
      </c>
      <c r="G6" s="133" t="s">
        <v>32</v>
      </c>
      <c r="H6" s="133" t="s">
        <v>33</v>
      </c>
      <c r="I6" s="133" t="s">
        <v>38</v>
      </c>
      <c r="J6" s="134" t="s">
        <v>53</v>
      </c>
    </row>
    <row r="7" customFormat="false" ht="12.75" hidden="false" customHeight="false" outlineLevel="0" collapsed="false">
      <c r="A7" s="180"/>
      <c r="B7" s="181" t="s">
        <v>54</v>
      </c>
      <c r="C7" s="181" t="s">
        <v>54</v>
      </c>
      <c r="D7" s="181" t="s">
        <v>54</v>
      </c>
      <c r="E7" s="181" t="s">
        <v>54</v>
      </c>
      <c r="F7" s="181" t="s">
        <v>54</v>
      </c>
      <c r="G7" s="181" t="s">
        <v>54</v>
      </c>
      <c r="H7" s="181" t="s">
        <v>54</v>
      </c>
      <c r="I7" s="181" t="s">
        <v>54</v>
      </c>
      <c r="J7" s="181" t="s">
        <v>54</v>
      </c>
    </row>
    <row r="8" customFormat="false" ht="12.75" hidden="false" customHeight="false" outlineLevel="0" collapsed="false">
      <c r="A8" s="191" t="s">
        <v>81</v>
      </c>
      <c r="B8" s="187" t="n">
        <v>0</v>
      </c>
      <c r="C8" s="187" t="n">
        <v>0</v>
      </c>
      <c r="D8" s="187" t="n">
        <v>0</v>
      </c>
      <c r="E8" s="192" t="n">
        <f aca="false">SUM(B8:D8)</f>
        <v>0</v>
      </c>
      <c r="F8" s="193" t="n">
        <v>0</v>
      </c>
      <c r="G8" s="193" t="n">
        <v>0</v>
      </c>
      <c r="H8" s="193" t="n">
        <v>0</v>
      </c>
      <c r="I8" s="193" t="n">
        <v>0</v>
      </c>
      <c r="J8" s="194" t="n">
        <f aca="false">SUM(B8:I8)</f>
        <v>0</v>
      </c>
    </row>
    <row r="9" customFormat="false" ht="12.75" hidden="false" customHeight="false" outlineLevel="0" collapsed="false">
      <c r="A9" s="191" t="s">
        <v>82</v>
      </c>
      <c r="B9" s="187" t="n">
        <v>0</v>
      </c>
      <c r="C9" s="187" t="n">
        <v>0</v>
      </c>
      <c r="D9" s="187" t="n">
        <v>0</v>
      </c>
      <c r="E9" s="195" t="n">
        <v>597</v>
      </c>
      <c r="F9" s="193" t="n">
        <v>0</v>
      </c>
      <c r="G9" s="193" t="n">
        <v>0</v>
      </c>
      <c r="H9" s="193" t="n">
        <v>0</v>
      </c>
      <c r="I9" s="193" t="n">
        <v>11297</v>
      </c>
      <c r="J9" s="194" t="n">
        <f aca="false">SUM(B9:I9)</f>
        <v>11894</v>
      </c>
    </row>
    <row r="10" customFormat="false" ht="12.75" hidden="false" customHeight="false" outlineLevel="0" collapsed="false">
      <c r="A10" s="191" t="s">
        <v>83</v>
      </c>
      <c r="B10" s="187" t="n">
        <v>0</v>
      </c>
      <c r="C10" s="187" t="n">
        <v>0</v>
      </c>
      <c r="D10" s="187" t="n">
        <v>0</v>
      </c>
      <c r="E10" s="192" t="n">
        <v>0</v>
      </c>
      <c r="F10" s="193" t="n">
        <v>0</v>
      </c>
      <c r="G10" s="193" t="n">
        <v>0</v>
      </c>
      <c r="H10" s="193" t="n">
        <v>0</v>
      </c>
      <c r="I10" s="193" t="n">
        <v>0</v>
      </c>
      <c r="J10" s="194" t="n">
        <f aca="false">SUM(B10:I10)</f>
        <v>0</v>
      </c>
    </row>
    <row r="11" customFormat="false" ht="12.75" hidden="false" customHeight="false" outlineLevel="0" collapsed="false">
      <c r="A11" s="191" t="s">
        <v>84</v>
      </c>
      <c r="B11" s="187" t="n">
        <v>0</v>
      </c>
      <c r="C11" s="187" t="n">
        <v>0</v>
      </c>
      <c r="D11" s="187" t="n">
        <v>0</v>
      </c>
      <c r="E11" s="192" t="n">
        <f aca="false">SUM(B11:D11)</f>
        <v>0</v>
      </c>
      <c r="F11" s="193" t="n">
        <v>0</v>
      </c>
      <c r="G11" s="193" t="n">
        <v>0</v>
      </c>
      <c r="H11" s="193" t="n">
        <v>0</v>
      </c>
      <c r="I11" s="193" t="n">
        <v>0</v>
      </c>
      <c r="J11" s="194" t="n">
        <f aca="false">SUM(B11:I11)</f>
        <v>0</v>
      </c>
    </row>
    <row r="12" s="156" customFormat="true" ht="12.75" hidden="false" customHeight="false" outlineLevel="0" collapsed="false">
      <c r="A12" s="196" t="s">
        <v>85</v>
      </c>
      <c r="B12" s="197" t="n">
        <f aca="false">SUM(B8:B9)</f>
        <v>0</v>
      </c>
      <c r="C12" s="197" t="n">
        <f aca="false">SUM(C8:C9)</f>
        <v>0</v>
      </c>
      <c r="D12" s="197" t="n">
        <f aca="false">SUM(D8:D11)</f>
        <v>0</v>
      </c>
      <c r="E12" s="197" t="n">
        <f aca="false">SUM(E8:E11)</f>
        <v>597</v>
      </c>
      <c r="F12" s="197" t="n">
        <f aca="false">SUM(F8:F11)</f>
        <v>0</v>
      </c>
      <c r="G12" s="197" t="n">
        <f aca="false">SUM(G8:G11)</f>
        <v>0</v>
      </c>
      <c r="H12" s="197" t="n">
        <f aca="false">SUM(H8:H11)</f>
        <v>0</v>
      </c>
      <c r="I12" s="197" t="n">
        <f aca="false">SUM(I8:I11)</f>
        <v>11297</v>
      </c>
      <c r="J12" s="194" t="n">
        <f aca="false">SUM(B12:I12)</f>
        <v>11894</v>
      </c>
    </row>
  </sheetData>
  <mergeCells count="2">
    <mergeCell ref="A1:J2"/>
    <mergeCell ref="A6:A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2/3.sz. melléklete
...../2016. (......) Egyek Önk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3" min="2" style="0" width="17.42"/>
    <col collapsed="false" customWidth="true" hidden="false" outlineLevel="0" max="4" min="4" style="0" width="13.99"/>
    <col collapsed="false" customWidth="true" hidden="false" outlineLevel="0" max="5" min="5" style="0" width="15.13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8" min="8" style="0" width="13.28"/>
    <col collapsed="false" customWidth="true" hidden="false" outlineLevel="0" max="9" min="9" style="0" width="14.7"/>
    <col collapsed="false" customWidth="true" hidden="false" outlineLevel="0" max="10" min="10" style="0" width="12.99"/>
  </cols>
  <sheetData>
    <row r="1" customFormat="false" ht="15.75" hidden="false" customHeight="true" outlineLevel="0" collapsed="false">
      <c r="A1" s="131" t="s">
        <v>80</v>
      </c>
      <c r="B1" s="131"/>
      <c r="C1" s="131"/>
      <c r="D1" s="131"/>
      <c r="E1" s="131"/>
      <c r="F1" s="131"/>
      <c r="G1" s="131"/>
      <c r="H1" s="131"/>
      <c r="I1" s="131"/>
      <c r="J1" s="131"/>
    </row>
    <row r="2" customFormat="false" ht="12.75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</row>
    <row r="5" customFormat="false" ht="13.5" hidden="false" customHeight="false" outlineLevel="0" collapsed="false"/>
    <row r="6" customFormat="false" ht="64.5" hidden="false" customHeight="false" outlineLevel="0" collapsed="false">
      <c r="A6" s="180" t="s">
        <v>50</v>
      </c>
      <c r="B6" s="133" t="s">
        <v>11</v>
      </c>
      <c r="C6" s="133" t="s">
        <v>20</v>
      </c>
      <c r="D6" s="133" t="s">
        <v>51</v>
      </c>
      <c r="E6" s="133" t="s">
        <v>30</v>
      </c>
      <c r="F6" s="133" t="s">
        <v>52</v>
      </c>
      <c r="G6" s="133" t="s">
        <v>32</v>
      </c>
      <c r="H6" s="133" t="s">
        <v>33</v>
      </c>
      <c r="I6" s="133" t="s">
        <v>38</v>
      </c>
      <c r="J6" s="134" t="s">
        <v>53</v>
      </c>
    </row>
    <row r="7" customFormat="false" ht="12.75" hidden="false" customHeight="false" outlineLevel="0" collapsed="false">
      <c r="A7" s="180"/>
      <c r="B7" s="181" t="s">
        <v>54</v>
      </c>
      <c r="C7" s="181" t="s">
        <v>54</v>
      </c>
      <c r="D7" s="181" t="s">
        <v>54</v>
      </c>
      <c r="E7" s="181" t="s">
        <v>54</v>
      </c>
      <c r="F7" s="181" t="s">
        <v>54</v>
      </c>
      <c r="G7" s="181" t="s">
        <v>54</v>
      </c>
      <c r="H7" s="181" t="s">
        <v>54</v>
      </c>
      <c r="I7" s="181" t="s">
        <v>54</v>
      </c>
      <c r="J7" s="181" t="s">
        <v>54</v>
      </c>
    </row>
    <row r="8" customFormat="false" ht="12.75" hidden="false" customHeight="false" outlineLevel="0" collapsed="false">
      <c r="A8" s="191" t="s">
        <v>81</v>
      </c>
      <c r="B8" s="187" t="n">
        <v>0</v>
      </c>
      <c r="C8" s="187" t="n">
        <v>0</v>
      </c>
      <c r="D8" s="187" t="n">
        <v>0</v>
      </c>
      <c r="E8" s="192" t="n">
        <f aca="false">SUM(B8:D8)</f>
        <v>0</v>
      </c>
      <c r="F8" s="193" t="n">
        <v>0</v>
      </c>
      <c r="G8" s="193" t="n">
        <v>0</v>
      </c>
      <c r="H8" s="193" t="n">
        <v>0</v>
      </c>
      <c r="I8" s="193" t="n">
        <v>0</v>
      </c>
      <c r="J8" s="194" t="n">
        <f aca="false">SUM(B8:I8)</f>
        <v>0</v>
      </c>
    </row>
    <row r="9" customFormat="false" ht="12.75" hidden="false" customHeight="false" outlineLevel="0" collapsed="false">
      <c r="A9" s="191" t="s">
        <v>82</v>
      </c>
      <c r="B9" s="187" t="n">
        <v>0</v>
      </c>
      <c r="C9" s="187" t="n">
        <v>0</v>
      </c>
      <c r="D9" s="187" t="n">
        <v>0</v>
      </c>
      <c r="E9" s="195" t="n">
        <v>597</v>
      </c>
      <c r="F9" s="193" t="n">
        <v>0</v>
      </c>
      <c r="G9" s="193" t="n">
        <v>0</v>
      </c>
      <c r="H9" s="193" t="n">
        <v>0</v>
      </c>
      <c r="I9" s="193" t="n">
        <v>11297</v>
      </c>
      <c r="J9" s="194" t="n">
        <f aca="false">SUM(B9:I9)</f>
        <v>11894</v>
      </c>
    </row>
    <row r="10" customFormat="false" ht="12.75" hidden="false" customHeight="false" outlineLevel="0" collapsed="false">
      <c r="A10" s="191" t="s">
        <v>83</v>
      </c>
      <c r="B10" s="187" t="n">
        <v>0</v>
      </c>
      <c r="C10" s="187" t="n">
        <v>0</v>
      </c>
      <c r="D10" s="187" t="n">
        <v>0</v>
      </c>
      <c r="E10" s="192" t="n">
        <v>0</v>
      </c>
      <c r="F10" s="193" t="n">
        <v>0</v>
      </c>
      <c r="G10" s="193" t="n">
        <v>0</v>
      </c>
      <c r="H10" s="193" t="n">
        <v>0</v>
      </c>
      <c r="I10" s="193" t="n">
        <v>0</v>
      </c>
      <c r="J10" s="194" t="n">
        <f aca="false">SUM(B10:I10)</f>
        <v>0</v>
      </c>
    </row>
    <row r="11" customFormat="false" ht="12.75" hidden="false" customHeight="false" outlineLevel="0" collapsed="false">
      <c r="A11" s="191" t="s">
        <v>84</v>
      </c>
      <c r="B11" s="187" t="n">
        <v>0</v>
      </c>
      <c r="C11" s="187" t="n">
        <v>0</v>
      </c>
      <c r="D11" s="187" t="n">
        <v>0</v>
      </c>
      <c r="E11" s="192" t="n">
        <f aca="false">SUM(B11:D11)</f>
        <v>0</v>
      </c>
      <c r="F11" s="193" t="n">
        <v>0</v>
      </c>
      <c r="G11" s="193" t="n">
        <v>0</v>
      </c>
      <c r="H11" s="193" t="n">
        <v>0</v>
      </c>
      <c r="I11" s="193" t="n">
        <v>0</v>
      </c>
      <c r="J11" s="194" t="n">
        <f aca="false">SUM(B11:I11)</f>
        <v>0</v>
      </c>
    </row>
    <row r="12" s="156" customFormat="true" ht="12.75" hidden="false" customHeight="false" outlineLevel="0" collapsed="false">
      <c r="A12" s="196" t="s">
        <v>85</v>
      </c>
      <c r="B12" s="197" t="n">
        <f aca="false">SUM(B8:B9)</f>
        <v>0</v>
      </c>
      <c r="C12" s="197" t="n">
        <f aca="false">SUM(C8:C9)</f>
        <v>0</v>
      </c>
      <c r="D12" s="197" t="n">
        <f aca="false">SUM(D8:D11)</f>
        <v>0</v>
      </c>
      <c r="E12" s="197" t="n">
        <f aca="false">SUM(E8:E11)</f>
        <v>597</v>
      </c>
      <c r="F12" s="197" t="n">
        <f aca="false">SUM(F8:F11)</f>
        <v>0</v>
      </c>
      <c r="G12" s="197" t="n">
        <f aca="false">SUM(G8:G11)</f>
        <v>0</v>
      </c>
      <c r="H12" s="197" t="n">
        <f aca="false">SUM(H8:H11)</f>
        <v>0</v>
      </c>
      <c r="I12" s="197" t="n">
        <f aca="false">SUM(I8:I11)</f>
        <v>11297</v>
      </c>
      <c r="J12" s="194" t="n">
        <f aca="false">SUM(B12:I12)</f>
        <v>11894</v>
      </c>
    </row>
  </sheetData>
  <mergeCells count="2">
    <mergeCell ref="A1:J2"/>
    <mergeCell ref="A6:A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2/3)a sz. melléklete
...../2016. (......) Egyek Önk.</oddHeader>
    <oddFooter/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0.41"/>
    <col collapsed="false" customWidth="true" hidden="false" outlineLevel="0" max="6" min="6" style="198" width="11.28"/>
    <col collapsed="false" customWidth="true" hidden="false" outlineLevel="0" max="7" min="7" style="0" width="16.7"/>
    <col collapsed="false" customWidth="true" hidden="false" outlineLevel="0" max="8" min="8" style="1" width="17.85"/>
    <col collapsed="false" customWidth="true" hidden="false" outlineLevel="0" max="9" min="9" style="0" width="12.7"/>
    <col collapsed="false" customWidth="true" hidden="false" outlineLevel="0" max="12" min="12" style="0" width="11.99"/>
  </cols>
  <sheetData>
    <row r="1" customFormat="false" ht="13.5" hidden="false" customHeight="true" outlineLevel="0" collapsed="false">
      <c r="A1" s="199" t="s">
        <v>86</v>
      </c>
      <c r="B1" s="199"/>
      <c r="C1" s="199"/>
      <c r="D1" s="199"/>
      <c r="E1" s="199"/>
      <c r="F1" s="200" t="s">
        <v>87</v>
      </c>
      <c r="G1" s="200"/>
      <c r="H1" s="200"/>
      <c r="I1" s="201"/>
    </row>
    <row r="2" customFormat="false" ht="13.5" hidden="false" customHeight="true" outlineLevel="0" collapsed="false">
      <c r="A2" s="199"/>
      <c r="B2" s="199"/>
      <c r="C2" s="199"/>
      <c r="D2" s="199"/>
      <c r="E2" s="199"/>
      <c r="F2" s="202" t="s">
        <v>88</v>
      </c>
      <c r="G2" s="203" t="s">
        <v>89</v>
      </c>
      <c r="H2" s="203"/>
      <c r="I2" s="204"/>
    </row>
    <row r="3" customFormat="false" ht="13.5" hidden="false" customHeight="false" outlineLevel="0" collapsed="false">
      <c r="A3" s="199"/>
      <c r="B3" s="199"/>
      <c r="C3" s="199"/>
      <c r="D3" s="199"/>
      <c r="E3" s="199"/>
      <c r="F3" s="202"/>
      <c r="G3" s="205" t="s">
        <v>90</v>
      </c>
      <c r="H3" s="206" t="s">
        <v>91</v>
      </c>
      <c r="I3" s="204"/>
    </row>
    <row r="4" s="210" customFormat="true" ht="15" hidden="false" customHeight="false" outlineLevel="0" collapsed="false">
      <c r="A4" s="207" t="s">
        <v>92</v>
      </c>
      <c r="B4" s="207"/>
      <c r="C4" s="207"/>
      <c r="D4" s="207"/>
      <c r="E4" s="207"/>
      <c r="F4" s="207"/>
      <c r="G4" s="207"/>
      <c r="H4" s="208" t="n">
        <f aca="false">H5+H16+H17+H19+H20+H18</f>
        <v>218791425</v>
      </c>
      <c r="I4" s="209"/>
    </row>
    <row r="5" customFormat="false" ht="13.5" hidden="false" customHeight="false" outlineLevel="0" collapsed="false">
      <c r="A5" s="211" t="s">
        <v>93</v>
      </c>
      <c r="B5" s="211"/>
      <c r="C5" s="211"/>
      <c r="D5" s="211"/>
      <c r="E5" s="211"/>
      <c r="F5" s="211"/>
      <c r="G5" s="211"/>
      <c r="H5" s="212" t="n">
        <f aca="false">H7+H12+H14+H15+H6</f>
        <v>138706949</v>
      </c>
      <c r="I5" s="213"/>
    </row>
    <row r="6" s="219" customFormat="true" ht="13.5" hidden="false" customHeight="false" outlineLevel="0" collapsed="false">
      <c r="A6" s="214" t="s">
        <v>94</v>
      </c>
      <c r="B6" s="214"/>
      <c r="C6" s="214"/>
      <c r="D6" s="214"/>
      <c r="E6" s="214"/>
      <c r="F6" s="215" t="n">
        <v>16.68</v>
      </c>
      <c r="G6" s="216" t="n">
        <v>4580000</v>
      </c>
      <c r="H6" s="217" t="n">
        <f aca="false">F6*G6+H13</f>
        <v>94497983</v>
      </c>
      <c r="I6" s="218"/>
    </row>
    <row r="7" s="102" customFormat="true" ht="13.5" hidden="false" customHeight="true" outlineLevel="0" collapsed="false">
      <c r="A7" s="220" t="s">
        <v>95</v>
      </c>
      <c r="B7" s="220"/>
      <c r="C7" s="220"/>
      <c r="D7" s="220"/>
      <c r="E7" s="220"/>
      <c r="F7" s="221"/>
      <c r="G7" s="222"/>
      <c r="H7" s="223" t="n">
        <f aca="false">SUM(H8:H11)</f>
        <v>29297050</v>
      </c>
      <c r="I7" s="224"/>
    </row>
    <row r="8" customFormat="false" ht="12.75" hidden="false" customHeight="true" outlineLevel="0" collapsed="false">
      <c r="A8" s="225" t="s">
        <v>96</v>
      </c>
      <c r="B8" s="225"/>
      <c r="C8" s="225"/>
      <c r="D8" s="225"/>
      <c r="E8" s="225"/>
      <c r="F8" s="226"/>
      <c r="G8" s="227"/>
      <c r="H8" s="228" t="n">
        <v>8966830</v>
      </c>
      <c r="I8" s="229"/>
    </row>
    <row r="9" customFormat="false" ht="12.75" hidden="false" customHeight="true" outlineLevel="0" collapsed="false">
      <c r="A9" s="230" t="s">
        <v>97</v>
      </c>
      <c r="B9" s="230"/>
      <c r="C9" s="230"/>
      <c r="D9" s="230"/>
      <c r="E9" s="230"/>
      <c r="F9" s="231"/>
      <c r="G9" s="232"/>
      <c r="H9" s="233" t="n">
        <v>12544000</v>
      </c>
      <c r="I9" s="229"/>
    </row>
    <row r="10" customFormat="false" ht="12.75" hidden="false" customHeight="true" outlineLevel="0" collapsed="false">
      <c r="A10" s="230" t="s">
        <v>98</v>
      </c>
      <c r="B10" s="230"/>
      <c r="C10" s="230"/>
      <c r="D10" s="230"/>
      <c r="E10" s="230"/>
      <c r="F10" s="231"/>
      <c r="G10" s="232"/>
      <c r="H10" s="233" t="n">
        <v>100000</v>
      </c>
      <c r="I10" s="229"/>
    </row>
    <row r="11" customFormat="false" ht="13.5" hidden="false" customHeight="true" outlineLevel="0" collapsed="false">
      <c r="A11" s="230" t="s">
        <v>99</v>
      </c>
      <c r="B11" s="230"/>
      <c r="C11" s="230"/>
      <c r="D11" s="230"/>
      <c r="E11" s="230"/>
      <c r="F11" s="234"/>
      <c r="G11" s="235"/>
      <c r="H11" s="236" t="n">
        <v>7686220</v>
      </c>
      <c r="I11" s="229"/>
    </row>
    <row r="12" s="156" customFormat="true" ht="14.25" hidden="false" customHeight="true" outlineLevel="0" collapsed="false">
      <c r="A12" s="237" t="s">
        <v>100</v>
      </c>
      <c r="B12" s="237"/>
      <c r="C12" s="237"/>
      <c r="D12" s="237"/>
      <c r="E12" s="237"/>
      <c r="F12" s="238"/>
      <c r="G12" s="239"/>
      <c r="H12" s="240" t="n">
        <v>14733900</v>
      </c>
      <c r="I12" s="241"/>
    </row>
    <row r="13" s="156" customFormat="true" ht="14.25" hidden="false" customHeight="true" outlineLevel="0" collapsed="false">
      <c r="A13" s="237" t="s">
        <v>101</v>
      </c>
      <c r="B13" s="237"/>
      <c r="C13" s="237"/>
      <c r="D13" s="237"/>
      <c r="E13" s="237"/>
      <c r="F13" s="238"/>
      <c r="G13" s="239"/>
      <c r="H13" s="240" t="n">
        <v>18103583</v>
      </c>
      <c r="I13" s="241"/>
    </row>
    <row r="14" s="156" customFormat="true" ht="14.25" hidden="false" customHeight="true" outlineLevel="0" collapsed="false">
      <c r="A14" s="237" t="s">
        <v>102</v>
      </c>
      <c r="B14" s="237"/>
      <c r="C14" s="237"/>
      <c r="D14" s="237"/>
      <c r="E14" s="237"/>
      <c r="F14" s="238" t="n">
        <v>500</v>
      </c>
      <c r="G14" s="239" t="n">
        <v>100</v>
      </c>
      <c r="H14" s="240" t="n">
        <f aca="false">F14*G14</f>
        <v>50000</v>
      </c>
      <c r="I14" s="241"/>
    </row>
    <row r="15" s="156" customFormat="true" ht="14.25" hidden="false" customHeight="true" outlineLevel="0" collapsed="false">
      <c r="A15" s="237" t="s">
        <v>103</v>
      </c>
      <c r="B15" s="237"/>
      <c r="C15" s="237"/>
      <c r="D15" s="237"/>
      <c r="E15" s="237"/>
      <c r="F15" s="238"/>
      <c r="G15" s="239"/>
      <c r="H15" s="240" t="n">
        <v>128016</v>
      </c>
      <c r="I15" s="241"/>
    </row>
    <row r="16" s="156" customFormat="true" ht="14.25" hidden="false" customHeight="true" outlineLevel="0" collapsed="false">
      <c r="A16" s="237" t="s">
        <v>104</v>
      </c>
      <c r="B16" s="237"/>
      <c r="C16" s="237"/>
      <c r="D16" s="237"/>
      <c r="E16" s="237"/>
      <c r="F16" s="238"/>
      <c r="G16" s="239"/>
      <c r="H16" s="240" t="n">
        <v>55122336</v>
      </c>
      <c r="I16" s="241"/>
    </row>
    <row r="17" s="156" customFormat="true" ht="14.25" hidden="false" customHeight="true" outlineLevel="0" collapsed="false">
      <c r="A17" s="242" t="s">
        <v>105</v>
      </c>
      <c r="B17" s="242"/>
      <c r="C17" s="242"/>
      <c r="D17" s="242"/>
      <c r="E17" s="242"/>
      <c r="F17" s="238" t="s">
        <v>106</v>
      </c>
      <c r="G17" s="243" t="n">
        <v>2500000</v>
      </c>
      <c r="H17" s="244" t="n">
        <v>2500000</v>
      </c>
      <c r="I17" s="241"/>
    </row>
    <row r="18" s="156" customFormat="true" ht="34.5" hidden="false" customHeight="true" outlineLevel="0" collapsed="false">
      <c r="A18" s="245" t="s">
        <v>107</v>
      </c>
      <c r="B18" s="245"/>
      <c r="C18" s="245"/>
      <c r="D18" s="245"/>
      <c r="E18" s="245"/>
      <c r="F18" s="238" t="n">
        <v>28028</v>
      </c>
      <c r="G18" s="243" t="n">
        <v>570</v>
      </c>
      <c r="H18" s="246" t="n">
        <f aca="false">F18*G18</f>
        <v>15975960</v>
      </c>
      <c r="I18" s="241"/>
    </row>
    <row r="19" s="156" customFormat="true" ht="14.25" hidden="false" customHeight="true" outlineLevel="0" collapsed="false">
      <c r="A19" s="237" t="s">
        <v>108</v>
      </c>
      <c r="B19" s="237"/>
      <c r="C19" s="237"/>
      <c r="D19" s="237"/>
      <c r="E19" s="237"/>
      <c r="F19" s="238" t="n">
        <v>104</v>
      </c>
      <c r="G19" s="243" t="n">
        <v>2550</v>
      </c>
      <c r="H19" s="246" t="n">
        <f aca="false">F19*G19</f>
        <v>265200</v>
      </c>
      <c r="I19" s="241"/>
    </row>
    <row r="20" customFormat="false" ht="27" hidden="false" customHeight="true" outlineLevel="0" collapsed="false">
      <c r="A20" s="247" t="s">
        <v>109</v>
      </c>
      <c r="B20" s="247"/>
      <c r="C20" s="247"/>
      <c r="D20" s="247"/>
      <c r="E20" s="247"/>
      <c r="F20" s="248" t="n">
        <v>5457</v>
      </c>
      <c r="G20" s="249" t="n">
        <v>1140</v>
      </c>
      <c r="H20" s="246" t="n">
        <f aca="false">F20*G20</f>
        <v>6220980</v>
      </c>
      <c r="I20" s="229"/>
    </row>
    <row r="21" customFormat="false" ht="12.75" hidden="false" customHeight="false" outlineLevel="0" collapsed="false">
      <c r="A21" s="250"/>
      <c r="B21" s="251"/>
      <c r="C21" s="252"/>
      <c r="D21" s="251"/>
      <c r="E21" s="251"/>
      <c r="F21" s="253"/>
      <c r="G21" s="229"/>
      <c r="H21" s="254"/>
      <c r="I21" s="229"/>
    </row>
    <row r="22" customFormat="false" ht="12.75" hidden="false" customHeight="false" outlineLevel="0" collapsed="false">
      <c r="A22" s="250"/>
      <c r="B22" s="251"/>
      <c r="C22" s="252"/>
      <c r="D22" s="251"/>
      <c r="E22" s="251"/>
      <c r="F22" s="253"/>
      <c r="G22" s="229"/>
      <c r="H22" s="254"/>
      <c r="I22" s="229"/>
    </row>
    <row r="23" customFormat="false" ht="12.75" hidden="false" customHeight="false" outlineLevel="0" collapsed="false">
      <c r="A23" s="250"/>
      <c r="B23" s="251"/>
      <c r="C23" s="252"/>
      <c r="D23" s="251"/>
      <c r="E23" s="251"/>
      <c r="F23" s="253"/>
      <c r="G23" s="229"/>
      <c r="H23" s="254"/>
      <c r="I23" s="229"/>
    </row>
    <row r="24" customFormat="false" ht="12.75" hidden="false" customHeight="false" outlineLevel="0" collapsed="false">
      <c r="A24" s="250"/>
      <c r="B24" s="251"/>
      <c r="C24" s="252"/>
      <c r="D24" s="251"/>
      <c r="E24" s="251"/>
      <c r="F24" s="253"/>
      <c r="G24" s="229"/>
      <c r="H24" s="254"/>
      <c r="I24" s="229"/>
    </row>
    <row r="25" customFormat="false" ht="12.75" hidden="false" customHeight="false" outlineLevel="0" collapsed="false">
      <c r="A25" s="250"/>
      <c r="B25" s="251"/>
      <c r="C25" s="252"/>
      <c r="D25" s="251"/>
      <c r="E25" s="251"/>
      <c r="F25" s="253"/>
      <c r="G25" s="229"/>
      <c r="H25" s="254"/>
      <c r="I25" s="229"/>
    </row>
    <row r="26" customFormat="false" ht="12.75" hidden="false" customHeight="false" outlineLevel="0" collapsed="false">
      <c r="A26" s="250"/>
      <c r="B26" s="251"/>
      <c r="C26" s="252"/>
      <c r="D26" s="251"/>
      <c r="E26" s="251"/>
      <c r="F26" s="253"/>
      <c r="G26" s="229"/>
      <c r="H26" s="254"/>
      <c r="I26" s="229"/>
    </row>
    <row r="27" customFormat="false" ht="12.75" hidden="false" customHeight="false" outlineLevel="0" collapsed="false">
      <c r="A27" s="250"/>
      <c r="B27" s="251"/>
      <c r="C27" s="252"/>
      <c r="D27" s="251"/>
      <c r="E27" s="251"/>
      <c r="F27" s="253"/>
      <c r="G27" s="229"/>
      <c r="H27" s="254"/>
      <c r="I27" s="229"/>
    </row>
    <row r="28" customFormat="false" ht="12.75" hidden="false" customHeight="false" outlineLevel="0" collapsed="false">
      <c r="A28" s="250"/>
      <c r="B28" s="251"/>
      <c r="C28" s="251"/>
      <c r="D28" s="251"/>
      <c r="E28" s="251"/>
      <c r="F28" s="253"/>
      <c r="G28" s="229"/>
      <c r="H28" s="254"/>
      <c r="I28" s="229"/>
    </row>
    <row r="29" customFormat="false" ht="12.75" hidden="false" customHeight="false" outlineLevel="0" collapsed="false">
      <c r="A29" s="250"/>
      <c r="B29" s="251"/>
      <c r="C29" s="251"/>
      <c r="D29" s="251"/>
      <c r="E29" s="251"/>
      <c r="F29" s="253"/>
      <c r="G29" s="229"/>
      <c r="H29" s="254"/>
      <c r="I29" s="229"/>
    </row>
    <row r="30" customFormat="false" ht="12.75" hidden="false" customHeight="false" outlineLevel="0" collapsed="false">
      <c r="A30" s="250"/>
      <c r="B30" s="251"/>
      <c r="C30" s="251"/>
      <c r="D30" s="251"/>
      <c r="E30" s="251"/>
      <c r="F30" s="253"/>
      <c r="G30" s="229"/>
      <c r="H30" s="254"/>
      <c r="I30" s="229"/>
    </row>
    <row r="31" customFormat="false" ht="12.75" hidden="false" customHeight="false" outlineLevel="0" collapsed="false">
      <c r="A31" s="250"/>
      <c r="B31" s="251"/>
      <c r="C31" s="251"/>
      <c r="D31" s="251"/>
      <c r="E31" s="251"/>
      <c r="F31" s="253"/>
      <c r="G31" s="229"/>
      <c r="H31" s="254"/>
      <c r="I31" s="229"/>
    </row>
    <row r="32" customFormat="false" ht="12.75" hidden="false" customHeight="false" outlineLevel="0" collapsed="false">
      <c r="A32" s="250"/>
      <c r="B32" s="251"/>
      <c r="C32" s="251"/>
      <c r="D32" s="251"/>
      <c r="E32" s="251"/>
      <c r="F32" s="253"/>
      <c r="G32" s="229"/>
      <c r="H32" s="254"/>
      <c r="I32" s="229"/>
    </row>
    <row r="33" customFormat="false" ht="12.75" hidden="false" customHeight="false" outlineLevel="0" collapsed="false">
      <c r="A33" s="255"/>
      <c r="B33" s="251"/>
      <c r="C33" s="251"/>
      <c r="D33" s="251"/>
      <c r="E33" s="251"/>
      <c r="F33" s="253"/>
      <c r="G33" s="229"/>
      <c r="H33" s="254"/>
      <c r="I33" s="229"/>
    </row>
    <row r="34" customFormat="false" ht="12.75" hidden="false" customHeight="false" outlineLevel="0" collapsed="false">
      <c r="A34" s="255"/>
      <c r="B34" s="251"/>
      <c r="C34" s="251"/>
      <c r="D34" s="251"/>
      <c r="E34" s="251"/>
      <c r="F34" s="253"/>
      <c r="G34" s="229"/>
      <c r="H34" s="254"/>
      <c r="I34" s="229"/>
    </row>
    <row r="35" customFormat="false" ht="12.75" hidden="false" customHeight="false" outlineLevel="0" collapsed="false">
      <c r="A35" s="250"/>
      <c r="B35" s="251"/>
      <c r="C35" s="251"/>
      <c r="D35" s="251"/>
      <c r="E35" s="251"/>
      <c r="F35" s="253"/>
      <c r="G35" s="229"/>
      <c r="H35" s="254"/>
      <c r="I35" s="229"/>
    </row>
    <row r="36" customFormat="false" ht="12.75" hidden="false" customHeight="false" outlineLevel="0" collapsed="false">
      <c r="A36" s="250"/>
      <c r="B36" s="251"/>
      <c r="C36" s="251"/>
      <c r="D36" s="251"/>
      <c r="E36" s="251"/>
      <c r="F36" s="253"/>
      <c r="G36" s="229"/>
      <c r="H36" s="254"/>
      <c r="I36" s="229"/>
    </row>
    <row r="37" customFormat="false" ht="12.75" hidden="false" customHeight="false" outlineLevel="0" collapsed="false">
      <c r="A37" s="250"/>
      <c r="B37" s="251"/>
      <c r="C37" s="251"/>
      <c r="D37" s="251"/>
      <c r="E37" s="251"/>
      <c r="F37" s="253"/>
      <c r="G37" s="229"/>
      <c r="H37" s="254"/>
      <c r="I37" s="229"/>
    </row>
    <row r="38" customFormat="false" ht="12.75" hidden="false" customHeight="false" outlineLevel="0" collapsed="false">
      <c r="A38" s="250"/>
      <c r="B38" s="251"/>
      <c r="C38" s="251"/>
      <c r="D38" s="251"/>
      <c r="E38" s="251"/>
      <c r="F38" s="253"/>
      <c r="G38" s="229"/>
      <c r="H38" s="254"/>
      <c r="I38" s="229"/>
    </row>
    <row r="39" customFormat="false" ht="12.75" hidden="false" customHeight="false" outlineLevel="0" collapsed="false">
      <c r="A39" s="250"/>
      <c r="B39" s="251"/>
      <c r="C39" s="251"/>
      <c r="D39" s="251"/>
      <c r="E39" s="251"/>
      <c r="F39" s="253"/>
      <c r="G39" s="229"/>
      <c r="H39" s="254"/>
      <c r="I39" s="229"/>
    </row>
    <row r="40" customFormat="false" ht="12.75" hidden="false" customHeight="false" outlineLevel="0" collapsed="false">
      <c r="A40" s="250"/>
      <c r="B40" s="251"/>
      <c r="C40" s="251"/>
      <c r="D40" s="251"/>
      <c r="E40" s="251"/>
      <c r="F40" s="253"/>
      <c r="G40" s="229"/>
      <c r="H40" s="254"/>
      <c r="I40" s="229"/>
    </row>
    <row r="41" customFormat="false" ht="12.75" hidden="false" customHeight="false" outlineLevel="0" collapsed="false">
      <c r="A41" s="250"/>
      <c r="B41" s="251"/>
      <c r="C41" s="251"/>
      <c r="D41" s="251"/>
      <c r="E41" s="251"/>
      <c r="F41" s="253"/>
      <c r="G41" s="229"/>
      <c r="H41" s="254"/>
      <c r="I41" s="229"/>
    </row>
    <row r="42" customFormat="false" ht="12.75" hidden="false" customHeight="false" outlineLevel="0" collapsed="false">
      <c r="A42" s="256"/>
      <c r="B42" s="257"/>
      <c r="C42" s="257"/>
      <c r="D42" s="257"/>
      <c r="E42" s="257"/>
      <c r="F42" s="258"/>
      <c r="G42" s="213"/>
      <c r="H42" s="259"/>
      <c r="I42" s="213"/>
    </row>
    <row r="43" customFormat="false" ht="12.75" hidden="false" customHeight="false" outlineLevel="0" collapsed="false">
      <c r="A43" s="250"/>
      <c r="B43" s="251"/>
      <c r="C43" s="251"/>
      <c r="D43" s="251"/>
      <c r="E43" s="251"/>
      <c r="F43" s="253"/>
      <c r="G43" s="229"/>
      <c r="H43" s="254"/>
      <c r="I43" s="229"/>
    </row>
    <row r="44" customFormat="false" ht="12.75" hidden="false" customHeight="false" outlineLevel="0" collapsed="false">
      <c r="A44" s="250"/>
      <c r="B44" s="251"/>
      <c r="C44" s="251"/>
      <c r="D44" s="251"/>
      <c r="E44" s="251"/>
      <c r="F44" s="253"/>
      <c r="G44" s="229"/>
      <c r="H44" s="254"/>
      <c r="I44" s="229"/>
    </row>
    <row r="45" customFormat="false" ht="12.75" hidden="false" customHeight="false" outlineLevel="0" collapsed="false">
      <c r="A45" s="250"/>
      <c r="B45" s="251"/>
      <c r="C45" s="251"/>
      <c r="D45" s="251"/>
      <c r="E45" s="251"/>
      <c r="F45" s="253"/>
      <c r="G45" s="229"/>
      <c r="H45" s="254"/>
      <c r="I45" s="229"/>
    </row>
    <row r="46" customFormat="false" ht="12.75" hidden="false" customHeight="false" outlineLevel="0" collapsed="false">
      <c r="A46" s="250"/>
      <c r="B46" s="251"/>
      <c r="C46" s="251"/>
      <c r="D46" s="251"/>
      <c r="E46" s="251"/>
      <c r="F46" s="253"/>
      <c r="G46" s="229"/>
      <c r="H46" s="254"/>
      <c r="I46" s="229"/>
    </row>
    <row r="47" customFormat="false" ht="12.75" hidden="false" customHeight="false" outlineLevel="0" collapsed="false">
      <c r="A47" s="250"/>
      <c r="B47" s="251"/>
      <c r="C47" s="251"/>
      <c r="D47" s="251"/>
      <c r="E47" s="251"/>
      <c r="F47" s="253"/>
      <c r="G47" s="229"/>
      <c r="H47" s="254"/>
      <c r="I47" s="229"/>
    </row>
    <row r="48" customFormat="false" ht="12.75" hidden="false" customHeight="false" outlineLevel="0" collapsed="false">
      <c r="A48" s="250"/>
      <c r="B48" s="257"/>
      <c r="C48" s="257"/>
      <c r="D48" s="257"/>
      <c r="E48" s="257"/>
      <c r="F48" s="258"/>
      <c r="G48" s="213"/>
      <c r="H48" s="259"/>
      <c r="I48" s="213"/>
    </row>
    <row r="49" customFormat="false" ht="12.75" hidden="false" customHeight="false" outlineLevel="0" collapsed="false">
      <c r="A49" s="250"/>
      <c r="B49" s="257"/>
      <c r="C49" s="257"/>
      <c r="D49" s="257"/>
      <c r="E49" s="257"/>
      <c r="F49" s="258"/>
      <c r="G49" s="213"/>
      <c r="H49" s="254"/>
      <c r="I49" s="213"/>
    </row>
    <row r="50" customFormat="false" ht="12.75" hidden="false" customHeight="false" outlineLevel="0" collapsed="false">
      <c r="A50" s="250"/>
      <c r="B50" s="251"/>
      <c r="C50" s="251"/>
      <c r="D50" s="251"/>
      <c r="E50" s="251"/>
      <c r="F50" s="253"/>
      <c r="G50" s="229"/>
      <c r="H50" s="254"/>
      <c r="I50" s="229"/>
    </row>
    <row r="51" customFormat="false" ht="12.75" hidden="false" customHeight="false" outlineLevel="0" collapsed="false">
      <c r="A51" s="250"/>
      <c r="B51" s="251"/>
      <c r="C51" s="251"/>
      <c r="D51" s="251"/>
      <c r="E51" s="251"/>
      <c r="F51" s="253"/>
      <c r="G51" s="229"/>
      <c r="H51" s="254"/>
      <c r="I51" s="229"/>
    </row>
    <row r="52" customFormat="false" ht="12.75" hidden="false" customHeight="false" outlineLevel="0" collapsed="false">
      <c r="A52" s="250"/>
      <c r="B52" s="257"/>
      <c r="C52" s="257"/>
      <c r="D52" s="257"/>
      <c r="E52" s="257"/>
      <c r="F52" s="258"/>
      <c r="G52" s="213"/>
      <c r="H52" s="254"/>
      <c r="I52" s="213"/>
    </row>
    <row r="53" customFormat="false" ht="12.75" hidden="false" customHeight="false" outlineLevel="0" collapsed="false">
      <c r="A53" s="250"/>
      <c r="B53" s="257"/>
      <c r="C53" s="251"/>
      <c r="D53" s="251"/>
      <c r="E53" s="251"/>
      <c r="F53" s="253"/>
      <c r="G53" s="229"/>
      <c r="H53" s="254"/>
      <c r="I53" s="229"/>
    </row>
    <row r="54" customFormat="false" ht="12.75" hidden="false" customHeight="false" outlineLevel="0" collapsed="false">
      <c r="A54" s="250"/>
      <c r="B54" s="257"/>
      <c r="C54" s="257"/>
      <c r="D54" s="257"/>
      <c r="E54" s="257"/>
      <c r="F54" s="258"/>
      <c r="G54" s="213"/>
      <c r="H54" s="259"/>
      <c r="I54" s="213"/>
    </row>
    <row r="55" customFormat="false" ht="12.75" hidden="false" customHeight="false" outlineLevel="0" collapsed="false">
      <c r="A55" s="260"/>
      <c r="B55" s="251"/>
      <c r="C55" s="251"/>
      <c r="D55" s="251"/>
      <c r="E55" s="251"/>
      <c r="F55" s="253"/>
      <c r="G55" s="229"/>
      <c r="H55" s="254"/>
      <c r="I55" s="229"/>
    </row>
    <row r="56" customFormat="false" ht="12.75" hidden="false" customHeight="false" outlineLevel="0" collapsed="false">
      <c r="A56" s="260"/>
      <c r="B56" s="251"/>
      <c r="C56" s="251"/>
      <c r="D56" s="251"/>
      <c r="E56" s="251"/>
      <c r="F56" s="253"/>
      <c r="G56" s="229"/>
      <c r="H56" s="254"/>
      <c r="I56" s="229"/>
    </row>
    <row r="57" customFormat="false" ht="12.75" hidden="false" customHeight="false" outlineLevel="0" collapsed="false">
      <c r="A57" s="260"/>
      <c r="B57" s="251"/>
      <c r="C57" s="251"/>
      <c r="D57" s="251"/>
      <c r="E57" s="251"/>
      <c r="F57" s="253"/>
      <c r="G57" s="229"/>
      <c r="H57" s="254"/>
      <c r="I57" s="229"/>
    </row>
    <row r="58" customFormat="false" ht="12.75" hidden="false" customHeight="false" outlineLevel="0" collapsed="false">
      <c r="A58" s="260"/>
      <c r="B58" s="251"/>
      <c r="C58" s="251"/>
      <c r="D58" s="251"/>
      <c r="E58" s="251"/>
      <c r="F58" s="253"/>
      <c r="G58" s="229"/>
      <c r="H58" s="254"/>
      <c r="I58" s="229"/>
    </row>
    <row r="59" customFormat="false" ht="12.75" hidden="false" customHeight="false" outlineLevel="0" collapsed="false">
      <c r="A59" s="261"/>
      <c r="B59" s="257"/>
      <c r="C59" s="257"/>
      <c r="D59" s="257"/>
      <c r="E59" s="257"/>
      <c r="F59" s="258"/>
      <c r="G59" s="213"/>
      <c r="H59" s="259"/>
      <c r="I59" s="213"/>
    </row>
    <row r="60" customFormat="false" ht="12.75" hidden="false" customHeight="false" outlineLevel="0" collapsed="false">
      <c r="A60" s="260"/>
      <c r="B60" s="251"/>
      <c r="C60" s="251"/>
      <c r="D60" s="251"/>
      <c r="E60" s="251"/>
      <c r="F60" s="253"/>
      <c r="G60" s="229"/>
      <c r="H60" s="254"/>
      <c r="I60" s="229"/>
    </row>
    <row r="61" customFormat="false" ht="12.75" hidden="false" customHeight="false" outlineLevel="0" collapsed="false">
      <c r="A61" s="260"/>
      <c r="B61" s="251"/>
      <c r="C61" s="251"/>
      <c r="D61" s="251"/>
      <c r="E61" s="251"/>
      <c r="F61" s="253"/>
      <c r="G61" s="229"/>
      <c r="H61" s="254"/>
      <c r="I61" s="229"/>
    </row>
    <row r="62" customFormat="false" ht="12.75" hidden="false" customHeight="false" outlineLevel="0" collapsed="false">
      <c r="A62" s="261"/>
      <c r="B62" s="257"/>
      <c r="C62" s="257"/>
      <c r="D62" s="257"/>
      <c r="E62" s="257"/>
      <c r="F62" s="258"/>
      <c r="G62" s="213"/>
      <c r="H62" s="259"/>
      <c r="I62" s="213"/>
    </row>
    <row r="63" customFormat="false" ht="12.75" hidden="false" customHeight="false" outlineLevel="0" collapsed="false">
      <c r="A63" s="260"/>
      <c r="B63" s="251"/>
      <c r="C63" s="251"/>
      <c r="D63" s="251"/>
      <c r="E63" s="251"/>
      <c r="F63" s="253"/>
      <c r="G63" s="229"/>
      <c r="H63" s="254"/>
      <c r="I63" s="229"/>
    </row>
    <row r="64" customFormat="false" ht="12.75" hidden="false" customHeight="false" outlineLevel="0" collapsed="false">
      <c r="A64" s="260"/>
      <c r="B64" s="251"/>
      <c r="C64" s="251"/>
      <c r="D64" s="251"/>
      <c r="E64" s="251"/>
      <c r="F64" s="253"/>
      <c r="G64" s="229"/>
      <c r="H64" s="254"/>
      <c r="I64" s="229"/>
    </row>
    <row r="65" customFormat="false" ht="12.75" hidden="false" customHeight="false" outlineLevel="0" collapsed="false">
      <c r="A65" s="257"/>
      <c r="B65" s="262"/>
      <c r="C65" s="257"/>
      <c r="D65" s="257"/>
      <c r="E65" s="257"/>
      <c r="F65" s="258"/>
      <c r="G65" s="213"/>
      <c r="H65" s="259"/>
      <c r="I65" s="213"/>
    </row>
    <row r="66" customFormat="false" ht="12.75" hidden="false" customHeight="false" outlineLevel="0" collapsed="false">
      <c r="A66" s="250"/>
      <c r="B66" s="262"/>
      <c r="C66" s="262"/>
      <c r="D66" s="262"/>
      <c r="E66" s="262"/>
      <c r="F66" s="263"/>
      <c r="G66" s="264"/>
      <c r="H66" s="265"/>
      <c r="I66" s="264"/>
    </row>
  </sheetData>
  <mergeCells count="21">
    <mergeCell ref="A1:E3"/>
    <mergeCell ref="F1:H1"/>
    <mergeCell ref="F2:F3"/>
    <mergeCell ref="G2:H2"/>
    <mergeCell ref="A4:G4"/>
    <mergeCell ref="A5:G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</mergeCells>
  <printOptions headings="false" gridLines="false" gridLinesSet="true" horizontalCentered="false" verticalCentered="false"/>
  <pageMargins left="0.590277777777778" right="0.590277777777778" top="0.984027777777778" bottom="0.39375" header="0.511805555555556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Feladatalapú támogatások a 2016. évre&amp;R2/4 sz. melléklet
...../2016(....) Egyek.Önk.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07:39:00Z</dcterms:created>
  <dc:creator>Szekeres Zsuzsanna</dc:creator>
  <dc:description/>
  <dc:language>en-US</dc:language>
  <cp:lastModifiedBy>Szekeres Zsuzsa</cp:lastModifiedBy>
  <cp:lastPrinted>2016-03-16T10:31:46Z</cp:lastPrinted>
  <dcterms:modified xsi:type="dcterms:W3CDTF">2016-03-16T10:52:15Z</dcterms:modified>
  <cp:revision>0</cp:revision>
  <dc:subject/>
  <dc:title/>
</cp:coreProperties>
</file>