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bevétel 1.m. " sheetId="1" state="visible" r:id="rId2"/>
    <sheet name="Bevétel Önkormányzat 1.1 " sheetId="2" state="visible" r:id="rId3"/>
    <sheet name="Bev.Önkorm.köt.fel.1.1)a " sheetId="3" state="visible" r:id="rId4"/>
    <sheet name="Kiadások 2" sheetId="4" state="visible" r:id="rId5"/>
    <sheet name="önkormányzat kiadásai 2.1. " sheetId="5" state="visible" r:id="rId6"/>
    <sheet name="önk.köt.fel.2.1)a" sheetId="6" state="visible" r:id="rId7"/>
    <sheet name="Felhalmozás 3." sheetId="7" state="visible" r:id="rId8"/>
    <sheet name="Mérleg 4. " sheetId="8" state="visible" r:id="rId9"/>
    <sheet name="Előirányzat felh. 5" sheetId="9" state="visible" r:id="rId10"/>
    <sheet name="Működési-felhalm.-i mérleg 6" sheetId="10" state="visible" r:id="rId11"/>
    <sheet name="Adósságot keletk.ügyl.7." sheetId="11" state="visible" r:id="rId12"/>
    <sheet name="8.sz.mell." sheetId="12" state="visible" r:id="rId13"/>
  </sheets>
  <definedNames>
    <definedName function="false" hidden="false" localSheetId="2" name="_xlnm.Print_Area" vbProcedure="false">'Bev.Önkorm.köt.fel.1.1)a '!$A$1:$K$21</definedName>
    <definedName function="false" hidden="false" localSheetId="0" name="_xlnm.Print_Area" vbProcedure="false">'bevétel 1.m. '!$A$1:$E$42</definedName>
    <definedName function="false" hidden="false" localSheetId="3" name="_xlnm.Print_Area" vbProcedure="false">'Kiadások 2'!$A$1:$F$27</definedName>
    <definedName function="false" hidden="false" localSheetId="9" name="_xlnm.Print_Area" vbProcedure="false">'Működési-felhalm.-i mérleg 6'!$A$1:$E$28</definedName>
    <definedName function="false" hidden="false" localSheetId="5" name="_xlnm.Print_Area" vbProcedure="false">'önk.köt.fel.2.1)a'!$A$1:$L$42</definedName>
    <definedName function="false" hidden="false" localSheetId="4" name="_xlnm.Print_Area" vbProcedure="false">'önkormányzat kiadásai 2.1. 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89">
  <si>
    <t xml:space="preserve">Egyek Nagyközség Önkormányzat és költségvetési szervei bevételei forrásonként, főbb jogcím-csoportonkénti részletezettségben.</t>
  </si>
  <si>
    <t xml:space="preserve">Költségvetési bevétel rovatrend</t>
  </si>
  <si>
    <t xml:space="preserve">2015. Előirányzat 
Önkormányzat </t>
  </si>
  <si>
    <t xml:space="preserve">2015. Előirányzat 
Polgármesteri Hivatal </t>
  </si>
  <si>
    <t xml:space="preserve">2015. Előirányzat 
Tárkányi Béla Könyvt. És Műv.H.</t>
  </si>
  <si>
    <t xml:space="preserve">2015. Előirányzat 
Összesen:</t>
  </si>
  <si>
    <t xml:space="preserve">B1. Működési célú támogatások államháztartáson belülről</t>
  </si>
  <si>
    <t xml:space="preserve">B11. Önkormányzatok működési támogatásai</t>
  </si>
  <si>
    <t xml:space="preserve">B111. Helyi önkormányzatok működésének általános támogatása</t>
  </si>
  <si>
    <t xml:space="preserve">B113. Települési önkormányzatok szociális feladatainak támogatása</t>
  </si>
  <si>
    <t xml:space="preserve">B114. Települési önkormányzatok kulturális feladatainak támogatása</t>
  </si>
  <si>
    <t xml:space="preserve">B115 Működési célú központosított előirányzatok</t>
  </si>
  <si>
    <t xml:space="preserve">B116 Helyi önkormányzatok kiegészítő támogatása</t>
  </si>
  <si>
    <t xml:space="preserve">B16. Egyéb működési célú támogatások bevételei államháztartáson belülről</t>
  </si>
  <si>
    <t xml:space="preserve">B2. Felhalmozási célú támogatások államháztartáson belülről</t>
  </si>
  <si>
    <t xml:space="preserve">B21. Felhalmozási célú önkormányzati támogatások (központosított előirányzatok,  vis maior)</t>
  </si>
  <si>
    <t xml:space="preserve">B25. Egyéb felhalmozási célú támogatások bevételei államháztartáson belülről </t>
  </si>
  <si>
    <t xml:space="preserve">B3 Közhatalmi bevétel</t>
  </si>
  <si>
    <t xml:space="preserve">B34. Vagyoni típusú adók</t>
  </si>
  <si>
    <t xml:space="preserve">B35. Termékek és szogáltatások adói</t>
  </si>
  <si>
    <t xml:space="preserve">B351. Értékesítési és forgalmi adók (állandó jelleggel végzett ipaírűzési tevékenység után fizetett helyi iparűzési adó)</t>
  </si>
  <si>
    <t xml:space="preserve">B354. Gépjárműadók</t>
  </si>
  <si>
    <t xml:space="preserve">B355. Egyéb áruhasználati és szolgáltatási adók (talajterhelési díj)</t>
  </si>
  <si>
    <t xml:space="preserve">B36. Egyéb közhatalmi bevételek (bírság, pótlék, mezőőri díj)</t>
  </si>
  <si>
    <t xml:space="preserve">B4. Működési bevételek</t>
  </si>
  <si>
    <t xml:space="preserve">B.5. Felhalmozási bevételek</t>
  </si>
  <si>
    <t xml:space="preserve">B6. Működési célú átvett pénzeszközök</t>
  </si>
  <si>
    <t xml:space="preserve">B7. Felhalmozási célú átvett pénzeszközök</t>
  </si>
  <si>
    <t xml:space="preserve">B72. Felhalmozási célú visszatérítendő támogatások, kölcsönök visszatérülése államháztartáson kívülről</t>
  </si>
  <si>
    <t xml:space="preserve">B73. Egyéb felhalmozási célú átvett pénzeszközök </t>
  </si>
  <si>
    <t xml:space="preserve">A. Költségvetési bevételek összesen</t>
  </si>
  <si>
    <t xml:space="preserve">KÖLTSÉGVETÉSI HIÁNY FINANSZÍROZÁSÁRA SZOLGÁLÓ PÉNZF.NÉLKÜLI BEVÉTELEK:</t>
  </si>
  <si>
    <t xml:space="preserve">B8. Finanszírozási bevételek</t>
  </si>
  <si>
    <t xml:space="preserve">B81. Belföldi finanszírozás bevételei</t>
  </si>
  <si>
    <t xml:space="preserve">B811. Hitel-, kölcsönfelvétel államháztartáson kívülről</t>
  </si>
  <si>
    <t xml:space="preserve">B8111. Hosszú lejáratú hitelek, kölcsön felvétele</t>
  </si>
  <si>
    <t xml:space="preserve">B8113. Rövid lejáratú hitelek, kölcsönök felvétele</t>
  </si>
  <si>
    <t xml:space="preserve">B813. Maradvány igénybevétele</t>
  </si>
  <si>
    <t xml:space="preserve">ebből:    működési</t>
  </si>
  <si>
    <t xml:space="preserve">            felhalmozási</t>
  </si>
  <si>
    <t xml:space="preserve">B8192. Rövid lejáratú kölcsönök bevételei</t>
  </si>
  <si>
    <t xml:space="preserve">B814. Államháztartáson belüli megelőlegezések</t>
  </si>
  <si>
    <t xml:space="preserve">B816. Központi, irányítószervi támogatás</t>
  </si>
  <si>
    <t xml:space="preserve">Önkormányzat 2015. évi tervezett bevételei</t>
  </si>
  <si>
    <t xml:space="preserve">Kormányzati funkciók</t>
  </si>
  <si>
    <t xml:space="preserve">B3. Közhatalmi bevétel</t>
  </si>
  <si>
    <t xml:space="preserve">B5. Felhalmozási bevételek</t>
  </si>
  <si>
    <t xml:space="preserve">Összesen:</t>
  </si>
  <si>
    <t xml:space="preserve">2015. terv</t>
  </si>
  <si>
    <t xml:space="preserve">011130 Önk-k és önkormányzati hivatalok jogalkotási és ált ig. tevékenysége</t>
  </si>
  <si>
    <t xml:space="preserve">053020 Szennyeződésmentesítési tevékenység</t>
  </si>
  <si>
    <t xml:space="preserve">044320 Építőipar támogatása</t>
  </si>
  <si>
    <t xml:space="preserve">106010 Lakóingatlan szociális célú bérbeadás, üzemeltetés</t>
  </si>
  <si>
    <t xml:space="preserve">013350 Az önkormányzati vagyonnal való gazdálk-sal kapcs. Feladatok</t>
  </si>
  <si>
    <t xml:space="preserve">051040 Nem veszélye hulladék kezelése, ártalmatlanítása</t>
  </si>
  <si>
    <t xml:space="preserve">066020 Város és községgazdálkodás</t>
  </si>
  <si>
    <t xml:space="preserve">018010 Önkormányzatok elszámolásai a közp-i ktg.vetéssel</t>
  </si>
  <si>
    <t xml:space="preserve">900020 Önkormányzati funkciókra nem sorolható bevételek államháztartásoknak</t>
  </si>
  <si>
    <t xml:space="preserve">900060 Forgatási és befektetési célú finanszírozási műveletek</t>
  </si>
  <si>
    <t xml:space="preserve">061020 Lakóépület építése</t>
  </si>
  <si>
    <t xml:space="preserve">107055 Falugondoki, tanyagondnoki feladatok ellátása</t>
  </si>
  <si>
    <t xml:space="preserve">107060 Egyéb szociális pénzbeni és term-i ellátás</t>
  </si>
  <si>
    <t xml:space="preserve">041233 Hosszabb időtartamú közfgolalkoztatás</t>
  </si>
  <si>
    <t xml:space="preserve">041237 Közfogallkoztatási mintaprogram</t>
  </si>
  <si>
    <t xml:space="preserve">084031 Civil szervezetek működési támogatása</t>
  </si>
  <si>
    <t xml:space="preserve">086090 Mindenféle máshová nem sorolh.szabadidős szolg-k</t>
  </si>
  <si>
    <t xml:space="preserve">013320 Köztemető fenntartás és működtetés</t>
  </si>
  <si>
    <t xml:space="preserve">Egyek Nagyközség Önkormányzatának 2014. évi tervezett bevételei kötelezően ellátandó feladatonként</t>
  </si>
  <si>
    <t xml:space="preserve">Egyek Nagyközség Önkormányzat és költségvetési szervei 2015. évi  kiadásai kiemelt előirányzatonként</t>
  </si>
  <si>
    <t xml:space="preserve">Költségvetési kiadás rovatrand</t>
  </si>
  <si>
    <t xml:space="preserve">2015. Előirányzat 
Tárkányi Béla Könyvt. És Műv H.</t>
  </si>
  <si>
    <t xml:space="preserve">K1. Személyi juttatások</t>
  </si>
  <si>
    <t xml:space="preserve">K2. Munkaadókat terhelő járulékok és szociális hozzájárulási adók</t>
  </si>
  <si>
    <t xml:space="preserve">K3. Dologi kiadások</t>
  </si>
  <si>
    <t xml:space="preserve">K4. Ellátottak pénzbeli juttatásai</t>
  </si>
  <si>
    <t xml:space="preserve">K5. Egyéb működési célú kiadások (tartalékok nélkül)</t>
  </si>
  <si>
    <t xml:space="preserve">K9. Finanszírozási kiadások (működési)</t>
  </si>
  <si>
    <t xml:space="preserve">ebből: K915. Központi irányítószervi támogatás folyósítása</t>
  </si>
  <si>
    <t xml:space="preserve">Működési kiadások összesen</t>
  </si>
  <si>
    <t xml:space="preserve">K6. Beruházások</t>
  </si>
  <si>
    <t xml:space="preserve">K7. Felújítások</t>
  </si>
  <si>
    <t xml:space="preserve">K8. Egyéb felhalmozási célú kiadások</t>
  </si>
  <si>
    <t xml:space="preserve">K9. Finanszírozási kiadások (felhalmozási)</t>
  </si>
  <si>
    <t xml:space="preserve">Felhalmozási kiadások összesen:</t>
  </si>
  <si>
    <t xml:space="preserve">K512. Tartalékok</t>
  </si>
  <si>
    <t xml:space="preserve">Kiadások összesen: </t>
  </si>
  <si>
    <t xml:space="preserve">Egyek Nagyközség Önkormányzatának 2015. évi tervezett kiadásai  feladatonként</t>
  </si>
  <si>
    <t xml:space="preserve">K2. Munkaadókat terhelő járulékok és szociális hozzájárulási adó </t>
  </si>
  <si>
    <t xml:space="preserve">K4. Ellátottak pénzbeli juttatásai </t>
  </si>
  <si>
    <t xml:space="preserve">K512. Tartalék </t>
  </si>
  <si>
    <t xml:space="preserve">K9. Finanszírozási kiadások</t>
  </si>
  <si>
    <t xml:space="preserve">Összesen</t>
  </si>
  <si>
    <t xml:space="preserve">051040 Nem veszélyes hulladék kezelése ártalmatlanítása</t>
  </si>
  <si>
    <t xml:space="preserve">045120 Út-, autópálya építése</t>
  </si>
  <si>
    <t xml:space="preserve">045160 Közutak, hidak, alagutak fenntartása</t>
  </si>
  <si>
    <t xml:space="preserve">083030 Egyéb kiadói tevékenyésg</t>
  </si>
  <si>
    <t xml:space="preserve">064010 Közvilágítás</t>
  </si>
  <si>
    <t xml:space="preserve">900070 Fejezeti és általános tartalékok elszámolása</t>
  </si>
  <si>
    <t xml:space="preserve">032020 Tűz és katasztrófavédelmi tevékenységek</t>
  </si>
  <si>
    <t xml:space="preserve">072111 Háziorvosi alapellátás</t>
  </si>
  <si>
    <t xml:space="preserve">072112 Háziorvosi ügyeleti ellátás</t>
  </si>
  <si>
    <t xml:space="preserve">072210 Járóbetegek gyógyító szakellátása</t>
  </si>
  <si>
    <t xml:space="preserve">074040 Fertőző megbetegedéseket megel.jár.ü.ell.</t>
  </si>
  <si>
    <t xml:space="preserve">102021 Idősek, demens betegek tartós bentlakásos ellátása</t>
  </si>
  <si>
    <t xml:space="preserve">104012 Gyermekek átmenti ellátása</t>
  </si>
  <si>
    <t xml:space="preserve">102030 Idősek, demens betegek nappali ellátása</t>
  </si>
  <si>
    <t xml:space="preserve">105010 Munkanélküliek, aktív korúak ellátása</t>
  </si>
  <si>
    <t xml:space="preserve">106020 Lakásfenntartással, lakhatással összefügg.ell-k</t>
  </si>
  <si>
    <t xml:space="preserve">107060 Egyéb szociális pénzbeni ellátások, tám-k</t>
  </si>
  <si>
    <t xml:space="preserve">101150 Betegségekkel kapcsolatos pénzbeli ellátások, támogatások</t>
  </si>
  <si>
    <t xml:space="preserve">104042 Gyermekjóléti szolgáltatások</t>
  </si>
  <si>
    <t xml:space="preserve">107051 Szociális étkeztetés</t>
  </si>
  <si>
    <t xml:space="preserve">107052 Házi segítsgényújtás</t>
  </si>
  <si>
    <t xml:space="preserve">011130 Önk.-k és önk-i hav-k jogalkotói és ált.ig.tev.</t>
  </si>
  <si>
    <t xml:space="preserve">104060 A gyermekek, fiatalok és családok életmin.jav.</t>
  </si>
  <si>
    <t xml:space="preserve">044031 Civil szervezetek támogatása</t>
  </si>
  <si>
    <t xml:space="preserve">Egyek Nagyközség Önkormányzatának 2015. évi tervezett kiadásai  kötelező feladatonként</t>
  </si>
  <si>
    <t xml:space="preserve">Egyek Nagyközség Önkormányzat Felújítási kiadásai célonként.</t>
  </si>
  <si>
    <t xml:space="preserve">ezer forintban </t>
  </si>
  <si>
    <t xml:space="preserve">Ssz. </t>
  </si>
  <si>
    <t xml:space="preserve">Kormányzati funkció</t>
  </si>
  <si>
    <t xml:space="preserve">Felújítási cél megnevezése</t>
  </si>
  <si>
    <t xml:space="preserve">2015. Évi előirányzat </t>
  </si>
  <si>
    <t xml:space="preserve">1.</t>
  </si>
  <si>
    <t xml:space="preserve">011130</t>
  </si>
  <si>
    <t xml:space="preserve">Informatikai eszközök felújítása (memóriabővítés)</t>
  </si>
  <si>
    <t xml:space="preserve">2.</t>
  </si>
  <si>
    <t xml:space="preserve">013350</t>
  </si>
  <si>
    <t xml:space="preserve">Viziközmű vagyon 2014. évi felújítása</t>
  </si>
  <si>
    <t xml:space="preserve">3.</t>
  </si>
  <si>
    <t xml:space="preserve">061020</t>
  </si>
  <si>
    <t xml:space="preserve">Önkormányzati lakások felújítás</t>
  </si>
  <si>
    <t xml:space="preserve">Összesen </t>
  </si>
  <si>
    <t xml:space="preserve">Egyek Nagyközség Önkormányzat Felhalmozási kiadásai feladatonként</t>
  </si>
  <si>
    <t xml:space="preserve">Feladat megnevezése</t>
  </si>
  <si>
    <t xml:space="preserve">2015. évi előirányzat</t>
  </si>
  <si>
    <t xml:space="preserve">Lap-top beszerzés</t>
  </si>
  <si>
    <t xml:space="preserve">Lézer nyomtató beszerzés</t>
  </si>
  <si>
    <t xml:space="preserve">Számítógép beszerzés</t>
  </si>
  <si>
    <t xml:space="preserve">4.</t>
  </si>
  <si>
    <t xml:space="preserve">Irodai bútorok beszerzés</t>
  </si>
  <si>
    <t xml:space="preserve">5.</t>
  </si>
  <si>
    <t xml:space="preserve">Szünetmentes áramforrás beszerzés</t>
  </si>
  <si>
    <t xml:space="preserve">6.</t>
  </si>
  <si>
    <t xml:space="preserve">Ügyfélforgalmat lebonyolító helyiség kialakításához terv készítés</t>
  </si>
  <si>
    <t xml:space="preserve">7.</t>
  </si>
  <si>
    <t xml:space="preserve">Ügyfélforgalmat lebonyolító helyiség kialakítása</t>
  </si>
  <si>
    <t xml:space="preserve">8.</t>
  </si>
  <si>
    <t xml:space="preserve">Telefonok beszerzése</t>
  </si>
  <si>
    <t xml:space="preserve">9.</t>
  </si>
  <si>
    <t xml:space="preserve">10.</t>
  </si>
  <si>
    <t xml:space="preserve">Fénymásoló beszerzés</t>
  </si>
  <si>
    <t xml:space="preserve">11.</t>
  </si>
  <si>
    <t xml:space="preserve">Irodai bútorok beszerzése</t>
  </si>
  <si>
    <t xml:space="preserve">12.</t>
  </si>
  <si>
    <t xml:space="preserve">Irodai, igazgatási eszközök beszerzése</t>
  </si>
  <si>
    <t xml:space="preserve">13.</t>
  </si>
  <si>
    <t xml:space="preserve">Hűtő beszerzés</t>
  </si>
  <si>
    <t xml:space="preserve">14.</t>
  </si>
  <si>
    <t xml:space="preserve">Polgármesteri Hivatal klimatizálása</t>
  </si>
  <si>
    <t xml:space="preserve">15.</t>
  </si>
  <si>
    <t xml:space="preserve">013320</t>
  </si>
  <si>
    <t xml:space="preserve">Temető fejlesztés</t>
  </si>
  <si>
    <t xml:space="preserve">16.</t>
  </si>
  <si>
    <t xml:space="preserve">Viziközmű vagyonnal kapcsolatos beruházás</t>
  </si>
  <si>
    <t xml:space="preserve">17.</t>
  </si>
  <si>
    <t xml:space="preserve">032020</t>
  </si>
  <si>
    <t xml:space="preserve">Fejlesztési célú pénzeszközátadás államháztartáson kívülre (Önkormányzati Tűzoltóság)</t>
  </si>
  <si>
    <t xml:space="preserve">18.</t>
  </si>
  <si>
    <t xml:space="preserve">066020</t>
  </si>
  <si>
    <t xml:space="preserve">Ingatlanok vásárlása</t>
  </si>
  <si>
    <t xml:space="preserve">19.</t>
  </si>
  <si>
    <t xml:space="preserve">041237</t>
  </si>
  <si>
    <t xml:space="preserve">MF OFFICE 2010 beszerzése (közfoglalkoztatás)</t>
  </si>
  <si>
    <t xml:space="preserve">20.</t>
  </si>
  <si>
    <t xml:space="preserve">044320</t>
  </si>
  <si>
    <t xml:space="preserve">Horgászturizmushoz kapcsolódó pihenőpark és sétaút terv készítés</t>
  </si>
  <si>
    <t xml:space="preserve">21.</t>
  </si>
  <si>
    <t xml:space="preserve">Esélyt az állatoknak-Gyepmesteri telep létesítése Egyeken </t>
  </si>
  <si>
    <t xml:space="preserve">22.</t>
  </si>
  <si>
    <t xml:space="preserve">Egyéb felhalmozási célú tám-k áh-on kívülre (Műfüves pálya építés, önerő)</t>
  </si>
  <si>
    <t xml:space="preserve">23.</t>
  </si>
  <si>
    <t xml:space="preserve">Önkormányzat tualjdonában lévő ingatlanok fűtéskorszerűsítése és átalakítása</t>
  </si>
  <si>
    <t xml:space="preserve">24.</t>
  </si>
  <si>
    <t xml:space="preserve">KEOP: Étterem napelem kiépítés</t>
  </si>
  <si>
    <t xml:space="preserve">25.</t>
  </si>
  <si>
    <t xml:space="preserve">Étterem: tetőszerkezet, belső ép-i átalakítás, fűtéskorszerűsítés, tervek kész.</t>
  </si>
  <si>
    <t xml:space="preserve">26.</t>
  </si>
  <si>
    <t xml:space="preserve">Étterem: tetőszerkezet cseréje</t>
  </si>
  <si>
    <t xml:space="preserve">27.</t>
  </si>
  <si>
    <t xml:space="preserve">Étterem: belső építészeti átalakítás</t>
  </si>
  <si>
    <t xml:space="preserve">28.</t>
  </si>
  <si>
    <t xml:space="preserve">Étterem: fűtéskorszerűsítés</t>
  </si>
  <si>
    <t xml:space="preserve">29.</t>
  </si>
  <si>
    <t xml:space="preserve">Művelődési Ház: tetőcsere terv és megvalósítás</t>
  </si>
  <si>
    <t xml:space="preserve">30.</t>
  </si>
  <si>
    <t xml:space="preserve">Rendőőrs épületében 4 irodahelyiség kialakítása</t>
  </si>
  <si>
    <t xml:space="preserve">31.</t>
  </si>
  <si>
    <t xml:space="preserve">Savanyító űzem terv készítés</t>
  </si>
  <si>
    <t xml:space="preserve">32.</t>
  </si>
  <si>
    <t xml:space="preserve">112-es Ház építéshez terv készítés</t>
  </si>
  <si>
    <t xml:space="preserve">33.</t>
  </si>
  <si>
    <t xml:space="preserve">Biomassza feldolgozó üzem tervének készítése</t>
  </si>
  <si>
    <t xml:space="preserve">34.</t>
  </si>
  <si>
    <t xml:space="preserve">Mezőgazd-i termelő és feldolgozó üzem építéséhez terv készítés</t>
  </si>
  <si>
    <t xml:space="preserve">35.</t>
  </si>
  <si>
    <t xml:space="preserve">0044320</t>
  </si>
  <si>
    <t xml:space="preserve">Vágópont kialakításához terv készítés</t>
  </si>
  <si>
    <t xml:space="preserve">36.</t>
  </si>
  <si>
    <t xml:space="preserve">Napelem-park telelpítéséhez terv készítés</t>
  </si>
  <si>
    <t xml:space="preserve">37.</t>
  </si>
  <si>
    <t xml:space="preserve">Piac-csarnok (Új) kialakításához terv készítés</t>
  </si>
  <si>
    <t xml:space="preserve">38.</t>
  </si>
  <si>
    <t xml:space="preserve">Tisza-parti kikötő kiépítéséhez terv készítés</t>
  </si>
  <si>
    <t xml:space="preserve">39.</t>
  </si>
  <si>
    <t xml:space="preserve">Külterületi ipari területek közművesítéséhez terv készítés</t>
  </si>
  <si>
    <t xml:space="preserve">40.</t>
  </si>
  <si>
    <t xml:space="preserve">Önkormányzati Tűzoltóság (fűtéskorszerűsítés)</t>
  </si>
  <si>
    <t xml:space="preserve">41.</t>
  </si>
  <si>
    <t xml:space="preserve">045120</t>
  </si>
  <si>
    <t xml:space="preserve">Önkormányzati belterületi utak építéséhez terv készítés</t>
  </si>
  <si>
    <t xml:space="preserve">42.</t>
  </si>
  <si>
    <t xml:space="preserve">Kerékpár út a Meggyes-csárdához, terv készítés</t>
  </si>
  <si>
    <t xml:space="preserve">43.</t>
  </si>
  <si>
    <t xml:space="preserve">25 személyes busz beszerzés</t>
  </si>
  <si>
    <t xml:space="preserve">44.</t>
  </si>
  <si>
    <t xml:space="preserve">Buszmegállók építése, terv készítés</t>
  </si>
  <si>
    <t xml:space="preserve">45.</t>
  </si>
  <si>
    <t xml:space="preserve">Felhalmozási célú pénzeszközátadás államháztartáson kívülre (Zrínyi u.)</t>
  </si>
  <si>
    <t xml:space="preserve">46.</t>
  </si>
  <si>
    <t xml:space="preserve">Személygépjármű vásárlás (DACIA)</t>
  </si>
  <si>
    <t xml:space="preserve">47.</t>
  </si>
  <si>
    <t xml:space="preserve">072111</t>
  </si>
  <si>
    <t xml:space="preserve">Egészségház eszközpótlás</t>
  </si>
  <si>
    <t xml:space="preserve">48.</t>
  </si>
  <si>
    <t xml:space="preserve">900060</t>
  </si>
  <si>
    <t xml:space="preserve">Fejlesztési célú hiteltörlesztés</t>
  </si>
  <si>
    <t xml:space="preserve">49.</t>
  </si>
  <si>
    <t xml:space="preserve">Fejlesztési célú támogatást megelelőlegező hitel törlesztés</t>
  </si>
  <si>
    <t xml:space="preserve">50.</t>
  </si>
  <si>
    <t xml:space="preserve">Fejlesztési célú hitelek után fizetendő kamata</t>
  </si>
  <si>
    <t xml:space="preserve">51.</t>
  </si>
  <si>
    <t xml:space="preserve">900070</t>
  </si>
  <si>
    <t xml:space="preserve">Felhalmozási célú tartalék</t>
  </si>
  <si>
    <t xml:space="preserve">Az Önkormányzat 2015. évi Pénzügyi mérlege</t>
  </si>
  <si>
    <t xml:space="preserve">B E V É T E L E K</t>
  </si>
  <si>
    <t xml:space="preserve">Sor-
szám</t>
  </si>
  <si>
    <t xml:space="preserve">Bevételi jogcím</t>
  </si>
  <si>
    <t xml:space="preserve">B111. Helyi önkormányzatok működésének ált.tám-a</t>
  </si>
  <si>
    <t xml:space="preserve">B113. Telelpülési önkormányzatok szoc.és gyemrekjóléti fel.tám.</t>
  </si>
  <si>
    <t xml:space="preserve">B114. Telelpülési önkormányzatok kulturális feladatainak tám-a</t>
  </si>
  <si>
    <t xml:space="preserve">B115. Működési célú központosított előirányzatok</t>
  </si>
  <si>
    <t xml:space="preserve">B116. Helyi önkormányzatok kiegészítő támogatása</t>
  </si>
  <si>
    <t xml:space="preserve">B16.  Egyéb működési célú támogatások bevételei államházt.belülről</t>
  </si>
  <si>
    <t xml:space="preserve">Egyéb központi támogatás</t>
  </si>
  <si>
    <t xml:space="preserve">Működésképteleln önkormányzatok egyéb támogatása</t>
  </si>
  <si>
    <t xml:space="preserve">5000 fő feletti lakosságszámú települési önk.adósság konsz.során kapott működési támogatás</t>
  </si>
  <si>
    <t xml:space="preserve">B21. Felhalmozási célú önkormányzati támogatások</t>
  </si>
  <si>
    <t xml:space="preserve">B25. Egyéb felhalmozási célú támogatások bevételei államháztartáson belülről</t>
  </si>
  <si>
    <t xml:space="preserve">B35. Termékek és szolgáltatások adói</t>
  </si>
  <si>
    <t xml:space="preserve">B351. Értékesítési és forgalmi adók</t>
  </si>
  <si>
    <t xml:space="preserve">B354. Gépjármű adók</t>
  </si>
  <si>
    <t xml:space="preserve">B36. Egyéb közhatalmi bevételek</t>
  </si>
  <si>
    <t xml:space="preserve">Helyi adó- és adójellegű bevételek</t>
  </si>
  <si>
    <t xml:space="preserve">Pótlékok, bírságok egyéb közhatalmi bevételek</t>
  </si>
  <si>
    <t xml:space="preserve">B.4.Működési bevételek</t>
  </si>
  <si>
    <t xml:space="preserve">B72. Fehalmozási célú visszatérítendő támogatások, kölcsönök visszatérülése államháztartáson kívülről</t>
  </si>
  <si>
    <t xml:space="preserve">B73. Egyéb felhalmozási célú átvett pénzeszközök</t>
  </si>
  <si>
    <t xml:space="preserve">KÖLTSÉGVETÉSI BEVÉTELEK ÖSSZESEN: </t>
  </si>
  <si>
    <t xml:space="preserve">B.811. Hitel, kölcsön felvétel államháztartáson kívülről</t>
  </si>
  <si>
    <t xml:space="preserve">B.8192. Rövid lejáratú kölcsönök bevételei</t>
  </si>
  <si>
    <t xml:space="preserve">K I A D Á S O K</t>
  </si>
  <si>
    <t xml:space="preserve">Sor-szám</t>
  </si>
  <si>
    <t xml:space="preserve">Kiadási jogcímek</t>
  </si>
  <si>
    <t xml:space="preserve">K1. Személyi juttatás</t>
  </si>
  <si>
    <t xml:space="preserve">K11. Foglalkoztatottak személyi juttatásai</t>
  </si>
  <si>
    <t xml:space="preserve">K12. Külső személyi juttatások</t>
  </si>
  <si>
    <t xml:space="preserve">K2. Munkaadókat terhelő járulékok és szociális hozzájárulási adó</t>
  </si>
  <si>
    <t xml:space="preserve">K4. Ellátottak pénzbeli juttatása</t>
  </si>
  <si>
    <t xml:space="preserve">K5. Egyéb működési célú kiadások </t>
  </si>
  <si>
    <t xml:space="preserve">K512. Tartalékok (működési)</t>
  </si>
  <si>
    <t xml:space="preserve">K512. Tartalékok (felhalmozási)</t>
  </si>
  <si>
    <t xml:space="preserve">K6. Beruházás</t>
  </si>
  <si>
    <t xml:space="preserve">K7. Felújítás</t>
  </si>
  <si>
    <t xml:space="preserve"> KIADÁSOK ÖSSZESEN: </t>
  </si>
  <si>
    <t xml:space="preserve">2014. Évi Költségvetési kiadások összesen</t>
  </si>
  <si>
    <t xml:space="preserve">2014. évi Költségvetési bevételek összesen</t>
  </si>
  <si>
    <t xml:space="preserve">Tárgyévi költségvetési hiány</t>
  </si>
  <si>
    <t xml:space="preserve">Egyek Nagyközség Önkormányzat 2015. évi előirányzat-felhasználási ütemterve</t>
  </si>
  <si>
    <t xml:space="preserve">Megnevezés</t>
  </si>
  <si>
    <t xml:space="preserve">Előirányzat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u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BEVÉTELEK</t>
  </si>
  <si>
    <t xml:space="preserve">BEVÉTEL ÖSSZESEN</t>
  </si>
  <si>
    <t xml:space="preserve">KIADÁSOK</t>
  </si>
  <si>
    <t xml:space="preserve">K5. Egyéb működési célú kiadások (tartalék nélkül)</t>
  </si>
  <si>
    <t xml:space="preserve">K512. Tartalék</t>
  </si>
  <si>
    <t xml:space="preserve">K915. Finanszírozási kiadások</t>
  </si>
  <si>
    <t xml:space="preserve">K9. Finanszírozási kiadások felhalmozási</t>
  </si>
  <si>
    <t xml:space="preserve">KIADÁS ÖSSZESEN</t>
  </si>
  <si>
    <t xml:space="preserve">                                              Egyek Nagyközség Önkormányzat működési és felhalmozási célú bevételeinek és kiadásainak 2013. év tényleges, 2014. várható és 2015. eredeti előirányzata mérleg rendszerben</t>
  </si>
  <si>
    <t xml:space="preserve">2015.évi</t>
  </si>
  <si>
    <t xml:space="preserve">Kiadások</t>
  </si>
  <si>
    <t xml:space="preserve">eredeti</t>
  </si>
  <si>
    <t xml:space="preserve">Bevételek</t>
  </si>
  <si>
    <t xml:space="preserve">előirányzat</t>
  </si>
  <si>
    <t xml:space="preserve">Müködési kiadások</t>
  </si>
  <si>
    <t xml:space="preserve">Működési bevételek</t>
  </si>
  <si>
    <t xml:space="preserve">B3. Közhatalmi bevételek</t>
  </si>
  <si>
    <t xml:space="preserve">K5. Egyéb működési célú kiadások</t>
  </si>
  <si>
    <t xml:space="preserve">B8. Finanszírozási bevételek (működési)</t>
  </si>
  <si>
    <t xml:space="preserve">ebből: tartalék (működési)</t>
  </si>
  <si>
    <t xml:space="preserve">Müködési kiadás összesen:</t>
  </si>
  <si>
    <t xml:space="preserve">Müködési bevétel összesen:</t>
  </si>
  <si>
    <t xml:space="preserve">Felhalmozási kiadások</t>
  </si>
  <si>
    <t xml:space="preserve">Felhalmozási bevételek</t>
  </si>
  <si>
    <t xml:space="preserve">K512. Tartalék (felhalmozási)</t>
  </si>
  <si>
    <t xml:space="preserve">B8. Finanszírozási bevételek (felhalmozási)</t>
  </si>
  <si>
    <t xml:space="preserve">ebből felhalmozási célú hielfelvétel</t>
  </si>
  <si>
    <t xml:space="preserve">Felhalmozási kiadás összesen:</t>
  </si>
  <si>
    <t xml:space="preserve">Felhalmozási bevétel összesen:</t>
  </si>
  <si>
    <t xml:space="preserve">M i n d ö s s z e s e n  :</t>
  </si>
  <si>
    <t xml:space="preserve">Egyek Nagyközség Önkormányzat adósságot keletkeztető ügyletekből és kezességvállalásokból fennálló kötelezettségei</t>
  </si>
  <si>
    <t xml:space="preserve">Ezer forintban !</t>
  </si>
  <si>
    <t xml:space="preserve">Hitel megnevezése</t>
  </si>
  <si>
    <t xml:space="preserve">Évek</t>
  </si>
  <si>
    <t xml:space="preserve">Összesen
(7=3+4+5+6)</t>
  </si>
  <si>
    <t xml:space="preserve">2015.</t>
  </si>
  <si>
    <t xml:space="preserve">2016.</t>
  </si>
  <si>
    <t xml:space="preserve">2017.</t>
  </si>
  <si>
    <t xml:space="preserve">2018.</t>
  </si>
  <si>
    <t xml:space="preserve">LEADER pály.:Térfigyelő kamera rendszer kiépítés</t>
  </si>
  <si>
    <t xml:space="preserve">Egyek horgászturizmushoz kapcsolódó pihenőpark és sétaút kialakítása önerő fedezete hitel</t>
  </si>
  <si>
    <t xml:space="preserve">ÉAOP-4.1.2/A-12-2013-0068 azonosítószámú védőnői szolgálat külső-belső felújítása támogatás megelőlegező hitel</t>
  </si>
  <si>
    <t xml:space="preserve">Alacsony vételárú ingatlanok megvásárlása fejlesztési célú hitel</t>
  </si>
  <si>
    <t xml:space="preserve">Műfüves labdarugópálya pályázati tervdokumentáció elkészítésének finanszírozása feljesztési célú hitel</t>
  </si>
  <si>
    <t xml:space="preserve">Betonelem előregyártó csarnok pályázathoz kapcsolódó építési, kivitelezési terv elkészítése, valamint a pályázathoz kapcsolódó árazott költségvetés, építési engedélyezési tervdokumentáció elkészítésének finanszírozása fejlesztési célú hitel</t>
  </si>
  <si>
    <t xml:space="preserve">Zúzott kő vásárlás fejlesztési célú hitel</t>
  </si>
  <si>
    <t xml:space="preserve">ÖSSZES KÖTELEZETTSÉG</t>
  </si>
  <si>
    <t xml:space="preserve">Egyek Nagyközség Önkormányzat 2015. évi adósságot keletkeztető fejlesztési céljai</t>
  </si>
  <si>
    <t xml:space="preserve">Fejlesztési cél leírása</t>
  </si>
  <si>
    <t xml:space="preserve">Fejlesztés várható kiadása 2015. év</t>
  </si>
  <si>
    <t xml:space="preserve">Fejlesztés várható kiadása 2016. év</t>
  </si>
  <si>
    <t xml:space="preserve">Fejlesztés várható kiadása 2017. év</t>
  </si>
  <si>
    <t xml:space="preserve">Fejlesztés várható kiadása 2018. év</t>
  </si>
  <si>
    <t xml:space="preserve">Fejlesztés várható kiadása 2019. év</t>
  </si>
  <si>
    <t xml:space="preserve">Fejlesztés várható kiadása 2020. év</t>
  </si>
  <si>
    <t xml:space="preserve">Fejlesztés várható kiadása 2021. év</t>
  </si>
  <si>
    <t xml:space="preserve">Fejlesztés várható kiadása 2022. év</t>
  </si>
  <si>
    <t xml:space="preserve">Fejlesztés várható kiadása 2023. év</t>
  </si>
  <si>
    <t xml:space="preserve">Fejlesztés várható kiadása 2024. év</t>
  </si>
  <si>
    <t xml:space="preserve">Fejlesztés várható kiadása 2025. év</t>
  </si>
  <si>
    <t xml:space="preserve">Ügyfélforgalmat lebonyolító helyiség kialakítása a Polgármesteri Hivatalban, terv készítés</t>
  </si>
  <si>
    <t xml:space="preserve">Ügyfélforgalmat lebonyolító helyiség kialakítása a Polgármesteri Hivatalban</t>
  </si>
  <si>
    <t xml:space="preserve">Önkormányzat tulajdonában lévő ingatlanok fűtéskorszerűsítése és átalakítása</t>
  </si>
  <si>
    <t xml:space="preserve">Étterem: tetőszerkezet, belső ép-i átalakítás, fűtéskorszerűsítés, tervek készítése</t>
  </si>
  <si>
    <t xml:space="preserve">ÖNO Energetikai fejlesztés pályázat megvalósítás</t>
  </si>
  <si>
    <t xml:space="preserve">KEHOP pályázat várható önereje</t>
  </si>
  <si>
    <t xml:space="preserve">Belterületi csapadékvíz elvezetés pályázat előleg visszafizetése</t>
  </si>
  <si>
    <t xml:space="preserve">Személygépkocsi vásárlás</t>
  </si>
  <si>
    <t xml:space="preserve">Fejlesztési célú pénzeszközátadás államháztartáson kívülre (személygépkocsi önerő, Önkormányzati </t>
  </si>
  <si>
    <t xml:space="preserve">Adósságot keletkeztető ügyletek várható együttes összege:</t>
  </si>
  <si>
    <t xml:space="preserve">2015. évi várható felhalmozási hitelfizetési kötelezettség (kamatok nélkül) összege:</t>
  </si>
  <si>
    <t xml:space="preserve">2015. évi várható adósságot keletkeztető ügyletek egyttes összege:</t>
  </si>
  <si>
    <t xml:space="preserve">Egyek Nagyközség Önkormányzat saját bevételeinek részletezése az adósságot keletkeztető ügyletekből származó fizetési kötelezettség megállapításához</t>
  </si>
  <si>
    <t xml:space="preserve">Bevételi jogcímek</t>
  </si>
  <si>
    <t xml:space="preserve">2016. évi előirányzat</t>
  </si>
  <si>
    <t xml:space="preserve">2017. évi előirányzat</t>
  </si>
  <si>
    <t xml:space="preserve">2018. évi előirányzat</t>
  </si>
  <si>
    <t xml:space="preserve">Helyi adók</t>
  </si>
  <si>
    <t xml:space="preserve">Osztalékok, koncessziós díjak, hozam</t>
  </si>
  <si>
    <t xml:space="preserve">Díjak, pótlékok bírságok</t>
  </si>
  <si>
    <t xml:space="preserve">Tárgyi eszközök, immateriális javak, vagyoni értékű jog értékesítése, 
vagyonhasznosításból származó bevétel</t>
  </si>
  <si>
    <t xml:space="preserve">Részvények, részesedések értékesítése</t>
  </si>
  <si>
    <t xml:space="preserve">Vállalatértékesítésből, privatizációból származó bevételek</t>
  </si>
  <si>
    <t xml:space="preserve">Kezességvállalással kapcsolatos megtérülés</t>
  </si>
  <si>
    <t xml:space="preserve">SAJÁT BEVÉTELEK ÖSSZESEN*</t>
  </si>
  <si>
    <t xml:space="preserve">Adósságot keletkeztető ügyletből származó tárgyévi összes fizetési kötelezettség (tőke+kama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_-* #,##0\ _F_t_-;\-* #,##0\ _F_t_-;_-* \-??\ _F_t_-;_-@_-"/>
    <numFmt numFmtId="167" formatCode="#,##0"/>
    <numFmt numFmtId="168" formatCode="@"/>
    <numFmt numFmtId="169" formatCode="#,###"/>
    <numFmt numFmtId="170" formatCode="0%"/>
  </numFmts>
  <fonts count="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 CE"/>
      <family val="0"/>
      <charset val="238"/>
    </font>
    <font>
      <b val="true"/>
      <u val="singl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b val="true"/>
      <i val="true"/>
      <sz val="11"/>
      <name val="Arial"/>
      <family val="2"/>
    </font>
    <font>
      <b val="true"/>
      <sz val="9"/>
      <name val="Arial CE"/>
      <family val="0"/>
      <charset val="238"/>
    </font>
    <font>
      <i val="true"/>
      <sz val="11"/>
      <name val="Arial"/>
      <family val="2"/>
    </font>
    <font>
      <sz val="11"/>
      <name val="Arial"/>
      <family val="2"/>
    </font>
    <font>
      <i val="true"/>
      <sz val="11"/>
      <name val="Arial CE"/>
      <family val="0"/>
      <charset val="238"/>
    </font>
    <font>
      <b val="true"/>
      <i val="true"/>
      <sz val="11"/>
      <name val="Arial"/>
      <family val="2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name val="Arial"/>
      <family val="2"/>
    </font>
    <font>
      <sz val="10"/>
      <color rgb="FFFF0000"/>
      <name val="Arial CE"/>
      <family val="0"/>
      <charset val="238"/>
    </font>
    <font>
      <b val="true"/>
      <sz val="12"/>
      <name val="Times New Roman CE"/>
      <family val="1"/>
      <charset val="238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u val="single"/>
      <sz val="8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sz val="8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5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2" fillId="0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7" fillId="0" borderId="3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7" fillId="0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2" fillId="0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2" fillId="0" borderId="1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7" fillId="0" borderId="5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7" fillId="0" borderId="3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47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42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8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7" fillId="0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3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7" fillId="0" borderId="1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3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4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7" fillId="0" borderId="4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7" fillId="0" borderId="5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3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4" fillId="0" borderId="4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7" fillId="0" borderId="4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4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7" fillId="0" borderId="4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5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5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6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6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2" borderId="1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7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1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9" fillId="0" borderId="5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9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0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9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2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2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_Adósságotkeletkeztető1" xfId="21"/>
    <cellStyle name="Normál_KVRENMUNKA" xfId="22"/>
    <cellStyle name="Normál_rendelet mellékletei (1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70" colorId="64" zoomScale="90" zoomScaleNormal="90" zoomScalePageLayoutView="100" workbookViewId="0">
      <selection pane="topLeft" activeCell="J34" activeCellId="0" sqref="J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5.28"/>
    <col collapsed="false" customWidth="true" hidden="false" outlineLevel="0" max="4" min="3" style="1" width="13.41"/>
    <col collapsed="false" customWidth="true" hidden="false" outlineLevel="0" max="5" min="5" style="2" width="13.56"/>
    <col collapsed="false" customWidth="true" hidden="false" outlineLevel="0" max="6" min="6" style="3" width="15.28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/>
      <c r="B2" s="5"/>
      <c r="C2" s="5"/>
      <c r="D2" s="5"/>
      <c r="E2" s="6"/>
    </row>
    <row r="3" customFormat="false" ht="18.75" hidden="false" customHeight="true" outlineLevel="0" collapsed="false">
      <c r="A3" s="7"/>
      <c r="B3" s="7"/>
      <c r="C3" s="8"/>
      <c r="D3" s="8"/>
      <c r="E3" s="9"/>
    </row>
    <row r="4" s="14" customFormat="true" ht="12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2" t="s">
        <v>5</v>
      </c>
      <c r="F4" s="13"/>
    </row>
    <row r="5" s="14" customFormat="true" ht="51" hidden="false" customHeight="true" outlineLevel="0" collapsed="false">
      <c r="A5" s="10"/>
      <c r="B5" s="11"/>
      <c r="C5" s="11"/>
      <c r="D5" s="11"/>
      <c r="E5" s="12"/>
      <c r="F5" s="13"/>
    </row>
    <row r="6" s="14" customFormat="true" ht="33.75" hidden="false" customHeight="true" outlineLevel="0" collapsed="false">
      <c r="A6" s="15" t="s">
        <v>6</v>
      </c>
      <c r="B6" s="16" t="n">
        <f aca="false">B7+B13</f>
        <v>264535</v>
      </c>
      <c r="C6" s="16" t="n">
        <f aca="false">C7+C13</f>
        <v>6</v>
      </c>
      <c r="D6" s="17" t="n">
        <f aca="false">D7+D13</f>
        <v>0</v>
      </c>
      <c r="E6" s="18" t="n">
        <f aca="false">D6+C6+B6</f>
        <v>264541</v>
      </c>
      <c r="F6" s="13"/>
    </row>
    <row r="7" s="14" customFormat="true" ht="33.75" hidden="false" customHeight="true" outlineLevel="0" collapsed="false">
      <c r="A7" s="19" t="s">
        <v>7</v>
      </c>
      <c r="B7" s="20" t="n">
        <f aca="false">SUM(B8:B12)</f>
        <v>262017</v>
      </c>
      <c r="C7" s="20" t="n">
        <f aca="false">SUM(C8:C12)</f>
        <v>0</v>
      </c>
      <c r="D7" s="21" t="n">
        <f aca="false">SUM(D8:D12)</f>
        <v>0</v>
      </c>
      <c r="E7" s="18" t="n">
        <f aca="false">D7+C7+B7</f>
        <v>262017</v>
      </c>
      <c r="F7" s="13"/>
    </row>
    <row r="8" s="14" customFormat="true" ht="36" hidden="false" customHeight="true" outlineLevel="0" collapsed="false">
      <c r="A8" s="22" t="s">
        <v>8</v>
      </c>
      <c r="B8" s="23" t="n">
        <v>139420</v>
      </c>
      <c r="C8" s="24"/>
      <c r="D8" s="25"/>
      <c r="E8" s="18" t="n">
        <f aca="false">D8+C8+B8</f>
        <v>139420</v>
      </c>
      <c r="F8" s="13"/>
    </row>
    <row r="9" s="14" customFormat="true" ht="46.5" hidden="false" customHeight="true" outlineLevel="0" collapsed="false">
      <c r="A9" s="22" t="s">
        <v>9</v>
      </c>
      <c r="B9" s="23" t="n">
        <v>81827</v>
      </c>
      <c r="C9" s="24"/>
      <c r="D9" s="25"/>
      <c r="E9" s="18" t="n">
        <f aca="false">D9+C9+B9</f>
        <v>81827</v>
      </c>
      <c r="F9" s="13"/>
    </row>
    <row r="10" s="14" customFormat="true" ht="40.5" hidden="false" customHeight="true" outlineLevel="0" collapsed="false">
      <c r="A10" s="22" t="s">
        <v>10</v>
      </c>
      <c r="B10" s="26" t="n">
        <v>6253</v>
      </c>
      <c r="C10" s="27"/>
      <c r="D10" s="28"/>
      <c r="E10" s="18" t="n">
        <f aca="false">D10+C10+B10</f>
        <v>6253</v>
      </c>
      <c r="F10" s="13"/>
    </row>
    <row r="11" s="14" customFormat="true" ht="51.75" hidden="false" customHeight="true" outlineLevel="0" collapsed="false">
      <c r="A11" s="22" t="s">
        <v>11</v>
      </c>
      <c r="B11" s="26" t="n">
        <v>34517</v>
      </c>
      <c r="C11" s="27"/>
      <c r="D11" s="28"/>
      <c r="E11" s="18" t="n">
        <f aca="false">D11+C11+B11</f>
        <v>34517</v>
      </c>
      <c r="F11" s="13"/>
    </row>
    <row r="12" s="14" customFormat="true" ht="66" hidden="false" customHeight="true" outlineLevel="0" collapsed="false">
      <c r="A12" s="22" t="s">
        <v>12</v>
      </c>
      <c r="B12" s="26"/>
      <c r="C12" s="27"/>
      <c r="D12" s="28"/>
      <c r="E12" s="18" t="n">
        <f aca="false">D12+C12+B12</f>
        <v>0</v>
      </c>
      <c r="F12" s="13"/>
    </row>
    <row r="13" s="34" customFormat="true" ht="58.5" hidden="false" customHeight="true" outlineLevel="0" collapsed="false">
      <c r="A13" s="29" t="s">
        <v>13</v>
      </c>
      <c r="B13" s="30" t="n">
        <v>2518</v>
      </c>
      <c r="C13" s="31" t="n">
        <v>6</v>
      </c>
      <c r="D13" s="32"/>
      <c r="E13" s="18" t="n">
        <f aca="false">D13+C13+B13</f>
        <v>2524</v>
      </c>
      <c r="F13" s="33"/>
    </row>
    <row r="14" s="39" customFormat="true" ht="41.25" hidden="false" customHeight="true" outlineLevel="0" collapsed="false">
      <c r="A14" s="35" t="s">
        <v>14</v>
      </c>
      <c r="B14" s="36" t="n">
        <f aca="false">SUM(B15:B16)</f>
        <v>149853</v>
      </c>
      <c r="C14" s="36" t="n">
        <f aca="false">SUM(C15:C16)</f>
        <v>0</v>
      </c>
      <c r="D14" s="37" t="n">
        <f aca="false">SUM(D15:D16)</f>
        <v>0</v>
      </c>
      <c r="E14" s="18" t="n">
        <f aca="false">D14+C14+B14</f>
        <v>149853</v>
      </c>
      <c r="F14" s="38"/>
    </row>
    <row r="15" s="14" customFormat="true" ht="51.75" hidden="false" customHeight="true" outlineLevel="0" collapsed="false">
      <c r="A15" s="40" t="s">
        <v>15</v>
      </c>
      <c r="B15" s="41"/>
      <c r="C15" s="42"/>
      <c r="D15" s="43"/>
      <c r="E15" s="18" t="n">
        <f aca="false">D15+C15+B15</f>
        <v>0</v>
      </c>
      <c r="F15" s="13"/>
    </row>
    <row r="16" s="14" customFormat="true" ht="48.75" hidden="false" customHeight="true" outlineLevel="0" collapsed="false">
      <c r="A16" s="44" t="s">
        <v>16</v>
      </c>
      <c r="B16" s="41" t="n">
        <v>149853</v>
      </c>
      <c r="C16" s="42"/>
      <c r="D16" s="43"/>
      <c r="E16" s="18" t="n">
        <f aca="false">D16+C16+B16</f>
        <v>149853</v>
      </c>
      <c r="F16" s="13"/>
    </row>
    <row r="17" s="49" customFormat="true" ht="45" hidden="false" customHeight="true" outlineLevel="0" collapsed="false">
      <c r="A17" s="45" t="s">
        <v>17</v>
      </c>
      <c r="B17" s="46" t="n">
        <f aca="false">B18+B19+B23</f>
        <v>76881</v>
      </c>
      <c r="C17" s="46" t="n">
        <f aca="false">C18+C19+C23</f>
        <v>0</v>
      </c>
      <c r="D17" s="47" t="n">
        <f aca="false">D18+D19+D23</f>
        <v>0</v>
      </c>
      <c r="E17" s="18" t="n">
        <f aca="false">D17+C17+B17</f>
        <v>76881</v>
      </c>
      <c r="F17" s="48"/>
    </row>
    <row r="18" s="34" customFormat="true" ht="36" hidden="false" customHeight="true" outlineLevel="0" collapsed="false">
      <c r="A18" s="50" t="s">
        <v>18</v>
      </c>
      <c r="B18" s="51" t="n">
        <v>14203</v>
      </c>
      <c r="C18" s="52"/>
      <c r="D18" s="53"/>
      <c r="E18" s="18" t="n">
        <f aca="false">D18+C18+B18</f>
        <v>14203</v>
      </c>
      <c r="F18" s="33"/>
    </row>
    <row r="19" s="34" customFormat="true" ht="46.5" hidden="false" customHeight="true" outlineLevel="0" collapsed="false">
      <c r="A19" s="54" t="s">
        <v>19</v>
      </c>
      <c r="B19" s="55" t="n">
        <f aca="false">SUM(B20:B22)</f>
        <v>58038</v>
      </c>
      <c r="C19" s="55" t="n">
        <f aca="false">SUM(C20:C22)</f>
        <v>0</v>
      </c>
      <c r="D19" s="55" t="n">
        <f aca="false">SUM(D20:D22)</f>
        <v>0</v>
      </c>
      <c r="E19" s="18" t="n">
        <f aca="false">D19+C19+B19</f>
        <v>58038</v>
      </c>
      <c r="F19" s="33"/>
    </row>
    <row r="20" s="34" customFormat="true" ht="67.5" hidden="false" customHeight="true" outlineLevel="0" collapsed="false">
      <c r="A20" s="40" t="s">
        <v>20</v>
      </c>
      <c r="B20" s="56" t="n">
        <v>48133</v>
      </c>
      <c r="C20" s="57"/>
      <c r="D20" s="58"/>
      <c r="E20" s="18" t="n">
        <f aca="false">D20+C20+B20</f>
        <v>48133</v>
      </c>
      <c r="F20" s="33"/>
    </row>
    <row r="21" s="14" customFormat="true" ht="24.75" hidden="false" customHeight="true" outlineLevel="0" collapsed="false">
      <c r="A21" s="44" t="s">
        <v>21</v>
      </c>
      <c r="B21" s="59" t="n">
        <v>7927</v>
      </c>
      <c r="C21" s="60"/>
      <c r="D21" s="61"/>
      <c r="E21" s="18" t="n">
        <f aca="false">D21+C21+B21</f>
        <v>7927</v>
      </c>
      <c r="F21" s="13"/>
    </row>
    <row r="22" s="14" customFormat="true" ht="32.25" hidden="false" customHeight="true" outlineLevel="0" collapsed="false">
      <c r="A22" s="44" t="s">
        <v>22</v>
      </c>
      <c r="B22" s="59" t="n">
        <v>1978</v>
      </c>
      <c r="C22" s="60"/>
      <c r="D22" s="61"/>
      <c r="E22" s="18" t="n">
        <f aca="false">D22+C22+B22</f>
        <v>1978</v>
      </c>
      <c r="F22" s="13"/>
    </row>
    <row r="23" s="34" customFormat="true" ht="36" hidden="false" customHeight="true" outlineLevel="0" collapsed="false">
      <c r="A23" s="62" t="s">
        <v>23</v>
      </c>
      <c r="B23" s="30" t="n">
        <v>4640</v>
      </c>
      <c r="C23" s="31"/>
      <c r="D23" s="58"/>
      <c r="E23" s="18" t="n">
        <f aca="false">D23+C23+B23</f>
        <v>4640</v>
      </c>
      <c r="F23" s="33"/>
    </row>
    <row r="24" s="14" customFormat="true" ht="38.25" hidden="false" customHeight="true" outlineLevel="0" collapsed="false">
      <c r="A24" s="15" t="s">
        <v>24</v>
      </c>
      <c r="B24" s="20" t="n">
        <v>54500</v>
      </c>
      <c r="C24" s="20" t="n">
        <v>165</v>
      </c>
      <c r="D24" s="21" t="n">
        <v>789</v>
      </c>
      <c r="E24" s="18" t="n">
        <f aca="false">D24+C24+B24</f>
        <v>55454</v>
      </c>
      <c r="F24" s="13"/>
    </row>
    <row r="25" customFormat="false" ht="32.25" hidden="false" customHeight="true" outlineLevel="0" collapsed="false">
      <c r="A25" s="63" t="s">
        <v>25</v>
      </c>
      <c r="B25" s="64" t="n">
        <v>0</v>
      </c>
      <c r="C25" s="65" t="n">
        <f aca="false">SUM(C27:C28)</f>
        <v>0</v>
      </c>
      <c r="D25" s="66" t="n">
        <f aca="false">SUM(D27:D28)</f>
        <v>0</v>
      </c>
      <c r="E25" s="18" t="n">
        <f aca="false">D25+C25+B25</f>
        <v>0</v>
      </c>
    </row>
    <row r="26" customFormat="false" ht="32.25" hidden="false" customHeight="true" outlineLevel="0" collapsed="false">
      <c r="A26" s="67" t="s">
        <v>26</v>
      </c>
      <c r="B26" s="18" t="n">
        <v>949</v>
      </c>
      <c r="C26" s="68"/>
      <c r="D26" s="69"/>
      <c r="E26" s="18" t="n">
        <f aca="false">D26+C26+B26</f>
        <v>949</v>
      </c>
    </row>
    <row r="27" s="14" customFormat="true" ht="48.75" hidden="false" customHeight="true" outlineLevel="0" collapsed="false">
      <c r="A27" s="67" t="s">
        <v>27</v>
      </c>
      <c r="B27" s="18" t="n">
        <f aca="false">SUM(B28:B29)</f>
        <v>0</v>
      </c>
      <c r="C27" s="18" t="n">
        <f aca="false">SUM(C28)</f>
        <v>0</v>
      </c>
      <c r="D27" s="70" t="n">
        <f aca="false">SUM(D28)</f>
        <v>0</v>
      </c>
      <c r="E27" s="18" t="n">
        <f aca="false">D27+C27+B27</f>
        <v>0</v>
      </c>
      <c r="F27" s="13"/>
    </row>
    <row r="28" s="14" customFormat="true" ht="63.75" hidden="false" customHeight="true" outlineLevel="0" collapsed="false">
      <c r="A28" s="44" t="s">
        <v>28</v>
      </c>
      <c r="B28" s="26"/>
      <c r="C28" s="27"/>
      <c r="D28" s="25"/>
      <c r="E28" s="18" t="n">
        <f aca="false">D28+C28+B28</f>
        <v>0</v>
      </c>
      <c r="F28" s="13"/>
    </row>
    <row r="29" s="14" customFormat="true" ht="48.75" hidden="false" customHeight="true" outlineLevel="0" collapsed="false">
      <c r="A29" s="44" t="s">
        <v>29</v>
      </c>
      <c r="B29" s="26"/>
      <c r="C29" s="27"/>
      <c r="D29" s="25"/>
      <c r="E29" s="18"/>
      <c r="F29" s="13"/>
    </row>
    <row r="30" s="74" customFormat="true" ht="40.5" hidden="false" customHeight="true" outlineLevel="0" collapsed="false">
      <c r="A30" s="71" t="s">
        <v>30</v>
      </c>
      <c r="B30" s="72" t="n">
        <f aca="false">B6+B14+B17+B27+B26+B24+B25</f>
        <v>546718</v>
      </c>
      <c r="C30" s="72" t="n">
        <f aca="false">C6+C14+C17+C27+C26+C24+C25</f>
        <v>171</v>
      </c>
      <c r="D30" s="73" t="n">
        <f aca="false">D6+D14+D17+D27+D26+D24+D25</f>
        <v>789</v>
      </c>
      <c r="E30" s="18" t="n">
        <f aca="false">D30+C30+B30</f>
        <v>547678</v>
      </c>
      <c r="F30" s="3"/>
    </row>
    <row r="31" s="74" customFormat="true" ht="21.75" hidden="false" customHeight="true" outlineLevel="0" collapsed="false">
      <c r="A31" s="75" t="s">
        <v>31</v>
      </c>
      <c r="B31" s="75"/>
      <c r="C31" s="75"/>
      <c r="D31" s="75"/>
      <c r="E31" s="75"/>
      <c r="F31" s="3"/>
    </row>
    <row r="32" customFormat="false" ht="46.5" hidden="false" customHeight="true" outlineLevel="0" collapsed="false">
      <c r="A32" s="76" t="s">
        <v>32</v>
      </c>
      <c r="B32" s="77" t="n">
        <f aca="false">B33</f>
        <v>523617</v>
      </c>
      <c r="C32" s="77" t="n">
        <f aca="false">C33</f>
        <v>122578</v>
      </c>
      <c r="D32" s="77" t="n">
        <f aca="false">SUM(D33:D39)</f>
        <v>11999</v>
      </c>
      <c r="E32" s="78" t="n">
        <f aca="false">C32+B32+D32</f>
        <v>658194</v>
      </c>
    </row>
    <row r="33" s="83" customFormat="true" ht="33" hidden="false" customHeight="true" outlineLevel="0" collapsed="false">
      <c r="A33" s="79" t="s">
        <v>33</v>
      </c>
      <c r="B33" s="80" t="n">
        <f aca="false">B34+B37+B42+B40</f>
        <v>523617</v>
      </c>
      <c r="C33" s="80" t="n">
        <f aca="false">C34+C37+C42+C40</f>
        <v>122578</v>
      </c>
      <c r="D33" s="80" t="n">
        <f aca="false">D34+D37+D42+D40</f>
        <v>11999</v>
      </c>
      <c r="E33" s="81" t="n">
        <f aca="false">C33+B33+D33</f>
        <v>658194</v>
      </c>
      <c r="F33" s="82"/>
    </row>
    <row r="34" customFormat="false" ht="33" hidden="false" customHeight="true" outlineLevel="0" collapsed="false">
      <c r="A34" s="84" t="s">
        <v>34</v>
      </c>
      <c r="B34" s="85" t="n">
        <f aca="false">SUM(B35:B36)</f>
        <v>439536</v>
      </c>
      <c r="C34" s="85" t="n">
        <f aca="false">SUM(C35:C36)</f>
        <v>0</v>
      </c>
      <c r="D34" s="85" t="n">
        <f aca="false">SUM(D35:D36)</f>
        <v>0</v>
      </c>
      <c r="E34" s="81" t="n">
        <f aca="false">C34+B34+D34</f>
        <v>439536</v>
      </c>
    </row>
    <row r="35" customFormat="false" ht="33" hidden="false" customHeight="true" outlineLevel="0" collapsed="false">
      <c r="A35" s="86" t="s">
        <v>35</v>
      </c>
      <c r="B35" s="87" t="n">
        <v>318231</v>
      </c>
      <c r="C35" s="88"/>
      <c r="D35" s="89"/>
      <c r="E35" s="81" t="n">
        <f aca="false">C35+B35+D35</f>
        <v>318231</v>
      </c>
    </row>
    <row r="36" customFormat="false" ht="33" hidden="false" customHeight="true" outlineLevel="0" collapsed="false">
      <c r="A36" s="86" t="s">
        <v>36</v>
      </c>
      <c r="B36" s="87" t="n">
        <v>121305</v>
      </c>
      <c r="C36" s="60"/>
      <c r="D36" s="31"/>
      <c r="E36" s="81" t="n">
        <f aca="false">C36+B36+D36</f>
        <v>121305</v>
      </c>
    </row>
    <row r="37" s="83" customFormat="true" ht="33" hidden="false" customHeight="true" outlineLevel="0" collapsed="false">
      <c r="A37" s="90" t="s">
        <v>37</v>
      </c>
      <c r="B37" s="91" t="n">
        <f aca="false">SUM(B38:B39)</f>
        <v>79201</v>
      </c>
      <c r="C37" s="91" t="n">
        <f aca="false">SUM(C38:C39)</f>
        <v>2854</v>
      </c>
      <c r="D37" s="91" t="n">
        <f aca="false">SUM(D38:D39)</f>
        <v>0</v>
      </c>
      <c r="E37" s="81" t="n">
        <f aca="false">C37+B37+D37</f>
        <v>82055</v>
      </c>
      <c r="F37" s="82"/>
    </row>
    <row r="38" s="95" customFormat="true" ht="33" hidden="false" customHeight="true" outlineLevel="0" collapsed="false">
      <c r="A38" s="86" t="s">
        <v>38</v>
      </c>
      <c r="B38" s="87" t="n">
        <v>77201</v>
      </c>
      <c r="C38" s="92" t="n">
        <v>2854</v>
      </c>
      <c r="D38" s="93"/>
      <c r="E38" s="81" t="n">
        <f aca="false">C38+B38+D38</f>
        <v>80055</v>
      </c>
      <c r="F38" s="94"/>
    </row>
    <row r="39" customFormat="false" ht="36.75" hidden="false" customHeight="true" outlineLevel="0" collapsed="false">
      <c r="A39" s="86" t="s">
        <v>39</v>
      </c>
      <c r="B39" s="87" t="n">
        <v>2000</v>
      </c>
      <c r="C39" s="87"/>
      <c r="D39" s="96" t="n">
        <v>0</v>
      </c>
      <c r="E39" s="78" t="n">
        <f aca="false">C39+B39+D39</f>
        <v>2000</v>
      </c>
    </row>
    <row r="40" s="83" customFormat="true" ht="36.75" hidden="false" customHeight="true" outlineLevel="0" collapsed="false">
      <c r="A40" s="97" t="s">
        <v>40</v>
      </c>
      <c r="B40" s="98" t="n">
        <v>4880</v>
      </c>
      <c r="C40" s="98"/>
      <c r="D40" s="99"/>
      <c r="E40" s="78" t="n">
        <f aca="false">C40+B40+D40</f>
        <v>4880</v>
      </c>
      <c r="F40" s="82"/>
    </row>
    <row r="41" s="83" customFormat="true" ht="36.75" hidden="false" customHeight="true" outlineLevel="0" collapsed="false">
      <c r="A41" s="100" t="s">
        <v>41</v>
      </c>
      <c r="B41" s="98"/>
      <c r="C41" s="98"/>
      <c r="D41" s="99"/>
      <c r="E41" s="78"/>
      <c r="F41" s="82"/>
    </row>
    <row r="42" customFormat="false" ht="33" hidden="false" customHeight="true" outlineLevel="0" collapsed="false">
      <c r="A42" s="101" t="s">
        <v>42</v>
      </c>
      <c r="B42" s="102"/>
      <c r="C42" s="102" t="n">
        <v>119724</v>
      </c>
      <c r="D42" s="103" t="n">
        <v>11999</v>
      </c>
      <c r="E42" s="78" t="n">
        <f aca="false">C42+B42+D42</f>
        <v>131723</v>
      </c>
    </row>
    <row r="43" s="108" customFormat="true" ht="21.75" hidden="false" customHeight="true" outlineLevel="0" collapsed="false">
      <c r="A43" s="104"/>
      <c r="B43" s="104"/>
      <c r="C43" s="105"/>
      <c r="D43" s="105"/>
      <c r="E43" s="106"/>
      <c r="F43" s="107"/>
    </row>
    <row r="44" customFormat="false" ht="15" hidden="false" customHeight="false" outlineLevel="0" collapsed="false">
      <c r="A44" s="104"/>
      <c r="B44" s="104"/>
      <c r="C44" s="105"/>
      <c r="D44" s="105"/>
      <c r="E44" s="106"/>
    </row>
    <row r="45" s="3" customFormat="true" ht="12.75" hidden="false" customHeight="false" outlineLevel="0" collapsed="false">
      <c r="A45" s="104"/>
      <c r="B45" s="104"/>
      <c r="C45" s="104"/>
      <c r="D45" s="104"/>
      <c r="E45" s="104"/>
    </row>
    <row r="46" customFormat="false" ht="15" hidden="false" customHeight="false" outlineLevel="0" collapsed="false">
      <c r="A46" s="109"/>
      <c r="B46" s="109"/>
      <c r="C46" s="106"/>
      <c r="D46" s="106"/>
      <c r="E46" s="106"/>
    </row>
    <row r="48" customFormat="false" ht="14.25" hidden="false" customHeight="false" outlineLevel="0" collapsed="false">
      <c r="E48" s="110"/>
    </row>
  </sheetData>
  <mergeCells count="7">
    <mergeCell ref="A1:E1"/>
    <mergeCell ref="A4:A5"/>
    <mergeCell ref="B4:B5"/>
    <mergeCell ref="C4:C5"/>
    <mergeCell ref="D4:D5"/>
    <mergeCell ref="E4:E5"/>
    <mergeCell ref="A31:E31"/>
  </mergeCells>
  <printOptions headings="false" gridLines="false" gridLinesSet="true" horizontalCentered="false" verticalCentered="false"/>
  <pageMargins left="0.196527777777778" right="0.196527777777778" top="0.511805555555556" bottom="0.39375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2.sz. melléklet
..../2015.(.....) Egyek Önk.</oddHeader>
    <oddFooter/>
  </headerFooter>
  <rowBreaks count="1" manualBreakCount="1">
    <brk id="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2" width="33.28"/>
    <col collapsed="false" customWidth="true" hidden="false" outlineLevel="0" max="2" min="2" style="342" width="14.56"/>
    <col collapsed="false" customWidth="true" hidden="false" outlineLevel="0" max="3" min="3" style="342" width="33.7"/>
    <col collapsed="false" customWidth="true" hidden="false" outlineLevel="0" max="4" min="4" style="342" width="15.28"/>
  </cols>
  <sheetData>
    <row r="2" customFormat="false" ht="12.75" hidden="false" customHeight="true" outlineLevel="0" collapsed="false">
      <c r="A2" s="343" t="s">
        <v>311</v>
      </c>
      <c r="B2" s="343"/>
      <c r="C2" s="343"/>
      <c r="D2" s="343"/>
    </row>
    <row r="3" customFormat="false" ht="12.75" hidden="false" customHeight="false" outlineLevel="0" collapsed="false">
      <c r="A3" s="343"/>
      <c r="B3" s="343"/>
      <c r="C3" s="343"/>
      <c r="D3" s="343"/>
    </row>
    <row r="4" customFormat="false" ht="12.75" hidden="false" customHeight="false" outlineLevel="0" collapsed="false">
      <c r="A4" s="344"/>
      <c r="B4" s="344"/>
    </row>
    <row r="5" customFormat="false" ht="13.5" hidden="false" customHeight="false" outlineLevel="0" collapsed="false">
      <c r="D5" s="345"/>
    </row>
    <row r="6" customFormat="false" ht="12.75" hidden="false" customHeight="false" outlineLevel="0" collapsed="false">
      <c r="A6" s="346"/>
      <c r="B6" s="347" t="s">
        <v>312</v>
      </c>
      <c r="C6" s="348"/>
      <c r="D6" s="347" t="s">
        <v>312</v>
      </c>
    </row>
    <row r="7" customFormat="false" ht="12.75" hidden="false" customHeight="false" outlineLevel="0" collapsed="false">
      <c r="A7" s="349" t="s">
        <v>313</v>
      </c>
      <c r="B7" s="349" t="s">
        <v>314</v>
      </c>
      <c r="C7" s="350" t="s">
        <v>315</v>
      </c>
      <c r="D7" s="349" t="s">
        <v>314</v>
      </c>
    </row>
    <row r="8" customFormat="false" ht="13.5" hidden="false" customHeight="false" outlineLevel="0" collapsed="false">
      <c r="A8" s="351"/>
      <c r="B8" s="352" t="s">
        <v>316</v>
      </c>
      <c r="C8" s="353"/>
      <c r="D8" s="352" t="s">
        <v>316</v>
      </c>
    </row>
    <row r="9" customFormat="false" ht="12.75" hidden="false" customHeight="true" outlineLevel="0" collapsed="false">
      <c r="A9" s="354" t="s">
        <v>317</v>
      </c>
      <c r="B9" s="355"/>
      <c r="C9" s="354" t="s">
        <v>318</v>
      </c>
      <c r="D9" s="356"/>
    </row>
    <row r="10" customFormat="false" ht="13.5" hidden="false" customHeight="false" outlineLevel="0" collapsed="false">
      <c r="A10" s="354"/>
      <c r="B10" s="355"/>
      <c r="C10" s="354"/>
      <c r="D10" s="356"/>
    </row>
    <row r="11" customFormat="false" ht="25.5" hidden="false" customHeight="false" outlineLevel="0" collapsed="false">
      <c r="A11" s="357" t="s">
        <v>71</v>
      </c>
      <c r="B11" s="358" t="n">
        <v>158287</v>
      </c>
      <c r="C11" s="359" t="s">
        <v>6</v>
      </c>
      <c r="D11" s="360" t="n">
        <v>264541</v>
      </c>
    </row>
    <row r="12" customFormat="false" ht="25.5" hidden="false" customHeight="true" outlineLevel="0" collapsed="false">
      <c r="A12" s="361" t="s">
        <v>277</v>
      </c>
      <c r="B12" s="362" t="n">
        <v>32464</v>
      </c>
      <c r="C12" s="363" t="s">
        <v>319</v>
      </c>
      <c r="D12" s="364" t="n">
        <v>76881</v>
      </c>
    </row>
    <row r="13" customFormat="false" ht="14.25" hidden="false" customHeight="true" outlineLevel="0" collapsed="false">
      <c r="A13" s="365" t="s">
        <v>73</v>
      </c>
      <c r="B13" s="362" t="n">
        <v>123095</v>
      </c>
      <c r="C13" s="366" t="s">
        <v>24</v>
      </c>
      <c r="D13" s="364" t="n">
        <v>55454</v>
      </c>
      <c r="E13" s="367"/>
      <c r="F13" s="216"/>
      <c r="G13" s="367"/>
    </row>
    <row r="14" customFormat="false" ht="12.75" hidden="false" customHeight="false" outlineLevel="0" collapsed="false">
      <c r="A14" s="365" t="s">
        <v>74</v>
      </c>
      <c r="B14" s="362" t="n">
        <v>54648</v>
      </c>
      <c r="C14" s="368" t="s">
        <v>26</v>
      </c>
      <c r="D14" s="364" t="n">
        <v>949</v>
      </c>
    </row>
    <row r="15" customFormat="false" ht="12.75" hidden="false" customHeight="false" outlineLevel="0" collapsed="false">
      <c r="A15" s="365" t="s">
        <v>320</v>
      </c>
      <c r="B15" s="362" t="n">
        <v>90677</v>
      </c>
      <c r="C15" s="363" t="s">
        <v>321</v>
      </c>
      <c r="D15" s="364" t="n">
        <v>80055</v>
      </c>
      <c r="G15" s="208"/>
    </row>
    <row r="16" customFormat="false" ht="15.75" hidden="false" customHeight="true" outlineLevel="0" collapsed="false">
      <c r="A16" s="365" t="s">
        <v>322</v>
      </c>
      <c r="B16" s="362" t="n">
        <v>2000</v>
      </c>
      <c r="C16" s="366"/>
      <c r="D16" s="364"/>
    </row>
    <row r="17" customFormat="false" ht="15.75" hidden="false" customHeight="true" outlineLevel="0" collapsed="false">
      <c r="A17" s="369" t="s">
        <v>90</v>
      </c>
      <c r="B17" s="370"/>
      <c r="C17" s="371"/>
      <c r="D17" s="372"/>
    </row>
    <row r="18" customFormat="false" ht="12.75" hidden="false" customHeight="false" outlineLevel="0" collapsed="false">
      <c r="A18" s="373" t="s">
        <v>323</v>
      </c>
      <c r="B18" s="374" t="n">
        <f aca="false">SUM(B11:B15)</f>
        <v>459171</v>
      </c>
      <c r="C18" s="375" t="s">
        <v>324</v>
      </c>
      <c r="D18" s="374" t="n">
        <f aca="false">SUM(D11:D17)</f>
        <v>477880</v>
      </c>
    </row>
    <row r="19" customFormat="false" ht="12.75" hidden="false" customHeight="true" outlineLevel="0" collapsed="false">
      <c r="A19" s="376" t="s">
        <v>325</v>
      </c>
      <c r="B19" s="377"/>
      <c r="C19" s="378" t="s">
        <v>326</v>
      </c>
      <c r="D19" s="377"/>
    </row>
    <row r="20" customFormat="false" ht="13.5" hidden="false" customHeight="false" outlineLevel="0" collapsed="false">
      <c r="A20" s="376"/>
      <c r="B20" s="377"/>
      <c r="C20" s="378"/>
      <c r="D20" s="377"/>
    </row>
    <row r="21" customFormat="false" ht="25.5" hidden="false" customHeight="false" outlineLevel="0" collapsed="false">
      <c r="A21" s="379" t="s">
        <v>327</v>
      </c>
      <c r="B21" s="358" t="n">
        <v>144753</v>
      </c>
      <c r="C21" s="380" t="s">
        <v>14</v>
      </c>
      <c r="D21" s="360" t="n">
        <v>149853</v>
      </c>
    </row>
    <row r="22" customFormat="false" ht="12.75" hidden="false" customHeight="false" outlineLevel="0" collapsed="false">
      <c r="A22" s="368" t="s">
        <v>79</v>
      </c>
      <c r="B22" s="362" t="n">
        <f aca="false">305725-2300+1000</f>
        <v>304425</v>
      </c>
      <c r="C22" s="363" t="s">
        <v>46</v>
      </c>
      <c r="D22" s="364"/>
    </row>
    <row r="23" customFormat="false" ht="12.75" hidden="false" customHeight="false" outlineLevel="0" collapsed="false">
      <c r="A23" s="368" t="s">
        <v>80</v>
      </c>
      <c r="B23" s="362" t="n">
        <v>11291</v>
      </c>
      <c r="C23" s="363" t="s">
        <v>27</v>
      </c>
      <c r="D23" s="364"/>
    </row>
    <row r="24" customFormat="false" ht="15" hidden="false" customHeight="true" outlineLevel="0" collapsed="false">
      <c r="A24" s="368" t="s">
        <v>81</v>
      </c>
      <c r="B24" s="362" t="n">
        <f aca="false">12965+2300</f>
        <v>15265</v>
      </c>
      <c r="C24" s="366" t="s">
        <v>328</v>
      </c>
      <c r="D24" s="364" t="n">
        <v>446416</v>
      </c>
    </row>
    <row r="25" customFormat="false" ht="15" hidden="false" customHeight="true" outlineLevel="0" collapsed="false">
      <c r="A25" s="381" t="s">
        <v>90</v>
      </c>
      <c r="B25" s="370" t="n">
        <v>139244</v>
      </c>
      <c r="C25" s="382" t="s">
        <v>329</v>
      </c>
      <c r="D25" s="372" t="n">
        <v>439536</v>
      </c>
    </row>
    <row r="26" customFormat="false" ht="12.75" hidden="false" customHeight="false" outlineLevel="0" collapsed="false">
      <c r="A26" s="373" t="s">
        <v>330</v>
      </c>
      <c r="B26" s="374" t="n">
        <f aca="false">SUM(B21:B25)</f>
        <v>614978</v>
      </c>
      <c r="C26" s="375" t="s">
        <v>331</v>
      </c>
      <c r="D26" s="374" t="n">
        <f aca="false">SUM(D21:D24)</f>
        <v>596269</v>
      </c>
    </row>
    <row r="27" customFormat="false" ht="12.75" hidden="false" customHeight="false" outlineLevel="0" collapsed="false">
      <c r="A27" s="383"/>
      <c r="B27" s="384"/>
      <c r="C27" s="385"/>
      <c r="D27" s="386"/>
    </row>
    <row r="28" customFormat="false" ht="13.5" hidden="false" customHeight="false" outlineLevel="0" collapsed="false">
      <c r="A28" s="387" t="s">
        <v>332</v>
      </c>
      <c r="B28" s="388" t="n">
        <f aca="false">B18+B26</f>
        <v>1074149</v>
      </c>
      <c r="C28" s="389" t="s">
        <v>332</v>
      </c>
      <c r="D28" s="388" t="n">
        <f aca="false">D18+D26</f>
        <v>1074149</v>
      </c>
    </row>
    <row r="29" customFormat="false" ht="12.75" hidden="false" customHeight="false" outlineLevel="0" collapsed="false">
      <c r="D29" s="390"/>
    </row>
    <row r="30" customFormat="false" ht="12.75" hidden="false" customHeight="false" outlineLevel="0" collapsed="false">
      <c r="B30" s="391"/>
      <c r="D30" s="391"/>
    </row>
  </sheetData>
  <mergeCells count="9">
    <mergeCell ref="A2:D3"/>
    <mergeCell ref="A9:A10"/>
    <mergeCell ref="B9:B10"/>
    <mergeCell ref="C9:C10"/>
    <mergeCell ref="D9:D10"/>
    <mergeCell ref="A19:A20"/>
    <mergeCell ref="B19:B20"/>
    <mergeCell ref="C19:C20"/>
    <mergeCell ref="D19:D20"/>
  </mergeCells>
  <printOptions headings="false" gridLines="false" gridLinesSet="true" horizontalCentered="false" verticalCentered="false"/>
  <pageMargins left="0.7875" right="0.196527777777778" top="0.984027777777778" bottom="0.984027777777778" header="0.51180555555555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10. sz. melléklet
.../2015.(...) Egyek Önk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41" colorId="64" zoomScale="106" zoomScaleNormal="106" zoomScalePageLayoutView="100" workbookViewId="0">
      <selection pane="topLeft" activeCell="B25" activeCellId="0" sqref="B25:E25"/>
    </sheetView>
  </sheetViews>
  <sheetFormatPr defaultColWidth="7.9921875" defaultRowHeight="15" zeroHeight="false" outlineLevelRow="0" outlineLevelCol="0"/>
  <cols>
    <col collapsed="false" customWidth="true" hidden="false" outlineLevel="0" max="1" min="1" style="392" width="4.85"/>
    <col collapsed="false" customWidth="true" hidden="false" outlineLevel="0" max="2" min="2" style="392" width="25.85"/>
    <col collapsed="false" customWidth="true" hidden="false" outlineLevel="0" max="3" min="3" style="392" width="13.14"/>
    <col collapsed="false" customWidth="true" hidden="false" outlineLevel="0" max="4" min="4" style="392" width="9.99"/>
    <col collapsed="false" customWidth="true" hidden="false" outlineLevel="0" max="5" min="5" style="392" width="15.7"/>
    <col collapsed="false" customWidth="true" hidden="false" outlineLevel="0" max="6" min="6" style="392" width="14.7"/>
    <col collapsed="false" customWidth="true" hidden="false" outlineLevel="0" max="7" min="7" style="392" width="12.99"/>
    <col collapsed="false" customWidth="true" hidden="false" outlineLevel="0" max="8" min="8" style="392" width="12.7"/>
    <col collapsed="false" customWidth="true" hidden="false" outlineLevel="0" max="9" min="9" style="392" width="13.7"/>
    <col collapsed="false" customWidth="true" hidden="false" outlineLevel="0" max="10" min="10" style="392" width="9.14"/>
    <col collapsed="false" customWidth="true" hidden="false" outlineLevel="0" max="11" min="11" style="392" width="8.41"/>
    <col collapsed="false" customWidth="false" hidden="false" outlineLevel="0" max="257" min="12" style="392" width="7.99"/>
  </cols>
  <sheetData>
    <row r="1" customFormat="false" ht="33" hidden="false" customHeight="true" outlineLevel="0" collapsed="false">
      <c r="A1" s="393" t="s">
        <v>333</v>
      </c>
      <c r="B1" s="393"/>
      <c r="C1" s="393"/>
      <c r="D1" s="393"/>
      <c r="E1" s="393"/>
      <c r="F1" s="393"/>
      <c r="G1" s="393"/>
    </row>
    <row r="2" customFormat="false" ht="15.95" hidden="false" customHeight="true" outlineLevel="0" collapsed="false">
      <c r="A2" s="394"/>
      <c r="B2" s="394"/>
      <c r="C2" s="394"/>
      <c r="D2" s="395"/>
      <c r="E2" s="395"/>
      <c r="F2" s="396" t="s">
        <v>334</v>
      </c>
      <c r="G2" s="396"/>
      <c r="H2" s="397"/>
    </row>
    <row r="3" customFormat="false" ht="63" hidden="false" customHeight="true" outlineLevel="0" collapsed="false">
      <c r="A3" s="398" t="s">
        <v>272</v>
      </c>
      <c r="B3" s="399" t="s">
        <v>335</v>
      </c>
      <c r="C3" s="400" t="s">
        <v>336</v>
      </c>
      <c r="D3" s="400"/>
      <c r="E3" s="400"/>
      <c r="F3" s="400"/>
      <c r="G3" s="401" t="s">
        <v>337</v>
      </c>
    </row>
    <row r="4" customFormat="false" ht="15.75" hidden="false" customHeight="false" outlineLevel="0" collapsed="false">
      <c r="A4" s="398"/>
      <c r="B4" s="399"/>
      <c r="C4" s="402" t="s">
        <v>338</v>
      </c>
      <c r="D4" s="402" t="s">
        <v>339</v>
      </c>
      <c r="E4" s="402" t="s">
        <v>340</v>
      </c>
      <c r="F4" s="402" t="s">
        <v>341</v>
      </c>
      <c r="G4" s="401"/>
    </row>
    <row r="5" customFormat="false" ht="15.75" hidden="false" customHeight="false" outlineLevel="0" collapsed="false">
      <c r="A5" s="403" t="n">
        <v>1</v>
      </c>
      <c r="B5" s="404" t="n">
        <v>2</v>
      </c>
      <c r="C5" s="404" t="n">
        <v>3</v>
      </c>
      <c r="D5" s="404" t="n">
        <v>4</v>
      </c>
      <c r="E5" s="404" t="n">
        <v>5</v>
      </c>
      <c r="F5" s="404" t="n">
        <v>6</v>
      </c>
      <c r="G5" s="405" t="n">
        <v>7</v>
      </c>
    </row>
    <row r="6" customFormat="false" ht="26.25" hidden="false" customHeight="false" outlineLevel="0" collapsed="false">
      <c r="A6" s="406" t="s">
        <v>123</v>
      </c>
      <c r="B6" s="407" t="s">
        <v>342</v>
      </c>
      <c r="C6" s="408" t="n">
        <v>13325</v>
      </c>
      <c r="D6" s="409"/>
      <c r="E6" s="409"/>
      <c r="F6" s="409"/>
      <c r="G6" s="410" t="n">
        <f aca="false">SUM(C6:F6)</f>
        <v>13325</v>
      </c>
    </row>
    <row r="7" customFormat="false" ht="51" hidden="false" customHeight="false" outlineLevel="0" collapsed="false">
      <c r="A7" s="406" t="s">
        <v>126</v>
      </c>
      <c r="B7" s="411" t="s">
        <v>343</v>
      </c>
      <c r="C7" s="408" t="n">
        <v>1985</v>
      </c>
      <c r="D7" s="409" t="n">
        <v>1985</v>
      </c>
      <c r="E7" s="408" t="n">
        <v>1985</v>
      </c>
      <c r="F7" s="408" t="n">
        <v>1985</v>
      </c>
      <c r="G7" s="410" t="n">
        <f aca="false">SUM(C7:F7)</f>
        <v>7940</v>
      </c>
    </row>
    <row r="8" customFormat="false" ht="51" hidden="false" customHeight="false" outlineLevel="0" collapsed="false">
      <c r="A8" s="406" t="s">
        <v>129</v>
      </c>
      <c r="B8" s="412" t="s">
        <v>344</v>
      </c>
      <c r="C8" s="408" t="n">
        <v>534</v>
      </c>
      <c r="D8" s="409"/>
      <c r="E8" s="409"/>
      <c r="F8" s="409"/>
      <c r="G8" s="410" t="n">
        <f aca="false">SUM(C8:F8)</f>
        <v>534</v>
      </c>
    </row>
    <row r="9" customFormat="false" ht="38.25" hidden="false" customHeight="false" outlineLevel="0" collapsed="false">
      <c r="A9" s="406" t="s">
        <v>139</v>
      </c>
      <c r="B9" s="412" t="s">
        <v>345</v>
      </c>
      <c r="C9" s="408" t="n">
        <v>980</v>
      </c>
      <c r="D9" s="409" t="n">
        <v>980</v>
      </c>
      <c r="E9" s="409" t="n">
        <v>980</v>
      </c>
      <c r="F9" s="409" t="n">
        <v>980</v>
      </c>
      <c r="G9" s="410" t="n">
        <f aca="false">SUM(C9:F9)</f>
        <v>3920</v>
      </c>
    </row>
    <row r="10" customFormat="false" ht="51" hidden="false" customHeight="false" outlineLevel="0" collapsed="false">
      <c r="A10" s="406" t="s">
        <v>141</v>
      </c>
      <c r="B10" s="412" t="s">
        <v>346</v>
      </c>
      <c r="C10" s="408" t="n">
        <v>30</v>
      </c>
      <c r="D10" s="409" t="n">
        <v>30</v>
      </c>
      <c r="E10" s="409" t="n">
        <v>30</v>
      </c>
      <c r="F10" s="409" t="n">
        <v>30</v>
      </c>
      <c r="G10" s="410" t="n">
        <f aca="false">SUM(C10:F10)</f>
        <v>120</v>
      </c>
    </row>
    <row r="11" customFormat="false" ht="127.5" hidden="false" customHeight="false" outlineLevel="0" collapsed="false">
      <c r="A11" s="406" t="s">
        <v>143</v>
      </c>
      <c r="B11" s="412" t="s">
        <v>347</v>
      </c>
      <c r="C11" s="408" t="n">
        <v>135</v>
      </c>
      <c r="D11" s="409" t="n">
        <v>135</v>
      </c>
      <c r="E11" s="409" t="n">
        <v>135</v>
      </c>
      <c r="F11" s="409" t="n">
        <v>135</v>
      </c>
      <c r="G11" s="410" t="n">
        <f aca="false">SUM(C11:F11)</f>
        <v>540</v>
      </c>
    </row>
    <row r="12" customFormat="false" ht="26.25" hidden="false" customHeight="false" outlineLevel="0" collapsed="false">
      <c r="A12" s="406" t="s">
        <v>145</v>
      </c>
      <c r="B12" s="412" t="s">
        <v>348</v>
      </c>
      <c r="C12" s="408" t="n">
        <v>950</v>
      </c>
      <c r="D12" s="409" t="n">
        <v>950</v>
      </c>
      <c r="E12" s="409" t="n">
        <v>950</v>
      </c>
      <c r="F12" s="409" t="n">
        <v>950</v>
      </c>
      <c r="G12" s="413" t="n">
        <f aca="false">SUM(C12:F12)</f>
        <v>3800</v>
      </c>
    </row>
    <row r="13" customFormat="false" ht="15.75" hidden="false" customHeight="false" outlineLevel="0" collapsed="false">
      <c r="A13" s="403"/>
      <c r="B13" s="414" t="s">
        <v>349</v>
      </c>
      <c r="C13" s="415" t="n">
        <f aca="false">SUM(C6:C12)</f>
        <v>17939</v>
      </c>
      <c r="D13" s="415" t="n">
        <f aca="false">SUM(D6:D12)</f>
        <v>4080</v>
      </c>
      <c r="E13" s="415" t="n">
        <f aca="false">SUM(E6:E12)</f>
        <v>4080</v>
      </c>
      <c r="F13" s="416" t="n">
        <f aca="false">SUM(F6:F12)</f>
        <v>4080</v>
      </c>
      <c r="G13" s="417" t="n">
        <f aca="false">SUM(C13:F13)</f>
        <v>30179</v>
      </c>
    </row>
    <row r="14" customFormat="false" ht="30.75" hidden="false" customHeight="true" outlineLevel="0" collapsed="false">
      <c r="A14" s="393" t="s">
        <v>350</v>
      </c>
      <c r="B14" s="393"/>
      <c r="C14" s="393"/>
      <c r="D14" s="393"/>
      <c r="E14" s="393"/>
      <c r="F14" s="393"/>
      <c r="G14" s="393"/>
      <c r="H14" s="393"/>
      <c r="I14" s="393"/>
    </row>
    <row r="15" customFormat="false" ht="15.75" hidden="false" customHeight="false" outlineLevel="0" collapsed="false">
      <c r="A15" s="394"/>
      <c r="B15" s="394"/>
      <c r="I15" s="418" t="s">
        <v>334</v>
      </c>
    </row>
    <row r="16" customFormat="false" ht="42.75" hidden="false" customHeight="true" outlineLevel="0" collapsed="false">
      <c r="A16" s="419" t="s">
        <v>272</v>
      </c>
      <c r="B16" s="420" t="s">
        <v>351</v>
      </c>
      <c r="C16" s="420"/>
      <c r="D16" s="420"/>
      <c r="E16" s="420"/>
      <c r="F16" s="421" t="s">
        <v>352</v>
      </c>
      <c r="G16" s="422" t="s">
        <v>353</v>
      </c>
      <c r="H16" s="422" t="s">
        <v>354</v>
      </c>
      <c r="I16" s="422" t="s">
        <v>355</v>
      </c>
      <c r="J16" s="422" t="s">
        <v>356</v>
      </c>
      <c r="K16" s="422" t="s">
        <v>357</v>
      </c>
      <c r="L16" s="422" t="s">
        <v>358</v>
      </c>
      <c r="M16" s="422" t="s">
        <v>359</v>
      </c>
      <c r="N16" s="422" t="s">
        <v>360</v>
      </c>
      <c r="O16" s="422" t="s">
        <v>361</v>
      </c>
      <c r="P16" s="420" t="s">
        <v>362</v>
      </c>
      <c r="Q16" s="423"/>
      <c r="R16" s="423"/>
      <c r="S16" s="423"/>
      <c r="T16" s="423"/>
      <c r="U16" s="423"/>
      <c r="V16" s="423"/>
      <c r="W16" s="423"/>
      <c r="X16" s="423"/>
      <c r="Y16" s="423"/>
      <c r="Z16" s="423"/>
      <c r="AA16" s="424"/>
    </row>
    <row r="17" customFormat="false" ht="15.75" hidden="false" customHeight="false" outlineLevel="0" collapsed="false">
      <c r="A17" s="425" t="n">
        <v>1</v>
      </c>
      <c r="B17" s="426" t="n">
        <v>2</v>
      </c>
      <c r="C17" s="426"/>
      <c r="D17" s="426"/>
      <c r="E17" s="426"/>
      <c r="F17" s="427" t="n">
        <v>3</v>
      </c>
      <c r="G17" s="428" t="n">
        <v>4</v>
      </c>
      <c r="H17" s="428" t="n">
        <v>5</v>
      </c>
      <c r="I17" s="428" t="n">
        <v>6</v>
      </c>
      <c r="J17" s="428" t="n">
        <v>7</v>
      </c>
      <c r="K17" s="428" t="n">
        <v>8</v>
      </c>
      <c r="L17" s="428" t="n">
        <v>9</v>
      </c>
      <c r="M17" s="428" t="n">
        <v>10</v>
      </c>
      <c r="N17" s="428" t="n">
        <v>11</v>
      </c>
      <c r="O17" s="428" t="n">
        <v>12</v>
      </c>
      <c r="P17" s="428" t="n">
        <v>13</v>
      </c>
    </row>
    <row r="18" customFormat="false" ht="33" hidden="false" customHeight="true" outlineLevel="0" collapsed="false">
      <c r="A18" s="429" t="s">
        <v>123</v>
      </c>
      <c r="B18" s="430" t="s">
        <v>363</v>
      </c>
      <c r="C18" s="430"/>
      <c r="D18" s="430"/>
      <c r="E18" s="430"/>
      <c r="F18" s="431" t="n">
        <v>2000</v>
      </c>
      <c r="G18" s="432"/>
      <c r="H18" s="432"/>
      <c r="I18" s="432"/>
      <c r="J18" s="432"/>
      <c r="K18" s="432"/>
      <c r="L18" s="432"/>
      <c r="M18" s="432"/>
      <c r="N18" s="432"/>
      <c r="O18" s="432"/>
      <c r="P18" s="432"/>
    </row>
    <row r="19" customFormat="false" ht="15" hidden="false" customHeight="true" outlineLevel="0" collapsed="false">
      <c r="A19" s="429" t="s">
        <v>126</v>
      </c>
      <c r="B19" s="433" t="s">
        <v>364</v>
      </c>
      <c r="C19" s="433"/>
      <c r="D19" s="433"/>
      <c r="E19" s="433"/>
      <c r="F19" s="434" t="n">
        <v>20000</v>
      </c>
      <c r="G19" s="435"/>
      <c r="H19" s="435"/>
      <c r="I19" s="435"/>
      <c r="J19" s="435"/>
      <c r="K19" s="435"/>
      <c r="L19" s="435"/>
      <c r="M19" s="435"/>
      <c r="N19" s="435"/>
      <c r="O19" s="435"/>
      <c r="P19" s="435"/>
    </row>
    <row r="20" customFormat="false" ht="15" hidden="false" customHeight="true" outlineLevel="0" collapsed="false">
      <c r="A20" s="429" t="s">
        <v>129</v>
      </c>
      <c r="B20" s="436" t="s">
        <v>170</v>
      </c>
      <c r="C20" s="436"/>
      <c r="D20" s="436"/>
      <c r="E20" s="436"/>
      <c r="F20" s="434" t="n">
        <v>8960</v>
      </c>
      <c r="G20" s="435"/>
      <c r="H20" s="435"/>
      <c r="I20" s="435"/>
      <c r="J20" s="435"/>
      <c r="K20" s="435"/>
      <c r="L20" s="435"/>
      <c r="M20" s="435"/>
      <c r="N20" s="435"/>
      <c r="O20" s="435"/>
      <c r="P20" s="435"/>
    </row>
    <row r="21" customFormat="false" ht="15.75" hidden="false" customHeight="true" outlineLevel="0" collapsed="false">
      <c r="A21" s="429" t="s">
        <v>139</v>
      </c>
      <c r="B21" s="437" t="s">
        <v>176</v>
      </c>
      <c r="C21" s="437"/>
      <c r="D21" s="437"/>
      <c r="E21" s="437"/>
      <c r="F21" s="434" t="n">
        <v>35232</v>
      </c>
      <c r="G21" s="435"/>
      <c r="H21" s="435"/>
      <c r="I21" s="435"/>
      <c r="J21" s="435"/>
      <c r="K21" s="435"/>
      <c r="L21" s="435"/>
      <c r="M21" s="435"/>
      <c r="N21" s="435"/>
      <c r="O21" s="435"/>
      <c r="P21" s="435"/>
    </row>
    <row r="22" customFormat="false" ht="14.25" hidden="false" customHeight="true" outlineLevel="0" collapsed="false">
      <c r="A22" s="429" t="s">
        <v>141</v>
      </c>
      <c r="B22" s="438" t="s">
        <v>178</v>
      </c>
      <c r="C22" s="438"/>
      <c r="D22" s="438"/>
      <c r="E22" s="438"/>
      <c r="F22" s="439" t="n">
        <v>63942</v>
      </c>
      <c r="G22" s="435"/>
      <c r="H22" s="435"/>
      <c r="I22" s="435"/>
      <c r="J22" s="435"/>
      <c r="K22" s="435"/>
      <c r="L22" s="435"/>
      <c r="M22" s="435"/>
      <c r="N22" s="435"/>
      <c r="O22" s="435"/>
      <c r="P22" s="435"/>
    </row>
    <row r="23" customFormat="false" ht="15.75" hidden="false" customHeight="true" outlineLevel="0" collapsed="false">
      <c r="A23" s="429" t="s">
        <v>143</v>
      </c>
      <c r="B23" s="438" t="s">
        <v>180</v>
      </c>
      <c r="C23" s="438"/>
      <c r="D23" s="438"/>
      <c r="E23" s="438"/>
      <c r="F23" s="439" t="n">
        <v>12935</v>
      </c>
      <c r="G23" s="435"/>
      <c r="H23" s="435"/>
      <c r="I23" s="435"/>
      <c r="J23" s="435"/>
      <c r="K23" s="435"/>
      <c r="L23" s="435"/>
      <c r="M23" s="435"/>
      <c r="N23" s="435"/>
      <c r="O23" s="435"/>
      <c r="P23" s="435"/>
    </row>
    <row r="24" customFormat="false" ht="34.5" hidden="false" customHeight="true" outlineLevel="0" collapsed="false">
      <c r="A24" s="429" t="s">
        <v>145</v>
      </c>
      <c r="B24" s="438" t="s">
        <v>365</v>
      </c>
      <c r="C24" s="438"/>
      <c r="D24" s="438"/>
      <c r="E24" s="438"/>
      <c r="F24" s="439" t="n">
        <v>2500</v>
      </c>
      <c r="G24" s="435"/>
      <c r="H24" s="435"/>
      <c r="I24" s="435"/>
      <c r="J24" s="435"/>
      <c r="K24" s="435"/>
      <c r="L24" s="435"/>
      <c r="M24" s="435"/>
      <c r="N24" s="435"/>
      <c r="O24" s="435"/>
      <c r="P24" s="435"/>
    </row>
    <row r="25" customFormat="false" ht="15.75" hidden="false" customHeight="true" outlineLevel="0" collapsed="false">
      <c r="A25" s="429" t="s">
        <v>147</v>
      </c>
      <c r="B25" s="438" t="s">
        <v>194</v>
      </c>
      <c r="C25" s="438"/>
      <c r="D25" s="438"/>
      <c r="E25" s="438"/>
      <c r="F25" s="439" t="n">
        <v>6000</v>
      </c>
      <c r="G25" s="435"/>
      <c r="H25" s="435"/>
      <c r="I25" s="435"/>
      <c r="J25" s="435"/>
      <c r="K25" s="435"/>
      <c r="L25" s="435"/>
      <c r="M25" s="435"/>
      <c r="N25" s="435"/>
      <c r="O25" s="435"/>
      <c r="P25" s="435"/>
    </row>
    <row r="26" customFormat="false" ht="15.75" hidden="false" customHeight="true" outlineLevel="0" collapsed="false">
      <c r="A26" s="429" t="s">
        <v>149</v>
      </c>
      <c r="B26" s="438" t="s">
        <v>184</v>
      </c>
      <c r="C26" s="438"/>
      <c r="D26" s="438"/>
      <c r="E26" s="438"/>
      <c r="F26" s="439" t="n">
        <v>49917</v>
      </c>
      <c r="G26" s="435"/>
      <c r="H26" s="435"/>
      <c r="I26" s="435"/>
      <c r="J26" s="435"/>
      <c r="K26" s="435"/>
      <c r="L26" s="435"/>
      <c r="M26" s="435"/>
      <c r="N26" s="435"/>
      <c r="O26" s="435"/>
      <c r="P26" s="435"/>
    </row>
    <row r="27" customFormat="false" ht="30" hidden="false" customHeight="true" outlineLevel="0" collapsed="false">
      <c r="A27" s="429" t="s">
        <v>150</v>
      </c>
      <c r="B27" s="438" t="s">
        <v>366</v>
      </c>
      <c r="C27" s="438"/>
      <c r="D27" s="438"/>
      <c r="E27" s="438"/>
      <c r="F27" s="439" t="n">
        <v>5000</v>
      </c>
      <c r="G27" s="435"/>
      <c r="H27" s="435"/>
      <c r="I27" s="435"/>
      <c r="J27" s="435"/>
      <c r="K27" s="435"/>
      <c r="L27" s="435"/>
      <c r="M27" s="435"/>
      <c r="N27" s="435"/>
      <c r="O27" s="435"/>
      <c r="P27" s="435"/>
    </row>
    <row r="28" customFormat="false" ht="15.75" hidden="false" customHeight="true" outlineLevel="0" collapsed="false">
      <c r="A28" s="429" t="s">
        <v>152</v>
      </c>
      <c r="B28" s="438" t="s">
        <v>188</v>
      </c>
      <c r="C28" s="438"/>
      <c r="D28" s="438"/>
      <c r="E28" s="438"/>
      <c r="F28" s="439" t="n">
        <v>10000</v>
      </c>
      <c r="G28" s="435"/>
      <c r="H28" s="435"/>
      <c r="I28" s="435"/>
      <c r="J28" s="435"/>
      <c r="K28" s="435"/>
      <c r="L28" s="435"/>
      <c r="M28" s="435"/>
      <c r="N28" s="435"/>
      <c r="O28" s="435"/>
      <c r="P28" s="435"/>
    </row>
    <row r="29" customFormat="false" ht="15.75" hidden="false" customHeight="true" outlineLevel="0" collapsed="false">
      <c r="A29" s="429" t="s">
        <v>154</v>
      </c>
      <c r="B29" s="438" t="s">
        <v>190</v>
      </c>
      <c r="C29" s="438"/>
      <c r="D29" s="438"/>
      <c r="E29" s="438"/>
      <c r="F29" s="439" t="n">
        <v>10000</v>
      </c>
      <c r="G29" s="435"/>
      <c r="H29" s="435"/>
      <c r="I29" s="435"/>
      <c r="J29" s="435"/>
      <c r="K29" s="435"/>
      <c r="L29" s="435"/>
      <c r="M29" s="435"/>
      <c r="N29" s="435"/>
      <c r="O29" s="435"/>
      <c r="P29" s="435"/>
    </row>
    <row r="30" customFormat="false" ht="15.75" hidden="false" customHeight="true" outlineLevel="0" collapsed="false">
      <c r="A30" s="429" t="s">
        <v>156</v>
      </c>
      <c r="B30" s="438" t="s">
        <v>192</v>
      </c>
      <c r="C30" s="438"/>
      <c r="D30" s="438"/>
      <c r="E30" s="438"/>
      <c r="F30" s="439" t="n">
        <v>3000</v>
      </c>
      <c r="G30" s="435"/>
      <c r="H30" s="435"/>
      <c r="I30" s="435"/>
      <c r="J30" s="435"/>
      <c r="K30" s="435"/>
      <c r="L30" s="435"/>
      <c r="M30" s="435"/>
      <c r="N30" s="435"/>
      <c r="O30" s="435"/>
      <c r="P30" s="435"/>
    </row>
    <row r="31" customFormat="false" ht="15.75" hidden="false" customHeight="true" outlineLevel="0" collapsed="false">
      <c r="A31" s="429" t="s">
        <v>158</v>
      </c>
      <c r="B31" s="438" t="s">
        <v>196</v>
      </c>
      <c r="C31" s="438"/>
      <c r="D31" s="438"/>
      <c r="E31" s="438"/>
      <c r="F31" s="434" t="n">
        <v>2000</v>
      </c>
      <c r="G31" s="435"/>
      <c r="H31" s="435"/>
      <c r="I31" s="435"/>
      <c r="J31" s="435"/>
      <c r="K31" s="435"/>
      <c r="L31" s="435"/>
      <c r="M31" s="435"/>
      <c r="N31" s="435"/>
      <c r="O31" s="435"/>
      <c r="P31" s="435"/>
    </row>
    <row r="32" customFormat="false" ht="14.25" hidden="false" customHeight="true" outlineLevel="0" collapsed="false">
      <c r="A32" s="429" t="s">
        <v>160</v>
      </c>
      <c r="B32" s="438" t="s">
        <v>198</v>
      </c>
      <c r="C32" s="438"/>
      <c r="D32" s="438"/>
      <c r="E32" s="438"/>
      <c r="F32" s="434" t="n">
        <v>3000</v>
      </c>
      <c r="G32" s="435"/>
      <c r="H32" s="435"/>
      <c r="I32" s="435"/>
      <c r="J32" s="435"/>
      <c r="K32" s="435"/>
      <c r="L32" s="435"/>
      <c r="M32" s="435"/>
      <c r="N32" s="435"/>
      <c r="O32" s="435"/>
      <c r="P32" s="435"/>
    </row>
    <row r="33" customFormat="false" ht="15.75" hidden="false" customHeight="true" outlineLevel="0" collapsed="false">
      <c r="A33" s="429" t="s">
        <v>163</v>
      </c>
      <c r="B33" s="438" t="s">
        <v>200</v>
      </c>
      <c r="C33" s="438"/>
      <c r="D33" s="438"/>
      <c r="E33" s="438"/>
      <c r="F33" s="434" t="n">
        <v>3000</v>
      </c>
      <c r="G33" s="435"/>
      <c r="H33" s="435"/>
      <c r="I33" s="435"/>
      <c r="J33" s="435"/>
      <c r="K33" s="435"/>
      <c r="L33" s="435"/>
      <c r="M33" s="435"/>
      <c r="N33" s="435"/>
      <c r="O33" s="435"/>
      <c r="P33" s="435"/>
    </row>
    <row r="34" customFormat="false" ht="15.75" hidden="false" customHeight="true" outlineLevel="0" collapsed="false">
      <c r="A34" s="429" t="s">
        <v>165</v>
      </c>
      <c r="B34" s="438" t="s">
        <v>202</v>
      </c>
      <c r="C34" s="438"/>
      <c r="D34" s="438"/>
      <c r="E34" s="438"/>
      <c r="F34" s="434" t="n">
        <v>5000</v>
      </c>
      <c r="G34" s="435"/>
      <c r="H34" s="435"/>
      <c r="I34" s="435"/>
      <c r="J34" s="435"/>
      <c r="K34" s="435"/>
      <c r="L34" s="435"/>
      <c r="M34" s="435"/>
      <c r="N34" s="435"/>
      <c r="O34" s="435"/>
      <c r="P34" s="435"/>
    </row>
    <row r="35" customFormat="false" ht="15" hidden="false" customHeight="true" outlineLevel="0" collapsed="false">
      <c r="A35" s="429" t="s">
        <v>168</v>
      </c>
      <c r="B35" s="438" t="s">
        <v>204</v>
      </c>
      <c r="C35" s="438"/>
      <c r="D35" s="438"/>
      <c r="E35" s="438"/>
      <c r="F35" s="434" t="n">
        <v>5000</v>
      </c>
      <c r="G35" s="435"/>
      <c r="H35" s="435"/>
      <c r="I35" s="435"/>
      <c r="J35" s="435"/>
      <c r="K35" s="435"/>
      <c r="L35" s="435"/>
      <c r="M35" s="435"/>
      <c r="N35" s="435"/>
      <c r="O35" s="435"/>
      <c r="P35" s="435"/>
    </row>
    <row r="36" customFormat="false" ht="15.75" hidden="false" customHeight="true" outlineLevel="0" collapsed="false">
      <c r="A36" s="429" t="s">
        <v>171</v>
      </c>
      <c r="B36" s="438" t="s">
        <v>207</v>
      </c>
      <c r="C36" s="438"/>
      <c r="D36" s="438"/>
      <c r="E36" s="438"/>
      <c r="F36" s="434" t="n">
        <v>2000</v>
      </c>
      <c r="G36" s="435"/>
      <c r="H36" s="435"/>
      <c r="I36" s="435"/>
      <c r="J36" s="435"/>
      <c r="K36" s="435"/>
      <c r="L36" s="435"/>
      <c r="M36" s="435"/>
      <c r="N36" s="435"/>
      <c r="O36" s="435"/>
      <c r="P36" s="435"/>
    </row>
    <row r="37" customFormat="false" ht="14.25" hidden="false" customHeight="true" outlineLevel="0" collapsed="false">
      <c r="A37" s="429" t="s">
        <v>174</v>
      </c>
      <c r="B37" s="438" t="s">
        <v>209</v>
      </c>
      <c r="C37" s="438"/>
      <c r="D37" s="438"/>
      <c r="E37" s="438"/>
      <c r="F37" s="434" t="n">
        <v>5000</v>
      </c>
      <c r="G37" s="435"/>
      <c r="H37" s="435"/>
      <c r="I37" s="435"/>
      <c r="J37" s="435"/>
      <c r="K37" s="435"/>
      <c r="L37" s="435"/>
      <c r="M37" s="435"/>
      <c r="N37" s="435"/>
      <c r="O37" s="435"/>
      <c r="P37" s="435"/>
    </row>
    <row r="38" customFormat="false" ht="15.75" hidden="false" customHeight="true" outlineLevel="0" collapsed="false">
      <c r="A38" s="429" t="s">
        <v>177</v>
      </c>
      <c r="B38" s="438" t="s">
        <v>211</v>
      </c>
      <c r="C38" s="438"/>
      <c r="D38" s="438"/>
      <c r="E38" s="438"/>
      <c r="F38" s="434" t="n">
        <v>3000</v>
      </c>
      <c r="G38" s="435"/>
      <c r="H38" s="435"/>
      <c r="I38" s="435"/>
      <c r="J38" s="435"/>
      <c r="K38" s="435"/>
      <c r="L38" s="435"/>
      <c r="M38" s="435"/>
      <c r="N38" s="435"/>
      <c r="O38" s="435"/>
      <c r="P38" s="435"/>
    </row>
    <row r="39" customFormat="false" ht="15.75" hidden="false" customHeight="true" outlineLevel="0" collapsed="false">
      <c r="A39" s="429" t="s">
        <v>179</v>
      </c>
      <c r="B39" s="438" t="s">
        <v>213</v>
      </c>
      <c r="C39" s="438"/>
      <c r="D39" s="438"/>
      <c r="E39" s="438"/>
      <c r="F39" s="434" t="n">
        <v>5000</v>
      </c>
      <c r="G39" s="435"/>
      <c r="H39" s="435"/>
      <c r="I39" s="435"/>
      <c r="J39" s="435"/>
      <c r="K39" s="435"/>
      <c r="L39" s="435"/>
      <c r="M39" s="435"/>
      <c r="N39" s="435"/>
      <c r="O39" s="435"/>
      <c r="P39" s="435"/>
    </row>
    <row r="40" customFormat="false" ht="15.75" hidden="false" customHeight="true" outlineLevel="0" collapsed="false">
      <c r="A40" s="429" t="s">
        <v>181</v>
      </c>
      <c r="B40" s="438" t="s">
        <v>215</v>
      </c>
      <c r="C40" s="438"/>
      <c r="D40" s="438"/>
      <c r="E40" s="438"/>
      <c r="F40" s="434" t="n">
        <v>5000</v>
      </c>
      <c r="G40" s="435"/>
      <c r="H40" s="435"/>
      <c r="I40" s="435"/>
      <c r="J40" s="435"/>
      <c r="K40" s="435"/>
      <c r="L40" s="435"/>
      <c r="M40" s="435"/>
      <c r="N40" s="435"/>
      <c r="O40" s="435"/>
      <c r="P40" s="435"/>
    </row>
    <row r="41" customFormat="false" ht="15.75" hidden="false" customHeight="true" outlineLevel="0" collapsed="false">
      <c r="A41" s="429" t="s">
        <v>183</v>
      </c>
      <c r="B41" s="438" t="s">
        <v>217</v>
      </c>
      <c r="C41" s="438"/>
      <c r="D41" s="438"/>
      <c r="E41" s="438"/>
      <c r="F41" s="434" t="n">
        <v>500</v>
      </c>
      <c r="G41" s="435"/>
      <c r="H41" s="435"/>
      <c r="I41" s="435"/>
      <c r="J41" s="435"/>
      <c r="K41" s="435"/>
      <c r="L41" s="435"/>
      <c r="M41" s="435"/>
      <c r="N41" s="435"/>
      <c r="O41" s="435"/>
      <c r="P41" s="435"/>
    </row>
    <row r="42" customFormat="false" ht="15.75" hidden="false" customHeight="true" outlineLevel="0" collapsed="false">
      <c r="A42" s="429" t="s">
        <v>185</v>
      </c>
      <c r="B42" s="437" t="s">
        <v>220</v>
      </c>
      <c r="C42" s="437"/>
      <c r="D42" s="437"/>
      <c r="E42" s="437"/>
      <c r="F42" s="434" t="n">
        <v>3000</v>
      </c>
      <c r="G42" s="435"/>
      <c r="H42" s="435"/>
      <c r="I42" s="435"/>
      <c r="J42" s="435"/>
      <c r="K42" s="435"/>
      <c r="L42" s="435"/>
      <c r="M42" s="435"/>
      <c r="N42" s="435"/>
      <c r="O42" s="435"/>
      <c r="P42" s="435"/>
    </row>
    <row r="43" customFormat="false" ht="15.75" hidden="false" customHeight="true" outlineLevel="0" collapsed="false">
      <c r="A43" s="429" t="s">
        <v>187</v>
      </c>
      <c r="B43" s="437" t="s">
        <v>222</v>
      </c>
      <c r="C43" s="437"/>
      <c r="D43" s="437"/>
      <c r="E43" s="437"/>
      <c r="F43" s="434" t="n">
        <v>5000</v>
      </c>
      <c r="G43" s="435"/>
      <c r="H43" s="435"/>
      <c r="I43" s="435"/>
      <c r="J43" s="435"/>
      <c r="K43" s="435"/>
      <c r="L43" s="435"/>
      <c r="M43" s="435"/>
      <c r="N43" s="435"/>
      <c r="O43" s="435"/>
      <c r="P43" s="435"/>
    </row>
    <row r="44" customFormat="false" ht="15.75" hidden="false" customHeight="true" outlineLevel="0" collapsed="false">
      <c r="A44" s="429" t="s">
        <v>189</v>
      </c>
      <c r="B44" s="437" t="s">
        <v>224</v>
      </c>
      <c r="C44" s="437"/>
      <c r="D44" s="437"/>
      <c r="E44" s="437"/>
      <c r="F44" s="434" t="n">
        <v>20000</v>
      </c>
      <c r="G44" s="435"/>
      <c r="H44" s="435"/>
      <c r="I44" s="435"/>
      <c r="J44" s="435"/>
      <c r="K44" s="435"/>
      <c r="L44" s="435"/>
      <c r="M44" s="435"/>
      <c r="N44" s="435"/>
      <c r="O44" s="435"/>
      <c r="P44" s="435"/>
    </row>
    <row r="45" customFormat="false" ht="15.75" hidden="false" customHeight="true" outlineLevel="0" collapsed="false">
      <c r="A45" s="429" t="s">
        <v>191</v>
      </c>
      <c r="B45" s="437" t="s">
        <v>226</v>
      </c>
      <c r="C45" s="437"/>
      <c r="D45" s="437"/>
      <c r="E45" s="437"/>
      <c r="F45" s="434" t="n">
        <v>3000</v>
      </c>
      <c r="G45" s="435"/>
      <c r="H45" s="435"/>
      <c r="I45" s="435"/>
      <c r="J45" s="435"/>
      <c r="K45" s="435"/>
      <c r="L45" s="435"/>
      <c r="M45" s="435"/>
      <c r="N45" s="435"/>
      <c r="O45" s="435"/>
      <c r="P45" s="435"/>
    </row>
    <row r="46" customFormat="false" ht="15.75" hidden="false" customHeight="true" outlineLevel="0" collapsed="false">
      <c r="A46" s="429" t="s">
        <v>193</v>
      </c>
      <c r="B46" s="436" t="s">
        <v>367</v>
      </c>
      <c r="C46" s="436"/>
      <c r="D46" s="436"/>
      <c r="E46" s="436"/>
      <c r="F46" s="434" t="n">
        <v>30251</v>
      </c>
      <c r="G46" s="435"/>
      <c r="H46" s="435"/>
      <c r="I46" s="435"/>
      <c r="J46" s="435"/>
      <c r="K46" s="435"/>
      <c r="L46" s="435"/>
      <c r="M46" s="435"/>
      <c r="N46" s="435"/>
      <c r="O46" s="435"/>
      <c r="P46" s="435"/>
    </row>
    <row r="47" customFormat="false" ht="15.75" hidden="false" customHeight="true" outlineLevel="0" collapsed="false">
      <c r="A47" s="429" t="s">
        <v>195</v>
      </c>
      <c r="B47" s="436" t="s">
        <v>368</v>
      </c>
      <c r="C47" s="436"/>
      <c r="D47" s="436"/>
      <c r="E47" s="436"/>
      <c r="F47" s="434" t="n">
        <v>106936</v>
      </c>
      <c r="G47" s="435"/>
      <c r="H47" s="435"/>
      <c r="I47" s="435"/>
      <c r="J47" s="435"/>
      <c r="K47" s="435"/>
      <c r="L47" s="435"/>
      <c r="M47" s="435"/>
      <c r="N47" s="435"/>
      <c r="O47" s="435"/>
      <c r="P47" s="435"/>
    </row>
    <row r="48" customFormat="false" ht="15.75" hidden="false" customHeight="true" outlineLevel="0" collapsed="false">
      <c r="A48" s="429" t="s">
        <v>197</v>
      </c>
      <c r="B48" s="440" t="s">
        <v>369</v>
      </c>
      <c r="C48" s="440"/>
      <c r="D48" s="440"/>
      <c r="E48" s="440"/>
      <c r="F48" s="434" t="n">
        <v>7566</v>
      </c>
      <c r="G48" s="435"/>
      <c r="H48" s="435"/>
      <c r="I48" s="435"/>
      <c r="J48" s="441"/>
      <c r="K48" s="441"/>
      <c r="L48" s="441"/>
      <c r="M48" s="441"/>
      <c r="N48" s="441"/>
      <c r="O48" s="441"/>
      <c r="P48" s="441"/>
    </row>
    <row r="49" customFormat="false" ht="15.75" hidden="false" customHeight="true" outlineLevel="0" collapsed="false">
      <c r="A49" s="429" t="s">
        <v>199</v>
      </c>
      <c r="B49" s="436" t="s">
        <v>370</v>
      </c>
      <c r="C49" s="436"/>
      <c r="D49" s="436"/>
      <c r="E49" s="436"/>
      <c r="F49" s="434" t="n">
        <v>2200</v>
      </c>
      <c r="G49" s="435"/>
      <c r="H49" s="435"/>
      <c r="I49" s="435"/>
      <c r="J49" s="441"/>
      <c r="K49" s="441"/>
      <c r="L49" s="441"/>
      <c r="M49" s="441"/>
      <c r="N49" s="441"/>
      <c r="O49" s="441"/>
      <c r="P49" s="441"/>
    </row>
    <row r="50" customFormat="false" ht="30" hidden="false" customHeight="true" outlineLevel="0" collapsed="false">
      <c r="A50" s="429" t="s">
        <v>201</v>
      </c>
      <c r="B50" s="436" t="s">
        <v>371</v>
      </c>
      <c r="C50" s="436"/>
      <c r="D50" s="436"/>
      <c r="E50" s="436"/>
      <c r="F50" s="434" t="n">
        <v>2300</v>
      </c>
      <c r="G50" s="435"/>
      <c r="H50" s="435"/>
      <c r="I50" s="435"/>
      <c r="J50" s="441"/>
      <c r="K50" s="441"/>
      <c r="L50" s="441"/>
      <c r="M50" s="441"/>
      <c r="N50" s="441"/>
      <c r="O50" s="441"/>
      <c r="P50" s="441"/>
    </row>
    <row r="51" customFormat="false" ht="15.75" hidden="false" customHeight="true" outlineLevel="0" collapsed="false">
      <c r="A51" s="429" t="s">
        <v>203</v>
      </c>
      <c r="B51" s="442" t="s">
        <v>372</v>
      </c>
      <c r="C51" s="442"/>
      <c r="D51" s="442"/>
      <c r="E51" s="442"/>
      <c r="F51" s="443" t="n">
        <f aca="false">SUM(F18:F50)</f>
        <v>448239</v>
      </c>
      <c r="G51" s="443" t="n">
        <f aca="false">SUM(G18:G50)</f>
        <v>0</v>
      </c>
      <c r="H51" s="443" t="n">
        <f aca="false">SUM(H18:H50)</f>
        <v>0</v>
      </c>
      <c r="I51" s="443" t="n">
        <f aca="false">SUM(I18:I50)</f>
        <v>0</v>
      </c>
      <c r="J51" s="443" t="n">
        <f aca="false">SUM(J18:J50)</f>
        <v>0</v>
      </c>
      <c r="K51" s="443" t="n">
        <f aca="false">SUM(K18:K50)</f>
        <v>0</v>
      </c>
      <c r="L51" s="443" t="n">
        <f aca="false">SUM(L18:L50)</f>
        <v>0</v>
      </c>
      <c r="M51" s="443" t="n">
        <f aca="false">SUM(M18:M50)</f>
        <v>0</v>
      </c>
      <c r="N51" s="443" t="n">
        <f aca="false">SUM(N18:N50)</f>
        <v>0</v>
      </c>
      <c r="O51" s="443" t="n">
        <f aca="false">SUM(O18:O50)</f>
        <v>0</v>
      </c>
      <c r="P51" s="443" t="n">
        <f aca="false">SUM(P18:P50)</f>
        <v>0</v>
      </c>
    </row>
    <row r="52" customFormat="false" ht="33" hidden="false" customHeight="true" outlineLevel="0" collapsed="false">
      <c r="A52" s="429" t="s">
        <v>205</v>
      </c>
      <c r="B52" s="444" t="s">
        <v>373</v>
      </c>
      <c r="C52" s="444"/>
      <c r="D52" s="444"/>
      <c r="E52" s="444"/>
      <c r="F52" s="445" t="n">
        <v>4080</v>
      </c>
      <c r="G52" s="446" t="n">
        <v>4080</v>
      </c>
      <c r="H52" s="446" t="n">
        <v>4080</v>
      </c>
      <c r="I52" s="446" t="n">
        <v>4080</v>
      </c>
      <c r="J52" s="447"/>
      <c r="K52" s="448"/>
      <c r="L52" s="449"/>
      <c r="M52" s="448"/>
      <c r="N52" s="449"/>
      <c r="O52" s="448"/>
      <c r="P52" s="450"/>
    </row>
    <row r="53" customFormat="false" ht="15.75" hidden="false" customHeight="true" outlineLevel="0" collapsed="false">
      <c r="A53" s="429" t="s">
        <v>208</v>
      </c>
      <c r="B53" s="451" t="s">
        <v>374</v>
      </c>
      <c r="C53" s="451"/>
      <c r="D53" s="451"/>
      <c r="E53" s="451"/>
      <c r="F53" s="452" t="n">
        <f aca="false">SUM(F51:F52)</f>
        <v>452319</v>
      </c>
      <c r="G53" s="453" t="n">
        <f aca="false">SUM(G51:G52)</f>
        <v>4080</v>
      </c>
      <c r="H53" s="452" t="n">
        <f aca="false">SUM(H51:H52)</f>
        <v>4080</v>
      </c>
      <c r="I53" s="453" t="n">
        <f aca="false">SUM(I51:I52)</f>
        <v>4080</v>
      </c>
      <c r="J53" s="452" t="n">
        <f aca="false">SUM(J51:J52)</f>
        <v>0</v>
      </c>
      <c r="K53" s="453" t="n">
        <f aca="false">SUM(K51:K52)</f>
        <v>0</v>
      </c>
      <c r="L53" s="452" t="n">
        <f aca="false">SUM(L51:L52)</f>
        <v>0</v>
      </c>
      <c r="M53" s="453" t="n">
        <f aca="false">SUM(M51:M52)</f>
        <v>0</v>
      </c>
      <c r="N53" s="452" t="n">
        <f aca="false">SUM(N51:N52)</f>
        <v>0</v>
      </c>
      <c r="O53" s="453" t="n">
        <f aca="false">SUM(O51:O52)</f>
        <v>0</v>
      </c>
      <c r="P53" s="453" t="n">
        <f aca="false">SUM(P51:P52)</f>
        <v>0</v>
      </c>
    </row>
  </sheetData>
  <mergeCells count="46">
    <mergeCell ref="A1:G1"/>
    <mergeCell ref="D2:E2"/>
    <mergeCell ref="F2:G2"/>
    <mergeCell ref="A3:A4"/>
    <mergeCell ref="B3:B4"/>
    <mergeCell ref="C3:F3"/>
    <mergeCell ref="G3:G4"/>
    <mergeCell ref="A14:I14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13. melléklet a ...../2015. (....) önkormányzati rendelethez</oddHeader>
    <oddFooter/>
  </headerFooter>
  <rowBreaks count="1" manualBreakCount="1">
    <brk id="1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5" zeroHeight="false" outlineLevelRow="0" outlineLevelCol="0"/>
  <cols>
    <col collapsed="false" customWidth="true" hidden="false" outlineLevel="0" max="1" min="1" style="392" width="4.85"/>
    <col collapsed="false" customWidth="true" hidden="false" outlineLevel="0" max="2" min="2" style="392" width="58.85"/>
    <col collapsed="false" customWidth="true" hidden="false" outlineLevel="0" max="3" min="3" style="392" width="16.7"/>
    <col collapsed="false" customWidth="true" hidden="false" outlineLevel="0" max="5" min="4" style="392" width="17.14"/>
    <col collapsed="false" customWidth="true" hidden="false" outlineLevel="0" max="6" min="6" style="392" width="18.99"/>
    <col collapsed="false" customWidth="false" hidden="false" outlineLevel="0" max="257" min="7" style="392" width="7.99"/>
  </cols>
  <sheetData>
    <row r="1" customFormat="false" ht="33" hidden="false" customHeight="true" outlineLevel="0" collapsed="false">
      <c r="A1" s="393" t="s">
        <v>375</v>
      </c>
      <c r="B1" s="393"/>
      <c r="C1" s="393"/>
      <c r="D1" s="393"/>
      <c r="E1" s="393"/>
      <c r="F1" s="393"/>
    </row>
    <row r="2" customFormat="false" ht="15.95" hidden="false" customHeight="true" outlineLevel="0" collapsed="false">
      <c r="A2" s="394"/>
      <c r="B2" s="394"/>
      <c r="D2" s="397"/>
      <c r="F2" s="418" t="s">
        <v>334</v>
      </c>
    </row>
    <row r="3" customFormat="false" ht="26.25" hidden="false" customHeight="true" outlineLevel="0" collapsed="false">
      <c r="A3" s="454" t="s">
        <v>272</v>
      </c>
      <c r="B3" s="455" t="s">
        <v>376</v>
      </c>
      <c r="C3" s="456" t="s">
        <v>135</v>
      </c>
      <c r="D3" s="457" t="s">
        <v>377</v>
      </c>
      <c r="E3" s="458" t="s">
        <v>378</v>
      </c>
      <c r="F3" s="457" t="s">
        <v>379</v>
      </c>
    </row>
    <row r="4" customFormat="false" ht="15.75" hidden="false" customHeight="false" outlineLevel="0" collapsed="false">
      <c r="A4" s="459" t="n">
        <v>1</v>
      </c>
      <c r="B4" s="460" t="n">
        <v>2</v>
      </c>
      <c r="C4" s="461" t="n">
        <v>3</v>
      </c>
      <c r="D4" s="462" t="n">
        <v>4</v>
      </c>
      <c r="E4" s="428" t="n">
        <v>5</v>
      </c>
      <c r="F4" s="463" t="n">
        <v>6</v>
      </c>
    </row>
    <row r="5" customFormat="false" ht="15" hidden="false" customHeight="false" outlineLevel="0" collapsed="false">
      <c r="A5" s="464" t="s">
        <v>123</v>
      </c>
      <c r="B5" s="465" t="s">
        <v>380</v>
      </c>
      <c r="C5" s="466" t="n">
        <v>64314</v>
      </c>
      <c r="D5" s="467" t="n">
        <v>64314</v>
      </c>
      <c r="E5" s="468" t="n">
        <v>64314</v>
      </c>
      <c r="F5" s="469" t="n">
        <v>64314</v>
      </c>
    </row>
    <row r="6" customFormat="false" ht="15" hidden="false" customHeight="false" outlineLevel="0" collapsed="false">
      <c r="A6" s="470" t="s">
        <v>126</v>
      </c>
      <c r="B6" s="471" t="s">
        <v>381</v>
      </c>
      <c r="C6" s="472" t="n">
        <v>0</v>
      </c>
      <c r="D6" s="473" t="n">
        <v>0</v>
      </c>
      <c r="E6" s="474" t="n">
        <v>0</v>
      </c>
      <c r="F6" s="475" t="n">
        <v>0</v>
      </c>
    </row>
    <row r="7" customFormat="false" ht="15" hidden="false" customHeight="false" outlineLevel="0" collapsed="false">
      <c r="A7" s="470" t="s">
        <v>129</v>
      </c>
      <c r="B7" s="471" t="s">
        <v>382</v>
      </c>
      <c r="C7" s="472" t="n">
        <v>4640</v>
      </c>
      <c r="D7" s="473" t="n">
        <v>4640</v>
      </c>
      <c r="E7" s="474" t="n">
        <v>4640</v>
      </c>
      <c r="F7" s="475" t="n">
        <v>4640</v>
      </c>
      <c r="I7" s="476"/>
    </row>
    <row r="8" customFormat="false" ht="23.25" hidden="false" customHeight="false" outlineLevel="0" collapsed="false">
      <c r="A8" s="470" t="s">
        <v>139</v>
      </c>
      <c r="B8" s="477" t="s">
        <v>383</v>
      </c>
      <c r="C8" s="472" t="n">
        <v>24470</v>
      </c>
      <c r="D8" s="473" t="n">
        <v>12335</v>
      </c>
      <c r="E8" s="474" t="n">
        <v>12335</v>
      </c>
      <c r="F8" s="475" t="n">
        <v>12335</v>
      </c>
    </row>
    <row r="9" customFormat="false" ht="15" hidden="false" customHeight="false" outlineLevel="0" collapsed="false">
      <c r="A9" s="478" t="s">
        <v>141</v>
      </c>
      <c r="B9" s="479" t="s">
        <v>384</v>
      </c>
      <c r="C9" s="480"/>
      <c r="D9" s="473"/>
      <c r="E9" s="474"/>
      <c r="F9" s="475"/>
    </row>
    <row r="10" customFormat="false" ht="15" hidden="false" customHeight="false" outlineLevel="0" collapsed="false">
      <c r="A10" s="470" t="s">
        <v>143</v>
      </c>
      <c r="B10" s="471" t="s">
        <v>385</v>
      </c>
      <c r="C10" s="472"/>
      <c r="D10" s="473"/>
      <c r="E10" s="474"/>
      <c r="F10" s="475"/>
    </row>
    <row r="11" customFormat="false" ht="15.75" hidden="false" customHeight="false" outlineLevel="0" collapsed="false">
      <c r="A11" s="478" t="s">
        <v>145</v>
      </c>
      <c r="B11" s="479" t="s">
        <v>386</v>
      </c>
      <c r="C11" s="480"/>
      <c r="D11" s="481"/>
      <c r="E11" s="482"/>
      <c r="F11" s="483"/>
    </row>
    <row r="12" s="487" customFormat="true" ht="15.75" hidden="false" customHeight="true" outlineLevel="0" collapsed="false">
      <c r="A12" s="484" t="s">
        <v>387</v>
      </c>
      <c r="B12" s="484"/>
      <c r="C12" s="485" t="n">
        <f aca="false">SUM(C5:C11)</f>
        <v>93424</v>
      </c>
      <c r="D12" s="486" t="n">
        <f aca="false">SUM(D5:D11)</f>
        <v>81289</v>
      </c>
      <c r="E12" s="486" t="n">
        <f aca="false">SUM(E5:E11)</f>
        <v>81289</v>
      </c>
      <c r="F12" s="486" t="n">
        <f aca="false">SUM(F5:F11)</f>
        <v>81289</v>
      </c>
    </row>
    <row r="13" s="490" customFormat="true" ht="33" hidden="false" customHeight="true" outlineLevel="0" collapsed="false">
      <c r="A13" s="488" t="s">
        <v>388</v>
      </c>
      <c r="B13" s="488"/>
      <c r="C13" s="489" t="n">
        <v>20241</v>
      </c>
      <c r="D13" s="489" t="n">
        <v>40644</v>
      </c>
      <c r="E13" s="489" t="n">
        <v>40644</v>
      </c>
      <c r="F13" s="489" t="n">
        <v>40644</v>
      </c>
    </row>
    <row r="14" s="490" customFormat="true" ht="15" hidden="false" customHeight="true" outlineLevel="0" collapsed="false">
      <c r="A14" s="491"/>
      <c r="B14" s="491"/>
      <c r="C14" s="492" t="n">
        <f aca="false">C13/C12</f>
        <v>0.216657389964035</v>
      </c>
      <c r="D14" s="492" t="n">
        <f aca="false">D13/D12</f>
        <v>0.499993849106275</v>
      </c>
      <c r="E14" s="492" t="n">
        <f aca="false">E13/E12</f>
        <v>0.499993849106275</v>
      </c>
      <c r="F14" s="492" t="n">
        <f aca="false">F13/F12</f>
        <v>0.499993849106275</v>
      </c>
    </row>
  </sheetData>
  <mergeCells count="4">
    <mergeCell ref="A1:F1"/>
    <mergeCell ref="A12:B12"/>
    <mergeCell ref="A13:B13"/>
    <mergeCell ref="A14:B1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&amp;11 14. melléklet a ...../2015. (....) önkormányzati rendelet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2.56"/>
    <col collapsed="false" customWidth="true" hidden="false" outlineLevel="0" max="3" min="3" style="0" width="18.56"/>
    <col collapsed="false" customWidth="true" hidden="false" outlineLevel="0" max="4" min="4" style="0" width="16.42"/>
    <col collapsed="false" customWidth="true" hidden="false" outlineLevel="0" max="6" min="5" style="0" width="16.13"/>
    <col collapsed="false" customWidth="true" hidden="false" outlineLevel="0" max="7" min="7" style="0" width="15.56"/>
    <col collapsed="false" customWidth="true" hidden="false" outlineLevel="0" max="9" min="8" style="0" width="17.42"/>
    <col collapsed="false" customWidth="true" hidden="false" outlineLevel="0" max="10" min="10" style="0" width="17.85"/>
  </cols>
  <sheetData>
    <row r="1" customFormat="false" ht="15.75" hidden="false" customHeight="true" outlineLevel="0" collapsed="false">
      <c r="A1" s="111" t="s">
        <v>43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2.75" hidden="false" customHeight="fals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</row>
    <row r="5" customFormat="false" ht="13.5" hidden="false" customHeight="false" outlineLevel="0" collapsed="false"/>
    <row r="6" customFormat="false" ht="86.25" hidden="false" customHeight="true" outlineLevel="0" collapsed="false">
      <c r="A6" s="112" t="s">
        <v>44</v>
      </c>
      <c r="B6" s="113" t="s">
        <v>6</v>
      </c>
      <c r="C6" s="113" t="s">
        <v>14</v>
      </c>
      <c r="D6" s="113" t="s">
        <v>45</v>
      </c>
      <c r="E6" s="113" t="s">
        <v>24</v>
      </c>
      <c r="F6" s="113" t="s">
        <v>46</v>
      </c>
      <c r="G6" s="113" t="s">
        <v>26</v>
      </c>
      <c r="H6" s="113" t="s">
        <v>27</v>
      </c>
      <c r="I6" s="113" t="s">
        <v>32</v>
      </c>
      <c r="J6" s="114" t="s">
        <v>47</v>
      </c>
    </row>
    <row r="7" customFormat="false" ht="25.5" hidden="false" customHeight="true" outlineLevel="0" collapsed="false">
      <c r="A7" s="112"/>
      <c r="B7" s="115" t="s">
        <v>48</v>
      </c>
      <c r="C7" s="115" t="s">
        <v>48</v>
      </c>
      <c r="D7" s="115" t="s">
        <v>48</v>
      </c>
      <c r="E7" s="115" t="s">
        <v>48</v>
      </c>
      <c r="F7" s="115" t="s">
        <v>48</v>
      </c>
      <c r="G7" s="115" t="s">
        <v>48</v>
      </c>
      <c r="H7" s="115" t="s">
        <v>48</v>
      </c>
      <c r="I7" s="115" t="s">
        <v>48</v>
      </c>
      <c r="J7" s="115" t="s">
        <v>48</v>
      </c>
    </row>
    <row r="8" s="122" customFormat="true" ht="27.75" hidden="false" customHeight="true" outlineLevel="0" collapsed="false">
      <c r="A8" s="116" t="s">
        <v>49</v>
      </c>
      <c r="B8" s="117"/>
      <c r="C8" s="117"/>
      <c r="D8" s="117"/>
      <c r="E8" s="118" t="n">
        <v>25</v>
      </c>
      <c r="F8" s="117"/>
      <c r="G8" s="117"/>
      <c r="H8" s="119"/>
      <c r="I8" s="120"/>
      <c r="J8" s="121" t="n">
        <f aca="false">SUM(B8:I8)</f>
        <v>25</v>
      </c>
    </row>
    <row r="9" customFormat="false" ht="13.5" hidden="false" customHeight="false" outlineLevel="0" collapsed="false">
      <c r="A9" s="123" t="s">
        <v>50</v>
      </c>
      <c r="B9" s="124"/>
      <c r="C9" s="124"/>
      <c r="D9" s="124"/>
      <c r="E9" s="124"/>
      <c r="F9" s="124"/>
      <c r="G9" s="124"/>
      <c r="H9" s="125"/>
      <c r="I9" s="124"/>
      <c r="J9" s="121" t="n">
        <f aca="false">SUM(B9:I9)</f>
        <v>0</v>
      </c>
    </row>
    <row r="10" customFormat="false" ht="13.5" hidden="false" customHeight="false" outlineLevel="0" collapsed="false">
      <c r="A10" s="123" t="s">
        <v>51</v>
      </c>
      <c r="B10" s="124"/>
      <c r="C10" s="124" t="n">
        <v>136111</v>
      </c>
      <c r="D10" s="124"/>
      <c r="E10" s="124" t="n">
        <v>843</v>
      </c>
      <c r="F10" s="124"/>
      <c r="G10" s="124"/>
      <c r="H10" s="125"/>
      <c r="I10" s="126" t="n">
        <v>2000</v>
      </c>
      <c r="J10" s="121" t="n">
        <f aca="false">SUM(B10:I10)</f>
        <v>138954</v>
      </c>
    </row>
    <row r="11" customFormat="false" ht="13.5" hidden="false" customHeight="false" outlineLevel="0" collapsed="false">
      <c r="A11" s="127" t="s">
        <v>52</v>
      </c>
      <c r="B11" s="124"/>
      <c r="C11" s="124"/>
      <c r="D11" s="124"/>
      <c r="E11" s="124" t="n">
        <v>3530</v>
      </c>
      <c r="F11" s="124"/>
      <c r="G11" s="124"/>
      <c r="H11" s="125"/>
      <c r="I11" s="126"/>
      <c r="J11" s="121" t="n">
        <f aca="false">SUM(B11:I11)</f>
        <v>3530</v>
      </c>
    </row>
    <row r="12" customFormat="false" ht="31.5" hidden="false" customHeight="true" outlineLevel="0" collapsed="false">
      <c r="A12" s="128" t="s">
        <v>53</v>
      </c>
      <c r="B12" s="124"/>
      <c r="C12" s="124"/>
      <c r="D12" s="124"/>
      <c r="E12" s="124" t="n">
        <v>33166</v>
      </c>
      <c r="F12" s="124"/>
      <c r="G12" s="124"/>
      <c r="H12" s="125"/>
      <c r="I12" s="126" t="n">
        <v>8960</v>
      </c>
      <c r="J12" s="121" t="n">
        <f aca="false">SUM(B12:I12)</f>
        <v>42126</v>
      </c>
    </row>
    <row r="13" customFormat="false" ht="18" hidden="false" customHeight="true" outlineLevel="0" collapsed="false">
      <c r="A13" s="128" t="s">
        <v>54</v>
      </c>
      <c r="B13" s="124"/>
      <c r="C13" s="124"/>
      <c r="D13" s="124"/>
      <c r="E13" s="124"/>
      <c r="F13" s="124"/>
      <c r="G13" s="124"/>
      <c r="H13" s="125"/>
      <c r="I13" s="126" t="n">
        <v>867</v>
      </c>
      <c r="J13" s="121" t="n">
        <f aca="false">SUM(B13:I13)</f>
        <v>867</v>
      </c>
    </row>
    <row r="14" customFormat="false" ht="13.5" hidden="false" customHeight="false" outlineLevel="0" collapsed="false">
      <c r="A14" s="123" t="s">
        <v>55</v>
      </c>
      <c r="B14" s="124" t="n">
        <v>968</v>
      </c>
      <c r="C14" s="124" t="n">
        <v>13742</v>
      </c>
      <c r="D14" s="124"/>
      <c r="E14" s="124" t="n">
        <v>3434</v>
      </c>
      <c r="F14" s="124"/>
      <c r="G14" s="124"/>
      <c r="H14" s="125"/>
      <c r="I14" s="126" t="n">
        <v>180</v>
      </c>
      <c r="J14" s="121" t="n">
        <f aca="false">SUM(B14:I14)</f>
        <v>18324</v>
      </c>
    </row>
    <row r="15" s="132" customFormat="true" ht="13.5" hidden="false" customHeight="false" outlineLevel="0" collapsed="false">
      <c r="A15" s="123" t="s">
        <v>56</v>
      </c>
      <c r="B15" s="124" t="n">
        <v>262017</v>
      </c>
      <c r="C15" s="124"/>
      <c r="D15" s="124"/>
      <c r="E15" s="129"/>
      <c r="F15" s="124"/>
      <c r="G15" s="129"/>
      <c r="H15" s="130"/>
      <c r="I15" s="131"/>
      <c r="J15" s="121" t="n">
        <f aca="false">SUM(B15:I15)</f>
        <v>262017</v>
      </c>
    </row>
    <row r="16" customFormat="false" ht="24.75" hidden="false" customHeight="true" outlineLevel="0" collapsed="false">
      <c r="A16" s="128" t="s">
        <v>57</v>
      </c>
      <c r="B16" s="124"/>
      <c r="C16" s="124"/>
      <c r="D16" s="124" t="n">
        <v>76881</v>
      </c>
      <c r="E16" s="124" t="n">
        <v>70</v>
      </c>
      <c r="F16" s="124"/>
      <c r="G16" s="124"/>
      <c r="H16" s="125"/>
      <c r="I16" s="126" t="n">
        <v>7969</v>
      </c>
      <c r="J16" s="121" t="n">
        <f aca="false">SUM(B16:I16)</f>
        <v>84920</v>
      </c>
    </row>
    <row r="17" customFormat="false" ht="13.5" hidden="false" customHeight="false" outlineLevel="0" collapsed="false">
      <c r="A17" s="123" t="s">
        <v>58</v>
      </c>
      <c r="B17" s="133"/>
      <c r="C17" s="133"/>
      <c r="D17" s="134"/>
      <c r="E17" s="133"/>
      <c r="F17" s="134"/>
      <c r="G17" s="133"/>
      <c r="H17" s="135"/>
      <c r="I17" s="136" t="n">
        <v>430576</v>
      </c>
      <c r="J17" s="121" t="n">
        <f aca="false">SUM(B17:I17)</f>
        <v>430576</v>
      </c>
    </row>
    <row r="18" customFormat="false" ht="13.5" hidden="false" customHeight="false" outlineLevel="0" collapsed="false">
      <c r="A18" s="123" t="s">
        <v>59</v>
      </c>
      <c r="B18" s="133"/>
      <c r="C18" s="134"/>
      <c r="D18" s="134"/>
      <c r="E18" s="133"/>
      <c r="F18" s="134"/>
      <c r="G18" s="134"/>
      <c r="H18" s="135"/>
      <c r="I18" s="136" t="n">
        <v>8199</v>
      </c>
      <c r="J18" s="121" t="n">
        <f aca="false">SUM(B18:I18)</f>
        <v>8199</v>
      </c>
    </row>
    <row r="19" customFormat="false" ht="13.5" hidden="false" customHeight="false" outlineLevel="0" collapsed="false">
      <c r="A19" s="137" t="s">
        <v>60</v>
      </c>
      <c r="B19" s="138"/>
      <c r="C19" s="138"/>
      <c r="D19" s="139"/>
      <c r="E19" s="138" t="n">
        <v>17</v>
      </c>
      <c r="F19" s="139"/>
      <c r="G19" s="139"/>
      <c r="H19" s="140"/>
      <c r="I19" s="133"/>
      <c r="J19" s="121" t="n">
        <f aca="false">SUM(B19:I19)</f>
        <v>17</v>
      </c>
    </row>
    <row r="20" customFormat="false" ht="13.5" hidden="false" customHeight="false" outlineLevel="0" collapsed="false">
      <c r="A20" s="137" t="s">
        <v>61</v>
      </c>
      <c r="B20" s="138"/>
      <c r="C20" s="138"/>
      <c r="D20" s="139"/>
      <c r="E20" s="138"/>
      <c r="F20" s="139"/>
      <c r="G20" s="139" t="n">
        <v>949</v>
      </c>
      <c r="H20" s="140"/>
      <c r="I20" s="133"/>
      <c r="J20" s="121" t="n">
        <f aca="false">SUM(B20:I20)</f>
        <v>949</v>
      </c>
    </row>
    <row r="21" customFormat="false" ht="13.5" hidden="false" customHeight="false" outlineLevel="0" collapsed="false">
      <c r="A21" s="137" t="s">
        <v>62</v>
      </c>
      <c r="B21" s="138"/>
      <c r="C21" s="138"/>
      <c r="D21" s="139"/>
      <c r="E21" s="138"/>
      <c r="F21" s="139"/>
      <c r="G21" s="139"/>
      <c r="H21" s="140"/>
      <c r="I21" s="133" t="n">
        <v>11788</v>
      </c>
      <c r="J21" s="121" t="n">
        <f aca="false">SUM(B21:I21)</f>
        <v>11788</v>
      </c>
    </row>
    <row r="22" customFormat="false" ht="13.5" hidden="false" customHeight="false" outlineLevel="0" collapsed="false">
      <c r="A22" s="137" t="s">
        <v>63</v>
      </c>
      <c r="B22" s="138" t="n">
        <v>1500</v>
      </c>
      <c r="C22" s="138"/>
      <c r="D22" s="139"/>
      <c r="E22" s="138" t="n">
        <v>11782</v>
      </c>
      <c r="F22" s="139"/>
      <c r="G22" s="139"/>
      <c r="H22" s="140"/>
      <c r="I22" s="133" t="n">
        <v>50040</v>
      </c>
      <c r="J22" s="121" t="n">
        <f aca="false">SUM(B22:I22)</f>
        <v>63322</v>
      </c>
    </row>
    <row r="23" customFormat="false" ht="13.5" hidden="false" customHeight="false" outlineLevel="0" collapsed="false">
      <c r="A23" s="137" t="s">
        <v>64</v>
      </c>
      <c r="B23" s="138"/>
      <c r="C23" s="138"/>
      <c r="D23" s="139"/>
      <c r="E23" s="138"/>
      <c r="F23" s="139"/>
      <c r="G23" s="139"/>
      <c r="H23" s="140"/>
      <c r="I23" s="133" t="n">
        <v>500</v>
      </c>
      <c r="J23" s="121" t="n">
        <f aca="false">SUM(B23:I23)</f>
        <v>500</v>
      </c>
    </row>
    <row r="24" customFormat="false" ht="12.75" hidden="false" customHeight="false" outlineLevel="0" collapsed="false">
      <c r="A24" s="137" t="s">
        <v>65</v>
      </c>
      <c r="B24" s="138" t="n">
        <v>50</v>
      </c>
      <c r="C24" s="138"/>
      <c r="D24" s="139"/>
      <c r="E24" s="138"/>
      <c r="F24" s="139"/>
      <c r="G24" s="139"/>
      <c r="H24" s="140"/>
      <c r="I24" s="133"/>
      <c r="J24" s="121" t="n">
        <f aca="false">SUM(B24:I24)</f>
        <v>50</v>
      </c>
    </row>
    <row r="25" customFormat="false" ht="13.5" hidden="false" customHeight="false" outlineLevel="0" collapsed="false">
      <c r="A25" s="137" t="s">
        <v>66</v>
      </c>
      <c r="B25" s="141"/>
      <c r="C25" s="142"/>
      <c r="D25" s="142"/>
      <c r="E25" s="141" t="n">
        <v>1633</v>
      </c>
      <c r="F25" s="142"/>
      <c r="G25" s="141"/>
      <c r="H25" s="143"/>
      <c r="I25" s="141" t="n">
        <v>2538</v>
      </c>
      <c r="J25" s="144" t="n">
        <f aca="false">SUM(B25:I25)</f>
        <v>4171</v>
      </c>
    </row>
    <row r="26" s="149" customFormat="true" ht="13.5" hidden="false" customHeight="false" outlineLevel="0" collapsed="false">
      <c r="A26" s="145" t="s">
        <v>47</v>
      </c>
      <c r="B26" s="146" t="n">
        <f aca="false">SUM(B8:B25)</f>
        <v>264535</v>
      </c>
      <c r="C26" s="147" t="n">
        <f aca="false">SUM(C8:C25)</f>
        <v>149853</v>
      </c>
      <c r="D26" s="146" t="n">
        <f aca="false">SUM(D8:D25)</f>
        <v>76881</v>
      </c>
      <c r="E26" s="147" t="n">
        <f aca="false">SUM(E8:E25)</f>
        <v>54500</v>
      </c>
      <c r="F26" s="146" t="n">
        <f aca="false">SUM(F8:F25)</f>
        <v>0</v>
      </c>
      <c r="G26" s="147" t="n">
        <f aca="false">SUM(G8:G25)</f>
        <v>949</v>
      </c>
      <c r="H26" s="146" t="n">
        <f aca="false">SUM(H8:H25)</f>
        <v>0</v>
      </c>
      <c r="I26" s="147" t="n">
        <f aca="false">SUM(I8:I25)</f>
        <v>523617</v>
      </c>
      <c r="J26" s="148" t="n">
        <f aca="false">SUM(J8:J25)</f>
        <v>1070335</v>
      </c>
    </row>
  </sheetData>
  <mergeCells count="2">
    <mergeCell ref="A1:J2"/>
    <mergeCell ref="A6:A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2/1.sz. melléklete
...../2015. (......) Egyek Önk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3.85"/>
    <col collapsed="false" customWidth="true" hidden="false" outlineLevel="0" max="4" min="3" style="0" width="16.42"/>
    <col collapsed="false" customWidth="true" hidden="false" outlineLevel="0" max="6" min="5" style="0" width="16.13"/>
    <col collapsed="false" customWidth="true" hidden="false" outlineLevel="0" max="7" min="7" style="0" width="15.56"/>
    <col collapsed="false" customWidth="true" hidden="false" outlineLevel="0" max="9" min="8" style="0" width="17.42"/>
    <col collapsed="false" customWidth="true" hidden="false" outlineLevel="0" max="10" min="10" style="0" width="17.85"/>
  </cols>
  <sheetData>
    <row r="1" customFormat="false" ht="36.75" hidden="false" customHeight="true" outlineLevel="0" collapsed="false">
      <c r="A1" s="150" t="s">
        <v>67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</row>
    <row r="4" customFormat="false" ht="13.5" hidden="false" customHeight="false" outlineLevel="0" collapsed="false"/>
    <row r="5" customFormat="false" ht="79.5" hidden="false" customHeight="true" outlineLevel="0" collapsed="false">
      <c r="A5" s="112" t="s">
        <v>44</v>
      </c>
      <c r="B5" s="113" t="s">
        <v>6</v>
      </c>
      <c r="C5" s="113" t="s">
        <v>14</v>
      </c>
      <c r="D5" s="113" t="s">
        <v>45</v>
      </c>
      <c r="E5" s="113" t="s">
        <v>24</v>
      </c>
      <c r="F5" s="113" t="s">
        <v>46</v>
      </c>
      <c r="G5" s="113" t="s">
        <v>26</v>
      </c>
      <c r="H5" s="113" t="s">
        <v>27</v>
      </c>
      <c r="I5" s="113" t="s">
        <v>32</v>
      </c>
      <c r="J5" s="114" t="s">
        <v>47</v>
      </c>
    </row>
    <row r="6" customFormat="false" ht="25.5" hidden="false" customHeight="true" outlineLevel="0" collapsed="false">
      <c r="A6" s="112"/>
      <c r="B6" s="115" t="s">
        <v>48</v>
      </c>
      <c r="C6" s="115" t="s">
        <v>48</v>
      </c>
      <c r="D6" s="115" t="s">
        <v>48</v>
      </c>
      <c r="E6" s="115" t="s">
        <v>48</v>
      </c>
      <c r="F6" s="115" t="s">
        <v>48</v>
      </c>
      <c r="G6" s="115" t="s">
        <v>48</v>
      </c>
      <c r="H6" s="115" t="s">
        <v>48</v>
      </c>
      <c r="I6" s="115" t="s">
        <v>48</v>
      </c>
      <c r="J6" s="115" t="s">
        <v>48</v>
      </c>
    </row>
    <row r="7" customFormat="false" ht="26.25" hidden="false" customHeight="false" outlineLevel="0" collapsed="false">
      <c r="A7" s="116" t="s">
        <v>49</v>
      </c>
      <c r="B7" s="117"/>
      <c r="C7" s="117"/>
      <c r="D7" s="117"/>
      <c r="E7" s="118" t="n">
        <v>25</v>
      </c>
      <c r="F7" s="117"/>
      <c r="G7" s="117"/>
      <c r="H7" s="119"/>
      <c r="I7" s="120"/>
      <c r="J7" s="121" t="n">
        <f aca="false">SUM(B7:I7)</f>
        <v>25</v>
      </c>
    </row>
    <row r="8" customFormat="false" ht="13.5" hidden="false" customHeight="false" outlineLevel="0" collapsed="false">
      <c r="A8" s="123" t="s">
        <v>50</v>
      </c>
      <c r="B8" s="124"/>
      <c r="C8" s="124"/>
      <c r="D8" s="124"/>
      <c r="E8" s="124"/>
      <c r="F8" s="124"/>
      <c r="G8" s="124"/>
      <c r="H8" s="125"/>
      <c r="I8" s="124"/>
      <c r="J8" s="121" t="n">
        <f aca="false">SUM(B8:I8)</f>
        <v>0</v>
      </c>
    </row>
    <row r="9" customFormat="false" ht="13.5" hidden="false" customHeight="false" outlineLevel="0" collapsed="false">
      <c r="A9" s="123" t="s">
        <v>51</v>
      </c>
      <c r="B9" s="124"/>
      <c r="C9" s="124" t="n">
        <v>136111</v>
      </c>
      <c r="D9" s="124"/>
      <c r="E9" s="124" t="n">
        <v>843</v>
      </c>
      <c r="F9" s="124"/>
      <c r="G9" s="124"/>
      <c r="H9" s="125"/>
      <c r="I9" s="126" t="n">
        <v>2000</v>
      </c>
      <c r="J9" s="121" t="n">
        <f aca="false">SUM(B9:I9)</f>
        <v>138954</v>
      </c>
    </row>
    <row r="10" customFormat="false" ht="13.5" hidden="false" customHeight="false" outlineLevel="0" collapsed="false">
      <c r="A10" s="127" t="s">
        <v>52</v>
      </c>
      <c r="B10" s="124"/>
      <c r="C10" s="124"/>
      <c r="D10" s="124"/>
      <c r="E10" s="124" t="n">
        <v>3530</v>
      </c>
      <c r="F10" s="124"/>
      <c r="G10" s="124"/>
      <c r="H10" s="125"/>
      <c r="I10" s="126"/>
      <c r="J10" s="121" t="n">
        <f aca="false">SUM(B10:I10)</f>
        <v>3530</v>
      </c>
    </row>
    <row r="11" customFormat="false" ht="26.25" hidden="false" customHeight="false" outlineLevel="0" collapsed="false">
      <c r="A11" s="128" t="s">
        <v>53</v>
      </c>
      <c r="B11" s="124"/>
      <c r="C11" s="124"/>
      <c r="D11" s="124"/>
      <c r="E11" s="124" t="n">
        <v>33166</v>
      </c>
      <c r="F11" s="124"/>
      <c r="G11" s="124"/>
      <c r="H11" s="125"/>
      <c r="I11" s="126" t="n">
        <v>8960</v>
      </c>
      <c r="J11" s="121" t="n">
        <f aca="false">SUM(B11:I11)</f>
        <v>42126</v>
      </c>
    </row>
    <row r="12" s="132" customFormat="true" ht="13.5" hidden="false" customHeight="false" outlineLevel="0" collapsed="false">
      <c r="A12" s="128" t="s">
        <v>54</v>
      </c>
      <c r="B12" s="124"/>
      <c r="C12" s="124"/>
      <c r="D12" s="124"/>
      <c r="E12" s="124"/>
      <c r="F12" s="124"/>
      <c r="G12" s="124"/>
      <c r="H12" s="125"/>
      <c r="I12" s="126" t="n">
        <v>867</v>
      </c>
      <c r="J12" s="121" t="n">
        <f aca="false">SUM(B12:I12)</f>
        <v>867</v>
      </c>
    </row>
    <row r="13" customFormat="false" ht="13.5" hidden="false" customHeight="false" outlineLevel="0" collapsed="false">
      <c r="A13" s="123" t="s">
        <v>55</v>
      </c>
      <c r="B13" s="124" t="n">
        <v>968</v>
      </c>
      <c r="C13" s="124" t="n">
        <v>13742</v>
      </c>
      <c r="D13" s="124"/>
      <c r="E13" s="124" t="n">
        <v>3434</v>
      </c>
      <c r="F13" s="124"/>
      <c r="G13" s="124"/>
      <c r="H13" s="125"/>
      <c r="I13" s="126" t="n">
        <v>180</v>
      </c>
      <c r="J13" s="121" t="n">
        <f aca="false">SUM(B13:I13)</f>
        <v>18324</v>
      </c>
    </row>
    <row r="14" customFormat="false" ht="13.5" hidden="false" customHeight="false" outlineLevel="0" collapsed="false">
      <c r="A14" s="123" t="s">
        <v>56</v>
      </c>
      <c r="B14" s="124" t="n">
        <v>262017</v>
      </c>
      <c r="C14" s="124"/>
      <c r="D14" s="124"/>
      <c r="E14" s="129"/>
      <c r="F14" s="124"/>
      <c r="G14" s="129"/>
      <c r="H14" s="130"/>
      <c r="I14" s="131"/>
      <c r="J14" s="121" t="n">
        <f aca="false">SUM(B14:I14)</f>
        <v>262017</v>
      </c>
    </row>
    <row r="15" customFormat="false" ht="26.25" hidden="false" customHeight="false" outlineLevel="0" collapsed="false">
      <c r="A15" s="128" t="s">
        <v>57</v>
      </c>
      <c r="B15" s="124"/>
      <c r="C15" s="124"/>
      <c r="D15" s="124" t="n">
        <v>76881</v>
      </c>
      <c r="E15" s="124" t="n">
        <v>70</v>
      </c>
      <c r="F15" s="124"/>
      <c r="G15" s="124"/>
      <c r="H15" s="125"/>
      <c r="I15" s="126" t="n">
        <v>7969</v>
      </c>
      <c r="J15" s="121" t="n">
        <f aca="false">SUM(B15:I15)</f>
        <v>84920</v>
      </c>
    </row>
    <row r="16" customFormat="false" ht="13.5" hidden="false" customHeight="false" outlineLevel="0" collapsed="false">
      <c r="A16" s="123" t="s">
        <v>58</v>
      </c>
      <c r="B16" s="133"/>
      <c r="C16" s="133"/>
      <c r="D16" s="134"/>
      <c r="E16" s="133"/>
      <c r="F16" s="134"/>
      <c r="G16" s="133"/>
      <c r="H16" s="135"/>
      <c r="I16" s="136" t="n">
        <v>430576</v>
      </c>
      <c r="J16" s="121" t="n">
        <f aca="false">SUM(B16:I16)</f>
        <v>430576</v>
      </c>
    </row>
    <row r="17" s="149" customFormat="true" ht="13.5" hidden="false" customHeight="false" outlineLevel="0" collapsed="false">
      <c r="A17" s="123" t="s">
        <v>59</v>
      </c>
      <c r="B17" s="133"/>
      <c r="C17" s="134"/>
      <c r="D17" s="134"/>
      <c r="E17" s="133"/>
      <c r="F17" s="134"/>
      <c r="G17" s="134"/>
      <c r="H17" s="135"/>
      <c r="I17" s="136" t="n">
        <v>8199</v>
      </c>
      <c r="J17" s="121" t="n">
        <f aca="false">SUM(B17:I17)</f>
        <v>8199</v>
      </c>
    </row>
    <row r="18" customFormat="false" ht="13.5" hidden="false" customHeight="false" outlineLevel="0" collapsed="false">
      <c r="A18" s="137" t="s">
        <v>60</v>
      </c>
      <c r="B18" s="138"/>
      <c r="C18" s="138"/>
      <c r="D18" s="139"/>
      <c r="E18" s="138" t="n">
        <v>17</v>
      </c>
      <c r="F18" s="139"/>
      <c r="G18" s="139"/>
      <c r="H18" s="140"/>
      <c r="I18" s="133"/>
      <c r="J18" s="121" t="n">
        <f aca="false">SUM(B18:I18)</f>
        <v>17</v>
      </c>
    </row>
    <row r="19" customFormat="false" ht="13.5" hidden="false" customHeight="false" outlineLevel="0" collapsed="false">
      <c r="A19" s="137" t="s">
        <v>61</v>
      </c>
      <c r="B19" s="138"/>
      <c r="C19" s="138"/>
      <c r="D19" s="139"/>
      <c r="E19" s="138"/>
      <c r="F19" s="139"/>
      <c r="G19" s="139" t="n">
        <v>949</v>
      </c>
      <c r="H19" s="140"/>
      <c r="I19" s="133"/>
      <c r="J19" s="121" t="n">
        <f aca="false">SUM(B19:I19)</f>
        <v>949</v>
      </c>
    </row>
    <row r="20" customFormat="false" ht="13.5" hidden="false" customHeight="false" outlineLevel="0" collapsed="false">
      <c r="A20" s="137" t="s">
        <v>62</v>
      </c>
      <c r="B20" s="138"/>
      <c r="C20" s="138"/>
      <c r="D20" s="139"/>
      <c r="E20" s="138"/>
      <c r="F20" s="139"/>
      <c r="G20" s="139"/>
      <c r="H20" s="140"/>
      <c r="I20" s="133" t="n">
        <v>11788</v>
      </c>
      <c r="J20" s="121" t="n">
        <f aca="false">SUM(B20:I20)</f>
        <v>11788</v>
      </c>
    </row>
    <row r="21" customFormat="false" ht="13.5" hidden="false" customHeight="false" outlineLevel="0" collapsed="false">
      <c r="A21" s="137" t="s">
        <v>63</v>
      </c>
      <c r="B21" s="138" t="n">
        <v>1500</v>
      </c>
      <c r="C21" s="138"/>
      <c r="D21" s="139"/>
      <c r="E21" s="138" t="n">
        <v>11782</v>
      </c>
      <c r="F21" s="139"/>
      <c r="G21" s="139"/>
      <c r="H21" s="140"/>
      <c r="I21" s="133" t="n">
        <v>50040</v>
      </c>
      <c r="J21" s="121" t="n">
        <f aca="false">SUM(B21:I21)</f>
        <v>63322</v>
      </c>
    </row>
    <row r="22" customFormat="false" ht="13.5" hidden="false" customHeight="false" outlineLevel="0" collapsed="false">
      <c r="A22" s="137" t="s">
        <v>64</v>
      </c>
      <c r="B22" s="138"/>
      <c r="C22" s="138"/>
      <c r="D22" s="139"/>
      <c r="E22" s="138"/>
      <c r="F22" s="139"/>
      <c r="G22" s="139"/>
      <c r="H22" s="140"/>
      <c r="I22" s="133" t="n">
        <v>500</v>
      </c>
      <c r="J22" s="121" t="n">
        <f aca="false">SUM(B22:I22)</f>
        <v>500</v>
      </c>
    </row>
    <row r="23" customFormat="false" ht="12.75" hidden="false" customHeight="false" outlineLevel="0" collapsed="false">
      <c r="A23" s="137" t="s">
        <v>65</v>
      </c>
      <c r="B23" s="138" t="n">
        <v>50</v>
      </c>
      <c r="C23" s="138"/>
      <c r="D23" s="139"/>
      <c r="E23" s="138"/>
      <c r="F23" s="139"/>
      <c r="G23" s="139"/>
      <c r="H23" s="140"/>
      <c r="I23" s="133"/>
      <c r="J23" s="121" t="n">
        <f aca="false">SUM(B23:I23)</f>
        <v>50</v>
      </c>
    </row>
    <row r="24" customFormat="false" ht="13.5" hidden="false" customHeight="false" outlineLevel="0" collapsed="false">
      <c r="A24" s="137" t="s">
        <v>66</v>
      </c>
      <c r="B24" s="141"/>
      <c r="C24" s="142"/>
      <c r="D24" s="142"/>
      <c r="E24" s="141" t="n">
        <v>1633</v>
      </c>
      <c r="F24" s="142"/>
      <c r="G24" s="141"/>
      <c r="H24" s="143"/>
      <c r="I24" s="141" t="n">
        <v>2538</v>
      </c>
      <c r="J24" s="144" t="n">
        <f aca="false">SUM(B24:I24)</f>
        <v>4171</v>
      </c>
    </row>
    <row r="25" customFormat="false" ht="13.5" hidden="false" customHeight="false" outlineLevel="0" collapsed="false">
      <c r="A25" s="145" t="s">
        <v>47</v>
      </c>
      <c r="B25" s="146" t="n">
        <f aca="false">SUM(B7:B24)</f>
        <v>264535</v>
      </c>
      <c r="C25" s="147" t="n">
        <f aca="false">SUM(C7:C24)</f>
        <v>149853</v>
      </c>
      <c r="D25" s="146" t="n">
        <f aca="false">SUM(D7:D24)</f>
        <v>76881</v>
      </c>
      <c r="E25" s="147" t="n">
        <f aca="false">SUM(E7:E24)</f>
        <v>54500</v>
      </c>
      <c r="F25" s="146" t="n">
        <f aca="false">SUM(F7:F24)</f>
        <v>0</v>
      </c>
      <c r="G25" s="147" t="n">
        <f aca="false">SUM(G7:G24)</f>
        <v>949</v>
      </c>
      <c r="H25" s="146" t="n">
        <f aca="false">SUM(H7:H24)</f>
        <v>0</v>
      </c>
      <c r="I25" s="147" t="n">
        <f aca="false">SUM(I7:I24)</f>
        <v>523617</v>
      </c>
      <c r="J25" s="148" t="n">
        <f aca="false">SUM(J7:J24)</f>
        <v>1070335</v>
      </c>
    </row>
  </sheetData>
  <mergeCells count="2">
    <mergeCell ref="A1:P1"/>
    <mergeCell ref="A5:A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2/1)a sz. melléklete
...../2015. (......) Egyek Önk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3.41"/>
    <col collapsed="false" customWidth="true" hidden="false" outlineLevel="0" max="4" min="3" style="0" width="14.7"/>
    <col collapsed="false" customWidth="true" hidden="false" outlineLevel="0" max="5" min="5" style="0" width="15.13"/>
    <col collapsed="false" customWidth="true" hidden="false" outlineLevel="0" max="6" min="6" style="0" width="11.7"/>
    <col collapsed="false" customWidth="true" hidden="false" outlineLevel="0" max="7" min="7" style="0" width="14.85"/>
    <col collapsed="false" customWidth="true" hidden="false" outlineLevel="0" max="10" min="10" style="0" width="10.99"/>
  </cols>
  <sheetData>
    <row r="2" customFormat="false" ht="26.25" hidden="false" customHeight="true" outlineLevel="0" collapsed="false">
      <c r="A2" s="151" t="s">
        <v>68</v>
      </c>
      <c r="B2" s="151"/>
      <c r="C2" s="151"/>
      <c r="D2" s="151"/>
      <c r="E2" s="151"/>
      <c r="F2" s="152"/>
      <c r="G2" s="152"/>
      <c r="H2" s="153"/>
      <c r="I2" s="153"/>
      <c r="J2" s="153"/>
      <c r="K2" s="153"/>
      <c r="L2" s="153"/>
      <c r="M2" s="153"/>
      <c r="N2" s="153"/>
      <c r="O2" s="153"/>
    </row>
    <row r="3" customFormat="false" ht="15.75" hidden="false" customHeight="false" outlineLevel="0" collapsed="false">
      <c r="A3" s="152"/>
      <c r="B3" s="152"/>
      <c r="C3" s="152"/>
      <c r="D3" s="152"/>
      <c r="E3" s="152"/>
      <c r="F3" s="152"/>
      <c r="G3" s="152"/>
      <c r="H3" s="153"/>
      <c r="I3" s="153"/>
      <c r="J3" s="153"/>
      <c r="K3" s="153"/>
      <c r="L3" s="153"/>
      <c r="M3" s="153"/>
      <c r="N3" s="153"/>
      <c r="O3" s="153"/>
    </row>
    <row r="4" customFormat="false" ht="15.75" hidden="false" customHeight="false" outlineLevel="0" collapsed="false">
      <c r="A4" s="154"/>
      <c r="B4" s="154"/>
      <c r="C4" s="154"/>
      <c r="D4" s="154"/>
      <c r="E4" s="154"/>
      <c r="F4" s="154"/>
      <c r="G4" s="154"/>
      <c r="H4" s="153"/>
      <c r="I4" s="153"/>
      <c r="J4" s="153"/>
      <c r="K4" s="153"/>
      <c r="L4" s="153"/>
      <c r="M4" s="153"/>
      <c r="N4" s="153"/>
      <c r="O4" s="153"/>
    </row>
    <row r="5" customFormat="false" ht="16.5" hidden="false" customHeight="false" outlineLevel="0" collapsed="false">
      <c r="A5" s="153"/>
      <c r="B5" s="153"/>
      <c r="C5" s="153"/>
      <c r="D5" s="153"/>
      <c r="E5" s="155"/>
      <c r="F5" s="155"/>
      <c r="G5" s="155"/>
      <c r="H5" s="153"/>
      <c r="I5" s="153"/>
      <c r="J5" s="153"/>
      <c r="K5" s="153"/>
      <c r="L5" s="153"/>
      <c r="M5" s="153"/>
      <c r="N5" s="153"/>
      <c r="O5" s="153"/>
    </row>
    <row r="6" customFormat="false" ht="16.5" hidden="false" customHeight="false" outlineLevel="0" collapsed="false">
      <c r="A6" s="156"/>
      <c r="B6" s="157"/>
      <c r="C6" s="158"/>
      <c r="D6" s="158"/>
      <c r="E6" s="158"/>
      <c r="F6" s="159"/>
      <c r="G6" s="159"/>
      <c r="H6" s="153"/>
      <c r="I6" s="153"/>
      <c r="J6" s="153"/>
      <c r="K6" s="153"/>
      <c r="L6" s="153"/>
      <c r="M6" s="153"/>
      <c r="N6" s="153"/>
      <c r="O6" s="153"/>
    </row>
    <row r="7" customFormat="false" ht="12.75" hidden="false" customHeight="true" outlineLevel="0" collapsed="false">
      <c r="A7" s="160" t="s">
        <v>69</v>
      </c>
      <c r="B7" s="161" t="s">
        <v>2</v>
      </c>
      <c r="C7" s="161" t="s">
        <v>3</v>
      </c>
      <c r="D7" s="162" t="s">
        <v>70</v>
      </c>
      <c r="E7" s="162" t="s">
        <v>5</v>
      </c>
      <c r="F7" s="163"/>
    </row>
    <row r="8" customFormat="false" ht="43.5" hidden="false" customHeight="true" outlineLevel="0" collapsed="false">
      <c r="A8" s="160"/>
      <c r="B8" s="161"/>
      <c r="C8" s="161"/>
      <c r="D8" s="162"/>
      <c r="E8" s="162"/>
      <c r="F8" s="164"/>
    </row>
    <row r="9" customFormat="false" ht="21" hidden="false" customHeight="true" outlineLevel="0" collapsed="false">
      <c r="A9" s="165" t="s">
        <v>71</v>
      </c>
      <c r="B9" s="166" t="n">
        <v>91364</v>
      </c>
      <c r="C9" s="166" t="n">
        <v>60589</v>
      </c>
      <c r="D9" s="167" t="n">
        <v>6334</v>
      </c>
      <c r="E9" s="168" t="n">
        <f aca="false">D9+C9+B9</f>
        <v>158287</v>
      </c>
      <c r="F9" s="164"/>
      <c r="G9" s="169"/>
    </row>
    <row r="10" customFormat="false" ht="33" hidden="false" customHeight="true" outlineLevel="0" collapsed="false">
      <c r="A10" s="170" t="s">
        <v>72</v>
      </c>
      <c r="B10" s="166" t="n">
        <v>15913</v>
      </c>
      <c r="C10" s="166" t="n">
        <v>14844</v>
      </c>
      <c r="D10" s="167" t="n">
        <v>1707</v>
      </c>
      <c r="E10" s="168" t="n">
        <f aca="false">D10+C10+B10</f>
        <v>32464</v>
      </c>
      <c r="F10" s="164"/>
      <c r="G10" s="169"/>
    </row>
    <row r="11" customFormat="false" ht="21" hidden="false" customHeight="true" outlineLevel="0" collapsed="false">
      <c r="A11" s="165" t="s">
        <v>73</v>
      </c>
      <c r="B11" s="166" t="n">
        <v>105147</v>
      </c>
      <c r="C11" s="166" t="n">
        <v>13825</v>
      </c>
      <c r="D11" s="167" t="n">
        <v>4123</v>
      </c>
      <c r="E11" s="168" t="n">
        <f aca="false">D11+C11+B11</f>
        <v>123095</v>
      </c>
      <c r="F11" s="164"/>
      <c r="G11" s="169"/>
    </row>
    <row r="12" customFormat="false" ht="21" hidden="false" customHeight="true" outlineLevel="0" collapsed="false">
      <c r="A12" s="171" t="s">
        <v>74</v>
      </c>
      <c r="B12" s="172" t="n">
        <v>54648</v>
      </c>
      <c r="C12" s="172"/>
      <c r="D12" s="167"/>
      <c r="E12" s="168" t="n">
        <f aca="false">D12+C12+B12</f>
        <v>54648</v>
      </c>
      <c r="F12" s="164"/>
      <c r="G12" s="169"/>
    </row>
    <row r="13" customFormat="false" ht="35.25" hidden="false" customHeight="true" outlineLevel="0" collapsed="false">
      <c r="A13" s="173" t="s">
        <v>75</v>
      </c>
      <c r="B13" s="172" t="n">
        <v>80133</v>
      </c>
      <c r="C13" s="172" t="n">
        <v>7920</v>
      </c>
      <c r="D13" s="167" t="n">
        <v>624</v>
      </c>
      <c r="E13" s="168" t="n">
        <f aca="false">D13+C13+B13</f>
        <v>88677</v>
      </c>
      <c r="F13" s="164"/>
      <c r="G13" s="169"/>
    </row>
    <row r="14" customFormat="false" ht="35.25" hidden="false" customHeight="true" outlineLevel="0" collapsed="false">
      <c r="A14" s="170" t="s">
        <v>76</v>
      </c>
      <c r="B14" s="166" t="n">
        <v>131723</v>
      </c>
      <c r="C14" s="166"/>
      <c r="D14" s="167"/>
      <c r="E14" s="168" t="n">
        <f aca="false">D14+C14+B14</f>
        <v>131723</v>
      </c>
      <c r="F14" s="164"/>
      <c r="G14" s="169"/>
    </row>
    <row r="15" customFormat="false" ht="31.5" hidden="false" customHeight="true" outlineLevel="0" collapsed="false">
      <c r="A15" s="173" t="s">
        <v>77</v>
      </c>
      <c r="B15" s="172" t="n">
        <v>131723</v>
      </c>
      <c r="C15" s="172"/>
      <c r="D15" s="174"/>
      <c r="E15" s="168" t="n">
        <f aca="false">D15+C15+B15</f>
        <v>131723</v>
      </c>
      <c r="F15" s="164"/>
      <c r="G15" s="169"/>
    </row>
    <row r="16" customFormat="false" ht="21" hidden="false" customHeight="true" outlineLevel="0" collapsed="false">
      <c r="A16" s="175" t="s">
        <v>78</v>
      </c>
      <c r="B16" s="168" t="n">
        <f aca="false">SUM(B9:B14)</f>
        <v>478928</v>
      </c>
      <c r="C16" s="168" t="n">
        <f aca="false">SUM(C9:C14)</f>
        <v>97178</v>
      </c>
      <c r="D16" s="168" t="n">
        <f aca="false">SUM(D9:D15)</f>
        <v>12788</v>
      </c>
      <c r="E16" s="168" t="n">
        <f aca="false">SUM(E9:E14)</f>
        <v>588894</v>
      </c>
      <c r="F16" s="164"/>
      <c r="G16" s="169"/>
    </row>
    <row r="17" customFormat="false" ht="21" hidden="false" customHeight="true" outlineLevel="0" collapsed="false">
      <c r="A17" s="176"/>
      <c r="B17" s="177"/>
      <c r="C17" s="177"/>
      <c r="D17" s="178"/>
      <c r="E17" s="179"/>
      <c r="F17" s="163"/>
      <c r="G17" s="169"/>
    </row>
    <row r="18" s="3" customFormat="true" ht="21" hidden="false" customHeight="true" outlineLevel="0" collapsed="false">
      <c r="A18" s="180" t="s">
        <v>79</v>
      </c>
      <c r="B18" s="181" t="n">
        <v>278904</v>
      </c>
      <c r="C18" s="181" t="n">
        <v>25521</v>
      </c>
      <c r="D18" s="181"/>
      <c r="E18" s="182" t="n">
        <f aca="false">D18+C18+B18</f>
        <v>304425</v>
      </c>
      <c r="F18" s="164"/>
    </row>
    <row r="19" s="3" customFormat="true" ht="21" hidden="false" customHeight="true" outlineLevel="0" collapsed="false">
      <c r="A19" s="180" t="s">
        <v>80</v>
      </c>
      <c r="B19" s="181" t="n">
        <v>11241</v>
      </c>
      <c r="C19" s="181" t="n">
        <v>50</v>
      </c>
      <c r="D19" s="181"/>
      <c r="E19" s="182" t="n">
        <f aca="false">D19+C19+B19</f>
        <v>11291</v>
      </c>
      <c r="F19" s="164"/>
      <c r="J19" s="3" t="n">
        <f aca="false">146753+131723</f>
        <v>278476</v>
      </c>
      <c r="L19" s="3" t="n">
        <f aca="false">270967-278476</f>
        <v>-7509</v>
      </c>
    </row>
    <row r="20" s="3" customFormat="true" ht="21" hidden="false" customHeight="true" outlineLevel="0" collapsed="false">
      <c r="A20" s="180" t="s">
        <v>81</v>
      </c>
      <c r="B20" s="181" t="n">
        <v>15265</v>
      </c>
      <c r="C20" s="181"/>
      <c r="D20" s="181"/>
      <c r="E20" s="182" t="n">
        <f aca="false">D20+C20+B20</f>
        <v>15265</v>
      </c>
      <c r="F20" s="164"/>
    </row>
    <row r="21" s="3" customFormat="true" ht="42" hidden="false" customHeight="true" outlineLevel="0" collapsed="false">
      <c r="A21" s="183" t="s">
        <v>82</v>
      </c>
      <c r="B21" s="181" t="n">
        <v>139244</v>
      </c>
      <c r="C21" s="181"/>
      <c r="D21" s="181"/>
      <c r="E21" s="182" t="n">
        <f aca="false">D21+C21+B21</f>
        <v>139244</v>
      </c>
      <c r="F21" s="164"/>
      <c r="J21" s="3" t="n">
        <f aca="false">1204872-933905</f>
        <v>270967</v>
      </c>
    </row>
    <row r="22" customFormat="false" ht="21" hidden="false" customHeight="true" outlineLevel="0" collapsed="false">
      <c r="A22" s="175" t="s">
        <v>83</v>
      </c>
      <c r="B22" s="168" t="n">
        <f aca="false">SUM(B18:B21)</f>
        <v>444654</v>
      </c>
      <c r="C22" s="168" t="n">
        <f aca="false">SUM(C18:C21)</f>
        <v>25571</v>
      </c>
      <c r="D22" s="168" t="n">
        <f aca="false">SUM(D18:D21)</f>
        <v>0</v>
      </c>
      <c r="E22" s="182" t="n">
        <f aca="false">D22+C22+B22</f>
        <v>470225</v>
      </c>
      <c r="F22" s="164"/>
      <c r="G22" s="169"/>
    </row>
    <row r="23" customFormat="false" ht="21" hidden="false" customHeight="true" outlineLevel="0" collapsed="false">
      <c r="A23" s="176"/>
      <c r="B23" s="177"/>
      <c r="C23" s="177"/>
      <c r="D23" s="178"/>
      <c r="E23" s="184"/>
      <c r="F23" s="163"/>
    </row>
    <row r="24" customFormat="false" ht="21" hidden="false" customHeight="true" outlineLevel="0" collapsed="false">
      <c r="A24" s="175" t="s">
        <v>84</v>
      </c>
      <c r="B24" s="185" t="n">
        <v>146753</v>
      </c>
      <c r="C24" s="185"/>
      <c r="D24" s="186"/>
      <c r="E24" s="182" t="n">
        <f aca="false">D24+C24+B24</f>
        <v>146753</v>
      </c>
      <c r="F24" s="163"/>
      <c r="G24" s="169"/>
    </row>
    <row r="25" customFormat="false" ht="21" hidden="false" customHeight="true" outlineLevel="0" collapsed="false">
      <c r="A25" s="176"/>
      <c r="B25" s="187"/>
      <c r="C25" s="177"/>
      <c r="D25" s="178"/>
      <c r="E25" s="184"/>
      <c r="F25" s="163"/>
    </row>
    <row r="26" customFormat="false" ht="21" hidden="false" customHeight="true" outlineLevel="0" collapsed="false">
      <c r="A26" s="175" t="s">
        <v>85</v>
      </c>
      <c r="B26" s="168" t="n">
        <f aca="false">B16+B22+B24</f>
        <v>1070335</v>
      </c>
      <c r="C26" s="168" t="n">
        <f aca="false">C16+C22+C24</f>
        <v>122749</v>
      </c>
      <c r="D26" s="168" t="n">
        <f aca="false">D16+D22+D24</f>
        <v>12788</v>
      </c>
      <c r="E26" s="182" t="n">
        <f aca="false">D26+C26+B26</f>
        <v>1205872</v>
      </c>
      <c r="F26" s="163"/>
      <c r="G26" s="169"/>
    </row>
    <row r="27" customFormat="false" ht="21" hidden="false" customHeight="true" outlineLevel="0" collapsed="false">
      <c r="A27" s="188"/>
      <c r="B27" s="189"/>
      <c r="C27" s="190"/>
      <c r="D27" s="189"/>
      <c r="E27" s="191"/>
      <c r="F27" s="163"/>
    </row>
    <row r="28" customFormat="false" ht="12.75" hidden="false" customHeight="false" outlineLevel="0" collapsed="false">
      <c r="A28" s="163"/>
      <c r="B28" s="163"/>
      <c r="C28" s="163"/>
      <c r="D28" s="163"/>
      <c r="E28" s="163"/>
      <c r="F28" s="163"/>
    </row>
    <row r="29" customFormat="false" ht="16.5" hidden="false" customHeight="true" outlineLevel="0" collapsed="false">
      <c r="A29" s="192"/>
      <c r="B29" s="192"/>
      <c r="C29" s="192"/>
      <c r="D29" s="192"/>
      <c r="E29" s="193"/>
      <c r="F29" s="163"/>
    </row>
    <row r="30" customFormat="false" ht="12.75" hidden="false" customHeight="false" outlineLevel="0" collapsed="false">
      <c r="A30" s="163"/>
      <c r="B30" s="163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63"/>
      <c r="B31" s="163"/>
      <c r="C31" s="163"/>
      <c r="D31" s="163"/>
      <c r="E31" s="163"/>
      <c r="F31" s="163"/>
      <c r="G31" s="163"/>
      <c r="H31" s="163"/>
    </row>
    <row r="32" customFormat="false" ht="12.75" hidden="false" customHeight="false" outlineLevel="0" collapsed="false">
      <c r="A32" s="163"/>
      <c r="B32" s="163"/>
      <c r="C32" s="163"/>
      <c r="D32" s="163"/>
      <c r="E32" s="163"/>
      <c r="F32" s="163"/>
      <c r="G32" s="163"/>
      <c r="H32" s="163"/>
    </row>
    <row r="33" customFormat="false" ht="12.75" hidden="false" customHeight="false" outlineLevel="0" collapsed="false">
      <c r="A33" s="163"/>
      <c r="B33" s="163"/>
      <c r="C33" s="163"/>
      <c r="D33" s="163"/>
      <c r="E33" s="163"/>
      <c r="F33" s="163"/>
      <c r="G33" s="163"/>
      <c r="H33" s="163"/>
    </row>
    <row r="34" customFormat="false" ht="12.75" hidden="false" customHeight="false" outlineLevel="0" collapsed="false">
      <c r="A34" s="163"/>
      <c r="B34" s="163"/>
      <c r="C34" s="163"/>
      <c r="D34" s="163"/>
      <c r="E34" s="163"/>
      <c r="F34" s="163"/>
      <c r="G34" s="163"/>
      <c r="H34" s="163"/>
    </row>
    <row r="35" customFormat="false" ht="12.75" hidden="false" customHeight="false" outlineLevel="0" collapsed="false">
      <c r="A35" s="163"/>
      <c r="B35" s="163"/>
      <c r="C35" s="163"/>
      <c r="D35" s="163"/>
      <c r="E35" s="163"/>
      <c r="F35" s="163"/>
      <c r="G35" s="163"/>
      <c r="H35" s="163"/>
    </row>
    <row r="36" customFormat="false" ht="12.75" hidden="false" customHeight="false" outlineLevel="0" collapsed="false">
      <c r="A36" s="163"/>
      <c r="B36" s="163"/>
      <c r="C36" s="163"/>
      <c r="D36" s="163"/>
      <c r="E36" s="163"/>
      <c r="F36" s="163"/>
      <c r="G36" s="163"/>
      <c r="H36" s="163"/>
    </row>
    <row r="37" customFormat="false" ht="12.75" hidden="false" customHeight="false" outlineLevel="0" collapsed="false">
      <c r="A37" s="163"/>
      <c r="B37" s="163"/>
      <c r="C37" s="163"/>
      <c r="D37" s="163"/>
      <c r="E37" s="163"/>
      <c r="F37" s="163"/>
      <c r="G37" s="163"/>
      <c r="H37" s="163"/>
    </row>
  </sheetData>
  <mergeCells count="7">
    <mergeCell ref="A2:E2"/>
    <mergeCell ref="C6:E6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196527777777778" right="0.196527777777778" top="0.511805555555556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3.sz. melléklet
..../2015.(....) Egyek Önk.</oddHeader>
    <oddFooter/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5.7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5" min="5" style="0" width="17.56"/>
    <col collapsed="false" customWidth="true" hidden="false" outlineLevel="0" max="8" min="6" style="0" width="17.99"/>
    <col collapsed="false" customWidth="true" hidden="false" outlineLevel="0" max="9" min="9" style="0" width="12.56"/>
    <col collapsed="false" customWidth="true" hidden="false" outlineLevel="0" max="10" min="10" style="0" width="17.85"/>
    <col collapsed="false" customWidth="true" hidden="false" outlineLevel="0" max="11" min="11" style="0" width="16.7"/>
    <col collapsed="false" customWidth="true" hidden="false" outlineLevel="0" max="12" min="12" style="0" width="17.28"/>
  </cols>
  <sheetData>
    <row r="2" customFormat="false" ht="15.75" hidden="false" customHeight="true" outlineLevel="0" collapsed="false">
      <c r="A2" s="159" t="s">
        <v>86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</row>
    <row r="3" customFormat="false" ht="13.5" hidden="false" customHeight="false" outlineLevel="0" collapsed="false">
      <c r="L3" s="194"/>
    </row>
    <row r="4" customFormat="false" ht="102" hidden="false" customHeight="true" outlineLevel="0" collapsed="false">
      <c r="A4" s="112" t="s">
        <v>44</v>
      </c>
      <c r="B4" s="113" t="s">
        <v>71</v>
      </c>
      <c r="C4" s="113" t="s">
        <v>87</v>
      </c>
      <c r="D4" s="113" t="s">
        <v>73</v>
      </c>
      <c r="E4" s="113" t="s">
        <v>88</v>
      </c>
      <c r="F4" s="113" t="s">
        <v>75</v>
      </c>
      <c r="G4" s="113" t="s">
        <v>89</v>
      </c>
      <c r="H4" s="113" t="s">
        <v>79</v>
      </c>
      <c r="I4" s="113" t="s">
        <v>80</v>
      </c>
      <c r="J4" s="113" t="s">
        <v>81</v>
      </c>
      <c r="K4" s="113" t="s">
        <v>90</v>
      </c>
      <c r="L4" s="114" t="s">
        <v>91</v>
      </c>
    </row>
    <row r="5" customFormat="false" ht="21" hidden="false" customHeight="true" outlineLevel="0" collapsed="false">
      <c r="A5" s="112"/>
      <c r="B5" s="195" t="s">
        <v>48</v>
      </c>
      <c r="C5" s="195" t="s">
        <v>48</v>
      </c>
      <c r="D5" s="195" t="s">
        <v>48</v>
      </c>
      <c r="E5" s="195" t="s">
        <v>48</v>
      </c>
      <c r="F5" s="195" t="s">
        <v>48</v>
      </c>
      <c r="G5" s="195" t="s">
        <v>48</v>
      </c>
      <c r="H5" s="195" t="s">
        <v>48</v>
      </c>
      <c r="I5" s="195" t="s">
        <v>48</v>
      </c>
      <c r="J5" s="195" t="s">
        <v>48</v>
      </c>
      <c r="K5" s="195" t="s">
        <v>48</v>
      </c>
      <c r="L5" s="195" t="s">
        <v>48</v>
      </c>
    </row>
    <row r="6" s="200" customFormat="true" ht="21" hidden="false" customHeight="true" outlineLevel="0" collapsed="false">
      <c r="A6" s="196" t="s">
        <v>92</v>
      </c>
      <c r="B6" s="197"/>
      <c r="C6" s="197"/>
      <c r="D6" s="198" t="n">
        <v>384</v>
      </c>
      <c r="E6" s="198"/>
      <c r="F6" s="197" t="n">
        <v>3160</v>
      </c>
      <c r="G6" s="197"/>
      <c r="H6" s="197"/>
      <c r="I6" s="198"/>
      <c r="J6" s="198"/>
      <c r="K6" s="197"/>
      <c r="L6" s="199" t="n">
        <f aca="false">SUM(B6:K6)</f>
        <v>3544</v>
      </c>
    </row>
    <row r="7" s="200" customFormat="true" ht="21" hidden="false" customHeight="true" outlineLevel="0" collapsed="false">
      <c r="A7" s="201" t="s">
        <v>50</v>
      </c>
      <c r="B7" s="197"/>
      <c r="C7" s="197"/>
      <c r="D7" s="198" t="n">
        <v>500</v>
      </c>
      <c r="E7" s="198"/>
      <c r="F7" s="197"/>
      <c r="G7" s="197"/>
      <c r="H7" s="197"/>
      <c r="I7" s="198"/>
      <c r="J7" s="198"/>
      <c r="K7" s="197"/>
      <c r="L7" s="199" t="n">
        <f aca="false">SUM(B7:K7)</f>
        <v>500</v>
      </c>
    </row>
    <row r="8" s="200" customFormat="true" ht="21" hidden="false" customHeight="true" outlineLevel="0" collapsed="false">
      <c r="A8" s="201" t="s">
        <v>51</v>
      </c>
      <c r="B8" s="195"/>
      <c r="C8" s="197"/>
      <c r="D8" s="198"/>
      <c r="E8" s="198"/>
      <c r="F8" s="197"/>
      <c r="G8" s="197"/>
      <c r="H8" s="197" t="n">
        <v>226091</v>
      </c>
      <c r="I8" s="198"/>
      <c r="J8" s="198" t="n">
        <v>12935</v>
      </c>
      <c r="K8" s="197"/>
      <c r="L8" s="199" t="n">
        <f aca="false">SUM(B8:K8)</f>
        <v>239026</v>
      </c>
    </row>
    <row r="9" s="200" customFormat="true" ht="21" hidden="false" customHeight="true" outlineLevel="0" collapsed="false">
      <c r="A9" s="201" t="s">
        <v>93</v>
      </c>
      <c r="B9" s="197"/>
      <c r="C9" s="197"/>
      <c r="D9" s="198"/>
      <c r="E9" s="198"/>
      <c r="F9" s="197"/>
      <c r="G9" s="197"/>
      <c r="H9" s="197" t="n">
        <v>8000</v>
      </c>
      <c r="I9" s="198"/>
      <c r="J9" s="198"/>
      <c r="K9" s="197"/>
      <c r="L9" s="199" t="n">
        <f aca="false">SUM(B9:K9)</f>
        <v>8000</v>
      </c>
    </row>
    <row r="10" s="200" customFormat="true" ht="21" hidden="false" customHeight="true" outlineLevel="0" collapsed="false">
      <c r="A10" s="201" t="s">
        <v>94</v>
      </c>
      <c r="B10" s="197"/>
      <c r="C10" s="197"/>
      <c r="D10" s="198" t="n">
        <v>716</v>
      </c>
      <c r="E10" s="198"/>
      <c r="F10" s="197" t="n">
        <v>3751</v>
      </c>
      <c r="G10" s="197"/>
      <c r="H10" s="197"/>
      <c r="I10" s="198"/>
      <c r="J10" s="198"/>
      <c r="K10" s="197"/>
      <c r="L10" s="199" t="n">
        <f aca="false">SUM(B10:K10)</f>
        <v>4467</v>
      </c>
    </row>
    <row r="11" s="200" customFormat="true" ht="21" hidden="false" customHeight="true" outlineLevel="0" collapsed="false">
      <c r="A11" s="201" t="s">
        <v>95</v>
      </c>
      <c r="B11" s="197"/>
      <c r="C11" s="197"/>
      <c r="D11" s="198" t="n">
        <v>203</v>
      </c>
      <c r="E11" s="198"/>
      <c r="F11" s="197" t="n">
        <v>509</v>
      </c>
      <c r="G11" s="197"/>
      <c r="H11" s="197"/>
      <c r="I11" s="198"/>
      <c r="J11" s="198"/>
      <c r="K11" s="197"/>
      <c r="L11" s="199" t="n">
        <f aca="false">SUM(B11:K11)</f>
        <v>712</v>
      </c>
    </row>
    <row r="12" customFormat="false" ht="28.5" hidden="false" customHeight="true" outlineLevel="0" collapsed="false">
      <c r="A12" s="202" t="s">
        <v>52</v>
      </c>
      <c r="B12" s="197"/>
      <c r="C12" s="197"/>
      <c r="D12" s="198" t="n">
        <v>5165</v>
      </c>
      <c r="E12" s="198"/>
      <c r="F12" s="197" t="n">
        <v>6405</v>
      </c>
      <c r="G12" s="197"/>
      <c r="H12" s="197"/>
      <c r="I12" s="198"/>
      <c r="J12" s="198"/>
      <c r="K12" s="197"/>
      <c r="L12" s="199" t="n">
        <f aca="false">SUM(B12:K12)</f>
        <v>11570</v>
      </c>
    </row>
    <row r="13" customFormat="false" ht="31.5" hidden="false" customHeight="true" outlineLevel="0" collapsed="false">
      <c r="A13" s="203" t="s">
        <v>53</v>
      </c>
      <c r="B13" s="197"/>
      <c r="C13" s="197"/>
      <c r="D13" s="198" t="n">
        <v>9705</v>
      </c>
      <c r="E13" s="198"/>
      <c r="F13" s="197" t="n">
        <v>5488</v>
      </c>
      <c r="G13" s="197"/>
      <c r="H13" s="197" t="n">
        <v>11631</v>
      </c>
      <c r="I13" s="198" t="n">
        <v>3042</v>
      </c>
      <c r="J13" s="198"/>
      <c r="K13" s="197"/>
      <c r="L13" s="199" t="n">
        <f aca="false">SUM(B13:K13)</f>
        <v>29866</v>
      </c>
    </row>
    <row r="14" customFormat="false" ht="29.25" hidden="false" customHeight="true" outlineLevel="0" collapsed="false">
      <c r="A14" s="203" t="s">
        <v>96</v>
      </c>
      <c r="B14" s="197"/>
      <c r="C14" s="197"/>
      <c r="D14" s="198" t="n">
        <v>15954</v>
      </c>
      <c r="E14" s="198"/>
      <c r="F14" s="197" t="n">
        <v>339</v>
      </c>
      <c r="G14" s="197"/>
      <c r="H14" s="197"/>
      <c r="I14" s="198"/>
      <c r="J14" s="198"/>
      <c r="K14" s="197"/>
      <c r="L14" s="199" t="n">
        <f aca="false">SUM(B14:K14)</f>
        <v>16293</v>
      </c>
    </row>
    <row r="15" customFormat="false" ht="21" hidden="false" customHeight="true" outlineLevel="0" collapsed="false">
      <c r="A15" s="201" t="s">
        <v>55</v>
      </c>
      <c r="B15" s="197" t="n">
        <v>2371</v>
      </c>
      <c r="C15" s="197" t="n">
        <v>641</v>
      </c>
      <c r="D15" s="198" t="n">
        <v>16129</v>
      </c>
      <c r="E15" s="198"/>
      <c r="F15" s="197" t="n">
        <v>8476</v>
      </c>
      <c r="G15" s="197"/>
      <c r="H15" s="197" t="n">
        <f aca="false">27500-2300</f>
        <v>25200</v>
      </c>
      <c r="I15" s="198"/>
      <c r="J15" s="198" t="n">
        <v>30</v>
      </c>
      <c r="K15" s="197"/>
      <c r="L15" s="199" t="n">
        <f aca="false">SUM(B15:K15)</f>
        <v>52847</v>
      </c>
    </row>
    <row r="16" customFormat="false" ht="21" hidden="false" customHeight="true" outlineLevel="0" collapsed="false">
      <c r="A16" s="201" t="s">
        <v>56</v>
      </c>
      <c r="B16" s="197"/>
      <c r="C16" s="197"/>
      <c r="D16" s="198"/>
      <c r="E16" s="198"/>
      <c r="F16" s="197"/>
      <c r="G16" s="197"/>
      <c r="H16" s="197"/>
      <c r="I16" s="198"/>
      <c r="J16" s="198"/>
      <c r="K16" s="197"/>
      <c r="L16" s="199" t="n">
        <f aca="false">SUM(B16:K16)</f>
        <v>0</v>
      </c>
    </row>
    <row r="17" customFormat="false" ht="30.75" hidden="false" customHeight="true" outlineLevel="0" collapsed="false">
      <c r="A17" s="203" t="s">
        <v>57</v>
      </c>
      <c r="B17" s="197"/>
      <c r="C17" s="197"/>
      <c r="D17" s="198"/>
      <c r="E17" s="198"/>
      <c r="F17" s="197"/>
      <c r="G17" s="197"/>
      <c r="H17" s="197"/>
      <c r="I17" s="198"/>
      <c r="J17" s="197"/>
      <c r="K17" s="197"/>
      <c r="L17" s="199" t="n">
        <f aca="false">SUM(B17:K17)</f>
        <v>0</v>
      </c>
    </row>
    <row r="18" customFormat="false" ht="21" hidden="false" customHeight="true" outlineLevel="0" collapsed="false">
      <c r="A18" s="201" t="s">
        <v>58</v>
      </c>
      <c r="B18" s="197"/>
      <c r="C18" s="197"/>
      <c r="D18" s="198" t="n">
        <v>23108</v>
      </c>
      <c r="E18" s="198"/>
      <c r="F18" s="197" t="n">
        <v>7969</v>
      </c>
      <c r="G18" s="197"/>
      <c r="H18" s="197"/>
      <c r="I18" s="198"/>
      <c r="J18" s="197"/>
      <c r="K18" s="197" t="n">
        <v>139244</v>
      </c>
      <c r="L18" s="199" t="n">
        <f aca="false">SUM(B18:K18)</f>
        <v>170321</v>
      </c>
    </row>
    <row r="19" customFormat="false" ht="21" hidden="false" customHeight="true" outlineLevel="0" collapsed="false">
      <c r="A19" s="201" t="s">
        <v>97</v>
      </c>
      <c r="B19" s="197"/>
      <c r="C19" s="197"/>
      <c r="D19" s="198"/>
      <c r="E19" s="198"/>
      <c r="F19" s="197" t="n">
        <v>409</v>
      </c>
      <c r="G19" s="197" t="n">
        <v>146753</v>
      </c>
      <c r="H19" s="197"/>
      <c r="I19" s="198"/>
      <c r="J19" s="197"/>
      <c r="K19" s="197"/>
      <c r="L19" s="199" t="n">
        <f aca="false">SUM(B19:K19)</f>
        <v>147162</v>
      </c>
    </row>
    <row r="20" customFormat="false" ht="21" hidden="false" customHeight="true" outlineLevel="0" collapsed="false">
      <c r="A20" s="201" t="s">
        <v>98</v>
      </c>
      <c r="B20" s="197"/>
      <c r="C20" s="197"/>
      <c r="D20" s="198"/>
      <c r="E20" s="198"/>
      <c r="F20" s="197" t="n">
        <v>9227</v>
      </c>
      <c r="G20" s="197"/>
      <c r="H20" s="197"/>
      <c r="I20" s="198"/>
      <c r="J20" s="197" t="n">
        <v>2300</v>
      </c>
      <c r="K20" s="197"/>
      <c r="L20" s="199" t="n">
        <f aca="false">SUM(B20:K20)</f>
        <v>11527</v>
      </c>
    </row>
    <row r="21" customFormat="false" ht="21" hidden="false" customHeight="true" outlineLevel="0" collapsed="false">
      <c r="A21" s="201" t="s">
        <v>99</v>
      </c>
      <c r="B21" s="197" t="n">
        <v>701</v>
      </c>
      <c r="C21" s="197" t="n">
        <v>189</v>
      </c>
      <c r="D21" s="198" t="n">
        <v>541</v>
      </c>
      <c r="E21" s="198"/>
      <c r="F21" s="197"/>
      <c r="G21" s="197"/>
      <c r="H21" s="197" t="n">
        <v>200</v>
      </c>
      <c r="I21" s="198"/>
      <c r="J21" s="197"/>
      <c r="K21" s="197"/>
      <c r="L21" s="199" t="n">
        <f aca="false">SUM(B21:K21)</f>
        <v>1631</v>
      </c>
    </row>
    <row r="22" customFormat="false" ht="21" hidden="false" customHeight="true" outlineLevel="0" collapsed="false">
      <c r="A22" s="201" t="s">
        <v>100</v>
      </c>
      <c r="B22" s="197"/>
      <c r="C22" s="197"/>
      <c r="D22" s="198"/>
      <c r="E22" s="198"/>
      <c r="F22" s="197" t="n">
        <v>6102</v>
      </c>
      <c r="G22" s="197"/>
      <c r="H22" s="197"/>
      <c r="I22" s="198"/>
      <c r="J22" s="197"/>
      <c r="K22" s="197"/>
      <c r="L22" s="199" t="n">
        <f aca="false">SUM(B22:K22)</f>
        <v>6102</v>
      </c>
    </row>
    <row r="23" customFormat="false" ht="21" hidden="false" customHeight="true" outlineLevel="0" collapsed="false">
      <c r="A23" s="201" t="s">
        <v>101</v>
      </c>
      <c r="B23" s="197"/>
      <c r="C23" s="197"/>
      <c r="D23" s="198" t="n">
        <v>3674</v>
      </c>
      <c r="E23" s="198"/>
      <c r="F23" s="197" t="n">
        <v>848</v>
      </c>
      <c r="G23" s="197"/>
      <c r="H23" s="197"/>
      <c r="I23" s="198"/>
      <c r="J23" s="197"/>
      <c r="K23" s="197"/>
      <c r="L23" s="199" t="n">
        <f aca="false">SUM(B23:K23)</f>
        <v>4522</v>
      </c>
    </row>
    <row r="24" customFormat="false" ht="21" hidden="false" customHeight="true" outlineLevel="0" collapsed="false">
      <c r="A24" s="201" t="s">
        <v>102</v>
      </c>
      <c r="B24" s="197"/>
      <c r="C24" s="197"/>
      <c r="D24" s="198" t="n">
        <v>286</v>
      </c>
      <c r="E24" s="198"/>
      <c r="F24" s="197"/>
      <c r="G24" s="197"/>
      <c r="H24" s="197"/>
      <c r="I24" s="198"/>
      <c r="J24" s="197"/>
      <c r="K24" s="197"/>
      <c r="L24" s="199" t="n">
        <f aca="false">SUM(B24:K24)</f>
        <v>286</v>
      </c>
    </row>
    <row r="25" customFormat="false" ht="21" hidden="false" customHeight="true" outlineLevel="0" collapsed="false">
      <c r="A25" s="201" t="s">
        <v>103</v>
      </c>
      <c r="B25" s="197"/>
      <c r="C25" s="197"/>
      <c r="D25" s="198"/>
      <c r="E25" s="198"/>
      <c r="F25" s="197" t="n">
        <v>352</v>
      </c>
      <c r="G25" s="197"/>
      <c r="H25" s="197"/>
      <c r="I25" s="198"/>
      <c r="J25" s="197"/>
      <c r="K25" s="197"/>
      <c r="L25" s="199" t="n">
        <f aca="false">SUM(B25:K25)</f>
        <v>352</v>
      </c>
    </row>
    <row r="26" customFormat="false" ht="21" hidden="false" customHeight="true" outlineLevel="0" collapsed="false">
      <c r="A26" s="201" t="s">
        <v>104</v>
      </c>
      <c r="B26" s="197"/>
      <c r="C26" s="197"/>
      <c r="D26" s="198"/>
      <c r="E26" s="198"/>
      <c r="F26" s="197" t="n">
        <v>305</v>
      </c>
      <c r="G26" s="197"/>
      <c r="H26" s="197"/>
      <c r="I26" s="198"/>
      <c r="J26" s="197"/>
      <c r="K26" s="197"/>
      <c r="L26" s="199" t="n">
        <f aca="false">SUM(B26:K26)</f>
        <v>305</v>
      </c>
    </row>
    <row r="27" customFormat="false" ht="21" hidden="false" customHeight="true" outlineLevel="0" collapsed="false">
      <c r="A27" s="201" t="s">
        <v>105</v>
      </c>
      <c r="B27" s="197"/>
      <c r="C27" s="197"/>
      <c r="D27" s="198"/>
      <c r="E27" s="198"/>
      <c r="F27" s="197" t="n">
        <v>2260</v>
      </c>
      <c r="G27" s="197"/>
      <c r="H27" s="197"/>
      <c r="I27" s="198"/>
      <c r="J27" s="197"/>
      <c r="K27" s="197"/>
      <c r="L27" s="199" t="n">
        <f aca="false">SUM(B27:K27)</f>
        <v>2260</v>
      </c>
    </row>
    <row r="28" customFormat="false" ht="21" hidden="false" customHeight="true" outlineLevel="0" collapsed="false">
      <c r="A28" s="201" t="s">
        <v>106</v>
      </c>
      <c r="B28" s="197"/>
      <c r="C28" s="197"/>
      <c r="D28" s="198" t="n">
        <v>7</v>
      </c>
      <c r="E28" s="198" t="n">
        <v>12550</v>
      </c>
      <c r="F28" s="197"/>
      <c r="G28" s="197"/>
      <c r="H28" s="197"/>
      <c r="I28" s="198"/>
      <c r="J28" s="197"/>
      <c r="K28" s="197"/>
      <c r="L28" s="199" t="n">
        <f aca="false">SUM(B28:K28)</f>
        <v>12557</v>
      </c>
    </row>
    <row r="29" customFormat="false" ht="21" hidden="false" customHeight="true" outlineLevel="0" collapsed="false">
      <c r="A29" s="201" t="s">
        <v>107</v>
      </c>
      <c r="B29" s="197"/>
      <c r="C29" s="197"/>
      <c r="D29" s="198"/>
      <c r="E29" s="198" t="n">
        <v>19638</v>
      </c>
      <c r="F29" s="197"/>
      <c r="G29" s="197"/>
      <c r="H29" s="197"/>
      <c r="I29" s="198"/>
      <c r="J29" s="197"/>
      <c r="K29" s="197"/>
      <c r="L29" s="199" t="n">
        <f aca="false">SUM(B29:K29)</f>
        <v>19638</v>
      </c>
    </row>
    <row r="30" customFormat="false" ht="21" hidden="false" customHeight="true" outlineLevel="0" collapsed="false">
      <c r="A30" s="201" t="s">
        <v>59</v>
      </c>
      <c r="B30" s="197"/>
      <c r="C30" s="197"/>
      <c r="D30" s="198" t="n">
        <v>99</v>
      </c>
      <c r="E30" s="198"/>
      <c r="F30" s="197"/>
      <c r="G30" s="197"/>
      <c r="H30" s="197"/>
      <c r="I30" s="198" t="n">
        <v>8199</v>
      </c>
      <c r="J30" s="198"/>
      <c r="K30" s="197"/>
      <c r="L30" s="199" t="n">
        <f aca="false">SUM(B30:K30)</f>
        <v>8298</v>
      </c>
    </row>
    <row r="31" customFormat="false" ht="21" hidden="false" customHeight="true" outlineLevel="0" collapsed="false">
      <c r="A31" s="204" t="s">
        <v>108</v>
      </c>
      <c r="B31" s="197"/>
      <c r="C31" s="197"/>
      <c r="D31" s="198" t="n">
        <v>232</v>
      </c>
      <c r="E31" s="198" t="n">
        <v>20459</v>
      </c>
      <c r="F31" s="197" t="n">
        <v>800</v>
      </c>
      <c r="G31" s="197"/>
      <c r="H31" s="197"/>
      <c r="I31" s="198"/>
      <c r="J31" s="198"/>
      <c r="K31" s="197"/>
      <c r="L31" s="199" t="n">
        <f aca="false">SUM(B31:K31)</f>
        <v>21491</v>
      </c>
    </row>
    <row r="32" customFormat="false" ht="21" hidden="false" customHeight="true" outlineLevel="0" collapsed="false">
      <c r="A32" s="204" t="s">
        <v>109</v>
      </c>
      <c r="B32" s="197"/>
      <c r="C32" s="197"/>
      <c r="D32" s="198"/>
      <c r="E32" s="198" t="n">
        <v>75</v>
      </c>
      <c r="F32" s="197"/>
      <c r="G32" s="197"/>
      <c r="H32" s="197"/>
      <c r="I32" s="198"/>
      <c r="J32" s="198"/>
      <c r="K32" s="197"/>
      <c r="L32" s="199" t="n">
        <f aca="false">SUM(B32:K32)</f>
        <v>75</v>
      </c>
    </row>
    <row r="33" customFormat="false" ht="21" hidden="false" customHeight="true" outlineLevel="0" collapsed="false">
      <c r="A33" s="204" t="s">
        <v>110</v>
      </c>
      <c r="B33" s="197"/>
      <c r="C33" s="197"/>
      <c r="D33" s="198"/>
      <c r="E33" s="198"/>
      <c r="F33" s="197" t="n">
        <v>2212</v>
      </c>
      <c r="G33" s="197"/>
      <c r="H33" s="197"/>
      <c r="I33" s="198"/>
      <c r="J33" s="198"/>
      <c r="K33" s="197"/>
      <c r="L33" s="199" t="n">
        <f aca="false">SUM(B33:K33)</f>
        <v>2212</v>
      </c>
    </row>
    <row r="34" customFormat="false" ht="21" hidden="false" customHeight="true" outlineLevel="0" collapsed="false">
      <c r="A34" s="204" t="s">
        <v>111</v>
      </c>
      <c r="B34" s="197"/>
      <c r="C34" s="197"/>
      <c r="D34" s="198"/>
      <c r="E34" s="198"/>
      <c r="F34" s="197" t="n">
        <v>4420</v>
      </c>
      <c r="G34" s="197"/>
      <c r="H34" s="197"/>
      <c r="I34" s="198"/>
      <c r="J34" s="198"/>
      <c r="K34" s="197"/>
      <c r="L34" s="199" t="n">
        <f aca="false">SUM(B34:K34)</f>
        <v>4420</v>
      </c>
    </row>
    <row r="35" customFormat="false" ht="21" hidden="false" customHeight="true" outlineLevel="0" collapsed="false">
      <c r="A35" s="204" t="s">
        <v>112</v>
      </c>
      <c r="B35" s="197"/>
      <c r="C35" s="197"/>
      <c r="D35" s="198"/>
      <c r="E35" s="198"/>
      <c r="F35" s="197" t="n">
        <v>257</v>
      </c>
      <c r="G35" s="197"/>
      <c r="H35" s="197"/>
      <c r="I35" s="198"/>
      <c r="J35" s="198"/>
      <c r="K35" s="197"/>
      <c r="L35" s="199" t="n">
        <f aca="false">SUM(B35:K35)</f>
        <v>257</v>
      </c>
    </row>
    <row r="36" customFormat="false" ht="21" hidden="false" customHeight="true" outlineLevel="0" collapsed="false">
      <c r="A36" s="204" t="s">
        <v>60</v>
      </c>
      <c r="B36" s="197" t="n">
        <v>1771</v>
      </c>
      <c r="C36" s="197" t="n">
        <v>478</v>
      </c>
      <c r="D36" s="198" t="n">
        <v>1661</v>
      </c>
      <c r="E36" s="198"/>
      <c r="F36" s="197"/>
      <c r="G36" s="197"/>
      <c r="H36" s="197"/>
      <c r="I36" s="205"/>
      <c r="J36" s="205"/>
      <c r="K36" s="197"/>
      <c r="L36" s="199" t="n">
        <f aca="false">SUM(B36:K36)</f>
        <v>3910</v>
      </c>
    </row>
    <row r="37" customFormat="false" ht="21" hidden="false" customHeight="true" outlineLevel="0" collapsed="false">
      <c r="A37" s="204" t="s">
        <v>62</v>
      </c>
      <c r="B37" s="197" t="n">
        <v>16855</v>
      </c>
      <c r="C37" s="197" t="n">
        <v>1633</v>
      </c>
      <c r="D37" s="198"/>
      <c r="E37" s="198"/>
      <c r="F37" s="197" t="n">
        <v>11034</v>
      </c>
      <c r="G37" s="197"/>
      <c r="H37" s="197"/>
      <c r="I37" s="198"/>
      <c r="J37" s="198"/>
      <c r="K37" s="197"/>
      <c r="L37" s="199" t="n">
        <f aca="false">SUM(B37:K37)</f>
        <v>29522</v>
      </c>
    </row>
    <row r="38" customFormat="false" ht="21" hidden="false" customHeight="true" outlineLevel="0" collapsed="false">
      <c r="A38" s="204" t="s">
        <v>63</v>
      </c>
      <c r="B38" s="197" t="n">
        <v>43820</v>
      </c>
      <c r="C38" s="197" t="n">
        <v>5948</v>
      </c>
      <c r="D38" s="198" t="n">
        <v>19895</v>
      </c>
      <c r="E38" s="198"/>
      <c r="F38" s="197"/>
      <c r="G38" s="197"/>
      <c r="H38" s="197" t="n">
        <v>390</v>
      </c>
      <c r="I38" s="198"/>
      <c r="J38" s="198"/>
      <c r="K38" s="197"/>
      <c r="L38" s="199" t="n">
        <f aca="false">SUM(B38:K38)</f>
        <v>70053</v>
      </c>
    </row>
    <row r="39" customFormat="false" ht="21" hidden="false" customHeight="true" outlineLevel="0" collapsed="false">
      <c r="A39" s="204" t="s">
        <v>113</v>
      </c>
      <c r="B39" s="197" t="n">
        <v>25846</v>
      </c>
      <c r="C39" s="197" t="n">
        <v>7024</v>
      </c>
      <c r="D39" s="198" t="n">
        <v>1538</v>
      </c>
      <c r="E39" s="198"/>
      <c r="F39" s="197" t="n">
        <v>1646</v>
      </c>
      <c r="G39" s="197"/>
      <c r="H39" s="197" t="n">
        <v>4854</v>
      </c>
      <c r="I39" s="198"/>
      <c r="J39" s="198"/>
      <c r="K39" s="197"/>
      <c r="L39" s="199" t="n">
        <f aca="false">SUM(B39:K39)</f>
        <v>40908</v>
      </c>
    </row>
    <row r="40" customFormat="false" ht="21" hidden="false" customHeight="true" outlineLevel="0" collapsed="false">
      <c r="A40" s="204" t="s">
        <v>114</v>
      </c>
      <c r="B40" s="197"/>
      <c r="C40" s="197"/>
      <c r="D40" s="198"/>
      <c r="E40" s="198" t="n">
        <v>1926</v>
      </c>
      <c r="F40" s="197" t="n">
        <v>314</v>
      </c>
      <c r="G40" s="197"/>
      <c r="H40" s="197"/>
      <c r="I40" s="198"/>
      <c r="J40" s="198"/>
      <c r="K40" s="197"/>
      <c r="L40" s="199" t="n">
        <f aca="false">SUM(B40:K40)</f>
        <v>2240</v>
      </c>
    </row>
    <row r="41" customFormat="false" ht="21" hidden="false" customHeight="true" outlineLevel="0" collapsed="false">
      <c r="A41" s="204" t="s">
        <v>115</v>
      </c>
      <c r="B41" s="197"/>
      <c r="C41" s="197"/>
      <c r="D41" s="198"/>
      <c r="E41" s="198"/>
      <c r="F41" s="197" t="n">
        <v>3000</v>
      </c>
      <c r="G41" s="197"/>
      <c r="H41" s="197"/>
      <c r="I41" s="198"/>
      <c r="J41" s="198"/>
      <c r="K41" s="197"/>
      <c r="L41" s="199" t="n">
        <f aca="false">SUM(B41:K41)</f>
        <v>3000</v>
      </c>
    </row>
    <row r="42" customFormat="false" ht="21" hidden="false" customHeight="true" outlineLevel="0" collapsed="false">
      <c r="A42" s="204" t="s">
        <v>65</v>
      </c>
      <c r="B42" s="197"/>
      <c r="C42" s="197"/>
      <c r="D42" s="198" t="n">
        <v>5000</v>
      </c>
      <c r="E42" s="198"/>
      <c r="F42" s="197" t="n">
        <v>850</v>
      </c>
      <c r="G42" s="197"/>
      <c r="H42" s="197"/>
      <c r="I42" s="198"/>
      <c r="J42" s="198"/>
      <c r="K42" s="197"/>
      <c r="L42" s="199" t="n">
        <f aca="false">SUM(B42:K42)</f>
        <v>5850</v>
      </c>
    </row>
    <row r="43" customFormat="false" ht="21" hidden="false" customHeight="true" outlineLevel="0" collapsed="false">
      <c r="A43" s="204" t="s">
        <v>66</v>
      </c>
      <c r="B43" s="197"/>
      <c r="C43" s="197"/>
      <c r="D43" s="198" t="n">
        <v>350</v>
      </c>
      <c r="E43" s="198"/>
      <c r="F43" s="197"/>
      <c r="G43" s="197"/>
      <c r="H43" s="197" t="n">
        <v>2538</v>
      </c>
      <c r="I43" s="198"/>
      <c r="J43" s="198"/>
      <c r="K43" s="197"/>
      <c r="L43" s="199" t="n">
        <f aca="false">SUM(B43:K43)</f>
        <v>2888</v>
      </c>
    </row>
    <row r="44" customFormat="false" ht="21" hidden="false" customHeight="true" outlineLevel="0" collapsed="false">
      <c r="A44" s="206" t="s">
        <v>47</v>
      </c>
      <c r="B44" s="207" t="n">
        <f aca="false">SUM(B6:B43)</f>
        <v>91364</v>
      </c>
      <c r="C44" s="207" t="n">
        <f aca="false">SUM(C6:C43)</f>
        <v>15913</v>
      </c>
      <c r="D44" s="207" t="n">
        <f aca="false">SUM(D6:D43)</f>
        <v>105147</v>
      </c>
      <c r="E44" s="207" t="n">
        <f aca="false">SUM(E6:E43)</f>
        <v>54648</v>
      </c>
      <c r="F44" s="207" t="n">
        <f aca="false">SUM(F6:F43)</f>
        <v>80133</v>
      </c>
      <c r="G44" s="207" t="n">
        <f aca="false">SUM(G6:G43)</f>
        <v>146753</v>
      </c>
      <c r="H44" s="207" t="n">
        <f aca="false">SUM(H6:H43)</f>
        <v>278904</v>
      </c>
      <c r="I44" s="207" t="n">
        <f aca="false">SUM(I6:I43)</f>
        <v>11241</v>
      </c>
      <c r="J44" s="207" t="n">
        <f aca="false">SUM(J6:J43)</f>
        <v>15265</v>
      </c>
      <c r="K44" s="207" t="n">
        <f aca="false">SUM(K6:K43)</f>
        <v>139244</v>
      </c>
      <c r="L44" s="199" t="n">
        <f aca="false">SUM(B44:K44)</f>
        <v>938612</v>
      </c>
    </row>
    <row r="46" customFormat="false" ht="12.75" hidden="false" customHeight="false" outlineLevel="0" collapsed="false">
      <c r="E46" s="208"/>
      <c r="J46" s="169"/>
      <c r="L46" s="208"/>
    </row>
    <row r="48" customFormat="false" ht="12.75" hidden="false" customHeight="false" outlineLevel="0" collapsed="false">
      <c r="A48" s="209"/>
      <c r="B48" s="210"/>
      <c r="C48" s="210"/>
      <c r="D48" s="210"/>
      <c r="E48" s="210"/>
      <c r="F48" s="210"/>
      <c r="G48" s="210"/>
      <c r="H48" s="210"/>
    </row>
    <row r="49" customFormat="false" ht="12.75" hidden="false" customHeight="false" outlineLevel="0" collapsed="false">
      <c r="A49" s="211"/>
      <c r="B49" s="212"/>
      <c r="C49" s="212"/>
      <c r="D49" s="212"/>
      <c r="E49" s="212"/>
      <c r="F49" s="212"/>
      <c r="G49" s="212"/>
      <c r="H49" s="212"/>
    </row>
    <row r="50" customFormat="false" ht="12.75" hidden="false" customHeight="false" outlineLevel="0" collapsed="false">
      <c r="A50" s="213"/>
      <c r="B50" s="214"/>
      <c r="C50" s="214"/>
      <c r="D50" s="214"/>
      <c r="E50" s="214"/>
      <c r="F50" s="214"/>
      <c r="G50" s="214"/>
      <c r="H50" s="214"/>
    </row>
    <row r="51" customFormat="false" ht="12.75" hidden="false" customHeight="false" outlineLevel="0" collapsed="false">
      <c r="A51" s="213"/>
      <c r="B51" s="214"/>
      <c r="C51" s="214"/>
      <c r="D51" s="215"/>
      <c r="E51" s="214"/>
      <c r="F51" s="214"/>
      <c r="G51" s="214"/>
      <c r="H51" s="214"/>
    </row>
    <row r="52" customFormat="false" ht="12.75" hidden="false" customHeight="false" outlineLevel="0" collapsed="false">
      <c r="A52" s="213"/>
      <c r="B52" s="214"/>
      <c r="C52" s="214"/>
      <c r="D52" s="214"/>
      <c r="E52" s="214"/>
      <c r="F52" s="214"/>
      <c r="G52" s="214"/>
      <c r="H52" s="214"/>
    </row>
    <row r="53" customFormat="false" ht="12.75" hidden="false" customHeight="false" outlineLevel="0" collapsed="false">
      <c r="A53" s="213"/>
      <c r="B53" s="214"/>
      <c r="C53" s="214"/>
      <c r="D53" s="214"/>
      <c r="E53" s="214"/>
      <c r="F53" s="214"/>
      <c r="G53" s="214"/>
      <c r="H53" s="214"/>
    </row>
    <row r="54" customFormat="false" ht="12.75" hidden="false" customHeight="false" outlineLevel="0" collapsed="false">
      <c r="A54" s="213"/>
      <c r="B54" s="214"/>
      <c r="C54" s="214"/>
      <c r="D54" s="214"/>
      <c r="E54" s="214"/>
      <c r="F54" s="214"/>
      <c r="G54" s="214"/>
      <c r="H54" s="214"/>
    </row>
    <row r="55" customFormat="false" ht="12.75" hidden="false" customHeight="false" outlineLevel="0" collapsed="false">
      <c r="A55" s="213"/>
      <c r="B55" s="214"/>
      <c r="C55" s="214"/>
      <c r="D55" s="214"/>
      <c r="E55" s="214"/>
      <c r="F55" s="214"/>
      <c r="G55" s="214"/>
      <c r="H55" s="214"/>
    </row>
    <row r="56" customFormat="false" ht="12.75" hidden="false" customHeight="false" outlineLevel="0" collapsed="false">
      <c r="A56" s="213"/>
      <c r="B56" s="214"/>
      <c r="C56" s="214"/>
      <c r="D56" s="214"/>
      <c r="E56" s="214"/>
      <c r="F56" s="214"/>
      <c r="G56" s="214"/>
      <c r="H56" s="214"/>
    </row>
    <row r="57" customFormat="false" ht="12.75" hidden="false" customHeight="false" outlineLevel="0" collapsed="false">
      <c r="A57" s="213"/>
      <c r="B57" s="214"/>
      <c r="C57" s="214"/>
      <c r="D57" s="214"/>
      <c r="E57" s="214"/>
      <c r="F57" s="214"/>
      <c r="G57" s="214"/>
      <c r="H57" s="214"/>
    </row>
    <row r="58" customFormat="false" ht="12.75" hidden="false" customHeight="false" outlineLevel="0" collapsed="false">
      <c r="A58" s="213"/>
      <c r="B58" s="214"/>
      <c r="C58" s="214"/>
      <c r="D58" s="214"/>
      <c r="E58" s="214"/>
      <c r="F58" s="214"/>
      <c r="G58" s="214"/>
      <c r="H58" s="214"/>
    </row>
    <row r="59" customFormat="false" ht="12.75" hidden="false" customHeight="false" outlineLevel="0" collapsed="false">
      <c r="A59" s="213"/>
      <c r="B59" s="214"/>
      <c r="C59" s="214"/>
      <c r="D59" s="214"/>
      <c r="E59" s="214"/>
      <c r="F59" s="214"/>
      <c r="G59" s="214"/>
      <c r="H59" s="214"/>
    </row>
    <row r="60" customFormat="false" ht="12.75" hidden="false" customHeight="false" outlineLevel="0" collapsed="false">
      <c r="A60" s="213"/>
      <c r="B60" s="214"/>
      <c r="C60" s="214"/>
      <c r="D60" s="214"/>
      <c r="E60" s="214"/>
      <c r="F60" s="214"/>
      <c r="G60" s="214"/>
      <c r="H60" s="214"/>
    </row>
    <row r="61" customFormat="false" ht="12.75" hidden="false" customHeight="false" outlineLevel="0" collapsed="false">
      <c r="A61" s="213"/>
      <c r="B61" s="214"/>
      <c r="C61" s="214"/>
      <c r="D61" s="214"/>
      <c r="E61" s="214"/>
      <c r="F61" s="214"/>
      <c r="G61" s="214"/>
      <c r="H61" s="214"/>
      <c r="I61" s="216"/>
    </row>
    <row r="62" customFormat="false" ht="12.75" hidden="false" customHeight="false" outlineLevel="0" collapsed="false">
      <c r="A62" s="213"/>
      <c r="B62" s="214"/>
      <c r="C62" s="214"/>
      <c r="D62" s="214"/>
      <c r="E62" s="214"/>
      <c r="F62" s="214"/>
      <c r="G62" s="214"/>
      <c r="H62" s="214"/>
    </row>
    <row r="63" customFormat="false" ht="12.75" hidden="false" customHeight="false" outlineLevel="0" collapsed="false">
      <c r="A63" s="213"/>
      <c r="B63" s="214"/>
      <c r="C63" s="214"/>
      <c r="D63" s="214"/>
      <c r="E63" s="214"/>
      <c r="F63" s="214"/>
      <c r="G63" s="214"/>
      <c r="H63" s="214"/>
    </row>
    <row r="64" customFormat="false" ht="12.75" hidden="false" customHeight="false" outlineLevel="0" collapsed="false">
      <c r="A64" s="211"/>
      <c r="B64" s="217"/>
      <c r="C64" s="217"/>
      <c r="D64" s="217"/>
      <c r="E64" s="217"/>
      <c r="F64" s="217"/>
      <c r="G64" s="217"/>
      <c r="H64" s="217"/>
    </row>
    <row r="65" customFormat="false" ht="12.75" hidden="false" customHeight="false" outlineLevel="0" collapsed="false">
      <c r="B65" s="216"/>
      <c r="C65" s="216"/>
      <c r="D65" s="216"/>
      <c r="E65" s="216"/>
      <c r="F65" s="216"/>
      <c r="G65" s="216"/>
      <c r="H65" s="216"/>
    </row>
    <row r="66" customFormat="false" ht="12.75" hidden="false" customHeight="false" outlineLevel="0" collapsed="false">
      <c r="B66" s="216"/>
      <c r="C66" s="216"/>
      <c r="D66" s="216"/>
      <c r="E66" s="216"/>
      <c r="F66" s="216"/>
      <c r="G66" s="216"/>
      <c r="H66" s="216"/>
    </row>
  </sheetData>
  <mergeCells count="2">
    <mergeCell ref="A2:L2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R3/1. sz. melléklet
.../2014. (...) Egyek Önk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5.7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5" min="5" style="0" width="17.56"/>
    <col collapsed="false" customWidth="true" hidden="false" outlineLevel="0" max="8" min="6" style="0" width="17.99"/>
    <col collapsed="false" customWidth="true" hidden="false" outlineLevel="0" max="9" min="9" style="0" width="12.56"/>
    <col collapsed="false" customWidth="true" hidden="false" outlineLevel="0" max="10" min="10" style="0" width="17.85"/>
    <col collapsed="false" customWidth="true" hidden="false" outlineLevel="0" max="11" min="11" style="0" width="16.7"/>
    <col collapsed="false" customWidth="true" hidden="false" outlineLevel="0" max="12" min="12" style="0" width="17.28"/>
  </cols>
  <sheetData>
    <row r="2" customFormat="false" ht="15.75" hidden="false" customHeight="true" outlineLevel="0" collapsed="false">
      <c r="A2" s="159" t="s">
        <v>116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</row>
    <row r="3" customFormat="false" ht="13.5" hidden="false" customHeight="false" outlineLevel="0" collapsed="false">
      <c r="L3" s="194"/>
    </row>
    <row r="4" customFormat="false" ht="102" hidden="false" customHeight="true" outlineLevel="0" collapsed="false">
      <c r="A4" s="112" t="s">
        <v>44</v>
      </c>
      <c r="B4" s="113" t="s">
        <v>71</v>
      </c>
      <c r="C4" s="113" t="s">
        <v>87</v>
      </c>
      <c r="D4" s="113" t="s">
        <v>73</v>
      </c>
      <c r="E4" s="113" t="s">
        <v>88</v>
      </c>
      <c r="F4" s="113" t="s">
        <v>75</v>
      </c>
      <c r="G4" s="113" t="s">
        <v>89</v>
      </c>
      <c r="H4" s="113" t="s">
        <v>79</v>
      </c>
      <c r="I4" s="113" t="s">
        <v>80</v>
      </c>
      <c r="J4" s="113" t="s">
        <v>81</v>
      </c>
      <c r="K4" s="113" t="s">
        <v>90</v>
      </c>
      <c r="L4" s="114" t="s">
        <v>91</v>
      </c>
    </row>
    <row r="5" customFormat="false" ht="21" hidden="false" customHeight="true" outlineLevel="0" collapsed="false">
      <c r="A5" s="112"/>
      <c r="B5" s="195" t="s">
        <v>48</v>
      </c>
      <c r="C5" s="195" t="s">
        <v>48</v>
      </c>
      <c r="D5" s="195" t="s">
        <v>48</v>
      </c>
      <c r="E5" s="195" t="s">
        <v>48</v>
      </c>
      <c r="F5" s="195" t="s">
        <v>48</v>
      </c>
      <c r="G5" s="195" t="s">
        <v>48</v>
      </c>
      <c r="H5" s="195" t="s">
        <v>48</v>
      </c>
      <c r="I5" s="195" t="s">
        <v>48</v>
      </c>
      <c r="J5" s="195" t="s">
        <v>48</v>
      </c>
      <c r="K5" s="195" t="s">
        <v>48</v>
      </c>
      <c r="L5" s="195" t="s">
        <v>48</v>
      </c>
    </row>
    <row r="6" s="200" customFormat="true" ht="21" hidden="false" customHeight="true" outlineLevel="0" collapsed="false">
      <c r="A6" s="196" t="s">
        <v>92</v>
      </c>
      <c r="B6" s="197"/>
      <c r="C6" s="197"/>
      <c r="D6" s="198" t="n">
        <v>384</v>
      </c>
      <c r="E6" s="198"/>
      <c r="F6" s="197" t="n">
        <v>3160</v>
      </c>
      <c r="G6" s="197"/>
      <c r="H6" s="197"/>
      <c r="I6" s="198"/>
      <c r="J6" s="198"/>
      <c r="K6" s="197"/>
      <c r="L6" s="199" t="n">
        <f aca="false">SUM(B6:K6)</f>
        <v>3544</v>
      </c>
    </row>
    <row r="7" s="200" customFormat="true" ht="21" hidden="false" customHeight="true" outlineLevel="0" collapsed="false">
      <c r="A7" s="201" t="s">
        <v>50</v>
      </c>
      <c r="B7" s="197"/>
      <c r="C7" s="197"/>
      <c r="D7" s="198" t="n">
        <v>500</v>
      </c>
      <c r="E7" s="198"/>
      <c r="F7" s="197"/>
      <c r="G7" s="197"/>
      <c r="H7" s="197"/>
      <c r="I7" s="198"/>
      <c r="J7" s="198"/>
      <c r="K7" s="197"/>
      <c r="L7" s="199" t="n">
        <f aca="false">SUM(B7:K7)</f>
        <v>500</v>
      </c>
    </row>
    <row r="8" s="200" customFormat="true" ht="21" hidden="false" customHeight="true" outlineLevel="0" collapsed="false">
      <c r="A8" s="201" t="s">
        <v>51</v>
      </c>
      <c r="B8" s="195"/>
      <c r="C8" s="197"/>
      <c r="D8" s="198"/>
      <c r="E8" s="198"/>
      <c r="F8" s="197"/>
      <c r="G8" s="197"/>
      <c r="H8" s="197" t="n">
        <v>226091</v>
      </c>
      <c r="I8" s="198"/>
      <c r="J8" s="198" t="n">
        <v>12935</v>
      </c>
      <c r="K8" s="197"/>
      <c r="L8" s="199" t="n">
        <f aca="false">SUM(B8:K8)</f>
        <v>239026</v>
      </c>
    </row>
    <row r="9" s="200" customFormat="true" ht="21" hidden="false" customHeight="true" outlineLevel="0" collapsed="false">
      <c r="A9" s="201" t="s">
        <v>93</v>
      </c>
      <c r="B9" s="197"/>
      <c r="C9" s="197"/>
      <c r="D9" s="198"/>
      <c r="E9" s="198"/>
      <c r="F9" s="197"/>
      <c r="G9" s="197"/>
      <c r="H9" s="197" t="n">
        <v>8000</v>
      </c>
      <c r="I9" s="198"/>
      <c r="J9" s="198"/>
      <c r="K9" s="197"/>
      <c r="L9" s="199" t="n">
        <f aca="false">SUM(B9:K9)</f>
        <v>8000</v>
      </c>
    </row>
    <row r="10" s="200" customFormat="true" ht="21" hidden="false" customHeight="true" outlineLevel="0" collapsed="false">
      <c r="A10" s="201" t="s">
        <v>94</v>
      </c>
      <c r="B10" s="197"/>
      <c r="C10" s="197"/>
      <c r="D10" s="198" t="n">
        <v>716</v>
      </c>
      <c r="E10" s="198"/>
      <c r="F10" s="197" t="n">
        <v>3751</v>
      </c>
      <c r="G10" s="197"/>
      <c r="H10" s="197"/>
      <c r="I10" s="198"/>
      <c r="J10" s="198"/>
      <c r="K10" s="197"/>
      <c r="L10" s="199" t="n">
        <f aca="false">SUM(B10:K10)</f>
        <v>4467</v>
      </c>
    </row>
    <row r="11" s="200" customFormat="true" ht="21" hidden="false" customHeight="true" outlineLevel="0" collapsed="false">
      <c r="A11" s="201" t="s">
        <v>95</v>
      </c>
      <c r="B11" s="197"/>
      <c r="C11" s="197"/>
      <c r="D11" s="198" t="n">
        <v>203</v>
      </c>
      <c r="E11" s="198"/>
      <c r="F11" s="197" t="n">
        <v>509</v>
      </c>
      <c r="G11" s="197"/>
      <c r="H11" s="197"/>
      <c r="I11" s="198"/>
      <c r="J11" s="198"/>
      <c r="K11" s="197"/>
      <c r="L11" s="199" t="n">
        <f aca="false">SUM(B11:K11)</f>
        <v>712</v>
      </c>
    </row>
    <row r="12" customFormat="false" ht="28.5" hidden="false" customHeight="true" outlineLevel="0" collapsed="false">
      <c r="A12" s="202" t="s">
        <v>52</v>
      </c>
      <c r="B12" s="197"/>
      <c r="C12" s="197"/>
      <c r="D12" s="198" t="n">
        <v>5165</v>
      </c>
      <c r="E12" s="198"/>
      <c r="F12" s="197" t="n">
        <v>6405</v>
      </c>
      <c r="G12" s="197"/>
      <c r="H12" s="197"/>
      <c r="I12" s="198"/>
      <c r="J12" s="198"/>
      <c r="K12" s="197"/>
      <c r="L12" s="199" t="n">
        <f aca="false">SUM(B12:K12)</f>
        <v>11570</v>
      </c>
    </row>
    <row r="13" customFormat="false" ht="31.5" hidden="false" customHeight="true" outlineLevel="0" collapsed="false">
      <c r="A13" s="203" t="s">
        <v>53</v>
      </c>
      <c r="B13" s="197"/>
      <c r="C13" s="197"/>
      <c r="D13" s="198" t="n">
        <v>9705</v>
      </c>
      <c r="E13" s="198"/>
      <c r="F13" s="197" t="n">
        <v>5488</v>
      </c>
      <c r="G13" s="197"/>
      <c r="H13" s="197" t="n">
        <v>11631</v>
      </c>
      <c r="I13" s="198" t="n">
        <v>3042</v>
      </c>
      <c r="J13" s="198"/>
      <c r="K13" s="197"/>
      <c r="L13" s="199" t="n">
        <f aca="false">SUM(B13:K13)</f>
        <v>29866</v>
      </c>
    </row>
    <row r="14" customFormat="false" ht="29.25" hidden="false" customHeight="true" outlineLevel="0" collapsed="false">
      <c r="A14" s="203" t="s">
        <v>96</v>
      </c>
      <c r="B14" s="197"/>
      <c r="C14" s="197"/>
      <c r="D14" s="198" t="n">
        <v>15954</v>
      </c>
      <c r="E14" s="198"/>
      <c r="F14" s="197" t="n">
        <v>339</v>
      </c>
      <c r="G14" s="197"/>
      <c r="H14" s="197"/>
      <c r="I14" s="198"/>
      <c r="J14" s="198"/>
      <c r="K14" s="197"/>
      <c r="L14" s="199" t="n">
        <f aca="false">SUM(B14:K14)</f>
        <v>16293</v>
      </c>
    </row>
    <row r="15" customFormat="false" ht="21" hidden="false" customHeight="true" outlineLevel="0" collapsed="false">
      <c r="A15" s="201" t="s">
        <v>55</v>
      </c>
      <c r="B15" s="197" t="n">
        <v>2371</v>
      </c>
      <c r="C15" s="197" t="n">
        <v>641</v>
      </c>
      <c r="D15" s="198" t="n">
        <v>16129</v>
      </c>
      <c r="E15" s="198"/>
      <c r="F15" s="197" t="n">
        <v>8476</v>
      </c>
      <c r="G15" s="197"/>
      <c r="H15" s="197" t="n">
        <v>25200</v>
      </c>
      <c r="I15" s="198"/>
      <c r="J15" s="198" t="n">
        <v>30</v>
      </c>
      <c r="K15" s="197"/>
      <c r="L15" s="199" t="n">
        <f aca="false">SUM(B15:K15)</f>
        <v>52847</v>
      </c>
    </row>
    <row r="16" customFormat="false" ht="21" hidden="false" customHeight="true" outlineLevel="0" collapsed="false">
      <c r="A16" s="201" t="s">
        <v>56</v>
      </c>
      <c r="B16" s="197"/>
      <c r="C16" s="197"/>
      <c r="D16" s="198"/>
      <c r="E16" s="198"/>
      <c r="F16" s="197"/>
      <c r="G16" s="197"/>
      <c r="H16" s="197"/>
      <c r="I16" s="198"/>
      <c r="J16" s="198"/>
      <c r="K16" s="197"/>
      <c r="L16" s="199" t="n">
        <f aca="false">SUM(B16:K16)</f>
        <v>0</v>
      </c>
    </row>
    <row r="17" customFormat="false" ht="30.75" hidden="false" customHeight="true" outlineLevel="0" collapsed="false">
      <c r="A17" s="203" t="s">
        <v>57</v>
      </c>
      <c r="B17" s="197"/>
      <c r="C17" s="197"/>
      <c r="D17" s="198"/>
      <c r="E17" s="198"/>
      <c r="F17" s="197"/>
      <c r="G17" s="197"/>
      <c r="H17" s="197"/>
      <c r="I17" s="198"/>
      <c r="J17" s="197"/>
      <c r="K17" s="197"/>
      <c r="L17" s="199" t="n">
        <f aca="false">SUM(B17:K17)</f>
        <v>0</v>
      </c>
    </row>
    <row r="18" customFormat="false" ht="21" hidden="false" customHeight="true" outlineLevel="0" collapsed="false">
      <c r="A18" s="201" t="s">
        <v>58</v>
      </c>
      <c r="B18" s="197"/>
      <c r="C18" s="197"/>
      <c r="D18" s="198" t="n">
        <v>23108</v>
      </c>
      <c r="E18" s="198"/>
      <c r="F18" s="197" t="n">
        <v>7969</v>
      </c>
      <c r="G18" s="197"/>
      <c r="H18" s="197"/>
      <c r="I18" s="198"/>
      <c r="J18" s="197"/>
      <c r="K18" s="197" t="n">
        <v>139244</v>
      </c>
      <c r="L18" s="199" t="n">
        <f aca="false">SUM(B18:K18)</f>
        <v>170321</v>
      </c>
    </row>
    <row r="19" customFormat="false" ht="21" hidden="false" customHeight="true" outlineLevel="0" collapsed="false">
      <c r="A19" s="201" t="s">
        <v>97</v>
      </c>
      <c r="B19" s="197"/>
      <c r="C19" s="197"/>
      <c r="D19" s="198"/>
      <c r="E19" s="198"/>
      <c r="F19" s="197" t="n">
        <v>409</v>
      </c>
      <c r="G19" s="197" t="n">
        <v>146753</v>
      </c>
      <c r="H19" s="197"/>
      <c r="I19" s="198"/>
      <c r="J19" s="197"/>
      <c r="K19" s="197"/>
      <c r="L19" s="199" t="n">
        <f aca="false">SUM(B19:K19)</f>
        <v>147162</v>
      </c>
    </row>
    <row r="20" customFormat="false" ht="21" hidden="false" customHeight="true" outlineLevel="0" collapsed="false">
      <c r="A20" s="201" t="s">
        <v>98</v>
      </c>
      <c r="B20" s="197"/>
      <c r="C20" s="197"/>
      <c r="D20" s="198"/>
      <c r="E20" s="198"/>
      <c r="F20" s="197" t="n">
        <v>9227</v>
      </c>
      <c r="G20" s="197"/>
      <c r="H20" s="197"/>
      <c r="I20" s="198"/>
      <c r="J20" s="197" t="n">
        <v>2300</v>
      </c>
      <c r="K20" s="197"/>
      <c r="L20" s="199" t="n">
        <f aca="false">SUM(B20:K20)</f>
        <v>11527</v>
      </c>
    </row>
    <row r="21" customFormat="false" ht="21" hidden="false" customHeight="true" outlineLevel="0" collapsed="false">
      <c r="A21" s="201" t="s">
        <v>99</v>
      </c>
      <c r="B21" s="197" t="n">
        <v>701</v>
      </c>
      <c r="C21" s="197" t="n">
        <v>189</v>
      </c>
      <c r="D21" s="198" t="n">
        <v>541</v>
      </c>
      <c r="E21" s="198"/>
      <c r="F21" s="197"/>
      <c r="G21" s="197"/>
      <c r="H21" s="197" t="n">
        <v>200</v>
      </c>
      <c r="I21" s="198"/>
      <c r="J21" s="197"/>
      <c r="K21" s="197"/>
      <c r="L21" s="199" t="n">
        <f aca="false">SUM(B21:K21)</f>
        <v>1631</v>
      </c>
    </row>
    <row r="22" customFormat="false" ht="21" hidden="false" customHeight="true" outlineLevel="0" collapsed="false">
      <c r="A22" s="201" t="s">
        <v>100</v>
      </c>
      <c r="B22" s="197"/>
      <c r="C22" s="197"/>
      <c r="D22" s="198"/>
      <c r="E22" s="198"/>
      <c r="F22" s="197" t="n">
        <v>6102</v>
      </c>
      <c r="G22" s="197"/>
      <c r="H22" s="197"/>
      <c r="I22" s="198"/>
      <c r="J22" s="197"/>
      <c r="K22" s="197"/>
      <c r="L22" s="199" t="n">
        <f aca="false">SUM(B22:K22)</f>
        <v>6102</v>
      </c>
    </row>
    <row r="23" customFormat="false" ht="21" hidden="false" customHeight="true" outlineLevel="0" collapsed="false">
      <c r="A23" s="201" t="s">
        <v>102</v>
      </c>
      <c r="B23" s="197"/>
      <c r="C23" s="197"/>
      <c r="D23" s="198" t="n">
        <v>286</v>
      </c>
      <c r="E23" s="198"/>
      <c r="F23" s="197"/>
      <c r="G23" s="197"/>
      <c r="H23" s="197"/>
      <c r="I23" s="198"/>
      <c r="J23" s="197"/>
      <c r="K23" s="197"/>
      <c r="L23" s="199" t="n">
        <f aca="false">SUM(B23:K23)</f>
        <v>286</v>
      </c>
    </row>
    <row r="24" customFormat="false" ht="21" hidden="false" customHeight="true" outlineLevel="0" collapsed="false">
      <c r="A24" s="201" t="s">
        <v>103</v>
      </c>
      <c r="B24" s="197"/>
      <c r="C24" s="197"/>
      <c r="D24" s="198"/>
      <c r="E24" s="198"/>
      <c r="F24" s="197" t="n">
        <v>352</v>
      </c>
      <c r="G24" s="197"/>
      <c r="H24" s="197"/>
      <c r="I24" s="198"/>
      <c r="J24" s="197"/>
      <c r="K24" s="197"/>
      <c r="L24" s="199" t="n">
        <f aca="false">SUM(B24:K24)</f>
        <v>352</v>
      </c>
    </row>
    <row r="25" customFormat="false" ht="21" hidden="false" customHeight="true" outlineLevel="0" collapsed="false">
      <c r="A25" s="201" t="s">
        <v>104</v>
      </c>
      <c r="B25" s="197"/>
      <c r="C25" s="197"/>
      <c r="D25" s="198"/>
      <c r="E25" s="198"/>
      <c r="F25" s="197" t="n">
        <v>305</v>
      </c>
      <c r="G25" s="197"/>
      <c r="H25" s="197"/>
      <c r="I25" s="198"/>
      <c r="J25" s="197"/>
      <c r="K25" s="197"/>
      <c r="L25" s="199" t="n">
        <f aca="false">SUM(B25:K25)</f>
        <v>305</v>
      </c>
    </row>
    <row r="26" customFormat="false" ht="21" hidden="false" customHeight="true" outlineLevel="0" collapsed="false">
      <c r="A26" s="201" t="s">
        <v>105</v>
      </c>
      <c r="B26" s="197"/>
      <c r="C26" s="197"/>
      <c r="D26" s="198"/>
      <c r="E26" s="198"/>
      <c r="F26" s="197" t="n">
        <v>2260</v>
      </c>
      <c r="G26" s="197"/>
      <c r="H26" s="197"/>
      <c r="I26" s="198"/>
      <c r="J26" s="197"/>
      <c r="K26" s="197"/>
      <c r="L26" s="199" t="n">
        <f aca="false">SUM(B26:K26)</f>
        <v>2260</v>
      </c>
    </row>
    <row r="27" customFormat="false" ht="21" hidden="false" customHeight="true" outlineLevel="0" collapsed="false">
      <c r="A27" s="201" t="s">
        <v>106</v>
      </c>
      <c r="B27" s="197"/>
      <c r="C27" s="197"/>
      <c r="D27" s="198" t="n">
        <v>7</v>
      </c>
      <c r="E27" s="198" t="n">
        <v>12550</v>
      </c>
      <c r="F27" s="197"/>
      <c r="G27" s="197"/>
      <c r="H27" s="197"/>
      <c r="I27" s="198"/>
      <c r="J27" s="197"/>
      <c r="K27" s="197"/>
      <c r="L27" s="199" t="n">
        <f aca="false">SUM(B27:K27)</f>
        <v>12557</v>
      </c>
    </row>
    <row r="28" customFormat="false" ht="21" hidden="false" customHeight="true" outlineLevel="0" collapsed="false">
      <c r="A28" s="201" t="s">
        <v>107</v>
      </c>
      <c r="B28" s="197"/>
      <c r="C28" s="197"/>
      <c r="D28" s="198"/>
      <c r="E28" s="198" t="n">
        <v>19638</v>
      </c>
      <c r="F28" s="197"/>
      <c r="G28" s="197"/>
      <c r="H28" s="197"/>
      <c r="I28" s="198"/>
      <c r="J28" s="197"/>
      <c r="K28" s="197"/>
      <c r="L28" s="199" t="n">
        <f aca="false">SUM(B28:K28)</f>
        <v>19638</v>
      </c>
    </row>
    <row r="29" customFormat="false" ht="21" hidden="false" customHeight="true" outlineLevel="0" collapsed="false">
      <c r="A29" s="201" t="s">
        <v>59</v>
      </c>
      <c r="B29" s="197"/>
      <c r="C29" s="197"/>
      <c r="D29" s="198" t="n">
        <v>99</v>
      </c>
      <c r="E29" s="198"/>
      <c r="F29" s="197"/>
      <c r="G29" s="197"/>
      <c r="H29" s="197"/>
      <c r="I29" s="198" t="n">
        <v>8199</v>
      </c>
      <c r="J29" s="198"/>
      <c r="K29" s="197"/>
      <c r="L29" s="199" t="n">
        <f aca="false">SUM(B29:K29)</f>
        <v>8298</v>
      </c>
    </row>
    <row r="30" customFormat="false" ht="21" hidden="false" customHeight="true" outlineLevel="0" collapsed="false">
      <c r="A30" s="204" t="s">
        <v>108</v>
      </c>
      <c r="B30" s="197"/>
      <c r="C30" s="197"/>
      <c r="D30" s="198" t="n">
        <v>232</v>
      </c>
      <c r="E30" s="198" t="n">
        <v>20459</v>
      </c>
      <c r="F30" s="197" t="n">
        <v>800</v>
      </c>
      <c r="G30" s="197"/>
      <c r="H30" s="197"/>
      <c r="I30" s="198"/>
      <c r="J30" s="198"/>
      <c r="K30" s="197"/>
      <c r="L30" s="199" t="n">
        <f aca="false">SUM(B30:K30)</f>
        <v>21491</v>
      </c>
    </row>
    <row r="31" customFormat="false" ht="21" hidden="false" customHeight="true" outlineLevel="0" collapsed="false">
      <c r="A31" s="204" t="s">
        <v>109</v>
      </c>
      <c r="B31" s="197"/>
      <c r="C31" s="197"/>
      <c r="D31" s="198"/>
      <c r="E31" s="198" t="n">
        <v>75</v>
      </c>
      <c r="F31" s="197"/>
      <c r="G31" s="197"/>
      <c r="H31" s="197"/>
      <c r="I31" s="198"/>
      <c r="J31" s="198"/>
      <c r="K31" s="197"/>
      <c r="L31" s="199" t="n">
        <f aca="false">SUM(B31:K31)</f>
        <v>75</v>
      </c>
    </row>
    <row r="32" customFormat="false" ht="21" hidden="false" customHeight="true" outlineLevel="0" collapsed="false">
      <c r="A32" s="204" t="s">
        <v>110</v>
      </c>
      <c r="B32" s="197"/>
      <c r="C32" s="197"/>
      <c r="D32" s="198"/>
      <c r="E32" s="198"/>
      <c r="F32" s="197" t="n">
        <v>2212</v>
      </c>
      <c r="G32" s="197"/>
      <c r="H32" s="197"/>
      <c r="I32" s="198"/>
      <c r="J32" s="198"/>
      <c r="K32" s="197"/>
      <c r="L32" s="199" t="n">
        <f aca="false">SUM(B32:K32)</f>
        <v>2212</v>
      </c>
    </row>
    <row r="33" customFormat="false" ht="21" hidden="false" customHeight="true" outlineLevel="0" collapsed="false">
      <c r="A33" s="204" t="s">
        <v>111</v>
      </c>
      <c r="B33" s="197"/>
      <c r="C33" s="197"/>
      <c r="D33" s="198"/>
      <c r="E33" s="198"/>
      <c r="F33" s="197" t="n">
        <v>4420</v>
      </c>
      <c r="G33" s="197"/>
      <c r="H33" s="197"/>
      <c r="I33" s="198"/>
      <c r="J33" s="198"/>
      <c r="K33" s="197"/>
      <c r="L33" s="199" t="n">
        <f aca="false">SUM(B33:K33)</f>
        <v>4420</v>
      </c>
    </row>
    <row r="34" customFormat="false" ht="21" hidden="false" customHeight="true" outlineLevel="0" collapsed="false">
      <c r="A34" s="204" t="s">
        <v>112</v>
      </c>
      <c r="B34" s="197"/>
      <c r="C34" s="197"/>
      <c r="D34" s="198"/>
      <c r="E34" s="198"/>
      <c r="F34" s="197" t="n">
        <v>257</v>
      </c>
      <c r="G34" s="197"/>
      <c r="H34" s="197"/>
      <c r="I34" s="198"/>
      <c r="J34" s="198"/>
      <c r="K34" s="197"/>
      <c r="L34" s="199" t="n">
        <f aca="false">SUM(B34:K34)</f>
        <v>257</v>
      </c>
    </row>
    <row r="35" customFormat="false" ht="21" hidden="false" customHeight="true" outlineLevel="0" collapsed="false">
      <c r="A35" s="204" t="s">
        <v>62</v>
      </c>
      <c r="B35" s="197" t="n">
        <v>16855</v>
      </c>
      <c r="C35" s="197" t="n">
        <v>1633</v>
      </c>
      <c r="D35" s="198"/>
      <c r="E35" s="198"/>
      <c r="F35" s="197" t="n">
        <v>11034</v>
      </c>
      <c r="G35" s="197"/>
      <c r="H35" s="197"/>
      <c r="I35" s="198"/>
      <c r="J35" s="198"/>
      <c r="K35" s="197"/>
      <c r="L35" s="199" t="n">
        <f aca="false">SUM(B35:K35)</f>
        <v>29522</v>
      </c>
    </row>
    <row r="36" customFormat="false" ht="21" hidden="false" customHeight="true" outlineLevel="0" collapsed="false">
      <c r="A36" s="204" t="s">
        <v>63</v>
      </c>
      <c r="B36" s="197" t="n">
        <v>43820</v>
      </c>
      <c r="C36" s="197" t="n">
        <v>5948</v>
      </c>
      <c r="D36" s="198" t="n">
        <v>19895</v>
      </c>
      <c r="E36" s="198"/>
      <c r="F36" s="197"/>
      <c r="G36" s="197"/>
      <c r="H36" s="197" t="n">
        <v>390</v>
      </c>
      <c r="I36" s="198"/>
      <c r="J36" s="198"/>
      <c r="K36" s="197"/>
      <c r="L36" s="199" t="n">
        <f aca="false">SUM(B36:K36)</f>
        <v>70053</v>
      </c>
    </row>
    <row r="37" customFormat="false" ht="21" hidden="false" customHeight="true" outlineLevel="0" collapsed="false">
      <c r="A37" s="204" t="s">
        <v>113</v>
      </c>
      <c r="B37" s="197" t="n">
        <v>25846</v>
      </c>
      <c r="C37" s="197" t="n">
        <v>7024</v>
      </c>
      <c r="D37" s="198" t="n">
        <v>1538</v>
      </c>
      <c r="E37" s="198"/>
      <c r="F37" s="197" t="n">
        <v>1646</v>
      </c>
      <c r="G37" s="197"/>
      <c r="H37" s="197" t="n">
        <v>4854</v>
      </c>
      <c r="I37" s="198"/>
      <c r="J37" s="198"/>
      <c r="K37" s="197"/>
      <c r="L37" s="199" t="n">
        <f aca="false">SUM(B37:K37)</f>
        <v>40908</v>
      </c>
    </row>
    <row r="38" customFormat="false" ht="21" hidden="false" customHeight="true" outlineLevel="0" collapsed="false">
      <c r="A38" s="204" t="s">
        <v>114</v>
      </c>
      <c r="B38" s="197"/>
      <c r="C38" s="197"/>
      <c r="D38" s="198"/>
      <c r="E38" s="198" t="n">
        <v>1926</v>
      </c>
      <c r="F38" s="197" t="n">
        <v>314</v>
      </c>
      <c r="G38" s="197"/>
      <c r="H38" s="197"/>
      <c r="I38" s="198"/>
      <c r="J38" s="198"/>
      <c r="K38" s="197"/>
      <c r="L38" s="199" t="n">
        <f aca="false">SUM(B38:K38)</f>
        <v>2240</v>
      </c>
    </row>
    <row r="39" customFormat="false" ht="21" hidden="false" customHeight="true" outlineLevel="0" collapsed="false">
      <c r="A39" s="204" t="s">
        <v>115</v>
      </c>
      <c r="B39" s="197"/>
      <c r="C39" s="197"/>
      <c r="D39" s="198"/>
      <c r="E39" s="198"/>
      <c r="F39" s="197" t="n">
        <v>3000</v>
      </c>
      <c r="G39" s="197"/>
      <c r="H39" s="197"/>
      <c r="I39" s="198"/>
      <c r="J39" s="198"/>
      <c r="K39" s="197"/>
      <c r="L39" s="199" t="n">
        <f aca="false">SUM(B39:K39)</f>
        <v>3000</v>
      </c>
    </row>
    <row r="40" customFormat="false" ht="21" hidden="false" customHeight="true" outlineLevel="0" collapsed="false">
      <c r="A40" s="204" t="s">
        <v>65</v>
      </c>
      <c r="B40" s="197"/>
      <c r="C40" s="197"/>
      <c r="D40" s="198" t="n">
        <v>5000</v>
      </c>
      <c r="E40" s="198"/>
      <c r="F40" s="197" t="n">
        <v>850</v>
      </c>
      <c r="G40" s="197"/>
      <c r="H40" s="197"/>
      <c r="I40" s="198"/>
      <c r="J40" s="198"/>
      <c r="K40" s="197"/>
      <c r="L40" s="199" t="n">
        <f aca="false">SUM(B40:K40)</f>
        <v>5850</v>
      </c>
    </row>
    <row r="41" customFormat="false" ht="21" hidden="false" customHeight="true" outlineLevel="0" collapsed="false">
      <c r="A41" s="204" t="s">
        <v>66</v>
      </c>
      <c r="B41" s="197"/>
      <c r="C41" s="197"/>
      <c r="D41" s="198" t="n">
        <v>350</v>
      </c>
      <c r="E41" s="198"/>
      <c r="F41" s="197"/>
      <c r="G41" s="197"/>
      <c r="H41" s="197" t="n">
        <v>2538</v>
      </c>
      <c r="I41" s="198"/>
      <c r="J41" s="198"/>
      <c r="K41" s="197"/>
      <c r="L41" s="199" t="n">
        <f aca="false">SUM(B41:K41)</f>
        <v>2888</v>
      </c>
    </row>
    <row r="42" customFormat="false" ht="21" hidden="false" customHeight="true" outlineLevel="0" collapsed="false">
      <c r="A42" s="206" t="s">
        <v>47</v>
      </c>
      <c r="B42" s="207" t="n">
        <f aca="false">SUM(B6:B41)</f>
        <v>89593</v>
      </c>
      <c r="C42" s="207" t="n">
        <f aca="false">SUM(C6:C41)</f>
        <v>15435</v>
      </c>
      <c r="D42" s="207" t="n">
        <f aca="false">SUM(D6:D41)</f>
        <v>99812</v>
      </c>
      <c r="E42" s="207" t="n">
        <f aca="false">SUM(E6:E41)</f>
        <v>54648</v>
      </c>
      <c r="F42" s="207" t="n">
        <f aca="false">SUM(F6:F41)</f>
        <v>79285</v>
      </c>
      <c r="G42" s="207" t="n">
        <f aca="false">SUM(G6:G41)</f>
        <v>146753</v>
      </c>
      <c r="H42" s="207" t="n">
        <f aca="false">SUM(H6:H41)</f>
        <v>278904</v>
      </c>
      <c r="I42" s="207" t="n">
        <f aca="false">SUM(I6:I41)</f>
        <v>11241</v>
      </c>
      <c r="J42" s="207" t="n">
        <f aca="false">SUM(J6:J41)</f>
        <v>15265</v>
      </c>
      <c r="K42" s="207" t="n">
        <f aca="false">SUM(K6:K41)</f>
        <v>139244</v>
      </c>
      <c r="L42" s="199" t="n">
        <f aca="false">SUM(B42:K42)</f>
        <v>930180</v>
      </c>
    </row>
    <row r="44" customFormat="false" ht="12.75" hidden="false" customHeight="false" outlineLevel="0" collapsed="false">
      <c r="E44" s="208"/>
      <c r="J44" s="169"/>
      <c r="L44" s="208"/>
    </row>
    <row r="46" customFormat="false" ht="12.75" hidden="false" customHeight="false" outlineLevel="0" collapsed="false">
      <c r="A46" s="209"/>
      <c r="B46" s="210"/>
      <c r="C46" s="210"/>
      <c r="D46" s="210"/>
      <c r="E46" s="210"/>
      <c r="F46" s="210"/>
      <c r="G46" s="210"/>
      <c r="H46" s="210"/>
    </row>
    <row r="47" customFormat="false" ht="12.75" hidden="false" customHeight="false" outlineLevel="0" collapsed="false">
      <c r="A47" s="211"/>
      <c r="B47" s="212"/>
      <c r="C47" s="212"/>
      <c r="D47" s="212"/>
      <c r="E47" s="212"/>
      <c r="F47" s="212"/>
      <c r="G47" s="212"/>
      <c r="H47" s="212"/>
    </row>
    <row r="48" customFormat="false" ht="12.75" hidden="false" customHeight="false" outlineLevel="0" collapsed="false">
      <c r="A48" s="213"/>
      <c r="B48" s="214"/>
      <c r="C48" s="214"/>
      <c r="D48" s="214"/>
      <c r="E48" s="214"/>
      <c r="F48" s="214"/>
      <c r="G48" s="214"/>
      <c r="H48" s="214"/>
    </row>
    <row r="49" customFormat="false" ht="12.75" hidden="false" customHeight="false" outlineLevel="0" collapsed="false">
      <c r="A49" s="213"/>
      <c r="B49" s="214"/>
      <c r="C49" s="214"/>
      <c r="D49" s="215"/>
      <c r="E49" s="214"/>
      <c r="F49" s="214"/>
      <c r="G49" s="214"/>
      <c r="H49" s="214"/>
    </row>
    <row r="50" customFormat="false" ht="12.75" hidden="false" customHeight="false" outlineLevel="0" collapsed="false">
      <c r="A50" s="213"/>
      <c r="B50" s="214"/>
      <c r="C50" s="214"/>
      <c r="D50" s="214"/>
      <c r="E50" s="214"/>
      <c r="F50" s="214"/>
      <c r="G50" s="214"/>
      <c r="H50" s="214"/>
    </row>
    <row r="51" customFormat="false" ht="12.75" hidden="false" customHeight="false" outlineLevel="0" collapsed="false">
      <c r="A51" s="213"/>
      <c r="B51" s="214"/>
      <c r="C51" s="214"/>
      <c r="D51" s="214"/>
      <c r="E51" s="214"/>
      <c r="F51" s="214"/>
      <c r="G51" s="214"/>
      <c r="H51" s="214"/>
    </row>
    <row r="52" customFormat="false" ht="12.75" hidden="false" customHeight="false" outlineLevel="0" collapsed="false">
      <c r="A52" s="213"/>
      <c r="B52" s="214"/>
      <c r="C52" s="214"/>
      <c r="D52" s="214"/>
      <c r="E52" s="214"/>
      <c r="F52" s="214"/>
      <c r="G52" s="214"/>
      <c r="H52" s="214"/>
    </row>
    <row r="53" customFormat="false" ht="12.75" hidden="false" customHeight="false" outlineLevel="0" collapsed="false">
      <c r="A53" s="213"/>
      <c r="B53" s="214"/>
      <c r="C53" s="214"/>
      <c r="D53" s="214"/>
      <c r="E53" s="214"/>
      <c r="F53" s="214"/>
      <c r="G53" s="214"/>
      <c r="H53" s="214"/>
    </row>
    <row r="54" customFormat="false" ht="12.75" hidden="false" customHeight="false" outlineLevel="0" collapsed="false">
      <c r="A54" s="213"/>
      <c r="B54" s="214"/>
      <c r="C54" s="214"/>
      <c r="D54" s="214"/>
      <c r="E54" s="214"/>
      <c r="F54" s="214"/>
      <c r="G54" s="214"/>
      <c r="H54" s="214"/>
    </row>
    <row r="55" customFormat="false" ht="12.75" hidden="false" customHeight="false" outlineLevel="0" collapsed="false">
      <c r="A55" s="213"/>
      <c r="B55" s="214"/>
      <c r="C55" s="214"/>
      <c r="D55" s="214"/>
      <c r="E55" s="214"/>
      <c r="F55" s="214"/>
      <c r="G55" s="214"/>
      <c r="H55" s="214"/>
    </row>
    <row r="56" customFormat="false" ht="12.75" hidden="false" customHeight="false" outlineLevel="0" collapsed="false">
      <c r="A56" s="213"/>
      <c r="B56" s="214"/>
      <c r="C56" s="214"/>
      <c r="D56" s="214"/>
      <c r="E56" s="214"/>
      <c r="F56" s="214"/>
      <c r="G56" s="214"/>
      <c r="H56" s="214"/>
    </row>
    <row r="57" customFormat="false" ht="12.75" hidden="false" customHeight="false" outlineLevel="0" collapsed="false">
      <c r="A57" s="213"/>
      <c r="B57" s="214"/>
      <c r="C57" s="214"/>
      <c r="D57" s="214"/>
      <c r="E57" s="214"/>
      <c r="F57" s="214"/>
      <c r="G57" s="214"/>
      <c r="H57" s="214"/>
    </row>
    <row r="58" customFormat="false" ht="12.75" hidden="false" customHeight="false" outlineLevel="0" collapsed="false">
      <c r="A58" s="213"/>
      <c r="B58" s="214"/>
      <c r="C58" s="214"/>
      <c r="D58" s="214"/>
      <c r="E58" s="214"/>
      <c r="F58" s="214"/>
      <c r="G58" s="214"/>
      <c r="H58" s="214"/>
    </row>
    <row r="59" customFormat="false" ht="12.75" hidden="false" customHeight="false" outlineLevel="0" collapsed="false">
      <c r="A59" s="213"/>
      <c r="B59" s="214"/>
      <c r="C59" s="214"/>
      <c r="D59" s="214"/>
      <c r="E59" s="214"/>
      <c r="F59" s="214"/>
      <c r="G59" s="214"/>
      <c r="H59" s="214"/>
      <c r="I59" s="216"/>
    </row>
    <row r="60" customFormat="false" ht="12.75" hidden="false" customHeight="false" outlineLevel="0" collapsed="false">
      <c r="A60" s="213"/>
      <c r="B60" s="214"/>
      <c r="C60" s="214"/>
      <c r="D60" s="214"/>
      <c r="E60" s="214"/>
      <c r="F60" s="214"/>
      <c r="G60" s="214"/>
      <c r="H60" s="214"/>
    </row>
    <row r="61" customFormat="false" ht="12.75" hidden="false" customHeight="false" outlineLevel="0" collapsed="false">
      <c r="A61" s="213"/>
      <c r="B61" s="214"/>
      <c r="C61" s="214"/>
      <c r="D61" s="214"/>
      <c r="E61" s="214"/>
      <c r="F61" s="214"/>
      <c r="G61" s="214"/>
      <c r="H61" s="214"/>
    </row>
    <row r="62" customFormat="false" ht="12.75" hidden="false" customHeight="false" outlineLevel="0" collapsed="false">
      <c r="A62" s="211"/>
      <c r="B62" s="217"/>
      <c r="C62" s="217"/>
      <c r="D62" s="217"/>
      <c r="E62" s="217"/>
      <c r="F62" s="217"/>
      <c r="G62" s="217"/>
      <c r="H62" s="217"/>
    </row>
    <row r="63" customFormat="false" ht="12.75" hidden="false" customHeight="false" outlineLevel="0" collapsed="false">
      <c r="B63" s="216"/>
      <c r="C63" s="216"/>
      <c r="D63" s="216"/>
      <c r="E63" s="216"/>
      <c r="F63" s="216"/>
      <c r="G63" s="216"/>
      <c r="H63" s="216"/>
    </row>
    <row r="64" customFormat="false" ht="12.75" hidden="false" customHeight="false" outlineLevel="0" collapsed="false">
      <c r="B64" s="216"/>
      <c r="C64" s="216"/>
      <c r="D64" s="216"/>
      <c r="E64" s="216"/>
      <c r="F64" s="216"/>
      <c r="G64" s="216"/>
      <c r="H64" s="216"/>
    </row>
  </sheetData>
  <mergeCells count="2">
    <mergeCell ref="A2:L2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R3/1)a sz. melléklet
.../2014. (...) Egyek Önk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3" min="3" style="0" width="12.85"/>
    <col collapsed="false" customWidth="true" hidden="false" outlineLevel="0" max="4" min="4" style="0" width="65.28"/>
    <col collapsed="false" customWidth="true" hidden="false" outlineLevel="0" max="5" min="5" style="0" width="19.99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5.85"/>
    <col collapsed="false" customWidth="true" hidden="false" outlineLevel="0" max="10" min="10" style="0" width="14.56"/>
  </cols>
  <sheetData>
    <row r="4" customFormat="false" ht="15.75" hidden="false" customHeight="true" outlineLevel="0" collapsed="false">
      <c r="B4" s="159" t="s">
        <v>117</v>
      </c>
      <c r="C4" s="159"/>
      <c r="D4" s="159"/>
      <c r="E4" s="159"/>
    </row>
    <row r="5" customFormat="false" ht="13.5" hidden="false" customHeight="false" outlineLevel="0" collapsed="false">
      <c r="E5" s="218" t="s">
        <v>118</v>
      </c>
    </row>
    <row r="6" customFormat="false" ht="34.5" hidden="false" customHeight="true" outlineLevel="0" collapsed="false">
      <c r="B6" s="219" t="s">
        <v>119</v>
      </c>
      <c r="C6" s="220" t="s">
        <v>120</v>
      </c>
      <c r="D6" s="221" t="s">
        <v>121</v>
      </c>
      <c r="E6" s="222" t="s">
        <v>122</v>
      </c>
    </row>
    <row r="7" customFormat="false" ht="21" hidden="false" customHeight="true" outlineLevel="0" collapsed="false">
      <c r="B7" s="223" t="s">
        <v>123</v>
      </c>
      <c r="C7" s="224" t="s">
        <v>124</v>
      </c>
      <c r="D7" s="225" t="s">
        <v>125</v>
      </c>
      <c r="E7" s="226" t="n">
        <v>50</v>
      </c>
    </row>
    <row r="8" customFormat="false" ht="21" hidden="false" customHeight="true" outlineLevel="0" collapsed="false">
      <c r="B8" s="223" t="s">
        <v>126</v>
      </c>
      <c r="C8" s="224" t="s">
        <v>127</v>
      </c>
      <c r="D8" s="225" t="s">
        <v>128</v>
      </c>
      <c r="E8" s="227" t="n">
        <v>3042</v>
      </c>
    </row>
    <row r="9" customFormat="false" ht="21" hidden="false" customHeight="true" outlineLevel="0" collapsed="false">
      <c r="B9" s="223" t="s">
        <v>129</v>
      </c>
      <c r="C9" s="224" t="s">
        <v>130</v>
      </c>
      <c r="D9" s="225" t="s">
        <v>131</v>
      </c>
      <c r="E9" s="228" t="n">
        <v>8199</v>
      </c>
    </row>
    <row r="10" customFormat="false" ht="21" hidden="false" customHeight="true" outlineLevel="0" collapsed="false">
      <c r="B10" s="186" t="s">
        <v>132</v>
      </c>
      <c r="C10" s="186"/>
      <c r="D10" s="186"/>
      <c r="E10" s="229" t="n">
        <f aca="false">SUM(E7:E9)</f>
        <v>11291</v>
      </c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>
      <c r="B13" s="159" t="s">
        <v>133</v>
      </c>
      <c r="C13" s="159"/>
      <c r="D13" s="159"/>
      <c r="E13" s="159"/>
    </row>
    <row r="14" customFormat="false" ht="21" hidden="false" customHeight="true" outlineLevel="0" collapsed="false">
      <c r="B14" s="230"/>
      <c r="C14" s="230"/>
      <c r="D14" s="230"/>
      <c r="E14" s="218" t="s">
        <v>118</v>
      </c>
    </row>
    <row r="15" customFormat="false" ht="35.25" hidden="false" customHeight="true" outlineLevel="0" collapsed="false">
      <c r="B15" s="219" t="s">
        <v>119</v>
      </c>
      <c r="C15" s="220" t="s">
        <v>120</v>
      </c>
      <c r="D15" s="222" t="s">
        <v>134</v>
      </c>
      <c r="E15" s="222" t="s">
        <v>135</v>
      </c>
    </row>
    <row r="16" customFormat="false" ht="25.5" hidden="false" customHeight="true" outlineLevel="0" collapsed="false">
      <c r="B16" s="231" t="s">
        <v>123</v>
      </c>
      <c r="C16" s="232" t="s">
        <v>124</v>
      </c>
      <c r="D16" s="233" t="s">
        <v>136</v>
      </c>
      <c r="E16" s="234" t="n">
        <v>4027</v>
      </c>
    </row>
    <row r="17" customFormat="false" ht="25.5" hidden="false" customHeight="true" outlineLevel="0" collapsed="false">
      <c r="B17" s="231" t="s">
        <v>126</v>
      </c>
      <c r="C17" s="232" t="s">
        <v>124</v>
      </c>
      <c r="D17" s="235" t="s">
        <v>137</v>
      </c>
      <c r="E17" s="236" t="n">
        <v>40</v>
      </c>
    </row>
    <row r="18" customFormat="false" ht="25.5" hidden="false" customHeight="true" outlineLevel="0" collapsed="false">
      <c r="B18" s="231" t="s">
        <v>129</v>
      </c>
      <c r="C18" s="232" t="s">
        <v>124</v>
      </c>
      <c r="D18" s="235" t="s">
        <v>138</v>
      </c>
      <c r="E18" s="236" t="n">
        <v>312</v>
      </c>
    </row>
    <row r="19" customFormat="false" ht="25.5" hidden="false" customHeight="true" outlineLevel="0" collapsed="false">
      <c r="B19" s="231" t="s">
        <v>139</v>
      </c>
      <c r="C19" s="232" t="s">
        <v>124</v>
      </c>
      <c r="D19" s="235" t="s">
        <v>140</v>
      </c>
      <c r="E19" s="236" t="n">
        <v>455</v>
      </c>
    </row>
    <row r="20" customFormat="false" ht="25.5" hidden="false" customHeight="true" outlineLevel="0" collapsed="false">
      <c r="B20" s="231" t="s">
        <v>141</v>
      </c>
      <c r="C20" s="232" t="s">
        <v>124</v>
      </c>
      <c r="D20" s="235" t="s">
        <v>142</v>
      </c>
      <c r="E20" s="236" t="n">
        <v>20</v>
      </c>
    </row>
    <row r="21" customFormat="false" ht="25.5" hidden="false" customHeight="true" outlineLevel="0" collapsed="false">
      <c r="B21" s="231" t="s">
        <v>143</v>
      </c>
      <c r="C21" s="232" t="s">
        <v>124</v>
      </c>
      <c r="D21" s="235" t="s">
        <v>144</v>
      </c>
      <c r="E21" s="236" t="n">
        <v>2000</v>
      </c>
    </row>
    <row r="22" customFormat="false" ht="25.5" hidden="false" customHeight="true" outlineLevel="0" collapsed="false">
      <c r="B22" s="231" t="s">
        <v>145</v>
      </c>
      <c r="C22" s="232" t="s">
        <v>124</v>
      </c>
      <c r="D22" s="235" t="s">
        <v>146</v>
      </c>
      <c r="E22" s="236" t="n">
        <v>20000</v>
      </c>
    </row>
    <row r="23" customFormat="false" ht="25.5" hidden="false" customHeight="true" outlineLevel="0" collapsed="false">
      <c r="B23" s="231" t="s">
        <v>147</v>
      </c>
      <c r="C23" s="232" t="s">
        <v>124</v>
      </c>
      <c r="D23" s="235" t="s">
        <v>148</v>
      </c>
      <c r="E23" s="236" t="n">
        <v>81</v>
      </c>
    </row>
    <row r="24" customFormat="false" ht="25.5" hidden="false" customHeight="true" outlineLevel="0" collapsed="false">
      <c r="B24" s="231" t="s">
        <v>149</v>
      </c>
      <c r="C24" s="232" t="s">
        <v>124</v>
      </c>
      <c r="D24" s="235" t="s">
        <v>138</v>
      </c>
      <c r="E24" s="236" t="n">
        <v>520</v>
      </c>
    </row>
    <row r="25" customFormat="false" ht="25.5" hidden="false" customHeight="true" outlineLevel="0" collapsed="false">
      <c r="B25" s="231" t="s">
        <v>150</v>
      </c>
      <c r="C25" s="232" t="s">
        <v>124</v>
      </c>
      <c r="D25" s="235" t="s">
        <v>151</v>
      </c>
      <c r="E25" s="236" t="n">
        <v>115</v>
      </c>
    </row>
    <row r="26" customFormat="false" ht="25.5" hidden="false" customHeight="true" outlineLevel="0" collapsed="false">
      <c r="B26" s="231" t="s">
        <v>152</v>
      </c>
      <c r="C26" s="232" t="s">
        <v>124</v>
      </c>
      <c r="D26" s="235" t="s">
        <v>153</v>
      </c>
      <c r="E26" s="236" t="n">
        <v>700</v>
      </c>
    </row>
    <row r="27" customFormat="false" ht="25.5" hidden="false" customHeight="true" outlineLevel="0" collapsed="false">
      <c r="B27" s="231" t="s">
        <v>154</v>
      </c>
      <c r="C27" s="232" t="s">
        <v>124</v>
      </c>
      <c r="D27" s="235" t="s">
        <v>155</v>
      </c>
      <c r="E27" s="236" t="n">
        <v>65</v>
      </c>
    </row>
    <row r="28" customFormat="false" ht="25.5" hidden="false" customHeight="true" outlineLevel="0" collapsed="false">
      <c r="B28" s="231" t="s">
        <v>156</v>
      </c>
      <c r="C28" s="232" t="s">
        <v>124</v>
      </c>
      <c r="D28" s="235" t="s">
        <v>157</v>
      </c>
      <c r="E28" s="236" t="n">
        <v>40</v>
      </c>
    </row>
    <row r="29" customFormat="false" ht="25.5" hidden="false" customHeight="true" outlineLevel="0" collapsed="false">
      <c r="B29" s="231" t="s">
        <v>158</v>
      </c>
      <c r="C29" s="232" t="s">
        <v>124</v>
      </c>
      <c r="D29" s="235" t="s">
        <v>159</v>
      </c>
      <c r="E29" s="236" t="n">
        <v>2000</v>
      </c>
    </row>
    <row r="30" customFormat="false" ht="25.5" hidden="false" customHeight="true" outlineLevel="0" collapsed="false">
      <c r="B30" s="231" t="s">
        <v>160</v>
      </c>
      <c r="C30" s="232" t="s">
        <v>161</v>
      </c>
      <c r="D30" s="235" t="s">
        <v>162</v>
      </c>
      <c r="E30" s="236" t="n">
        <v>2538</v>
      </c>
    </row>
    <row r="31" customFormat="false" ht="25.5" hidden="false" customHeight="true" outlineLevel="0" collapsed="false">
      <c r="B31" s="231" t="s">
        <v>163</v>
      </c>
      <c r="C31" s="232" t="s">
        <v>127</v>
      </c>
      <c r="D31" s="235" t="s">
        <v>164</v>
      </c>
      <c r="E31" s="236" t="n">
        <v>1919</v>
      </c>
    </row>
    <row r="32" customFormat="false" ht="36.75" hidden="false" customHeight="true" outlineLevel="0" collapsed="false">
      <c r="B32" s="231" t="s">
        <v>165</v>
      </c>
      <c r="C32" s="237" t="s">
        <v>166</v>
      </c>
      <c r="D32" s="238" t="s">
        <v>167</v>
      </c>
      <c r="E32" s="236" t="n">
        <v>2300</v>
      </c>
    </row>
    <row r="33" customFormat="false" ht="25.5" hidden="false" customHeight="true" outlineLevel="0" collapsed="false">
      <c r="B33" s="231" t="s">
        <v>168</v>
      </c>
      <c r="C33" s="239" t="s">
        <v>169</v>
      </c>
      <c r="D33" s="240" t="s">
        <v>170</v>
      </c>
      <c r="E33" s="241" t="n">
        <v>8960</v>
      </c>
    </row>
    <row r="34" customFormat="false" ht="23.25" hidden="false" customHeight="true" outlineLevel="0" collapsed="false">
      <c r="B34" s="231" t="s">
        <v>171</v>
      </c>
      <c r="C34" s="232" t="s">
        <v>172</v>
      </c>
      <c r="D34" s="235" t="s">
        <v>173</v>
      </c>
      <c r="E34" s="236" t="n">
        <v>390</v>
      </c>
    </row>
    <row r="35" customFormat="false" ht="21" hidden="false" customHeight="true" outlineLevel="0" collapsed="false">
      <c r="B35" s="231" t="s">
        <v>174</v>
      </c>
      <c r="C35" s="239" t="s">
        <v>175</v>
      </c>
      <c r="D35" s="240" t="s">
        <v>176</v>
      </c>
      <c r="E35" s="241" t="n">
        <v>35232</v>
      </c>
    </row>
    <row r="36" customFormat="false" ht="21" hidden="false" customHeight="true" outlineLevel="0" collapsed="false">
      <c r="B36" s="231" t="s">
        <v>177</v>
      </c>
      <c r="C36" s="242" t="s">
        <v>175</v>
      </c>
      <c r="D36" s="243" t="s">
        <v>178</v>
      </c>
      <c r="E36" s="244" t="n">
        <v>65942</v>
      </c>
    </row>
    <row r="37" customFormat="false" ht="21" hidden="false" customHeight="true" outlineLevel="0" collapsed="false">
      <c r="B37" s="231" t="s">
        <v>179</v>
      </c>
      <c r="C37" s="242" t="s">
        <v>175</v>
      </c>
      <c r="D37" s="243" t="s">
        <v>180</v>
      </c>
      <c r="E37" s="244" t="n">
        <v>12935</v>
      </c>
    </row>
    <row r="38" customFormat="false" ht="21" hidden="false" customHeight="true" outlineLevel="0" collapsed="false">
      <c r="B38" s="231" t="s">
        <v>181</v>
      </c>
      <c r="C38" s="242" t="s">
        <v>175</v>
      </c>
      <c r="D38" s="243" t="s">
        <v>182</v>
      </c>
      <c r="E38" s="244" t="n">
        <v>2500</v>
      </c>
    </row>
    <row r="39" customFormat="false" ht="21" hidden="false" customHeight="true" outlineLevel="0" collapsed="false">
      <c r="B39" s="231" t="s">
        <v>183</v>
      </c>
      <c r="C39" s="242" t="s">
        <v>175</v>
      </c>
      <c r="D39" s="243" t="s">
        <v>184</v>
      </c>
      <c r="E39" s="244" t="n">
        <v>49917</v>
      </c>
    </row>
    <row r="40" customFormat="false" ht="21" hidden="false" customHeight="true" outlineLevel="0" collapsed="false">
      <c r="B40" s="231" t="s">
        <v>185</v>
      </c>
      <c r="C40" s="242" t="s">
        <v>175</v>
      </c>
      <c r="D40" s="243" t="s">
        <v>186</v>
      </c>
      <c r="E40" s="244" t="n">
        <v>5000</v>
      </c>
    </row>
    <row r="41" customFormat="false" ht="21" hidden="false" customHeight="true" outlineLevel="0" collapsed="false">
      <c r="B41" s="231" t="s">
        <v>187</v>
      </c>
      <c r="C41" s="242" t="s">
        <v>175</v>
      </c>
      <c r="D41" s="243" t="s">
        <v>188</v>
      </c>
      <c r="E41" s="244" t="n">
        <v>10000</v>
      </c>
    </row>
    <row r="42" customFormat="false" ht="21" hidden="false" customHeight="true" outlineLevel="0" collapsed="false">
      <c r="B42" s="231" t="s">
        <v>189</v>
      </c>
      <c r="C42" s="242" t="s">
        <v>175</v>
      </c>
      <c r="D42" s="243" t="s">
        <v>190</v>
      </c>
      <c r="E42" s="244" t="n">
        <v>10000</v>
      </c>
    </row>
    <row r="43" customFormat="false" ht="21" hidden="false" customHeight="true" outlineLevel="0" collapsed="false">
      <c r="B43" s="231" t="s">
        <v>191</v>
      </c>
      <c r="C43" s="242" t="s">
        <v>175</v>
      </c>
      <c r="D43" s="243" t="s">
        <v>192</v>
      </c>
      <c r="E43" s="244" t="n">
        <v>3000</v>
      </c>
    </row>
    <row r="44" customFormat="false" ht="21" hidden="false" customHeight="true" outlineLevel="0" collapsed="false">
      <c r="B44" s="231" t="s">
        <v>193</v>
      </c>
      <c r="C44" s="242" t="s">
        <v>175</v>
      </c>
      <c r="D44" s="243" t="s">
        <v>194</v>
      </c>
      <c r="E44" s="244" t="n">
        <v>6000</v>
      </c>
    </row>
    <row r="45" customFormat="false" ht="21" hidden="false" customHeight="true" outlineLevel="0" collapsed="false">
      <c r="B45" s="231" t="s">
        <v>195</v>
      </c>
      <c r="C45" s="242" t="s">
        <v>175</v>
      </c>
      <c r="D45" s="243" t="s">
        <v>196</v>
      </c>
      <c r="E45" s="244" t="n">
        <v>2000</v>
      </c>
    </row>
    <row r="46" customFormat="false" ht="21" hidden="false" customHeight="true" outlineLevel="0" collapsed="false">
      <c r="B46" s="231" t="s">
        <v>197</v>
      </c>
      <c r="C46" s="242" t="s">
        <v>175</v>
      </c>
      <c r="D46" s="243" t="s">
        <v>198</v>
      </c>
      <c r="E46" s="244" t="n">
        <v>3000</v>
      </c>
      <c r="H46" s="3"/>
      <c r="I46" s="245"/>
      <c r="J46" s="169"/>
    </row>
    <row r="47" customFormat="false" ht="21" hidden="false" customHeight="true" outlineLevel="0" collapsed="false">
      <c r="B47" s="231" t="s">
        <v>199</v>
      </c>
      <c r="C47" s="242" t="s">
        <v>175</v>
      </c>
      <c r="D47" s="243" t="s">
        <v>200</v>
      </c>
      <c r="E47" s="244" t="n">
        <v>3000</v>
      </c>
      <c r="H47" s="3"/>
      <c r="I47" s="245"/>
      <c r="J47" s="169"/>
    </row>
    <row r="48" customFormat="false" ht="21" hidden="false" customHeight="true" outlineLevel="0" collapsed="false">
      <c r="B48" s="231" t="s">
        <v>201</v>
      </c>
      <c r="C48" s="242" t="s">
        <v>175</v>
      </c>
      <c r="D48" s="243" t="s">
        <v>202</v>
      </c>
      <c r="E48" s="244" t="n">
        <v>5000</v>
      </c>
      <c r="H48" s="3"/>
      <c r="I48" s="245"/>
      <c r="J48" s="169"/>
    </row>
    <row r="49" customFormat="false" ht="21" hidden="false" customHeight="true" outlineLevel="0" collapsed="false">
      <c r="B49" s="231" t="s">
        <v>203</v>
      </c>
      <c r="C49" s="242" t="s">
        <v>175</v>
      </c>
      <c r="D49" s="243" t="s">
        <v>204</v>
      </c>
      <c r="E49" s="244" t="n">
        <v>5000</v>
      </c>
      <c r="H49" s="3"/>
      <c r="I49" s="245"/>
      <c r="J49" s="169"/>
    </row>
    <row r="50" customFormat="false" ht="21" hidden="false" customHeight="true" outlineLevel="0" collapsed="false">
      <c r="B50" s="231" t="s">
        <v>205</v>
      </c>
      <c r="C50" s="242" t="s">
        <v>206</v>
      </c>
      <c r="D50" s="243" t="s">
        <v>207</v>
      </c>
      <c r="E50" s="244" t="n">
        <v>2000</v>
      </c>
      <c r="H50" s="246"/>
      <c r="I50" s="247"/>
      <c r="J50" s="169"/>
    </row>
    <row r="51" customFormat="false" ht="21" hidden="false" customHeight="true" outlineLevel="0" collapsed="false">
      <c r="B51" s="231" t="s">
        <v>208</v>
      </c>
      <c r="C51" s="242" t="s">
        <v>175</v>
      </c>
      <c r="D51" s="243" t="s">
        <v>209</v>
      </c>
      <c r="E51" s="244" t="n">
        <v>5000</v>
      </c>
      <c r="H51" s="3"/>
      <c r="I51" s="245"/>
      <c r="J51" s="169"/>
    </row>
    <row r="52" customFormat="false" ht="21" hidden="false" customHeight="true" outlineLevel="0" collapsed="false">
      <c r="B52" s="231" t="s">
        <v>210</v>
      </c>
      <c r="C52" s="242" t="s">
        <v>175</v>
      </c>
      <c r="D52" s="243" t="s">
        <v>211</v>
      </c>
      <c r="E52" s="244" t="n">
        <v>3000</v>
      </c>
      <c r="H52" s="3"/>
      <c r="I52" s="245"/>
      <c r="J52" s="169"/>
    </row>
    <row r="53" customFormat="false" ht="21" hidden="false" customHeight="true" outlineLevel="0" collapsed="false">
      <c r="B53" s="231" t="s">
        <v>212</v>
      </c>
      <c r="C53" s="242" t="s">
        <v>175</v>
      </c>
      <c r="D53" s="243" t="s">
        <v>213</v>
      </c>
      <c r="E53" s="244" t="n">
        <v>5000</v>
      </c>
      <c r="H53" s="3"/>
      <c r="I53" s="245"/>
      <c r="J53" s="169"/>
    </row>
    <row r="54" customFormat="false" ht="21" hidden="false" customHeight="true" outlineLevel="0" collapsed="false">
      <c r="B54" s="231" t="s">
        <v>214</v>
      </c>
      <c r="C54" s="242" t="s">
        <v>175</v>
      </c>
      <c r="D54" s="243" t="s">
        <v>215</v>
      </c>
      <c r="E54" s="244" t="n">
        <v>5000</v>
      </c>
      <c r="H54" s="3"/>
      <c r="I54" s="3"/>
      <c r="J54" s="169"/>
    </row>
    <row r="55" customFormat="false" ht="21" hidden="false" customHeight="true" outlineLevel="0" collapsed="false">
      <c r="B55" s="231" t="s">
        <v>216</v>
      </c>
      <c r="C55" s="242" t="s">
        <v>175</v>
      </c>
      <c r="D55" s="243" t="s">
        <v>217</v>
      </c>
      <c r="E55" s="244" t="n">
        <v>500</v>
      </c>
    </row>
    <row r="56" customFormat="false" ht="21" hidden="false" customHeight="true" outlineLevel="0" collapsed="false">
      <c r="B56" s="231" t="s">
        <v>218</v>
      </c>
      <c r="C56" s="239" t="s">
        <v>219</v>
      </c>
      <c r="D56" s="240" t="s">
        <v>220</v>
      </c>
      <c r="E56" s="241" t="n">
        <v>3000</v>
      </c>
    </row>
    <row r="57" customFormat="false" ht="21" hidden="false" customHeight="true" outlineLevel="0" collapsed="false">
      <c r="B57" s="231" t="s">
        <v>221</v>
      </c>
      <c r="C57" s="239" t="s">
        <v>219</v>
      </c>
      <c r="D57" s="240" t="s">
        <v>222</v>
      </c>
      <c r="E57" s="241" t="n">
        <v>5000</v>
      </c>
    </row>
    <row r="58" customFormat="false" ht="21" hidden="false" customHeight="true" outlineLevel="0" collapsed="false">
      <c r="B58" s="231" t="s">
        <v>223</v>
      </c>
      <c r="C58" s="239" t="s">
        <v>169</v>
      </c>
      <c r="D58" s="240" t="s">
        <v>224</v>
      </c>
      <c r="E58" s="241" t="n">
        <v>20000</v>
      </c>
    </row>
    <row r="59" customFormat="false" ht="26.25" hidden="false" customHeight="true" outlineLevel="0" collapsed="false">
      <c r="B59" s="231" t="s">
        <v>225</v>
      </c>
      <c r="C59" s="239" t="s">
        <v>169</v>
      </c>
      <c r="D59" s="240" t="s">
        <v>226</v>
      </c>
      <c r="E59" s="241" t="n">
        <v>3000</v>
      </c>
    </row>
    <row r="60" customFormat="false" ht="21" hidden="false" customHeight="true" outlineLevel="0" collapsed="false">
      <c r="B60" s="231" t="s">
        <v>227</v>
      </c>
      <c r="C60" s="239" t="s">
        <v>169</v>
      </c>
      <c r="D60" s="240" t="s">
        <v>228</v>
      </c>
      <c r="E60" s="241" t="n">
        <v>30</v>
      </c>
      <c r="I60" s="169"/>
      <c r="J60" s="169"/>
    </row>
    <row r="61" customFormat="false" ht="21" hidden="false" customHeight="true" outlineLevel="0" collapsed="false">
      <c r="B61" s="231" t="s">
        <v>229</v>
      </c>
      <c r="C61" s="239" t="s">
        <v>169</v>
      </c>
      <c r="D61" s="240" t="s">
        <v>230</v>
      </c>
      <c r="E61" s="241" t="n">
        <v>2200</v>
      </c>
      <c r="I61" s="169"/>
      <c r="J61" s="169"/>
    </row>
    <row r="62" customFormat="false" ht="21" hidden="false" customHeight="true" outlineLevel="0" collapsed="false">
      <c r="B62" s="231" t="s">
        <v>231</v>
      </c>
      <c r="C62" s="239" t="s">
        <v>232</v>
      </c>
      <c r="D62" s="240" t="s">
        <v>233</v>
      </c>
      <c r="E62" s="241" t="n">
        <v>200</v>
      </c>
      <c r="I62" s="169"/>
    </row>
    <row r="63" customFormat="false" ht="21" hidden="false" customHeight="true" outlineLevel="0" collapsed="false">
      <c r="B63" s="231" t="s">
        <v>234</v>
      </c>
      <c r="C63" s="242" t="s">
        <v>235</v>
      </c>
      <c r="D63" s="240" t="s">
        <v>236</v>
      </c>
      <c r="E63" s="241" t="n">
        <v>10080</v>
      </c>
      <c r="I63" s="3"/>
    </row>
    <row r="64" customFormat="false" ht="21" hidden="false" customHeight="true" outlineLevel="0" collapsed="false">
      <c r="B64" s="231" t="s">
        <v>237</v>
      </c>
      <c r="C64" s="242" t="s">
        <v>235</v>
      </c>
      <c r="D64" s="243" t="s">
        <v>238</v>
      </c>
      <c r="E64" s="241" t="n">
        <v>129164</v>
      </c>
      <c r="I64" s="3"/>
    </row>
    <row r="65" customFormat="false" ht="21" hidden="false" customHeight="true" outlineLevel="0" collapsed="false">
      <c r="B65" s="231" t="s">
        <v>239</v>
      </c>
      <c r="C65" s="242" t="s">
        <v>235</v>
      </c>
      <c r="D65" s="243" t="s">
        <v>240</v>
      </c>
      <c r="E65" s="241" t="n">
        <v>16161</v>
      </c>
      <c r="I65" s="3"/>
    </row>
    <row r="66" customFormat="false" ht="21" hidden="false" customHeight="true" outlineLevel="0" collapsed="false">
      <c r="B66" s="231" t="s">
        <v>241</v>
      </c>
      <c r="C66" s="248" t="s">
        <v>242</v>
      </c>
      <c r="D66" s="249" t="s">
        <v>243</v>
      </c>
      <c r="E66" s="250" t="n">
        <v>144753</v>
      </c>
      <c r="I66" s="3"/>
    </row>
    <row r="67" customFormat="false" ht="21" hidden="false" customHeight="true" outlineLevel="0" collapsed="false">
      <c r="B67" s="251" t="s">
        <v>47</v>
      </c>
      <c r="C67" s="251"/>
      <c r="D67" s="251"/>
      <c r="E67" s="252" t="n">
        <f aca="false">SUM(E16:E66)</f>
        <v>619096</v>
      </c>
      <c r="I67" s="3"/>
    </row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>
      <c r="G75" s="169"/>
    </row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</sheetData>
  <mergeCells count="4">
    <mergeCell ref="B4:E4"/>
    <mergeCell ref="B10:D10"/>
    <mergeCell ref="B13:E13"/>
    <mergeCell ref="B67:D6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5.sz. melléklet
..../2015.(....) Egyek Önk. </oddHeader>
    <oddFooter/>
  </headerFooter>
  <rowBreaks count="1" manualBreakCount="1">
    <brk id="1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56.56"/>
    <col collapsed="false" customWidth="true" hidden="false" outlineLevel="0" max="5" min="4" style="0" width="13.41"/>
    <col collapsed="false" customWidth="true" hidden="false" outlineLevel="0" max="6" min="6" style="0" width="13.7"/>
  </cols>
  <sheetData>
    <row r="1" customFormat="false" ht="15.75" hidden="false" customHeight="true" outlineLevel="0" collapsed="false">
      <c r="B1" s="159" t="s">
        <v>244</v>
      </c>
      <c r="C1" s="159"/>
      <c r="D1" s="159"/>
      <c r="E1" s="159"/>
    </row>
    <row r="2" customFormat="false" ht="16.5" hidden="false" customHeight="true" outlineLevel="0" collapsed="false">
      <c r="B2" s="253" t="s">
        <v>245</v>
      </c>
      <c r="C2" s="253"/>
    </row>
    <row r="3" customFormat="false" ht="26.25" hidden="false" customHeight="false" outlineLevel="0" collapsed="false">
      <c r="B3" s="254" t="s">
        <v>246</v>
      </c>
      <c r="C3" s="255" t="s">
        <v>247</v>
      </c>
      <c r="D3" s="256" t="s">
        <v>135</v>
      </c>
      <c r="E3" s="257"/>
    </row>
    <row r="4" customFormat="false" ht="13.5" hidden="false" customHeight="false" outlineLevel="0" collapsed="false">
      <c r="B4" s="254" t="n">
        <v>1</v>
      </c>
      <c r="C4" s="255" t="n">
        <v>2</v>
      </c>
      <c r="D4" s="256" t="n">
        <v>5</v>
      </c>
    </row>
    <row r="5" customFormat="false" ht="26.25" hidden="false" customHeight="false" outlineLevel="0" collapsed="false">
      <c r="B5" s="258" t="s">
        <v>123</v>
      </c>
      <c r="C5" s="259" t="s">
        <v>6</v>
      </c>
      <c r="D5" s="260" t="n">
        <f aca="false">D6+D12</f>
        <v>264541</v>
      </c>
    </row>
    <row r="6" s="83" customFormat="true" ht="13.5" hidden="false" customHeight="false" outlineLevel="0" collapsed="false">
      <c r="B6" s="258" t="s">
        <v>126</v>
      </c>
      <c r="C6" s="261" t="s">
        <v>7</v>
      </c>
      <c r="D6" s="262" t="n">
        <f aca="false">D7+D8+D9+D10+D11</f>
        <v>262017</v>
      </c>
    </row>
    <row r="7" customFormat="false" ht="13.5" hidden="false" customHeight="false" outlineLevel="0" collapsed="false">
      <c r="B7" s="258" t="s">
        <v>129</v>
      </c>
      <c r="C7" s="263" t="s">
        <v>248</v>
      </c>
      <c r="D7" s="264" t="n">
        <v>139420</v>
      </c>
    </row>
    <row r="8" customFormat="false" ht="26.25" hidden="false" customHeight="false" outlineLevel="0" collapsed="false">
      <c r="B8" s="258" t="s">
        <v>139</v>
      </c>
      <c r="C8" s="265" t="s">
        <v>249</v>
      </c>
      <c r="D8" s="266" t="n">
        <v>81827</v>
      </c>
    </row>
    <row r="9" customFormat="false" ht="13.5" hidden="false" customHeight="false" outlineLevel="0" collapsed="false">
      <c r="B9" s="258" t="s">
        <v>141</v>
      </c>
      <c r="C9" s="265" t="s">
        <v>250</v>
      </c>
      <c r="D9" s="266" t="n">
        <v>6253</v>
      </c>
    </row>
    <row r="10" customFormat="false" ht="13.5" hidden="false" customHeight="false" outlineLevel="0" collapsed="false">
      <c r="B10" s="258" t="s">
        <v>143</v>
      </c>
      <c r="C10" s="265" t="s">
        <v>251</v>
      </c>
      <c r="D10" s="266" t="n">
        <v>34517</v>
      </c>
    </row>
    <row r="11" customFormat="false" ht="13.5" hidden="false" customHeight="false" outlineLevel="0" collapsed="false">
      <c r="B11" s="258" t="s">
        <v>145</v>
      </c>
      <c r="C11" s="265" t="s">
        <v>252</v>
      </c>
      <c r="D11" s="266"/>
    </row>
    <row r="12" s="83" customFormat="true" ht="26.25" hidden="false" customHeight="false" outlineLevel="0" collapsed="false">
      <c r="B12" s="258" t="s">
        <v>147</v>
      </c>
      <c r="C12" s="267" t="s">
        <v>253</v>
      </c>
      <c r="D12" s="268" t="n">
        <v>2524</v>
      </c>
    </row>
    <row r="13" s="83" customFormat="true" ht="13.5" hidden="false" customHeight="false" outlineLevel="0" collapsed="false">
      <c r="B13" s="258" t="s">
        <v>149</v>
      </c>
      <c r="C13" s="267" t="s">
        <v>254</v>
      </c>
      <c r="D13" s="268"/>
    </row>
    <row r="14" s="83" customFormat="true" ht="13.5" hidden="false" customHeight="false" outlineLevel="0" collapsed="false">
      <c r="B14" s="258" t="s">
        <v>150</v>
      </c>
      <c r="C14" s="267" t="s">
        <v>255</v>
      </c>
      <c r="D14" s="268"/>
    </row>
    <row r="15" s="83" customFormat="true" ht="26.25" hidden="false" customHeight="false" outlineLevel="0" collapsed="false">
      <c r="B15" s="258" t="s">
        <v>152</v>
      </c>
      <c r="C15" s="269" t="s">
        <v>256</v>
      </c>
      <c r="D15" s="270"/>
    </row>
    <row r="16" customFormat="false" ht="26.25" hidden="false" customHeight="false" outlineLevel="0" collapsed="false">
      <c r="B16" s="258" t="s">
        <v>154</v>
      </c>
      <c r="C16" s="271" t="s">
        <v>14</v>
      </c>
      <c r="D16" s="272" t="n">
        <f aca="false">D17+D18</f>
        <v>149853</v>
      </c>
    </row>
    <row r="17" customFormat="false" ht="13.5" hidden="false" customHeight="false" outlineLevel="0" collapsed="false">
      <c r="B17" s="258" t="s">
        <v>156</v>
      </c>
      <c r="C17" s="273" t="s">
        <v>257</v>
      </c>
      <c r="D17" s="264"/>
    </row>
    <row r="18" customFormat="false" ht="26.25" hidden="false" customHeight="false" outlineLevel="0" collapsed="false">
      <c r="B18" s="258" t="s">
        <v>158</v>
      </c>
      <c r="C18" s="274" t="s">
        <v>258</v>
      </c>
      <c r="D18" s="275" t="n">
        <v>149853</v>
      </c>
    </row>
    <row r="19" customFormat="false" ht="13.5" hidden="false" customHeight="false" outlineLevel="0" collapsed="false">
      <c r="B19" s="258" t="s">
        <v>160</v>
      </c>
      <c r="C19" s="276" t="s">
        <v>45</v>
      </c>
      <c r="D19" s="277" t="n">
        <f aca="false">D20+D21+D25</f>
        <v>76881</v>
      </c>
    </row>
    <row r="20" customFormat="false" ht="13.5" hidden="false" customHeight="false" outlineLevel="0" collapsed="false">
      <c r="B20" s="258" t="s">
        <v>163</v>
      </c>
      <c r="C20" s="278" t="s">
        <v>18</v>
      </c>
      <c r="D20" s="279" t="n">
        <v>14203</v>
      </c>
    </row>
    <row r="21" s="83" customFormat="true" ht="13.5" hidden="false" customHeight="false" outlineLevel="0" collapsed="false">
      <c r="B21" s="258" t="s">
        <v>165</v>
      </c>
      <c r="C21" s="280" t="s">
        <v>259</v>
      </c>
      <c r="D21" s="281" t="n">
        <f aca="false">D22+D23+D24</f>
        <v>58038</v>
      </c>
    </row>
    <row r="22" customFormat="false" ht="13.5" hidden="false" customHeight="false" outlineLevel="0" collapsed="false">
      <c r="B22" s="258" t="s">
        <v>168</v>
      </c>
      <c r="C22" s="282" t="s">
        <v>260</v>
      </c>
      <c r="D22" s="266" t="n">
        <v>48133</v>
      </c>
    </row>
    <row r="23" customFormat="false" ht="13.5" hidden="false" customHeight="false" outlineLevel="0" collapsed="false">
      <c r="B23" s="258" t="s">
        <v>171</v>
      </c>
      <c r="C23" s="282" t="s">
        <v>261</v>
      </c>
      <c r="D23" s="266" t="n">
        <v>7927</v>
      </c>
    </row>
    <row r="24" customFormat="false" ht="26.25" hidden="false" customHeight="false" outlineLevel="0" collapsed="false">
      <c r="B24" s="258" t="s">
        <v>174</v>
      </c>
      <c r="C24" s="282" t="s">
        <v>22</v>
      </c>
      <c r="D24" s="266" t="n">
        <v>1978</v>
      </c>
    </row>
    <row r="25" customFormat="false" ht="13.5" hidden="false" customHeight="false" outlineLevel="0" collapsed="false">
      <c r="B25" s="258" t="s">
        <v>177</v>
      </c>
      <c r="C25" s="282" t="s">
        <v>262</v>
      </c>
      <c r="D25" s="275" t="n">
        <v>4640</v>
      </c>
    </row>
    <row r="26" customFormat="false" ht="13.5" hidden="false" customHeight="false" outlineLevel="0" collapsed="false">
      <c r="B26" s="258" t="s">
        <v>179</v>
      </c>
      <c r="C26" s="274" t="s">
        <v>263</v>
      </c>
      <c r="D26" s="283"/>
    </row>
    <row r="27" customFormat="false" ht="13.5" hidden="false" customHeight="false" outlineLevel="0" collapsed="false">
      <c r="B27" s="258" t="s">
        <v>181</v>
      </c>
      <c r="C27" s="284" t="s">
        <v>264</v>
      </c>
      <c r="D27" s="285"/>
    </row>
    <row r="28" customFormat="false" ht="13.5" hidden="false" customHeight="false" outlineLevel="0" collapsed="false">
      <c r="B28" s="258" t="s">
        <v>183</v>
      </c>
      <c r="C28" s="276" t="s">
        <v>265</v>
      </c>
      <c r="D28" s="286" t="n">
        <v>55454</v>
      </c>
    </row>
    <row r="29" s="287" customFormat="true" ht="13.5" hidden="false" customHeight="false" outlineLevel="0" collapsed="false">
      <c r="B29" s="258" t="s">
        <v>185</v>
      </c>
      <c r="C29" s="288" t="s">
        <v>46</v>
      </c>
      <c r="D29" s="289" t="n">
        <v>0</v>
      </c>
    </row>
    <row r="30" s="287" customFormat="true" ht="13.5" hidden="false" customHeight="false" outlineLevel="0" collapsed="false">
      <c r="B30" s="258" t="s">
        <v>187</v>
      </c>
      <c r="C30" s="290" t="s">
        <v>26</v>
      </c>
      <c r="D30" s="291" t="n">
        <v>949</v>
      </c>
    </row>
    <row r="31" s="287" customFormat="true" ht="13.5" hidden="false" customHeight="false" outlineLevel="0" collapsed="false">
      <c r="B31" s="258" t="s">
        <v>189</v>
      </c>
      <c r="C31" s="292" t="s">
        <v>27</v>
      </c>
      <c r="D31" s="293" t="n">
        <v>0</v>
      </c>
    </row>
    <row r="32" s="200" customFormat="true" ht="26.25" hidden="false" customHeight="false" outlineLevel="0" collapsed="false">
      <c r="B32" s="258" t="s">
        <v>191</v>
      </c>
      <c r="C32" s="294" t="s">
        <v>266</v>
      </c>
      <c r="D32" s="283"/>
    </row>
    <row r="33" s="200" customFormat="true" ht="13.5" hidden="false" customHeight="false" outlineLevel="0" collapsed="false">
      <c r="B33" s="258" t="s">
        <v>193</v>
      </c>
      <c r="C33" s="295" t="s">
        <v>267</v>
      </c>
      <c r="D33" s="296"/>
    </row>
    <row r="34" customFormat="false" ht="13.5" hidden="false" customHeight="false" outlineLevel="0" collapsed="false">
      <c r="B34" s="297" t="s">
        <v>268</v>
      </c>
      <c r="C34" s="297"/>
      <c r="D34" s="298" t="n">
        <f aca="false">D5+D16+D19+D28+D29+D30+D31</f>
        <v>547678</v>
      </c>
    </row>
    <row r="35" customFormat="false" ht="13.5" hidden="false" customHeight="false" outlineLevel="0" collapsed="false">
      <c r="B35" s="299" t="s">
        <v>195</v>
      </c>
      <c r="C35" s="299" t="s">
        <v>32</v>
      </c>
      <c r="D35" s="300" t="n">
        <f aca="false">D36+D37+D39</f>
        <v>526471</v>
      </c>
    </row>
    <row r="36" customFormat="false" ht="13.5" hidden="false" customHeight="false" outlineLevel="0" collapsed="false">
      <c r="B36" s="299" t="s">
        <v>197</v>
      </c>
      <c r="C36" s="301" t="s">
        <v>269</v>
      </c>
      <c r="D36" s="296" t="n">
        <v>439536</v>
      </c>
    </row>
    <row r="37" customFormat="false" ht="13.5" hidden="false" customHeight="false" outlineLevel="0" collapsed="false">
      <c r="B37" s="299" t="s">
        <v>199</v>
      </c>
      <c r="C37" s="301" t="s">
        <v>37</v>
      </c>
      <c r="D37" s="283" t="n">
        <v>82055</v>
      </c>
      <c r="F37" s="3"/>
    </row>
    <row r="38" customFormat="false" ht="13.5" hidden="false" customHeight="false" outlineLevel="0" collapsed="false">
      <c r="B38" s="299" t="s">
        <v>201</v>
      </c>
      <c r="C38" s="301" t="s">
        <v>41</v>
      </c>
      <c r="D38" s="283"/>
      <c r="F38" s="3"/>
    </row>
    <row r="39" customFormat="false" ht="13.5" hidden="false" customHeight="false" outlineLevel="0" collapsed="false">
      <c r="B39" s="299" t="s">
        <v>203</v>
      </c>
      <c r="C39" s="301" t="s">
        <v>270</v>
      </c>
      <c r="D39" s="283" t="n">
        <v>4880</v>
      </c>
    </row>
    <row r="40" customFormat="false" ht="12.75" hidden="false" customHeight="false" outlineLevel="0" collapsed="false">
      <c r="B40" s="302"/>
      <c r="C40" s="303"/>
    </row>
    <row r="41" customFormat="false" ht="12.75" hidden="false" customHeight="false" outlineLevel="0" collapsed="false">
      <c r="B41" s="304" t="s">
        <v>271</v>
      </c>
      <c r="C41" s="304"/>
    </row>
    <row r="42" customFormat="false" ht="13.5" hidden="false" customHeight="false" outlineLevel="0" collapsed="false">
      <c r="B42" s="305"/>
      <c r="C42" s="305"/>
    </row>
    <row r="43" customFormat="false" ht="26.25" hidden="false" customHeight="false" outlineLevel="0" collapsed="false">
      <c r="B43" s="254" t="s">
        <v>272</v>
      </c>
      <c r="C43" s="255" t="s">
        <v>273</v>
      </c>
      <c r="D43" s="256" t="s">
        <v>135</v>
      </c>
    </row>
    <row r="44" customFormat="false" ht="13.5" hidden="false" customHeight="false" outlineLevel="0" collapsed="false">
      <c r="B44" s="254" t="n">
        <v>1</v>
      </c>
      <c r="C44" s="255" t="n">
        <v>2</v>
      </c>
      <c r="D44" s="256" t="n">
        <v>5</v>
      </c>
    </row>
    <row r="45" customFormat="false" ht="13.5" hidden="false" customHeight="false" outlineLevel="0" collapsed="false">
      <c r="B45" s="258" t="s">
        <v>123</v>
      </c>
      <c r="C45" s="306" t="s">
        <v>274</v>
      </c>
      <c r="D45" s="260" t="n">
        <f aca="false">D46+D47</f>
        <v>158287</v>
      </c>
    </row>
    <row r="46" customFormat="false" ht="13.5" hidden="false" customHeight="false" outlineLevel="0" collapsed="false">
      <c r="B46" s="258" t="s">
        <v>126</v>
      </c>
      <c r="C46" s="307" t="s">
        <v>275</v>
      </c>
      <c r="D46" s="308" t="n">
        <v>125554</v>
      </c>
    </row>
    <row r="47" customFormat="false" ht="13.5" hidden="false" customHeight="false" outlineLevel="0" collapsed="false">
      <c r="B47" s="258" t="s">
        <v>129</v>
      </c>
      <c r="C47" s="309" t="s">
        <v>276</v>
      </c>
      <c r="D47" s="310" t="n">
        <v>32733</v>
      </c>
    </row>
    <row r="48" s="287" customFormat="true" ht="26.25" hidden="false" customHeight="false" outlineLevel="0" collapsed="false">
      <c r="B48" s="258" t="s">
        <v>139</v>
      </c>
      <c r="C48" s="311" t="s">
        <v>277</v>
      </c>
      <c r="D48" s="312" t="n">
        <v>32464</v>
      </c>
    </row>
    <row r="49" s="287" customFormat="true" ht="13.5" hidden="false" customHeight="false" outlineLevel="0" collapsed="false">
      <c r="B49" s="258" t="s">
        <v>141</v>
      </c>
      <c r="C49" s="313" t="s">
        <v>73</v>
      </c>
      <c r="D49" s="312" t="n">
        <v>123095</v>
      </c>
    </row>
    <row r="50" s="287" customFormat="true" ht="13.5" hidden="false" customHeight="false" outlineLevel="0" collapsed="false">
      <c r="B50" s="258" t="s">
        <v>143</v>
      </c>
      <c r="C50" s="313" t="s">
        <v>278</v>
      </c>
      <c r="D50" s="312" t="n">
        <v>54648</v>
      </c>
    </row>
    <row r="51" s="287" customFormat="true" ht="13.5" hidden="false" customHeight="false" outlineLevel="0" collapsed="false">
      <c r="B51" s="258" t="s">
        <v>145</v>
      </c>
      <c r="C51" s="314" t="s">
        <v>279</v>
      </c>
      <c r="D51" s="315" t="n">
        <v>88677</v>
      </c>
    </row>
    <row r="52" s="200" customFormat="true" ht="13.5" hidden="false" customHeight="false" outlineLevel="0" collapsed="false">
      <c r="A52" s="132"/>
      <c r="B52" s="258" t="s">
        <v>147</v>
      </c>
      <c r="C52" s="316" t="s">
        <v>84</v>
      </c>
      <c r="D52" s="317" t="n">
        <f aca="false">SUM(D53:D54)</f>
        <v>146753</v>
      </c>
    </row>
    <row r="53" customFormat="false" ht="13.5" hidden="false" customHeight="false" outlineLevel="0" collapsed="false">
      <c r="B53" s="258" t="s">
        <v>149</v>
      </c>
      <c r="C53" s="318" t="s">
        <v>280</v>
      </c>
      <c r="D53" s="319" t="n">
        <v>2000</v>
      </c>
    </row>
    <row r="54" customFormat="false" ht="13.5" hidden="false" customHeight="false" outlineLevel="0" collapsed="false">
      <c r="B54" s="258" t="s">
        <v>150</v>
      </c>
      <c r="C54" s="320" t="s">
        <v>281</v>
      </c>
      <c r="D54" s="321" t="n">
        <v>144753</v>
      </c>
    </row>
    <row r="55" s="287" customFormat="true" ht="13.5" hidden="false" customHeight="false" outlineLevel="0" collapsed="false">
      <c r="B55" s="258" t="s">
        <v>152</v>
      </c>
      <c r="C55" s="322" t="s">
        <v>282</v>
      </c>
      <c r="D55" s="323" t="n">
        <f aca="false">305725-2300+1000</f>
        <v>304425</v>
      </c>
    </row>
    <row r="56" s="287" customFormat="true" ht="13.5" hidden="false" customHeight="false" outlineLevel="0" collapsed="false">
      <c r="B56" s="258" t="s">
        <v>154</v>
      </c>
      <c r="C56" s="313" t="s">
        <v>283</v>
      </c>
      <c r="D56" s="312" t="n">
        <v>11291</v>
      </c>
    </row>
    <row r="57" s="287" customFormat="true" ht="13.5" hidden="false" customHeight="false" outlineLevel="0" collapsed="false">
      <c r="B57" s="258" t="s">
        <v>156</v>
      </c>
      <c r="C57" s="313" t="s">
        <v>81</v>
      </c>
      <c r="D57" s="312" t="n">
        <f aca="false">12965+2300</f>
        <v>15265</v>
      </c>
    </row>
    <row r="58" customFormat="false" ht="13.5" hidden="false" customHeight="false" outlineLevel="0" collapsed="false">
      <c r="B58" s="258" t="s">
        <v>158</v>
      </c>
      <c r="C58" s="324" t="s">
        <v>90</v>
      </c>
      <c r="D58" s="286" t="n">
        <f aca="false">D59+D60</f>
        <v>139244</v>
      </c>
    </row>
    <row r="59" customFormat="false" ht="13.5" hidden="false" customHeight="false" outlineLevel="0" collapsed="false">
      <c r="B59" s="258" t="s">
        <v>160</v>
      </c>
      <c r="C59" s="263" t="s">
        <v>76</v>
      </c>
      <c r="D59" s="325" t="n">
        <v>0</v>
      </c>
    </row>
    <row r="60" customFormat="false" ht="13.5" hidden="false" customHeight="false" outlineLevel="0" collapsed="false">
      <c r="B60" s="258" t="s">
        <v>163</v>
      </c>
      <c r="C60" s="263" t="s">
        <v>82</v>
      </c>
      <c r="D60" s="319" t="n">
        <v>139244</v>
      </c>
    </row>
    <row r="61" customFormat="false" ht="13.5" hidden="false" customHeight="false" outlineLevel="0" collapsed="false">
      <c r="B61" s="258" t="s">
        <v>165</v>
      </c>
      <c r="C61" s="324" t="s">
        <v>284</v>
      </c>
      <c r="D61" s="326" t="n">
        <f aca="false">D45+D48+D49+D50+D51+D55+D56+D57+D58+D52</f>
        <v>1074149</v>
      </c>
    </row>
    <row r="62" customFormat="false" ht="14.25" hidden="false" customHeight="true" outlineLevel="0" collapsed="false">
      <c r="B62" s="327" t="s">
        <v>285</v>
      </c>
      <c r="C62" s="327"/>
      <c r="D62" s="312" t="n">
        <f aca="false">D61</f>
        <v>1074149</v>
      </c>
    </row>
    <row r="63" customFormat="false" ht="15" hidden="false" customHeight="true" outlineLevel="0" collapsed="false">
      <c r="B63" s="327" t="s">
        <v>286</v>
      </c>
      <c r="C63" s="327"/>
      <c r="D63" s="312" t="n">
        <f aca="false">D34+D35</f>
        <v>1074149</v>
      </c>
    </row>
    <row r="64" customFormat="false" ht="13.5" hidden="false" customHeight="true" outlineLevel="0" collapsed="false">
      <c r="B64" s="327" t="s">
        <v>287</v>
      </c>
      <c r="C64" s="327"/>
      <c r="D64" s="312" t="n">
        <f aca="false">D62-D63</f>
        <v>0</v>
      </c>
    </row>
  </sheetData>
  <mergeCells count="7">
    <mergeCell ref="B1:E1"/>
    <mergeCell ref="B2:C2"/>
    <mergeCell ref="B34:C34"/>
    <mergeCell ref="B41:C41"/>
    <mergeCell ref="B62:C62"/>
    <mergeCell ref="B63:C63"/>
    <mergeCell ref="B64:C64"/>
  </mergeCells>
  <printOptions headings="false" gridLines="false" gridLinesSet="true" horizontalCentered="false" verticalCentered="false"/>
  <pageMargins left="0.7875" right="0.7875" top="0.39375" bottom="0.39375" header="0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7.sz. melléklet
..../2015. (...) Egyek Önk.</oddHeader>
    <oddFooter/>
  </headerFooter>
  <rowBreaks count="1" manualBreakCount="1">
    <brk id="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</cols>
  <sheetData>
    <row r="3" customFormat="false" ht="18" hidden="false" customHeight="false" outlineLevel="0" collapsed="false">
      <c r="A3" s="328" t="s">
        <v>288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</row>
    <row r="4" customFormat="false" ht="18" hidden="false" customHeight="false" outlineLevel="0" collapsed="false">
      <c r="A4" s="329"/>
      <c r="B4" s="329"/>
      <c r="C4" s="329"/>
      <c r="D4" s="329"/>
      <c r="E4" s="329"/>
      <c r="F4" s="329"/>
      <c r="G4" s="329"/>
      <c r="H4" s="329"/>
      <c r="I4" s="329"/>
      <c r="J4" s="329"/>
      <c r="K4" s="329"/>
      <c r="L4" s="329"/>
      <c r="M4" s="329"/>
      <c r="N4" s="329"/>
      <c r="O4" s="329"/>
    </row>
    <row r="5" customFormat="false" ht="18" hidden="false" customHeight="false" outlineLevel="0" collapsed="false">
      <c r="A5" s="329"/>
      <c r="B5" s="329"/>
      <c r="C5" s="329"/>
      <c r="D5" s="329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</row>
    <row r="6" customFormat="false" ht="12.75" hidden="false" customHeight="false" outlineLevel="0" collapsed="false">
      <c r="A6" s="330"/>
      <c r="B6" s="330"/>
      <c r="C6" s="330"/>
      <c r="D6" s="330"/>
      <c r="E6" s="330"/>
      <c r="F6" s="330"/>
      <c r="G6" s="330"/>
      <c r="H6" s="330"/>
      <c r="I6" s="330"/>
      <c r="J6" s="330"/>
      <c r="K6" s="330"/>
      <c r="L6" s="330"/>
      <c r="M6" s="330"/>
      <c r="N6" s="330"/>
      <c r="O6" s="330"/>
    </row>
    <row r="7" customFormat="false" ht="12.75" hidden="false" customHeight="false" outlineLevel="0" collapsed="false">
      <c r="A7" s="331" t="s">
        <v>289</v>
      </c>
      <c r="B7" s="332" t="s">
        <v>290</v>
      </c>
      <c r="C7" s="332" t="s">
        <v>291</v>
      </c>
      <c r="D7" s="332" t="s">
        <v>292</v>
      </c>
      <c r="E7" s="332" t="s">
        <v>293</v>
      </c>
      <c r="F7" s="332" t="s">
        <v>294</v>
      </c>
      <c r="G7" s="332" t="s">
        <v>295</v>
      </c>
      <c r="H7" s="332" t="s">
        <v>296</v>
      </c>
      <c r="I7" s="332" t="s">
        <v>297</v>
      </c>
      <c r="J7" s="332" t="s">
        <v>298</v>
      </c>
      <c r="K7" s="332" t="s">
        <v>299</v>
      </c>
      <c r="L7" s="332" t="s">
        <v>300</v>
      </c>
      <c r="M7" s="332" t="s">
        <v>301</v>
      </c>
      <c r="N7" s="332" t="s">
        <v>302</v>
      </c>
      <c r="O7" s="332" t="s">
        <v>91</v>
      </c>
    </row>
    <row r="8" customFormat="false" ht="12.75" hidden="false" customHeight="false" outlineLevel="0" collapsed="false">
      <c r="A8" s="333" t="s">
        <v>303</v>
      </c>
      <c r="B8" s="334"/>
      <c r="C8" s="334"/>
      <c r="D8" s="334"/>
      <c r="E8" s="334"/>
      <c r="F8" s="334"/>
      <c r="G8" s="334"/>
      <c r="H8" s="334"/>
      <c r="I8" s="334"/>
      <c r="J8" s="334"/>
      <c r="K8" s="334"/>
      <c r="L8" s="334"/>
      <c r="M8" s="334"/>
      <c r="N8" s="334"/>
      <c r="O8" s="334" t="n">
        <f aca="false">SUM(C8:N8)</f>
        <v>0</v>
      </c>
    </row>
    <row r="9" customFormat="false" ht="35.25" hidden="false" customHeight="true" outlineLevel="0" collapsed="false">
      <c r="A9" s="335" t="s">
        <v>6</v>
      </c>
      <c r="B9" s="334" t="n">
        <v>264541</v>
      </c>
      <c r="C9" s="334" t="n">
        <v>19044</v>
      </c>
      <c r="D9" s="334" t="n">
        <v>19044</v>
      </c>
      <c r="E9" s="334" t="n">
        <v>19044</v>
      </c>
      <c r="F9" s="334" t="n">
        <v>19044</v>
      </c>
      <c r="G9" s="334" t="n">
        <v>19044</v>
      </c>
      <c r="H9" s="334" t="n">
        <v>20544</v>
      </c>
      <c r="I9" s="334" t="n">
        <v>19044</v>
      </c>
      <c r="J9" s="334" t="n">
        <v>53561</v>
      </c>
      <c r="K9" s="334" t="n">
        <v>19044</v>
      </c>
      <c r="L9" s="334" t="n">
        <v>19044</v>
      </c>
      <c r="M9" s="334" t="n">
        <v>19044</v>
      </c>
      <c r="N9" s="334" t="n">
        <v>19040</v>
      </c>
      <c r="O9" s="334" t="n">
        <f aca="false">SUM(C9:N9)</f>
        <v>264541</v>
      </c>
    </row>
    <row r="10" customFormat="false" ht="29.25" hidden="false" customHeight="true" outlineLevel="0" collapsed="false">
      <c r="A10" s="335" t="s">
        <v>14</v>
      </c>
      <c r="B10" s="334" t="n">
        <v>149853</v>
      </c>
      <c r="C10" s="334" t="n">
        <v>12488</v>
      </c>
      <c r="D10" s="334" t="n">
        <v>12488</v>
      </c>
      <c r="E10" s="334" t="n">
        <v>12488</v>
      </c>
      <c r="F10" s="334" t="n">
        <v>12488</v>
      </c>
      <c r="G10" s="334" t="n">
        <v>12488</v>
      </c>
      <c r="H10" s="334" t="n">
        <v>12488</v>
      </c>
      <c r="I10" s="334" t="n">
        <v>12488</v>
      </c>
      <c r="J10" s="334" t="n">
        <v>12488</v>
      </c>
      <c r="K10" s="334" t="n">
        <v>12488</v>
      </c>
      <c r="L10" s="334" t="n">
        <v>12488</v>
      </c>
      <c r="M10" s="334" t="n">
        <v>12488</v>
      </c>
      <c r="N10" s="334" t="n">
        <v>12485</v>
      </c>
      <c r="O10" s="334" t="n">
        <f aca="false">SUM(C10:N10)</f>
        <v>149853</v>
      </c>
    </row>
    <row r="11" customFormat="false" ht="48" hidden="false" customHeight="true" outlineLevel="0" collapsed="false">
      <c r="A11" s="335" t="s">
        <v>45</v>
      </c>
      <c r="B11" s="334" t="n">
        <v>76881</v>
      </c>
      <c r="C11" s="334" t="n">
        <v>573</v>
      </c>
      <c r="D11" s="334" t="n">
        <v>573</v>
      </c>
      <c r="E11" s="334" t="n">
        <v>35573</v>
      </c>
      <c r="F11" s="334" t="n">
        <v>573</v>
      </c>
      <c r="G11" s="334" t="n">
        <v>573</v>
      </c>
      <c r="H11" s="334" t="n">
        <v>573</v>
      </c>
      <c r="I11" s="334" t="n">
        <v>573</v>
      </c>
      <c r="J11" s="334" t="n">
        <v>573</v>
      </c>
      <c r="K11" s="334" t="n">
        <v>35573</v>
      </c>
      <c r="L11" s="334" t="n">
        <v>573</v>
      </c>
      <c r="M11" s="334" t="n">
        <v>573</v>
      </c>
      <c r="N11" s="334" t="n">
        <v>578</v>
      </c>
      <c r="O11" s="334" t="n">
        <f aca="false">SUM(C11:N11)</f>
        <v>76881</v>
      </c>
    </row>
    <row r="12" customFormat="false" ht="12.75" hidden="false" customHeight="false" outlineLevel="0" collapsed="false">
      <c r="A12" s="333" t="s">
        <v>24</v>
      </c>
      <c r="B12" s="334" t="n">
        <v>55454</v>
      </c>
      <c r="C12" s="334" t="n">
        <v>3781</v>
      </c>
      <c r="D12" s="334" t="n">
        <v>3781</v>
      </c>
      <c r="E12" s="334" t="n">
        <v>3781</v>
      </c>
      <c r="F12" s="334" t="n">
        <v>3781</v>
      </c>
      <c r="G12" s="334" t="n">
        <v>3781</v>
      </c>
      <c r="H12" s="334" t="n">
        <v>3781</v>
      </c>
      <c r="I12" s="334" t="n">
        <v>5462</v>
      </c>
      <c r="J12" s="334" t="n">
        <v>5462</v>
      </c>
      <c r="K12" s="334" t="n">
        <v>5462</v>
      </c>
      <c r="L12" s="334" t="n">
        <v>5462</v>
      </c>
      <c r="M12" s="334" t="n">
        <v>5462</v>
      </c>
      <c r="N12" s="334" t="n">
        <v>5458</v>
      </c>
      <c r="O12" s="334" t="n">
        <f aca="false">SUM(C12:N12)</f>
        <v>55454</v>
      </c>
    </row>
    <row r="13" customFormat="false" ht="12.75" hidden="false" customHeight="false" outlineLevel="0" collapsed="false">
      <c r="A13" s="333" t="s">
        <v>46</v>
      </c>
      <c r="B13" s="334" t="n">
        <v>0</v>
      </c>
      <c r="C13" s="334"/>
      <c r="D13" s="334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334" t="n">
        <f aca="false">SUM(C13:N13)</f>
        <v>0</v>
      </c>
    </row>
    <row r="14" customFormat="false" ht="40.5" hidden="false" customHeight="true" outlineLevel="0" collapsed="false">
      <c r="A14" s="335" t="s">
        <v>26</v>
      </c>
      <c r="B14" s="334" t="n">
        <v>949</v>
      </c>
      <c r="C14" s="334"/>
      <c r="D14" s="334"/>
      <c r="E14" s="334"/>
      <c r="F14" s="334" t="n">
        <v>749</v>
      </c>
      <c r="G14" s="334"/>
      <c r="H14" s="334"/>
      <c r="I14" s="334" t="n">
        <v>200</v>
      </c>
      <c r="J14" s="334"/>
      <c r="K14" s="334"/>
      <c r="L14" s="334"/>
      <c r="M14" s="334"/>
      <c r="N14" s="334"/>
      <c r="O14" s="334" t="n">
        <f aca="false">SUM(C14:N14)</f>
        <v>949</v>
      </c>
      <c r="P14" s="1"/>
    </row>
    <row r="15" customFormat="false" ht="56.25" hidden="false" customHeight="true" outlineLevel="0" collapsed="false">
      <c r="A15" s="335" t="s">
        <v>27</v>
      </c>
      <c r="B15" s="334"/>
      <c r="C15" s="334"/>
      <c r="D15" s="334"/>
      <c r="E15" s="334"/>
      <c r="F15" s="334"/>
      <c r="G15" s="334"/>
      <c r="H15" s="334"/>
      <c r="I15" s="334"/>
      <c r="J15" s="334"/>
      <c r="K15" s="334"/>
      <c r="L15" s="334"/>
      <c r="M15" s="334"/>
      <c r="N15" s="334"/>
      <c r="O15" s="334" t="n">
        <f aca="false">SUM(C15:N15)</f>
        <v>0</v>
      </c>
      <c r="Q15" s="208"/>
    </row>
    <row r="16" customFormat="false" ht="20.25" hidden="false" customHeight="true" outlineLevel="0" collapsed="false">
      <c r="A16" s="335" t="s">
        <v>32</v>
      </c>
      <c r="B16" s="334" t="n">
        <v>658194</v>
      </c>
      <c r="C16" s="334" t="n">
        <v>54391</v>
      </c>
      <c r="D16" s="334" t="n">
        <v>54391</v>
      </c>
      <c r="E16" s="334" t="n">
        <v>54391</v>
      </c>
      <c r="F16" s="334" t="n">
        <v>54391</v>
      </c>
      <c r="G16" s="334" t="n">
        <v>58891</v>
      </c>
      <c r="H16" s="334" t="n">
        <v>55391</v>
      </c>
      <c r="I16" s="334" t="n">
        <v>54391</v>
      </c>
      <c r="J16" s="334" t="n">
        <v>54391</v>
      </c>
      <c r="K16" s="334" t="n">
        <v>54391</v>
      </c>
      <c r="L16" s="334" t="n">
        <v>54391</v>
      </c>
      <c r="M16" s="334" t="n">
        <v>54391</v>
      </c>
      <c r="N16" s="334" t="n">
        <v>54393</v>
      </c>
      <c r="O16" s="334" t="n">
        <f aca="false">SUM(C16:N16)</f>
        <v>658194</v>
      </c>
      <c r="P16" s="1"/>
    </row>
    <row r="17" customFormat="false" ht="12.75" hidden="false" customHeight="false" outlineLevel="0" collapsed="false">
      <c r="A17" s="336" t="s">
        <v>304</v>
      </c>
      <c r="B17" s="337" t="n">
        <f aca="false">SUM(B9:B16)</f>
        <v>1205872</v>
      </c>
      <c r="C17" s="337" t="n">
        <f aca="false">SUM(C9:C16)</f>
        <v>90277</v>
      </c>
      <c r="D17" s="337" t="n">
        <f aca="false">SUM(D9:D16)</f>
        <v>90277</v>
      </c>
      <c r="E17" s="337" t="n">
        <f aca="false">SUM(E9:E16)</f>
        <v>125277</v>
      </c>
      <c r="F17" s="337" t="n">
        <f aca="false">SUM(F9:F16)</f>
        <v>91026</v>
      </c>
      <c r="G17" s="337" t="n">
        <f aca="false">SUM(G9:G16)</f>
        <v>94777</v>
      </c>
      <c r="H17" s="337" t="n">
        <f aca="false">SUM(H9:H16)</f>
        <v>92777</v>
      </c>
      <c r="I17" s="337" t="n">
        <f aca="false">SUM(I9:I16)</f>
        <v>92158</v>
      </c>
      <c r="J17" s="337" t="n">
        <f aca="false">SUM(J9:J16)</f>
        <v>126475</v>
      </c>
      <c r="K17" s="337" t="n">
        <f aca="false">SUM(K9:K16)</f>
        <v>126958</v>
      </c>
      <c r="L17" s="337" t="n">
        <f aca="false">SUM(L9:L16)</f>
        <v>91958</v>
      </c>
      <c r="M17" s="337" t="n">
        <f aca="false">SUM(M9:M16)</f>
        <v>91958</v>
      </c>
      <c r="N17" s="337" t="n">
        <f aca="false">SUM(N9:N16)</f>
        <v>91954</v>
      </c>
      <c r="O17" s="337" t="n">
        <f aca="false">SUM(O9:O16)</f>
        <v>1205872</v>
      </c>
    </row>
    <row r="18" customFormat="false" ht="12.75" hidden="false" customHeight="false" outlineLevel="0" collapsed="false">
      <c r="A18" s="338"/>
      <c r="B18" s="339"/>
      <c r="C18" s="339"/>
      <c r="D18" s="339"/>
      <c r="E18" s="339"/>
      <c r="F18" s="339"/>
      <c r="G18" s="339"/>
      <c r="H18" s="339"/>
      <c r="I18" s="339"/>
      <c r="J18" s="339"/>
      <c r="K18" s="339"/>
      <c r="L18" s="339"/>
      <c r="M18" s="339"/>
      <c r="N18" s="339"/>
      <c r="O18" s="339"/>
    </row>
    <row r="19" customFormat="false" ht="12.75" hidden="false" customHeight="false" outlineLevel="0" collapsed="false">
      <c r="A19" s="338"/>
      <c r="B19" s="339"/>
      <c r="C19" s="339"/>
      <c r="D19" s="339"/>
      <c r="E19" s="339"/>
      <c r="F19" s="339"/>
      <c r="G19" s="339"/>
      <c r="H19" s="339"/>
      <c r="I19" s="339"/>
      <c r="J19" s="339"/>
      <c r="K19" s="339"/>
      <c r="L19" s="339"/>
      <c r="M19" s="339"/>
      <c r="N19" s="339"/>
      <c r="O19" s="339"/>
    </row>
    <row r="20" customFormat="false" ht="12.75" hidden="false" customHeight="false" outlineLevel="0" collapsed="false">
      <c r="A20" s="331" t="s">
        <v>289</v>
      </c>
      <c r="B20" s="332" t="s">
        <v>290</v>
      </c>
      <c r="C20" s="332" t="s">
        <v>291</v>
      </c>
      <c r="D20" s="332" t="s">
        <v>292</v>
      </c>
      <c r="E20" s="332" t="s">
        <v>293</v>
      </c>
      <c r="F20" s="332" t="s">
        <v>294</v>
      </c>
      <c r="G20" s="332" t="s">
        <v>295</v>
      </c>
      <c r="H20" s="332" t="s">
        <v>296</v>
      </c>
      <c r="I20" s="332" t="s">
        <v>297</v>
      </c>
      <c r="J20" s="332" t="s">
        <v>298</v>
      </c>
      <c r="K20" s="332" t="s">
        <v>299</v>
      </c>
      <c r="L20" s="332" t="s">
        <v>300</v>
      </c>
      <c r="M20" s="332" t="s">
        <v>301</v>
      </c>
      <c r="N20" s="332" t="s">
        <v>302</v>
      </c>
      <c r="O20" s="332" t="s">
        <v>91</v>
      </c>
    </row>
    <row r="21" customFormat="false" ht="12.75" hidden="false" customHeight="false" outlineLevel="0" collapsed="false">
      <c r="A21" s="333" t="s">
        <v>305</v>
      </c>
      <c r="B21" s="334"/>
      <c r="C21" s="334"/>
      <c r="D21" s="334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</row>
    <row r="22" customFormat="false" ht="12.75" hidden="false" customHeight="false" outlineLevel="0" collapsed="false">
      <c r="A22" s="333" t="s">
        <v>71</v>
      </c>
      <c r="B22" s="334" t="n">
        <v>158287</v>
      </c>
      <c r="C22" s="334" t="n">
        <v>13191</v>
      </c>
      <c r="D22" s="334" t="n">
        <v>13191</v>
      </c>
      <c r="E22" s="334" t="n">
        <v>13191</v>
      </c>
      <c r="F22" s="334" t="n">
        <v>13191</v>
      </c>
      <c r="G22" s="334" t="n">
        <v>13191</v>
      </c>
      <c r="H22" s="334" t="n">
        <v>13191</v>
      </c>
      <c r="I22" s="334" t="n">
        <v>13191</v>
      </c>
      <c r="J22" s="334" t="n">
        <v>13191</v>
      </c>
      <c r="K22" s="334" t="n">
        <v>13191</v>
      </c>
      <c r="L22" s="334" t="n">
        <v>13191</v>
      </c>
      <c r="M22" s="334" t="n">
        <v>13191</v>
      </c>
      <c r="N22" s="334" t="n">
        <v>13186</v>
      </c>
      <c r="O22" s="334" t="n">
        <f aca="false">SUM(C22:N22)</f>
        <v>158287</v>
      </c>
    </row>
    <row r="23" customFormat="false" ht="30.75" hidden="false" customHeight="true" outlineLevel="0" collapsed="false">
      <c r="A23" s="335" t="s">
        <v>277</v>
      </c>
      <c r="B23" s="334" t="n">
        <v>32464</v>
      </c>
      <c r="C23" s="334" t="n">
        <v>2705</v>
      </c>
      <c r="D23" s="334" t="n">
        <v>2705</v>
      </c>
      <c r="E23" s="334" t="n">
        <v>2705</v>
      </c>
      <c r="F23" s="334" t="n">
        <v>2705</v>
      </c>
      <c r="G23" s="334" t="n">
        <v>2705</v>
      </c>
      <c r="H23" s="334" t="n">
        <v>2705</v>
      </c>
      <c r="I23" s="334" t="n">
        <v>2705</v>
      </c>
      <c r="J23" s="334" t="n">
        <v>2705</v>
      </c>
      <c r="K23" s="334" t="n">
        <v>2705</v>
      </c>
      <c r="L23" s="334" t="n">
        <v>2705</v>
      </c>
      <c r="M23" s="334" t="n">
        <v>2705</v>
      </c>
      <c r="N23" s="334" t="n">
        <v>2709</v>
      </c>
      <c r="O23" s="334" t="n">
        <f aca="false">SUM(C23:N23)</f>
        <v>32464</v>
      </c>
    </row>
    <row r="24" customFormat="false" ht="12.75" hidden="false" customHeight="false" outlineLevel="0" collapsed="false">
      <c r="A24" s="333" t="s">
        <v>73</v>
      </c>
      <c r="B24" s="340" t="n">
        <v>123095</v>
      </c>
      <c r="C24" s="334" t="n">
        <v>10167</v>
      </c>
      <c r="D24" s="334" t="n">
        <v>10167</v>
      </c>
      <c r="E24" s="334" t="n">
        <v>11259</v>
      </c>
      <c r="F24" s="334" t="n">
        <v>10167</v>
      </c>
      <c r="G24" s="334" t="n">
        <v>10167</v>
      </c>
      <c r="H24" s="334" t="n">
        <v>10167</v>
      </c>
      <c r="I24" s="334" t="n">
        <v>10167</v>
      </c>
      <c r="J24" s="334" t="n">
        <v>10167</v>
      </c>
      <c r="K24" s="334" t="n">
        <v>10167</v>
      </c>
      <c r="L24" s="334" t="n">
        <v>10167</v>
      </c>
      <c r="M24" s="334" t="n">
        <v>10167</v>
      </c>
      <c r="N24" s="334" t="n">
        <v>10166</v>
      </c>
      <c r="O24" s="334" t="n">
        <f aca="false">SUM(C24:N24)</f>
        <v>123095</v>
      </c>
    </row>
    <row r="25" customFormat="false" ht="18" hidden="false" customHeight="true" outlineLevel="0" collapsed="false">
      <c r="A25" s="333" t="s">
        <v>74</v>
      </c>
      <c r="B25" s="334" t="n">
        <v>54648</v>
      </c>
      <c r="C25" s="334" t="n">
        <v>10913</v>
      </c>
      <c r="D25" s="334" t="n">
        <v>10913</v>
      </c>
      <c r="E25" s="334" t="n">
        <v>10912</v>
      </c>
      <c r="F25" s="334" t="n">
        <v>2212</v>
      </c>
      <c r="G25" s="334" t="n">
        <v>2212</v>
      </c>
      <c r="H25" s="334" t="n">
        <v>2212</v>
      </c>
      <c r="I25" s="334" t="n">
        <v>2212</v>
      </c>
      <c r="J25" s="334" t="n">
        <v>2212</v>
      </c>
      <c r="K25" s="334" t="n">
        <v>2212</v>
      </c>
      <c r="L25" s="334" t="n">
        <v>2212</v>
      </c>
      <c r="M25" s="334" t="n">
        <v>2212</v>
      </c>
      <c r="N25" s="334" t="n">
        <v>4214</v>
      </c>
      <c r="O25" s="334" t="n">
        <f aca="false">SUM(C25:N25)</f>
        <v>54648</v>
      </c>
    </row>
    <row r="26" customFormat="false" ht="22.5" hidden="false" customHeight="false" outlineLevel="0" collapsed="false">
      <c r="A26" s="335" t="s">
        <v>306</v>
      </c>
      <c r="B26" s="334" t="n">
        <v>88677</v>
      </c>
      <c r="C26" s="334" t="n">
        <v>7139</v>
      </c>
      <c r="D26" s="334" t="n">
        <v>8439</v>
      </c>
      <c r="E26" s="334" t="n">
        <v>7139</v>
      </c>
      <c r="F26" s="334" t="n">
        <v>7639</v>
      </c>
      <c r="G26" s="334" t="n">
        <v>7739</v>
      </c>
      <c r="H26" s="334" t="n">
        <v>7139</v>
      </c>
      <c r="I26" s="334" t="n">
        <v>7139</v>
      </c>
      <c r="J26" s="334" t="n">
        <v>7739</v>
      </c>
      <c r="K26" s="334" t="n">
        <v>7139</v>
      </c>
      <c r="L26" s="334" t="n">
        <v>7139</v>
      </c>
      <c r="M26" s="334" t="n">
        <v>7139</v>
      </c>
      <c r="N26" s="334" t="n">
        <v>7148</v>
      </c>
      <c r="O26" s="334" t="n">
        <f aca="false">SUM(C26:N26)</f>
        <v>88677</v>
      </c>
    </row>
    <row r="27" s="74" customFormat="true" ht="12.75" hidden="false" customHeight="false" outlineLevel="0" collapsed="false">
      <c r="A27" s="341" t="s">
        <v>307</v>
      </c>
      <c r="B27" s="340" t="n">
        <v>146753</v>
      </c>
      <c r="C27" s="340"/>
      <c r="D27" s="340"/>
      <c r="E27" s="340" t="n">
        <v>1000</v>
      </c>
      <c r="F27" s="340" t="n">
        <v>200</v>
      </c>
      <c r="G27" s="340" t="n">
        <v>30251</v>
      </c>
      <c r="H27" s="340" t="n">
        <v>200</v>
      </c>
      <c r="I27" s="340" t="n">
        <v>7566</v>
      </c>
      <c r="J27" s="340" t="n">
        <v>200</v>
      </c>
      <c r="K27" s="340" t="n">
        <v>200</v>
      </c>
      <c r="L27" s="340" t="n">
        <v>200</v>
      </c>
      <c r="M27" s="340" t="n">
        <v>106936</v>
      </c>
      <c r="N27" s="340"/>
      <c r="O27" s="340" t="n">
        <f aca="false">SUM(C27:N27)</f>
        <v>146753</v>
      </c>
    </row>
    <row r="28" customFormat="false" ht="12.75" hidden="false" customHeight="false" outlineLevel="0" collapsed="false">
      <c r="A28" s="333" t="s">
        <v>79</v>
      </c>
      <c r="B28" s="334" t="n">
        <f aca="false">305725-2300+1000</f>
        <v>304425</v>
      </c>
      <c r="C28" s="334" t="n">
        <v>7459</v>
      </c>
      <c r="D28" s="334" t="n">
        <v>36587</v>
      </c>
      <c r="E28" s="334" t="n">
        <v>4789</v>
      </c>
      <c r="F28" s="334" t="n">
        <f aca="false">8460-2300</f>
        <v>6160</v>
      </c>
      <c r="G28" s="334" t="n">
        <v>116940</v>
      </c>
      <c r="H28" s="334" t="n">
        <v>8000</v>
      </c>
      <c r="I28" s="334" t="n">
        <v>6538</v>
      </c>
      <c r="J28" s="334" t="n">
        <v>10252</v>
      </c>
      <c r="K28" s="334" t="n">
        <v>29200</v>
      </c>
      <c r="L28" s="334" t="n">
        <v>21500</v>
      </c>
      <c r="M28" s="334" t="n">
        <v>42000</v>
      </c>
      <c r="N28" s="334" t="n">
        <v>15000</v>
      </c>
      <c r="O28" s="334" t="n">
        <f aca="false">SUM(C28:N28)</f>
        <v>304425</v>
      </c>
    </row>
    <row r="29" customFormat="false" ht="36.75" hidden="false" customHeight="true" outlineLevel="0" collapsed="false">
      <c r="A29" s="335" t="s">
        <v>80</v>
      </c>
      <c r="B29" s="334" t="n">
        <v>11291</v>
      </c>
      <c r="C29" s="334"/>
      <c r="D29" s="334"/>
      <c r="E29" s="334" t="n">
        <v>3092</v>
      </c>
      <c r="F29" s="334"/>
      <c r="G29" s="334" t="n">
        <v>3000</v>
      </c>
      <c r="H29" s="334"/>
      <c r="I29" s="334"/>
      <c r="J29" s="334" t="n">
        <v>2000</v>
      </c>
      <c r="K29" s="334"/>
      <c r="L29" s="334" t="n">
        <v>3199</v>
      </c>
      <c r="M29" s="334"/>
      <c r="N29" s="334"/>
      <c r="O29" s="334" t="n">
        <f aca="false">SUM(C29:N29)</f>
        <v>11291</v>
      </c>
    </row>
    <row r="30" customFormat="false" ht="12.75" hidden="false" customHeight="false" outlineLevel="0" collapsed="false">
      <c r="A30" s="333" t="s">
        <v>81</v>
      </c>
      <c r="B30" s="340" t="n">
        <v>15265</v>
      </c>
      <c r="C30" s="334"/>
      <c r="D30" s="334"/>
      <c r="E30" s="334"/>
      <c r="F30" s="334" t="n">
        <v>12935</v>
      </c>
      <c r="G30" s="334" t="n">
        <v>2330</v>
      </c>
      <c r="H30" s="334"/>
      <c r="I30" s="334"/>
      <c r="J30" s="334"/>
      <c r="K30" s="334"/>
      <c r="L30" s="334"/>
      <c r="M30" s="334"/>
      <c r="N30" s="334"/>
      <c r="O30" s="334" t="n">
        <f aca="false">SUM(C30:N30)</f>
        <v>15265</v>
      </c>
    </row>
    <row r="31" customFormat="false" ht="12.75" hidden="false" customHeight="false" outlineLevel="0" collapsed="false">
      <c r="A31" s="333" t="s">
        <v>308</v>
      </c>
      <c r="B31" s="340" t="n">
        <v>131723</v>
      </c>
      <c r="C31" s="334" t="n">
        <v>10977</v>
      </c>
      <c r="D31" s="334" t="n">
        <v>10977</v>
      </c>
      <c r="E31" s="334" t="n">
        <v>10977</v>
      </c>
      <c r="F31" s="334" t="n">
        <v>10977</v>
      </c>
      <c r="G31" s="334" t="n">
        <v>10977</v>
      </c>
      <c r="H31" s="334" t="n">
        <v>10977</v>
      </c>
      <c r="I31" s="334" t="n">
        <v>10977</v>
      </c>
      <c r="J31" s="334" t="n">
        <v>10977</v>
      </c>
      <c r="K31" s="334" t="n">
        <v>10977</v>
      </c>
      <c r="L31" s="334" t="n">
        <v>10977</v>
      </c>
      <c r="M31" s="334" t="n">
        <v>10976</v>
      </c>
      <c r="N31" s="334" t="n">
        <v>10977</v>
      </c>
      <c r="O31" s="334" t="n">
        <f aca="false">SUM(C31:N31)</f>
        <v>131723</v>
      </c>
    </row>
    <row r="32" customFormat="false" ht="12.75" hidden="false" customHeight="false" outlineLevel="0" collapsed="false">
      <c r="A32" s="333" t="s">
        <v>309</v>
      </c>
      <c r="B32" s="340" t="n">
        <v>139244</v>
      </c>
      <c r="C32" s="334"/>
      <c r="D32" s="334"/>
      <c r="E32" s="334" t="n">
        <v>4614</v>
      </c>
      <c r="F32" s="334"/>
      <c r="G32" s="334" t="n">
        <f aca="false">35473+49581+30251+6000</f>
        <v>121305</v>
      </c>
      <c r="H32" s="334"/>
      <c r="I32" s="334"/>
      <c r="J32" s="334"/>
      <c r="K32" s="334"/>
      <c r="L32" s="334" t="n">
        <v>13325</v>
      </c>
      <c r="M32" s="334"/>
      <c r="N32" s="334"/>
      <c r="O32" s="334" t="n">
        <f aca="false">SUM(C32:N32)</f>
        <v>139244</v>
      </c>
    </row>
    <row r="33" customFormat="false" ht="12.75" hidden="false" customHeight="false" outlineLevel="0" collapsed="false">
      <c r="A33" s="336" t="s">
        <v>310</v>
      </c>
      <c r="B33" s="337" t="n">
        <f aca="false">SUM(B22:B32)</f>
        <v>1205872</v>
      </c>
      <c r="C33" s="337" t="n">
        <f aca="false">SUM(C22:C32)</f>
        <v>62551</v>
      </c>
      <c r="D33" s="337" t="n">
        <f aca="false">SUM(D22:D32)</f>
        <v>92979</v>
      </c>
      <c r="E33" s="337" t="n">
        <f aca="false">SUM(E22:E32)</f>
        <v>69678</v>
      </c>
      <c r="F33" s="337" t="n">
        <f aca="false">SUM(F22:F32)</f>
        <v>66186</v>
      </c>
      <c r="G33" s="337" t="n">
        <f aca="false">SUM(G22:G32)</f>
        <v>320817</v>
      </c>
      <c r="H33" s="337" t="n">
        <f aca="false">SUM(H22:H32)</f>
        <v>54591</v>
      </c>
      <c r="I33" s="337" t="n">
        <f aca="false">SUM(I22:I32)</f>
        <v>60495</v>
      </c>
      <c r="J33" s="337" t="n">
        <f aca="false">SUM(J22:J32)</f>
        <v>59443</v>
      </c>
      <c r="K33" s="337" t="n">
        <f aca="false">SUM(K22:K32)</f>
        <v>75791</v>
      </c>
      <c r="L33" s="337" t="n">
        <f aca="false">SUM(L22:L32)</f>
        <v>84615</v>
      </c>
      <c r="M33" s="337" t="n">
        <f aca="false">SUM(M22:M32)</f>
        <v>195326</v>
      </c>
      <c r="N33" s="337" t="n">
        <f aca="false">SUM(N22:N32)</f>
        <v>63400</v>
      </c>
      <c r="O33" s="337" t="n">
        <f aca="false">SUM(O22:O32)</f>
        <v>1205872</v>
      </c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8 sz. melléklet
.../2015.(....) Egyek Önk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07:39:00Z</dcterms:created>
  <dc:creator>Szekeres Zsuzsanna</dc:creator>
  <dc:description/>
  <dc:language>en-US</dc:language>
  <cp:lastModifiedBy>Szekeres Zsuzsanna</cp:lastModifiedBy>
  <cp:lastPrinted>2015-03-20T07:37:58Z</cp:lastPrinted>
  <dcterms:modified xsi:type="dcterms:W3CDTF">2015-03-25T09:11:10Z</dcterms:modified>
  <cp:revision>0</cp:revision>
  <dc:subject/>
  <dc:title/>
</cp:coreProperties>
</file>