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2"/>
  </bookViews>
  <sheets>
    <sheet name="bevétel 2.m. " sheetId="1" state="visible" r:id="rId2"/>
    <sheet name="Bevétel Önkormányzat 2.1 " sheetId="2" state="visible" r:id="rId3"/>
    <sheet name="Bev.Önkorm.köt.fel.2.1)a " sheetId="3" state="visible" r:id="rId4"/>
    <sheet name="Bev.Önkor.önként váll.fel.2.1)b" sheetId="4" state="visible" r:id="rId5"/>
    <sheet name="Bevétel Polg.Hivatal 2.2 " sheetId="5" state="visible" r:id="rId6"/>
    <sheet name="Bev.Polg.Hiv.Köt.fel.2.2)a" sheetId="6" state="visible" r:id="rId7"/>
    <sheet name="Bevétel Könyvtár-Műv.h. 2.3. " sheetId="7" state="visible" r:id="rId8"/>
    <sheet name="Támogatás 2.4." sheetId="8" state="visible" r:id="rId9"/>
    <sheet name="Bev.Könyvt.Műv.h.köt.fel.2.3)a" sheetId="9" state="visible" r:id="rId10"/>
    <sheet name="Kiadások3" sheetId="10" state="visible" r:id="rId11"/>
    <sheet name="önkormányzat kiadásai 3.1. " sheetId="11" state="visible" r:id="rId12"/>
    <sheet name="önkorm.köt.fel.3.1)a" sheetId="12" state="visible" r:id="rId13"/>
    <sheet name="Önkorm.Önként váll.fel.3.1)b" sheetId="13" state="visible" r:id="rId14"/>
    <sheet name="Polg.Hivatal kiadásai 3.2" sheetId="14" state="visible" r:id="rId15"/>
    <sheet name="Polg.Hiv.köt.fel.3.2)a" sheetId="15" state="visible" r:id="rId16"/>
    <sheet name="Könyvtár és Műv.H. kiadásai 3.3" sheetId="16" state="visible" r:id="rId17"/>
    <sheet name="Könyvt.Műv.H.köt.fel.3.3)a" sheetId="17" state="visible" r:id="rId18"/>
    <sheet name="Működési kiadások4" sheetId="18" state="visible" r:id="rId19"/>
    <sheet name="Felhalmozás 5." sheetId="19" state="visible" r:id="rId20"/>
    <sheet name="Mérleg7 " sheetId="20" state="visible" r:id="rId21"/>
    <sheet name="Előirányzat felh. 8" sheetId="21" state="visible" r:id="rId22"/>
    <sheet name="mérleg 3 éves 10.m." sheetId="22" state="visible" r:id="rId23"/>
    <sheet name="Céltartalék 11." sheetId="23" state="visible" r:id="rId24"/>
  </sheets>
  <definedNames>
    <definedName function="false" hidden="false" localSheetId="8" name="_xlnm.Print_Area" vbProcedure="false">'Bev.Könyvt.Műv.h.köt.fel.2.3)a'!$A$1:$J$12</definedName>
    <definedName function="false" hidden="false" localSheetId="2" name="_xlnm.Print_Area" vbProcedure="false">'Bev.Önkorm.köt.fel.2.1)a '!$A$1:$K$28</definedName>
    <definedName function="false" hidden="false" localSheetId="5" name="_xlnm.Print_Area" vbProcedure="false">'Bev.Polg.Hiv.Köt.fel.2.2)a'!$A$1:$J$11</definedName>
    <definedName function="false" hidden="false" localSheetId="0" name="_xlnm.Print_Area" vbProcedure="false">'bevétel 2.m. '!$A$1:$E$42</definedName>
    <definedName function="false" hidden="false" localSheetId="4" name="_xlnm.Print_Area" vbProcedure="false">'Bevétel Polg.Hivatal 2.2 '!$A$1:$J$11</definedName>
    <definedName function="false" hidden="false" localSheetId="9" name="_xlnm.Print_Area" vbProcedure="false">Kiadások3!$A$1:$F$28</definedName>
    <definedName function="false" hidden="false" localSheetId="21" name="_xlnm.Print_Area" vbProcedure="false">'mérleg 3 éves 10.m.'!$A$1:$F$29</definedName>
    <definedName function="false" hidden="false" localSheetId="11" name="_xlnm.Print_Area" vbProcedure="false">'önkorm.köt.fel.3.1)a'!$A$1:$L$51</definedName>
    <definedName function="false" hidden="false" localSheetId="12" name="_xlnm.Print_Area" vbProcedure="false">'Önkorm.Önként váll.fel.3.1)b'!$A$1:$L$12</definedName>
    <definedName function="false" hidden="false" localSheetId="10" name="_xlnm.Print_Area" vbProcedure="false">'önkormányzat kiadásai 3.1. '!$A$1:$L$50</definedName>
    <definedName function="false" hidden="false" localSheetId="14" name="_xlnm.Print_Area" vbProcedure="false">'Polg.Hiv.köt.fel.3.2)a'!$A$1:$L$12</definedName>
    <definedName function="false" hidden="false" localSheetId="13" name="_xlnm.Print_Area" vbProcedure="false">'Polg.Hivatal kiadásai 3.2'!$A$1:$L$12</definedName>
    <definedName function="false" hidden="false" localSheetId="7" name="_xlnm.Print_Area" vbProcedure="false">'Támogatás 2.4.'!$A$1:$H$18</definedName>
    <definedName function="false" hidden="false" localSheetId="7" name="_xlnm.Print_Titles" vbProcedure="false">'Támogatás 2.4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95">
  <si>
    <t xml:space="preserve">Egyek Nagyközség Önkormányzat és költségvetési szervei bevételei forrásonként, főbb jogcím-csoportonkénti részletezettségben.</t>
  </si>
  <si>
    <t xml:space="preserve">Költségvetési bevétel rovatrend</t>
  </si>
  <si>
    <t xml:space="preserve">2015. Előirányzat 
Önkormányzat </t>
  </si>
  <si>
    <t xml:space="preserve">2015. Előirányzat 
Polgármesteri Hivatal </t>
  </si>
  <si>
    <t xml:space="preserve">2015. Előirányzat 
Tárkányi Béla Könyvt. És Műv.H.</t>
  </si>
  <si>
    <t xml:space="preserve">2015. Előirányzat 
Összesen:</t>
  </si>
  <si>
    <t xml:space="preserve">B1. Működési célú támogatások államháztartáson belülről</t>
  </si>
  <si>
    <t xml:space="preserve">B11. Önkormányzatok működési támogatásai</t>
  </si>
  <si>
    <t xml:space="preserve">B111. Helyi önkormányzatok működésének általános támogatása</t>
  </si>
  <si>
    <t xml:space="preserve">B113. Települési önkormányzatok szociális és gyermekjóléti feladatainak támogatása</t>
  </si>
  <si>
    <t xml:space="preserve">B114. Települési önkormányzatok kulturális feladatainak támogatása</t>
  </si>
  <si>
    <t xml:space="preserve">B115 Működési célú központosított előirányzatok</t>
  </si>
  <si>
    <t xml:space="preserve">B116 Helyi önkormányzatok kiegészítő támogatása</t>
  </si>
  <si>
    <t xml:space="preserve">B16. Egyéb működési célú támogatások bevételei államáhztartáson belülről</t>
  </si>
  <si>
    <t xml:space="preserve">B2. Felhalmozási célú támogatások államháztartáson belülről</t>
  </si>
  <si>
    <t xml:space="preserve">B21. Felhalmozási célú önkormányzati támogatások (központosított előirányzatok,  vis maior)</t>
  </si>
  <si>
    <t xml:space="preserve">B25. Egyéb felhalmozási célú támogatások bevételei államháztartáson belülről </t>
  </si>
  <si>
    <t xml:space="preserve">B3 Közhatalmi bevétel</t>
  </si>
  <si>
    <t xml:space="preserve">B34. Vagyoni típusú adók</t>
  </si>
  <si>
    <t xml:space="preserve">B35. Termékek és szogáltatások adói</t>
  </si>
  <si>
    <t xml:space="preserve">B351. Értékesítési és forgalmi adók (állandó jelleggel végzett ipaírűzési tevékenység után fizetett helyi iparűzési adó)</t>
  </si>
  <si>
    <t xml:space="preserve">B354. Gépjárműadók</t>
  </si>
  <si>
    <t xml:space="preserve">B355. Egyéb áruhasználati és szolgáltatási adók (talajterhelési díj)</t>
  </si>
  <si>
    <t xml:space="preserve">B36. Egyéb közhatalmi bevételek (bírság, pótlék, mezőőri díj)</t>
  </si>
  <si>
    <t xml:space="preserve">B4. Működési bevételek</t>
  </si>
  <si>
    <t xml:space="preserve">B.5. Felhalmozási bevételek</t>
  </si>
  <si>
    <t xml:space="preserve">B6. Működési célú átvett pénzeszközök</t>
  </si>
  <si>
    <t xml:space="preserve">B7. Felhalmozási célú átvett pénzeszközök</t>
  </si>
  <si>
    <t xml:space="preserve">B74. Felhalmozási célú visszatérítendő támogatások, kölcsönök visszatérülése államáhztartáson kívülről</t>
  </si>
  <si>
    <t xml:space="preserve">B75. Egyéb felhalmozási célú átvett pénzeszközök </t>
  </si>
  <si>
    <t xml:space="preserve">A. Költségvetési bevételek összesen</t>
  </si>
  <si>
    <t xml:space="preserve">KÖLTSÉGVETÉSI HIÁNY FINANSZÍROZÁSÁRA SZOLGÁLÓ PÉNZF.NÉLKÜLI BEVÉTELEK:</t>
  </si>
  <si>
    <t xml:space="preserve">B8. Finanszírozási bevételek</t>
  </si>
  <si>
    <t xml:space="preserve">B81. Belföldi finanszírozás bevételei</t>
  </si>
  <si>
    <t xml:space="preserve">B811. Hitel-, kölcsönfelvétel államháztartáson kívülről</t>
  </si>
  <si>
    <t xml:space="preserve">B8111. Hosszú lejáratú hitelek, kölcsönök felvétele</t>
  </si>
  <si>
    <t xml:space="preserve">B8113. Rövid lejáratú hitelek kölcsönk felvétele</t>
  </si>
  <si>
    <t xml:space="preserve">B813. Maradvány igénybevétele</t>
  </si>
  <si>
    <t xml:space="preserve">ebből:    működési</t>
  </si>
  <si>
    <t xml:space="preserve">            felhalmozási</t>
  </si>
  <si>
    <t xml:space="preserve">B14 Államháztartáson belüli megelőlegezések</t>
  </si>
  <si>
    <t xml:space="preserve">B8192 Rövid lejáratú kölcsönök bevételei</t>
  </si>
  <si>
    <t xml:space="preserve">B816. Központi, irányítószervi támogatás</t>
  </si>
  <si>
    <t xml:space="preserve">Önkormányzat 2015. évi tervezett bevételei</t>
  </si>
  <si>
    <t xml:space="preserve">Kormányzati funkciók</t>
  </si>
  <si>
    <t xml:space="preserve">B3. Közhatalmi bevétel</t>
  </si>
  <si>
    <t xml:space="preserve">B5. Felhalmozási bevételek</t>
  </si>
  <si>
    <t xml:space="preserve">Összesen:</t>
  </si>
  <si>
    <t xml:space="preserve">2015. terv</t>
  </si>
  <si>
    <t xml:space="preserve">011130 Önkormányzatok és önkormányzati hivatalok jogalkotói és általános igazgatási tevékenysége</t>
  </si>
  <si>
    <t xml:space="preserve">013320 Köztemető fenntartás és működtetés</t>
  </si>
  <si>
    <t xml:space="preserve">013350 Az önkormányzati vagyonnal való gazdálk-sal kapcs. Feladatok</t>
  </si>
  <si>
    <t xml:space="preserve">018010 Önkormányzatok elszámolásai a közp-i ktg.vetéssel</t>
  </si>
  <si>
    <t xml:space="preserve">032020 Tűz-és katasztrófavédelmi tevékenységek</t>
  </si>
  <si>
    <t xml:space="preserve">041233 Hosszabb időtartamú közfgolalkoztatás</t>
  </si>
  <si>
    <t xml:space="preserve">041237 Közfogallkoztatási mintaprogram</t>
  </si>
  <si>
    <t xml:space="preserve">044320 Nem lakóépület építése</t>
  </si>
  <si>
    <t xml:space="preserve">051040 Nem veszélyes hulladék kezelése,átralmatlanítása</t>
  </si>
  <si>
    <t xml:space="preserve">061020 Lakóépület építése</t>
  </si>
  <si>
    <t xml:space="preserve">066020 Város és községgazdálkodás</t>
  </si>
  <si>
    <t xml:space="preserve">072111 Háziorvosi alapellátás</t>
  </si>
  <si>
    <t xml:space="preserve">072210 Járóbeteg gyógyító szakellátás</t>
  </si>
  <si>
    <t xml:space="preserve">084031 Civil szervetetek működési támogatása</t>
  </si>
  <si>
    <t xml:space="preserve">086090 Mindenféle máshová nem sorolh.szabadidős szolg-k</t>
  </si>
  <si>
    <t xml:space="preserve">102030 Idősek,demens betegek ellátása</t>
  </si>
  <si>
    <t xml:space="preserve">104042 Gyermekjóléti szolgáltatások</t>
  </si>
  <si>
    <t xml:space="preserve">104051 Gyemekvédelmi pézbeli és természetbeni ellátások</t>
  </si>
  <si>
    <t xml:space="preserve">106010 Lakóingatlan szociális célú bérbeadása, üzemeltetése</t>
  </si>
  <si>
    <t xml:space="preserve">107055 Falugondoki, tanyagondnoki feladatok ellátása</t>
  </si>
  <si>
    <t xml:space="preserve">107060 Egyéb szociális pénzbeli és természetbeni ellátátsok , támogatások</t>
  </si>
  <si>
    <t xml:space="preserve">900020 Önkormányzati funkciókra nem sorolható bevételek államháztartásoknak</t>
  </si>
  <si>
    <t xml:space="preserve">900060 Forgatási és befektetési célú finanszírozási műveletek</t>
  </si>
  <si>
    <t xml:space="preserve">Egyek Nagyközség Önkormányzatának 2015. évi tervezett bevételei kötelezően ellátandó feladatonként</t>
  </si>
  <si>
    <t xml:space="preserve">084031 Civil szervezetek támogatása</t>
  </si>
  <si>
    <t xml:space="preserve">104051 Gyermekvédelmi pénzbeli és természetbeni ellátások</t>
  </si>
  <si>
    <t xml:space="preserve">106010 Lakóingatlan szociális célú bérbeadás, üzemeltetés</t>
  </si>
  <si>
    <t xml:space="preserve">107060  Egyéb szociális pénzbeni ellátások,támogatások</t>
  </si>
  <si>
    <t xml:space="preserve">Egyek Nagyközség Önkormányzatának 2014. évi tervezett bevételei önként vállalt feladatonként</t>
  </si>
  <si>
    <t xml:space="preserve">Polgármesteri Hivatal 2015. évi tervezett bevételei</t>
  </si>
  <si>
    <t xml:space="preserve">011220 Adó-, vám és jövedéki igazgatás</t>
  </si>
  <si>
    <t xml:space="preserve">016060 Országgyűlési,önkormányzati és európai parlamenti képviselő választáshoz kapcs.tevékenyésg /Európai parlamenti képv.választás/</t>
  </si>
  <si>
    <t xml:space="preserve">Polgármesteri Hivatal 2015. évi tervezett bevételei kötelezően ellátandó feladatonként</t>
  </si>
  <si>
    <t xml:space="preserve">Tárkányi Béla Könyvtár és Művelődési Ház 2015. évi bevételei</t>
  </si>
  <si>
    <t xml:space="preserve">082042 Könyvtári állomány gyarapítása, nyilvántartása</t>
  </si>
  <si>
    <t xml:space="preserve">082044 Könyvtári szolgáltatások</t>
  </si>
  <si>
    <t xml:space="preserve">082063 Múzeumi, kiállítási tevékenység</t>
  </si>
  <si>
    <t xml:space="preserve">082091 Közművelődési- közösségi és társadalmi részvétel fejlesztése</t>
  </si>
  <si>
    <t xml:space="preserve">Tárkányi Béla Könyvtár és Művelődési Ház összesen:</t>
  </si>
  <si>
    <t xml:space="preserve">Támogatási jogcím</t>
  </si>
  <si>
    <t xml:space="preserve">2014. Év</t>
  </si>
  <si>
    <t xml:space="preserve">mutató</t>
  </si>
  <si>
    <t xml:space="preserve">hozzájárulás</t>
  </si>
  <si>
    <t xml:space="preserve">Ft/mutató</t>
  </si>
  <si>
    <t xml:space="preserve">összege Ft</t>
  </si>
  <si>
    <t xml:space="preserve">Önkormányzati támogatás összesen:</t>
  </si>
  <si>
    <t xml:space="preserve">I. Helyi Önkormányzatok általános működési támogatása összesen: </t>
  </si>
  <si>
    <t xml:space="preserve">I. 1.a) Önkormányzati Hivatal működésének támogatása</t>
  </si>
  <si>
    <t xml:space="preserve">I.1 b. Települési üzemeltetés támogatása</t>
  </si>
  <si>
    <t xml:space="preserve"> - Zöldterület-gazdálkodással kapcsolatos feladatok ell.tám.</t>
  </si>
  <si>
    <t xml:space="preserve">                   - Közvilágítás fenntartásának támogatása</t>
  </si>
  <si>
    <t xml:space="preserve">                   - Köztemető fenntartásával kapcsolatos feladatok támogatása</t>
  </si>
  <si>
    <t xml:space="preserve">                   - Közutak fenntartásának támogatása</t>
  </si>
  <si>
    <t xml:space="preserve">I.1.d.) Egyéb kötelező önkormányzati feladatok támogatása</t>
  </si>
  <si>
    <t xml:space="preserve">V.I.1.kiegészítés I.1. jogcímekhez kapcsolódó kiegészítés</t>
  </si>
  <si>
    <t xml:space="preserve">I.2. Nem közművel összegyűjtött háztartási szennyvíz ártalmatlanítása</t>
  </si>
  <si>
    <t xml:space="preserve">III.2. Hozzájárulás pénzbeli szociális ellátásokhoz</t>
  </si>
  <si>
    <t xml:space="preserve">III.3.e). Falugondnoki vagy tanyagondnoki szolgáltatás</t>
  </si>
  <si>
    <t xml:space="preserve">12 hó</t>
  </si>
  <si>
    <t xml:space="preserve">3.mell. 17. Lakott külterületekkel kapcsolatos feladatok támogatása</t>
  </si>
  <si>
    <t xml:space="preserve">IV.1.d) Települési önkormányzatok támogatása nyilvános könyvtári ellátásokhoz és közművelődési feladatokhoz</t>
  </si>
  <si>
    <t xml:space="preserve">Tárkányi Béla Könyvtár és Művelődési Ház 2015. évi tervezett bevételei kötelezően ellátandó feladatonként</t>
  </si>
  <si>
    <t xml:space="preserve">Egyek Nagyközség Önkormányzat és költségvetési szervei 2015. évi  kiadásai kiemelt előirányzatonként</t>
  </si>
  <si>
    <t xml:space="preserve">Költségvetési kiadás rovatrand</t>
  </si>
  <si>
    <t xml:space="preserve">2015. Előirányzat 
Tárkányi Béla Könyvt. És Műv H.</t>
  </si>
  <si>
    <t xml:space="preserve">K1. Személyi juttatások</t>
  </si>
  <si>
    <t xml:space="preserve">K2. Munkaadókat terhelő járulékok és szociális hozzájárulási adók</t>
  </si>
  <si>
    <t xml:space="preserve">K3. Dologi kiadások</t>
  </si>
  <si>
    <t xml:space="preserve">ebből:K353 felhalmozási kamat</t>
  </si>
  <si>
    <t xml:space="preserve">K4. Ellátottak pénzbeli juttatásai</t>
  </si>
  <si>
    <t xml:space="preserve">K5. Egyéb működési célú kiadások (tartalékok nélkül)</t>
  </si>
  <si>
    <t xml:space="preserve">K9. Finanszírozási kiadások (működési)</t>
  </si>
  <si>
    <t xml:space="preserve">ebből: K915. Központi irányítószervi támogatás folyósítása</t>
  </si>
  <si>
    <t xml:space="preserve">Működési kiadások összesen</t>
  </si>
  <si>
    <t xml:space="preserve">K6. Beruházások</t>
  </si>
  <si>
    <t xml:space="preserve">K7. Felújítások</t>
  </si>
  <si>
    <t xml:space="preserve">K8. Egyéb felhalmozási célú kiadások</t>
  </si>
  <si>
    <t xml:space="preserve">K9. Finanszírozási kiadások (felhalmozási)</t>
  </si>
  <si>
    <t xml:space="preserve">Felhalmozási kiadások összesen:</t>
  </si>
  <si>
    <t xml:space="preserve">K513. Tartalékok</t>
  </si>
  <si>
    <t xml:space="preserve">Kiadások összesen: </t>
  </si>
  <si>
    <t xml:space="preserve">Egyek Nagyközség Önkormányzatának 2015. évi tervezett kiadásai  feladatonként</t>
  </si>
  <si>
    <t xml:space="preserve">K2. Munkaadókat terhelő járulékok és szociális hozzájárulási adó </t>
  </si>
  <si>
    <t xml:space="preserve">K4. Ellátottak pénzbeli juttatásai </t>
  </si>
  <si>
    <t xml:space="preserve">K513. Tartalék </t>
  </si>
  <si>
    <t xml:space="preserve">K9. Finanszírozási kiadások</t>
  </si>
  <si>
    <t xml:space="preserve">Összesen</t>
  </si>
  <si>
    <t xml:space="preserve">2015 terv</t>
  </si>
  <si>
    <t xml:space="preserve">011130 Önk.-k és önk-i hav-k jogalkotói és ált.ig.tev.</t>
  </si>
  <si>
    <t xml:space="preserve">018030 Támogatási célú finanszírozási műveletek</t>
  </si>
  <si>
    <t xml:space="preserve">032020 Tűz és katasztrófavédelmi tevékenységek</t>
  </si>
  <si>
    <t xml:space="preserve">044320 Építőipar támogatása</t>
  </si>
  <si>
    <t xml:space="preserve">045120 Út-, autópálya építése</t>
  </si>
  <si>
    <t xml:space="preserve">045160 Helyi közutak, hidak, alagutak fenntartása</t>
  </si>
  <si>
    <t xml:space="preserve">051040 Nem veszélyes hulladék kezelése ártalmatlanítása</t>
  </si>
  <si>
    <t xml:space="preserve">052020 Szennyvíz gyűjtése, tisztítása,elhelyezése</t>
  </si>
  <si>
    <t xml:space="preserve">053020 Szennyeződésmentesítési tevékenység</t>
  </si>
  <si>
    <t xml:space="preserve">064010 Közvilágítás</t>
  </si>
  <si>
    <t xml:space="preserve">072112 Háziorvosi ügyeleti ellátás</t>
  </si>
  <si>
    <t xml:space="preserve">072210 Járóbetegek gyógyító szakellátása</t>
  </si>
  <si>
    <t xml:space="preserve">074040 Fertőző megbetegedéseket megel.jár.ü.ell.</t>
  </si>
  <si>
    <t xml:space="preserve">074051 Nem fertőző megbetegedések megelőzése</t>
  </si>
  <si>
    <t xml:space="preserve">082063 Múzeumi kiállítási tevékenység</t>
  </si>
  <si>
    <t xml:space="preserve">083030 Egyéb kiadói tevékenység</t>
  </si>
  <si>
    <t xml:space="preserve">101150 Betegségekkel ellátások, támogatások</t>
  </si>
  <si>
    <t xml:space="preserve">102021 Idősek, demens betegek tartós bentlakásos ellátása</t>
  </si>
  <si>
    <t xml:space="preserve">102030 Idősek, demens betegek nappali ellátása</t>
  </si>
  <si>
    <t xml:space="preserve">104012 Gyermekek átmenti ellátása</t>
  </si>
  <si>
    <t xml:space="preserve">104051  Gyermekvédelmi pénzbeli és természetbeni ellátások</t>
  </si>
  <si>
    <t xml:space="preserve">104060 A gyermek és fiatal családok életmin. Javítása</t>
  </si>
  <si>
    <t xml:space="preserve">105010 Munkanélkli aktív korúak ellátásai</t>
  </si>
  <si>
    <t xml:space="preserve">106020 Lakásfenntartással, lakhatással összefüggő ellátások</t>
  </si>
  <si>
    <t xml:space="preserve">107051 Szociális étkeztetés</t>
  </si>
  <si>
    <t xml:space="preserve">107052 Házi segítsgényújtás</t>
  </si>
  <si>
    <t xml:space="preserve">107060 Egyéb szociális pénzbeni ellátások, tám-k</t>
  </si>
  <si>
    <t xml:space="preserve">900020 Önkormányzatok funkcióra nem sorolható bevételei áh.kivülről</t>
  </si>
  <si>
    <t xml:space="preserve">900070 Fejezeti és általános tartalékok elszámolása</t>
  </si>
  <si>
    <t xml:space="preserve">Egyek Nagyközség Önkormányzatának 2015. évi tervezett kiadásai kötelezően ellátandó feladatonként</t>
  </si>
  <si>
    <t xml:space="preserve">018030 Támogatási c.finanszírozási műveletek</t>
  </si>
  <si>
    <t xml:space="preserve">044320 Éptőipar támogatása</t>
  </si>
  <si>
    <t xml:space="preserve">052020 Szennyvíz gyűjtése,tisztítása, elhelyezése</t>
  </si>
  <si>
    <t xml:space="preserve">105010 Munkanélküliek, aktív korúak ellátása</t>
  </si>
  <si>
    <t xml:space="preserve">106020 Lakásfenntartással, lakhatással összefügg.ell-k</t>
  </si>
  <si>
    <t xml:space="preserve">Egyek Nagyközség Önkormányzatának 2015. évi tervezett kiadásai  önként vállalt feladatonként</t>
  </si>
  <si>
    <t xml:space="preserve">Polgármesteri Hivatal 2015. évi tervezett kiadásai feladatonként</t>
  </si>
  <si>
    <t xml:space="preserve">Polgármesteri Hivatal 2015. évi tervezett kiadásai kötelezően ellátandó feladatonként</t>
  </si>
  <si>
    <t xml:space="preserve">K513. Tartalék</t>
  </si>
  <si>
    <t xml:space="preserve"> </t>
  </si>
  <si>
    <t xml:space="preserve">Tárkányi Béla Könyvtár és Művelődési Ház 2014. évi tervezett kiadásai feladatonként</t>
  </si>
  <si>
    <t xml:space="preserve">Tárkányi Béla Könyvtár és Művelődési Ház 2015. évi tervezett kiadásai kötelezően ellátandó feladatonként</t>
  </si>
  <si>
    <t xml:space="preserve">Egyek Nagyközség Önkormányzat és költségvetési szervei 2015. évi működési  kiadásai kiemelt előirányzatonként</t>
  </si>
  <si>
    <t xml:space="preserve">adatok ezer forintban </t>
  </si>
  <si>
    <t xml:space="preserve">Kiemelt előirányzatok </t>
  </si>
  <si>
    <t xml:space="preserve">1. Önkormányzat</t>
  </si>
  <si>
    <t xml:space="preserve">2. Polgármesteri Hivatal</t>
  </si>
  <si>
    <t xml:space="preserve">2. Tárkányi Béla Könytár és Művelődési ház</t>
  </si>
  <si>
    <t xml:space="preserve">Összesen </t>
  </si>
  <si>
    <t xml:space="preserve">K1. Személyi jellegű juttatás</t>
  </si>
  <si>
    <t xml:space="preserve">K11. Foglalkoztatottak személyi juttatásai</t>
  </si>
  <si>
    <t xml:space="preserve">   ebből: közfoglalkoztatás</t>
  </si>
  <si>
    <t xml:space="preserve">K12 Külső személyi juttatások</t>
  </si>
  <si>
    <t xml:space="preserve">   ebből: választott tisztségviselők juttatásai</t>
  </si>
  <si>
    <t xml:space="preserve">K2. Munkaadókat terhelő járulékok és szociális hozzájárulási adó</t>
  </si>
  <si>
    <t xml:space="preserve">K3.Dologi kiadások</t>
  </si>
  <si>
    <t xml:space="preserve">ebből: K353 felhalmozási kamat</t>
  </si>
  <si>
    <t xml:space="preserve">K4.Ellátottak pénzbeli juttatásai</t>
  </si>
  <si>
    <t xml:space="preserve">K5. Egyéb működési célú kiadások  (tartalék nélkül)</t>
  </si>
  <si>
    <t xml:space="preserve">Tiszacsege központi orvosi ügyelet</t>
  </si>
  <si>
    <t xml:space="preserve">Balmazújvárosi többcélú társulás</t>
  </si>
  <si>
    <t xml:space="preserve">Egyeki Mentőállomás</t>
  </si>
  <si>
    <t xml:space="preserve"> Egyeki Szöghatár Nonprofit Kft. </t>
  </si>
  <si>
    <t xml:space="preserve">Debrecen - Nyíregyházi Egyházmegye</t>
  </si>
  <si>
    <t xml:space="preserve">Szent János Katolikus Óvoda,Egységes Óvoda- Bölcsőde és Általános Iskola</t>
  </si>
  <si>
    <t xml:space="preserve">Önkormányzati Tűzoltóság</t>
  </si>
  <si>
    <t xml:space="preserve">Önkormányzati Tűzoltóság vissztér.kölcsön</t>
  </si>
  <si>
    <t xml:space="preserve">Tiszafüred Város 2015. évi konpenzáció</t>
  </si>
  <si>
    <t xml:space="preserve">Nemzetközi kötelezettségeg Európai Unió felé /Csapdékvíz elvezeztés pály.előleg visszaf.köt./</t>
  </si>
  <si>
    <t xml:space="preserve">Egyéb elvonások,befizetések /Tárkányi Béla Könyvtár és Művelődési Ház részére a 13/2015. Zárszámadási rendelet alapján/</t>
  </si>
  <si>
    <t xml:space="preserve">Egyéb működési c.támogatás háztartások részére </t>
  </si>
  <si>
    <t xml:space="preserve">Temetési kölcsön</t>
  </si>
  <si>
    <t xml:space="preserve">Munkahelyteremtő támogatás</t>
  </si>
  <si>
    <t xml:space="preserve">Környezetvédelmi pályázati támogatás</t>
  </si>
  <si>
    <t xml:space="preserve">Hortobágyi Leader Hacs támogatás</t>
  </si>
  <si>
    <t xml:space="preserve">Civil szervezetek támogatása</t>
  </si>
  <si>
    <t xml:space="preserve">Egyeki Sportbarátok Sport Egyesülete</t>
  </si>
  <si>
    <t xml:space="preserve">Polgárőrség</t>
  </si>
  <si>
    <t xml:space="preserve">K513. Tartaléki (működési )</t>
  </si>
  <si>
    <t xml:space="preserve">K914.Áh.belüli megelőlegezések visszafizetése</t>
  </si>
  <si>
    <t xml:space="preserve">K915. Központi, irányítószervi támogatás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Kormányzati funkció</t>
  </si>
  <si>
    <t xml:space="preserve">Felújítási cél megnevezése</t>
  </si>
  <si>
    <t xml:space="preserve">2015. Évi előirányzat </t>
  </si>
  <si>
    <t xml:space="preserve">1.</t>
  </si>
  <si>
    <t xml:space="preserve">011130</t>
  </si>
  <si>
    <t xml:space="preserve">Informatikai eszközök felújítása (memóriabővítés)</t>
  </si>
  <si>
    <t xml:space="preserve">2.</t>
  </si>
  <si>
    <t xml:space="preserve">013350</t>
  </si>
  <si>
    <t xml:space="preserve">Viziközmű vagyon  felújítása</t>
  </si>
  <si>
    <t xml:space="preserve">3.</t>
  </si>
  <si>
    <t xml:space="preserve">041237</t>
  </si>
  <si>
    <t xml:space="preserve">Közfoglalkoztatással kapcsolatos felújítási kiadások</t>
  </si>
  <si>
    <t xml:space="preserve">4.</t>
  </si>
  <si>
    <t xml:space="preserve">061020</t>
  </si>
  <si>
    <t xml:space="preserve">Önkormányzati szichenyi program keretein belül vásárolt lakások felújítása</t>
  </si>
  <si>
    <t xml:space="preserve">5.</t>
  </si>
  <si>
    <t xml:space="preserve">066020</t>
  </si>
  <si>
    <t xml:space="preserve">ÖNO nyilászárók beszerzése és cseréje</t>
  </si>
  <si>
    <t xml:space="preserve">6.</t>
  </si>
  <si>
    <t xml:space="preserve">ÉAOP 4.1.2/A Védőnői szolgálat épületének külső belső felújítása</t>
  </si>
  <si>
    <t xml:space="preserve">7.</t>
  </si>
  <si>
    <t xml:space="preserve">082063</t>
  </si>
  <si>
    <t xml:space="preserve">Infrastrukturális fejlesztés:gazdasági épület felújítása II. ütem /tető felújítás /</t>
  </si>
  <si>
    <t xml:space="preserve">8.</t>
  </si>
  <si>
    <t xml:space="preserve">082091</t>
  </si>
  <si>
    <t xml:space="preserve">Tárkányi Béla Könyvtár és Művelődési Ház felújítás önerő</t>
  </si>
  <si>
    <t xml:space="preserve">9.</t>
  </si>
  <si>
    <t xml:space="preserve">106010</t>
  </si>
  <si>
    <t xml:space="preserve">Önkormányzati szociális célú és egyéb lakások felújítása</t>
  </si>
  <si>
    <t xml:space="preserve">Egyek Nagyközség Önkormányzat Felhalmozási kiadásai feladatonként</t>
  </si>
  <si>
    <t xml:space="preserve">Feladat megnevezése</t>
  </si>
  <si>
    <t xml:space="preserve">2015. évi előirányzat</t>
  </si>
  <si>
    <t xml:space="preserve">Lap-top beszerzés</t>
  </si>
  <si>
    <t xml:space="preserve">Lézer nyomtató beszerzés</t>
  </si>
  <si>
    <t xml:space="preserve">Számítógép beszerzés</t>
  </si>
  <si>
    <t xml:space="preserve">Irodai bútorok beszerzés</t>
  </si>
  <si>
    <t xml:space="preserve">Szünetmentes áramforrás beszerzés</t>
  </si>
  <si>
    <t xml:space="preserve">Ügyfélforgalmat lebonyolító helyiség kialakításához terv készítés/Polg.Hiv./</t>
  </si>
  <si>
    <t xml:space="preserve">Ügyfélforgalmat lebonyolító helyiség kialakítása/Polg.Hiv./</t>
  </si>
  <si>
    <t xml:space="preserve">Telefonok beszerzése/Polg.Hiv./</t>
  </si>
  <si>
    <t xml:space="preserve">Számítógép beszerzés/Polg.Hiv./</t>
  </si>
  <si>
    <t xml:space="preserve">10.</t>
  </si>
  <si>
    <t xml:space="preserve">Fénymásoló beszerzés/Polg.Hiv./</t>
  </si>
  <si>
    <t xml:space="preserve">11.</t>
  </si>
  <si>
    <t xml:space="preserve">Irodai bútorok beszerzése/Polg.Hiv./</t>
  </si>
  <si>
    <t xml:space="preserve">12.</t>
  </si>
  <si>
    <t xml:space="preserve">Irodai eszközök beszerzése/Polg.Hiv./</t>
  </si>
  <si>
    <t xml:space="preserve">13.</t>
  </si>
  <si>
    <t xml:space="preserve">14.</t>
  </si>
  <si>
    <t xml:space="preserve">Hűtő beszerzés/Polg.Hiv./</t>
  </si>
  <si>
    <t xml:space="preserve">15.</t>
  </si>
  <si>
    <t xml:space="preserve">Polgármesteri Hivatal klimatizálása/Polg.Hiv./</t>
  </si>
  <si>
    <t xml:space="preserve">16.</t>
  </si>
  <si>
    <t xml:space="preserve">Fejlesztési célú pénzeszközátadás államháztartáson kívülre (Önkormányzati Tűzoltóság)</t>
  </si>
  <si>
    <t xml:space="preserve">17.</t>
  </si>
  <si>
    <t xml:space="preserve">013320</t>
  </si>
  <si>
    <t xml:space="preserve">Temető fejlesztés</t>
  </si>
  <si>
    <t xml:space="preserve">18.</t>
  </si>
  <si>
    <t xml:space="preserve">Ingatlanok vásárlása</t>
  </si>
  <si>
    <t xml:space="preserve">19.</t>
  </si>
  <si>
    <t xml:space="preserve">Kisértékű informatikai eszközök beszerzése</t>
  </si>
  <si>
    <t xml:space="preserve">20.</t>
  </si>
  <si>
    <t xml:space="preserve">Betonáteresz beszerzés</t>
  </si>
  <si>
    <t xml:space="preserve">21.</t>
  </si>
  <si>
    <t xml:space="preserve">041233</t>
  </si>
  <si>
    <t xml:space="preserve">Hosszabb időtartamú közfoglalkoztatás</t>
  </si>
  <si>
    <t xml:space="preserve">22.</t>
  </si>
  <si>
    <t xml:space="preserve">MS OFFICE 2010 beszerzése (közfoglalkoztatás)</t>
  </si>
  <si>
    <t xml:space="preserve">23.</t>
  </si>
  <si>
    <t xml:space="preserve">Közfoglalkoztatással kapcsolatos beruházási célú kiadások</t>
  </si>
  <si>
    <t xml:space="preserve">24.</t>
  </si>
  <si>
    <t xml:space="preserve">044320</t>
  </si>
  <si>
    <t xml:space="preserve">Horgászturizmushoz kapcsolódó pihenőpark és sétaút terv készítés</t>
  </si>
  <si>
    <t xml:space="preserve">25.</t>
  </si>
  <si>
    <t xml:space="preserve">Esélyt az állatoknak-Gyepmesteri telep létesítése Egyeken </t>
  </si>
  <si>
    <t xml:space="preserve">26.</t>
  </si>
  <si>
    <t xml:space="preserve">Esélyt az állatoknak-Gyepmesteri telep létesítése Egyeken /Vízbekötés/</t>
  </si>
  <si>
    <t xml:space="preserve">27.</t>
  </si>
  <si>
    <t xml:space="preserve">Esélyt az állatoknak-Gyepmesteri telep létesítése Egyeken /Fogyasztásmérőhely kialak./</t>
  </si>
  <si>
    <t xml:space="preserve">28.</t>
  </si>
  <si>
    <t xml:space="preserve">Egyéb felhalmozási célú tám-k áh-on kívülre (Műfüves pálya építés, önerő)</t>
  </si>
  <si>
    <t xml:space="preserve">29.</t>
  </si>
  <si>
    <t xml:space="preserve">Önkormányzat tulajdonában lévő ingatlanok fűtéskorszerűsítése és átalakítása</t>
  </si>
  <si>
    <t xml:space="preserve">30.</t>
  </si>
  <si>
    <t xml:space="preserve">KEOP: Étterem napelem kiépítés</t>
  </si>
  <si>
    <t xml:space="preserve">31.</t>
  </si>
  <si>
    <t xml:space="preserve">Étterem: tetőszerkezet, belső ép-i átalakítás, fűtéskorszerűsítés, tervek kész.</t>
  </si>
  <si>
    <t xml:space="preserve">32.</t>
  </si>
  <si>
    <t xml:space="preserve">Étterem: tetőszerkezet cseréje</t>
  </si>
  <si>
    <t xml:space="preserve">33.</t>
  </si>
  <si>
    <t xml:space="preserve">Étterem: belső építészeti átalakítás</t>
  </si>
  <si>
    <t xml:space="preserve">34.</t>
  </si>
  <si>
    <t xml:space="preserve">Étterem: fűtéskorszerűsítés</t>
  </si>
  <si>
    <t xml:space="preserve">35.</t>
  </si>
  <si>
    <t xml:space="preserve">Művelődési Ház: tetőcsere terv és megvalósítás</t>
  </si>
  <si>
    <t xml:space="preserve">36.</t>
  </si>
  <si>
    <t xml:space="preserve">Rendőőrs épületében 4 irodahelyiség kialakítása</t>
  </si>
  <si>
    <t xml:space="preserve">37.</t>
  </si>
  <si>
    <t xml:space="preserve">Savanyító űzem terv készítés</t>
  </si>
  <si>
    <t xml:space="preserve">38.</t>
  </si>
  <si>
    <t xml:space="preserve">112-es Ház építéshez terv készítés</t>
  </si>
  <si>
    <t xml:space="preserve">39.</t>
  </si>
  <si>
    <t xml:space="preserve">Biomassza feldolgozó üzem tervének készítése</t>
  </si>
  <si>
    <t xml:space="preserve">40.</t>
  </si>
  <si>
    <t xml:space="preserve">Mezőgazd-i termelő és feldolgozó üzem építéséhez terv készítés</t>
  </si>
  <si>
    <t xml:space="preserve">41.</t>
  </si>
  <si>
    <t xml:space="preserve">0044320</t>
  </si>
  <si>
    <t xml:space="preserve">Vágópont kialakításához terv készítés</t>
  </si>
  <si>
    <t xml:space="preserve">42.</t>
  </si>
  <si>
    <t xml:space="preserve">Napelem-park telelpítéséhez terv készítés</t>
  </si>
  <si>
    <t xml:space="preserve">43.</t>
  </si>
  <si>
    <t xml:space="preserve">Piac-csarnok (Új) kialakításához terv készítés</t>
  </si>
  <si>
    <t xml:space="preserve">44.</t>
  </si>
  <si>
    <t xml:space="preserve">Tisza-parti kikötő kiépítéséhez terv készítés</t>
  </si>
  <si>
    <t xml:space="preserve">45.</t>
  </si>
  <si>
    <t xml:space="preserve">Külterületi ipari területek közművesítéséhez terv készítés</t>
  </si>
  <si>
    <t xml:space="preserve">46.</t>
  </si>
  <si>
    <t xml:space="preserve">Önkormányzati Tűzoltóság (fűtéskorszerűsítés)</t>
  </si>
  <si>
    <t xml:space="preserve">47.</t>
  </si>
  <si>
    <t xml:space="preserve">Óvodai,iskolai és utánpótlás sport infrastruktúra - fejlesztés,felújítás</t>
  </si>
  <si>
    <t xml:space="preserve">48.</t>
  </si>
  <si>
    <t xml:space="preserve">KEHOP Egyek település szennyvízelvezetési – és tisztítás c. pályázattal kapcs.felhalmozási kiadások</t>
  </si>
  <si>
    <t xml:space="preserve">49.</t>
  </si>
  <si>
    <t xml:space="preserve">Egyek Nagyközség Szennyvízkezelés beruházással kapcs.kiadások</t>
  </si>
  <si>
    <t xml:space="preserve">50.</t>
  </si>
  <si>
    <t xml:space="preserve">045120</t>
  </si>
  <si>
    <t xml:space="preserve">Önkormányzati belterületi utak építéséhez terv készítés</t>
  </si>
  <si>
    <t xml:space="preserve">51.</t>
  </si>
  <si>
    <t xml:space="preserve">Kerékpár út a Meggyes-csárdához, terv készítés</t>
  </si>
  <si>
    <t xml:space="preserve">52.</t>
  </si>
  <si>
    <t xml:space="preserve">Önkormányzati lakások kisértékű tárgyi eszközbeszerzés</t>
  </si>
  <si>
    <t xml:space="preserve">53.</t>
  </si>
  <si>
    <t xml:space="preserve">Térfigyelő rendszer kiépítése</t>
  </si>
  <si>
    <t xml:space="preserve">54.</t>
  </si>
  <si>
    <t xml:space="preserve">25 személyes busz beszerzés</t>
  </si>
  <si>
    <t xml:space="preserve">55.</t>
  </si>
  <si>
    <t xml:space="preserve">Buszmegállók építése, terv készítés</t>
  </si>
  <si>
    <t xml:space="preserve">56.</t>
  </si>
  <si>
    <t xml:space="preserve">Felhalmozási célú pénzeszközátadás államháztartáson kívülre /Zrínyi u.,Közműfejl./</t>
  </si>
  <si>
    <t xml:space="preserve">57.</t>
  </si>
  <si>
    <t xml:space="preserve">Személygépjármű vásárlás (DACIA)</t>
  </si>
  <si>
    <t xml:space="preserve">58.</t>
  </si>
  <si>
    <t xml:space="preserve">Részesedések vásárlása</t>
  </si>
  <si>
    <t xml:space="preserve">59.</t>
  </si>
  <si>
    <t xml:space="preserve">Állkamera,Chip leolvasó beszerzés</t>
  </si>
  <si>
    <t xml:space="preserve">60.</t>
  </si>
  <si>
    <t xml:space="preserve">Balmazújvárosi Többc.Társulás felhalmozási c.pénzeszközátadás</t>
  </si>
  <si>
    <t xml:space="preserve">61.</t>
  </si>
  <si>
    <t xml:space="preserve">ÖNO kisértékű informatikai eszköz beszerzés</t>
  </si>
  <si>
    <t xml:space="preserve">62.</t>
  </si>
  <si>
    <t xml:space="preserve">Szent József Plébánia felhalmozási c.pénzeszközátadás</t>
  </si>
  <si>
    <t xml:space="preserve">63.</t>
  </si>
  <si>
    <t xml:space="preserve">Bútorbeszerzés /Fő tér 22./</t>
  </si>
  <si>
    <t xml:space="preserve">64.</t>
  </si>
  <si>
    <t xml:space="preserve">Gyepmesteri telep beruházással kapcsolatos kiadások</t>
  </si>
  <si>
    <t xml:space="preserve">65.</t>
  </si>
  <si>
    <t xml:space="preserve">084031</t>
  </si>
  <si>
    <t xml:space="preserve">Egyeki Sportbarátok Sport Egyesülete felhalmozási c.pénzeszközátadás</t>
  </si>
  <si>
    <t xml:space="preserve">66.</t>
  </si>
  <si>
    <t xml:space="preserve">Tűzoltóság felhalmozási c.péneszközátadás</t>
  </si>
  <si>
    <t xml:space="preserve">67.</t>
  </si>
  <si>
    <t xml:space="preserve">072111</t>
  </si>
  <si>
    <t xml:space="preserve">Egészségház eszközpótlás</t>
  </si>
  <si>
    <t xml:space="preserve">68.</t>
  </si>
  <si>
    <t xml:space="preserve">082044</t>
  </si>
  <si>
    <t xml:space="preserve">69.</t>
  </si>
  <si>
    <t xml:space="preserve">086090</t>
  </si>
  <si>
    <t xml:space="preserve">2015.évi rendezvények kisértékű t.eszköz beszerzés</t>
  </si>
  <si>
    <t xml:space="preserve">70.</t>
  </si>
  <si>
    <t xml:space="preserve">Önkormányzati szociális célú és egyéb lakásokkal kapcsolatos beruházási c.kiadás</t>
  </si>
  <si>
    <t xml:space="preserve">71.</t>
  </si>
  <si>
    <t xml:space="preserve">107055</t>
  </si>
  <si>
    <t xml:space="preserve">Tanyagondnoki szolgálati gépjármű beszerzés</t>
  </si>
  <si>
    <t xml:space="preserve">72.</t>
  </si>
  <si>
    <t xml:space="preserve">900060</t>
  </si>
  <si>
    <t xml:space="preserve">Fejlesztési célú hiteltörlesztés</t>
  </si>
  <si>
    <t xml:space="preserve">73.</t>
  </si>
  <si>
    <t xml:space="preserve">Fejlesztési célú támogatást megelelőlegező hitel törlesztés</t>
  </si>
  <si>
    <t xml:space="preserve">74.</t>
  </si>
  <si>
    <t xml:space="preserve">900070</t>
  </si>
  <si>
    <t xml:space="preserve">Felhalmozási célú tartalék</t>
  </si>
  <si>
    <t xml:space="preserve">Az Önkormányzat Pénzügyi mérlege</t>
  </si>
  <si>
    <t xml:space="preserve">B E V É T E L E K</t>
  </si>
  <si>
    <t xml:space="preserve">Sor-
szám</t>
  </si>
  <si>
    <t xml:space="preserve">Bevételi jogcím</t>
  </si>
  <si>
    <t xml:space="preserve">B1. Működési célú támogatások államházartáson belülről</t>
  </si>
  <si>
    <t xml:space="preserve">B111. Helyi önkormányzatok működsésének ált.támogatásai</t>
  </si>
  <si>
    <t xml:space="preserve">B113. Települési önkormányzatok szoc.és gyermekjóléti fel.támog.</t>
  </si>
  <si>
    <t xml:space="preserve">B114.Települési önkormányzatok kulturális feladatainak támog.</t>
  </si>
  <si>
    <t xml:space="preserve">B115. Működési célú központosított eilőirányzatok</t>
  </si>
  <si>
    <t xml:space="preserve">B116. Helyi önkormányzatok kiegészítő támogatása</t>
  </si>
  <si>
    <t xml:space="preserve">B16. Egyéb működési célú támogatások bevételei államházt. belülről </t>
  </si>
  <si>
    <t xml:space="preserve">B21. Felhalmozási célú önkormányzati támogatások</t>
  </si>
  <si>
    <t xml:space="preserve">B25. Egyéb felhalmozási célú támogatások bevételei államháztartáson belülről</t>
  </si>
  <si>
    <t xml:space="preserve">B3.Közhatalmi bevétel</t>
  </si>
  <si>
    <t xml:space="preserve">B34.Vagyoni típusú adók</t>
  </si>
  <si>
    <t xml:space="preserve">B35. Termékek és szolgáltatások adói</t>
  </si>
  <si>
    <t xml:space="preserve">B351. Értékesítési és forgalmi adók</t>
  </si>
  <si>
    <t xml:space="preserve">B354.  Gépjárműadók</t>
  </si>
  <si>
    <t xml:space="preserve">B36. Egyéb közhatalmi bevételek</t>
  </si>
  <si>
    <t xml:space="preserve">   B5. Felhalmozási bevételek</t>
  </si>
  <si>
    <t xml:space="preserve">B6. Működési célú átvett pézeszközök</t>
  </si>
  <si>
    <t xml:space="preserve">B74. Felhalmozási célú visszatérítendő támogatások , kölcsönök visszatérülése államháztartáson kívülről</t>
  </si>
  <si>
    <t xml:space="preserve">B75. Egyéb felhalmozási célú átvett pénzeszközök</t>
  </si>
  <si>
    <t xml:space="preserve">KÖLTSÉGVETÉSI BEVÉTELEK ÖSSZESEN : </t>
  </si>
  <si>
    <t xml:space="preserve">B811. Hitel,kölcsön felvétel államháztartáson kívülről</t>
  </si>
  <si>
    <t xml:space="preserve">27</t>
  </si>
  <si>
    <t xml:space="preserve">K I A D Á S O K</t>
  </si>
  <si>
    <t xml:space="preserve">Sor-szám</t>
  </si>
  <si>
    <t xml:space="preserve">Kiadási jogcímek</t>
  </si>
  <si>
    <t xml:space="preserve">K1.Személyi juttatások</t>
  </si>
  <si>
    <t xml:space="preserve">K12. Külső személyi juttatások</t>
  </si>
  <si>
    <t xml:space="preserve">ebből:K353 felhalmozási kama</t>
  </si>
  <si>
    <t xml:space="preserve">K4. Ellátottak pénzbeli juttatása</t>
  </si>
  <si>
    <t xml:space="preserve">K5. Egyéb működési célú kiadások </t>
  </si>
  <si>
    <t xml:space="preserve">   K513.  Tartalékok (működési)</t>
  </si>
  <si>
    <t xml:space="preserve">K513. Tartalékok (felhalmozási)</t>
  </si>
  <si>
    <t xml:space="preserve"> K6. Beruházás</t>
  </si>
  <si>
    <t xml:space="preserve">K7. Felújítás</t>
  </si>
  <si>
    <t xml:space="preserve"> KIADÁSOK ÖSSZESEN: </t>
  </si>
  <si>
    <t xml:space="preserve">2014. Évi Költségvetési kiadások összesen</t>
  </si>
  <si>
    <t xml:space="preserve">2014. évi Költségvetési bevételek összesen</t>
  </si>
  <si>
    <t xml:space="preserve">Egyek Nagyközség Önkormányzat 2015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BEVÉTEL ÖSSZESEN</t>
  </si>
  <si>
    <t xml:space="preserve">KIADÁSOK</t>
  </si>
  <si>
    <t xml:space="preserve">K5. Egyéb működési célú kiadások (tartalék nélkül)</t>
  </si>
  <si>
    <t xml:space="preserve">K915. Finanszírozási kiadások</t>
  </si>
  <si>
    <t xml:space="preserve">K9. Finanszírozási kiadások felhalmozási</t>
  </si>
  <si>
    <t xml:space="preserve">KIADÁS ÖSSZESEN</t>
  </si>
  <si>
    <t xml:space="preserve">                                              Egyek Nagyközség Önkormányzat működési és felhalmozási célú bevételeinek és kiadásainak </t>
  </si>
  <si>
    <t xml:space="preserve">adatok ezer forintban</t>
  </si>
  <si>
    <t xml:space="preserve">2015.évi</t>
  </si>
  <si>
    <t xml:space="preserve">Kiadások</t>
  </si>
  <si>
    <t xml:space="preserve">Bevételek</t>
  </si>
  <si>
    <t xml:space="preserve">előirányzat</t>
  </si>
  <si>
    <t xml:space="preserve">Müködési kiadások</t>
  </si>
  <si>
    <t xml:space="preserve">Működési bevételek</t>
  </si>
  <si>
    <t xml:space="preserve">B3. Közhatalmi bevételek</t>
  </si>
  <si>
    <t xml:space="preserve">K5. Egyéb működési célú kiadások</t>
  </si>
  <si>
    <t xml:space="preserve">B8. Finanszírozási bevételek (működési)</t>
  </si>
  <si>
    <t xml:space="preserve">ebből:K513 tartalék (működési)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K513. Tartalék (felhalmozási)</t>
  </si>
  <si>
    <t xml:space="preserve">B8. Finanszírozási bevételek (felhalmozási)</t>
  </si>
  <si>
    <t xml:space="preserve">ebből felhalmozási célú hielfelvétel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KIMUTATÁS</t>
  </si>
  <si>
    <t xml:space="preserve">a 2015.</t>
  </si>
  <si>
    <t xml:space="preserve">évre tervezett tartalékokról</t>
  </si>
  <si>
    <t xml:space="preserve">Felhalmozási tartalék</t>
  </si>
  <si>
    <t xml:space="preserve">KEHOP pályázat önerő</t>
  </si>
  <si>
    <t xml:space="preserve">Általános tartalék összesen</t>
  </si>
  <si>
    <t xml:space="preserve">Általános működési tartalék</t>
  </si>
  <si>
    <t xml:space="preserve">Tartalé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.00"/>
    <numFmt numFmtId="169" formatCode="#,##0.00"/>
    <numFmt numFmtId="170" formatCode="[$-409]m/d/yyyy"/>
    <numFmt numFmtId="171" formatCode="@"/>
    <numFmt numFmtId="172" formatCode="#,##0_ ;\-#,##0\ "/>
    <numFmt numFmtId="173" formatCode="#,###"/>
  </numFmts>
  <fonts count="8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b val="true"/>
      <sz val="14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  <charset val="238"/>
    </font>
    <font>
      <i val="true"/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7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5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56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56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1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5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4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5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7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7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2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2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2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2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7" fillId="0" borderId="76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19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1" fillId="0" borderId="2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1" fillId="0" borderId="3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4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KVRENMUNKA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28"/>
    <col collapsed="false" customWidth="true" hidden="false" outlineLevel="0" max="4" min="3" style="1" width="13.41"/>
    <col collapsed="false" customWidth="true" hidden="false" outlineLevel="0" max="5" min="5" style="2" width="13.56"/>
    <col collapsed="false" customWidth="true" hidden="false" outlineLevel="0" max="6" min="6" style="3" width="15.28"/>
    <col collapsed="false" customWidth="true" hidden="false" outlineLevel="0" max="8" min="8" style="0" width="9.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5"/>
      <c r="E2" s="6"/>
    </row>
    <row r="3" customFormat="false" ht="18.75" hidden="false" customHeight="true" outlineLevel="0" collapsed="false">
      <c r="A3" s="7"/>
      <c r="B3" s="7"/>
      <c r="C3" s="8"/>
      <c r="D3" s="8"/>
      <c r="E3" s="9"/>
    </row>
    <row r="4" s="14" customFormat="true" ht="1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3"/>
    </row>
    <row r="5" s="14" customFormat="true" ht="51" hidden="false" customHeight="true" outlineLevel="0" collapsed="false">
      <c r="A5" s="10"/>
      <c r="B5" s="11"/>
      <c r="C5" s="11"/>
      <c r="D5" s="11"/>
      <c r="E5" s="12"/>
      <c r="F5" s="13"/>
    </row>
    <row r="6" s="14" customFormat="true" ht="33.75" hidden="false" customHeight="true" outlineLevel="0" collapsed="false">
      <c r="A6" s="15" t="s">
        <v>6</v>
      </c>
      <c r="B6" s="16" t="n">
        <f aca="false">B7+B13</f>
        <v>875750</v>
      </c>
      <c r="C6" s="16" t="n">
        <f aca="false">C7+C13</f>
        <v>2860</v>
      </c>
      <c r="D6" s="16" t="n">
        <f aca="false">D7+D13</f>
        <v>489</v>
      </c>
      <c r="E6" s="17" t="n">
        <f aca="false">D6+C6+B6</f>
        <v>879099</v>
      </c>
      <c r="F6" s="13"/>
    </row>
    <row r="7" s="14" customFormat="true" ht="33.75" hidden="false" customHeight="true" outlineLevel="0" collapsed="false">
      <c r="A7" s="18" t="s">
        <v>7</v>
      </c>
      <c r="B7" s="19" t="n">
        <f aca="false">SUM(B8:B12)</f>
        <v>268739</v>
      </c>
      <c r="C7" s="19" t="n">
        <f aca="false">SUM(C8:C12)</f>
        <v>0</v>
      </c>
      <c r="D7" s="19" t="n">
        <f aca="false">SUM(D8:D12)</f>
        <v>0</v>
      </c>
      <c r="E7" s="17" t="n">
        <f aca="false">D7+C7+B7</f>
        <v>268739</v>
      </c>
      <c r="F7" s="13"/>
    </row>
    <row r="8" s="14" customFormat="true" ht="36" hidden="false" customHeight="true" outlineLevel="0" collapsed="false">
      <c r="A8" s="20" t="s">
        <v>8</v>
      </c>
      <c r="B8" s="21" t="n">
        <v>139452</v>
      </c>
      <c r="C8" s="22"/>
      <c r="D8" s="23"/>
      <c r="E8" s="17" t="n">
        <f aca="false">D8+C8+B8</f>
        <v>139452</v>
      </c>
      <c r="F8" s="13"/>
    </row>
    <row r="9" s="14" customFormat="true" ht="46.5" hidden="false" customHeight="true" outlineLevel="0" collapsed="false">
      <c r="A9" s="20" t="s">
        <v>9</v>
      </c>
      <c r="B9" s="21" t="n">
        <v>83118</v>
      </c>
      <c r="C9" s="22"/>
      <c r="D9" s="23"/>
      <c r="E9" s="17" t="n">
        <f aca="false">D9+C9+B9</f>
        <v>83118</v>
      </c>
      <c r="F9" s="13"/>
    </row>
    <row r="10" s="14" customFormat="true" ht="40.5" hidden="false" customHeight="true" outlineLevel="0" collapsed="false">
      <c r="A10" s="20" t="s">
        <v>10</v>
      </c>
      <c r="B10" s="24" t="n">
        <v>6500</v>
      </c>
      <c r="C10" s="25"/>
      <c r="D10" s="26"/>
      <c r="E10" s="17" t="n">
        <f aca="false">D10+C10+B10</f>
        <v>6500</v>
      </c>
      <c r="F10" s="13"/>
    </row>
    <row r="11" s="14" customFormat="true" ht="51.75" hidden="false" customHeight="true" outlineLevel="0" collapsed="false">
      <c r="A11" s="20" t="s">
        <v>11</v>
      </c>
      <c r="B11" s="24" t="n">
        <v>39669</v>
      </c>
      <c r="C11" s="25"/>
      <c r="D11" s="26"/>
      <c r="E11" s="17" t="n">
        <f aca="false">D11+C11+B11</f>
        <v>39669</v>
      </c>
      <c r="F11" s="13"/>
    </row>
    <row r="12" s="14" customFormat="true" ht="66" hidden="false" customHeight="true" outlineLevel="0" collapsed="false">
      <c r="A12" s="20" t="s">
        <v>12</v>
      </c>
      <c r="B12" s="24"/>
      <c r="C12" s="25"/>
      <c r="D12" s="26"/>
      <c r="E12" s="17" t="n">
        <f aca="false">D12+C12+B12</f>
        <v>0</v>
      </c>
      <c r="F12" s="13"/>
    </row>
    <row r="13" s="32" customFormat="true" ht="36" hidden="false" customHeight="true" outlineLevel="0" collapsed="false">
      <c r="A13" s="27" t="s">
        <v>13</v>
      </c>
      <c r="B13" s="28" t="n">
        <v>607011</v>
      </c>
      <c r="C13" s="29" t="n">
        <v>2860</v>
      </c>
      <c r="D13" s="30" t="n">
        <v>489</v>
      </c>
      <c r="E13" s="17" t="n">
        <f aca="false">D13+C13+B13</f>
        <v>610360</v>
      </c>
      <c r="F13" s="31"/>
    </row>
    <row r="14" s="36" customFormat="true" ht="36" hidden="false" customHeight="true" outlineLevel="0" collapsed="false">
      <c r="A14" s="33" t="s">
        <v>14</v>
      </c>
      <c r="B14" s="34" t="n">
        <f aca="false">SUM(B15:B16)</f>
        <v>234343</v>
      </c>
      <c r="C14" s="34"/>
      <c r="D14" s="34" t="n">
        <f aca="false">SUM(D15:D16)</f>
        <v>0</v>
      </c>
      <c r="E14" s="17" t="n">
        <f aca="false">D14+C14+B14</f>
        <v>234343</v>
      </c>
      <c r="F14" s="35"/>
    </row>
    <row r="15" s="14" customFormat="true" ht="51.75" hidden="false" customHeight="true" outlineLevel="0" collapsed="false">
      <c r="A15" s="37" t="s">
        <v>15</v>
      </c>
      <c r="B15" s="38" t="n">
        <v>21478</v>
      </c>
      <c r="C15" s="39"/>
      <c r="D15" s="40"/>
      <c r="E15" s="17" t="n">
        <f aca="false">D15+C15+B15</f>
        <v>21478</v>
      </c>
      <c r="F15" s="13"/>
    </row>
    <row r="16" s="14" customFormat="true" ht="48.75" hidden="false" customHeight="true" outlineLevel="0" collapsed="false">
      <c r="A16" s="41" t="s">
        <v>16</v>
      </c>
      <c r="B16" s="38" t="n">
        <v>212865</v>
      </c>
      <c r="C16" s="39"/>
      <c r="D16" s="40"/>
      <c r="E16" s="17" t="n">
        <f aca="false">D16+C16+B16</f>
        <v>212865</v>
      </c>
      <c r="F16" s="13"/>
    </row>
    <row r="17" s="45" customFormat="true" ht="45" hidden="false" customHeight="true" outlineLevel="0" collapsed="false">
      <c r="A17" s="42" t="s">
        <v>17</v>
      </c>
      <c r="B17" s="43" t="n">
        <f aca="false">B18+B19+B23</f>
        <v>77325</v>
      </c>
      <c r="C17" s="43" t="n">
        <f aca="false">C18+C19+C23</f>
        <v>0</v>
      </c>
      <c r="D17" s="43" t="n">
        <f aca="false">D18+D19+D23</f>
        <v>0</v>
      </c>
      <c r="E17" s="17" t="n">
        <f aca="false">D17+C17+B17</f>
        <v>77325</v>
      </c>
      <c r="F17" s="44"/>
    </row>
    <row r="18" s="32" customFormat="true" ht="36" hidden="false" customHeight="true" outlineLevel="0" collapsed="false">
      <c r="A18" s="46" t="s">
        <v>18</v>
      </c>
      <c r="B18" s="47" t="n">
        <v>14203</v>
      </c>
      <c r="C18" s="48"/>
      <c r="D18" s="49"/>
      <c r="E18" s="17" t="n">
        <f aca="false">D18+C18+B18</f>
        <v>14203</v>
      </c>
      <c r="F18" s="31"/>
    </row>
    <row r="19" s="32" customFormat="true" ht="24.75" hidden="false" customHeight="true" outlineLevel="0" collapsed="false">
      <c r="A19" s="50" t="s">
        <v>19</v>
      </c>
      <c r="B19" s="51" t="n">
        <f aca="false">B20+B21+B22</f>
        <v>58038</v>
      </c>
      <c r="C19" s="51" t="n">
        <f aca="false">C20+C21+C22</f>
        <v>0</v>
      </c>
      <c r="D19" s="51" t="n">
        <f aca="false">D20+D21+D22</f>
        <v>0</v>
      </c>
      <c r="E19" s="17" t="n">
        <f aca="false">D19+C19+B19</f>
        <v>58038</v>
      </c>
      <c r="F19" s="31"/>
    </row>
    <row r="20" s="32" customFormat="true" ht="67.5" hidden="false" customHeight="true" outlineLevel="0" collapsed="false">
      <c r="A20" s="37" t="s">
        <v>20</v>
      </c>
      <c r="B20" s="52" t="n">
        <v>48133</v>
      </c>
      <c r="C20" s="53"/>
      <c r="D20" s="54"/>
      <c r="E20" s="17" t="n">
        <f aca="false">D20+C20+B20</f>
        <v>48133</v>
      </c>
      <c r="F20" s="31"/>
    </row>
    <row r="21" s="14" customFormat="true" ht="24.75" hidden="false" customHeight="true" outlineLevel="0" collapsed="false">
      <c r="A21" s="41" t="s">
        <v>21</v>
      </c>
      <c r="B21" s="55" t="n">
        <v>7927</v>
      </c>
      <c r="C21" s="56"/>
      <c r="D21" s="57"/>
      <c r="E21" s="17" t="n">
        <f aca="false">D21+C21+B21</f>
        <v>7927</v>
      </c>
      <c r="F21" s="13"/>
    </row>
    <row r="22" s="14" customFormat="true" ht="32.25" hidden="false" customHeight="true" outlineLevel="0" collapsed="false">
      <c r="A22" s="41" t="s">
        <v>22</v>
      </c>
      <c r="B22" s="55" t="n">
        <v>1978</v>
      </c>
      <c r="C22" s="56"/>
      <c r="D22" s="57"/>
      <c r="E22" s="17" t="n">
        <f aca="false">D22+C22+B22</f>
        <v>1978</v>
      </c>
      <c r="F22" s="13"/>
    </row>
    <row r="23" s="32" customFormat="true" ht="36" hidden="false" customHeight="true" outlineLevel="0" collapsed="false">
      <c r="A23" s="58" t="s">
        <v>23</v>
      </c>
      <c r="B23" s="28" t="n">
        <v>5084</v>
      </c>
      <c r="C23" s="29"/>
      <c r="D23" s="54"/>
      <c r="E23" s="17" t="n">
        <f aca="false">D23+C23+B23</f>
        <v>5084</v>
      </c>
      <c r="F23" s="31"/>
    </row>
    <row r="24" s="14" customFormat="true" ht="38.25" hidden="false" customHeight="true" outlineLevel="0" collapsed="false">
      <c r="A24" s="15" t="s">
        <v>24</v>
      </c>
      <c r="B24" s="19" t="n">
        <v>69244</v>
      </c>
      <c r="C24" s="19" t="n">
        <v>5594</v>
      </c>
      <c r="D24" s="59" t="n">
        <v>1023</v>
      </c>
      <c r="E24" s="17" t="n">
        <f aca="false">D24+C24+B24</f>
        <v>75861</v>
      </c>
      <c r="F24" s="13"/>
    </row>
    <row r="25" customFormat="false" ht="32.25" hidden="false" customHeight="true" outlineLevel="0" collapsed="false">
      <c r="A25" s="60" t="s">
        <v>25</v>
      </c>
      <c r="B25" s="61" t="n">
        <v>39</v>
      </c>
      <c r="C25" s="62"/>
      <c r="D25" s="62" t="n">
        <f aca="false">SUM(D27:D28)</f>
        <v>0</v>
      </c>
      <c r="E25" s="17" t="n">
        <f aca="false">D25+C25+B25</f>
        <v>39</v>
      </c>
    </row>
    <row r="26" customFormat="false" ht="32.25" hidden="false" customHeight="true" outlineLevel="0" collapsed="false">
      <c r="A26" s="63" t="s">
        <v>26</v>
      </c>
      <c r="B26" s="17" t="n">
        <v>8584</v>
      </c>
      <c r="C26" s="64"/>
      <c r="D26" s="64"/>
      <c r="E26" s="17" t="n">
        <f aca="false">D26+C26+B26</f>
        <v>8584</v>
      </c>
    </row>
    <row r="27" s="14" customFormat="true" ht="48.75" hidden="false" customHeight="true" outlineLevel="0" collapsed="false">
      <c r="A27" s="63" t="s">
        <v>27</v>
      </c>
      <c r="B27" s="17" t="n">
        <f aca="false">SUM(B28:B29)</f>
        <v>1155</v>
      </c>
      <c r="C27" s="17" t="n">
        <f aca="false">SUM(C28)</f>
        <v>0</v>
      </c>
      <c r="D27" s="17" t="n">
        <f aca="false">SUM(D28)</f>
        <v>0</v>
      </c>
      <c r="E27" s="17" t="n">
        <f aca="false">D27+C27+B27</f>
        <v>1155</v>
      </c>
      <c r="F27" s="13"/>
    </row>
    <row r="28" s="14" customFormat="true" ht="48.75" hidden="false" customHeight="true" outlineLevel="0" collapsed="false">
      <c r="A28" s="41" t="s">
        <v>28</v>
      </c>
      <c r="B28" s="24" t="n">
        <v>80</v>
      </c>
      <c r="C28" s="25"/>
      <c r="D28" s="22"/>
      <c r="E28" s="17" t="n">
        <f aca="false">D28+C28+B28</f>
        <v>80</v>
      </c>
      <c r="F28" s="13"/>
    </row>
    <row r="29" s="14" customFormat="true" ht="48.75" hidden="false" customHeight="true" outlineLevel="0" collapsed="false">
      <c r="A29" s="41" t="s">
        <v>29</v>
      </c>
      <c r="B29" s="24" t="n">
        <v>1075</v>
      </c>
      <c r="C29" s="25"/>
      <c r="D29" s="22"/>
      <c r="E29" s="17" t="n">
        <f aca="false">D29+C29+B29</f>
        <v>1075</v>
      </c>
      <c r="F29" s="13"/>
    </row>
    <row r="30" s="67" customFormat="true" ht="40.5" hidden="false" customHeight="true" outlineLevel="0" collapsed="false">
      <c r="A30" s="65" t="s">
        <v>30</v>
      </c>
      <c r="B30" s="66" t="n">
        <f aca="false">B6+B14+B17+B27+B26+B24+B25</f>
        <v>1266440</v>
      </c>
      <c r="C30" s="66" t="n">
        <f aca="false">C6+C14+C17+C27+C26+C24+C25</f>
        <v>8454</v>
      </c>
      <c r="D30" s="66" t="n">
        <f aca="false">D6+D14+D17+D27+D26+D24+D25</f>
        <v>1512</v>
      </c>
      <c r="E30" s="17" t="n">
        <f aca="false">D30+C30+B30</f>
        <v>1276406</v>
      </c>
      <c r="F30" s="3"/>
    </row>
    <row r="31" s="67" customFormat="true" ht="21.75" hidden="false" customHeight="true" outlineLevel="0" collapsed="false">
      <c r="A31" s="68" t="s">
        <v>31</v>
      </c>
      <c r="B31" s="68"/>
      <c r="C31" s="68"/>
      <c r="D31" s="68"/>
      <c r="E31" s="68"/>
      <c r="F31" s="3"/>
    </row>
    <row r="32" customFormat="false" ht="46.5" hidden="false" customHeight="true" outlineLevel="0" collapsed="false">
      <c r="A32" s="69" t="s">
        <v>32</v>
      </c>
      <c r="B32" s="70" t="n">
        <f aca="false">B33</f>
        <v>575569</v>
      </c>
      <c r="C32" s="70" t="n">
        <f aca="false">C33</f>
        <v>121026</v>
      </c>
      <c r="D32" s="70" t="n">
        <f aca="false">SUM(D33)</f>
        <v>12546</v>
      </c>
      <c r="E32" s="71" t="n">
        <f aca="false">C32+B32+D32</f>
        <v>709141</v>
      </c>
      <c r="G32" s="72"/>
    </row>
    <row r="33" s="77" customFormat="true" ht="33" hidden="false" customHeight="true" outlineLevel="0" collapsed="false">
      <c r="A33" s="73" t="s">
        <v>33</v>
      </c>
      <c r="B33" s="74" t="n">
        <f aca="false">B34+B37+B40+B41+B42</f>
        <v>575569</v>
      </c>
      <c r="C33" s="74" t="n">
        <f aca="false">C34+C37+C40+C41+C42</f>
        <v>121026</v>
      </c>
      <c r="D33" s="74" t="n">
        <f aca="false">D34+D37+D40+D41+D42</f>
        <v>12546</v>
      </c>
      <c r="E33" s="75" t="n">
        <f aca="false">C33+B33+D33</f>
        <v>709141</v>
      </c>
      <c r="F33" s="76"/>
    </row>
    <row r="34" customFormat="false" ht="33" hidden="false" customHeight="true" outlineLevel="0" collapsed="false">
      <c r="A34" s="78" t="s">
        <v>34</v>
      </c>
      <c r="B34" s="79" t="n">
        <f aca="false">SUM(B36+B35)</f>
        <v>494409</v>
      </c>
      <c r="C34" s="80"/>
      <c r="D34" s="81"/>
      <c r="E34" s="75" t="n">
        <f aca="false">C34+B34+D34</f>
        <v>494409</v>
      </c>
    </row>
    <row r="35" customFormat="false" ht="33" hidden="false" customHeight="true" outlineLevel="0" collapsed="false">
      <c r="A35" s="82" t="s">
        <v>35</v>
      </c>
      <c r="B35" s="83" t="n">
        <v>358743</v>
      </c>
      <c r="C35" s="80"/>
      <c r="D35" s="81"/>
      <c r="E35" s="75" t="n">
        <f aca="false">C35+B35+D35</f>
        <v>358743</v>
      </c>
    </row>
    <row r="36" customFormat="false" ht="33" hidden="false" customHeight="true" outlineLevel="0" collapsed="false">
      <c r="A36" s="82" t="s">
        <v>36</v>
      </c>
      <c r="B36" s="83" t="n">
        <v>135666</v>
      </c>
      <c r="C36" s="56"/>
      <c r="D36" s="29"/>
      <c r="E36" s="75" t="n">
        <f aca="false">C36+B36+D36</f>
        <v>135666</v>
      </c>
    </row>
    <row r="37" s="77" customFormat="true" ht="33" hidden="false" customHeight="true" outlineLevel="0" collapsed="false">
      <c r="A37" s="84" t="s">
        <v>37</v>
      </c>
      <c r="B37" s="85" t="n">
        <f aca="false">SUM(B38:B39)</f>
        <v>81160</v>
      </c>
      <c r="C37" s="85" t="n">
        <f aca="false">SUM(C38:C39)</f>
        <v>0</v>
      </c>
      <c r="D37" s="85" t="n">
        <f aca="false">SUM(D38:D39)</f>
        <v>11</v>
      </c>
      <c r="E37" s="75" t="n">
        <f aca="false">C37+B37+D37</f>
        <v>81171</v>
      </c>
      <c r="F37" s="76"/>
      <c r="H37" s="86"/>
    </row>
    <row r="38" s="90" customFormat="true" ht="33" hidden="false" customHeight="true" outlineLevel="0" collapsed="false">
      <c r="A38" s="82" t="s">
        <v>38</v>
      </c>
      <c r="B38" s="83" t="n">
        <v>79160</v>
      </c>
      <c r="C38" s="87" t="n">
        <v>0</v>
      </c>
      <c r="D38" s="88" t="n">
        <v>11</v>
      </c>
      <c r="E38" s="75" t="n">
        <f aca="false">C38+B38+D38</f>
        <v>79171</v>
      </c>
      <c r="F38" s="89"/>
    </row>
    <row r="39" customFormat="false" ht="36.75" hidden="false" customHeight="true" outlineLevel="0" collapsed="false">
      <c r="A39" s="82" t="s">
        <v>39</v>
      </c>
      <c r="B39" s="83" t="n">
        <v>2000</v>
      </c>
      <c r="C39" s="83"/>
      <c r="D39" s="91" t="n">
        <v>0</v>
      </c>
      <c r="E39" s="71" t="n">
        <f aca="false">C39+B39+D39</f>
        <v>2000</v>
      </c>
    </row>
    <row r="40" customFormat="false" ht="36.75" hidden="false" customHeight="true" outlineLevel="0" collapsed="false">
      <c r="A40" s="92" t="s">
        <v>40</v>
      </c>
      <c r="B40" s="93"/>
      <c r="C40" s="93"/>
      <c r="D40" s="94"/>
      <c r="E40" s="71" t="n">
        <f aca="false">C40+B40+D40</f>
        <v>0</v>
      </c>
    </row>
    <row r="41" customFormat="false" ht="36.75" hidden="false" customHeight="true" outlineLevel="0" collapsed="false">
      <c r="A41" s="92" t="s">
        <v>41</v>
      </c>
      <c r="B41" s="93"/>
      <c r="C41" s="93"/>
      <c r="D41" s="94"/>
      <c r="E41" s="71" t="n">
        <f aca="false">C41+B41+D41</f>
        <v>0</v>
      </c>
    </row>
    <row r="42" customFormat="false" ht="33" hidden="false" customHeight="true" outlineLevel="0" collapsed="false">
      <c r="A42" s="95" t="s">
        <v>42</v>
      </c>
      <c r="B42" s="96"/>
      <c r="C42" s="96" t="n">
        <v>121026</v>
      </c>
      <c r="D42" s="97" t="n">
        <v>12535</v>
      </c>
      <c r="E42" s="71" t="n">
        <f aca="false">C42+B42+D42</f>
        <v>133561</v>
      </c>
    </row>
    <row r="43" s="101" customFormat="true" ht="21.75" hidden="false" customHeight="true" outlineLevel="0" collapsed="false">
      <c r="A43" s="98"/>
      <c r="B43" s="99"/>
      <c r="C43" s="99"/>
      <c r="D43" s="99"/>
      <c r="E43" s="99"/>
      <c r="F43" s="100"/>
    </row>
    <row r="44" customFormat="false" ht="15" hidden="false" customHeight="false" outlineLevel="0" collapsed="false">
      <c r="A44" s="98"/>
      <c r="B44" s="98"/>
      <c r="C44" s="99"/>
      <c r="D44" s="99"/>
      <c r="E44" s="102"/>
    </row>
    <row r="45" s="3" customFormat="true" ht="12.75" hidden="false" customHeight="false" outlineLevel="0" collapsed="false">
      <c r="A45" s="98"/>
      <c r="B45" s="98"/>
      <c r="C45" s="98"/>
      <c r="D45" s="98"/>
      <c r="E45" s="98"/>
    </row>
    <row r="46" customFormat="false" ht="15" hidden="false" customHeight="false" outlineLevel="0" collapsed="false">
      <c r="A46" s="103"/>
      <c r="B46" s="103"/>
      <c r="C46" s="102"/>
      <c r="D46" s="102"/>
      <c r="E46" s="102"/>
    </row>
    <row r="48" customFormat="false" ht="14.25" hidden="false" customHeight="false" outlineLevel="0" collapsed="false">
      <c r="E48" s="104"/>
    </row>
  </sheetData>
  <mergeCells count="7">
    <mergeCell ref="A1:E1"/>
    <mergeCell ref="A4:A5"/>
    <mergeCell ref="B4:B5"/>
    <mergeCell ref="C4:C5"/>
    <mergeCell ref="D4:D5"/>
    <mergeCell ref="E4:E5"/>
    <mergeCell ref="A31:E31"/>
  </mergeCells>
  <printOptions headings="false" gridLines="false" gridLinesSet="true" horizontalCentered="false" verticalCentered="false"/>
  <pageMargins left="0.984027777777778" right="0.196527777777778" top="0.511805555555556" bottom="0.393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2.sz. melléklet
..../2016.(.....) Egyek Önk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41"/>
    <col collapsed="false" customWidth="true" hidden="false" outlineLevel="0" max="4" min="3" style="0" width="14.7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4.85"/>
  </cols>
  <sheetData>
    <row r="2" customFormat="false" ht="44.25" hidden="false" customHeight="true" outlineLevel="0" collapsed="false">
      <c r="A2" s="309" t="s">
        <v>111</v>
      </c>
      <c r="B2" s="309"/>
      <c r="C2" s="309"/>
      <c r="D2" s="309"/>
      <c r="E2" s="309"/>
      <c r="F2" s="310"/>
      <c r="G2" s="310"/>
      <c r="H2" s="311"/>
      <c r="I2" s="311"/>
      <c r="J2" s="311"/>
      <c r="K2" s="311"/>
      <c r="L2" s="311"/>
      <c r="M2" s="311"/>
      <c r="N2" s="311"/>
      <c r="O2" s="311"/>
    </row>
    <row r="3" customFormat="false" ht="15.75" hidden="false" customHeight="false" outlineLevel="0" collapsed="false">
      <c r="A3" s="310"/>
      <c r="B3" s="310"/>
      <c r="C3" s="310"/>
      <c r="D3" s="310"/>
      <c r="E3" s="310"/>
      <c r="F3" s="310"/>
      <c r="G3" s="310"/>
      <c r="H3" s="311"/>
      <c r="I3" s="311"/>
      <c r="J3" s="311"/>
      <c r="K3" s="311"/>
      <c r="L3" s="311"/>
      <c r="M3" s="311"/>
      <c r="N3" s="311"/>
      <c r="O3" s="311"/>
    </row>
    <row r="4" customFormat="false" ht="15.75" hidden="false" customHeight="false" outlineLevel="0" collapsed="false">
      <c r="A4" s="312"/>
      <c r="B4" s="312"/>
      <c r="C4" s="312"/>
      <c r="D4" s="312"/>
      <c r="E4" s="312"/>
      <c r="F4" s="312"/>
      <c r="G4" s="312"/>
      <c r="H4" s="311"/>
      <c r="I4" s="311"/>
      <c r="J4" s="311"/>
      <c r="K4" s="311"/>
      <c r="L4" s="311"/>
      <c r="M4" s="311"/>
      <c r="N4" s="311"/>
      <c r="O4" s="311"/>
    </row>
    <row r="5" customFormat="false" ht="16.5" hidden="false" customHeight="false" outlineLevel="0" collapsed="false">
      <c r="A5" s="311"/>
      <c r="B5" s="311"/>
      <c r="C5" s="311"/>
      <c r="D5" s="311"/>
      <c r="E5" s="313"/>
      <c r="F5" s="313"/>
      <c r="G5" s="313"/>
      <c r="H5" s="311"/>
      <c r="I5" s="311"/>
      <c r="J5" s="311"/>
      <c r="K5" s="311"/>
      <c r="L5" s="311"/>
      <c r="M5" s="311"/>
      <c r="N5" s="311"/>
      <c r="O5" s="311"/>
    </row>
    <row r="6" customFormat="false" ht="16.5" hidden="false" customHeight="false" outlineLevel="0" collapsed="false">
      <c r="A6" s="314"/>
      <c r="B6" s="315"/>
      <c r="C6" s="316"/>
      <c r="D6" s="316"/>
      <c r="E6" s="316"/>
      <c r="F6" s="317"/>
      <c r="G6" s="317"/>
      <c r="H6" s="311"/>
      <c r="I6" s="311"/>
      <c r="J6" s="311"/>
      <c r="K6" s="311"/>
      <c r="L6" s="311"/>
      <c r="M6" s="311"/>
      <c r="N6" s="311"/>
      <c r="O6" s="311"/>
    </row>
    <row r="7" customFormat="false" ht="12.75" hidden="false" customHeight="true" outlineLevel="0" collapsed="false">
      <c r="A7" s="318" t="s">
        <v>112</v>
      </c>
      <c r="B7" s="319" t="s">
        <v>2</v>
      </c>
      <c r="C7" s="319" t="s">
        <v>3</v>
      </c>
      <c r="D7" s="320" t="s">
        <v>113</v>
      </c>
      <c r="E7" s="320" t="s">
        <v>5</v>
      </c>
      <c r="F7" s="321"/>
    </row>
    <row r="8" customFormat="false" ht="43.5" hidden="false" customHeight="true" outlineLevel="0" collapsed="false">
      <c r="A8" s="318"/>
      <c r="B8" s="319"/>
      <c r="C8" s="319"/>
      <c r="D8" s="320"/>
      <c r="E8" s="320"/>
      <c r="F8" s="322"/>
    </row>
    <row r="9" customFormat="false" ht="21" hidden="false" customHeight="true" outlineLevel="0" collapsed="false">
      <c r="A9" s="323" t="s">
        <v>114</v>
      </c>
      <c r="B9" s="324" t="n">
        <v>575092</v>
      </c>
      <c r="C9" s="325" t="n">
        <v>62290</v>
      </c>
      <c r="D9" s="326" t="n">
        <v>7074</v>
      </c>
      <c r="E9" s="327" t="n">
        <f aca="false">D9+C9+B9</f>
        <v>644456</v>
      </c>
      <c r="F9" s="322"/>
      <c r="G9" s="148"/>
    </row>
    <row r="10" customFormat="false" ht="33" hidden="false" customHeight="true" outlineLevel="0" collapsed="false">
      <c r="A10" s="328" t="s">
        <v>115</v>
      </c>
      <c r="B10" s="329" t="n">
        <v>82389</v>
      </c>
      <c r="C10" s="329" t="n">
        <v>14505</v>
      </c>
      <c r="D10" s="326" t="n">
        <v>1866</v>
      </c>
      <c r="E10" s="327" t="n">
        <f aca="false">D10+C10+B10</f>
        <v>98760</v>
      </c>
      <c r="F10" s="322"/>
      <c r="G10" s="148"/>
    </row>
    <row r="11" customFormat="false" ht="21" hidden="false" customHeight="true" outlineLevel="0" collapsed="false">
      <c r="A11" s="323" t="s">
        <v>116</v>
      </c>
      <c r="B11" s="329" t="n">
        <v>151915</v>
      </c>
      <c r="C11" s="329" t="n">
        <v>19082</v>
      </c>
      <c r="D11" s="326" t="n">
        <v>4480</v>
      </c>
      <c r="E11" s="327" t="n">
        <f aca="false">D11+C11+B11</f>
        <v>175477</v>
      </c>
      <c r="F11" s="322"/>
      <c r="G11" s="148"/>
    </row>
    <row r="12" customFormat="false" ht="21" hidden="false" customHeight="true" outlineLevel="0" collapsed="false">
      <c r="A12" s="330" t="s">
        <v>117</v>
      </c>
      <c r="B12" s="331" t="n">
        <v>7724</v>
      </c>
      <c r="C12" s="331"/>
      <c r="D12" s="332"/>
      <c r="E12" s="333" t="n">
        <f aca="false">D12+C12+B12</f>
        <v>7724</v>
      </c>
      <c r="F12" s="322"/>
      <c r="G12" s="148"/>
    </row>
    <row r="13" customFormat="false" ht="21" hidden="false" customHeight="true" outlineLevel="0" collapsed="false">
      <c r="A13" s="323" t="s">
        <v>118</v>
      </c>
      <c r="B13" s="329" t="n">
        <v>63460</v>
      </c>
      <c r="C13" s="329" t="n">
        <v>0</v>
      </c>
      <c r="D13" s="326"/>
      <c r="E13" s="334" t="n">
        <f aca="false">D13+C13+B13</f>
        <v>63460</v>
      </c>
      <c r="F13" s="322"/>
      <c r="G13" s="148"/>
    </row>
    <row r="14" customFormat="false" ht="35.25" hidden="false" customHeight="true" outlineLevel="0" collapsed="false">
      <c r="A14" s="328" t="s">
        <v>119</v>
      </c>
      <c r="B14" s="329" t="n">
        <v>77885</v>
      </c>
      <c r="C14" s="329" t="n">
        <v>7920</v>
      </c>
      <c r="D14" s="326" t="n">
        <v>624</v>
      </c>
      <c r="E14" s="327" t="n">
        <f aca="false">D14+C14+B14</f>
        <v>86429</v>
      </c>
      <c r="F14" s="322"/>
      <c r="G14" s="148"/>
    </row>
    <row r="15" customFormat="false" ht="35.25" hidden="false" customHeight="true" outlineLevel="0" collapsed="false">
      <c r="A15" s="328" t="s">
        <v>120</v>
      </c>
      <c r="B15" s="329" t="n">
        <v>141530</v>
      </c>
      <c r="C15" s="329" t="n">
        <v>0</v>
      </c>
      <c r="D15" s="326"/>
      <c r="E15" s="335" t="n">
        <f aca="false">D15+C15+B15</f>
        <v>141530</v>
      </c>
      <c r="F15" s="322"/>
      <c r="G15" s="148"/>
    </row>
    <row r="16" customFormat="false" ht="31.5" hidden="false" customHeight="true" outlineLevel="0" collapsed="false">
      <c r="A16" s="328" t="s">
        <v>121</v>
      </c>
      <c r="B16" s="329" t="n">
        <v>133561</v>
      </c>
      <c r="C16" s="329"/>
      <c r="D16" s="326"/>
      <c r="E16" s="327" t="n">
        <f aca="false">D16+C16+B16</f>
        <v>133561</v>
      </c>
      <c r="F16" s="322"/>
      <c r="G16" s="148"/>
    </row>
    <row r="17" customFormat="false" ht="21" hidden="false" customHeight="true" outlineLevel="0" collapsed="false">
      <c r="A17" s="336" t="s">
        <v>122</v>
      </c>
      <c r="B17" s="327" t="n">
        <f aca="false">SUM(B9+B10+B11+B13+B14+B15)</f>
        <v>1092271</v>
      </c>
      <c r="C17" s="327" t="n">
        <f aca="false">SUM(C9+C10+C11+C13+C14+C15)</f>
        <v>103797</v>
      </c>
      <c r="D17" s="327" t="n">
        <f aca="false">SUM(D9+D10+D11+D13+D14+D15)</f>
        <v>14044</v>
      </c>
      <c r="E17" s="327" t="n">
        <f aca="false">D17+C17+B17</f>
        <v>1210112</v>
      </c>
      <c r="F17" s="322"/>
      <c r="G17" s="148"/>
    </row>
    <row r="18" customFormat="false" ht="21" hidden="false" customHeight="true" outlineLevel="0" collapsed="false">
      <c r="A18" s="337"/>
      <c r="B18" s="338"/>
      <c r="C18" s="338"/>
      <c r="D18" s="339"/>
      <c r="E18" s="340"/>
      <c r="F18" s="321"/>
      <c r="G18" s="148"/>
    </row>
    <row r="19" s="3" customFormat="true" ht="21" hidden="false" customHeight="true" outlineLevel="0" collapsed="false">
      <c r="A19" s="341" t="s">
        <v>123</v>
      </c>
      <c r="B19" s="329" t="n">
        <v>387648</v>
      </c>
      <c r="C19" s="329" t="n">
        <v>25569</v>
      </c>
      <c r="D19" s="329" t="n">
        <v>14</v>
      </c>
      <c r="E19" s="342" t="n">
        <f aca="false">D19+C19+B19</f>
        <v>413231</v>
      </c>
      <c r="F19" s="322"/>
    </row>
    <row r="20" s="3" customFormat="true" ht="21" hidden="false" customHeight="true" outlineLevel="0" collapsed="false">
      <c r="A20" s="341" t="s">
        <v>124</v>
      </c>
      <c r="B20" s="329" t="n">
        <v>20275</v>
      </c>
      <c r="C20" s="329" t="n">
        <v>50</v>
      </c>
      <c r="D20" s="329"/>
      <c r="E20" s="342" t="n">
        <f aca="false">D20+C20+B20</f>
        <v>20325</v>
      </c>
      <c r="F20" s="322"/>
    </row>
    <row r="21" s="3" customFormat="true" ht="21" hidden="false" customHeight="true" outlineLevel="0" collapsed="false">
      <c r="A21" s="341" t="s">
        <v>125</v>
      </c>
      <c r="B21" s="329" t="n">
        <v>18293</v>
      </c>
      <c r="C21" s="329" t="n">
        <v>64</v>
      </c>
      <c r="D21" s="329"/>
      <c r="E21" s="342" t="n">
        <f aca="false">D21+C21+B21</f>
        <v>18357</v>
      </c>
      <c r="F21" s="322"/>
    </row>
    <row r="22" s="3" customFormat="true" ht="34.5" hidden="false" customHeight="true" outlineLevel="0" collapsed="false">
      <c r="A22" s="343" t="s">
        <v>126</v>
      </c>
      <c r="B22" s="329" t="n">
        <v>216511</v>
      </c>
      <c r="C22" s="329"/>
      <c r="D22" s="329"/>
      <c r="E22" s="342" t="n">
        <f aca="false">D22+C22+B22</f>
        <v>216511</v>
      </c>
      <c r="F22" s="322"/>
    </row>
    <row r="23" customFormat="false" ht="21" hidden="false" customHeight="true" outlineLevel="0" collapsed="false">
      <c r="A23" s="344" t="s">
        <v>127</v>
      </c>
      <c r="B23" s="327" t="n">
        <f aca="false">SUM(B19:B22)</f>
        <v>642727</v>
      </c>
      <c r="C23" s="327" t="n">
        <f aca="false">SUM(C19:C22)</f>
        <v>25683</v>
      </c>
      <c r="D23" s="327" t="n">
        <f aca="false">SUM(D19:D22)</f>
        <v>14</v>
      </c>
      <c r="E23" s="342" t="n">
        <f aca="false">D23+C23+B23</f>
        <v>668424</v>
      </c>
      <c r="F23" s="322"/>
      <c r="G23" s="148"/>
    </row>
    <row r="24" customFormat="false" ht="21" hidden="false" customHeight="true" outlineLevel="0" collapsed="false">
      <c r="A24" s="337"/>
      <c r="B24" s="338"/>
      <c r="C24" s="338"/>
      <c r="D24" s="339"/>
      <c r="E24" s="345"/>
      <c r="F24" s="321"/>
    </row>
    <row r="25" customFormat="false" ht="21" hidden="false" customHeight="true" outlineLevel="0" collapsed="false">
      <c r="A25" s="344" t="s">
        <v>128</v>
      </c>
      <c r="B25" s="346" t="n">
        <v>107011</v>
      </c>
      <c r="C25" s="346"/>
      <c r="D25" s="347"/>
      <c r="E25" s="342" t="n">
        <f aca="false">D25+C25+B25</f>
        <v>107011</v>
      </c>
      <c r="F25" s="321"/>
      <c r="G25" s="148"/>
    </row>
    <row r="26" customFormat="false" ht="21" hidden="false" customHeight="true" outlineLevel="0" collapsed="false">
      <c r="A26" s="337"/>
      <c r="B26" s="348"/>
      <c r="C26" s="338"/>
      <c r="D26" s="339"/>
      <c r="E26" s="345"/>
      <c r="F26" s="321"/>
    </row>
    <row r="27" customFormat="false" ht="21" hidden="false" customHeight="true" outlineLevel="0" collapsed="false">
      <c r="A27" s="344" t="s">
        <v>129</v>
      </c>
      <c r="B27" s="327" t="n">
        <f aca="false">SUM(B17+B23+B25)</f>
        <v>1842009</v>
      </c>
      <c r="C27" s="327" t="n">
        <f aca="false">C17+C23+C25</f>
        <v>129480</v>
      </c>
      <c r="D27" s="327" t="n">
        <f aca="false">D17+D23+D25</f>
        <v>14058</v>
      </c>
      <c r="E27" s="342" t="n">
        <f aca="false">D27+C27+B27</f>
        <v>1985547</v>
      </c>
      <c r="F27" s="321"/>
      <c r="G27" s="148"/>
    </row>
    <row r="28" customFormat="false" ht="21" hidden="false" customHeight="true" outlineLevel="0" collapsed="false">
      <c r="A28" s="349"/>
      <c r="B28" s="350"/>
      <c r="C28" s="351"/>
      <c r="D28" s="352"/>
      <c r="E28" s="353"/>
      <c r="F28" s="321"/>
    </row>
    <row r="29" customFormat="false" ht="12.75" hidden="false" customHeight="false" outlineLevel="0" collapsed="false">
      <c r="A29" s="321"/>
      <c r="B29" s="321"/>
      <c r="C29" s="321"/>
      <c r="D29" s="321"/>
      <c r="E29" s="321"/>
      <c r="F29" s="321"/>
    </row>
    <row r="30" customFormat="false" ht="16.5" hidden="false" customHeight="true" outlineLevel="0" collapsed="false">
      <c r="A30" s="354"/>
      <c r="B30" s="354"/>
      <c r="C30" s="354"/>
      <c r="D30" s="354"/>
      <c r="E30" s="355"/>
      <c r="F30" s="321"/>
    </row>
    <row r="31" customFormat="false" ht="12.75" hidden="false" customHeight="false" outlineLevel="0" collapsed="false">
      <c r="A31" s="321"/>
      <c r="B31" s="321"/>
      <c r="C31" s="321"/>
      <c r="D31" s="321"/>
      <c r="E31" s="321"/>
      <c r="F31" s="321"/>
      <c r="G31" s="321"/>
      <c r="H31" s="321"/>
    </row>
    <row r="32" customFormat="false" ht="12.75" hidden="false" customHeight="false" outlineLevel="0" collapsed="false">
      <c r="A32" s="321"/>
      <c r="B32" s="321"/>
      <c r="C32" s="321"/>
      <c r="D32" s="321"/>
      <c r="E32" s="321"/>
      <c r="F32" s="321"/>
      <c r="G32" s="321"/>
      <c r="H32" s="321"/>
    </row>
    <row r="33" customFormat="false" ht="12.7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</row>
    <row r="34" customFormat="false" ht="12.7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</row>
    <row r="35" customFormat="false" ht="12.7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</row>
    <row r="36" customFormat="false" ht="12.7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</row>
    <row r="37" customFormat="false" ht="12.7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</row>
    <row r="38" customFormat="false" ht="12.7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</row>
  </sheetData>
  <mergeCells count="7">
    <mergeCell ref="A2:E2"/>
    <mergeCell ref="C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16.(....) Egyek Önk.</oddHeader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0.28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67" width="12.56"/>
    <col collapsed="false" customWidth="true" hidden="false" outlineLevel="0" max="10" min="10" style="67" width="17.85"/>
    <col collapsed="false" customWidth="true" hidden="false" outlineLevel="0" max="11" min="11" style="0" width="16.7"/>
    <col collapsed="false" customWidth="true" hidden="false" outlineLevel="0" max="12" min="12" style="0" width="17.28"/>
  </cols>
  <sheetData>
    <row r="1" s="67" customFormat="true" ht="12.75" hidden="false" customHeight="false" outlineLevel="0" collapsed="false"/>
    <row r="2" s="67" customFormat="true" ht="15.75" hidden="false" customHeight="true" outlineLevel="0" collapsed="false">
      <c r="A2" s="356" t="s">
        <v>130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</row>
    <row r="3" s="67" customFormat="true" ht="13.5" hidden="false" customHeight="false" outlineLevel="0" collapsed="false">
      <c r="L3" s="357"/>
    </row>
    <row r="4" s="67" customFormat="true" ht="102" hidden="false" customHeight="true" outlineLevel="0" collapsed="false">
      <c r="A4" s="106" t="s">
        <v>44</v>
      </c>
      <c r="B4" s="107" t="s">
        <v>114</v>
      </c>
      <c r="C4" s="107" t="s">
        <v>131</v>
      </c>
      <c r="D4" s="107" t="s">
        <v>116</v>
      </c>
      <c r="E4" s="107" t="s">
        <v>132</v>
      </c>
      <c r="F4" s="107" t="s">
        <v>119</v>
      </c>
      <c r="G4" s="107" t="s">
        <v>133</v>
      </c>
      <c r="H4" s="107" t="s">
        <v>123</v>
      </c>
      <c r="I4" s="107" t="s">
        <v>124</v>
      </c>
      <c r="J4" s="107" t="s">
        <v>125</v>
      </c>
      <c r="K4" s="107" t="s">
        <v>134</v>
      </c>
      <c r="L4" s="108" t="s">
        <v>135</v>
      </c>
    </row>
    <row r="5" s="67" customFormat="true" ht="21" hidden="false" customHeight="true" outlineLevel="0" collapsed="false">
      <c r="A5" s="106"/>
      <c r="B5" s="358" t="s">
        <v>136</v>
      </c>
      <c r="C5" s="358" t="s">
        <v>136</v>
      </c>
      <c r="D5" s="358" t="s">
        <v>136</v>
      </c>
      <c r="E5" s="358" t="s">
        <v>136</v>
      </c>
      <c r="F5" s="358" t="s">
        <v>136</v>
      </c>
      <c r="G5" s="358" t="s">
        <v>136</v>
      </c>
      <c r="H5" s="358" t="s">
        <v>136</v>
      </c>
      <c r="I5" s="358" t="s">
        <v>136</v>
      </c>
      <c r="J5" s="358" t="s">
        <v>136</v>
      </c>
      <c r="K5" s="358" t="s">
        <v>136</v>
      </c>
      <c r="L5" s="358" t="s">
        <v>136</v>
      </c>
    </row>
    <row r="6" s="67" customFormat="true" ht="21" hidden="false" customHeight="true" outlineLevel="0" collapsed="false">
      <c r="A6" s="115" t="s">
        <v>137</v>
      </c>
      <c r="B6" s="359" t="n">
        <v>26658</v>
      </c>
      <c r="C6" s="359" t="n">
        <v>7024</v>
      </c>
      <c r="D6" s="359" t="n">
        <v>1828</v>
      </c>
      <c r="E6" s="359"/>
      <c r="F6" s="359" t="n">
        <v>1315</v>
      </c>
      <c r="G6" s="359"/>
      <c r="H6" s="359" t="n">
        <v>5320</v>
      </c>
      <c r="I6" s="359"/>
      <c r="J6" s="359"/>
      <c r="K6" s="359"/>
      <c r="L6" s="360" t="n">
        <f aca="false">SUM(B6:K6)</f>
        <v>42145</v>
      </c>
    </row>
    <row r="7" s="67" customFormat="true" ht="21" hidden="false" customHeight="true" outlineLevel="0" collapsed="false">
      <c r="A7" s="115" t="s">
        <v>50</v>
      </c>
      <c r="B7" s="359"/>
      <c r="C7" s="359"/>
      <c r="D7" s="359" t="n">
        <v>971</v>
      </c>
      <c r="E7" s="359"/>
      <c r="F7" s="359"/>
      <c r="G7" s="359"/>
      <c r="H7" s="359" t="n">
        <v>2583</v>
      </c>
      <c r="I7" s="359"/>
      <c r="J7" s="359"/>
      <c r="K7" s="359"/>
      <c r="L7" s="360" t="n">
        <f aca="false">SUM(B7:K7)</f>
        <v>3554</v>
      </c>
    </row>
    <row r="8" s="67" customFormat="true" ht="21" hidden="false" customHeight="true" outlineLevel="0" collapsed="false">
      <c r="A8" s="120" t="s">
        <v>51</v>
      </c>
      <c r="B8" s="359"/>
      <c r="C8" s="359"/>
      <c r="D8" s="359" t="n">
        <v>11845</v>
      </c>
      <c r="E8" s="359"/>
      <c r="F8" s="359" t="n">
        <v>4402</v>
      </c>
      <c r="G8" s="359"/>
      <c r="H8" s="359" t="n">
        <v>9866</v>
      </c>
      <c r="I8" s="359" t="n">
        <v>5713</v>
      </c>
      <c r="J8" s="359"/>
      <c r="K8" s="359"/>
      <c r="L8" s="360" t="n">
        <f aca="false">SUM(B8:K8)</f>
        <v>31826</v>
      </c>
    </row>
    <row r="9" s="67" customFormat="true" ht="21" hidden="false" customHeight="true" outlineLevel="0" collapsed="false">
      <c r="A9" s="115" t="s">
        <v>52</v>
      </c>
      <c r="B9" s="359"/>
      <c r="C9" s="359"/>
      <c r="D9" s="359"/>
      <c r="E9" s="359"/>
      <c r="F9" s="359"/>
      <c r="G9" s="359"/>
      <c r="H9" s="359"/>
      <c r="I9" s="359"/>
      <c r="J9" s="359"/>
      <c r="K9" s="359" t="n">
        <v>7969</v>
      </c>
      <c r="L9" s="360" t="n">
        <f aca="false">SUM(B9:K9)</f>
        <v>7969</v>
      </c>
    </row>
    <row r="10" s="67" customFormat="true" ht="21" hidden="false" customHeight="true" outlineLevel="0" collapsed="false">
      <c r="A10" s="115" t="s">
        <v>138</v>
      </c>
      <c r="B10" s="359"/>
      <c r="C10" s="359"/>
      <c r="D10" s="359"/>
      <c r="E10" s="359"/>
      <c r="F10" s="359" t="n">
        <v>11</v>
      </c>
      <c r="G10" s="359"/>
      <c r="H10" s="359"/>
      <c r="I10" s="359"/>
      <c r="J10" s="359"/>
      <c r="K10" s="359" t="n">
        <v>133561</v>
      </c>
      <c r="L10" s="360" t="n">
        <f aca="false">SUM(B10:K10)</f>
        <v>133572</v>
      </c>
    </row>
    <row r="11" s="361" customFormat="true" ht="21" hidden="false" customHeight="true" outlineLevel="0" collapsed="false">
      <c r="A11" s="115" t="s">
        <v>139</v>
      </c>
      <c r="B11" s="359"/>
      <c r="C11" s="359"/>
      <c r="D11" s="359"/>
      <c r="E11" s="359"/>
      <c r="F11" s="359" t="n">
        <v>13991</v>
      </c>
      <c r="G11" s="359"/>
      <c r="H11" s="359"/>
      <c r="I11" s="359"/>
      <c r="J11" s="359"/>
      <c r="K11" s="359"/>
      <c r="L11" s="360" t="n">
        <f aca="false">SUM(B11:K11)</f>
        <v>13991</v>
      </c>
    </row>
    <row r="12" s="361" customFormat="true" ht="21" hidden="false" customHeight="true" outlineLevel="0" collapsed="false">
      <c r="A12" s="115" t="s">
        <v>54</v>
      </c>
      <c r="B12" s="359" t="n">
        <v>67325</v>
      </c>
      <c r="C12" s="359" t="n">
        <v>8947</v>
      </c>
      <c r="D12" s="359" t="n">
        <v>3747</v>
      </c>
      <c r="E12" s="359"/>
      <c r="F12" s="359" t="n">
        <v>8858</v>
      </c>
      <c r="G12" s="359"/>
      <c r="H12" s="359" t="n">
        <v>160</v>
      </c>
      <c r="I12" s="359"/>
      <c r="J12" s="359"/>
      <c r="K12" s="359"/>
      <c r="L12" s="360" t="n">
        <f aca="false">SUM(B12:K12)</f>
        <v>89037</v>
      </c>
    </row>
    <row r="13" s="361" customFormat="true" ht="21" hidden="false" customHeight="true" outlineLevel="0" collapsed="false">
      <c r="A13" s="115" t="s">
        <v>55</v>
      </c>
      <c r="B13" s="359" t="n">
        <v>474633</v>
      </c>
      <c r="C13" s="359" t="n">
        <v>64886</v>
      </c>
      <c r="D13" s="359" t="n">
        <v>39280</v>
      </c>
      <c r="E13" s="359"/>
      <c r="F13" s="359"/>
      <c r="G13" s="359"/>
      <c r="H13" s="359" t="n">
        <v>97266</v>
      </c>
      <c r="I13" s="359" t="n">
        <v>2043</v>
      </c>
      <c r="J13" s="359"/>
      <c r="K13" s="359"/>
      <c r="L13" s="360" t="n">
        <f aca="false">SUM(B13:K13)</f>
        <v>678108</v>
      </c>
    </row>
    <row r="14" s="361" customFormat="true" ht="21" hidden="false" customHeight="true" outlineLevel="0" collapsed="false">
      <c r="A14" s="115" t="s">
        <v>140</v>
      </c>
      <c r="B14" s="359"/>
      <c r="C14" s="359"/>
      <c r="D14" s="359" t="n">
        <v>11584</v>
      </c>
      <c r="E14" s="359"/>
      <c r="F14" s="359"/>
      <c r="G14" s="359"/>
      <c r="H14" s="362" t="n">
        <v>226173</v>
      </c>
      <c r="I14" s="359"/>
      <c r="J14" s="359" t="n">
        <v>12935</v>
      </c>
      <c r="K14" s="359"/>
      <c r="L14" s="360" t="n">
        <f aca="false">SUM(B14:K14)</f>
        <v>250692</v>
      </c>
    </row>
    <row r="15" s="361" customFormat="true" ht="21" hidden="false" customHeight="true" outlineLevel="0" collapsed="false">
      <c r="A15" s="115" t="s">
        <v>141</v>
      </c>
      <c r="B15" s="359"/>
      <c r="C15" s="359"/>
      <c r="D15" s="359"/>
      <c r="E15" s="359"/>
      <c r="F15" s="359"/>
      <c r="G15" s="359"/>
      <c r="H15" s="359" t="n">
        <v>8000</v>
      </c>
      <c r="I15" s="359"/>
      <c r="J15" s="359"/>
      <c r="K15" s="359"/>
      <c r="L15" s="360" t="n">
        <f aca="false">SUM(B15:K15)</f>
        <v>8000</v>
      </c>
    </row>
    <row r="16" s="361" customFormat="true" ht="21" hidden="false" customHeight="true" outlineLevel="0" collapsed="false">
      <c r="A16" s="115" t="s">
        <v>142</v>
      </c>
      <c r="B16" s="359"/>
      <c r="C16" s="359"/>
      <c r="D16" s="359" t="n">
        <v>3596</v>
      </c>
      <c r="E16" s="359"/>
      <c r="F16" s="359" t="n">
        <v>3092</v>
      </c>
      <c r="G16" s="359"/>
      <c r="H16" s="359"/>
      <c r="I16" s="359"/>
      <c r="J16" s="359"/>
      <c r="K16" s="359"/>
      <c r="L16" s="360" t="n">
        <f aca="false">SUM(B16:K16)</f>
        <v>6688</v>
      </c>
    </row>
    <row r="17" s="361" customFormat="true" ht="21" hidden="false" customHeight="true" outlineLevel="0" collapsed="false">
      <c r="A17" s="363" t="s">
        <v>143</v>
      </c>
      <c r="B17" s="359"/>
      <c r="C17" s="359"/>
      <c r="D17" s="359" t="n">
        <v>384</v>
      </c>
      <c r="E17" s="359"/>
      <c r="F17" s="359" t="n">
        <v>1818</v>
      </c>
      <c r="G17" s="359"/>
      <c r="H17" s="359"/>
      <c r="I17" s="359"/>
      <c r="J17" s="359"/>
      <c r="K17" s="359"/>
      <c r="L17" s="360" t="n">
        <f aca="false">SUM(B17:K17)</f>
        <v>2202</v>
      </c>
    </row>
    <row r="18" s="361" customFormat="true" ht="21" hidden="false" customHeight="true" outlineLevel="0" collapsed="false">
      <c r="A18" s="363" t="s">
        <v>144</v>
      </c>
      <c r="B18" s="359"/>
      <c r="C18" s="359"/>
      <c r="D18" s="359" t="n">
        <v>32</v>
      </c>
      <c r="E18" s="359"/>
      <c r="F18" s="359" t="n">
        <v>46</v>
      </c>
      <c r="G18" s="359"/>
      <c r="H18" s="359"/>
      <c r="I18" s="359"/>
      <c r="J18" s="359"/>
      <c r="K18" s="359"/>
      <c r="L18" s="360" t="n">
        <f aca="false">SUM(B18:K18)</f>
        <v>78</v>
      </c>
    </row>
    <row r="19" s="361" customFormat="true" ht="21" hidden="false" customHeight="true" outlineLevel="0" collapsed="false">
      <c r="A19" s="115" t="s">
        <v>145</v>
      </c>
      <c r="B19" s="359"/>
      <c r="C19" s="359"/>
      <c r="D19" s="359" t="n">
        <v>468</v>
      </c>
      <c r="E19" s="359"/>
      <c r="F19" s="359" t="n">
        <v>7566</v>
      </c>
      <c r="G19" s="359"/>
      <c r="H19" s="359"/>
      <c r="I19" s="359"/>
      <c r="J19" s="359"/>
      <c r="K19" s="359"/>
      <c r="L19" s="360" t="n">
        <f aca="false">SUM(B19:K19)</f>
        <v>8034</v>
      </c>
    </row>
    <row r="20" s="361" customFormat="true" ht="21" hidden="false" customHeight="true" outlineLevel="0" collapsed="false">
      <c r="A20" s="115" t="s">
        <v>58</v>
      </c>
      <c r="B20" s="359"/>
      <c r="C20" s="359"/>
      <c r="D20" s="359" t="n">
        <v>602</v>
      </c>
      <c r="E20" s="359"/>
      <c r="F20" s="359"/>
      <c r="G20" s="359"/>
      <c r="H20" s="359" t="n">
        <v>1203</v>
      </c>
      <c r="I20" s="359" t="n">
        <v>6493</v>
      </c>
      <c r="J20" s="359"/>
      <c r="K20" s="359"/>
      <c r="L20" s="360" t="n">
        <f aca="false">SUM(B20:K20)</f>
        <v>8298</v>
      </c>
    </row>
    <row r="21" s="361" customFormat="true" ht="21" hidden="false" customHeight="true" outlineLevel="0" collapsed="false">
      <c r="A21" s="120" t="s">
        <v>146</v>
      </c>
      <c r="B21" s="359"/>
      <c r="C21" s="359"/>
      <c r="D21" s="359" t="n">
        <v>15111</v>
      </c>
      <c r="E21" s="359"/>
      <c r="F21" s="359" t="n">
        <v>272</v>
      </c>
      <c r="G21" s="359"/>
      <c r="H21" s="359"/>
      <c r="I21" s="359"/>
      <c r="J21" s="359"/>
      <c r="K21" s="359"/>
      <c r="L21" s="360" t="n">
        <f aca="false">SUM(B21:K21)</f>
        <v>15383</v>
      </c>
    </row>
    <row r="22" s="67" customFormat="true" ht="28.5" hidden="false" customHeight="true" outlineLevel="0" collapsed="false">
      <c r="A22" s="115" t="s">
        <v>59</v>
      </c>
      <c r="B22" s="359" t="n">
        <v>3285</v>
      </c>
      <c r="C22" s="359" t="n">
        <v>793</v>
      </c>
      <c r="D22" s="359" t="n">
        <v>17432</v>
      </c>
      <c r="E22" s="359"/>
      <c r="F22" s="359" t="n">
        <v>8384</v>
      </c>
      <c r="G22" s="359"/>
      <c r="H22" s="359" t="n">
        <v>26222</v>
      </c>
      <c r="I22" s="359" t="n">
        <v>202</v>
      </c>
      <c r="J22" s="359" t="n">
        <v>2158</v>
      </c>
      <c r="K22" s="359"/>
      <c r="L22" s="360" t="n">
        <f aca="false">SUM(B22:K22)</f>
        <v>58476</v>
      </c>
    </row>
    <row r="23" s="67" customFormat="true" ht="31.5" hidden="false" customHeight="true" outlineLevel="0" collapsed="false">
      <c r="A23" s="115" t="s">
        <v>60</v>
      </c>
      <c r="B23" s="359" t="n">
        <v>715</v>
      </c>
      <c r="C23" s="359" t="n">
        <v>176</v>
      </c>
      <c r="D23" s="359" t="n">
        <v>1650</v>
      </c>
      <c r="E23" s="359"/>
      <c r="F23" s="359"/>
      <c r="G23" s="359"/>
      <c r="H23" s="359" t="n">
        <v>200</v>
      </c>
      <c r="I23" s="359"/>
      <c r="J23" s="359"/>
      <c r="K23" s="359"/>
      <c r="L23" s="360" t="n">
        <f aca="false">SUM(B23:K23)</f>
        <v>2741</v>
      </c>
    </row>
    <row r="24" s="67" customFormat="true" ht="31.5" hidden="false" customHeight="true" outlineLevel="0" collapsed="false">
      <c r="A24" s="115" t="s">
        <v>147</v>
      </c>
      <c r="B24" s="359"/>
      <c r="C24" s="359"/>
      <c r="D24" s="359"/>
      <c r="E24" s="359"/>
      <c r="F24" s="359" t="n">
        <v>6102</v>
      </c>
      <c r="G24" s="359"/>
      <c r="H24" s="359"/>
      <c r="I24" s="359"/>
      <c r="J24" s="359"/>
      <c r="K24" s="359"/>
      <c r="L24" s="360" t="n">
        <f aca="false">SUM(B24:K24)</f>
        <v>6102</v>
      </c>
    </row>
    <row r="25" s="67" customFormat="true" ht="21" hidden="false" customHeight="true" outlineLevel="0" collapsed="false">
      <c r="A25" s="115" t="s">
        <v>148</v>
      </c>
      <c r="B25" s="359"/>
      <c r="C25" s="359"/>
      <c r="D25" s="359" t="n">
        <v>9838</v>
      </c>
      <c r="E25" s="359"/>
      <c r="F25" s="359" t="n">
        <v>683</v>
      </c>
      <c r="G25" s="359"/>
      <c r="H25" s="359"/>
      <c r="I25" s="359"/>
      <c r="J25" s="359"/>
      <c r="K25" s="359"/>
      <c r="L25" s="360" t="n">
        <f aca="false">SUM(B25:K25)</f>
        <v>10521</v>
      </c>
    </row>
    <row r="26" s="67" customFormat="true" ht="21" hidden="false" customHeight="true" outlineLevel="0" collapsed="false">
      <c r="A26" s="364" t="s">
        <v>149</v>
      </c>
      <c r="B26" s="365"/>
      <c r="C26" s="365"/>
      <c r="D26" s="365" t="n">
        <v>224</v>
      </c>
      <c r="E26" s="365"/>
      <c r="F26" s="365"/>
      <c r="G26" s="365"/>
      <c r="H26" s="365"/>
      <c r="I26" s="365"/>
      <c r="J26" s="365"/>
      <c r="K26" s="365"/>
      <c r="L26" s="360" t="n">
        <f aca="false">SUM(B26:K26)</f>
        <v>224</v>
      </c>
    </row>
    <row r="27" s="67" customFormat="true" ht="21" hidden="false" customHeight="true" outlineLevel="0" collapsed="false">
      <c r="A27" s="115" t="s">
        <v>150</v>
      </c>
      <c r="B27" s="359"/>
      <c r="C27" s="359"/>
      <c r="D27" s="359" t="n">
        <v>62</v>
      </c>
      <c r="E27" s="359"/>
      <c r="F27" s="359"/>
      <c r="G27" s="359"/>
      <c r="H27" s="359"/>
      <c r="I27" s="359"/>
      <c r="J27" s="359"/>
      <c r="K27" s="359"/>
      <c r="L27" s="360" t="n">
        <f aca="false">SUM(B27:K27)</f>
        <v>62</v>
      </c>
    </row>
    <row r="28" s="67" customFormat="true" ht="21" hidden="false" customHeight="true" outlineLevel="0" collapsed="false">
      <c r="A28" s="364" t="s">
        <v>151</v>
      </c>
      <c r="B28" s="366"/>
      <c r="C28" s="367"/>
      <c r="D28" s="367"/>
      <c r="E28" s="367"/>
      <c r="F28" s="367"/>
      <c r="G28" s="367"/>
      <c r="H28" s="367"/>
      <c r="I28" s="367" t="n">
        <v>800</v>
      </c>
      <c r="J28" s="367"/>
      <c r="K28" s="367"/>
      <c r="L28" s="360" t="n">
        <f aca="false">SUM(B28:K28)</f>
        <v>800</v>
      </c>
    </row>
    <row r="29" s="67" customFormat="true" ht="21" hidden="false" customHeight="true" outlineLevel="0" collapsed="false">
      <c r="A29" s="368" t="s">
        <v>86</v>
      </c>
      <c r="B29" s="359"/>
      <c r="C29" s="359"/>
      <c r="D29" s="359"/>
      <c r="E29" s="359"/>
      <c r="F29" s="359"/>
      <c r="G29" s="359"/>
      <c r="H29" s="359"/>
      <c r="I29" s="359" t="n">
        <v>653</v>
      </c>
      <c r="J29" s="359"/>
      <c r="K29" s="359"/>
      <c r="L29" s="360" t="n">
        <f aca="false">SUM(B29:K29)</f>
        <v>653</v>
      </c>
    </row>
    <row r="30" s="67" customFormat="true" ht="21" hidden="false" customHeight="true" outlineLevel="0" collapsed="false">
      <c r="A30" s="369" t="s">
        <v>152</v>
      </c>
      <c r="B30" s="370"/>
      <c r="C30" s="371"/>
      <c r="D30" s="371" t="n">
        <v>203</v>
      </c>
      <c r="E30" s="371"/>
      <c r="F30" s="371" t="n">
        <v>409</v>
      </c>
      <c r="G30" s="371"/>
      <c r="H30" s="371"/>
      <c r="I30" s="371"/>
      <c r="J30" s="371"/>
      <c r="K30" s="371"/>
      <c r="L30" s="360" t="n">
        <f aca="false">SUM(B30:K30)</f>
        <v>612</v>
      </c>
    </row>
    <row r="31" s="67" customFormat="true" ht="21" hidden="false" customHeight="true" outlineLevel="0" collapsed="false">
      <c r="A31" s="115" t="s">
        <v>73</v>
      </c>
      <c r="B31" s="359"/>
      <c r="C31" s="359"/>
      <c r="D31" s="359"/>
      <c r="E31" s="359"/>
      <c r="F31" s="359" t="n">
        <v>2730</v>
      </c>
      <c r="G31" s="359"/>
      <c r="H31" s="359"/>
      <c r="I31" s="359"/>
      <c r="J31" s="359" t="n">
        <v>3200</v>
      </c>
      <c r="K31" s="359"/>
      <c r="L31" s="360" t="n">
        <f aca="false">SUM(B31:K31)</f>
        <v>5930</v>
      </c>
    </row>
    <row r="32" s="67" customFormat="true" ht="21" hidden="false" customHeight="true" outlineLevel="0" collapsed="false">
      <c r="A32" s="115" t="s">
        <v>63</v>
      </c>
      <c r="B32" s="359" t="n">
        <v>372</v>
      </c>
      <c r="C32" s="359" t="n">
        <v>31</v>
      </c>
      <c r="D32" s="359" t="n">
        <v>5243</v>
      </c>
      <c r="E32" s="359"/>
      <c r="F32" s="359" t="n">
        <v>1187</v>
      </c>
      <c r="G32" s="359"/>
      <c r="H32" s="359" t="n">
        <v>35</v>
      </c>
      <c r="I32" s="359"/>
      <c r="J32" s="359"/>
      <c r="K32" s="359"/>
      <c r="L32" s="360" t="n">
        <f aca="false">SUM(B32:K32)</f>
        <v>6868</v>
      </c>
    </row>
    <row r="33" s="67" customFormat="true" ht="21" hidden="false" customHeight="true" outlineLevel="0" collapsed="false">
      <c r="A33" s="115" t="s">
        <v>153</v>
      </c>
      <c r="B33" s="359"/>
      <c r="C33" s="359"/>
      <c r="D33" s="359"/>
      <c r="E33" s="359" t="n">
        <v>100</v>
      </c>
      <c r="F33" s="359"/>
      <c r="G33" s="359"/>
      <c r="H33" s="359"/>
      <c r="I33" s="359"/>
      <c r="J33" s="359"/>
      <c r="K33" s="359"/>
      <c r="L33" s="360" t="n">
        <f aca="false">SUM(B33:K33)</f>
        <v>100</v>
      </c>
    </row>
    <row r="34" s="67" customFormat="true" ht="21" hidden="false" customHeight="true" outlineLevel="0" collapsed="false">
      <c r="A34" s="115" t="s">
        <v>154</v>
      </c>
      <c r="B34" s="359"/>
      <c r="C34" s="359"/>
      <c r="D34" s="359"/>
      <c r="E34" s="359"/>
      <c r="F34" s="359" t="n">
        <v>352</v>
      </c>
      <c r="G34" s="359"/>
      <c r="H34" s="359"/>
      <c r="I34" s="359"/>
      <c r="J34" s="359"/>
      <c r="K34" s="359"/>
      <c r="L34" s="360" t="n">
        <f aca="false">SUM(B34:K34)</f>
        <v>352</v>
      </c>
    </row>
    <row r="35" s="67" customFormat="true" ht="21" hidden="false" customHeight="true" outlineLevel="0" collapsed="false">
      <c r="A35" s="115" t="s">
        <v>155</v>
      </c>
      <c r="B35" s="359"/>
      <c r="C35" s="359"/>
      <c r="D35" s="359"/>
      <c r="E35" s="359"/>
      <c r="F35" s="359" t="n">
        <v>2693</v>
      </c>
      <c r="G35" s="359"/>
      <c r="H35" s="359"/>
      <c r="I35" s="359"/>
      <c r="J35" s="359"/>
      <c r="K35" s="359"/>
      <c r="L35" s="360" t="n">
        <f aca="false">SUM(B35:K35)</f>
        <v>2693</v>
      </c>
    </row>
    <row r="36" s="67" customFormat="true" ht="21" hidden="false" customHeight="true" outlineLevel="0" collapsed="false">
      <c r="A36" s="372" t="s">
        <v>156</v>
      </c>
      <c r="B36" s="359"/>
      <c r="C36" s="359"/>
      <c r="D36" s="359"/>
      <c r="E36" s="359"/>
      <c r="F36" s="359" t="n">
        <v>392</v>
      </c>
      <c r="G36" s="359"/>
      <c r="H36" s="359"/>
      <c r="I36" s="359"/>
      <c r="J36" s="359"/>
      <c r="K36" s="359"/>
      <c r="L36" s="360" t="n">
        <f aca="false">SUM(B36:K36)</f>
        <v>392</v>
      </c>
    </row>
    <row r="37" s="67" customFormat="true" ht="21" hidden="false" customHeight="true" outlineLevel="0" collapsed="false">
      <c r="A37" s="115" t="s">
        <v>65</v>
      </c>
      <c r="B37" s="359"/>
      <c r="C37" s="359"/>
      <c r="D37" s="359"/>
      <c r="E37" s="359"/>
      <c r="F37" s="359" t="n">
        <v>2558</v>
      </c>
      <c r="G37" s="359"/>
      <c r="H37" s="359"/>
      <c r="I37" s="359"/>
      <c r="J37" s="359"/>
      <c r="K37" s="359"/>
      <c r="L37" s="360" t="n">
        <f aca="false">SUM(B37:K37)</f>
        <v>2558</v>
      </c>
    </row>
    <row r="38" s="67" customFormat="true" ht="21" hidden="false" customHeight="true" outlineLevel="0" collapsed="false">
      <c r="A38" s="115" t="s">
        <v>157</v>
      </c>
      <c r="B38" s="359"/>
      <c r="C38" s="359"/>
      <c r="D38" s="359" t="n">
        <v>8624</v>
      </c>
      <c r="E38" s="359" t="n">
        <v>9876</v>
      </c>
      <c r="F38" s="359"/>
      <c r="G38" s="359"/>
      <c r="H38" s="359"/>
      <c r="I38" s="359"/>
      <c r="J38" s="359"/>
      <c r="K38" s="359"/>
      <c r="L38" s="360" t="n">
        <f aca="false">SUM(B38:K38)</f>
        <v>18500</v>
      </c>
    </row>
    <row r="39" s="67" customFormat="true" ht="21" hidden="false" customHeight="true" outlineLevel="0" collapsed="false">
      <c r="A39" s="115" t="s">
        <v>158</v>
      </c>
      <c r="B39" s="359"/>
      <c r="C39" s="359"/>
      <c r="D39" s="359" t="n">
        <v>314</v>
      </c>
      <c r="E39" s="359" t="n">
        <v>1926</v>
      </c>
      <c r="F39" s="359"/>
      <c r="G39" s="359"/>
      <c r="H39" s="359"/>
      <c r="I39" s="359"/>
      <c r="J39" s="359"/>
      <c r="K39" s="359"/>
      <c r="L39" s="360" t="n">
        <f aca="false">SUM(B39:K39)</f>
        <v>2240</v>
      </c>
    </row>
    <row r="40" s="67" customFormat="true" ht="21" hidden="false" customHeight="true" outlineLevel="0" collapsed="false">
      <c r="A40" s="115" t="s">
        <v>159</v>
      </c>
      <c r="B40" s="359"/>
      <c r="C40" s="359"/>
      <c r="D40" s="359" t="n">
        <v>7</v>
      </c>
      <c r="E40" s="359" t="n">
        <v>12869</v>
      </c>
      <c r="F40" s="359"/>
      <c r="G40" s="359"/>
      <c r="H40" s="359"/>
      <c r="I40" s="359"/>
      <c r="J40" s="359"/>
      <c r="K40" s="359"/>
      <c r="L40" s="360" t="n">
        <f aca="false">SUM(B40:K40)</f>
        <v>12876</v>
      </c>
    </row>
    <row r="41" s="67" customFormat="true" ht="21" hidden="false" customHeight="true" outlineLevel="0" collapsed="false">
      <c r="A41" s="115" t="s">
        <v>67</v>
      </c>
      <c r="B41" s="359"/>
      <c r="C41" s="359"/>
      <c r="D41" s="359" t="n">
        <v>1750</v>
      </c>
      <c r="E41" s="359"/>
      <c r="F41" s="359" t="n">
        <v>5138</v>
      </c>
      <c r="G41" s="359"/>
      <c r="H41" s="359" t="n">
        <v>470</v>
      </c>
      <c r="I41" s="359" t="n">
        <v>4371</v>
      </c>
      <c r="J41" s="359"/>
      <c r="K41" s="359"/>
      <c r="L41" s="360" t="n">
        <f aca="false">SUM(B41:K41)</f>
        <v>11729</v>
      </c>
    </row>
    <row r="42" s="67" customFormat="true" ht="21" hidden="false" customHeight="true" outlineLevel="0" collapsed="false">
      <c r="A42" s="115" t="s">
        <v>160</v>
      </c>
      <c r="B42" s="359"/>
      <c r="C42" s="359"/>
      <c r="D42" s="359" t="n">
        <v>1</v>
      </c>
      <c r="E42" s="359" t="n">
        <v>19539</v>
      </c>
      <c r="F42" s="359"/>
      <c r="G42" s="359"/>
      <c r="H42" s="359"/>
      <c r="I42" s="359"/>
      <c r="J42" s="359"/>
      <c r="K42" s="359"/>
      <c r="L42" s="360" t="n">
        <f aca="false">SUM(B42:K42)</f>
        <v>19540</v>
      </c>
    </row>
    <row r="43" s="67" customFormat="true" ht="21" hidden="false" customHeight="true" outlineLevel="0" collapsed="false">
      <c r="A43" s="115" t="s">
        <v>161</v>
      </c>
      <c r="B43" s="359"/>
      <c r="C43" s="359"/>
      <c r="D43" s="359"/>
      <c r="E43" s="359"/>
      <c r="F43" s="359" t="n">
        <v>4420</v>
      </c>
      <c r="G43" s="359"/>
      <c r="H43" s="359"/>
      <c r="I43" s="359"/>
      <c r="J43" s="359"/>
      <c r="K43" s="359"/>
      <c r="L43" s="360" t="n">
        <f aca="false">SUM(B43:K43)</f>
        <v>4420</v>
      </c>
    </row>
    <row r="44" s="67" customFormat="true" ht="21" hidden="false" customHeight="true" outlineLevel="0" collapsed="false">
      <c r="A44" s="115" t="s">
        <v>162</v>
      </c>
      <c r="B44" s="359"/>
      <c r="C44" s="359"/>
      <c r="D44" s="359"/>
      <c r="E44" s="359"/>
      <c r="F44" s="359" t="n">
        <v>257</v>
      </c>
      <c r="G44" s="359"/>
      <c r="H44" s="359"/>
      <c r="I44" s="359"/>
      <c r="J44" s="359"/>
      <c r="K44" s="359"/>
      <c r="L44" s="360" t="n">
        <f aca="false">SUM(B44:K44)</f>
        <v>257</v>
      </c>
    </row>
    <row r="45" s="67" customFormat="true" ht="21" hidden="false" customHeight="true" outlineLevel="0" collapsed="false">
      <c r="A45" s="115" t="s">
        <v>68</v>
      </c>
      <c r="B45" s="359" t="n">
        <v>2104</v>
      </c>
      <c r="C45" s="359" t="n">
        <v>532</v>
      </c>
      <c r="D45" s="359" t="n">
        <v>1565</v>
      </c>
      <c r="E45" s="359"/>
      <c r="F45" s="359"/>
      <c r="G45" s="359"/>
      <c r="H45" s="359" t="n">
        <v>10150</v>
      </c>
      <c r="I45" s="373"/>
      <c r="J45" s="373"/>
      <c r="K45" s="359"/>
      <c r="L45" s="360" t="n">
        <f aca="false">SUM(B45:K45)</f>
        <v>14351</v>
      </c>
    </row>
    <row r="46" s="67" customFormat="true" ht="21" hidden="false" customHeight="true" outlineLevel="0" collapsed="false">
      <c r="A46" s="115" t="s">
        <v>163</v>
      </c>
      <c r="B46" s="359"/>
      <c r="C46" s="359"/>
      <c r="D46" s="359" t="n">
        <v>232</v>
      </c>
      <c r="E46" s="359" t="n">
        <v>19150</v>
      </c>
      <c r="F46" s="359" t="n">
        <v>800</v>
      </c>
      <c r="G46" s="359"/>
      <c r="H46" s="359"/>
      <c r="I46" s="359"/>
      <c r="J46" s="359"/>
      <c r="K46" s="359"/>
      <c r="L46" s="360" t="n">
        <f aca="false">SUM(B46:K46)</f>
        <v>20182</v>
      </c>
    </row>
    <row r="47" s="67" customFormat="true" ht="21" hidden="false" customHeight="true" outlineLevel="0" collapsed="false">
      <c r="A47" s="115" t="s">
        <v>164</v>
      </c>
      <c r="B47" s="374"/>
      <c r="C47" s="374"/>
      <c r="D47" s="374" t="n">
        <v>7598</v>
      </c>
      <c r="E47" s="374"/>
      <c r="F47" s="374"/>
      <c r="G47" s="374"/>
      <c r="H47" s="374"/>
      <c r="I47" s="374"/>
      <c r="J47" s="374"/>
      <c r="K47" s="374"/>
      <c r="L47" s="360" t="n">
        <f aca="false">SUM(B47:K47)</f>
        <v>7598</v>
      </c>
    </row>
    <row r="48" s="67" customFormat="true" ht="13.5" hidden="false" customHeight="false" outlineLevel="0" collapsed="false">
      <c r="A48" s="115" t="s">
        <v>71</v>
      </c>
      <c r="B48" s="374"/>
      <c r="C48" s="374"/>
      <c r="D48" s="374" t="n">
        <v>7724</v>
      </c>
      <c r="E48" s="374"/>
      <c r="F48" s="374"/>
      <c r="G48" s="374"/>
      <c r="H48" s="374"/>
      <c r="I48" s="374"/>
      <c r="J48" s="374"/>
      <c r="K48" s="374" t="n">
        <v>216511</v>
      </c>
      <c r="L48" s="360" t="n">
        <f aca="false">SUM(B48:K48)</f>
        <v>224235</v>
      </c>
    </row>
    <row r="49" s="67" customFormat="true" ht="13.5" hidden="false" customHeight="false" outlineLevel="0" collapsed="false">
      <c r="A49" s="115" t="s">
        <v>165</v>
      </c>
      <c r="B49" s="374"/>
      <c r="C49" s="374"/>
      <c r="D49" s="374"/>
      <c r="E49" s="374"/>
      <c r="F49" s="374" t="n">
        <v>409</v>
      </c>
      <c r="G49" s="374" t="n">
        <v>107011</v>
      </c>
      <c r="H49" s="374"/>
      <c r="I49" s="374"/>
      <c r="J49" s="374"/>
      <c r="K49" s="374"/>
      <c r="L49" s="360" t="n">
        <f aca="false">SUM(B49:K49)</f>
        <v>107420</v>
      </c>
    </row>
    <row r="50" s="67" customFormat="true" ht="21" hidden="false" customHeight="true" outlineLevel="0" collapsed="false">
      <c r="A50" s="375" t="s">
        <v>47</v>
      </c>
      <c r="B50" s="376" t="n">
        <f aca="false">SUM(B6:B49)</f>
        <v>575092</v>
      </c>
      <c r="C50" s="376" t="n">
        <f aca="false">SUM(C6:C49)</f>
        <v>82389</v>
      </c>
      <c r="D50" s="376" t="n">
        <f aca="false">SUM(D6:D49)</f>
        <v>151915</v>
      </c>
      <c r="E50" s="376" t="n">
        <f aca="false">SUM(E6:E49)</f>
        <v>63460</v>
      </c>
      <c r="F50" s="376" t="n">
        <f aca="false">SUM(F6:F49)</f>
        <v>77885</v>
      </c>
      <c r="G50" s="376" t="n">
        <f aca="false">SUM(G6:G49)</f>
        <v>107011</v>
      </c>
      <c r="H50" s="376" t="n">
        <f aca="false">SUM(H6:H49)</f>
        <v>387648</v>
      </c>
      <c r="I50" s="376" t="n">
        <f aca="false">SUM(I6:I49)</f>
        <v>20275</v>
      </c>
      <c r="J50" s="376" t="n">
        <f aca="false">SUM(J6:J49)</f>
        <v>18293</v>
      </c>
      <c r="K50" s="376" t="n">
        <f aca="false">SUM(K6:K49)</f>
        <v>358041</v>
      </c>
      <c r="L50" s="376" t="n">
        <f aca="false">SUM(B50:K50)</f>
        <v>1842009</v>
      </c>
    </row>
    <row r="51" customFormat="false" ht="12.75" hidden="false" customHeight="false" outlineLevel="0" collapsed="false">
      <c r="D51" s="141"/>
      <c r="L51" s="148"/>
    </row>
    <row r="52" customFormat="false" ht="12.75" hidden="false" customHeight="false" outlineLevel="0" collapsed="false">
      <c r="D52" s="377"/>
      <c r="E52" s="72"/>
      <c r="J52" s="149"/>
      <c r="L52" s="72"/>
    </row>
    <row r="54" customFormat="false" ht="12.75" hidden="false" customHeight="false" outlineLevel="0" collapsed="false">
      <c r="A54" s="378"/>
      <c r="B54" s="379"/>
      <c r="C54" s="379"/>
      <c r="D54" s="379"/>
      <c r="E54" s="379"/>
      <c r="F54" s="379"/>
      <c r="G54" s="379"/>
      <c r="H54" s="379"/>
    </row>
    <row r="55" customFormat="false" ht="12.75" hidden="false" customHeight="false" outlineLevel="0" collapsed="false">
      <c r="A55" s="380"/>
      <c r="B55" s="381"/>
      <c r="C55" s="381"/>
      <c r="D55" s="381"/>
      <c r="E55" s="381"/>
      <c r="F55" s="381"/>
      <c r="G55" s="381"/>
      <c r="H55" s="381"/>
    </row>
    <row r="56" customFormat="false" ht="12.75" hidden="false" customHeight="false" outlineLevel="0" collapsed="false">
      <c r="A56" s="382"/>
      <c r="B56" s="383"/>
      <c r="C56" s="383"/>
      <c r="D56" s="383"/>
      <c r="E56" s="383"/>
      <c r="F56" s="383"/>
      <c r="G56" s="383"/>
      <c r="H56" s="383"/>
    </row>
    <row r="57" customFormat="false" ht="12.75" hidden="false" customHeight="false" outlineLevel="0" collapsed="false">
      <c r="A57" s="382"/>
      <c r="B57" s="383"/>
      <c r="C57" s="383"/>
      <c r="D57" s="384"/>
      <c r="E57" s="383"/>
      <c r="F57" s="383"/>
      <c r="G57" s="383"/>
      <c r="H57" s="383"/>
    </row>
    <row r="58" customFormat="false" ht="12.75" hidden="false" customHeight="false" outlineLevel="0" collapsed="false">
      <c r="A58" s="382"/>
      <c r="B58" s="383"/>
      <c r="C58" s="383"/>
      <c r="D58" s="383"/>
      <c r="E58" s="383"/>
      <c r="F58" s="383"/>
      <c r="G58" s="383"/>
      <c r="H58" s="383"/>
    </row>
    <row r="59" customFormat="false" ht="12.75" hidden="false" customHeight="false" outlineLevel="0" collapsed="false">
      <c r="A59" s="382"/>
      <c r="B59" s="383"/>
      <c r="C59" s="383"/>
      <c r="D59" s="383"/>
      <c r="E59" s="383"/>
      <c r="F59" s="383"/>
      <c r="G59" s="383"/>
      <c r="H59" s="383"/>
    </row>
    <row r="60" customFormat="false" ht="12.75" hidden="false" customHeight="false" outlineLevel="0" collapsed="false">
      <c r="A60" s="382"/>
      <c r="B60" s="383"/>
      <c r="C60" s="383"/>
      <c r="D60" s="383"/>
      <c r="E60" s="383"/>
      <c r="F60" s="383"/>
      <c r="G60" s="383"/>
      <c r="H60" s="383"/>
    </row>
    <row r="61" customFormat="false" ht="12.75" hidden="false" customHeight="false" outlineLevel="0" collapsed="false">
      <c r="A61" s="382"/>
      <c r="B61" s="383"/>
      <c r="C61" s="383"/>
      <c r="D61" s="383"/>
      <c r="E61" s="383"/>
      <c r="F61" s="383"/>
      <c r="G61" s="383"/>
      <c r="H61" s="383"/>
    </row>
    <row r="62" customFormat="false" ht="12.75" hidden="false" customHeight="false" outlineLevel="0" collapsed="false">
      <c r="A62" s="382"/>
      <c r="B62" s="383"/>
      <c r="C62" s="383"/>
      <c r="D62" s="383"/>
      <c r="E62" s="383"/>
      <c r="F62" s="383"/>
      <c r="G62" s="383"/>
      <c r="H62" s="383"/>
    </row>
    <row r="63" customFormat="false" ht="12.75" hidden="false" customHeight="false" outlineLevel="0" collapsed="false">
      <c r="A63" s="385"/>
      <c r="B63" s="383"/>
      <c r="C63" s="383"/>
      <c r="D63" s="383"/>
      <c r="E63" s="383"/>
      <c r="F63" s="383"/>
      <c r="G63" s="383"/>
      <c r="H63" s="383"/>
    </row>
    <row r="64" customFormat="false" ht="12.75" hidden="false" customHeight="false" outlineLevel="0" collapsed="false">
      <c r="A64" s="385"/>
      <c r="B64" s="383"/>
      <c r="C64" s="383"/>
      <c r="D64" s="383"/>
      <c r="E64" s="383"/>
      <c r="F64" s="383"/>
      <c r="G64" s="383"/>
      <c r="H64" s="383"/>
    </row>
    <row r="65" customFormat="false" ht="12.75" hidden="false" customHeight="false" outlineLevel="0" collapsed="false">
      <c r="A65" s="385"/>
      <c r="B65" s="383"/>
      <c r="C65" s="383"/>
      <c r="D65" s="383"/>
      <c r="E65" s="383"/>
      <c r="F65" s="383"/>
      <c r="G65" s="383"/>
      <c r="H65" s="383"/>
    </row>
    <row r="66" customFormat="false" ht="12.75" hidden="false" customHeight="false" outlineLevel="0" collapsed="false">
      <c r="A66" s="385"/>
      <c r="B66" s="383"/>
      <c r="C66" s="383"/>
      <c r="D66" s="383"/>
      <c r="E66" s="383"/>
      <c r="F66" s="383"/>
      <c r="G66" s="383"/>
      <c r="H66" s="383"/>
    </row>
    <row r="67" customFormat="false" ht="12.75" hidden="false" customHeight="false" outlineLevel="0" collapsed="false">
      <c r="A67" s="385"/>
      <c r="B67" s="383"/>
      <c r="C67" s="383"/>
      <c r="D67" s="383"/>
      <c r="E67" s="383"/>
      <c r="F67" s="383"/>
      <c r="G67" s="383"/>
      <c r="H67" s="383"/>
      <c r="I67" s="129"/>
    </row>
    <row r="68" customFormat="false" ht="12.75" hidden="false" customHeight="false" outlineLevel="0" collapsed="false">
      <c r="A68" s="382"/>
      <c r="B68" s="383"/>
      <c r="C68" s="383"/>
      <c r="D68" s="383"/>
      <c r="E68" s="383"/>
      <c r="F68" s="383"/>
      <c r="G68" s="383"/>
      <c r="H68" s="383"/>
    </row>
    <row r="69" customFormat="false" ht="12.75" hidden="false" customHeight="false" outlineLevel="0" collapsed="false">
      <c r="A69" s="385"/>
      <c r="B69" s="383"/>
      <c r="C69" s="383"/>
      <c r="D69" s="383"/>
      <c r="E69" s="383"/>
      <c r="F69" s="383"/>
      <c r="G69" s="383"/>
      <c r="H69" s="383"/>
    </row>
    <row r="70" customFormat="false" ht="12.75" hidden="false" customHeight="false" outlineLevel="0" collapsed="false">
      <c r="A70" s="386"/>
      <c r="B70" s="387"/>
      <c r="C70" s="387"/>
      <c r="D70" s="387"/>
      <c r="E70" s="387"/>
      <c r="F70" s="387"/>
      <c r="G70" s="387"/>
      <c r="H70" s="387"/>
    </row>
    <row r="71" customFormat="false" ht="12.75" hidden="false" customHeight="false" outlineLevel="0" collapsed="false">
      <c r="A71" s="385"/>
      <c r="B71" s="214"/>
      <c r="C71" s="214"/>
      <c r="D71" s="214"/>
      <c r="E71" s="383"/>
      <c r="F71" s="214"/>
      <c r="G71" s="214"/>
      <c r="H71" s="214"/>
    </row>
    <row r="72" customFormat="false" ht="12.75" hidden="false" customHeight="false" outlineLevel="0" collapsed="false">
      <c r="A72" s="385"/>
      <c r="B72" s="214"/>
      <c r="C72" s="214"/>
      <c r="D72" s="214"/>
      <c r="E72" s="286"/>
      <c r="F72" s="214"/>
      <c r="G72" s="214"/>
      <c r="H72" s="214"/>
    </row>
    <row r="73" customFormat="false" ht="12.75" hidden="false" customHeight="false" outlineLevel="0" collapsed="false">
      <c r="A73" s="385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.1. sz. melléklet
.../2016. (...) Egyek Önk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6" min="5" style="0" width="17.56"/>
    <col collapsed="false" customWidth="true" hidden="false" outlineLevel="0" max="10" min="7" style="0" width="17.99"/>
    <col collapsed="false" customWidth="true" hidden="false" outlineLevel="0" max="11" min="11" style="0" width="12.56"/>
    <col collapsed="false" customWidth="true" hidden="false" outlineLevel="0" max="12" min="12" style="0" width="17.85"/>
    <col collapsed="false" customWidth="true" hidden="false" outlineLevel="0" max="14" min="13" style="0" width="17.99"/>
    <col collapsed="false" customWidth="true" hidden="false" outlineLevel="0" max="15" min="15" style="0" width="27.99"/>
    <col collapsed="false" customWidth="true" hidden="false" outlineLevel="0" max="16" min="16" style="0" width="17.56"/>
  </cols>
  <sheetData>
    <row r="3" customFormat="false" ht="15.75" hidden="false" customHeight="false" outlineLevel="0" collapsed="false">
      <c r="A3" s="317" t="s">
        <v>166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</row>
    <row r="6" customFormat="false" ht="13.5" hidden="false" customHeight="false" outlineLevel="0" collapsed="false">
      <c r="O6" s="388"/>
    </row>
    <row r="7" customFormat="false" ht="102" hidden="false" customHeight="true" outlineLevel="0" collapsed="false">
      <c r="A7" s="106" t="s">
        <v>44</v>
      </c>
      <c r="B7" s="153" t="s">
        <v>114</v>
      </c>
      <c r="C7" s="153" t="s">
        <v>131</v>
      </c>
      <c r="D7" s="153" t="s">
        <v>116</v>
      </c>
      <c r="E7" s="153" t="s">
        <v>132</v>
      </c>
      <c r="F7" s="153" t="s">
        <v>119</v>
      </c>
      <c r="G7" s="153" t="s">
        <v>133</v>
      </c>
      <c r="H7" s="153" t="s">
        <v>123</v>
      </c>
      <c r="I7" s="153" t="s">
        <v>124</v>
      </c>
      <c r="J7" s="153" t="s">
        <v>125</v>
      </c>
      <c r="K7" s="153" t="s">
        <v>134</v>
      </c>
      <c r="L7" s="155" t="s">
        <v>135</v>
      </c>
      <c r="O7" s="214"/>
    </row>
    <row r="8" customFormat="false" ht="21" hidden="false" customHeight="true" outlineLevel="0" collapsed="false">
      <c r="A8" s="106"/>
      <c r="B8" s="389" t="s">
        <v>48</v>
      </c>
      <c r="C8" s="389" t="s">
        <v>48</v>
      </c>
      <c r="D8" s="389" t="s">
        <v>48</v>
      </c>
      <c r="E8" s="389" t="s">
        <v>48</v>
      </c>
      <c r="F8" s="389" t="s">
        <v>48</v>
      </c>
      <c r="G8" s="389" t="s">
        <v>48</v>
      </c>
      <c r="H8" s="389" t="s">
        <v>48</v>
      </c>
      <c r="I8" s="389" t="s">
        <v>48</v>
      </c>
      <c r="J8" s="389" t="s">
        <v>48</v>
      </c>
      <c r="K8" s="389" t="s">
        <v>48</v>
      </c>
      <c r="L8" s="389" t="s">
        <v>48</v>
      </c>
    </row>
    <row r="9" customFormat="false" ht="21" hidden="false" customHeight="true" outlineLevel="0" collapsed="false">
      <c r="A9" s="390" t="s">
        <v>137</v>
      </c>
      <c r="B9" s="391" t="n">
        <v>26658</v>
      </c>
      <c r="C9" s="391" t="n">
        <v>7024</v>
      </c>
      <c r="D9" s="113" t="n">
        <v>1828</v>
      </c>
      <c r="E9" s="113"/>
      <c r="F9" s="391" t="n">
        <v>1315</v>
      </c>
      <c r="G9" s="391"/>
      <c r="H9" s="391" t="n">
        <v>5320</v>
      </c>
      <c r="I9" s="113"/>
      <c r="J9" s="113"/>
      <c r="K9" s="391"/>
      <c r="L9" s="360" t="n">
        <f aca="false">SUM(B9:K9)</f>
        <v>42145</v>
      </c>
    </row>
    <row r="10" customFormat="false" ht="21" hidden="false" customHeight="true" outlineLevel="0" collapsed="false">
      <c r="A10" s="390" t="s">
        <v>50</v>
      </c>
      <c r="B10" s="391"/>
      <c r="C10" s="391"/>
      <c r="D10" s="113" t="n">
        <v>971</v>
      </c>
      <c r="E10" s="113"/>
      <c r="F10" s="391"/>
      <c r="G10" s="391"/>
      <c r="H10" s="391" t="n">
        <v>2583</v>
      </c>
      <c r="I10" s="113"/>
      <c r="J10" s="113"/>
      <c r="K10" s="391"/>
      <c r="L10" s="360" t="n">
        <f aca="false">SUM(B10:K10)</f>
        <v>3554</v>
      </c>
    </row>
    <row r="11" customFormat="false" ht="31.5" hidden="false" customHeight="true" outlineLevel="0" collapsed="false">
      <c r="A11" s="392" t="s">
        <v>51</v>
      </c>
      <c r="B11" s="391"/>
      <c r="C11" s="391"/>
      <c r="D11" s="113" t="n">
        <v>11845</v>
      </c>
      <c r="E11" s="113"/>
      <c r="F11" s="391" t="n">
        <v>4402</v>
      </c>
      <c r="G11" s="391"/>
      <c r="H11" s="391" t="n">
        <v>9866</v>
      </c>
      <c r="I11" s="113" t="n">
        <v>5713</v>
      </c>
      <c r="J11" s="113"/>
      <c r="K11" s="391"/>
      <c r="L11" s="360" t="n">
        <f aca="false">SUM(B11:K11)</f>
        <v>31826</v>
      </c>
    </row>
    <row r="12" customFormat="false" ht="21" hidden="false" customHeight="true" outlineLevel="0" collapsed="false">
      <c r="A12" s="393" t="s">
        <v>52</v>
      </c>
      <c r="B12" s="391"/>
      <c r="C12" s="391"/>
      <c r="D12" s="113"/>
      <c r="E12" s="113"/>
      <c r="F12" s="391"/>
      <c r="G12" s="391"/>
      <c r="H12" s="391"/>
      <c r="I12" s="113"/>
      <c r="J12" s="113"/>
      <c r="K12" s="391" t="n">
        <v>7969</v>
      </c>
      <c r="L12" s="360" t="n">
        <f aca="false">SUM(B12:K12)</f>
        <v>7969</v>
      </c>
    </row>
    <row r="13" customFormat="false" ht="21" hidden="false" customHeight="true" outlineLevel="0" collapsed="false">
      <c r="A13" s="393" t="s">
        <v>167</v>
      </c>
      <c r="B13" s="391"/>
      <c r="C13" s="391"/>
      <c r="D13" s="113"/>
      <c r="E13" s="113"/>
      <c r="F13" s="391" t="n">
        <v>11</v>
      </c>
      <c r="G13" s="391"/>
      <c r="H13" s="391"/>
      <c r="I13" s="113"/>
      <c r="J13" s="113"/>
      <c r="K13" s="391" t="n">
        <v>133561</v>
      </c>
      <c r="L13" s="360" t="n">
        <f aca="false">SUM(B13:K13)</f>
        <v>133572</v>
      </c>
    </row>
    <row r="14" customFormat="false" ht="21" hidden="false" customHeight="true" outlineLevel="0" collapsed="false">
      <c r="A14" s="393" t="s">
        <v>139</v>
      </c>
      <c r="B14" s="391"/>
      <c r="C14" s="391"/>
      <c r="D14" s="113"/>
      <c r="E14" s="113"/>
      <c r="F14" s="391" t="n">
        <v>13991</v>
      </c>
      <c r="G14" s="391"/>
      <c r="H14" s="391"/>
      <c r="I14" s="113"/>
      <c r="J14" s="391"/>
      <c r="K14" s="391"/>
      <c r="L14" s="360" t="n">
        <f aca="false">SUM(B14:K14)</f>
        <v>13991</v>
      </c>
    </row>
    <row r="15" customFormat="false" ht="21" hidden="false" customHeight="true" outlineLevel="0" collapsed="false">
      <c r="A15" s="390" t="s">
        <v>54</v>
      </c>
      <c r="B15" s="391" t="n">
        <v>67325</v>
      </c>
      <c r="C15" s="391" t="n">
        <v>8947</v>
      </c>
      <c r="D15" s="113" t="n">
        <v>3747</v>
      </c>
      <c r="E15" s="113"/>
      <c r="F15" s="391" t="n">
        <v>8858</v>
      </c>
      <c r="G15" s="391"/>
      <c r="H15" s="391" t="n">
        <v>160</v>
      </c>
      <c r="I15" s="113"/>
      <c r="J15" s="113"/>
      <c r="K15" s="391"/>
      <c r="L15" s="360" t="n">
        <f aca="false">SUM(B15:K15)</f>
        <v>89037</v>
      </c>
    </row>
    <row r="16" customFormat="false" ht="21" hidden="false" customHeight="true" outlineLevel="0" collapsed="false">
      <c r="A16" s="390" t="s">
        <v>55</v>
      </c>
      <c r="B16" s="391" t="n">
        <v>474633</v>
      </c>
      <c r="C16" s="391" t="n">
        <v>64886</v>
      </c>
      <c r="D16" s="113" t="n">
        <v>39280</v>
      </c>
      <c r="E16" s="113"/>
      <c r="F16" s="391"/>
      <c r="G16" s="391"/>
      <c r="H16" s="391" t="n">
        <v>97266</v>
      </c>
      <c r="I16" s="113" t="n">
        <v>2043</v>
      </c>
      <c r="J16" s="113"/>
      <c r="K16" s="391"/>
      <c r="L16" s="360" t="n">
        <f aca="false">SUM(B16:K16)</f>
        <v>678108</v>
      </c>
    </row>
    <row r="17" s="394" customFormat="true" ht="21" hidden="false" customHeight="true" outlineLevel="0" collapsed="false">
      <c r="A17" s="393" t="s">
        <v>168</v>
      </c>
      <c r="B17" s="391"/>
      <c r="C17" s="391"/>
      <c r="D17" s="113" t="n">
        <v>11584</v>
      </c>
      <c r="E17" s="113"/>
      <c r="F17" s="391"/>
      <c r="G17" s="391"/>
      <c r="H17" s="391" t="n">
        <v>226173</v>
      </c>
      <c r="I17" s="113"/>
      <c r="J17" s="113" t="n">
        <v>12935</v>
      </c>
      <c r="K17" s="391"/>
      <c r="L17" s="360" t="n">
        <f aca="false">SUM(B17:K17)</f>
        <v>250692</v>
      </c>
    </row>
    <row r="18" s="394" customFormat="true" ht="21" hidden="false" customHeight="true" outlineLevel="0" collapsed="false">
      <c r="A18" s="393" t="s">
        <v>141</v>
      </c>
      <c r="B18" s="391"/>
      <c r="C18" s="391"/>
      <c r="D18" s="113"/>
      <c r="E18" s="113"/>
      <c r="F18" s="391"/>
      <c r="G18" s="391"/>
      <c r="H18" s="391" t="n">
        <v>8000</v>
      </c>
      <c r="I18" s="113"/>
      <c r="J18" s="113"/>
      <c r="K18" s="391"/>
      <c r="L18" s="360" t="n">
        <f aca="false">SUM(B18:K18)</f>
        <v>8000</v>
      </c>
    </row>
    <row r="19" s="394" customFormat="true" ht="21" hidden="false" customHeight="true" outlineLevel="0" collapsed="false">
      <c r="A19" s="393" t="s">
        <v>142</v>
      </c>
      <c r="B19" s="391"/>
      <c r="C19" s="391"/>
      <c r="D19" s="113" t="n">
        <v>3596</v>
      </c>
      <c r="E19" s="113"/>
      <c r="F19" s="391" t="n">
        <v>3092</v>
      </c>
      <c r="G19" s="391"/>
      <c r="H19" s="391"/>
      <c r="I19" s="113"/>
      <c r="J19" s="113"/>
      <c r="K19" s="391"/>
      <c r="L19" s="360" t="n">
        <f aca="false">SUM(B19:K19)</f>
        <v>6688</v>
      </c>
    </row>
    <row r="20" s="394" customFormat="true" ht="21" hidden="false" customHeight="true" outlineLevel="0" collapsed="false">
      <c r="A20" s="395" t="s">
        <v>143</v>
      </c>
      <c r="B20" s="391"/>
      <c r="C20" s="391"/>
      <c r="D20" s="113" t="n">
        <v>384</v>
      </c>
      <c r="E20" s="113"/>
      <c r="F20" s="391" t="n">
        <v>1818</v>
      </c>
      <c r="G20" s="391"/>
      <c r="H20" s="391"/>
      <c r="I20" s="113"/>
      <c r="J20" s="113"/>
      <c r="K20" s="391"/>
      <c r="L20" s="360" t="n">
        <f aca="false">SUM(B20:K20)</f>
        <v>2202</v>
      </c>
    </row>
    <row r="21" s="394" customFormat="true" ht="21" hidden="false" customHeight="true" outlineLevel="0" collapsed="false">
      <c r="A21" s="395" t="s">
        <v>169</v>
      </c>
      <c r="B21" s="391"/>
      <c r="C21" s="391"/>
      <c r="D21" s="113" t="n">
        <v>32</v>
      </c>
      <c r="E21" s="113"/>
      <c r="F21" s="391" t="n">
        <v>46</v>
      </c>
      <c r="G21" s="391"/>
      <c r="H21" s="391"/>
      <c r="I21" s="113"/>
      <c r="J21" s="113"/>
      <c r="K21" s="391"/>
      <c r="L21" s="360" t="n">
        <f aca="false">SUM(B21:K21)</f>
        <v>78</v>
      </c>
    </row>
    <row r="22" s="394" customFormat="true" ht="21" hidden="false" customHeight="true" outlineLevel="0" collapsed="false">
      <c r="A22" s="393" t="s">
        <v>145</v>
      </c>
      <c r="B22" s="391"/>
      <c r="C22" s="391"/>
      <c r="D22" s="113" t="n">
        <v>468</v>
      </c>
      <c r="E22" s="113"/>
      <c r="F22" s="391" t="n">
        <v>7566</v>
      </c>
      <c r="G22" s="391"/>
      <c r="H22" s="391"/>
      <c r="I22" s="113"/>
      <c r="J22" s="113"/>
      <c r="K22" s="391"/>
      <c r="L22" s="360" t="n">
        <f aca="false">SUM(B22:K22)</f>
        <v>8034</v>
      </c>
    </row>
    <row r="23" customFormat="false" ht="21" hidden="false" customHeight="true" outlineLevel="0" collapsed="false">
      <c r="A23" s="393" t="s">
        <v>58</v>
      </c>
      <c r="B23" s="391"/>
      <c r="C23" s="391"/>
      <c r="D23" s="113" t="n">
        <v>602</v>
      </c>
      <c r="E23" s="113"/>
      <c r="F23" s="391"/>
      <c r="G23" s="391"/>
      <c r="H23" s="391" t="n">
        <v>1203</v>
      </c>
      <c r="I23" s="113" t="n">
        <v>6493</v>
      </c>
      <c r="J23" s="113"/>
      <c r="K23" s="391"/>
      <c r="L23" s="360" t="n">
        <f aca="false">SUM(B23:K23)</f>
        <v>8298</v>
      </c>
    </row>
    <row r="24" customFormat="false" ht="31.5" hidden="false" customHeight="true" outlineLevel="0" collapsed="false">
      <c r="A24" s="392" t="s">
        <v>146</v>
      </c>
      <c r="B24" s="391"/>
      <c r="C24" s="391"/>
      <c r="D24" s="113" t="n">
        <v>15111</v>
      </c>
      <c r="E24" s="113"/>
      <c r="F24" s="391" t="n">
        <v>272</v>
      </c>
      <c r="G24" s="391"/>
      <c r="H24" s="391"/>
      <c r="I24" s="113"/>
      <c r="J24" s="113"/>
      <c r="K24" s="391"/>
      <c r="L24" s="360" t="n">
        <f aca="false">SUM(B24:K24)</f>
        <v>15383</v>
      </c>
    </row>
    <row r="25" customFormat="false" ht="21" hidden="false" customHeight="true" outlineLevel="0" collapsed="false">
      <c r="A25" s="393" t="s">
        <v>59</v>
      </c>
      <c r="B25" s="113" t="n">
        <v>3285</v>
      </c>
      <c r="C25" s="391" t="n">
        <v>793</v>
      </c>
      <c r="D25" s="113" t="n">
        <v>17432</v>
      </c>
      <c r="E25" s="113"/>
      <c r="F25" s="391" t="n">
        <v>8384</v>
      </c>
      <c r="G25" s="391"/>
      <c r="H25" s="391" t="n">
        <v>26222</v>
      </c>
      <c r="I25" s="113" t="n">
        <v>202</v>
      </c>
      <c r="J25" s="113" t="n">
        <v>2158</v>
      </c>
      <c r="K25" s="391"/>
      <c r="L25" s="360" t="n">
        <f aca="false">SUM(B25:K25)</f>
        <v>58476</v>
      </c>
    </row>
    <row r="26" customFormat="false" ht="21" hidden="false" customHeight="true" outlineLevel="0" collapsed="false">
      <c r="A26" s="393" t="s">
        <v>60</v>
      </c>
      <c r="B26" s="391" t="n">
        <v>715</v>
      </c>
      <c r="C26" s="391" t="n">
        <v>176</v>
      </c>
      <c r="D26" s="113" t="n">
        <v>1650</v>
      </c>
      <c r="E26" s="113"/>
      <c r="F26" s="391"/>
      <c r="G26" s="391"/>
      <c r="H26" s="391" t="n">
        <v>200</v>
      </c>
      <c r="I26" s="113"/>
      <c r="J26" s="391"/>
      <c r="K26" s="391"/>
      <c r="L26" s="360" t="n">
        <f aca="false">SUM(B26:K26)</f>
        <v>2741</v>
      </c>
    </row>
    <row r="27" customFormat="false" ht="21" hidden="false" customHeight="true" outlineLevel="0" collapsed="false">
      <c r="A27" s="393" t="s">
        <v>147</v>
      </c>
      <c r="B27" s="391"/>
      <c r="C27" s="391"/>
      <c r="D27" s="113"/>
      <c r="E27" s="113"/>
      <c r="F27" s="391" t="n">
        <v>6102</v>
      </c>
      <c r="G27" s="391"/>
      <c r="H27" s="391"/>
      <c r="I27" s="113"/>
      <c r="J27" s="391"/>
      <c r="K27" s="391"/>
      <c r="L27" s="360" t="n">
        <f aca="false">SUM(B27:K27)</f>
        <v>6102</v>
      </c>
    </row>
    <row r="28" customFormat="false" ht="21" hidden="false" customHeight="true" outlineLevel="0" collapsed="false">
      <c r="A28" s="393" t="s">
        <v>149</v>
      </c>
      <c r="B28" s="391"/>
      <c r="C28" s="391"/>
      <c r="D28" s="113" t="n">
        <v>224</v>
      </c>
      <c r="E28" s="113"/>
      <c r="F28" s="391"/>
      <c r="G28" s="391"/>
      <c r="H28" s="391"/>
      <c r="I28" s="113"/>
      <c r="J28" s="391"/>
      <c r="K28" s="391"/>
      <c r="L28" s="360" t="n">
        <f aca="false">SUM(B28:K28)</f>
        <v>224</v>
      </c>
    </row>
    <row r="29" customFormat="false" ht="21" hidden="false" customHeight="true" outlineLevel="0" collapsed="false">
      <c r="A29" s="393" t="s">
        <v>150</v>
      </c>
      <c r="B29" s="391"/>
      <c r="C29" s="391"/>
      <c r="D29" s="113" t="n">
        <v>62</v>
      </c>
      <c r="E29" s="113"/>
      <c r="F29" s="391"/>
      <c r="G29" s="391"/>
      <c r="H29" s="391"/>
      <c r="I29" s="113"/>
      <c r="J29" s="391"/>
      <c r="K29" s="391"/>
      <c r="L29" s="360" t="n">
        <f aca="false">SUM(B29:K29)</f>
        <v>62</v>
      </c>
    </row>
    <row r="30" customFormat="false" ht="21" hidden="false" customHeight="true" outlineLevel="0" collapsed="false">
      <c r="A30" s="393" t="s">
        <v>151</v>
      </c>
      <c r="B30" s="391"/>
      <c r="C30" s="391"/>
      <c r="D30" s="113"/>
      <c r="E30" s="113"/>
      <c r="F30" s="391"/>
      <c r="G30" s="391"/>
      <c r="H30" s="391"/>
      <c r="I30" s="113" t="n">
        <v>800</v>
      </c>
      <c r="J30" s="391"/>
      <c r="K30" s="391"/>
      <c r="L30" s="360" t="n">
        <f aca="false">SUM(B30:K30)</f>
        <v>800</v>
      </c>
    </row>
    <row r="31" customFormat="false" ht="28.15" hidden="false" customHeight="true" outlineLevel="0" collapsed="false">
      <c r="A31" s="396" t="s">
        <v>86</v>
      </c>
      <c r="B31" s="391"/>
      <c r="C31" s="391"/>
      <c r="D31" s="113"/>
      <c r="E31" s="113"/>
      <c r="F31" s="391"/>
      <c r="G31" s="391"/>
      <c r="H31" s="391"/>
      <c r="I31" s="113" t="n">
        <v>653</v>
      </c>
      <c r="J31" s="113"/>
      <c r="K31" s="391"/>
      <c r="L31" s="360" t="n">
        <f aca="false">SUM(B31:K31)</f>
        <v>653</v>
      </c>
    </row>
    <row r="32" s="394" customFormat="true" ht="21" hidden="false" customHeight="true" outlineLevel="0" collapsed="false">
      <c r="A32" s="393" t="s">
        <v>152</v>
      </c>
      <c r="B32" s="391"/>
      <c r="C32" s="391"/>
      <c r="D32" s="113" t="n">
        <v>203</v>
      </c>
      <c r="E32" s="113"/>
      <c r="F32" s="391" t="n">
        <v>409</v>
      </c>
      <c r="G32" s="391"/>
      <c r="H32" s="391"/>
      <c r="I32" s="113"/>
      <c r="J32" s="113"/>
      <c r="K32" s="391"/>
      <c r="L32" s="360" t="n">
        <f aca="false">SUM(B32:K32)</f>
        <v>612</v>
      </c>
    </row>
    <row r="33" customFormat="false" ht="21" hidden="false" customHeight="true" outlineLevel="0" collapsed="false">
      <c r="A33" s="390" t="s">
        <v>73</v>
      </c>
      <c r="B33" s="391"/>
      <c r="C33" s="391"/>
      <c r="D33" s="113"/>
      <c r="E33" s="113"/>
      <c r="F33" s="391" t="n">
        <v>2730</v>
      </c>
      <c r="G33" s="391"/>
      <c r="H33" s="391"/>
      <c r="I33" s="113"/>
      <c r="J33" s="113" t="n">
        <v>3200</v>
      </c>
      <c r="K33" s="391"/>
      <c r="L33" s="360" t="n">
        <f aca="false">SUM(B33:K33)</f>
        <v>5930</v>
      </c>
    </row>
    <row r="34" customFormat="false" ht="21" hidden="false" customHeight="true" outlineLevel="0" collapsed="false">
      <c r="A34" s="390" t="s">
        <v>63</v>
      </c>
      <c r="B34" s="391" t="n">
        <v>372</v>
      </c>
      <c r="C34" s="391" t="n">
        <v>31</v>
      </c>
      <c r="D34" s="113" t="n">
        <v>5243</v>
      </c>
      <c r="E34" s="113"/>
      <c r="F34" s="391" t="n">
        <v>1187</v>
      </c>
      <c r="G34" s="391"/>
      <c r="H34" s="391" t="n">
        <v>35</v>
      </c>
      <c r="I34" s="113"/>
      <c r="J34" s="113"/>
      <c r="K34" s="391"/>
      <c r="L34" s="360" t="n">
        <f aca="false">SUM(B34:K34)</f>
        <v>6868</v>
      </c>
    </row>
    <row r="35" customFormat="false" ht="21" hidden="false" customHeight="true" outlineLevel="0" collapsed="false">
      <c r="A35" s="390" t="s">
        <v>153</v>
      </c>
      <c r="B35" s="391"/>
      <c r="C35" s="391"/>
      <c r="D35" s="113"/>
      <c r="E35" s="113" t="n">
        <v>100</v>
      </c>
      <c r="F35" s="391"/>
      <c r="G35" s="391"/>
      <c r="H35" s="391"/>
      <c r="I35" s="113"/>
      <c r="J35" s="113"/>
      <c r="K35" s="391"/>
      <c r="L35" s="360" t="n">
        <f aca="false">SUM(B35:K35)</f>
        <v>100</v>
      </c>
    </row>
    <row r="36" customFormat="false" ht="21" hidden="false" customHeight="true" outlineLevel="0" collapsed="false">
      <c r="A36" s="393" t="s">
        <v>154</v>
      </c>
      <c r="B36" s="391"/>
      <c r="C36" s="391"/>
      <c r="D36" s="113"/>
      <c r="E36" s="113"/>
      <c r="F36" s="391" t="n">
        <v>352</v>
      </c>
      <c r="G36" s="391"/>
      <c r="H36" s="391"/>
      <c r="I36" s="113"/>
      <c r="J36" s="391"/>
      <c r="K36" s="391"/>
      <c r="L36" s="360" t="n">
        <f aca="false">SUM(B36:K36)</f>
        <v>352</v>
      </c>
    </row>
    <row r="37" customFormat="false" ht="21" hidden="false" customHeight="true" outlineLevel="0" collapsed="false">
      <c r="A37" s="393" t="s">
        <v>155</v>
      </c>
      <c r="B37" s="391"/>
      <c r="C37" s="391"/>
      <c r="D37" s="113"/>
      <c r="E37" s="113"/>
      <c r="F37" s="391" t="n">
        <v>2693</v>
      </c>
      <c r="G37" s="391"/>
      <c r="H37" s="391"/>
      <c r="I37" s="113"/>
      <c r="J37" s="391"/>
      <c r="K37" s="391"/>
      <c r="L37" s="360" t="n">
        <f aca="false">SUM(B37:K37)</f>
        <v>2693</v>
      </c>
    </row>
    <row r="38" customFormat="false" ht="21" hidden="false" customHeight="true" outlineLevel="0" collapsed="false">
      <c r="A38" s="393" t="s">
        <v>156</v>
      </c>
      <c r="B38" s="391"/>
      <c r="C38" s="391"/>
      <c r="D38" s="113"/>
      <c r="E38" s="113"/>
      <c r="F38" s="391" t="n">
        <v>392</v>
      </c>
      <c r="G38" s="391"/>
      <c r="H38" s="391"/>
      <c r="I38" s="113"/>
      <c r="J38" s="391"/>
      <c r="K38" s="391"/>
      <c r="L38" s="360" t="n">
        <f aca="false">SUM(B38:K38)</f>
        <v>392</v>
      </c>
    </row>
    <row r="39" customFormat="false" ht="21" hidden="false" customHeight="true" outlineLevel="0" collapsed="false">
      <c r="A39" s="390" t="s">
        <v>65</v>
      </c>
      <c r="B39" s="391"/>
      <c r="C39" s="391"/>
      <c r="D39" s="113"/>
      <c r="E39" s="113"/>
      <c r="F39" s="391" t="n">
        <v>2558</v>
      </c>
      <c r="G39" s="391"/>
      <c r="H39" s="391"/>
      <c r="I39" s="113"/>
      <c r="J39" s="113"/>
      <c r="K39" s="391"/>
      <c r="L39" s="360" t="n">
        <f aca="false">SUM(B39:K39)</f>
        <v>2558</v>
      </c>
    </row>
    <row r="40" customFormat="false" ht="21" hidden="false" customHeight="true" outlineLevel="0" collapsed="false">
      <c r="A40" s="390" t="s">
        <v>157</v>
      </c>
      <c r="B40" s="391"/>
      <c r="C40" s="391"/>
      <c r="D40" s="113" t="n">
        <v>8624</v>
      </c>
      <c r="E40" s="113" t="n">
        <v>9876</v>
      </c>
      <c r="F40" s="391"/>
      <c r="G40" s="391"/>
      <c r="H40" s="391"/>
      <c r="I40" s="113"/>
      <c r="J40" s="113"/>
      <c r="K40" s="391"/>
      <c r="L40" s="360" t="n">
        <f aca="false">SUM(B40:K40)</f>
        <v>18500</v>
      </c>
    </row>
    <row r="41" customFormat="false" ht="21" hidden="false" customHeight="true" outlineLevel="0" collapsed="false">
      <c r="A41" s="390" t="s">
        <v>158</v>
      </c>
      <c r="B41" s="391"/>
      <c r="C41" s="391"/>
      <c r="D41" s="113" t="n">
        <v>314</v>
      </c>
      <c r="E41" s="113" t="n">
        <v>1926</v>
      </c>
      <c r="F41" s="391"/>
      <c r="G41" s="391"/>
      <c r="H41" s="391"/>
      <c r="I41" s="113"/>
      <c r="J41" s="113"/>
      <c r="K41" s="391"/>
      <c r="L41" s="360" t="n">
        <f aca="false">SUM(B41:K41)</f>
        <v>2240</v>
      </c>
    </row>
    <row r="42" customFormat="false" ht="21" hidden="false" customHeight="true" outlineLevel="0" collapsed="false">
      <c r="A42" s="393" t="s">
        <v>170</v>
      </c>
      <c r="B42" s="391"/>
      <c r="C42" s="391"/>
      <c r="D42" s="113" t="n">
        <v>7</v>
      </c>
      <c r="E42" s="113" t="n">
        <v>12869</v>
      </c>
      <c r="F42" s="391"/>
      <c r="G42" s="391"/>
      <c r="H42" s="391"/>
      <c r="I42" s="113"/>
      <c r="J42" s="391"/>
      <c r="K42" s="391"/>
      <c r="L42" s="360" t="n">
        <f aca="false">SUM(B42:K42)</f>
        <v>12876</v>
      </c>
    </row>
    <row r="43" customFormat="false" ht="28.5" hidden="false" customHeight="true" outlineLevel="0" collapsed="false">
      <c r="A43" s="397" t="s">
        <v>75</v>
      </c>
      <c r="B43" s="391"/>
      <c r="C43" s="391"/>
      <c r="D43" s="113" t="n">
        <v>1750</v>
      </c>
      <c r="E43" s="113"/>
      <c r="F43" s="391" t="n">
        <v>5138</v>
      </c>
      <c r="G43" s="391"/>
      <c r="H43" s="391" t="n">
        <v>470</v>
      </c>
      <c r="I43" s="113" t="n">
        <v>4371</v>
      </c>
      <c r="J43" s="113"/>
      <c r="K43" s="391"/>
      <c r="L43" s="360" t="n">
        <f aca="false">SUM(B43:K43)</f>
        <v>11729</v>
      </c>
    </row>
    <row r="44" customFormat="false" ht="21" hidden="false" customHeight="true" outlineLevel="0" collapsed="false">
      <c r="A44" s="393" t="s">
        <v>171</v>
      </c>
      <c r="B44" s="391"/>
      <c r="C44" s="391"/>
      <c r="D44" s="113" t="n">
        <v>1</v>
      </c>
      <c r="E44" s="113" t="n">
        <v>19539</v>
      </c>
      <c r="F44" s="391"/>
      <c r="G44" s="391"/>
      <c r="H44" s="391"/>
      <c r="I44" s="113"/>
      <c r="J44" s="391"/>
      <c r="K44" s="391"/>
      <c r="L44" s="360" t="n">
        <f aca="false">SUM(B44:K44)</f>
        <v>19540</v>
      </c>
    </row>
    <row r="45" customFormat="false" ht="21" hidden="false" customHeight="true" outlineLevel="0" collapsed="false">
      <c r="A45" s="390" t="s">
        <v>161</v>
      </c>
      <c r="B45" s="391"/>
      <c r="C45" s="391"/>
      <c r="D45" s="113"/>
      <c r="E45" s="113"/>
      <c r="F45" s="391" t="n">
        <v>4420</v>
      </c>
      <c r="G45" s="391"/>
      <c r="H45" s="391"/>
      <c r="I45" s="113"/>
      <c r="J45" s="113"/>
      <c r="K45" s="391"/>
      <c r="L45" s="360" t="n">
        <f aca="false">SUM(B45:K45)</f>
        <v>4420</v>
      </c>
    </row>
    <row r="46" customFormat="false" ht="21" hidden="false" customHeight="true" outlineLevel="0" collapsed="false">
      <c r="A46" s="390" t="s">
        <v>162</v>
      </c>
      <c r="B46" s="391"/>
      <c r="C46" s="391"/>
      <c r="D46" s="113"/>
      <c r="E46" s="113"/>
      <c r="F46" s="391" t="n">
        <v>257</v>
      </c>
      <c r="G46" s="391"/>
      <c r="H46" s="391"/>
      <c r="I46" s="113"/>
      <c r="J46" s="113"/>
      <c r="K46" s="391"/>
      <c r="L46" s="360" t="n">
        <f aca="false">SUM(B46:K46)</f>
        <v>257</v>
      </c>
    </row>
    <row r="47" customFormat="false" ht="21" hidden="false" customHeight="true" outlineLevel="0" collapsed="false">
      <c r="A47" s="390" t="s">
        <v>163</v>
      </c>
      <c r="B47" s="391"/>
      <c r="C47" s="391"/>
      <c r="D47" s="113" t="n">
        <v>232</v>
      </c>
      <c r="E47" s="113" t="n">
        <v>19150</v>
      </c>
      <c r="F47" s="391" t="n">
        <v>800</v>
      </c>
      <c r="G47" s="391"/>
      <c r="H47" s="391"/>
      <c r="I47" s="113"/>
      <c r="J47" s="113"/>
      <c r="K47" s="391"/>
      <c r="L47" s="360" t="n">
        <f aca="false">SUM(B47:K47)</f>
        <v>20182</v>
      </c>
    </row>
    <row r="48" customFormat="false" ht="30.75" hidden="false" customHeight="true" outlineLevel="0" collapsed="false">
      <c r="A48" s="392" t="s">
        <v>70</v>
      </c>
      <c r="B48" s="391"/>
      <c r="C48" s="391"/>
      <c r="D48" s="113" t="n">
        <v>7598</v>
      </c>
      <c r="E48" s="113"/>
      <c r="F48" s="391"/>
      <c r="G48" s="391"/>
      <c r="H48" s="391"/>
      <c r="I48" s="113"/>
      <c r="J48" s="391"/>
      <c r="K48" s="391"/>
      <c r="L48" s="360" t="n">
        <f aca="false">SUM(B48:K48)</f>
        <v>7598</v>
      </c>
    </row>
    <row r="49" customFormat="false" ht="21" hidden="false" customHeight="true" outlineLevel="0" collapsed="false">
      <c r="A49" s="393" t="s">
        <v>71</v>
      </c>
      <c r="B49" s="391"/>
      <c r="C49" s="391"/>
      <c r="D49" s="113" t="n">
        <v>7724</v>
      </c>
      <c r="E49" s="113"/>
      <c r="F49" s="391"/>
      <c r="G49" s="391"/>
      <c r="H49" s="391"/>
      <c r="I49" s="113"/>
      <c r="J49" s="391"/>
      <c r="K49" s="391" t="n">
        <v>216511</v>
      </c>
      <c r="L49" s="360" t="n">
        <f aca="false">SUM(B49:K49)</f>
        <v>224235</v>
      </c>
    </row>
    <row r="50" customFormat="false" ht="21" hidden="false" customHeight="true" outlineLevel="0" collapsed="false">
      <c r="A50" s="393" t="s">
        <v>165</v>
      </c>
      <c r="B50" s="391"/>
      <c r="C50" s="391"/>
      <c r="D50" s="113"/>
      <c r="E50" s="113"/>
      <c r="F50" s="391" t="n">
        <v>409</v>
      </c>
      <c r="G50" s="391" t="n">
        <v>107011</v>
      </c>
      <c r="H50" s="391"/>
      <c r="I50" s="113"/>
      <c r="J50" s="391"/>
      <c r="K50" s="391"/>
      <c r="L50" s="360" t="n">
        <f aca="false">SUM(B50:K50)</f>
        <v>107420</v>
      </c>
    </row>
    <row r="51" s="67" customFormat="true" ht="21" hidden="false" customHeight="true" outlineLevel="0" collapsed="false">
      <c r="A51" s="375" t="s">
        <v>47</v>
      </c>
      <c r="B51" s="376" t="n">
        <f aca="false">SUM(B9:B50)</f>
        <v>572988</v>
      </c>
      <c r="C51" s="376" t="n">
        <f aca="false">SUM(C9:C50)</f>
        <v>81857</v>
      </c>
      <c r="D51" s="376" t="n">
        <f aca="false">SUM(D9:D50)</f>
        <v>140512</v>
      </c>
      <c r="E51" s="376" t="n">
        <f aca="false">SUM(E9:E50)</f>
        <v>63460</v>
      </c>
      <c r="F51" s="376" t="n">
        <f aca="false">SUM(F9:F50)</f>
        <v>77202</v>
      </c>
      <c r="G51" s="376" t="n">
        <f aca="false">SUM(G9:G50)</f>
        <v>107011</v>
      </c>
      <c r="H51" s="376" t="n">
        <f aca="false">SUM(H9:H50)</f>
        <v>377498</v>
      </c>
      <c r="I51" s="376" t="n">
        <f aca="false">SUM(I9:I50)</f>
        <v>20275</v>
      </c>
      <c r="J51" s="376" t="n">
        <f aca="false">SUM(J9:J50)</f>
        <v>18293</v>
      </c>
      <c r="K51" s="376" t="n">
        <f aca="false">SUM(K9:K50)</f>
        <v>358041</v>
      </c>
      <c r="L51" s="360" t="n">
        <f aca="false">SUM(L9:L50)</f>
        <v>1817137</v>
      </c>
    </row>
    <row r="52" customFormat="false" ht="12.75" hidden="false" customHeight="false" outlineLevel="0" collapsed="false">
      <c r="B52" s="398"/>
      <c r="L52" s="148"/>
    </row>
    <row r="53" customFormat="false" ht="12.75" hidden="false" customHeight="false" outlineLevel="0" collapsed="false">
      <c r="E53" s="72"/>
      <c r="F53" s="72"/>
      <c r="L53" s="148"/>
      <c r="O53" s="72"/>
    </row>
    <row r="55" customFormat="false" ht="12.75" hidden="false" customHeight="false" outlineLevel="0" collapsed="false">
      <c r="A55" s="399"/>
      <c r="B55" s="379"/>
      <c r="C55" s="379"/>
      <c r="D55" s="379"/>
      <c r="E55" s="379"/>
      <c r="F55" s="379"/>
      <c r="G55" s="379"/>
      <c r="H55" s="379"/>
      <c r="I55" s="379"/>
      <c r="J55" s="379"/>
    </row>
    <row r="56" customFormat="false" ht="12.75" hidden="false" customHeight="false" outlineLevel="0" collapsed="false">
      <c r="A56" s="400"/>
      <c r="B56" s="381"/>
      <c r="C56" s="381"/>
      <c r="D56" s="381"/>
      <c r="E56" s="381"/>
      <c r="F56" s="381"/>
      <c r="G56" s="381"/>
      <c r="H56" s="381"/>
      <c r="I56" s="381"/>
      <c r="J56" s="381"/>
    </row>
    <row r="57" customFormat="false" ht="12.75" hidden="false" customHeight="false" outlineLevel="0" collapsed="false">
      <c r="A57" s="401"/>
      <c r="B57" s="383"/>
      <c r="C57" s="383"/>
      <c r="D57" s="383"/>
      <c r="E57" s="383"/>
      <c r="F57" s="383"/>
      <c r="G57" s="383"/>
      <c r="H57" s="383"/>
      <c r="I57" s="383"/>
      <c r="J57" s="383"/>
    </row>
    <row r="58" customFormat="false" ht="12.75" hidden="false" customHeight="false" outlineLevel="0" collapsed="false">
      <c r="A58" s="401"/>
      <c r="B58" s="383"/>
      <c r="C58" s="383"/>
      <c r="D58" s="384"/>
      <c r="E58" s="383"/>
      <c r="F58" s="383"/>
      <c r="G58" s="383"/>
      <c r="H58" s="383"/>
      <c r="I58" s="383"/>
      <c r="J58" s="383"/>
    </row>
    <row r="59" customFormat="false" ht="12.75" hidden="false" customHeight="false" outlineLevel="0" collapsed="false">
      <c r="A59" s="401"/>
      <c r="B59" s="383"/>
      <c r="C59" s="383"/>
      <c r="D59" s="383"/>
      <c r="E59" s="383"/>
      <c r="F59" s="383"/>
      <c r="G59" s="383"/>
      <c r="H59" s="383"/>
      <c r="I59" s="383"/>
      <c r="J59" s="383"/>
    </row>
    <row r="60" customFormat="false" ht="12.75" hidden="false" customHeight="false" outlineLevel="0" collapsed="false">
      <c r="A60" s="401"/>
      <c r="B60" s="383"/>
      <c r="C60" s="383"/>
      <c r="D60" s="383"/>
      <c r="E60" s="383"/>
      <c r="F60" s="383"/>
      <c r="G60" s="383"/>
      <c r="H60" s="383"/>
      <c r="I60" s="383"/>
      <c r="J60" s="383"/>
    </row>
    <row r="61" customFormat="false" ht="12.75" hidden="false" customHeight="false" outlineLevel="0" collapsed="false">
      <c r="A61" s="401"/>
      <c r="B61" s="383"/>
      <c r="C61" s="383"/>
      <c r="D61" s="383"/>
      <c r="E61" s="383"/>
      <c r="F61" s="383"/>
      <c r="G61" s="383"/>
      <c r="H61" s="383"/>
      <c r="I61" s="383"/>
      <c r="J61" s="383"/>
    </row>
    <row r="62" customFormat="false" ht="12.75" hidden="false" customHeight="false" outlineLevel="0" collapsed="false">
      <c r="A62" s="401"/>
      <c r="B62" s="383"/>
      <c r="C62" s="383"/>
      <c r="D62" s="383"/>
      <c r="E62" s="383"/>
      <c r="F62" s="383"/>
      <c r="G62" s="383"/>
      <c r="H62" s="383"/>
      <c r="I62" s="383"/>
      <c r="J62" s="383"/>
    </row>
    <row r="63" customFormat="false" ht="12.75" hidden="false" customHeight="false" outlineLevel="0" collapsed="false">
      <c r="A63" s="401"/>
      <c r="B63" s="383"/>
      <c r="C63" s="383"/>
      <c r="D63" s="383"/>
      <c r="E63" s="383"/>
      <c r="F63" s="383"/>
      <c r="G63" s="383"/>
      <c r="H63" s="383"/>
      <c r="I63" s="383"/>
      <c r="J63" s="383"/>
    </row>
    <row r="64" customFormat="false" ht="12.75" hidden="false" customHeight="false" outlineLevel="0" collapsed="false">
      <c r="A64" s="401"/>
      <c r="B64" s="383"/>
      <c r="C64" s="383"/>
      <c r="D64" s="383"/>
      <c r="E64" s="383"/>
      <c r="F64" s="383"/>
      <c r="G64" s="383"/>
      <c r="H64" s="383"/>
      <c r="I64" s="383"/>
      <c r="J64" s="383"/>
    </row>
    <row r="65" customFormat="false" ht="12.75" hidden="false" customHeight="false" outlineLevel="0" collapsed="false">
      <c r="A65" s="401"/>
      <c r="B65" s="383"/>
      <c r="C65" s="383"/>
      <c r="D65" s="383"/>
      <c r="E65" s="383"/>
      <c r="F65" s="383"/>
      <c r="G65" s="383"/>
      <c r="H65" s="383"/>
      <c r="I65" s="383"/>
      <c r="J65" s="383"/>
    </row>
    <row r="66" customFormat="false" ht="12.75" hidden="false" customHeight="false" outlineLevel="0" collapsed="false">
      <c r="A66" s="401"/>
      <c r="B66" s="383"/>
      <c r="C66" s="383"/>
      <c r="D66" s="383"/>
      <c r="E66" s="383"/>
      <c r="F66" s="383"/>
      <c r="G66" s="383"/>
      <c r="H66" s="383"/>
      <c r="I66" s="383"/>
      <c r="J66" s="383"/>
    </row>
    <row r="67" customFormat="false" ht="12.75" hidden="false" customHeight="false" outlineLevel="0" collapsed="false">
      <c r="A67" s="401"/>
      <c r="B67" s="383"/>
      <c r="C67" s="383"/>
      <c r="D67" s="383"/>
      <c r="E67" s="383"/>
      <c r="F67" s="383"/>
      <c r="G67" s="383"/>
      <c r="H67" s="383"/>
      <c r="I67" s="383"/>
      <c r="J67" s="383"/>
    </row>
    <row r="68" customFormat="false" ht="12.75" hidden="false" customHeight="false" outlineLevel="0" collapsed="false">
      <c r="A68" s="401"/>
      <c r="B68" s="383"/>
      <c r="C68" s="383"/>
      <c r="D68" s="383"/>
      <c r="E68" s="383"/>
      <c r="F68" s="383"/>
      <c r="G68" s="383"/>
      <c r="H68" s="383"/>
      <c r="I68" s="383"/>
      <c r="J68" s="383"/>
      <c r="K68" s="214"/>
    </row>
    <row r="69" customFormat="false" ht="12.75" hidden="false" customHeight="false" outlineLevel="0" collapsed="false">
      <c r="A69" s="401"/>
      <c r="B69" s="383"/>
      <c r="C69" s="383"/>
      <c r="D69" s="383"/>
      <c r="E69" s="383"/>
      <c r="F69" s="383"/>
      <c r="G69" s="383"/>
      <c r="H69" s="383"/>
      <c r="I69" s="383"/>
      <c r="J69" s="383"/>
    </row>
    <row r="70" customFormat="false" ht="12.75" hidden="false" customHeight="false" outlineLevel="0" collapsed="false">
      <c r="A70" s="401"/>
      <c r="B70" s="383"/>
      <c r="C70" s="383"/>
      <c r="D70" s="383"/>
      <c r="E70" s="383"/>
      <c r="F70" s="383"/>
      <c r="G70" s="383"/>
      <c r="H70" s="383"/>
      <c r="I70" s="383"/>
      <c r="J70" s="383"/>
    </row>
    <row r="71" customFormat="false" ht="12.75" hidden="false" customHeight="false" outlineLevel="0" collapsed="false">
      <c r="A71" s="400"/>
      <c r="B71" s="387"/>
      <c r="C71" s="387"/>
      <c r="D71" s="387"/>
      <c r="E71" s="387"/>
      <c r="F71" s="387"/>
      <c r="G71" s="387"/>
      <c r="H71" s="387"/>
      <c r="I71" s="387"/>
      <c r="J71" s="387"/>
    </row>
    <row r="72" customFormat="false" ht="12.75" hidden="false" customHeight="fals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</row>
    <row r="73" customFormat="false" ht="12.75" hidden="false" customHeight="false" outlineLevel="0" collapsed="false">
      <c r="B73" s="214"/>
      <c r="C73" s="214"/>
      <c r="D73" s="214"/>
      <c r="E73" s="214"/>
      <c r="F73" s="214"/>
      <c r="G73" s="214"/>
      <c r="H73" s="214"/>
      <c r="I73" s="214"/>
      <c r="J73" s="214"/>
    </row>
  </sheetData>
  <mergeCells count="2">
    <mergeCell ref="A3:O3"/>
    <mergeCell ref="A7:A8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3.1)a sz. melléklet
.../2016. (...) Egyek Önk.</oddHeader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6" min="5" style="0" width="17.56"/>
    <col collapsed="false" customWidth="true" hidden="false" outlineLevel="0" max="7" min="7" style="0" width="17.99"/>
    <col collapsed="false" customWidth="true" hidden="false" outlineLevel="0" max="9" min="8" style="0" width="15.28"/>
    <col collapsed="false" customWidth="true" hidden="false" outlineLevel="0" max="11" min="11" style="0" width="8.99"/>
    <col collapsed="false" customWidth="true" hidden="false" outlineLevel="0" max="12" min="12" style="0" width="11.56"/>
  </cols>
  <sheetData>
    <row r="3" customFormat="false" ht="15.75" hidden="false" customHeight="false" outlineLevel="0" collapsed="false">
      <c r="A3" s="317" t="s">
        <v>172</v>
      </c>
      <c r="B3" s="317"/>
      <c r="C3" s="317"/>
      <c r="D3" s="317"/>
      <c r="E3" s="317"/>
      <c r="F3" s="317"/>
      <c r="G3" s="317"/>
      <c r="H3" s="317"/>
    </row>
    <row r="7" customFormat="false" ht="13.5" hidden="false" customHeight="false" outlineLevel="0" collapsed="false">
      <c r="H7" s="402"/>
    </row>
    <row r="8" customFormat="false" ht="102" hidden="false" customHeight="true" outlineLevel="0" collapsed="false">
      <c r="A8" s="106" t="s">
        <v>44</v>
      </c>
      <c r="B8" s="153" t="s">
        <v>114</v>
      </c>
      <c r="C8" s="153" t="s">
        <v>131</v>
      </c>
      <c r="D8" s="153" t="s">
        <v>116</v>
      </c>
      <c r="E8" s="153" t="s">
        <v>132</v>
      </c>
      <c r="F8" s="153" t="s">
        <v>119</v>
      </c>
      <c r="G8" s="153" t="s">
        <v>133</v>
      </c>
      <c r="H8" s="153" t="s">
        <v>123</v>
      </c>
      <c r="I8" s="153" t="s">
        <v>124</v>
      </c>
      <c r="J8" s="153" t="s">
        <v>125</v>
      </c>
      <c r="K8" s="153" t="s">
        <v>134</v>
      </c>
      <c r="L8" s="155" t="s">
        <v>135</v>
      </c>
    </row>
    <row r="9" customFormat="false" ht="21" hidden="false" customHeight="true" outlineLevel="0" collapsed="false">
      <c r="A9" s="106"/>
      <c r="B9" s="389" t="s">
        <v>48</v>
      </c>
      <c r="C9" s="389" t="s">
        <v>48</v>
      </c>
      <c r="D9" s="389" t="s">
        <v>48</v>
      </c>
      <c r="E9" s="389" t="s">
        <v>48</v>
      </c>
      <c r="F9" s="389" t="s">
        <v>48</v>
      </c>
      <c r="G9" s="389" t="s">
        <v>48</v>
      </c>
      <c r="H9" s="389" t="s">
        <v>48</v>
      </c>
      <c r="I9" s="389" t="s">
        <v>48</v>
      </c>
      <c r="J9" s="389" t="s">
        <v>48</v>
      </c>
      <c r="K9" s="389" t="s">
        <v>48</v>
      </c>
      <c r="L9" s="389" t="s">
        <v>48</v>
      </c>
    </row>
    <row r="10" customFormat="false" ht="21" hidden="false" customHeight="true" outlineLevel="0" collapsed="false">
      <c r="A10" s="393" t="s">
        <v>148</v>
      </c>
      <c r="B10" s="391"/>
      <c r="C10" s="391"/>
      <c r="D10" s="113" t="n">
        <v>9838</v>
      </c>
      <c r="E10" s="113"/>
      <c r="F10" s="391" t="n">
        <v>683</v>
      </c>
      <c r="G10" s="391"/>
      <c r="H10" s="391"/>
      <c r="I10" s="113"/>
      <c r="J10" s="391"/>
      <c r="K10" s="391"/>
      <c r="L10" s="360" t="n">
        <f aca="false">SUM(B10:K10)</f>
        <v>10521</v>
      </c>
    </row>
    <row r="11" customFormat="false" ht="21" hidden="false" customHeight="true" outlineLevel="0" collapsed="false">
      <c r="A11" s="390" t="s">
        <v>68</v>
      </c>
      <c r="B11" s="391" t="n">
        <v>2104</v>
      </c>
      <c r="C11" s="391" t="n">
        <v>532</v>
      </c>
      <c r="D11" s="113" t="n">
        <v>1565</v>
      </c>
      <c r="E11" s="113"/>
      <c r="F11" s="391"/>
      <c r="G11" s="391"/>
      <c r="H11" s="391" t="n">
        <v>10150</v>
      </c>
      <c r="I11" s="403"/>
      <c r="J11" s="403"/>
      <c r="K11" s="391"/>
      <c r="L11" s="360" t="n">
        <f aca="false">SUM(B11:K11)</f>
        <v>14351</v>
      </c>
    </row>
    <row r="12" customFormat="false" ht="21" hidden="false" customHeight="true" outlineLevel="0" collapsed="false">
      <c r="A12" s="404" t="s">
        <v>47</v>
      </c>
      <c r="B12" s="405" t="n">
        <f aca="false">SUM(B10:B11)</f>
        <v>2104</v>
      </c>
      <c r="C12" s="405" t="n">
        <f aca="false">SUM(C10:C11)</f>
        <v>532</v>
      </c>
      <c r="D12" s="405" t="n">
        <f aca="false">SUM(D10:D11)</f>
        <v>11403</v>
      </c>
      <c r="E12" s="405" t="n">
        <f aca="false">SUM(E10:E11)</f>
        <v>0</v>
      </c>
      <c r="F12" s="405" t="n">
        <f aca="false">SUM(F10:F11)</f>
        <v>683</v>
      </c>
      <c r="G12" s="405" t="n">
        <f aca="false">SUM(G10:G11)</f>
        <v>0</v>
      </c>
      <c r="H12" s="405" t="n">
        <f aca="false">SUM(H10:H11)</f>
        <v>10150</v>
      </c>
      <c r="I12" s="405" t="n">
        <f aca="false">SUM(I10:I11)</f>
        <v>0</v>
      </c>
      <c r="J12" s="405" t="n">
        <f aca="false">SUM(J10:J11)</f>
        <v>0</v>
      </c>
      <c r="K12" s="405" t="n">
        <f aca="false">SUM(K10:K11)</f>
        <v>0</v>
      </c>
      <c r="L12" s="360" t="n">
        <f aca="false">SUM(B12:K12)</f>
        <v>24872</v>
      </c>
    </row>
  </sheetData>
  <mergeCells count="2">
    <mergeCell ref="A3:H3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.1)b. sz. melléklet
.../2016. (...) Egyek Önk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1" min="11" style="0" width="8.99"/>
    <col collapsed="false" customWidth="true" hidden="false" outlineLevel="0" max="12" min="12" style="0" width="11.7"/>
  </cols>
  <sheetData>
    <row r="3" customFormat="false" ht="15.75" hidden="false" customHeight="false" outlineLevel="0" collapsed="false">
      <c r="A3" s="317"/>
      <c r="B3" s="317"/>
      <c r="C3" s="317"/>
      <c r="D3" s="317"/>
      <c r="E3" s="317"/>
      <c r="F3" s="317"/>
      <c r="G3" s="317"/>
      <c r="H3" s="317"/>
      <c r="I3" s="317"/>
    </row>
    <row r="5" customFormat="false" ht="12.75" hidden="false" customHeight="true" outlineLevel="0" collapsed="false">
      <c r="A5" s="406" t="s">
        <v>173</v>
      </c>
      <c r="B5" s="406"/>
      <c r="C5" s="406"/>
      <c r="D5" s="406"/>
      <c r="E5" s="406"/>
      <c r="F5" s="406"/>
      <c r="G5" s="406"/>
      <c r="H5" s="406"/>
      <c r="I5" s="406"/>
    </row>
    <row r="6" customFormat="false" ht="12.75" hidden="false" customHeight="false" outlineLevel="0" collapsed="false">
      <c r="A6" s="406"/>
      <c r="B6" s="406"/>
      <c r="C6" s="406"/>
      <c r="D6" s="406"/>
      <c r="E6" s="406"/>
      <c r="F6" s="406"/>
      <c r="G6" s="406"/>
      <c r="H6" s="406"/>
      <c r="I6" s="406"/>
    </row>
    <row r="7" customFormat="false" ht="13.5" hidden="false" customHeight="false" outlineLevel="0" collapsed="false">
      <c r="I7" s="388"/>
    </row>
    <row r="8" customFormat="false" ht="102" hidden="false" customHeight="true" outlineLevel="0" collapsed="false">
      <c r="A8" s="152" t="s">
        <v>44</v>
      </c>
      <c r="B8" s="407" t="s">
        <v>114</v>
      </c>
      <c r="C8" s="408" t="s">
        <v>131</v>
      </c>
      <c r="D8" s="407" t="s">
        <v>116</v>
      </c>
      <c r="E8" s="407" t="s">
        <v>132</v>
      </c>
      <c r="F8" s="408" t="s">
        <v>119</v>
      </c>
      <c r="G8" s="407" t="s">
        <v>133</v>
      </c>
      <c r="H8" s="407" t="s">
        <v>123</v>
      </c>
      <c r="I8" s="407" t="s">
        <v>124</v>
      </c>
      <c r="J8" s="407" t="s">
        <v>125</v>
      </c>
      <c r="K8" s="408" t="s">
        <v>134</v>
      </c>
      <c r="L8" s="155" t="s">
        <v>135</v>
      </c>
    </row>
    <row r="9" customFormat="false" ht="21" hidden="false" customHeight="true" outlineLevel="0" collapsed="false">
      <c r="A9" s="152"/>
      <c r="B9" s="389" t="s">
        <v>48</v>
      </c>
      <c r="C9" s="389" t="s">
        <v>48</v>
      </c>
      <c r="D9" s="389" t="s">
        <v>48</v>
      </c>
      <c r="E9" s="389" t="s">
        <v>48</v>
      </c>
      <c r="F9" s="389" t="s">
        <v>48</v>
      </c>
      <c r="G9" s="389" t="s">
        <v>48</v>
      </c>
      <c r="H9" s="389" t="s">
        <v>48</v>
      </c>
      <c r="I9" s="409" t="s">
        <v>48</v>
      </c>
      <c r="J9" s="389" t="s">
        <v>48</v>
      </c>
      <c r="K9" s="389" t="s">
        <v>48</v>
      </c>
      <c r="L9" s="389" t="s">
        <v>48</v>
      </c>
    </row>
    <row r="10" customFormat="false" ht="40.5" hidden="false" customHeight="true" outlineLevel="0" collapsed="false">
      <c r="A10" s="204" t="s">
        <v>49</v>
      </c>
      <c r="B10" s="161" t="n">
        <v>56885</v>
      </c>
      <c r="C10" s="161" t="n">
        <v>13337</v>
      </c>
      <c r="D10" s="410" t="n">
        <v>18168</v>
      </c>
      <c r="E10" s="161"/>
      <c r="F10" s="177" t="n">
        <v>6182</v>
      </c>
      <c r="G10" s="411"/>
      <c r="H10" s="412" t="n">
        <v>25569</v>
      </c>
      <c r="I10" s="413" t="n">
        <v>50</v>
      </c>
      <c r="J10" s="414" t="n">
        <v>64</v>
      </c>
      <c r="K10" s="415"/>
      <c r="L10" s="213" t="n">
        <f aca="false">SUM(B10:K10)</f>
        <v>120255</v>
      </c>
    </row>
    <row r="11" customFormat="false" ht="21" hidden="false" customHeight="true" outlineLevel="0" collapsed="false">
      <c r="A11" s="416" t="s">
        <v>79</v>
      </c>
      <c r="B11" s="221" t="n">
        <v>5405</v>
      </c>
      <c r="C11" s="174" t="n">
        <v>1168</v>
      </c>
      <c r="D11" s="417" t="n">
        <v>914</v>
      </c>
      <c r="E11" s="221" t="n">
        <v>0</v>
      </c>
      <c r="F11" s="207" t="n">
        <v>1738</v>
      </c>
      <c r="G11" s="221"/>
      <c r="H11" s="418"/>
      <c r="I11" s="419"/>
      <c r="J11" s="420"/>
      <c r="K11" s="421"/>
      <c r="L11" s="213" t="n">
        <f aca="false">SUM(B11:K11)</f>
        <v>9225</v>
      </c>
    </row>
    <row r="12" s="423" customFormat="true" ht="21" hidden="false" customHeight="true" outlineLevel="0" collapsed="false">
      <c r="A12" s="404" t="s">
        <v>47</v>
      </c>
      <c r="B12" s="405" t="n">
        <f aca="false">SUM(B10:B11)</f>
        <v>62290</v>
      </c>
      <c r="C12" s="405" t="n">
        <f aca="false">SUM(C10:C11)</f>
        <v>14505</v>
      </c>
      <c r="D12" s="405" t="n">
        <f aca="false">SUM(D10:D11)</f>
        <v>19082</v>
      </c>
      <c r="E12" s="405" t="n">
        <f aca="false">SUM(E10:E11)</f>
        <v>0</v>
      </c>
      <c r="F12" s="405" t="n">
        <f aca="false">SUM(F10:F11)</f>
        <v>7920</v>
      </c>
      <c r="G12" s="405" t="n">
        <f aca="false">SUM(G10:G11)</f>
        <v>0</v>
      </c>
      <c r="H12" s="405" t="n">
        <f aca="false">SUM(H10:H11)</f>
        <v>25569</v>
      </c>
      <c r="I12" s="422" t="n">
        <f aca="false">SUM(I10:I11)</f>
        <v>50</v>
      </c>
      <c r="J12" s="405" t="n">
        <f aca="false">SUM(J10:J11)</f>
        <v>64</v>
      </c>
      <c r="K12" s="405" t="n">
        <f aca="false">SUM(K10:K11)</f>
        <v>0</v>
      </c>
      <c r="L12" s="213" t="n">
        <f aca="false">SUM(B12:K12)</f>
        <v>129480</v>
      </c>
    </row>
    <row r="13" customFormat="false" ht="12.75" hidden="false" customHeight="false" outlineLevel="0" collapsed="false">
      <c r="A13" s="424"/>
      <c r="B13" s="425"/>
      <c r="C13" s="425"/>
      <c r="D13" s="377"/>
    </row>
    <row r="14" customFormat="false" ht="12.75" hidden="false" customHeight="false" outlineLevel="0" collapsed="false">
      <c r="B14" s="214"/>
      <c r="C14" s="214"/>
      <c r="D14" s="214"/>
      <c r="I14" s="72"/>
    </row>
    <row r="15" customFormat="false" ht="12.75" hidden="false" customHeight="false" outlineLevel="0" collapsed="false">
      <c r="B15" s="90"/>
      <c r="D15" s="148"/>
    </row>
    <row r="16" customFormat="false" ht="12.75" hidden="false" customHeight="false" outlineLevel="0" collapsed="false">
      <c r="B16" s="426"/>
      <c r="C16" s="379"/>
      <c r="D16" s="379"/>
      <c r="E16" s="379"/>
      <c r="F16" s="427"/>
      <c r="G16" s="427"/>
      <c r="H16" s="427"/>
    </row>
    <row r="17" customFormat="false" ht="12.75" hidden="false" customHeight="false" outlineLevel="0" collapsed="false">
      <c r="B17" s="428"/>
      <c r="C17" s="381"/>
      <c r="D17" s="381"/>
      <c r="E17" s="381"/>
      <c r="F17" s="381"/>
      <c r="G17" s="381"/>
      <c r="H17" s="381"/>
    </row>
    <row r="18" customFormat="false" ht="12.75" hidden="false" customHeight="false" outlineLevel="0" collapsed="false">
      <c r="A18" s="399"/>
      <c r="B18" s="429"/>
      <c r="C18" s="383"/>
      <c r="D18" s="383"/>
      <c r="E18" s="383"/>
      <c r="F18" s="430"/>
      <c r="G18" s="430"/>
      <c r="H18" s="430"/>
    </row>
    <row r="19" customFormat="false" ht="12.75" hidden="false" customHeight="false" outlineLevel="0" collapsed="false">
      <c r="A19" s="400"/>
      <c r="B19" s="429"/>
      <c r="C19" s="383"/>
      <c r="D19" s="384"/>
      <c r="E19" s="383"/>
      <c r="F19" s="430"/>
      <c r="G19" s="430"/>
      <c r="H19" s="430"/>
    </row>
    <row r="20" customFormat="false" ht="12.75" hidden="false" customHeight="false" outlineLevel="0" collapsed="false">
      <c r="A20" s="401"/>
      <c r="B20" s="429"/>
      <c r="C20" s="383"/>
      <c r="D20" s="383"/>
      <c r="E20" s="383"/>
      <c r="F20" s="430"/>
      <c r="G20" s="430"/>
      <c r="H20" s="430"/>
    </row>
    <row r="21" customFormat="false" ht="12.75" hidden="false" customHeight="false" outlineLevel="0" collapsed="false">
      <c r="A21" s="401"/>
      <c r="B21" s="429"/>
      <c r="C21" s="383"/>
      <c r="D21" s="383"/>
      <c r="E21" s="383"/>
      <c r="F21" s="430"/>
      <c r="G21" s="430"/>
      <c r="H21" s="430"/>
    </row>
    <row r="22" customFormat="false" ht="12.75" hidden="false" customHeight="false" outlineLevel="0" collapsed="false">
      <c r="A22" s="401"/>
      <c r="B22" s="429"/>
      <c r="C22" s="383"/>
      <c r="D22" s="383"/>
      <c r="E22" s="383"/>
      <c r="F22" s="430"/>
      <c r="G22" s="430"/>
      <c r="H22" s="430"/>
    </row>
    <row r="23" customFormat="false" ht="12.75" hidden="false" customHeight="false" outlineLevel="0" collapsed="false">
      <c r="A23" s="401"/>
      <c r="B23" s="429"/>
      <c r="C23" s="383"/>
      <c r="D23" s="383"/>
      <c r="E23" s="383"/>
      <c r="F23" s="430"/>
      <c r="G23" s="430"/>
      <c r="H23" s="430"/>
    </row>
    <row r="24" customFormat="false" ht="12.75" hidden="false" customHeight="false" outlineLevel="0" collapsed="false">
      <c r="A24" s="401"/>
      <c r="B24" s="429"/>
      <c r="C24" s="383"/>
      <c r="D24" s="383"/>
      <c r="E24" s="383"/>
      <c r="F24" s="430"/>
      <c r="G24" s="430"/>
      <c r="H24" s="430"/>
    </row>
    <row r="25" customFormat="false" ht="12.75" hidden="false" customHeight="false" outlineLevel="0" collapsed="false">
      <c r="A25" s="401"/>
      <c r="B25" s="429"/>
      <c r="C25" s="383"/>
      <c r="D25" s="383"/>
      <c r="E25" s="383"/>
      <c r="F25" s="430"/>
      <c r="G25" s="430"/>
      <c r="H25" s="430"/>
    </row>
    <row r="26" customFormat="false" ht="12.75" hidden="false" customHeight="false" outlineLevel="0" collapsed="false">
      <c r="A26" s="401"/>
      <c r="B26" s="429"/>
      <c r="C26" s="383"/>
      <c r="D26" s="383"/>
      <c r="E26" s="383"/>
      <c r="F26" s="430"/>
      <c r="G26" s="430"/>
      <c r="H26" s="430"/>
    </row>
    <row r="27" customFormat="false" ht="12.75" hidden="false" customHeight="false" outlineLevel="0" collapsed="false">
      <c r="A27" s="401"/>
      <c r="B27" s="429"/>
      <c r="C27" s="383"/>
      <c r="D27" s="383"/>
      <c r="E27" s="383"/>
      <c r="F27" s="430"/>
      <c r="G27" s="430"/>
      <c r="H27" s="430"/>
    </row>
    <row r="28" customFormat="false" ht="12.75" hidden="false" customHeight="false" outlineLevel="0" collapsed="false">
      <c r="A28" s="401"/>
      <c r="B28" s="429"/>
      <c r="C28" s="383"/>
      <c r="D28" s="383"/>
      <c r="E28" s="383"/>
      <c r="F28" s="430"/>
      <c r="G28" s="430"/>
      <c r="H28" s="430"/>
    </row>
    <row r="29" customFormat="false" ht="12.75" hidden="false" customHeight="false" outlineLevel="0" collapsed="false">
      <c r="A29" s="401"/>
      <c r="B29" s="429"/>
      <c r="C29" s="383"/>
      <c r="D29" s="383"/>
      <c r="E29" s="383"/>
      <c r="F29" s="430"/>
      <c r="G29" s="430"/>
      <c r="H29" s="430"/>
    </row>
    <row r="30" customFormat="false" ht="12.75" hidden="false" customHeight="false" outlineLevel="0" collapsed="false">
      <c r="A30" s="401"/>
      <c r="B30" s="429"/>
      <c r="C30" s="383"/>
      <c r="D30" s="383"/>
      <c r="E30" s="383"/>
      <c r="F30" s="430"/>
      <c r="G30" s="430"/>
      <c r="H30" s="430"/>
    </row>
    <row r="31" customFormat="false" ht="12.75" hidden="false" customHeight="false" outlineLevel="0" collapsed="false">
      <c r="A31" s="401"/>
      <c r="B31" s="429"/>
      <c r="C31" s="383"/>
      <c r="D31" s="383"/>
      <c r="E31" s="383"/>
      <c r="F31" s="430"/>
      <c r="G31" s="430"/>
      <c r="H31" s="430"/>
    </row>
    <row r="32" customFormat="false" ht="12.75" hidden="false" customHeight="false" outlineLevel="0" collapsed="false">
      <c r="A32" s="401"/>
      <c r="B32" s="387"/>
      <c r="C32" s="387"/>
      <c r="D32" s="387"/>
      <c r="E32" s="387"/>
      <c r="F32" s="430"/>
      <c r="G32" s="430"/>
      <c r="H32" s="430"/>
    </row>
    <row r="33" customFormat="false" ht="12.75" hidden="false" customHeight="false" outlineLevel="0" collapsed="false">
      <c r="A33" s="401"/>
      <c r="B33" s="214"/>
      <c r="C33" s="214"/>
      <c r="D33" s="383"/>
      <c r="E33" s="214"/>
      <c r="F33" s="214"/>
      <c r="G33" s="214"/>
      <c r="H33" s="214"/>
    </row>
    <row r="34" customFormat="false" ht="12.75" hidden="false" customHeight="false" outlineLevel="0" collapsed="false">
      <c r="A34" s="400"/>
      <c r="B34" s="214"/>
      <c r="C34" s="214"/>
      <c r="D34" s="383"/>
      <c r="E34" s="214"/>
      <c r="F34" s="214"/>
      <c r="G34" s="214"/>
      <c r="H34" s="214"/>
    </row>
    <row r="35" customFormat="false" ht="12.75" hidden="false" customHeight="false" outlineLevel="0" collapsed="false">
      <c r="A35" s="385"/>
      <c r="D35" s="383"/>
    </row>
    <row r="36" customFormat="false" ht="12.75" hidden="false" customHeight="false" outlineLevel="0" collapsed="false">
      <c r="A36" s="385"/>
      <c r="D36" s="383"/>
    </row>
    <row r="37" customFormat="false" ht="12.75" hidden="false" customHeight="false" outlineLevel="0" collapsed="false">
      <c r="A37" s="385"/>
    </row>
    <row r="38" customFormat="false" ht="12.75" hidden="false" customHeight="false" outlineLevel="0" collapsed="false">
      <c r="A38" s="385"/>
    </row>
    <row r="39" customFormat="false" ht="12.75" hidden="false" customHeight="false" outlineLevel="0" collapsed="false">
      <c r="A39" s="385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.2. sz. melléklet
.../2016. (...) Egyek Önk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2" min="12" style="0" width="12.7"/>
  </cols>
  <sheetData>
    <row r="3" customFormat="false" ht="15.75" hidden="false" customHeight="false" outlineLevel="0" collapsed="false">
      <c r="A3" s="317"/>
      <c r="B3" s="317"/>
      <c r="C3" s="317"/>
      <c r="D3" s="317"/>
      <c r="E3" s="317"/>
      <c r="F3" s="317"/>
      <c r="G3" s="317"/>
      <c r="H3" s="317"/>
      <c r="I3" s="317"/>
    </row>
    <row r="5" customFormat="false" ht="12.75" hidden="false" customHeight="true" outlineLevel="0" collapsed="false">
      <c r="A5" s="406" t="s">
        <v>174</v>
      </c>
      <c r="B5" s="406"/>
      <c r="C5" s="406"/>
      <c r="D5" s="406"/>
      <c r="E5" s="406"/>
      <c r="F5" s="406"/>
      <c r="G5" s="406"/>
      <c r="H5" s="406"/>
      <c r="I5" s="406"/>
    </row>
    <row r="6" customFormat="false" ht="12.75" hidden="false" customHeight="false" outlineLevel="0" collapsed="false">
      <c r="A6" s="406"/>
      <c r="B6" s="406"/>
      <c r="C6" s="406"/>
      <c r="D6" s="406"/>
      <c r="E6" s="406"/>
      <c r="F6" s="406"/>
      <c r="G6" s="406"/>
      <c r="H6" s="406"/>
      <c r="I6" s="406"/>
    </row>
    <row r="7" customFormat="false" ht="13.5" hidden="false" customHeight="false" outlineLevel="0" collapsed="false">
      <c r="I7" s="402"/>
    </row>
    <row r="8" customFormat="false" ht="102" hidden="false" customHeight="true" outlineLevel="0" collapsed="false">
      <c r="A8" s="106" t="s">
        <v>44</v>
      </c>
      <c r="B8" s="407" t="s">
        <v>114</v>
      </c>
      <c r="C8" s="407" t="s">
        <v>131</v>
      </c>
      <c r="D8" s="407" t="s">
        <v>116</v>
      </c>
      <c r="E8" s="407" t="s">
        <v>132</v>
      </c>
      <c r="F8" s="407" t="s">
        <v>119</v>
      </c>
      <c r="G8" s="407" t="s">
        <v>175</v>
      </c>
      <c r="H8" s="407" t="s">
        <v>123</v>
      </c>
      <c r="I8" s="407" t="s">
        <v>124</v>
      </c>
      <c r="J8" s="407" t="s">
        <v>125</v>
      </c>
      <c r="K8" s="407" t="s">
        <v>134</v>
      </c>
      <c r="L8" s="155" t="s">
        <v>135</v>
      </c>
    </row>
    <row r="9" customFormat="false" ht="21" hidden="false" customHeight="true" outlineLevel="0" collapsed="false">
      <c r="A9" s="106"/>
      <c r="B9" s="389" t="s">
        <v>48</v>
      </c>
      <c r="C9" s="389" t="s">
        <v>48</v>
      </c>
      <c r="D9" s="389" t="s">
        <v>48</v>
      </c>
      <c r="E9" s="389" t="s">
        <v>48</v>
      </c>
      <c r="F9" s="389" t="s">
        <v>48</v>
      </c>
      <c r="G9" s="389" t="s">
        <v>48</v>
      </c>
      <c r="H9" s="389" t="s">
        <v>48</v>
      </c>
      <c r="I9" s="389" t="s">
        <v>48</v>
      </c>
      <c r="J9" s="389" t="s">
        <v>48</v>
      </c>
      <c r="K9" s="389" t="s">
        <v>48</v>
      </c>
      <c r="L9" s="389" t="s">
        <v>48</v>
      </c>
    </row>
    <row r="10" customFormat="false" ht="40.5" hidden="false" customHeight="true" outlineLevel="0" collapsed="false">
      <c r="A10" s="431" t="s">
        <v>49</v>
      </c>
      <c r="B10" s="391" t="n">
        <v>56885</v>
      </c>
      <c r="C10" s="391" t="n">
        <v>13337</v>
      </c>
      <c r="D10" s="341" t="n">
        <v>18168</v>
      </c>
      <c r="E10" s="391"/>
      <c r="F10" s="112" t="n">
        <v>6182</v>
      </c>
      <c r="G10" s="112"/>
      <c r="H10" s="112" t="n">
        <v>25569</v>
      </c>
      <c r="I10" s="125" t="n">
        <v>50</v>
      </c>
      <c r="J10" s="432" t="n">
        <v>64</v>
      </c>
      <c r="K10" s="433"/>
      <c r="L10" s="213" t="n">
        <f aca="false">SUM(B10:K10)</f>
        <v>120255</v>
      </c>
    </row>
    <row r="11" customFormat="false" ht="21" hidden="false" customHeight="true" outlineLevel="0" collapsed="false">
      <c r="A11" s="431" t="s">
        <v>79</v>
      </c>
      <c r="B11" s="391" t="n">
        <v>5405</v>
      </c>
      <c r="C11" s="391" t="n">
        <v>1168</v>
      </c>
      <c r="D11" s="113" t="n">
        <v>914</v>
      </c>
      <c r="E11" s="391" t="n">
        <v>0</v>
      </c>
      <c r="F11" s="425" t="n">
        <v>1738</v>
      </c>
      <c r="G11" s="391"/>
      <c r="H11" s="391"/>
      <c r="I11" s="434"/>
      <c r="J11" s="432"/>
      <c r="K11" s="433"/>
      <c r="L11" s="213" t="n">
        <f aca="false">SUM(B11:K11)</f>
        <v>9225</v>
      </c>
    </row>
    <row r="12" s="423" customFormat="true" ht="21" hidden="false" customHeight="true" outlineLevel="0" collapsed="false">
      <c r="A12" s="404" t="s">
        <v>47</v>
      </c>
      <c r="B12" s="405" t="n">
        <f aca="false">SUM(B10:B11)</f>
        <v>62290</v>
      </c>
      <c r="C12" s="405" t="n">
        <f aca="false">SUM(C10:C11)</f>
        <v>14505</v>
      </c>
      <c r="D12" s="405" t="n">
        <f aca="false">SUM(D10:D11)</f>
        <v>19082</v>
      </c>
      <c r="E12" s="405" t="n">
        <f aca="false">SUM(E10:E11)</f>
        <v>0</v>
      </c>
      <c r="F12" s="405" t="n">
        <f aca="false">SUM(F10:F11)</f>
        <v>7920</v>
      </c>
      <c r="G12" s="405" t="n">
        <f aca="false">SUM(G10:G11)</f>
        <v>0</v>
      </c>
      <c r="H12" s="405" t="n">
        <f aca="false">SUM(H10:H11)</f>
        <v>25569</v>
      </c>
      <c r="I12" s="405" t="n">
        <f aca="false">SUM(I10:I11)</f>
        <v>50</v>
      </c>
      <c r="J12" s="405" t="n">
        <f aca="false">SUM(J10:J11)</f>
        <v>64</v>
      </c>
      <c r="K12" s="405" t="n">
        <f aca="false">SUM(K10:K11)</f>
        <v>0</v>
      </c>
      <c r="L12" s="213" t="n">
        <f aca="false">SUM(B12:K12)</f>
        <v>129480</v>
      </c>
    </row>
    <row r="14" customFormat="false" ht="12.75" hidden="false" customHeight="false" outlineLevel="0" collapsed="false">
      <c r="I14" s="72"/>
    </row>
    <row r="16" customFormat="false" ht="12.75" hidden="false" customHeight="false" outlineLevel="0" collapsed="false">
      <c r="A16" s="399"/>
      <c r="B16" s="379"/>
      <c r="C16" s="379"/>
      <c r="D16" s="379" t="s">
        <v>176</v>
      </c>
      <c r="E16" s="379"/>
      <c r="F16" s="427"/>
      <c r="G16" s="427"/>
      <c r="H16" s="427"/>
    </row>
    <row r="17" customFormat="false" ht="12.75" hidden="false" customHeight="false" outlineLevel="0" collapsed="false">
      <c r="A17" s="400"/>
      <c r="B17" s="381"/>
      <c r="C17" s="381"/>
      <c r="D17" s="381"/>
      <c r="E17" s="381"/>
      <c r="F17" s="381"/>
      <c r="G17" s="381"/>
      <c r="H17" s="381"/>
    </row>
    <row r="18" customFormat="false" ht="12.75" hidden="false" customHeight="false" outlineLevel="0" collapsed="false">
      <c r="A18" s="401"/>
      <c r="B18" s="383"/>
      <c r="C18" s="383"/>
      <c r="D18" s="383"/>
      <c r="E18" s="383"/>
      <c r="F18" s="430"/>
      <c r="G18" s="430"/>
      <c r="H18" s="430"/>
    </row>
    <row r="19" customFormat="false" ht="12.75" hidden="false" customHeight="false" outlineLevel="0" collapsed="false">
      <c r="A19" s="401"/>
      <c r="B19" s="383"/>
      <c r="C19" s="383"/>
      <c r="D19" s="384"/>
      <c r="E19" s="383"/>
      <c r="F19" s="430"/>
      <c r="G19" s="430"/>
      <c r="H19" s="430"/>
    </row>
    <row r="20" customFormat="false" ht="12.75" hidden="false" customHeight="false" outlineLevel="0" collapsed="false">
      <c r="A20" s="401"/>
      <c r="B20" s="383"/>
      <c r="C20" s="383"/>
      <c r="D20" s="383"/>
      <c r="E20" s="383"/>
      <c r="F20" s="430"/>
      <c r="G20" s="430"/>
      <c r="H20" s="430"/>
    </row>
    <row r="21" customFormat="false" ht="12.75" hidden="false" customHeight="false" outlineLevel="0" collapsed="false">
      <c r="A21" s="401"/>
      <c r="B21" s="383"/>
      <c r="C21" s="383"/>
      <c r="D21" s="383"/>
      <c r="E21" s="383"/>
      <c r="F21" s="430"/>
      <c r="G21" s="430"/>
      <c r="H21" s="430"/>
    </row>
    <row r="22" customFormat="false" ht="12.75" hidden="false" customHeight="false" outlineLevel="0" collapsed="false">
      <c r="A22" s="401"/>
      <c r="B22" s="383"/>
      <c r="C22" s="383"/>
      <c r="D22" s="383"/>
      <c r="E22" s="383"/>
      <c r="F22" s="430"/>
      <c r="G22" s="430"/>
      <c r="H22" s="430"/>
    </row>
    <row r="23" customFormat="false" ht="12.75" hidden="false" customHeight="false" outlineLevel="0" collapsed="false">
      <c r="A23" s="401"/>
      <c r="B23" s="383"/>
      <c r="C23" s="383"/>
      <c r="D23" s="383"/>
      <c r="E23" s="383"/>
      <c r="F23" s="430"/>
      <c r="G23" s="430"/>
      <c r="H23" s="430"/>
    </row>
    <row r="24" customFormat="false" ht="12.75" hidden="false" customHeight="false" outlineLevel="0" collapsed="false">
      <c r="A24" s="401"/>
      <c r="B24" s="383"/>
      <c r="C24" s="383"/>
      <c r="D24" s="383"/>
      <c r="E24" s="383"/>
      <c r="F24" s="430"/>
      <c r="G24" s="430"/>
      <c r="H24" s="430"/>
    </row>
    <row r="25" customFormat="false" ht="12.75" hidden="false" customHeight="false" outlineLevel="0" collapsed="false">
      <c r="A25" s="401"/>
      <c r="B25" s="383"/>
      <c r="C25" s="383"/>
      <c r="D25" s="383"/>
      <c r="E25" s="383"/>
      <c r="F25" s="430"/>
      <c r="G25" s="430"/>
      <c r="H25" s="430"/>
    </row>
    <row r="26" customFormat="false" ht="12.75" hidden="false" customHeight="false" outlineLevel="0" collapsed="false">
      <c r="A26" s="401"/>
      <c r="B26" s="383"/>
      <c r="C26" s="383"/>
      <c r="D26" s="383"/>
      <c r="E26" s="383"/>
      <c r="F26" s="430"/>
      <c r="G26" s="430"/>
      <c r="H26" s="430"/>
    </row>
    <row r="27" customFormat="false" ht="12.75" hidden="false" customHeight="false" outlineLevel="0" collapsed="false">
      <c r="A27" s="401"/>
      <c r="B27" s="383"/>
      <c r="C27" s="383"/>
      <c r="D27" s="383"/>
      <c r="E27" s="383"/>
      <c r="F27" s="430"/>
      <c r="G27" s="430"/>
      <c r="H27" s="430"/>
    </row>
    <row r="28" customFormat="false" ht="12.75" hidden="false" customHeight="false" outlineLevel="0" collapsed="false">
      <c r="A28" s="401"/>
      <c r="B28" s="383"/>
      <c r="C28" s="383"/>
      <c r="D28" s="383"/>
      <c r="E28" s="383"/>
      <c r="F28" s="430"/>
      <c r="G28" s="430"/>
      <c r="H28" s="430"/>
    </row>
    <row r="29" customFormat="false" ht="12.75" hidden="false" customHeight="false" outlineLevel="0" collapsed="false">
      <c r="A29" s="401"/>
      <c r="B29" s="383"/>
      <c r="C29" s="383"/>
      <c r="D29" s="383"/>
      <c r="E29" s="383"/>
      <c r="F29" s="430"/>
      <c r="G29" s="430"/>
      <c r="H29" s="430"/>
    </row>
    <row r="30" customFormat="false" ht="12.75" hidden="false" customHeight="false" outlineLevel="0" collapsed="false">
      <c r="A30" s="401"/>
      <c r="B30" s="383"/>
      <c r="C30" s="383"/>
      <c r="D30" s="383"/>
      <c r="E30" s="383"/>
      <c r="F30" s="430"/>
      <c r="G30" s="430"/>
      <c r="H30" s="430"/>
    </row>
    <row r="31" customFormat="false" ht="12.75" hidden="false" customHeight="false" outlineLevel="0" collapsed="false">
      <c r="A31" s="401"/>
      <c r="B31" s="383"/>
      <c r="C31" s="383"/>
      <c r="D31" s="383"/>
      <c r="E31" s="383"/>
      <c r="F31" s="430"/>
      <c r="G31" s="430"/>
      <c r="H31" s="430"/>
    </row>
    <row r="32" customFormat="false" ht="12.75" hidden="false" customHeight="false" outlineLevel="0" collapsed="false">
      <c r="A32" s="400"/>
      <c r="B32" s="387"/>
      <c r="C32" s="387"/>
      <c r="D32" s="387"/>
      <c r="E32" s="387"/>
      <c r="F32" s="430"/>
      <c r="G32" s="430"/>
      <c r="H32" s="430"/>
    </row>
    <row r="33" customFormat="false" ht="12.75" hidden="false" customHeight="false" outlineLevel="0" collapsed="false">
      <c r="B33" s="214"/>
      <c r="C33" s="214"/>
      <c r="D33" s="214"/>
      <c r="E33" s="214"/>
      <c r="F33" s="214"/>
      <c r="G33" s="214"/>
      <c r="H33" s="214"/>
    </row>
    <row r="34" customFormat="false" ht="12.75" hidden="false" customHeight="false" outlineLevel="0" collapsed="false">
      <c r="B34" s="214"/>
      <c r="C34" s="214"/>
      <c r="D34" s="214"/>
      <c r="E34" s="214"/>
      <c r="F34" s="214"/>
      <c r="G34" s="214"/>
      <c r="H34" s="214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.2)a sz. melléklet
.../2016. (...) Egyek Önk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67" width="13.7"/>
    <col collapsed="false" customWidth="true" hidden="false" outlineLevel="0" max="5" min="5" style="0" width="19.7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A1" s="435" t="s">
        <v>177</v>
      </c>
      <c r="B1" s="435"/>
      <c r="C1" s="435"/>
      <c r="D1" s="435"/>
      <c r="E1" s="435"/>
      <c r="F1" s="435"/>
    </row>
    <row r="2" customFormat="false" ht="12.75" hidden="false" customHeight="false" outlineLevel="0" collapsed="false">
      <c r="A2" s="435"/>
      <c r="B2" s="435"/>
      <c r="C2" s="435"/>
      <c r="D2" s="435"/>
      <c r="E2" s="435"/>
      <c r="F2" s="435"/>
    </row>
    <row r="3" customFormat="false" ht="12.75" hidden="false" customHeight="false" outlineLevel="0" collapsed="false">
      <c r="A3" s="436"/>
      <c r="B3" s="436"/>
      <c r="C3" s="436"/>
      <c r="D3" s="437"/>
      <c r="E3" s="436"/>
      <c r="F3" s="436"/>
    </row>
    <row r="4" customFormat="false" ht="12.75" hidden="false" customHeight="false" outlineLevel="0" collapsed="false">
      <c r="A4" s="436"/>
      <c r="B4" s="436"/>
      <c r="C4" s="436"/>
      <c r="D4" s="437"/>
      <c r="E4" s="436"/>
      <c r="F4" s="436"/>
    </row>
    <row r="5" customFormat="false" ht="13.5" hidden="false" customHeight="false" outlineLevel="0" collapsed="false">
      <c r="A5" s="436"/>
      <c r="B5" s="436"/>
      <c r="C5" s="436"/>
      <c r="D5" s="437"/>
      <c r="E5" s="436"/>
      <c r="F5" s="436"/>
    </row>
    <row r="6" customFormat="false" ht="102" hidden="false" customHeight="true" outlineLevel="0" collapsed="false">
      <c r="A6" s="152" t="s">
        <v>44</v>
      </c>
      <c r="B6" s="407" t="s">
        <v>114</v>
      </c>
      <c r="C6" s="407" t="s">
        <v>131</v>
      </c>
      <c r="D6" s="438" t="s">
        <v>116</v>
      </c>
      <c r="E6" s="407" t="s">
        <v>132</v>
      </c>
      <c r="F6" s="407" t="s">
        <v>119</v>
      </c>
      <c r="G6" s="407" t="s">
        <v>133</v>
      </c>
      <c r="H6" s="408" t="s">
        <v>123</v>
      </c>
      <c r="I6" s="407" t="s">
        <v>124</v>
      </c>
      <c r="J6" s="407" t="s">
        <v>125</v>
      </c>
      <c r="K6" s="407" t="s">
        <v>134</v>
      </c>
      <c r="L6" s="155" t="s">
        <v>135</v>
      </c>
    </row>
    <row r="7" customFormat="false" ht="21" hidden="false" customHeight="true" outlineLevel="0" collapsed="false">
      <c r="A7" s="152"/>
      <c r="B7" s="389" t="s">
        <v>48</v>
      </c>
      <c r="C7" s="389" t="s">
        <v>48</v>
      </c>
      <c r="D7" s="389" t="s">
        <v>48</v>
      </c>
      <c r="E7" s="389" t="s">
        <v>48</v>
      </c>
      <c r="F7" s="389" t="s">
        <v>48</v>
      </c>
      <c r="G7" s="389" t="s">
        <v>48</v>
      </c>
      <c r="H7" s="389" t="s">
        <v>48</v>
      </c>
      <c r="I7" s="389" t="s">
        <v>48</v>
      </c>
      <c r="J7" s="389" t="s">
        <v>48</v>
      </c>
      <c r="K7" s="389" t="s">
        <v>48</v>
      </c>
      <c r="L7" s="389" t="s">
        <v>48</v>
      </c>
    </row>
    <row r="8" customFormat="false" ht="15.75" hidden="false" customHeight="false" outlineLevel="0" collapsed="false">
      <c r="A8" s="208" t="s">
        <v>83</v>
      </c>
      <c r="B8" s="439"/>
      <c r="C8" s="440"/>
      <c r="D8" s="441" t="n">
        <v>1052</v>
      </c>
      <c r="E8" s="442"/>
      <c r="F8" s="443"/>
      <c r="G8" s="444"/>
      <c r="H8" s="211"/>
      <c r="I8" s="210"/>
      <c r="J8" s="211"/>
      <c r="K8" s="211"/>
      <c r="L8" s="445" t="n">
        <f aca="false">SUM(B8:K8)</f>
        <v>1052</v>
      </c>
    </row>
    <row r="9" customFormat="false" ht="15.75" hidden="false" customHeight="false" outlineLevel="0" collapsed="false">
      <c r="A9" s="215" t="s">
        <v>84</v>
      </c>
      <c r="B9" s="446" t="n">
        <v>5420</v>
      </c>
      <c r="C9" s="447" t="n">
        <v>1420</v>
      </c>
      <c r="D9" s="448" t="n">
        <v>2773</v>
      </c>
      <c r="E9" s="449"/>
      <c r="F9" s="450" t="n">
        <v>406</v>
      </c>
      <c r="G9" s="451"/>
      <c r="H9" s="186" t="n">
        <v>14</v>
      </c>
      <c r="I9" s="217"/>
      <c r="J9" s="186"/>
      <c r="K9" s="186"/>
      <c r="L9" s="452" t="n">
        <f aca="false">SUM(B9:K9)</f>
        <v>10033</v>
      </c>
    </row>
    <row r="10" customFormat="false" ht="15.75" hidden="false" customHeight="false" outlineLevel="0" collapsed="false">
      <c r="A10" s="215" t="s">
        <v>85</v>
      </c>
      <c r="B10" s="446"/>
      <c r="C10" s="447"/>
      <c r="D10" s="448" t="n">
        <v>38</v>
      </c>
      <c r="E10" s="449"/>
      <c r="F10" s="450" t="n">
        <v>218</v>
      </c>
      <c r="G10" s="447"/>
      <c r="H10" s="186"/>
      <c r="I10" s="217"/>
      <c r="J10" s="186"/>
      <c r="K10" s="186"/>
      <c r="L10" s="452" t="n">
        <f aca="false">SUM(B10:K10)</f>
        <v>256</v>
      </c>
    </row>
    <row r="11" s="394" customFormat="true" ht="27" hidden="false" customHeight="false" outlineLevel="0" collapsed="false">
      <c r="A11" s="453" t="s">
        <v>86</v>
      </c>
      <c r="B11" s="454" t="n">
        <v>1654</v>
      </c>
      <c r="C11" s="455" t="n">
        <v>446</v>
      </c>
      <c r="D11" s="456" t="n">
        <v>617</v>
      </c>
      <c r="E11" s="454"/>
      <c r="F11" s="454"/>
      <c r="G11" s="455"/>
      <c r="H11" s="457"/>
      <c r="I11" s="421"/>
      <c r="J11" s="457"/>
      <c r="K11" s="457"/>
      <c r="L11" s="458" t="n">
        <f aca="false">SUM(B11:K11)</f>
        <v>2717</v>
      </c>
    </row>
    <row r="12" s="188" customFormat="true" ht="24" hidden="false" customHeight="true" outlineLevel="0" collapsed="false">
      <c r="A12" s="225" t="s">
        <v>87</v>
      </c>
      <c r="B12" s="459" t="n">
        <f aca="false">SUM(B8:B11)</f>
        <v>7074</v>
      </c>
      <c r="C12" s="459" t="n">
        <f aca="false">SUM(C8:C11)</f>
        <v>1866</v>
      </c>
      <c r="D12" s="460" t="n">
        <f aca="false">SUM(D8:D11)</f>
        <v>4480</v>
      </c>
      <c r="E12" s="459" t="n">
        <f aca="false">SUM(E8:E11)</f>
        <v>0</v>
      </c>
      <c r="F12" s="459" t="n">
        <f aca="false">SUM(F8:F11)</f>
        <v>624</v>
      </c>
      <c r="G12" s="459" t="n">
        <f aca="false">SUM(G8:G11)</f>
        <v>0</v>
      </c>
      <c r="H12" s="459" t="n">
        <f aca="false">SUM(H8:H11)</f>
        <v>14</v>
      </c>
      <c r="I12" s="459" t="n">
        <f aca="false">SUM(I8:I11)</f>
        <v>0</v>
      </c>
      <c r="J12" s="459" t="n">
        <f aca="false">SUM(J8:J11)</f>
        <v>0</v>
      </c>
      <c r="K12" s="459" t="n">
        <f aca="false">SUM(K8:K11)</f>
        <v>0</v>
      </c>
      <c r="L12" s="459" t="n">
        <f aca="false">SUM(L8:L11)</f>
        <v>14058</v>
      </c>
    </row>
    <row r="13" customFormat="false" ht="15.75" hidden="false" customHeight="false" outlineLevel="0" collapsed="false">
      <c r="D13" s="461"/>
    </row>
  </sheetData>
  <mergeCells count="2">
    <mergeCell ref="A1:F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3.3. sz. melléklet
...../2016.(.......) Egyek Önk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5.41"/>
    <col collapsed="false" customWidth="true" hidden="false" outlineLevel="0" max="12" min="12" style="0" width="12.7"/>
  </cols>
  <sheetData>
    <row r="1" customFormat="false" ht="15.75" hidden="false" customHeight="true" outlineLevel="0" collapsed="false">
      <c r="A1" s="435" t="s">
        <v>178</v>
      </c>
      <c r="B1" s="435"/>
      <c r="C1" s="435"/>
      <c r="D1" s="435"/>
      <c r="E1" s="435"/>
      <c r="F1" s="435"/>
      <c r="G1" s="435"/>
    </row>
    <row r="2" customFormat="false" ht="12.75" hidden="false" customHeight="false" outlineLevel="0" collapsed="false">
      <c r="A2" s="435"/>
      <c r="B2" s="435"/>
      <c r="C2" s="435"/>
      <c r="D2" s="435"/>
      <c r="E2" s="435"/>
      <c r="F2" s="435"/>
      <c r="G2" s="435"/>
    </row>
    <row r="3" customFormat="false" ht="12.75" hidden="false" customHeight="false" outlineLevel="0" collapsed="false">
      <c r="A3" s="436"/>
      <c r="B3" s="436"/>
      <c r="C3" s="436"/>
      <c r="D3" s="436"/>
      <c r="E3" s="436"/>
      <c r="F3" s="436"/>
      <c r="G3" s="436"/>
    </row>
    <row r="4" customFormat="false" ht="12.75" hidden="false" customHeight="false" outlineLevel="0" collapsed="false">
      <c r="A4" s="436"/>
      <c r="B4" s="436"/>
      <c r="C4" s="436"/>
      <c r="D4" s="436"/>
      <c r="E4" s="436"/>
      <c r="F4" s="436"/>
      <c r="G4" s="436"/>
    </row>
    <row r="5" customFormat="false" ht="13.5" hidden="false" customHeight="false" outlineLevel="0" collapsed="false">
      <c r="A5" s="436"/>
      <c r="B5" s="436"/>
      <c r="C5" s="436"/>
      <c r="D5" s="436"/>
      <c r="E5" s="436"/>
      <c r="F5" s="436"/>
      <c r="G5" s="436"/>
    </row>
    <row r="6" customFormat="false" ht="102" hidden="false" customHeight="true" outlineLevel="0" collapsed="false">
      <c r="A6" s="152" t="s">
        <v>44</v>
      </c>
      <c r="B6" s="407" t="s">
        <v>114</v>
      </c>
      <c r="C6" s="407" t="s">
        <v>131</v>
      </c>
      <c r="D6" s="407" t="s">
        <v>116</v>
      </c>
      <c r="E6" s="407" t="s">
        <v>132</v>
      </c>
      <c r="F6" s="407" t="s">
        <v>119</v>
      </c>
      <c r="G6" s="407" t="s">
        <v>133</v>
      </c>
      <c r="H6" s="462" t="s">
        <v>123</v>
      </c>
      <c r="I6" s="463" t="s">
        <v>124</v>
      </c>
      <c r="J6" s="464" t="s">
        <v>125</v>
      </c>
      <c r="K6" s="465" t="s">
        <v>134</v>
      </c>
      <c r="L6" s="155" t="s">
        <v>135</v>
      </c>
    </row>
    <row r="7" customFormat="false" ht="21" hidden="false" customHeight="true" outlineLevel="0" collapsed="false">
      <c r="A7" s="152"/>
      <c r="B7" s="389" t="s">
        <v>48</v>
      </c>
      <c r="C7" s="389" t="s">
        <v>48</v>
      </c>
      <c r="D7" s="389" t="s">
        <v>48</v>
      </c>
      <c r="E7" s="389" t="s">
        <v>48</v>
      </c>
      <c r="F7" s="389" t="s">
        <v>48</v>
      </c>
      <c r="G7" s="389" t="s">
        <v>48</v>
      </c>
      <c r="H7" s="389" t="s">
        <v>48</v>
      </c>
      <c r="I7" s="389" t="s">
        <v>48</v>
      </c>
      <c r="J7" s="389" t="s">
        <v>48</v>
      </c>
      <c r="K7" s="389" t="s">
        <v>48</v>
      </c>
      <c r="L7" s="389" t="s">
        <v>48</v>
      </c>
    </row>
    <row r="8" customFormat="false" ht="15.75" hidden="false" customHeight="false" outlineLevel="0" collapsed="false">
      <c r="A8" s="208" t="s">
        <v>83</v>
      </c>
      <c r="B8" s="439"/>
      <c r="C8" s="439"/>
      <c r="D8" s="439" t="n">
        <v>1052</v>
      </c>
      <c r="E8" s="442"/>
      <c r="F8" s="444"/>
      <c r="G8" s="443"/>
      <c r="H8" s="210"/>
      <c r="I8" s="211"/>
      <c r="J8" s="210"/>
      <c r="K8" s="211"/>
      <c r="L8" s="445" t="n">
        <f aca="false">SUM(B8:K8)</f>
        <v>1052</v>
      </c>
    </row>
    <row r="9" customFormat="false" ht="15.75" hidden="false" customHeight="false" outlineLevel="0" collapsed="false">
      <c r="A9" s="215" t="s">
        <v>84</v>
      </c>
      <c r="B9" s="446" t="n">
        <v>5420</v>
      </c>
      <c r="C9" s="446" t="n">
        <v>1420</v>
      </c>
      <c r="D9" s="446" t="n">
        <v>2773</v>
      </c>
      <c r="E9" s="449"/>
      <c r="F9" s="451" t="n">
        <v>406</v>
      </c>
      <c r="G9" s="450"/>
      <c r="H9" s="217" t="n">
        <v>14</v>
      </c>
      <c r="I9" s="186"/>
      <c r="J9" s="217"/>
      <c r="K9" s="186"/>
      <c r="L9" s="452" t="n">
        <f aca="false">SUM(B9:K9)</f>
        <v>10033</v>
      </c>
    </row>
    <row r="10" customFormat="false" ht="15.75" hidden="false" customHeight="false" outlineLevel="0" collapsed="false">
      <c r="A10" s="215" t="s">
        <v>85</v>
      </c>
      <c r="B10" s="446"/>
      <c r="C10" s="446"/>
      <c r="D10" s="446" t="n">
        <v>38</v>
      </c>
      <c r="E10" s="449"/>
      <c r="F10" s="451" t="n">
        <v>218</v>
      </c>
      <c r="G10" s="446"/>
      <c r="H10" s="217"/>
      <c r="I10" s="186"/>
      <c r="J10" s="217"/>
      <c r="K10" s="186"/>
      <c r="L10" s="452" t="n">
        <f aca="false">SUM(B10:K10)</f>
        <v>256</v>
      </c>
    </row>
    <row r="11" s="394" customFormat="true" ht="27" hidden="false" customHeight="false" outlineLevel="0" collapsed="false">
      <c r="A11" s="453" t="s">
        <v>86</v>
      </c>
      <c r="B11" s="454" t="n">
        <v>1654</v>
      </c>
      <c r="C11" s="454" t="n">
        <v>446</v>
      </c>
      <c r="D11" s="454" t="n">
        <v>617</v>
      </c>
      <c r="E11" s="454"/>
      <c r="F11" s="455"/>
      <c r="G11" s="454"/>
      <c r="H11" s="421"/>
      <c r="I11" s="457"/>
      <c r="J11" s="421"/>
      <c r="K11" s="457"/>
      <c r="L11" s="458" t="n">
        <f aca="false">SUM(B11:K11)</f>
        <v>2717</v>
      </c>
    </row>
    <row r="12" s="188" customFormat="true" ht="24" hidden="false" customHeight="true" outlineLevel="0" collapsed="false">
      <c r="A12" s="225" t="s">
        <v>87</v>
      </c>
      <c r="B12" s="466" t="n">
        <f aca="false">SUM(B8:B11)</f>
        <v>7074</v>
      </c>
      <c r="C12" s="467" t="n">
        <f aca="false">SUM(C8:C11)</f>
        <v>1866</v>
      </c>
      <c r="D12" s="467" t="n">
        <f aca="false">SUM(D8:D11)</f>
        <v>4480</v>
      </c>
      <c r="E12" s="467" t="n">
        <f aca="false">SUM(E8:E11)</f>
        <v>0</v>
      </c>
      <c r="F12" s="467" t="n">
        <f aca="false">SUM(F8:F11)</f>
        <v>624</v>
      </c>
      <c r="G12" s="467" t="n">
        <f aca="false">SUM(G8:G11)</f>
        <v>0</v>
      </c>
      <c r="H12" s="467" t="n">
        <f aca="false">SUM(H8:H11)</f>
        <v>14</v>
      </c>
      <c r="I12" s="467" t="n">
        <f aca="false">SUM(I8:I11)</f>
        <v>0</v>
      </c>
      <c r="J12" s="467" t="n">
        <f aca="false">SUM(J8:J11)</f>
        <v>0</v>
      </c>
      <c r="K12" s="467" t="n">
        <f aca="false">SUM(K8:K11)</f>
        <v>0</v>
      </c>
      <c r="L12" s="468" t="n">
        <f aca="false">SUM(L8:L11)</f>
        <v>14058</v>
      </c>
    </row>
  </sheetData>
  <mergeCells count="2">
    <mergeCell ref="A1:G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3.3)a sz. melléklet
...../2016.(.......) Egyek Önk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42"/>
    <col collapsed="false" customWidth="true" hidden="false" outlineLevel="0" max="3" min="3" style="67" width="22.56"/>
    <col collapsed="false" customWidth="true" hidden="false" outlineLevel="0" max="6" min="4" style="0" width="17.7"/>
  </cols>
  <sheetData>
    <row r="1" customFormat="false" ht="7.5" hidden="false" customHeight="true" outlineLevel="0" collapsed="false"/>
    <row r="2" customFormat="false" ht="30" hidden="false" customHeight="true" outlineLevel="0" collapsed="false">
      <c r="B2" s="309" t="s">
        <v>179</v>
      </c>
      <c r="C2" s="309"/>
      <c r="D2" s="309"/>
      <c r="E2" s="309"/>
      <c r="F2" s="309"/>
    </row>
    <row r="3" customFormat="false" ht="4.5" hidden="false" customHeight="true" outlineLevel="0" collapsed="false">
      <c r="B3" s="309"/>
      <c r="C3" s="309"/>
      <c r="D3" s="309"/>
      <c r="E3" s="309"/>
      <c r="F3" s="309"/>
    </row>
    <row r="4" customFormat="false" ht="3.75" hidden="true" customHeight="true" outlineLevel="0" collapsed="false">
      <c r="B4" s="311"/>
      <c r="C4" s="469"/>
      <c r="D4" s="311"/>
      <c r="E4" s="311"/>
      <c r="F4" s="313" t="s">
        <v>180</v>
      </c>
    </row>
    <row r="5" customFormat="false" ht="15.75" hidden="false" customHeight="true" outlineLevel="0" collapsed="false">
      <c r="B5" s="407" t="s">
        <v>181</v>
      </c>
      <c r="C5" s="438" t="s">
        <v>182</v>
      </c>
      <c r="D5" s="407" t="s">
        <v>183</v>
      </c>
      <c r="E5" s="407" t="s">
        <v>184</v>
      </c>
      <c r="F5" s="470" t="s">
        <v>185</v>
      </c>
    </row>
    <row r="6" customFormat="false" ht="35.25" hidden="false" customHeight="true" outlineLevel="0" collapsed="false">
      <c r="B6" s="407"/>
      <c r="C6" s="438"/>
      <c r="D6" s="407"/>
      <c r="E6" s="407"/>
      <c r="F6" s="470"/>
    </row>
    <row r="7" customFormat="false" ht="15" hidden="false" customHeight="true" outlineLevel="0" collapsed="false">
      <c r="B7" s="471" t="s">
        <v>186</v>
      </c>
      <c r="C7" s="472" t="n">
        <f aca="false">SUM(C10+C8)</f>
        <v>575092</v>
      </c>
      <c r="D7" s="472" t="n">
        <f aca="false">SUM(D10+D8)</f>
        <v>62290</v>
      </c>
      <c r="E7" s="472" t="n">
        <f aca="false">SUM(E10+E8)</f>
        <v>7074</v>
      </c>
      <c r="F7" s="472" t="n">
        <f aca="false">SUM(F10+F8)</f>
        <v>644456</v>
      </c>
    </row>
    <row r="8" customFormat="false" ht="15" hidden="false" customHeight="true" outlineLevel="0" collapsed="false">
      <c r="B8" s="473" t="s">
        <v>187</v>
      </c>
      <c r="C8" s="474" t="n">
        <v>545919</v>
      </c>
      <c r="D8" s="475" t="n">
        <v>60553</v>
      </c>
      <c r="E8" s="475" t="n">
        <v>6112</v>
      </c>
      <c r="F8" s="476" t="n">
        <f aca="false">SUM(C8:E8)</f>
        <v>612584</v>
      </c>
    </row>
    <row r="9" customFormat="false" ht="15" hidden="false" customHeight="true" outlineLevel="0" collapsed="false">
      <c r="B9" s="473" t="s">
        <v>188</v>
      </c>
      <c r="C9" s="474" t="n">
        <v>534272</v>
      </c>
      <c r="D9" s="475"/>
      <c r="E9" s="475"/>
      <c r="F9" s="476" t="n">
        <f aca="false">SUM(C9:E9)</f>
        <v>534272</v>
      </c>
    </row>
    <row r="10" customFormat="false" ht="15" hidden="false" customHeight="true" outlineLevel="0" collapsed="false">
      <c r="B10" s="477" t="s">
        <v>189</v>
      </c>
      <c r="C10" s="478" t="n">
        <v>29173</v>
      </c>
      <c r="D10" s="479" t="n">
        <v>1737</v>
      </c>
      <c r="E10" s="479" t="n">
        <v>962</v>
      </c>
      <c r="F10" s="476" t="n">
        <f aca="false">SUM(C10:E10)</f>
        <v>31872</v>
      </c>
    </row>
    <row r="11" customFormat="false" ht="15" hidden="false" customHeight="true" outlineLevel="0" collapsed="false">
      <c r="B11" s="480" t="s">
        <v>190</v>
      </c>
      <c r="C11" s="481" t="n">
        <v>26344</v>
      </c>
      <c r="D11" s="482"/>
      <c r="E11" s="482"/>
      <c r="F11" s="476" t="n">
        <f aca="false">SUM(C11:E11)</f>
        <v>26344</v>
      </c>
    </row>
    <row r="12" customFormat="false" ht="29.25" hidden="false" customHeight="true" outlineLevel="0" collapsed="false">
      <c r="B12" s="483" t="s">
        <v>191</v>
      </c>
      <c r="C12" s="484" t="n">
        <v>82389</v>
      </c>
      <c r="D12" s="484" t="n">
        <v>14505</v>
      </c>
      <c r="E12" s="472" t="n">
        <v>1866</v>
      </c>
      <c r="F12" s="485" t="n">
        <f aca="false">SUM(C12:E12)</f>
        <v>98760</v>
      </c>
      <c r="H12" s="486"/>
    </row>
    <row r="13" customFormat="false" ht="15" hidden="false" customHeight="true" outlineLevel="0" collapsed="false">
      <c r="B13" s="487" t="s">
        <v>192</v>
      </c>
      <c r="C13" s="472" t="n">
        <v>151915</v>
      </c>
      <c r="D13" s="472" t="n">
        <v>19082</v>
      </c>
      <c r="E13" s="472" t="n">
        <v>4480</v>
      </c>
      <c r="F13" s="485" t="n">
        <f aca="false">SUM(C13:E13)</f>
        <v>175477</v>
      </c>
    </row>
    <row r="14" customFormat="false" ht="15" hidden="false" customHeight="true" outlineLevel="0" collapsed="false">
      <c r="B14" s="488" t="s">
        <v>193</v>
      </c>
      <c r="C14" s="113" t="n">
        <v>7724</v>
      </c>
      <c r="D14" s="472"/>
      <c r="E14" s="472"/>
      <c r="F14" s="485" t="n">
        <f aca="false">SUM(C14:E14)</f>
        <v>7724</v>
      </c>
    </row>
    <row r="15" customFormat="false" ht="15" hidden="false" customHeight="true" outlineLevel="0" collapsed="false">
      <c r="B15" s="471" t="s">
        <v>194</v>
      </c>
      <c r="C15" s="489" t="n">
        <v>63460</v>
      </c>
      <c r="D15" s="472"/>
      <c r="E15" s="472"/>
      <c r="F15" s="485" t="n">
        <f aca="false">SUM(C15:E15)</f>
        <v>63460</v>
      </c>
    </row>
    <row r="16" s="423" customFormat="true" ht="26.25" hidden="false" customHeight="false" outlineLevel="0" collapsed="false">
      <c r="B16" s="490" t="s">
        <v>195</v>
      </c>
      <c r="C16" s="489" t="n">
        <f aca="false">SUM(C17:C35)</f>
        <v>77885</v>
      </c>
      <c r="D16" s="489" t="n">
        <f aca="false">SUM(D17:D35)</f>
        <v>7920</v>
      </c>
      <c r="E16" s="489" t="n">
        <f aca="false">SUM(E17:E35)</f>
        <v>624</v>
      </c>
      <c r="F16" s="489" t="n">
        <f aca="false">SUM(F17:F35)</f>
        <v>86429</v>
      </c>
    </row>
    <row r="17" s="423" customFormat="true" ht="13.5" hidden="false" customHeight="false" outlineLevel="0" collapsed="false">
      <c r="B17" s="491" t="s">
        <v>196</v>
      </c>
      <c r="C17" s="492" t="n">
        <v>6102</v>
      </c>
      <c r="D17" s="493"/>
      <c r="E17" s="493"/>
      <c r="F17" s="476" t="n">
        <f aca="false">SUM(C17:E17)</f>
        <v>6102</v>
      </c>
    </row>
    <row r="18" s="423" customFormat="true" ht="13.5" hidden="false" customHeight="false" outlineLevel="0" collapsed="false">
      <c r="B18" s="491" t="s">
        <v>197</v>
      </c>
      <c r="C18" s="492" t="n">
        <v>11731</v>
      </c>
      <c r="D18" s="493" t="n">
        <v>950</v>
      </c>
      <c r="E18" s="493"/>
      <c r="F18" s="476" t="n">
        <f aca="false">SUM(C18:E18)</f>
        <v>12681</v>
      </c>
    </row>
    <row r="19" s="423" customFormat="true" ht="13.5" hidden="false" customHeight="false" outlineLevel="0" collapsed="false">
      <c r="B19" s="491" t="s">
        <v>198</v>
      </c>
      <c r="C19" s="492" t="n">
        <v>20</v>
      </c>
      <c r="D19" s="493"/>
      <c r="E19" s="493"/>
      <c r="F19" s="476" t="n">
        <f aca="false">SUM(C19:E19)</f>
        <v>20</v>
      </c>
    </row>
    <row r="20" s="423" customFormat="true" ht="13.5" hidden="false" customHeight="false" outlineLevel="0" collapsed="false">
      <c r="B20" s="491" t="s">
        <v>199</v>
      </c>
      <c r="C20" s="492" t="n">
        <v>27963</v>
      </c>
      <c r="D20" s="493" t="n">
        <v>6970</v>
      </c>
      <c r="E20" s="493" t="n">
        <v>624</v>
      </c>
      <c r="F20" s="476" t="n">
        <f aca="false">SUM(C20:E20)</f>
        <v>35557</v>
      </c>
    </row>
    <row r="21" s="423" customFormat="true" ht="13.5" hidden="false" customHeight="false" outlineLevel="0" collapsed="false">
      <c r="B21" s="491" t="s">
        <v>200</v>
      </c>
      <c r="C21" s="492" t="n">
        <v>2660</v>
      </c>
      <c r="D21" s="493"/>
      <c r="E21" s="493"/>
      <c r="F21" s="476" t="n">
        <f aca="false">SUM(C21:E21)</f>
        <v>2660</v>
      </c>
    </row>
    <row r="22" s="423" customFormat="true" ht="26.25" hidden="false" customHeight="false" outlineLevel="0" collapsed="false">
      <c r="B22" s="491" t="s">
        <v>201</v>
      </c>
      <c r="C22" s="492" t="n">
        <v>354</v>
      </c>
      <c r="D22" s="493"/>
      <c r="E22" s="493"/>
      <c r="F22" s="476" t="n">
        <f aca="false">SUM(C22:E22)</f>
        <v>354</v>
      </c>
    </row>
    <row r="23" s="423" customFormat="true" ht="13.5" hidden="false" customHeight="false" outlineLevel="0" collapsed="false">
      <c r="B23" s="491" t="s">
        <v>202</v>
      </c>
      <c r="C23" s="492" t="n">
        <v>11703</v>
      </c>
      <c r="D23" s="493"/>
      <c r="E23" s="493"/>
      <c r="F23" s="476" t="n">
        <f aca="false">SUM(C23:E23)</f>
        <v>11703</v>
      </c>
    </row>
    <row r="24" s="423" customFormat="true" ht="13.5" hidden="false" customHeight="false" outlineLevel="0" collapsed="false">
      <c r="B24" s="491" t="s">
        <v>203</v>
      </c>
      <c r="C24" s="492" t="n">
        <v>2288</v>
      </c>
      <c r="D24" s="493"/>
      <c r="E24" s="493"/>
      <c r="F24" s="476" t="n">
        <f aca="false">SUM(C24:E24)</f>
        <v>2288</v>
      </c>
    </row>
    <row r="25" s="423" customFormat="true" ht="13.5" hidden="false" customHeight="false" outlineLevel="0" collapsed="false">
      <c r="B25" s="491" t="s">
        <v>204</v>
      </c>
      <c r="C25" s="492" t="n">
        <v>290</v>
      </c>
      <c r="D25" s="493"/>
      <c r="E25" s="493"/>
      <c r="F25" s="476" t="n">
        <f aca="false">SUM(C25:E25)</f>
        <v>290</v>
      </c>
    </row>
    <row r="26" s="423" customFormat="true" ht="29.45" hidden="false" customHeight="true" outlineLevel="0" collapsed="false">
      <c r="B26" s="491" t="s">
        <v>205</v>
      </c>
      <c r="C26" s="492" t="n">
        <v>7566</v>
      </c>
      <c r="D26" s="493"/>
      <c r="E26" s="493"/>
      <c r="F26" s="476" t="n">
        <f aca="false">SUM(C26:E26)</f>
        <v>7566</v>
      </c>
    </row>
    <row r="27" s="423" customFormat="true" ht="39" hidden="false" customHeight="false" outlineLevel="0" collapsed="false">
      <c r="B27" s="491" t="s">
        <v>206</v>
      </c>
      <c r="C27" s="492" t="n">
        <v>11</v>
      </c>
      <c r="D27" s="493"/>
      <c r="E27" s="493"/>
      <c r="F27" s="476" t="n">
        <f aca="false">SUM(C27:E27)</f>
        <v>11</v>
      </c>
    </row>
    <row r="28" s="423" customFormat="true" ht="26.45" hidden="false" customHeight="true" outlineLevel="0" collapsed="false">
      <c r="B28" s="494" t="s">
        <v>207</v>
      </c>
      <c r="C28" s="492" t="n">
        <v>46</v>
      </c>
      <c r="D28" s="493"/>
      <c r="E28" s="493"/>
      <c r="F28" s="476" t="n">
        <f aca="false">SUM(C28:E28)</f>
        <v>46</v>
      </c>
    </row>
    <row r="29" s="423" customFormat="true" ht="16.5" hidden="false" customHeight="true" outlineLevel="0" collapsed="false">
      <c r="B29" s="491" t="s">
        <v>208</v>
      </c>
      <c r="C29" s="492" t="n">
        <v>800</v>
      </c>
      <c r="D29" s="493"/>
      <c r="E29" s="493"/>
      <c r="F29" s="476" t="n">
        <f aca="false">SUM(C29:E29)</f>
        <v>800</v>
      </c>
    </row>
    <row r="30" s="423" customFormat="true" ht="16.5" hidden="false" customHeight="true" outlineLevel="0" collapsed="false">
      <c r="B30" s="491" t="s">
        <v>209</v>
      </c>
      <c r="C30" s="492" t="n">
        <v>1737</v>
      </c>
      <c r="D30" s="493"/>
      <c r="E30" s="493"/>
      <c r="F30" s="476" t="n">
        <f aca="false">SUM(C30:E30)</f>
        <v>1737</v>
      </c>
    </row>
    <row r="31" s="423" customFormat="true" ht="13.5" hidden="false" customHeight="false" outlineLevel="0" collapsed="false">
      <c r="B31" s="491" t="s">
        <v>210</v>
      </c>
      <c r="C31" s="492" t="n">
        <v>500</v>
      </c>
      <c r="D31" s="493"/>
      <c r="E31" s="493"/>
      <c r="F31" s="476" t="n">
        <f aca="false">SUM(C31:E31)</f>
        <v>500</v>
      </c>
    </row>
    <row r="32" s="423" customFormat="true" ht="13.5" hidden="false" customHeight="false" outlineLevel="0" collapsed="false">
      <c r="B32" s="491" t="s">
        <v>211</v>
      </c>
      <c r="C32" s="492" t="n">
        <v>1884</v>
      </c>
      <c r="D32" s="493"/>
      <c r="E32" s="493"/>
      <c r="F32" s="476" t="n">
        <f aca="false">SUM(C32:E32)</f>
        <v>1884</v>
      </c>
    </row>
    <row r="33" s="423" customFormat="true" ht="13.5" hidden="false" customHeight="false" outlineLevel="0" collapsed="false">
      <c r="B33" s="491" t="s">
        <v>212</v>
      </c>
      <c r="C33" s="492" t="n">
        <v>130</v>
      </c>
      <c r="D33" s="493"/>
      <c r="E33" s="493"/>
      <c r="F33" s="476" t="n">
        <f aca="false">SUM(C33:E33)</f>
        <v>130</v>
      </c>
    </row>
    <row r="34" s="423" customFormat="true" ht="13.5" hidden="false" customHeight="false" outlineLevel="0" collapsed="false">
      <c r="B34" s="491" t="s">
        <v>213</v>
      </c>
      <c r="C34" s="492" t="n">
        <v>1200</v>
      </c>
      <c r="D34" s="493"/>
      <c r="E34" s="493"/>
      <c r="F34" s="476" t="n">
        <f aca="false">SUM(C34:E34)</f>
        <v>1200</v>
      </c>
    </row>
    <row r="35" s="423" customFormat="true" ht="13.5" hidden="false" customHeight="false" outlineLevel="0" collapsed="false">
      <c r="B35" s="495" t="s">
        <v>214</v>
      </c>
      <c r="C35" s="496" t="n">
        <v>900</v>
      </c>
      <c r="D35" s="124"/>
      <c r="E35" s="124"/>
      <c r="F35" s="476" t="n">
        <f aca="false">SUM(C35:E35)</f>
        <v>900</v>
      </c>
    </row>
    <row r="36" s="423" customFormat="true" ht="13.5" hidden="false" customHeight="false" outlineLevel="0" collapsed="false">
      <c r="B36" s="490" t="s">
        <v>215</v>
      </c>
      <c r="C36" s="497" t="n">
        <v>446</v>
      </c>
      <c r="D36" s="376"/>
      <c r="E36" s="376"/>
      <c r="F36" s="498" t="n">
        <f aca="false">SUM(C36:E36)</f>
        <v>446</v>
      </c>
    </row>
    <row r="37" customFormat="false" ht="25.5" hidden="false" customHeight="true" outlineLevel="0" collapsed="false">
      <c r="B37" s="490" t="s">
        <v>134</v>
      </c>
      <c r="C37" s="376" t="n">
        <f aca="false">SUM(C38:C39)</f>
        <v>141530</v>
      </c>
      <c r="D37" s="376" t="n">
        <f aca="false">SUM(D39:D39)</f>
        <v>0</v>
      </c>
      <c r="E37" s="376" t="n">
        <f aca="false">SUM(E39:E39)</f>
        <v>0</v>
      </c>
      <c r="F37" s="376" t="n">
        <f aca="false">SUM(F38:F39)</f>
        <v>141530</v>
      </c>
    </row>
    <row r="38" customFormat="false" ht="26.25" hidden="false" customHeight="false" outlineLevel="0" collapsed="false">
      <c r="B38" s="491" t="s">
        <v>216</v>
      </c>
      <c r="C38" s="493" t="n">
        <v>7969</v>
      </c>
      <c r="D38" s="499"/>
      <c r="E38" s="493"/>
      <c r="F38" s="500" t="n">
        <f aca="false">SUM(C38:E38)</f>
        <v>7969</v>
      </c>
    </row>
    <row r="39" s="394" customFormat="true" ht="15" hidden="false" customHeight="true" outlineLevel="0" collapsed="false">
      <c r="B39" s="220" t="s">
        <v>217</v>
      </c>
      <c r="C39" s="501" t="n">
        <v>133561</v>
      </c>
      <c r="D39" s="502"/>
      <c r="E39" s="501"/>
      <c r="F39" s="500" t="n">
        <f aca="false">SUM(C39:E39)</f>
        <v>133561</v>
      </c>
    </row>
    <row r="40" customFormat="false" ht="13.5" hidden="false" customHeight="false" outlineLevel="0" collapsed="false">
      <c r="B40" s="487" t="s">
        <v>122</v>
      </c>
      <c r="C40" s="503" t="n">
        <f aca="false">SUM(C37+C36+C16+C15+C13+C12+C7)</f>
        <v>1092717</v>
      </c>
      <c r="D40" s="503" t="n">
        <f aca="false">SUM(D37+D36+D16+D15+D13+D12+D7)</f>
        <v>103797</v>
      </c>
      <c r="E40" s="503" t="n">
        <f aca="false">SUM(E37+E36+E16+E15+E13+E12+E7)</f>
        <v>14044</v>
      </c>
      <c r="F40" s="503" t="n">
        <f aca="false">SUM(F37+F36+F16+F15+F13+F12+F7)</f>
        <v>1210558</v>
      </c>
    </row>
    <row r="41" customFormat="false" ht="12.75" hidden="false" customHeight="false" outlineLevel="0" collapsed="false">
      <c r="C41" s="322"/>
      <c r="D41" s="72"/>
    </row>
    <row r="42" customFormat="false" ht="12.75" hidden="false" customHeight="false" outlineLevel="0" collapsed="false">
      <c r="C42" s="149"/>
      <c r="D42" s="148"/>
    </row>
  </sheetData>
  <mergeCells count="6">
    <mergeCell ref="B2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11805555555556" bottom="0.59027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16.(....) Egyek Önk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73.13"/>
    <col collapsed="false" customWidth="true" hidden="false" outlineLevel="0" max="5" min="5" style="67" width="19.99"/>
    <col collapsed="false" customWidth="true" hidden="false" outlineLevel="0" max="6" min="6" style="67" width="10.99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5.85"/>
    <col collapsed="false" customWidth="true" hidden="false" outlineLevel="0" max="10" min="10" style="0" width="14.56"/>
  </cols>
  <sheetData>
    <row r="4" customFormat="false" ht="15.75" hidden="false" customHeight="true" outlineLevel="0" collapsed="false">
      <c r="B4" s="317" t="s">
        <v>218</v>
      </c>
      <c r="C4" s="317"/>
      <c r="D4" s="317"/>
      <c r="E4" s="317"/>
    </row>
    <row r="5" customFormat="false" ht="13.5" hidden="false" customHeight="false" outlineLevel="0" collapsed="false">
      <c r="E5" s="504" t="s">
        <v>219</v>
      </c>
    </row>
    <row r="6" customFormat="false" ht="34.5" hidden="false" customHeight="true" outlineLevel="0" collapsed="false">
      <c r="B6" s="505" t="s">
        <v>220</v>
      </c>
      <c r="C6" s="506" t="s">
        <v>221</v>
      </c>
      <c r="D6" s="507" t="s">
        <v>222</v>
      </c>
      <c r="E6" s="508" t="s">
        <v>223</v>
      </c>
    </row>
    <row r="7" customFormat="false" ht="21" hidden="false" customHeight="true" outlineLevel="0" collapsed="false">
      <c r="B7" s="509" t="s">
        <v>224</v>
      </c>
      <c r="C7" s="510" t="s">
        <v>225</v>
      </c>
      <c r="D7" s="511" t="s">
        <v>226</v>
      </c>
      <c r="E7" s="512" t="n">
        <v>50</v>
      </c>
    </row>
    <row r="8" customFormat="false" ht="21" hidden="false" customHeight="true" outlineLevel="0" collapsed="false">
      <c r="B8" s="513" t="s">
        <v>227</v>
      </c>
      <c r="C8" s="514" t="s">
        <v>228</v>
      </c>
      <c r="D8" s="515" t="s">
        <v>229</v>
      </c>
      <c r="E8" s="516" t="n">
        <v>5713</v>
      </c>
    </row>
    <row r="9" customFormat="false" ht="21" hidden="false" customHeight="true" outlineLevel="0" collapsed="false">
      <c r="B9" s="509" t="s">
        <v>230</v>
      </c>
      <c r="C9" s="514" t="s">
        <v>231</v>
      </c>
      <c r="D9" s="515" t="s">
        <v>232</v>
      </c>
      <c r="E9" s="516" t="n">
        <v>2043</v>
      </c>
    </row>
    <row r="10" customFormat="false" ht="21" hidden="false" customHeight="true" outlineLevel="0" collapsed="false">
      <c r="B10" s="513" t="s">
        <v>233</v>
      </c>
      <c r="C10" s="517" t="s">
        <v>234</v>
      </c>
      <c r="D10" s="217" t="s">
        <v>235</v>
      </c>
      <c r="E10" s="518" t="n">
        <v>6493</v>
      </c>
    </row>
    <row r="11" customFormat="false" ht="21" hidden="false" customHeight="true" outlineLevel="0" collapsed="false">
      <c r="B11" s="509" t="s">
        <v>236</v>
      </c>
      <c r="C11" s="517" t="s">
        <v>237</v>
      </c>
      <c r="D11" s="217" t="s">
        <v>238</v>
      </c>
      <c r="E11" s="518" t="n">
        <v>180</v>
      </c>
    </row>
    <row r="12" customFormat="false" ht="21" hidden="false" customHeight="true" outlineLevel="0" collapsed="false">
      <c r="B12" s="513" t="s">
        <v>239</v>
      </c>
      <c r="C12" s="517" t="s">
        <v>237</v>
      </c>
      <c r="D12" s="217" t="s">
        <v>240</v>
      </c>
      <c r="E12" s="518" t="n">
        <v>22</v>
      </c>
      <c r="F12" s="519"/>
    </row>
    <row r="13" customFormat="false" ht="21" hidden="false" customHeight="true" outlineLevel="0" collapsed="false">
      <c r="B13" s="509" t="s">
        <v>241</v>
      </c>
      <c r="C13" s="514" t="s">
        <v>242</v>
      </c>
      <c r="D13" s="515" t="s">
        <v>243</v>
      </c>
      <c r="E13" s="516" t="n">
        <v>800</v>
      </c>
    </row>
    <row r="14" customFormat="false" ht="21" hidden="false" customHeight="true" outlineLevel="0" collapsed="false">
      <c r="B14" s="513" t="s">
        <v>244</v>
      </c>
      <c r="C14" s="514" t="s">
        <v>245</v>
      </c>
      <c r="D14" s="515" t="s">
        <v>246</v>
      </c>
      <c r="E14" s="516" t="n">
        <v>653</v>
      </c>
    </row>
    <row r="15" customFormat="false" ht="21" hidden="false" customHeight="true" outlineLevel="0" collapsed="false">
      <c r="B15" s="509" t="s">
        <v>247</v>
      </c>
      <c r="C15" s="520" t="s">
        <v>248</v>
      </c>
      <c r="D15" s="521" t="s">
        <v>249</v>
      </c>
      <c r="E15" s="522" t="n">
        <v>4371</v>
      </c>
    </row>
    <row r="16" customFormat="false" ht="21" hidden="false" customHeight="true" outlineLevel="0" collapsed="false">
      <c r="B16" s="347" t="s">
        <v>185</v>
      </c>
      <c r="C16" s="347"/>
      <c r="D16" s="347"/>
      <c r="E16" s="523" t="n">
        <f aca="false">SUM(E7:E15)</f>
        <v>20325</v>
      </c>
    </row>
    <row r="17" customFormat="false" ht="21" hidden="false" customHeight="true" outlineLevel="0" collapsed="false">
      <c r="E17" s="524"/>
    </row>
    <row r="18" customFormat="false" ht="21" hidden="false" customHeight="true" outlineLevel="0" collapsed="false"/>
    <row r="19" customFormat="false" ht="21" hidden="false" customHeight="true" outlineLevel="0" collapsed="false">
      <c r="A19" s="67"/>
      <c r="B19" s="356" t="s">
        <v>250</v>
      </c>
      <c r="C19" s="356"/>
      <c r="D19" s="356"/>
      <c r="E19" s="356"/>
    </row>
    <row r="20" customFormat="false" ht="21" hidden="false" customHeight="true" outlineLevel="0" collapsed="false">
      <c r="A20" s="67"/>
      <c r="B20" s="525"/>
      <c r="C20" s="525"/>
      <c r="D20" s="525"/>
      <c r="E20" s="504" t="s">
        <v>219</v>
      </c>
    </row>
    <row r="21" customFormat="false" ht="35.25" hidden="false" customHeight="true" outlineLevel="0" collapsed="false">
      <c r="A21" s="67"/>
      <c r="B21" s="526" t="s">
        <v>220</v>
      </c>
      <c r="C21" s="527" t="s">
        <v>221</v>
      </c>
      <c r="D21" s="508" t="s">
        <v>251</v>
      </c>
      <c r="E21" s="508" t="s">
        <v>252</v>
      </c>
      <c r="G21" s="67"/>
    </row>
    <row r="22" customFormat="false" ht="25.5" hidden="false" customHeight="true" outlineLevel="0" collapsed="false">
      <c r="A22" s="67"/>
      <c r="B22" s="528" t="s">
        <v>224</v>
      </c>
      <c r="C22" s="529" t="s">
        <v>225</v>
      </c>
      <c r="D22" s="530" t="s">
        <v>253</v>
      </c>
      <c r="E22" s="531" t="n">
        <v>4493</v>
      </c>
      <c r="G22" s="67"/>
    </row>
    <row r="23" customFormat="false" ht="25.5" hidden="false" customHeight="true" outlineLevel="0" collapsed="false">
      <c r="A23" s="67"/>
      <c r="B23" s="528" t="s">
        <v>227</v>
      </c>
      <c r="C23" s="529" t="s">
        <v>225</v>
      </c>
      <c r="D23" s="532" t="s">
        <v>254</v>
      </c>
      <c r="E23" s="533" t="n">
        <v>40</v>
      </c>
      <c r="G23" s="67"/>
    </row>
    <row r="24" customFormat="false" ht="25.5" hidden="false" customHeight="true" outlineLevel="0" collapsed="false">
      <c r="A24" s="67"/>
      <c r="B24" s="528" t="s">
        <v>230</v>
      </c>
      <c r="C24" s="529" t="s">
        <v>225</v>
      </c>
      <c r="D24" s="532" t="s">
        <v>255</v>
      </c>
      <c r="E24" s="533" t="n">
        <v>312</v>
      </c>
      <c r="G24" s="67"/>
    </row>
    <row r="25" customFormat="false" ht="25.5" hidden="false" customHeight="true" outlineLevel="0" collapsed="false">
      <c r="A25" s="67"/>
      <c r="B25" s="528" t="s">
        <v>233</v>
      </c>
      <c r="C25" s="529" t="s">
        <v>225</v>
      </c>
      <c r="D25" s="532" t="s">
        <v>256</v>
      </c>
      <c r="E25" s="533" t="n">
        <v>455</v>
      </c>
      <c r="G25" s="67"/>
    </row>
    <row r="26" customFormat="false" ht="25.5" hidden="false" customHeight="true" outlineLevel="0" collapsed="false">
      <c r="A26" s="67"/>
      <c r="B26" s="528" t="s">
        <v>236</v>
      </c>
      <c r="C26" s="529" t="s">
        <v>225</v>
      </c>
      <c r="D26" s="532" t="s">
        <v>257</v>
      </c>
      <c r="E26" s="533" t="n">
        <v>20</v>
      </c>
      <c r="F26" s="149"/>
      <c r="G26" s="67"/>
    </row>
    <row r="27" customFormat="false" ht="25.5" hidden="false" customHeight="true" outlineLevel="0" collapsed="false">
      <c r="A27" s="67"/>
      <c r="B27" s="528" t="s">
        <v>239</v>
      </c>
      <c r="C27" s="529" t="s">
        <v>225</v>
      </c>
      <c r="D27" s="532" t="s">
        <v>258</v>
      </c>
      <c r="E27" s="533" t="n">
        <v>2000</v>
      </c>
      <c r="G27" s="67"/>
    </row>
    <row r="28" customFormat="false" ht="25.5" hidden="false" customHeight="true" outlineLevel="0" collapsed="false">
      <c r="A28" s="67"/>
      <c r="B28" s="528" t="s">
        <v>241</v>
      </c>
      <c r="C28" s="529" t="s">
        <v>225</v>
      </c>
      <c r="D28" s="532" t="s">
        <v>259</v>
      </c>
      <c r="E28" s="533" t="n">
        <v>20000</v>
      </c>
      <c r="G28" s="67"/>
    </row>
    <row r="29" customFormat="false" ht="25.5" hidden="false" customHeight="true" outlineLevel="0" collapsed="false">
      <c r="A29" s="67"/>
      <c r="B29" s="528" t="s">
        <v>244</v>
      </c>
      <c r="C29" s="529" t="s">
        <v>225</v>
      </c>
      <c r="D29" s="532" t="s">
        <v>260</v>
      </c>
      <c r="E29" s="533" t="n">
        <v>81</v>
      </c>
      <c r="G29" s="67"/>
    </row>
    <row r="30" customFormat="false" ht="25.5" hidden="false" customHeight="true" outlineLevel="0" collapsed="false">
      <c r="A30" s="67"/>
      <c r="B30" s="528" t="s">
        <v>247</v>
      </c>
      <c r="C30" s="529" t="s">
        <v>225</v>
      </c>
      <c r="D30" s="532" t="s">
        <v>261</v>
      </c>
      <c r="E30" s="533" t="n">
        <v>520</v>
      </c>
      <c r="G30" s="67"/>
    </row>
    <row r="31" customFormat="false" ht="25.5" hidden="false" customHeight="true" outlineLevel="0" collapsed="false">
      <c r="A31" s="67"/>
      <c r="B31" s="528" t="s">
        <v>262</v>
      </c>
      <c r="C31" s="529" t="s">
        <v>225</v>
      </c>
      <c r="D31" s="532" t="s">
        <v>263</v>
      </c>
      <c r="E31" s="533" t="n">
        <v>115</v>
      </c>
      <c r="G31" s="67"/>
    </row>
    <row r="32" customFormat="false" ht="25.5" hidden="false" customHeight="true" outlineLevel="0" collapsed="false">
      <c r="A32" s="67"/>
      <c r="B32" s="528" t="s">
        <v>264</v>
      </c>
      <c r="C32" s="529" t="s">
        <v>225</v>
      </c>
      <c r="D32" s="532" t="s">
        <v>265</v>
      </c>
      <c r="E32" s="533" t="n">
        <v>700</v>
      </c>
      <c r="G32" s="67"/>
    </row>
    <row r="33" customFormat="false" ht="25.5" hidden="false" customHeight="true" outlineLevel="0" collapsed="false">
      <c r="A33" s="67"/>
      <c r="B33" s="528" t="s">
        <v>266</v>
      </c>
      <c r="C33" s="529" t="s">
        <v>225</v>
      </c>
      <c r="D33" s="532" t="s">
        <v>267</v>
      </c>
      <c r="E33" s="533" t="n">
        <v>65</v>
      </c>
      <c r="G33" s="67"/>
    </row>
    <row r="34" customFormat="false" ht="25.5" hidden="false" customHeight="true" outlineLevel="0" collapsed="false">
      <c r="A34" s="67"/>
      <c r="B34" s="528" t="s">
        <v>268</v>
      </c>
      <c r="C34" s="529" t="s">
        <v>225</v>
      </c>
      <c r="D34" s="532"/>
      <c r="E34" s="533" t="n">
        <v>48</v>
      </c>
      <c r="G34" s="67"/>
    </row>
    <row r="35" customFormat="false" ht="25.5" hidden="false" customHeight="true" outlineLevel="0" collapsed="false">
      <c r="A35" s="67"/>
      <c r="B35" s="528" t="s">
        <v>269</v>
      </c>
      <c r="C35" s="529" t="s">
        <v>225</v>
      </c>
      <c r="D35" s="532" t="s">
        <v>270</v>
      </c>
      <c r="E35" s="533" t="n">
        <v>40</v>
      </c>
      <c r="G35" s="67"/>
    </row>
    <row r="36" customFormat="false" ht="25.5" hidden="false" customHeight="true" outlineLevel="0" collapsed="false">
      <c r="A36" s="67"/>
      <c r="B36" s="528" t="s">
        <v>271</v>
      </c>
      <c r="C36" s="529" t="s">
        <v>225</v>
      </c>
      <c r="D36" s="532" t="s">
        <v>272</v>
      </c>
      <c r="E36" s="533" t="n">
        <v>2000</v>
      </c>
      <c r="F36" s="149"/>
      <c r="G36" s="67"/>
    </row>
    <row r="37" customFormat="false" ht="25.5" hidden="false" customHeight="true" outlineLevel="0" collapsed="false">
      <c r="A37" s="67"/>
      <c r="B37" s="528" t="s">
        <v>273</v>
      </c>
      <c r="C37" s="529" t="s">
        <v>225</v>
      </c>
      <c r="D37" s="534" t="s">
        <v>274</v>
      </c>
      <c r="E37" s="533" t="n">
        <v>64</v>
      </c>
      <c r="F37" s="149"/>
      <c r="G37" s="67"/>
    </row>
    <row r="38" customFormat="false" ht="25.5" hidden="false" customHeight="true" outlineLevel="0" collapsed="false">
      <c r="A38" s="67"/>
      <c r="B38" s="528" t="s">
        <v>275</v>
      </c>
      <c r="C38" s="529" t="s">
        <v>276</v>
      </c>
      <c r="D38" s="532" t="s">
        <v>277</v>
      </c>
      <c r="E38" s="533" t="n">
        <v>2583</v>
      </c>
      <c r="F38" s="149"/>
      <c r="G38" s="67"/>
    </row>
    <row r="39" customFormat="false" ht="25.5" hidden="false" customHeight="true" outlineLevel="0" collapsed="false">
      <c r="A39" s="67"/>
      <c r="B39" s="528" t="s">
        <v>278</v>
      </c>
      <c r="C39" s="535" t="s">
        <v>228</v>
      </c>
      <c r="D39" s="536" t="s">
        <v>279</v>
      </c>
      <c r="E39" s="479" t="n">
        <v>9070</v>
      </c>
      <c r="G39" s="149"/>
    </row>
    <row r="40" customFormat="false" ht="25.5" hidden="false" customHeight="true" outlineLevel="0" collapsed="false">
      <c r="A40" s="67"/>
      <c r="B40" s="528" t="s">
        <v>280</v>
      </c>
      <c r="C40" s="537" t="s">
        <v>228</v>
      </c>
      <c r="D40" s="536" t="s">
        <v>281</v>
      </c>
      <c r="E40" s="479" t="n">
        <v>49</v>
      </c>
      <c r="G40" s="149"/>
    </row>
    <row r="41" customFormat="false" ht="25.5" hidden="false" customHeight="true" outlineLevel="0" collapsed="false">
      <c r="A41" s="67"/>
      <c r="B41" s="528" t="s">
        <v>282</v>
      </c>
      <c r="C41" s="537" t="s">
        <v>228</v>
      </c>
      <c r="D41" s="536" t="s">
        <v>283</v>
      </c>
      <c r="E41" s="479" t="n">
        <v>747</v>
      </c>
      <c r="F41" s="149"/>
      <c r="G41" s="149"/>
    </row>
    <row r="42" customFormat="false" ht="25.5" hidden="false" customHeight="true" outlineLevel="0" collapsed="false">
      <c r="A42" s="67"/>
      <c r="B42" s="528" t="s">
        <v>284</v>
      </c>
      <c r="C42" s="537" t="s">
        <v>285</v>
      </c>
      <c r="D42" s="536" t="s">
        <v>286</v>
      </c>
      <c r="E42" s="479" t="n">
        <v>160</v>
      </c>
      <c r="F42" s="149"/>
      <c r="G42" s="149"/>
    </row>
    <row r="43" customFormat="false" ht="23.25" hidden="false" customHeight="true" outlineLevel="0" collapsed="false">
      <c r="A43" s="67"/>
      <c r="B43" s="528" t="s">
        <v>287</v>
      </c>
      <c r="C43" s="529" t="s">
        <v>231</v>
      </c>
      <c r="D43" s="532" t="s">
        <v>288</v>
      </c>
      <c r="E43" s="533" t="n">
        <v>390</v>
      </c>
      <c r="G43" s="67"/>
    </row>
    <row r="44" customFormat="false" ht="23.25" hidden="false" customHeight="true" outlineLevel="0" collapsed="false">
      <c r="A44" s="67"/>
      <c r="B44" s="528" t="s">
        <v>289</v>
      </c>
      <c r="C44" s="537" t="s">
        <v>231</v>
      </c>
      <c r="D44" s="532" t="s">
        <v>290</v>
      </c>
      <c r="E44" s="533" t="n">
        <v>96876</v>
      </c>
      <c r="F44" s="149"/>
      <c r="G44" s="519"/>
    </row>
    <row r="45" customFormat="false" ht="21" hidden="false" customHeight="true" outlineLevel="0" collapsed="false">
      <c r="A45" s="67"/>
      <c r="B45" s="528" t="s">
        <v>291</v>
      </c>
      <c r="C45" s="535" t="s">
        <v>292</v>
      </c>
      <c r="D45" s="536" t="s">
        <v>293</v>
      </c>
      <c r="E45" s="479" t="n">
        <v>35232</v>
      </c>
      <c r="F45" s="149"/>
      <c r="G45" s="519"/>
    </row>
    <row r="46" customFormat="false" ht="21" hidden="false" customHeight="true" outlineLevel="0" collapsed="false">
      <c r="A46" s="67"/>
      <c r="B46" s="528" t="s">
        <v>294</v>
      </c>
      <c r="C46" s="538" t="s">
        <v>292</v>
      </c>
      <c r="D46" s="539" t="s">
        <v>295</v>
      </c>
      <c r="E46" s="184" t="n">
        <v>53858</v>
      </c>
      <c r="G46" s="519"/>
    </row>
    <row r="47" customFormat="false" ht="21" hidden="false" customHeight="true" outlineLevel="0" collapsed="false">
      <c r="A47" s="67"/>
      <c r="B47" s="528" t="s">
        <v>296</v>
      </c>
      <c r="C47" s="538" t="s">
        <v>292</v>
      </c>
      <c r="D47" s="539" t="s">
        <v>297</v>
      </c>
      <c r="E47" s="184" t="n">
        <v>944</v>
      </c>
      <c r="G47" s="519"/>
    </row>
    <row r="48" customFormat="false" ht="21" hidden="false" customHeight="true" outlineLevel="0" collapsed="false">
      <c r="A48" s="67"/>
      <c r="B48" s="528" t="s">
        <v>298</v>
      </c>
      <c r="C48" s="538" t="s">
        <v>292</v>
      </c>
      <c r="D48" s="539" t="s">
        <v>299</v>
      </c>
      <c r="E48" s="184" t="n">
        <v>112</v>
      </c>
      <c r="G48" s="519"/>
    </row>
    <row r="49" customFormat="false" ht="21" hidden="false" customHeight="true" outlineLevel="0" collapsed="false">
      <c r="A49" s="67"/>
      <c r="B49" s="528" t="s">
        <v>300</v>
      </c>
      <c r="C49" s="538" t="s">
        <v>292</v>
      </c>
      <c r="D49" s="539" t="s">
        <v>301</v>
      </c>
      <c r="E49" s="184" t="n">
        <v>12935</v>
      </c>
      <c r="G49" s="519"/>
    </row>
    <row r="50" customFormat="false" ht="21" hidden="false" customHeight="true" outlineLevel="0" collapsed="false">
      <c r="A50" s="67"/>
      <c r="B50" s="528" t="s">
        <v>302</v>
      </c>
      <c r="C50" s="538" t="s">
        <v>292</v>
      </c>
      <c r="D50" s="539" t="s">
        <v>303</v>
      </c>
      <c r="E50" s="184" t="n">
        <v>2500</v>
      </c>
      <c r="G50" s="519"/>
    </row>
    <row r="51" customFormat="false" ht="21" hidden="false" customHeight="true" outlineLevel="0" collapsed="false">
      <c r="A51" s="67"/>
      <c r="B51" s="528" t="s">
        <v>304</v>
      </c>
      <c r="C51" s="538" t="s">
        <v>292</v>
      </c>
      <c r="D51" s="539" t="s">
        <v>305</v>
      </c>
      <c r="E51" s="184" t="n">
        <v>35473</v>
      </c>
      <c r="G51" s="519"/>
    </row>
    <row r="52" customFormat="false" ht="21" hidden="false" customHeight="true" outlineLevel="0" collapsed="false">
      <c r="A52" s="67"/>
      <c r="B52" s="528" t="s">
        <v>306</v>
      </c>
      <c r="C52" s="538" t="s">
        <v>292</v>
      </c>
      <c r="D52" s="539" t="s">
        <v>307</v>
      </c>
      <c r="E52" s="184" t="n">
        <v>5000</v>
      </c>
      <c r="G52" s="519"/>
    </row>
    <row r="53" customFormat="false" ht="21" hidden="false" customHeight="true" outlineLevel="0" collapsed="false">
      <c r="A53" s="67"/>
      <c r="B53" s="528" t="s">
        <v>308</v>
      </c>
      <c r="C53" s="538" t="s">
        <v>292</v>
      </c>
      <c r="D53" s="539" t="s">
        <v>309</v>
      </c>
      <c r="E53" s="184" t="n">
        <v>10000</v>
      </c>
      <c r="G53" s="519"/>
    </row>
    <row r="54" customFormat="false" ht="21" hidden="false" customHeight="true" outlineLevel="0" collapsed="false">
      <c r="A54" s="67"/>
      <c r="B54" s="528" t="s">
        <v>310</v>
      </c>
      <c r="C54" s="538" t="s">
        <v>292</v>
      </c>
      <c r="D54" s="539" t="s">
        <v>311</v>
      </c>
      <c r="E54" s="184" t="n">
        <v>10000</v>
      </c>
      <c r="G54" s="519"/>
    </row>
    <row r="55" customFormat="false" ht="21" hidden="false" customHeight="true" outlineLevel="0" collapsed="false">
      <c r="A55" s="67"/>
      <c r="B55" s="528" t="s">
        <v>312</v>
      </c>
      <c r="C55" s="538" t="s">
        <v>292</v>
      </c>
      <c r="D55" s="539" t="s">
        <v>313</v>
      </c>
      <c r="E55" s="184" t="n">
        <v>3000</v>
      </c>
      <c r="G55" s="67"/>
    </row>
    <row r="56" customFormat="false" ht="21" hidden="false" customHeight="true" outlineLevel="0" collapsed="false">
      <c r="A56" s="67"/>
      <c r="B56" s="528" t="s">
        <v>314</v>
      </c>
      <c r="C56" s="538" t="s">
        <v>292</v>
      </c>
      <c r="D56" s="539" t="s">
        <v>315</v>
      </c>
      <c r="E56" s="184" t="n">
        <v>6000</v>
      </c>
      <c r="G56" s="67"/>
    </row>
    <row r="57" customFormat="false" ht="21" hidden="false" customHeight="true" outlineLevel="0" collapsed="false">
      <c r="A57" s="67"/>
      <c r="B57" s="528" t="s">
        <v>316</v>
      </c>
      <c r="C57" s="538" t="s">
        <v>292</v>
      </c>
      <c r="D57" s="539" t="s">
        <v>317</v>
      </c>
      <c r="E57" s="184" t="n">
        <v>2000</v>
      </c>
      <c r="G57" s="67"/>
    </row>
    <row r="58" customFormat="false" ht="21" hidden="false" customHeight="true" outlineLevel="0" collapsed="false">
      <c r="A58" s="67"/>
      <c r="B58" s="528" t="s">
        <v>318</v>
      </c>
      <c r="C58" s="538" t="s">
        <v>292</v>
      </c>
      <c r="D58" s="539" t="s">
        <v>319</v>
      </c>
      <c r="E58" s="184" t="n">
        <v>3000</v>
      </c>
      <c r="G58" s="67"/>
      <c r="H58" s="3"/>
      <c r="I58" s="149"/>
      <c r="J58" s="148"/>
    </row>
    <row r="59" customFormat="false" ht="21" hidden="false" customHeight="true" outlineLevel="0" collapsed="false">
      <c r="A59" s="67"/>
      <c r="B59" s="528" t="s">
        <v>320</v>
      </c>
      <c r="C59" s="538" t="s">
        <v>292</v>
      </c>
      <c r="D59" s="539" t="s">
        <v>321</v>
      </c>
      <c r="E59" s="184" t="n">
        <v>3000</v>
      </c>
      <c r="G59" s="67"/>
      <c r="H59" s="3"/>
      <c r="I59" s="149"/>
      <c r="J59" s="148"/>
    </row>
    <row r="60" customFormat="false" ht="21" hidden="false" customHeight="true" outlineLevel="0" collapsed="false">
      <c r="A60" s="67"/>
      <c r="B60" s="528" t="s">
        <v>322</v>
      </c>
      <c r="C60" s="538" t="s">
        <v>292</v>
      </c>
      <c r="D60" s="539" t="s">
        <v>323</v>
      </c>
      <c r="E60" s="184" t="n">
        <v>5000</v>
      </c>
      <c r="G60" s="67"/>
      <c r="H60" s="3"/>
      <c r="I60" s="149"/>
      <c r="J60" s="148"/>
    </row>
    <row r="61" customFormat="false" ht="21" hidden="false" customHeight="true" outlineLevel="0" collapsed="false">
      <c r="A61" s="67"/>
      <c r="B61" s="528" t="s">
        <v>324</v>
      </c>
      <c r="C61" s="538" t="s">
        <v>292</v>
      </c>
      <c r="D61" s="539" t="s">
        <v>325</v>
      </c>
      <c r="E61" s="184" t="n">
        <v>5000</v>
      </c>
      <c r="G61" s="67"/>
      <c r="H61" s="3"/>
      <c r="I61" s="149"/>
      <c r="J61" s="148"/>
    </row>
    <row r="62" customFormat="false" ht="21" hidden="false" customHeight="true" outlineLevel="0" collapsed="false">
      <c r="A62" s="67"/>
      <c r="B62" s="528" t="s">
        <v>326</v>
      </c>
      <c r="C62" s="538" t="s">
        <v>327</v>
      </c>
      <c r="D62" s="539" t="s">
        <v>328</v>
      </c>
      <c r="E62" s="184" t="n">
        <v>2000</v>
      </c>
      <c r="G62" s="67"/>
      <c r="H62" s="540"/>
      <c r="I62" s="541"/>
      <c r="J62" s="148"/>
    </row>
    <row r="63" customFormat="false" ht="21" hidden="false" customHeight="true" outlineLevel="0" collapsed="false">
      <c r="A63" s="67"/>
      <c r="B63" s="528" t="s">
        <v>329</v>
      </c>
      <c r="C63" s="538" t="s">
        <v>292</v>
      </c>
      <c r="D63" s="539" t="s">
        <v>330</v>
      </c>
      <c r="E63" s="184" t="n">
        <v>5000</v>
      </c>
      <c r="G63" s="67"/>
      <c r="H63" s="3"/>
      <c r="I63" s="149"/>
      <c r="J63" s="148"/>
    </row>
    <row r="64" customFormat="false" ht="21" hidden="false" customHeight="true" outlineLevel="0" collapsed="false">
      <c r="A64" s="67"/>
      <c r="B64" s="528" t="s">
        <v>331</v>
      </c>
      <c r="C64" s="538" t="s">
        <v>292</v>
      </c>
      <c r="D64" s="539" t="s">
        <v>332</v>
      </c>
      <c r="E64" s="184" t="n">
        <v>3000</v>
      </c>
      <c r="G64" s="67"/>
      <c r="H64" s="3"/>
      <c r="I64" s="149"/>
      <c r="J64" s="148"/>
    </row>
    <row r="65" customFormat="false" ht="21" hidden="false" customHeight="true" outlineLevel="0" collapsed="false">
      <c r="A65" s="67"/>
      <c r="B65" s="528" t="s">
        <v>333</v>
      </c>
      <c r="C65" s="538" t="s">
        <v>292</v>
      </c>
      <c r="D65" s="539" t="s">
        <v>334</v>
      </c>
      <c r="E65" s="184" t="n">
        <v>5000</v>
      </c>
      <c r="G65" s="67"/>
      <c r="H65" s="3"/>
      <c r="I65" s="149"/>
      <c r="J65" s="148"/>
    </row>
    <row r="66" customFormat="false" ht="21" hidden="false" customHeight="true" outlineLevel="0" collapsed="false">
      <c r="A66" s="67"/>
      <c r="B66" s="528" t="s">
        <v>335</v>
      </c>
      <c r="C66" s="538" t="s">
        <v>292</v>
      </c>
      <c r="D66" s="539" t="s">
        <v>336</v>
      </c>
      <c r="E66" s="184" t="n">
        <v>6000</v>
      </c>
      <c r="G66" s="67"/>
      <c r="H66" s="3"/>
      <c r="I66" s="3"/>
      <c r="J66" s="148"/>
    </row>
    <row r="67" customFormat="false" ht="21" hidden="false" customHeight="true" outlineLevel="0" collapsed="false">
      <c r="A67" s="67"/>
      <c r="B67" s="528" t="s">
        <v>337</v>
      </c>
      <c r="C67" s="538" t="s">
        <v>292</v>
      </c>
      <c r="D67" s="539" t="s">
        <v>338</v>
      </c>
      <c r="E67" s="184" t="n">
        <v>500</v>
      </c>
      <c r="F67" s="149"/>
      <c r="G67" s="67"/>
    </row>
    <row r="68" customFormat="false" ht="21" hidden="false" customHeight="true" outlineLevel="0" collapsed="false">
      <c r="A68" s="67"/>
      <c r="B68" s="528" t="s">
        <v>339</v>
      </c>
      <c r="C68" s="538" t="s">
        <v>292</v>
      </c>
      <c r="D68" s="539" t="s">
        <v>340</v>
      </c>
      <c r="E68" s="184" t="n">
        <v>23500</v>
      </c>
      <c r="F68" s="149"/>
      <c r="G68" s="67"/>
    </row>
    <row r="69" customFormat="false" ht="29.45" hidden="false" customHeight="true" outlineLevel="0" collapsed="false">
      <c r="A69" s="67"/>
      <c r="B69" s="528" t="s">
        <v>341</v>
      </c>
      <c r="C69" s="538" t="s">
        <v>292</v>
      </c>
      <c r="D69" s="542" t="s">
        <v>342</v>
      </c>
      <c r="E69" s="184" t="n">
        <v>724</v>
      </c>
      <c r="F69" s="149"/>
      <c r="G69" s="67"/>
    </row>
    <row r="70" customFormat="false" ht="21" hidden="false" customHeight="true" outlineLevel="0" collapsed="false">
      <c r="A70" s="67"/>
      <c r="B70" s="528" t="s">
        <v>343</v>
      </c>
      <c r="C70" s="538" t="s">
        <v>292</v>
      </c>
      <c r="D70" s="539" t="s">
        <v>344</v>
      </c>
      <c r="E70" s="184" t="n">
        <v>330</v>
      </c>
      <c r="F70" s="543"/>
      <c r="G70" s="67"/>
    </row>
    <row r="71" customFormat="false" ht="21" hidden="false" customHeight="true" outlineLevel="0" collapsed="false">
      <c r="A71" s="67"/>
      <c r="B71" s="528" t="s">
        <v>345</v>
      </c>
      <c r="C71" s="535" t="s">
        <v>346</v>
      </c>
      <c r="D71" s="536" t="s">
        <v>347</v>
      </c>
      <c r="E71" s="479" t="n">
        <v>3000</v>
      </c>
      <c r="G71" s="67"/>
    </row>
    <row r="72" customFormat="false" ht="21" hidden="false" customHeight="true" outlineLevel="0" collapsed="false">
      <c r="A72" s="67"/>
      <c r="B72" s="528" t="s">
        <v>348</v>
      </c>
      <c r="C72" s="535" t="s">
        <v>346</v>
      </c>
      <c r="D72" s="536" t="s">
        <v>349</v>
      </c>
      <c r="E72" s="479" t="n">
        <v>5000</v>
      </c>
      <c r="F72" s="149"/>
      <c r="G72" s="67"/>
    </row>
    <row r="73" customFormat="false" ht="21" hidden="false" customHeight="true" outlineLevel="0" collapsed="false">
      <c r="A73" s="67"/>
      <c r="B73" s="528" t="s">
        <v>350</v>
      </c>
      <c r="C73" s="535" t="s">
        <v>234</v>
      </c>
      <c r="D73" s="536" t="s">
        <v>351</v>
      </c>
      <c r="E73" s="479" t="n">
        <v>1203</v>
      </c>
      <c r="F73" s="149"/>
      <c r="G73" s="67"/>
      <c r="I73" s="148"/>
    </row>
    <row r="74" customFormat="false" ht="21" hidden="false" customHeight="true" outlineLevel="0" collapsed="false">
      <c r="A74" s="67"/>
      <c r="B74" s="528" t="s">
        <v>352</v>
      </c>
      <c r="C74" s="535" t="s">
        <v>237</v>
      </c>
      <c r="D74" s="539" t="s">
        <v>353</v>
      </c>
      <c r="E74" s="479" t="n">
        <v>96</v>
      </c>
      <c r="F74" s="149"/>
      <c r="G74" s="67"/>
      <c r="I74" s="148"/>
    </row>
    <row r="75" customFormat="false" ht="21" hidden="false" customHeight="true" outlineLevel="0" collapsed="false">
      <c r="A75" s="67"/>
      <c r="B75" s="528" t="s">
        <v>354</v>
      </c>
      <c r="C75" s="535" t="s">
        <v>237</v>
      </c>
      <c r="D75" s="536" t="s">
        <v>355</v>
      </c>
      <c r="E75" s="479" t="n">
        <v>20000</v>
      </c>
      <c r="F75" s="149"/>
      <c r="G75" s="67"/>
      <c r="I75" s="148"/>
    </row>
    <row r="76" customFormat="false" ht="26.25" hidden="false" customHeight="true" outlineLevel="0" collapsed="false">
      <c r="A76" s="67"/>
      <c r="B76" s="528" t="s">
        <v>356</v>
      </c>
      <c r="C76" s="535" t="s">
        <v>237</v>
      </c>
      <c r="D76" s="536" t="s">
        <v>357</v>
      </c>
      <c r="E76" s="479" t="n">
        <v>3000</v>
      </c>
      <c r="F76" s="149"/>
      <c r="G76" s="67"/>
    </row>
    <row r="77" customFormat="false" ht="21" hidden="false" customHeight="true" outlineLevel="0" collapsed="false">
      <c r="A77" s="67"/>
      <c r="B77" s="528" t="s">
        <v>358</v>
      </c>
      <c r="C77" s="535" t="s">
        <v>237</v>
      </c>
      <c r="D77" s="536" t="s">
        <v>359</v>
      </c>
      <c r="E77" s="479" t="n">
        <v>105</v>
      </c>
      <c r="G77" s="67"/>
      <c r="I77" s="148"/>
      <c r="J77" s="148"/>
    </row>
    <row r="78" customFormat="false" ht="21" hidden="false" customHeight="true" outlineLevel="0" collapsed="false">
      <c r="A78" s="67"/>
      <c r="B78" s="528" t="s">
        <v>360</v>
      </c>
      <c r="C78" s="535" t="s">
        <v>237</v>
      </c>
      <c r="D78" s="536" t="s">
        <v>361</v>
      </c>
      <c r="E78" s="479" t="n">
        <v>2150</v>
      </c>
      <c r="G78" s="67"/>
      <c r="I78" s="148"/>
      <c r="J78" s="148"/>
    </row>
    <row r="79" customFormat="false" ht="21" hidden="false" customHeight="true" outlineLevel="0" collapsed="false">
      <c r="A79" s="67"/>
      <c r="B79" s="528" t="s">
        <v>362</v>
      </c>
      <c r="C79" s="535" t="s">
        <v>237</v>
      </c>
      <c r="D79" s="536" t="s">
        <v>363</v>
      </c>
      <c r="E79" s="479" t="n">
        <v>7</v>
      </c>
      <c r="G79" s="67"/>
      <c r="I79" s="148"/>
      <c r="J79" s="148"/>
    </row>
    <row r="80" customFormat="false" ht="21" hidden="false" customHeight="true" outlineLevel="0" collapsed="false">
      <c r="A80" s="67"/>
      <c r="B80" s="528" t="s">
        <v>364</v>
      </c>
      <c r="C80" s="535" t="s">
        <v>237</v>
      </c>
      <c r="D80" s="536" t="s">
        <v>365</v>
      </c>
      <c r="E80" s="479" t="n">
        <v>234</v>
      </c>
      <c r="G80" s="67"/>
      <c r="I80" s="148"/>
      <c r="J80" s="148"/>
    </row>
    <row r="81" customFormat="false" ht="21" hidden="false" customHeight="true" outlineLevel="0" collapsed="false">
      <c r="A81" s="67"/>
      <c r="B81" s="528" t="s">
        <v>366</v>
      </c>
      <c r="C81" s="535" t="s">
        <v>237</v>
      </c>
      <c r="D81" s="536" t="s">
        <v>367</v>
      </c>
      <c r="E81" s="479" t="n">
        <v>1054</v>
      </c>
      <c r="G81" s="67"/>
      <c r="I81" s="148"/>
      <c r="J81" s="148"/>
    </row>
    <row r="82" customFormat="false" ht="21" hidden="false" customHeight="true" outlineLevel="0" collapsed="false">
      <c r="A82" s="67"/>
      <c r="B82" s="528" t="s">
        <v>368</v>
      </c>
      <c r="C82" s="535" t="s">
        <v>237</v>
      </c>
      <c r="D82" s="539" t="s">
        <v>369</v>
      </c>
      <c r="E82" s="479" t="n">
        <v>419</v>
      </c>
      <c r="G82" s="67"/>
      <c r="I82" s="148"/>
      <c r="J82" s="148"/>
    </row>
    <row r="83" customFormat="false" ht="21" hidden="false" customHeight="true" outlineLevel="0" collapsed="false">
      <c r="A83" s="67"/>
      <c r="B83" s="528" t="s">
        <v>370</v>
      </c>
      <c r="C83" s="535" t="s">
        <v>237</v>
      </c>
      <c r="D83" s="536" t="s">
        <v>371</v>
      </c>
      <c r="E83" s="479" t="n">
        <v>1000</v>
      </c>
      <c r="F83" s="541"/>
      <c r="G83" s="149"/>
      <c r="I83" s="148"/>
      <c r="J83" s="148"/>
    </row>
    <row r="84" customFormat="false" ht="21" hidden="false" customHeight="true" outlineLevel="0" collapsed="false">
      <c r="A84" s="67"/>
      <c r="B84" s="528" t="s">
        <v>372</v>
      </c>
      <c r="C84" s="535" t="s">
        <v>237</v>
      </c>
      <c r="D84" s="536" t="s">
        <v>373</v>
      </c>
      <c r="E84" s="479" t="n">
        <v>280</v>
      </c>
      <c r="F84" s="149"/>
      <c r="G84" s="149"/>
      <c r="I84" s="148"/>
      <c r="J84" s="148"/>
    </row>
    <row r="85" customFormat="false" ht="21" hidden="false" customHeight="true" outlineLevel="0" collapsed="false">
      <c r="A85" s="67"/>
      <c r="B85" s="528" t="s">
        <v>374</v>
      </c>
      <c r="C85" s="535" t="s">
        <v>237</v>
      </c>
      <c r="D85" s="536" t="s">
        <v>375</v>
      </c>
      <c r="E85" s="479" t="n">
        <v>35</v>
      </c>
      <c r="F85" s="149"/>
      <c r="G85" s="149"/>
      <c r="I85" s="148"/>
      <c r="J85" s="148"/>
    </row>
    <row r="86" customFormat="false" ht="21" hidden="false" customHeight="true" outlineLevel="0" collapsed="false">
      <c r="A86" s="67"/>
      <c r="B86" s="528" t="s">
        <v>376</v>
      </c>
      <c r="C86" s="535" t="s">
        <v>377</v>
      </c>
      <c r="D86" s="536" t="s">
        <v>378</v>
      </c>
      <c r="E86" s="479" t="n">
        <v>900</v>
      </c>
      <c r="F86" s="149"/>
      <c r="G86" s="67"/>
      <c r="I86" s="148"/>
      <c r="J86" s="148"/>
    </row>
    <row r="87" customFormat="false" ht="21" hidden="false" customHeight="true" outlineLevel="0" collapsed="false">
      <c r="A87" s="67"/>
      <c r="B87" s="528" t="s">
        <v>379</v>
      </c>
      <c r="C87" s="535" t="s">
        <v>377</v>
      </c>
      <c r="D87" s="536" t="s">
        <v>380</v>
      </c>
      <c r="E87" s="479" t="n">
        <v>2300</v>
      </c>
      <c r="F87" s="149"/>
      <c r="G87" s="67"/>
      <c r="I87" s="148"/>
      <c r="J87" s="148"/>
    </row>
    <row r="88" customFormat="false" ht="21" hidden="false" customHeight="true" outlineLevel="0" collapsed="false">
      <c r="A88" s="67"/>
      <c r="B88" s="528" t="s">
        <v>381</v>
      </c>
      <c r="C88" s="535" t="s">
        <v>382</v>
      </c>
      <c r="D88" s="536" t="s">
        <v>383</v>
      </c>
      <c r="E88" s="479" t="n">
        <v>200</v>
      </c>
      <c r="F88" s="149"/>
      <c r="G88" s="67"/>
      <c r="I88" s="148"/>
    </row>
    <row r="89" customFormat="false" ht="21" hidden="false" customHeight="true" outlineLevel="0" collapsed="false">
      <c r="A89" s="67"/>
      <c r="B89" s="528" t="s">
        <v>384</v>
      </c>
      <c r="C89" s="535" t="s">
        <v>385</v>
      </c>
      <c r="D89" s="536" t="s">
        <v>281</v>
      </c>
      <c r="E89" s="479" t="n">
        <v>14</v>
      </c>
      <c r="G89" s="67"/>
      <c r="I89" s="148"/>
    </row>
    <row r="90" customFormat="false" ht="21" hidden="false" customHeight="true" outlineLevel="0" collapsed="false">
      <c r="A90" s="67"/>
      <c r="B90" s="528" t="s">
        <v>386</v>
      </c>
      <c r="C90" s="535" t="s">
        <v>387</v>
      </c>
      <c r="D90" s="536" t="s">
        <v>388</v>
      </c>
      <c r="E90" s="479" t="n">
        <v>35</v>
      </c>
      <c r="F90" s="149"/>
      <c r="G90" s="67"/>
      <c r="I90" s="148"/>
      <c r="J90" s="148"/>
    </row>
    <row r="91" customFormat="false" ht="21" hidden="false" customHeight="true" outlineLevel="0" collapsed="false">
      <c r="A91" s="67"/>
      <c r="B91" s="528" t="s">
        <v>389</v>
      </c>
      <c r="C91" s="535" t="s">
        <v>248</v>
      </c>
      <c r="D91" s="544" t="s">
        <v>390</v>
      </c>
      <c r="E91" s="479" t="n">
        <v>470</v>
      </c>
      <c r="F91" s="149"/>
      <c r="G91" s="67"/>
      <c r="I91" s="148"/>
      <c r="J91" s="148"/>
    </row>
    <row r="92" customFormat="false" ht="21" hidden="false" customHeight="true" outlineLevel="0" collapsed="false">
      <c r="A92" s="67"/>
      <c r="B92" s="528" t="s">
        <v>391</v>
      </c>
      <c r="C92" s="535" t="s">
        <v>392</v>
      </c>
      <c r="D92" s="536" t="s">
        <v>393</v>
      </c>
      <c r="E92" s="479" t="n">
        <v>10150</v>
      </c>
      <c r="F92" s="149"/>
      <c r="G92" s="67"/>
      <c r="I92" s="148"/>
    </row>
    <row r="93" customFormat="false" ht="21" hidden="false" customHeight="true" outlineLevel="0" collapsed="false">
      <c r="A93" s="67"/>
      <c r="B93" s="528" t="s">
        <v>394</v>
      </c>
      <c r="C93" s="538" t="s">
        <v>395</v>
      </c>
      <c r="D93" s="545" t="s">
        <v>396</v>
      </c>
      <c r="E93" s="479" t="n">
        <v>87347</v>
      </c>
      <c r="G93" s="67"/>
      <c r="I93" s="3"/>
    </row>
    <row r="94" customFormat="false" ht="21" hidden="false" customHeight="true" outlineLevel="0" collapsed="false">
      <c r="A94" s="67"/>
      <c r="B94" s="528" t="s">
        <v>397</v>
      </c>
      <c r="C94" s="538" t="s">
        <v>395</v>
      </c>
      <c r="D94" s="539" t="s">
        <v>398</v>
      </c>
      <c r="E94" s="479" t="n">
        <v>129164</v>
      </c>
      <c r="F94" s="149"/>
      <c r="G94" s="67"/>
      <c r="I94" s="3"/>
    </row>
    <row r="95" customFormat="false" ht="21" hidden="false" customHeight="true" outlineLevel="0" collapsed="false">
      <c r="A95" s="67"/>
      <c r="B95" s="528" t="s">
        <v>399</v>
      </c>
      <c r="C95" s="546" t="s">
        <v>400</v>
      </c>
      <c r="D95" s="547" t="s">
        <v>401</v>
      </c>
      <c r="E95" s="501" t="n">
        <v>106565</v>
      </c>
      <c r="F95" s="149"/>
      <c r="I95" s="3"/>
    </row>
    <row r="96" customFormat="false" ht="21" hidden="false" customHeight="true" outlineLevel="0" collapsed="false">
      <c r="A96" s="67"/>
      <c r="B96" s="548" t="s">
        <v>47</v>
      </c>
      <c r="C96" s="548"/>
      <c r="D96" s="548"/>
      <c r="E96" s="549" t="n">
        <f aca="false">SUM(E22:E95)</f>
        <v>754664</v>
      </c>
      <c r="I96" s="3"/>
    </row>
    <row r="97" customFormat="false" ht="21" hidden="false" customHeight="true" outlineLevel="0" collapsed="false">
      <c r="E97" s="322"/>
    </row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>
      <c r="G104" s="148"/>
    </row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4">
    <mergeCell ref="B4:E4"/>
    <mergeCell ref="B16:D16"/>
    <mergeCell ref="B19:E19"/>
    <mergeCell ref="B96:D9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16.(...) Egyek Önk. </oddHeader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2.14"/>
    <col collapsed="false" customWidth="true" hidden="false" outlineLevel="0" max="2" min="2" style="0" width="12.56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6" min="5" style="67" width="16.13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67" width="17.42"/>
    <col collapsed="false" customWidth="true" hidden="false" outlineLevel="0" max="10" min="10" style="67" width="17.85"/>
  </cols>
  <sheetData>
    <row r="1" customFormat="false" ht="15.75" hidden="false" customHeight="true" outlineLevel="0" collapsed="false">
      <c r="A1" s="105" t="s">
        <v>43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</row>
    <row r="5" customFormat="false" ht="13.5" hidden="false" customHeight="false" outlineLevel="0" collapsed="false"/>
    <row r="6" customFormat="false" ht="86.25" hidden="false" customHeight="true" outlineLevel="0" collapsed="false">
      <c r="A6" s="106" t="s">
        <v>44</v>
      </c>
      <c r="B6" s="107" t="s">
        <v>6</v>
      </c>
      <c r="C6" s="107" t="s">
        <v>14</v>
      </c>
      <c r="D6" s="107" t="s">
        <v>45</v>
      </c>
      <c r="E6" s="107" t="s">
        <v>24</v>
      </c>
      <c r="F6" s="107" t="s">
        <v>46</v>
      </c>
      <c r="G6" s="107" t="s">
        <v>26</v>
      </c>
      <c r="H6" s="107" t="s">
        <v>27</v>
      </c>
      <c r="I6" s="107" t="s">
        <v>32</v>
      </c>
      <c r="J6" s="108" t="s">
        <v>47</v>
      </c>
    </row>
    <row r="7" customFormat="false" ht="25.5" hidden="false" customHeight="true" outlineLevel="0" collapsed="false">
      <c r="A7" s="106"/>
      <c r="B7" s="109" t="s">
        <v>48</v>
      </c>
      <c r="C7" s="109" t="s">
        <v>48</v>
      </c>
      <c r="D7" s="109" t="s">
        <v>48</v>
      </c>
      <c r="E7" s="109" t="s">
        <v>48</v>
      </c>
      <c r="F7" s="109" t="s">
        <v>48</v>
      </c>
      <c r="G7" s="109" t="s">
        <v>48</v>
      </c>
      <c r="H7" s="109" t="s">
        <v>48</v>
      </c>
      <c r="I7" s="110" t="s">
        <v>48</v>
      </c>
      <c r="J7" s="110" t="s">
        <v>48</v>
      </c>
    </row>
    <row r="8" customFormat="false" ht="25.5" hidden="false" customHeight="true" outlineLevel="0" collapsed="false">
      <c r="A8" s="111" t="s">
        <v>49</v>
      </c>
      <c r="B8" s="109"/>
      <c r="C8" s="109"/>
      <c r="D8" s="109"/>
      <c r="E8" s="112" t="n">
        <v>72</v>
      </c>
      <c r="F8" s="109"/>
      <c r="G8" s="109"/>
      <c r="H8" s="113" t="n">
        <v>50</v>
      </c>
      <c r="I8" s="109"/>
      <c r="J8" s="114" t="n">
        <f aca="false">SUM(B8:I8)</f>
        <v>122</v>
      </c>
    </row>
    <row r="9" customFormat="false" ht="25.5" hidden="false" customHeight="true" outlineLevel="0" collapsed="false">
      <c r="A9" s="115" t="s">
        <v>50</v>
      </c>
      <c r="B9" s="116"/>
      <c r="C9" s="117"/>
      <c r="D9" s="118"/>
      <c r="E9" s="112" t="n">
        <v>2307</v>
      </c>
      <c r="F9" s="119"/>
      <c r="G9" s="112"/>
      <c r="H9" s="118"/>
      <c r="I9" s="112" t="n">
        <v>2538</v>
      </c>
      <c r="J9" s="114" t="n">
        <f aca="false">SUM(B9:I9)</f>
        <v>4845</v>
      </c>
    </row>
    <row r="10" customFormat="false" ht="25.5" hidden="false" customHeight="true" outlineLevel="0" collapsed="false">
      <c r="A10" s="120" t="s">
        <v>51</v>
      </c>
      <c r="B10" s="113"/>
      <c r="C10" s="121"/>
      <c r="D10" s="113"/>
      <c r="E10" s="122" t="n">
        <v>37446</v>
      </c>
      <c r="F10" s="113" t="n">
        <v>39</v>
      </c>
      <c r="G10" s="113"/>
      <c r="H10" s="123"/>
      <c r="I10" s="113"/>
      <c r="J10" s="114" t="n">
        <f aca="false">SUM(B10:I10)</f>
        <v>37485</v>
      </c>
    </row>
    <row r="11" customFormat="false" ht="25.5" hidden="false" customHeight="true" outlineLevel="0" collapsed="false">
      <c r="A11" s="115" t="s">
        <v>52</v>
      </c>
      <c r="B11" s="113" t="n">
        <v>268739</v>
      </c>
      <c r="C11" s="121" t="n">
        <v>21478</v>
      </c>
      <c r="D11" s="113"/>
      <c r="E11" s="113"/>
      <c r="F11" s="113"/>
      <c r="G11" s="113"/>
      <c r="H11" s="113"/>
      <c r="I11" s="113"/>
      <c r="J11" s="114" t="n">
        <f aca="false">SUM(B11:I11)</f>
        <v>290217</v>
      </c>
    </row>
    <row r="12" customFormat="false" ht="25.5" hidden="false" customHeight="true" outlineLevel="0" collapsed="false">
      <c r="A12" s="115" t="s">
        <v>53</v>
      </c>
      <c r="B12" s="113"/>
      <c r="C12" s="121"/>
      <c r="D12" s="113"/>
      <c r="E12" s="113"/>
      <c r="F12" s="113"/>
      <c r="G12" s="124" t="n">
        <v>2288</v>
      </c>
      <c r="H12" s="113"/>
      <c r="I12" s="113"/>
      <c r="J12" s="114" t="n">
        <f aca="false">SUM(B12:I12)</f>
        <v>2288</v>
      </c>
    </row>
    <row r="13" customFormat="false" ht="25.5" hidden="false" customHeight="true" outlineLevel="0" collapsed="false">
      <c r="A13" s="115" t="s">
        <v>54</v>
      </c>
      <c r="B13" s="112" t="n">
        <v>66553</v>
      </c>
      <c r="C13" s="125" t="n">
        <v>159</v>
      </c>
      <c r="D13" s="118"/>
      <c r="E13" s="112"/>
      <c r="F13" s="119"/>
      <c r="G13" s="118"/>
      <c r="H13" s="118"/>
      <c r="I13" s="112" t="n">
        <v>11788</v>
      </c>
      <c r="J13" s="114" t="n">
        <f aca="false">SUM(B13:I13)</f>
        <v>78500</v>
      </c>
    </row>
    <row r="14" customFormat="false" ht="25.5" hidden="false" customHeight="true" outlineLevel="0" collapsed="false">
      <c r="A14" s="115" t="s">
        <v>55</v>
      </c>
      <c r="B14" s="112" t="n">
        <v>516006</v>
      </c>
      <c r="C14" s="125" t="n">
        <v>85399</v>
      </c>
      <c r="D14" s="118"/>
      <c r="E14" s="112" t="n">
        <v>17920</v>
      </c>
      <c r="F14" s="126"/>
      <c r="G14" s="118"/>
      <c r="H14" s="118"/>
      <c r="I14" s="112" t="n">
        <v>50040</v>
      </c>
      <c r="J14" s="114" t="n">
        <f aca="false">SUM(B14:I14)</f>
        <v>669365</v>
      </c>
    </row>
    <row r="15" s="67" customFormat="true" ht="13.5" hidden="false" customHeight="false" outlineLevel="0" collapsed="false">
      <c r="A15" s="115" t="s">
        <v>56</v>
      </c>
      <c r="B15" s="113" t="n">
        <v>1000</v>
      </c>
      <c r="C15" s="121" t="n">
        <v>105458</v>
      </c>
      <c r="D15" s="113"/>
      <c r="E15" s="113" t="n">
        <v>843</v>
      </c>
      <c r="F15" s="113"/>
      <c r="G15" s="113"/>
      <c r="H15" s="113" t="n">
        <v>1025</v>
      </c>
      <c r="I15" s="113" t="n">
        <v>2000</v>
      </c>
      <c r="J15" s="114" t="n">
        <f aca="false">SUM(B15:I15)</f>
        <v>110326</v>
      </c>
    </row>
    <row r="16" s="67" customFormat="true" ht="13.5" hidden="false" customHeight="false" outlineLevel="0" collapsed="false">
      <c r="A16" s="111" t="s">
        <v>57</v>
      </c>
      <c r="B16" s="113"/>
      <c r="C16" s="121"/>
      <c r="D16" s="113"/>
      <c r="E16" s="113"/>
      <c r="F16" s="113"/>
      <c r="G16" s="113"/>
      <c r="H16" s="113"/>
      <c r="I16" s="124" t="n">
        <v>867</v>
      </c>
      <c r="J16" s="114" t="n">
        <f aca="false">SUM(B16:I16)</f>
        <v>867</v>
      </c>
    </row>
    <row r="17" s="67" customFormat="true" ht="13.5" hidden="false" customHeight="false" outlineLevel="0" collapsed="false">
      <c r="A17" s="115" t="s">
        <v>58</v>
      </c>
      <c r="B17" s="112"/>
      <c r="C17" s="127"/>
      <c r="D17" s="118"/>
      <c r="E17" s="112"/>
      <c r="F17" s="119"/>
      <c r="G17" s="118"/>
      <c r="H17" s="118"/>
      <c r="I17" s="112" t="n">
        <v>3319</v>
      </c>
      <c r="J17" s="114" t="n">
        <f aca="false">SUM(B17:I17)</f>
        <v>3319</v>
      </c>
    </row>
    <row r="18" s="67" customFormat="true" ht="13.5" hidden="false" customHeight="false" outlineLevel="0" collapsed="false">
      <c r="A18" s="115" t="s">
        <v>59</v>
      </c>
      <c r="B18" s="113" t="n">
        <v>5415</v>
      </c>
      <c r="C18" s="128" t="n">
        <v>13859</v>
      </c>
      <c r="D18" s="113"/>
      <c r="E18" s="113" t="n">
        <v>3786</v>
      </c>
      <c r="F18" s="113"/>
      <c r="G18" s="113" t="n">
        <v>4880</v>
      </c>
      <c r="H18" s="113" t="n">
        <v>80</v>
      </c>
      <c r="I18" s="113" t="n">
        <v>2139</v>
      </c>
      <c r="J18" s="114" t="n">
        <f aca="false">SUM(B18:I18)</f>
        <v>30159</v>
      </c>
    </row>
    <row r="19" s="67" customFormat="true" ht="13.5" hidden="false" customHeight="false" outlineLevel="0" collapsed="false">
      <c r="A19" s="115" t="s">
        <v>60</v>
      </c>
      <c r="B19" s="112"/>
      <c r="C19" s="125"/>
      <c r="D19" s="118"/>
      <c r="E19" s="112" t="n">
        <v>1109</v>
      </c>
      <c r="F19" s="119"/>
      <c r="G19" s="118"/>
      <c r="H19" s="129"/>
      <c r="I19" s="112"/>
      <c r="J19" s="130" t="n">
        <f aca="false">SUM(B19:I19)</f>
        <v>1109</v>
      </c>
    </row>
    <row r="20" s="67" customFormat="true" ht="13.5" hidden="false" customHeight="false" outlineLevel="0" collapsed="false">
      <c r="A20" s="115" t="s">
        <v>61</v>
      </c>
      <c r="B20" s="112" t="n">
        <v>5185</v>
      </c>
      <c r="C20" s="125"/>
      <c r="D20" s="118"/>
      <c r="E20" s="112" t="n">
        <v>799</v>
      </c>
      <c r="F20" s="119"/>
      <c r="G20" s="118"/>
      <c r="H20" s="118"/>
      <c r="I20" s="112"/>
      <c r="J20" s="114" t="n">
        <f aca="false">SUM(B20:I20)</f>
        <v>5984</v>
      </c>
    </row>
    <row r="21" s="67" customFormat="true" ht="13.5" hidden="false" customHeight="false" outlineLevel="0" collapsed="false">
      <c r="A21" s="115" t="s">
        <v>62</v>
      </c>
      <c r="B21" s="113"/>
      <c r="C21" s="121"/>
      <c r="D21" s="113"/>
      <c r="E21" s="113"/>
      <c r="F21" s="113"/>
      <c r="G21" s="113"/>
      <c r="H21" s="113"/>
      <c r="I21" s="113" t="n">
        <v>500</v>
      </c>
      <c r="J21" s="114" t="n">
        <f aca="false">SUM(B21:I21)</f>
        <v>500</v>
      </c>
    </row>
    <row r="22" s="67" customFormat="true" ht="13.5" hidden="false" customHeight="false" outlineLevel="0" collapsed="false">
      <c r="A22" s="115" t="s">
        <v>63</v>
      </c>
      <c r="B22" s="112" t="n">
        <v>900</v>
      </c>
      <c r="C22" s="125"/>
      <c r="D22" s="118"/>
      <c r="E22" s="112" t="n">
        <v>148</v>
      </c>
      <c r="F22" s="119"/>
      <c r="G22" s="118" t="n">
        <v>40</v>
      </c>
      <c r="H22" s="131"/>
      <c r="I22" s="112"/>
      <c r="J22" s="114" t="n">
        <f aca="false">SUM(B22:I22)</f>
        <v>1088</v>
      </c>
    </row>
    <row r="23" s="67" customFormat="true" ht="13.5" hidden="false" customHeight="false" outlineLevel="0" collapsed="false">
      <c r="A23" s="115" t="s">
        <v>64</v>
      </c>
      <c r="B23" s="112" t="n">
        <v>481</v>
      </c>
      <c r="C23" s="127"/>
      <c r="D23" s="118"/>
      <c r="E23" s="112"/>
      <c r="F23" s="119"/>
      <c r="G23" s="118"/>
      <c r="H23" s="118"/>
      <c r="I23" s="112"/>
      <c r="J23" s="114" t="n">
        <f aca="false">SUM(B23:I23)</f>
        <v>481</v>
      </c>
    </row>
    <row r="24" s="67" customFormat="true" ht="13.5" hidden="false" customHeight="false" outlineLevel="0" collapsed="false">
      <c r="A24" s="115" t="s">
        <v>65</v>
      </c>
      <c r="B24" s="112" t="n">
        <v>385</v>
      </c>
      <c r="C24" s="132"/>
      <c r="D24" s="118"/>
      <c r="E24" s="112"/>
      <c r="F24" s="133"/>
      <c r="G24" s="118"/>
      <c r="H24" s="118"/>
      <c r="I24" s="112"/>
      <c r="J24" s="134" t="n">
        <f aca="false">SUM(B24:I24)</f>
        <v>385</v>
      </c>
    </row>
    <row r="25" s="67" customFormat="true" ht="13.5" hidden="false" customHeight="false" outlineLevel="0" collapsed="false">
      <c r="A25" s="115" t="s">
        <v>66</v>
      </c>
      <c r="B25" s="112" t="n">
        <v>8926</v>
      </c>
      <c r="C25" s="132"/>
      <c r="D25" s="118"/>
      <c r="E25" s="112"/>
      <c r="F25" s="133"/>
      <c r="G25" s="118"/>
      <c r="H25" s="118"/>
      <c r="I25" s="135"/>
      <c r="J25" s="136" t="n">
        <f aca="false">SUM(B25:I25)</f>
        <v>8926</v>
      </c>
    </row>
    <row r="26" s="67" customFormat="true" ht="13.5" hidden="false" customHeight="false" outlineLevel="0" collapsed="false">
      <c r="A26" s="115" t="s">
        <v>67</v>
      </c>
      <c r="B26" s="112"/>
      <c r="C26" s="127"/>
      <c r="D26" s="137"/>
      <c r="E26" s="138" t="n">
        <v>4690</v>
      </c>
      <c r="F26" s="119"/>
      <c r="G26" s="118"/>
      <c r="H26" s="118"/>
      <c r="I26" s="112"/>
      <c r="J26" s="114" t="n">
        <f aca="false">SUM(B26:I26)</f>
        <v>4690</v>
      </c>
    </row>
    <row r="27" s="67" customFormat="true" ht="13.5" hidden="false" customHeight="false" outlineLevel="0" collapsed="false">
      <c r="A27" s="115" t="s">
        <v>68</v>
      </c>
      <c r="B27" s="112" t="n">
        <v>2160</v>
      </c>
      <c r="C27" s="139" t="n">
        <v>7990</v>
      </c>
      <c r="D27" s="118"/>
      <c r="E27" s="112" t="n">
        <v>54</v>
      </c>
      <c r="F27" s="119"/>
      <c r="G27" s="118"/>
      <c r="H27" s="118"/>
      <c r="I27" s="112"/>
      <c r="J27" s="114" t="n">
        <f aca="false">SUM(B27:I27)</f>
        <v>10204</v>
      </c>
    </row>
    <row r="28" s="67" customFormat="true" ht="13.5" hidden="false" customHeight="false" outlineLevel="0" collapsed="false">
      <c r="A28" s="115" t="s">
        <v>69</v>
      </c>
      <c r="B28" s="112"/>
      <c r="C28" s="139"/>
      <c r="D28" s="140"/>
      <c r="E28" s="112"/>
      <c r="F28" s="119"/>
      <c r="G28" s="141" t="n">
        <v>1376</v>
      </c>
      <c r="H28" s="118"/>
      <c r="I28" s="112"/>
      <c r="J28" s="114" t="n">
        <f aca="false">SUM(B28:I28)</f>
        <v>1376</v>
      </c>
    </row>
    <row r="29" s="67" customFormat="true" ht="24.75" hidden="false" customHeight="true" outlineLevel="0" collapsed="false">
      <c r="A29" s="120" t="s">
        <v>70</v>
      </c>
      <c r="B29" s="113"/>
      <c r="C29" s="121"/>
      <c r="D29" s="113" t="n">
        <v>77325</v>
      </c>
      <c r="E29" s="113" t="n">
        <v>70</v>
      </c>
      <c r="F29" s="113"/>
      <c r="G29" s="113"/>
      <c r="H29" s="113"/>
      <c r="I29" s="124" t="n">
        <v>7969</v>
      </c>
      <c r="J29" s="114" t="n">
        <f aca="false">SUM(B29:I29)</f>
        <v>85364</v>
      </c>
    </row>
    <row r="30" s="67" customFormat="true" ht="13.5" hidden="false" customHeight="false" outlineLevel="0" collapsed="false">
      <c r="A30" s="115" t="s">
        <v>71</v>
      </c>
      <c r="B30" s="112"/>
      <c r="C30" s="125"/>
      <c r="D30" s="118"/>
      <c r="E30" s="142"/>
      <c r="F30" s="143"/>
      <c r="G30" s="112"/>
      <c r="H30" s="118"/>
      <c r="I30" s="112" t="n">
        <v>494409</v>
      </c>
      <c r="J30" s="114" t="n">
        <f aca="false">SUM(B30:I30)</f>
        <v>494409</v>
      </c>
    </row>
    <row r="31" s="147" customFormat="true" ht="13.5" hidden="false" customHeight="false" outlineLevel="0" collapsed="false">
      <c r="A31" s="144" t="s">
        <v>47</v>
      </c>
      <c r="B31" s="145" t="n">
        <f aca="false">SUM(B8:B30)</f>
        <v>875750</v>
      </c>
      <c r="C31" s="145" t="n">
        <f aca="false">SUM(C8:C30)</f>
        <v>234343</v>
      </c>
      <c r="D31" s="145" t="n">
        <f aca="false">SUM(D8:D30)</f>
        <v>77325</v>
      </c>
      <c r="E31" s="145" t="n">
        <f aca="false">SUM(E8:E30)</f>
        <v>69244</v>
      </c>
      <c r="F31" s="145" t="n">
        <f aca="false">SUM(F8:F30)</f>
        <v>39</v>
      </c>
      <c r="G31" s="145" t="n">
        <f aca="false">SUM(G8:G30)</f>
        <v>8584</v>
      </c>
      <c r="H31" s="145" t="n">
        <f aca="false">SUM(H8:H30)</f>
        <v>1155</v>
      </c>
      <c r="I31" s="145" t="n">
        <f aca="false">SUM(I8:I30)</f>
        <v>575569</v>
      </c>
      <c r="J31" s="146" t="n">
        <f aca="false">SUM(J8:J30)</f>
        <v>1842009</v>
      </c>
    </row>
    <row r="32" s="67" customFormat="true" ht="12.75" hidden="false" customHeight="false" outlineLevel="0" collapsed="false">
      <c r="E32" s="3"/>
      <c r="I32" s="3"/>
    </row>
    <row r="33" customFormat="false" ht="12.75" hidden="false" customHeight="false" outlineLevel="0" collapsed="false">
      <c r="B33" s="148"/>
      <c r="C33" s="148"/>
      <c r="E33" s="149"/>
    </row>
    <row r="34" customFormat="false" ht="12.75" hidden="false" customHeight="false" outlineLevel="0" collapsed="false">
      <c r="B34" s="72"/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B36" s="72"/>
    </row>
    <row r="37" customFormat="false" ht="12.75" hidden="false" customHeight="false" outlineLevel="0" collapsed="false">
      <c r="B37" s="72"/>
    </row>
    <row r="38" customFormat="false" ht="12.75" hidden="false" customHeight="false" outlineLevel="0" collapsed="false">
      <c r="B38" s="72"/>
    </row>
    <row r="39" customFormat="false" ht="12.75" hidden="false" customHeight="false" outlineLevel="0" collapsed="false">
      <c r="B39" s="72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</sheetData>
  <mergeCells count="2">
    <mergeCell ref="A1:J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.1.sz. melléklete
...../2016. (......) Egyek Önk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550" width="8.7"/>
    <col collapsed="false" customWidth="true" hidden="false" outlineLevel="0" max="3" min="3" style="0" width="56.56"/>
    <col collapsed="false" customWidth="true" hidden="false" outlineLevel="0" max="5" min="4" style="0" width="13.41"/>
    <col collapsed="false" customWidth="true" hidden="false" outlineLevel="0" max="6" min="6" style="0" width="13.7"/>
  </cols>
  <sheetData>
    <row r="1" customFormat="false" ht="15.75" hidden="false" customHeight="true" outlineLevel="0" collapsed="false">
      <c r="B1" s="317" t="s">
        <v>402</v>
      </c>
      <c r="C1" s="317"/>
      <c r="D1" s="317"/>
      <c r="E1" s="317"/>
    </row>
    <row r="2" customFormat="false" ht="16.5" hidden="false" customHeight="false" outlineLevel="0" collapsed="false">
      <c r="B2" s="551" t="s">
        <v>403</v>
      </c>
      <c r="C2" s="551"/>
    </row>
    <row r="3" customFormat="false" ht="26.25" hidden="false" customHeight="false" outlineLevel="0" collapsed="false">
      <c r="B3" s="552" t="s">
        <v>404</v>
      </c>
      <c r="C3" s="553" t="s">
        <v>405</v>
      </c>
      <c r="D3" s="554" t="s">
        <v>252</v>
      </c>
      <c r="E3" s="555"/>
    </row>
    <row r="4" customFormat="false" ht="13.5" hidden="false" customHeight="false" outlineLevel="0" collapsed="false">
      <c r="B4" s="552" t="n">
        <v>1</v>
      </c>
      <c r="C4" s="553" t="n">
        <v>2</v>
      </c>
      <c r="D4" s="554" t="n">
        <v>3</v>
      </c>
    </row>
    <row r="5" customFormat="false" ht="13.5" hidden="false" customHeight="false" outlineLevel="0" collapsed="false">
      <c r="B5" s="556" t="s">
        <v>224</v>
      </c>
      <c r="C5" s="557" t="s">
        <v>406</v>
      </c>
      <c r="D5" s="558" t="n">
        <f aca="false">SUM(D6+D12)</f>
        <v>879099</v>
      </c>
    </row>
    <row r="6" customFormat="false" ht="13.5" hidden="false" customHeight="false" outlineLevel="0" collapsed="false">
      <c r="B6" s="559" t="s">
        <v>227</v>
      </c>
      <c r="C6" s="560" t="s">
        <v>7</v>
      </c>
      <c r="D6" s="561" t="n">
        <f aca="false">SUM(D7:D11)</f>
        <v>268739</v>
      </c>
    </row>
    <row r="7" customFormat="false" ht="13.5" hidden="false" customHeight="false" outlineLevel="0" collapsed="false">
      <c r="B7" s="556" t="s">
        <v>230</v>
      </c>
      <c r="C7" s="562" t="s">
        <v>407</v>
      </c>
      <c r="D7" s="563" t="n">
        <v>139452</v>
      </c>
    </row>
    <row r="8" customFormat="false" ht="26.25" hidden="false" customHeight="false" outlineLevel="0" collapsed="false">
      <c r="B8" s="559" t="s">
        <v>233</v>
      </c>
      <c r="C8" s="564" t="s">
        <v>408</v>
      </c>
      <c r="D8" s="565" t="n">
        <v>83118</v>
      </c>
    </row>
    <row r="9" customFormat="false" ht="13.5" hidden="false" customHeight="false" outlineLevel="0" collapsed="false">
      <c r="B9" s="556" t="s">
        <v>236</v>
      </c>
      <c r="C9" s="564" t="s">
        <v>409</v>
      </c>
      <c r="D9" s="565" t="n">
        <v>6500</v>
      </c>
    </row>
    <row r="10" customFormat="false" ht="13.5" hidden="false" customHeight="false" outlineLevel="0" collapsed="false">
      <c r="B10" s="559" t="s">
        <v>239</v>
      </c>
      <c r="C10" s="564" t="s">
        <v>410</v>
      </c>
      <c r="D10" s="565" t="n">
        <v>39669</v>
      </c>
    </row>
    <row r="11" customFormat="false" ht="13.5" hidden="false" customHeight="false" outlineLevel="0" collapsed="false">
      <c r="B11" s="556" t="s">
        <v>241</v>
      </c>
      <c r="C11" s="564" t="s">
        <v>411</v>
      </c>
      <c r="D11" s="565"/>
    </row>
    <row r="12" customFormat="false" ht="26.25" hidden="false" customHeight="false" outlineLevel="0" collapsed="false">
      <c r="B12" s="559" t="s">
        <v>244</v>
      </c>
      <c r="C12" s="564" t="s">
        <v>412</v>
      </c>
      <c r="D12" s="565" t="n">
        <v>610360</v>
      </c>
    </row>
    <row r="13" customFormat="false" ht="26.25" hidden="false" customHeight="false" outlineLevel="0" collapsed="false">
      <c r="B13" s="556" t="s">
        <v>247</v>
      </c>
      <c r="C13" s="566" t="s">
        <v>14</v>
      </c>
      <c r="D13" s="567" t="n">
        <f aca="false">SUM(D15+D14)</f>
        <v>234343</v>
      </c>
    </row>
    <row r="14" customFormat="false" ht="13.5" hidden="false" customHeight="false" outlineLevel="0" collapsed="false">
      <c r="B14" s="559" t="s">
        <v>262</v>
      </c>
      <c r="C14" s="568" t="s">
        <v>413</v>
      </c>
      <c r="D14" s="565" t="n">
        <v>21478</v>
      </c>
    </row>
    <row r="15" customFormat="false" ht="26.25" hidden="false" customHeight="false" outlineLevel="0" collapsed="false">
      <c r="B15" s="556" t="s">
        <v>264</v>
      </c>
      <c r="C15" s="568" t="s">
        <v>414</v>
      </c>
      <c r="D15" s="565" t="n">
        <v>212865</v>
      </c>
    </row>
    <row r="16" customFormat="false" ht="13.5" hidden="false" customHeight="false" outlineLevel="0" collapsed="false">
      <c r="B16" s="559" t="s">
        <v>266</v>
      </c>
      <c r="C16" s="569" t="s">
        <v>415</v>
      </c>
      <c r="D16" s="570" t="n">
        <f aca="false">SUM(D17+D18+D22)</f>
        <v>77325</v>
      </c>
    </row>
    <row r="17" customFormat="false" ht="13.5" hidden="false" customHeight="false" outlineLevel="0" collapsed="false">
      <c r="B17" s="556" t="s">
        <v>268</v>
      </c>
      <c r="C17" s="571" t="s">
        <v>416</v>
      </c>
      <c r="D17" s="563" t="n">
        <v>14203</v>
      </c>
    </row>
    <row r="18" customFormat="false" ht="13.5" hidden="false" customHeight="false" outlineLevel="0" collapsed="false">
      <c r="B18" s="559" t="s">
        <v>269</v>
      </c>
      <c r="C18" s="572" t="s">
        <v>417</v>
      </c>
      <c r="D18" s="565" t="n">
        <f aca="false">SUM(D19:D21)</f>
        <v>58038</v>
      </c>
    </row>
    <row r="19" customFormat="false" ht="13.5" hidden="false" customHeight="false" outlineLevel="0" collapsed="false">
      <c r="B19" s="556" t="s">
        <v>271</v>
      </c>
      <c r="C19" s="572" t="s">
        <v>418</v>
      </c>
      <c r="D19" s="565" t="n">
        <v>48133</v>
      </c>
    </row>
    <row r="20" customFormat="false" ht="13.5" hidden="false" customHeight="false" outlineLevel="0" collapsed="false">
      <c r="B20" s="559" t="s">
        <v>273</v>
      </c>
      <c r="C20" s="572" t="s">
        <v>419</v>
      </c>
      <c r="D20" s="565" t="n">
        <v>7927</v>
      </c>
    </row>
    <row r="21" customFormat="false" ht="26.25" hidden="false" customHeight="false" outlineLevel="0" collapsed="false">
      <c r="B21" s="556" t="s">
        <v>275</v>
      </c>
      <c r="C21" s="572" t="s">
        <v>22</v>
      </c>
      <c r="D21" s="565" t="n">
        <v>1978</v>
      </c>
    </row>
    <row r="22" customFormat="false" ht="13.5" hidden="false" customHeight="false" outlineLevel="0" collapsed="false">
      <c r="B22" s="559" t="s">
        <v>278</v>
      </c>
      <c r="C22" s="572" t="s">
        <v>420</v>
      </c>
      <c r="D22" s="565" t="n">
        <v>5084</v>
      </c>
    </row>
    <row r="23" s="423" customFormat="true" ht="13.5" hidden="false" customHeight="false" outlineLevel="0" collapsed="false">
      <c r="B23" s="556" t="s">
        <v>280</v>
      </c>
      <c r="C23" s="573" t="s">
        <v>24</v>
      </c>
      <c r="D23" s="574" t="n">
        <v>75861</v>
      </c>
    </row>
    <row r="24" s="423" customFormat="true" ht="13.5" hidden="false" customHeight="false" outlineLevel="0" collapsed="false">
      <c r="B24" s="559" t="s">
        <v>282</v>
      </c>
      <c r="C24" s="575" t="s">
        <v>421</v>
      </c>
      <c r="D24" s="576" t="n">
        <v>39</v>
      </c>
    </row>
    <row r="25" s="423" customFormat="true" ht="13.5" hidden="false" customHeight="false" outlineLevel="0" collapsed="false">
      <c r="B25" s="556" t="s">
        <v>284</v>
      </c>
      <c r="C25" s="573" t="s">
        <v>422</v>
      </c>
      <c r="D25" s="574" t="n">
        <v>8584</v>
      </c>
    </row>
    <row r="26" s="423" customFormat="true" ht="13.5" hidden="false" customHeight="false" outlineLevel="0" collapsed="false">
      <c r="B26" s="559" t="s">
        <v>287</v>
      </c>
      <c r="C26" s="573" t="s">
        <v>27</v>
      </c>
      <c r="D26" s="574" t="n">
        <f aca="false">SUM(D27:D28)</f>
        <v>1155</v>
      </c>
    </row>
    <row r="27" customFormat="false" ht="26.25" hidden="false" customHeight="false" outlineLevel="0" collapsed="false">
      <c r="B27" s="556" t="s">
        <v>289</v>
      </c>
      <c r="C27" s="572" t="s">
        <v>423</v>
      </c>
      <c r="D27" s="565" t="n">
        <v>80</v>
      </c>
    </row>
    <row r="28" customFormat="false" ht="13.5" hidden="false" customHeight="false" outlineLevel="0" collapsed="false">
      <c r="B28" s="559" t="s">
        <v>291</v>
      </c>
      <c r="C28" s="572" t="s">
        <v>424</v>
      </c>
      <c r="D28" s="565" t="n">
        <v>1075</v>
      </c>
    </row>
    <row r="29" customFormat="false" ht="13.5" hidden="false" customHeight="false" outlineLevel="0" collapsed="false">
      <c r="B29" s="556"/>
      <c r="C29" s="577" t="s">
        <v>425</v>
      </c>
      <c r="D29" s="578" t="n">
        <f aca="false">SUM(D26+D25+D24+D23+D16+D13+D5)</f>
        <v>1276406</v>
      </c>
    </row>
    <row r="30" s="423" customFormat="true" ht="13.5" hidden="false" customHeight="false" outlineLevel="0" collapsed="false">
      <c r="B30" s="579" t="s">
        <v>294</v>
      </c>
      <c r="C30" s="580" t="s">
        <v>32</v>
      </c>
      <c r="D30" s="581" t="n">
        <f aca="false">SUM(D31+D32)</f>
        <v>575580</v>
      </c>
    </row>
    <row r="31" customFormat="false" ht="13.5" hidden="false" customHeight="false" outlineLevel="0" collapsed="false">
      <c r="B31" s="582" t="s">
        <v>296</v>
      </c>
      <c r="C31" s="583" t="s">
        <v>426</v>
      </c>
      <c r="D31" s="584" t="n">
        <v>494409</v>
      </c>
    </row>
    <row r="32" customFormat="false" ht="13.5" hidden="false" customHeight="false" outlineLevel="0" collapsed="false">
      <c r="B32" s="585" t="s">
        <v>427</v>
      </c>
      <c r="C32" s="586" t="s">
        <v>37</v>
      </c>
      <c r="D32" s="587" t="n">
        <v>81171</v>
      </c>
    </row>
    <row r="33" customFormat="false" ht="12.75" hidden="false" customHeight="false" outlineLevel="0" collapsed="false">
      <c r="B33" s="555"/>
      <c r="C33" s="588"/>
    </row>
    <row r="34" customFormat="false" ht="12.75" hidden="false" customHeight="false" outlineLevel="0" collapsed="false">
      <c r="B34" s="589" t="s">
        <v>428</v>
      </c>
      <c r="C34" s="589"/>
    </row>
    <row r="35" customFormat="false" ht="13.5" hidden="false" customHeight="false" outlineLevel="0" collapsed="false">
      <c r="B35" s="590"/>
      <c r="C35" s="590"/>
    </row>
    <row r="36" customFormat="false" ht="26.25" hidden="false" customHeight="false" outlineLevel="0" collapsed="false">
      <c r="B36" s="552" t="s">
        <v>429</v>
      </c>
      <c r="C36" s="553" t="s">
        <v>430</v>
      </c>
      <c r="D36" s="554" t="s">
        <v>252</v>
      </c>
    </row>
    <row r="37" customFormat="false" ht="13.5" hidden="false" customHeight="false" outlineLevel="0" collapsed="false">
      <c r="B37" s="552" t="n">
        <v>1</v>
      </c>
      <c r="C37" s="553" t="n">
        <v>2</v>
      </c>
      <c r="D37" s="554" t="n">
        <v>3</v>
      </c>
    </row>
    <row r="38" customFormat="false" ht="13.5" hidden="false" customHeight="false" outlineLevel="0" collapsed="false">
      <c r="B38" s="556" t="s">
        <v>224</v>
      </c>
      <c r="C38" s="591" t="s">
        <v>431</v>
      </c>
      <c r="D38" s="592" t="n">
        <f aca="false">SUM(D39:D40)</f>
        <v>644456</v>
      </c>
    </row>
    <row r="39" customFormat="false" ht="12.75" hidden="false" customHeight="false" outlineLevel="0" collapsed="false">
      <c r="B39" s="559" t="s">
        <v>227</v>
      </c>
      <c r="C39" s="560" t="s">
        <v>187</v>
      </c>
      <c r="D39" s="593" t="n">
        <v>612584</v>
      </c>
    </row>
    <row r="40" customFormat="false" ht="12.75" hidden="false" customHeight="false" outlineLevel="0" collapsed="false">
      <c r="B40" s="594" t="s">
        <v>230</v>
      </c>
      <c r="C40" s="564" t="s">
        <v>432</v>
      </c>
      <c r="D40" s="595" t="n">
        <v>31872</v>
      </c>
    </row>
    <row r="41" s="596" customFormat="true" ht="25.5" hidden="false" customHeight="false" outlineLevel="0" collapsed="false">
      <c r="B41" s="594" t="s">
        <v>233</v>
      </c>
      <c r="C41" s="597" t="s">
        <v>191</v>
      </c>
      <c r="D41" s="598" t="n">
        <v>98760</v>
      </c>
    </row>
    <row r="42" s="596" customFormat="true" ht="12.75" hidden="false" customHeight="false" outlineLevel="0" collapsed="false">
      <c r="B42" s="594" t="s">
        <v>236</v>
      </c>
      <c r="C42" s="597" t="s">
        <v>116</v>
      </c>
      <c r="D42" s="598" t="n">
        <v>175477</v>
      </c>
    </row>
    <row r="43" s="596" customFormat="true" ht="12.75" hidden="false" customHeight="false" outlineLevel="0" collapsed="false">
      <c r="B43" s="594" t="s">
        <v>239</v>
      </c>
      <c r="C43" s="599" t="s">
        <v>433</v>
      </c>
      <c r="D43" s="600" t="n">
        <v>7724</v>
      </c>
    </row>
    <row r="44" s="596" customFormat="true" ht="12.75" hidden="false" customHeight="false" outlineLevel="0" collapsed="false">
      <c r="B44" s="594" t="s">
        <v>241</v>
      </c>
      <c r="C44" s="597" t="s">
        <v>434</v>
      </c>
      <c r="D44" s="598" t="n">
        <v>63460</v>
      </c>
    </row>
    <row r="45" s="596" customFormat="true" ht="12.75" hidden="false" customHeight="false" outlineLevel="0" collapsed="false">
      <c r="B45" s="594" t="s">
        <v>244</v>
      </c>
      <c r="C45" s="601" t="s">
        <v>435</v>
      </c>
      <c r="D45" s="598" t="n">
        <v>86429</v>
      </c>
    </row>
    <row r="46" s="596" customFormat="true" ht="12.75" hidden="false" customHeight="false" outlineLevel="0" collapsed="false">
      <c r="B46" s="594" t="s">
        <v>247</v>
      </c>
      <c r="C46" s="597" t="s">
        <v>128</v>
      </c>
      <c r="D46" s="598" t="n">
        <f aca="false">SUM(D48+D47)</f>
        <v>107011</v>
      </c>
    </row>
    <row r="47" customFormat="false" ht="12.75" hidden="false" customHeight="false" outlineLevel="0" collapsed="false">
      <c r="B47" s="594" t="s">
        <v>262</v>
      </c>
      <c r="C47" s="602" t="s">
        <v>436</v>
      </c>
      <c r="D47" s="603" t="n">
        <v>446</v>
      </c>
    </row>
    <row r="48" customFormat="false" ht="13.5" hidden="false" customHeight="false" outlineLevel="0" collapsed="false">
      <c r="B48" s="594" t="s">
        <v>264</v>
      </c>
      <c r="C48" s="604" t="s">
        <v>437</v>
      </c>
      <c r="D48" s="605" t="n">
        <v>106565</v>
      </c>
    </row>
    <row r="49" customFormat="false" ht="13.5" hidden="false" customHeight="false" outlineLevel="0" collapsed="false">
      <c r="B49" s="594" t="s">
        <v>266</v>
      </c>
      <c r="C49" s="606" t="s">
        <v>438</v>
      </c>
      <c r="D49" s="607" t="n">
        <v>413231</v>
      </c>
      <c r="F49" s="148"/>
    </row>
    <row r="50" s="596" customFormat="true" ht="12.75" hidden="false" customHeight="false" outlineLevel="0" collapsed="false">
      <c r="B50" s="594" t="s">
        <v>268</v>
      </c>
      <c r="C50" s="608" t="s">
        <v>439</v>
      </c>
      <c r="D50" s="609" t="n">
        <v>20325</v>
      </c>
    </row>
    <row r="51" s="596" customFormat="true" ht="12.75" hidden="false" customHeight="false" outlineLevel="0" collapsed="false">
      <c r="B51" s="594" t="s">
        <v>269</v>
      </c>
      <c r="C51" s="597" t="s">
        <v>125</v>
      </c>
      <c r="D51" s="610" t="n">
        <v>18357</v>
      </c>
    </row>
    <row r="52" s="596" customFormat="true" ht="12.75" hidden="false" customHeight="false" outlineLevel="0" collapsed="false">
      <c r="B52" s="594" t="s">
        <v>271</v>
      </c>
      <c r="C52" s="597" t="s">
        <v>134</v>
      </c>
      <c r="D52" s="610" t="n">
        <f aca="false">SUM(D54+D53)</f>
        <v>224480</v>
      </c>
    </row>
    <row r="53" customFormat="false" ht="12.75" hidden="false" customHeight="false" outlineLevel="0" collapsed="false">
      <c r="B53" s="594" t="s">
        <v>273</v>
      </c>
      <c r="C53" s="564" t="s">
        <v>120</v>
      </c>
      <c r="D53" s="595" t="n">
        <v>7969</v>
      </c>
    </row>
    <row r="54" customFormat="false" ht="13.5" hidden="false" customHeight="false" outlineLevel="0" collapsed="false">
      <c r="B54" s="594" t="s">
        <v>275</v>
      </c>
      <c r="C54" s="564" t="s">
        <v>126</v>
      </c>
      <c r="D54" s="595" t="n">
        <v>216511</v>
      </c>
    </row>
    <row r="55" customFormat="false" ht="13.5" hidden="false" customHeight="false" outlineLevel="0" collapsed="false">
      <c r="B55" s="552"/>
      <c r="C55" s="606" t="s">
        <v>440</v>
      </c>
      <c r="D55" s="611" t="n">
        <f aca="false">SUM(D38+D41+D42+D44+D45+D46+D49+D50+D51+D52)</f>
        <v>1851986</v>
      </c>
    </row>
    <row r="56" customFormat="false" ht="14.25" hidden="false" customHeight="true" outlineLevel="0" collapsed="false">
      <c r="B56" s="612" t="s">
        <v>441</v>
      </c>
      <c r="C56" s="612"/>
      <c r="D56" s="613" t="n">
        <f aca="false">D55</f>
        <v>1851986</v>
      </c>
    </row>
    <row r="57" customFormat="false" ht="15" hidden="false" customHeight="true" outlineLevel="0" collapsed="false">
      <c r="B57" s="612" t="s">
        <v>442</v>
      </c>
      <c r="C57" s="612"/>
      <c r="D57" s="613" t="n">
        <f aca="false">SUM(D29+D30)</f>
        <v>1851986</v>
      </c>
    </row>
  </sheetData>
  <mergeCells count="4">
    <mergeCell ref="B1:E1"/>
    <mergeCell ref="B34:C34"/>
    <mergeCell ref="B56:C56"/>
    <mergeCell ref="B57:C57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16. (...) Egyek Önk.</oddHeader>
    <oddFooter/>
  </headerFooter>
  <rowBreaks count="1" manualBreakCount="1">
    <brk id="3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3" customFormat="false" ht="18" hidden="false" customHeight="false" outlineLevel="0" collapsed="false">
      <c r="A3" s="614" t="s">
        <v>443</v>
      </c>
      <c r="B3" s="614"/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4"/>
      <c r="N3" s="614"/>
      <c r="O3" s="614"/>
    </row>
    <row r="4" customFormat="false" ht="18" hidden="false" customHeight="false" outlineLevel="0" collapsed="false">
      <c r="A4" s="615"/>
      <c r="B4" s="615"/>
      <c r="C4" s="615"/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  <c r="O4" s="615"/>
    </row>
    <row r="5" customFormat="false" ht="18" hidden="false" customHeight="false" outlineLevel="0" collapsed="false">
      <c r="A5" s="615"/>
      <c r="B5" s="615"/>
      <c r="C5" s="615"/>
      <c r="D5" s="615"/>
      <c r="E5" s="615"/>
      <c r="F5" s="615"/>
      <c r="G5" s="615"/>
      <c r="H5" s="615"/>
      <c r="I5" s="615"/>
      <c r="J5" s="615"/>
      <c r="K5" s="615"/>
      <c r="L5" s="615"/>
      <c r="M5" s="615"/>
      <c r="N5" s="615"/>
      <c r="O5" s="615"/>
    </row>
    <row r="6" customFormat="false" ht="12.75" hidden="false" customHeight="false" outlineLevel="0" collapsed="false">
      <c r="A6" s="616"/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</row>
    <row r="7" customFormat="false" ht="12.75" hidden="false" customHeight="false" outlineLevel="0" collapsed="false">
      <c r="A7" s="617" t="s">
        <v>444</v>
      </c>
      <c r="B7" s="618" t="s">
        <v>445</v>
      </c>
      <c r="C7" s="618" t="s">
        <v>446</v>
      </c>
      <c r="D7" s="618" t="s">
        <v>447</v>
      </c>
      <c r="E7" s="618" t="s">
        <v>448</v>
      </c>
      <c r="F7" s="618" t="s">
        <v>449</v>
      </c>
      <c r="G7" s="618" t="s">
        <v>450</v>
      </c>
      <c r="H7" s="618" t="s">
        <v>451</v>
      </c>
      <c r="I7" s="618" t="s">
        <v>452</v>
      </c>
      <c r="J7" s="618" t="s">
        <v>453</v>
      </c>
      <c r="K7" s="618" t="s">
        <v>454</v>
      </c>
      <c r="L7" s="618" t="s">
        <v>455</v>
      </c>
      <c r="M7" s="618" t="s">
        <v>456</v>
      </c>
      <c r="N7" s="618" t="s">
        <v>457</v>
      </c>
      <c r="O7" s="618" t="s">
        <v>135</v>
      </c>
    </row>
    <row r="8" customFormat="false" ht="12.75" hidden="false" customHeight="false" outlineLevel="0" collapsed="false">
      <c r="A8" s="619" t="s">
        <v>458</v>
      </c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 t="n">
        <f aca="false">SUM(C8:N8)</f>
        <v>0</v>
      </c>
    </row>
    <row r="9" customFormat="false" ht="35.25" hidden="false" customHeight="true" outlineLevel="0" collapsed="false">
      <c r="A9" s="621" t="s">
        <v>6</v>
      </c>
      <c r="B9" s="620" t="n">
        <v>879099</v>
      </c>
      <c r="C9" s="620" t="n">
        <v>85045</v>
      </c>
      <c r="D9" s="620" t="n">
        <v>108521</v>
      </c>
      <c r="E9" s="620" t="n">
        <v>108521</v>
      </c>
      <c r="F9" s="620" t="n">
        <v>99125</v>
      </c>
      <c r="G9" s="620" t="n">
        <v>99125</v>
      </c>
      <c r="H9" s="620" t="n">
        <v>106028</v>
      </c>
      <c r="I9" s="620" t="n">
        <v>19044</v>
      </c>
      <c r="J9" s="620" t="n">
        <v>53561</v>
      </c>
      <c r="K9" s="620" t="n">
        <v>40227</v>
      </c>
      <c r="L9" s="620" t="n">
        <v>53351</v>
      </c>
      <c r="M9" s="620" t="n">
        <v>53351</v>
      </c>
      <c r="N9" s="620" t="n">
        <v>53200</v>
      </c>
      <c r="O9" s="620" t="n">
        <f aca="false">SUM(C9:N9)</f>
        <v>879099</v>
      </c>
      <c r="P9" s="622"/>
      <c r="Q9" s="286"/>
    </row>
    <row r="10" customFormat="false" ht="29.25" hidden="false" customHeight="true" outlineLevel="0" collapsed="false">
      <c r="A10" s="621" t="s">
        <v>14</v>
      </c>
      <c r="B10" s="620" t="n">
        <v>234343</v>
      </c>
      <c r="C10" s="620" t="n">
        <v>23834</v>
      </c>
      <c r="D10" s="620" t="n">
        <v>12184</v>
      </c>
      <c r="E10" s="620" t="n">
        <v>18091</v>
      </c>
      <c r="F10" s="620" t="n">
        <v>12188</v>
      </c>
      <c r="G10" s="620" t="n">
        <v>12184</v>
      </c>
      <c r="H10" s="620" t="n">
        <v>12184</v>
      </c>
      <c r="I10" s="620" t="n">
        <v>12488</v>
      </c>
      <c r="J10" s="620" t="n">
        <v>11782</v>
      </c>
      <c r="K10" s="620" t="n">
        <v>12488</v>
      </c>
      <c r="L10" s="620" t="n">
        <v>35594</v>
      </c>
      <c r="M10" s="620" t="n">
        <v>35594</v>
      </c>
      <c r="N10" s="620" t="n">
        <v>35732</v>
      </c>
      <c r="O10" s="620" t="n">
        <f aca="false">SUM(C10:N10)</f>
        <v>234343</v>
      </c>
      <c r="P10" s="622"/>
      <c r="Q10" s="214"/>
    </row>
    <row r="11" customFormat="false" ht="48" hidden="false" customHeight="true" outlineLevel="0" collapsed="false">
      <c r="A11" s="621" t="s">
        <v>45</v>
      </c>
      <c r="B11" s="620" t="n">
        <v>77325</v>
      </c>
      <c r="C11" s="620" t="n">
        <v>573</v>
      </c>
      <c r="D11" s="620" t="n">
        <v>573</v>
      </c>
      <c r="E11" s="620" t="n">
        <v>35573</v>
      </c>
      <c r="F11" s="620" t="n">
        <v>573</v>
      </c>
      <c r="G11" s="620" t="n">
        <v>1017</v>
      </c>
      <c r="H11" s="620" t="n">
        <v>573</v>
      </c>
      <c r="I11" s="620" t="n">
        <v>573</v>
      </c>
      <c r="J11" s="620" t="n">
        <v>573</v>
      </c>
      <c r="K11" s="620" t="n">
        <v>35573</v>
      </c>
      <c r="L11" s="620" t="n">
        <v>573</v>
      </c>
      <c r="M11" s="620" t="n">
        <v>573</v>
      </c>
      <c r="N11" s="620" t="n">
        <v>578</v>
      </c>
      <c r="O11" s="620" t="n">
        <f aca="false">SUM(C11:N11)</f>
        <v>77325</v>
      </c>
    </row>
    <row r="12" customFormat="false" ht="12.75" hidden="false" customHeight="false" outlineLevel="0" collapsed="false">
      <c r="A12" s="619" t="s">
        <v>24</v>
      </c>
      <c r="B12" s="620" t="n">
        <v>75861</v>
      </c>
      <c r="C12" s="620" t="n">
        <v>4646</v>
      </c>
      <c r="D12" s="620" t="n">
        <v>4646</v>
      </c>
      <c r="E12" s="620" t="n">
        <v>4646</v>
      </c>
      <c r="F12" s="620" t="n">
        <v>4646</v>
      </c>
      <c r="G12" s="620" t="n">
        <v>4646</v>
      </c>
      <c r="H12" s="620" t="n">
        <v>4648</v>
      </c>
      <c r="I12" s="620" t="n">
        <v>8672</v>
      </c>
      <c r="J12" s="620" t="n">
        <v>8672</v>
      </c>
      <c r="K12" s="620" t="n">
        <v>8672</v>
      </c>
      <c r="L12" s="620" t="n">
        <v>7500</v>
      </c>
      <c r="M12" s="620" t="n">
        <v>7500</v>
      </c>
      <c r="N12" s="620" t="n">
        <v>6967</v>
      </c>
      <c r="O12" s="620" t="n">
        <f aca="false">SUM(C12:N12)</f>
        <v>75861</v>
      </c>
    </row>
    <row r="13" customFormat="false" ht="12.75" hidden="false" customHeight="false" outlineLevel="0" collapsed="false">
      <c r="A13" s="619" t="s">
        <v>46</v>
      </c>
      <c r="B13" s="620" t="n">
        <v>39</v>
      </c>
      <c r="C13" s="620"/>
      <c r="D13" s="620"/>
      <c r="E13" s="620"/>
      <c r="F13" s="620"/>
      <c r="G13" s="620"/>
      <c r="H13" s="620"/>
      <c r="I13" s="620"/>
      <c r="J13" s="620"/>
      <c r="K13" s="620"/>
      <c r="L13" s="620"/>
      <c r="M13" s="620"/>
      <c r="N13" s="620" t="n">
        <v>39</v>
      </c>
      <c r="O13" s="620" t="n">
        <f aca="false">SUM(C13:N13)</f>
        <v>39</v>
      </c>
    </row>
    <row r="14" customFormat="false" ht="40.5" hidden="false" customHeight="true" outlineLevel="0" collapsed="false">
      <c r="A14" s="621" t="s">
        <v>26</v>
      </c>
      <c r="B14" s="620" t="n">
        <v>8584</v>
      </c>
      <c r="C14" s="620" t="n">
        <v>820</v>
      </c>
      <c r="D14" s="620" t="n">
        <v>820</v>
      </c>
      <c r="E14" s="620" t="n">
        <v>820</v>
      </c>
      <c r="F14" s="620" t="n">
        <v>1536</v>
      </c>
      <c r="G14" s="620" t="n">
        <v>851</v>
      </c>
      <c r="H14" s="620" t="n">
        <v>820</v>
      </c>
      <c r="I14" s="620" t="n">
        <v>232</v>
      </c>
      <c r="J14" s="620"/>
      <c r="K14" s="620"/>
      <c r="L14" s="620" t="n">
        <v>895</v>
      </c>
      <c r="M14" s="620" t="n">
        <v>895</v>
      </c>
      <c r="N14" s="620" t="n">
        <v>895</v>
      </c>
      <c r="O14" s="620" t="n">
        <f aca="false">SUM(C14:N14)</f>
        <v>8584</v>
      </c>
      <c r="P14" s="1"/>
    </row>
    <row r="15" customFormat="false" ht="56.25" hidden="false" customHeight="true" outlineLevel="0" collapsed="false">
      <c r="A15" s="621" t="s">
        <v>27</v>
      </c>
      <c r="B15" s="620" t="n">
        <v>1155</v>
      </c>
      <c r="C15" s="620"/>
      <c r="D15" s="620"/>
      <c r="E15" s="620"/>
      <c r="F15" s="620" t="n">
        <v>50</v>
      </c>
      <c r="G15" s="620"/>
      <c r="H15" s="620"/>
      <c r="I15" s="620"/>
      <c r="J15" s="620"/>
      <c r="K15" s="620" t="n">
        <v>1105</v>
      </c>
      <c r="L15" s="620"/>
      <c r="M15" s="620"/>
      <c r="N15" s="620"/>
      <c r="O15" s="620" t="n">
        <f aca="false">SUM(C15:N15)</f>
        <v>1155</v>
      </c>
      <c r="Q15" s="72"/>
    </row>
    <row r="16" customFormat="false" ht="20.25" hidden="false" customHeight="true" outlineLevel="0" collapsed="false">
      <c r="A16" s="621" t="s">
        <v>32</v>
      </c>
      <c r="B16" s="620" t="n">
        <v>709141</v>
      </c>
      <c r="C16" s="620" t="n">
        <v>53648</v>
      </c>
      <c r="D16" s="620" t="n">
        <v>53648</v>
      </c>
      <c r="E16" s="620" t="n">
        <v>53648</v>
      </c>
      <c r="F16" s="620" t="n">
        <v>69142</v>
      </c>
      <c r="G16" s="620" t="n">
        <v>88198</v>
      </c>
      <c r="H16" s="620" t="n">
        <v>72374</v>
      </c>
      <c r="I16" s="620" t="n">
        <v>54391</v>
      </c>
      <c r="J16" s="620" t="n">
        <v>53519</v>
      </c>
      <c r="K16" s="620" t="n">
        <v>51537</v>
      </c>
      <c r="L16" s="620" t="n">
        <v>53017</v>
      </c>
      <c r="M16" s="620" t="n">
        <v>53017</v>
      </c>
      <c r="N16" s="620" t="n">
        <v>53002</v>
      </c>
      <c r="O16" s="620" t="n">
        <f aca="false">SUM(C16:N16)</f>
        <v>709141</v>
      </c>
      <c r="P16" s="1"/>
    </row>
    <row r="17" customFormat="false" ht="12.75" hidden="false" customHeight="false" outlineLevel="0" collapsed="false">
      <c r="A17" s="623" t="s">
        <v>459</v>
      </c>
      <c r="B17" s="624" t="n">
        <f aca="false">SUM(B9:B16)</f>
        <v>1985547</v>
      </c>
      <c r="C17" s="624" t="n">
        <f aca="false">SUM(C9:C16)</f>
        <v>168566</v>
      </c>
      <c r="D17" s="624" t="n">
        <f aca="false">SUM(D9:D16)</f>
        <v>180392</v>
      </c>
      <c r="E17" s="624" t="n">
        <f aca="false">SUM(E9:E16)</f>
        <v>221299</v>
      </c>
      <c r="F17" s="624" t="n">
        <f aca="false">SUM(F9:F16)</f>
        <v>187260</v>
      </c>
      <c r="G17" s="624" t="n">
        <f aca="false">SUM(G9:G16)</f>
        <v>206021</v>
      </c>
      <c r="H17" s="624" t="n">
        <f aca="false">SUM(H9:H16)</f>
        <v>196627</v>
      </c>
      <c r="I17" s="624" t="n">
        <f aca="false">SUM(I9:I16)</f>
        <v>95400</v>
      </c>
      <c r="J17" s="624" t="n">
        <f aca="false">SUM(J9:J16)</f>
        <v>128107</v>
      </c>
      <c r="K17" s="624" t="n">
        <f aca="false">SUM(K9:K16)</f>
        <v>149602</v>
      </c>
      <c r="L17" s="624" t="n">
        <f aca="false">SUM(L9:L16)</f>
        <v>150930</v>
      </c>
      <c r="M17" s="624" t="n">
        <f aca="false">SUM(M9:M16)</f>
        <v>150930</v>
      </c>
      <c r="N17" s="624" t="n">
        <f aca="false">SUM(N9:N16)</f>
        <v>150413</v>
      </c>
      <c r="O17" s="624" t="n">
        <f aca="false">SUM(O9:O16)</f>
        <v>1985547</v>
      </c>
    </row>
    <row r="18" customFormat="false" ht="12.75" hidden="false" customHeight="false" outlineLevel="0" collapsed="false">
      <c r="A18" s="625"/>
      <c r="B18" s="626"/>
      <c r="C18" s="626"/>
      <c r="D18" s="626"/>
      <c r="E18" s="626"/>
      <c r="F18" s="626"/>
      <c r="G18" s="626"/>
      <c r="H18" s="626"/>
      <c r="I18" s="626"/>
      <c r="J18" s="626"/>
      <c r="K18" s="626"/>
      <c r="L18" s="626"/>
      <c r="M18" s="626"/>
      <c r="N18" s="626"/>
      <c r="O18" s="626"/>
    </row>
    <row r="19" customFormat="false" ht="12.75" hidden="false" customHeight="false" outlineLevel="0" collapsed="false">
      <c r="A19" s="625"/>
      <c r="B19" s="626"/>
      <c r="C19" s="626"/>
      <c r="D19" s="626"/>
      <c r="E19" s="626"/>
      <c r="F19" s="626"/>
      <c r="G19" s="626"/>
      <c r="H19" s="626"/>
      <c r="I19" s="626"/>
      <c r="J19" s="626"/>
      <c r="K19" s="626"/>
      <c r="L19" s="626"/>
      <c r="M19" s="626"/>
      <c r="N19" s="626"/>
      <c r="O19" s="626"/>
    </row>
    <row r="20" customFormat="false" ht="12.75" hidden="false" customHeight="false" outlineLevel="0" collapsed="false">
      <c r="A20" s="617" t="s">
        <v>444</v>
      </c>
      <c r="B20" s="618" t="s">
        <v>445</v>
      </c>
      <c r="C20" s="618" t="s">
        <v>446</v>
      </c>
      <c r="D20" s="618" t="s">
        <v>447</v>
      </c>
      <c r="E20" s="618" t="s">
        <v>448</v>
      </c>
      <c r="F20" s="618" t="s">
        <v>449</v>
      </c>
      <c r="G20" s="618" t="s">
        <v>450</v>
      </c>
      <c r="H20" s="618" t="s">
        <v>451</v>
      </c>
      <c r="I20" s="618" t="s">
        <v>452</v>
      </c>
      <c r="J20" s="618" t="s">
        <v>453</v>
      </c>
      <c r="K20" s="618" t="s">
        <v>454</v>
      </c>
      <c r="L20" s="618" t="s">
        <v>455</v>
      </c>
      <c r="M20" s="618" t="s">
        <v>456</v>
      </c>
      <c r="N20" s="618" t="s">
        <v>457</v>
      </c>
      <c r="O20" s="618" t="s">
        <v>135</v>
      </c>
    </row>
    <row r="21" customFormat="false" ht="12.75" hidden="false" customHeight="false" outlineLevel="0" collapsed="false">
      <c r="A21" s="619" t="s">
        <v>460</v>
      </c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  <c r="O21" s="620"/>
    </row>
    <row r="22" customFormat="false" ht="12.75" hidden="false" customHeight="false" outlineLevel="0" collapsed="false">
      <c r="A22" s="619" t="s">
        <v>114</v>
      </c>
      <c r="B22" s="620" t="n">
        <v>644456</v>
      </c>
      <c r="C22" s="620" t="n">
        <v>79510</v>
      </c>
      <c r="D22" s="620" t="n">
        <v>79510</v>
      </c>
      <c r="E22" s="620" t="n">
        <v>79510</v>
      </c>
      <c r="F22" s="620" t="n">
        <v>79510</v>
      </c>
      <c r="G22" s="620" t="n">
        <v>79510</v>
      </c>
      <c r="H22" s="620" t="n">
        <v>79765</v>
      </c>
      <c r="I22" s="620" t="n">
        <v>15736</v>
      </c>
      <c r="J22" s="620" t="n">
        <v>15736</v>
      </c>
      <c r="K22" s="620" t="n">
        <v>15735</v>
      </c>
      <c r="L22" s="620" t="n">
        <v>39980</v>
      </c>
      <c r="M22" s="620" t="n">
        <v>39980</v>
      </c>
      <c r="N22" s="620" t="n">
        <v>39974</v>
      </c>
      <c r="O22" s="620" t="n">
        <f aca="false">SUM(C22:N22)</f>
        <v>644456</v>
      </c>
      <c r="P22" s="622"/>
      <c r="Q22" s="214"/>
    </row>
    <row r="23" customFormat="false" ht="30.75" hidden="false" customHeight="true" outlineLevel="0" collapsed="false">
      <c r="A23" s="621" t="s">
        <v>191</v>
      </c>
      <c r="B23" s="620" t="n">
        <v>98760</v>
      </c>
      <c r="C23" s="620" t="n">
        <v>11702</v>
      </c>
      <c r="D23" s="620" t="n">
        <v>11706</v>
      </c>
      <c r="E23" s="620" t="n">
        <v>11706</v>
      </c>
      <c r="F23" s="620" t="n">
        <v>11706</v>
      </c>
      <c r="G23" s="620" t="n">
        <v>11706</v>
      </c>
      <c r="H23" s="620" t="n">
        <v>11705</v>
      </c>
      <c r="I23" s="620" t="n">
        <v>3120</v>
      </c>
      <c r="J23" s="620" t="n">
        <v>3120</v>
      </c>
      <c r="K23" s="620" t="n">
        <v>3120</v>
      </c>
      <c r="L23" s="620" t="n">
        <v>6388</v>
      </c>
      <c r="M23" s="620" t="n">
        <v>6388</v>
      </c>
      <c r="N23" s="620" t="n">
        <v>6393</v>
      </c>
      <c r="O23" s="620" t="n">
        <f aca="false">SUM(C23:N23)</f>
        <v>98760</v>
      </c>
      <c r="P23" s="622"/>
      <c r="Q23" s="214"/>
    </row>
    <row r="24" customFormat="false" ht="12.75" hidden="false" customHeight="false" outlineLevel="0" collapsed="false">
      <c r="A24" s="619" t="s">
        <v>116</v>
      </c>
      <c r="B24" s="627" t="n">
        <v>175477</v>
      </c>
      <c r="C24" s="620" t="n">
        <v>15715</v>
      </c>
      <c r="D24" s="620" t="n">
        <v>15715</v>
      </c>
      <c r="E24" s="620" t="n">
        <v>15715</v>
      </c>
      <c r="F24" s="620" t="n">
        <v>15715</v>
      </c>
      <c r="G24" s="620" t="n">
        <v>20209</v>
      </c>
      <c r="H24" s="620" t="n">
        <v>20208</v>
      </c>
      <c r="I24" s="620" t="n">
        <v>10567</v>
      </c>
      <c r="J24" s="620" t="n">
        <v>10567</v>
      </c>
      <c r="K24" s="620" t="n">
        <v>10568</v>
      </c>
      <c r="L24" s="620" t="n">
        <v>13502</v>
      </c>
      <c r="M24" s="620" t="n">
        <v>13502</v>
      </c>
      <c r="N24" s="620" t="n">
        <v>13494</v>
      </c>
      <c r="O24" s="620" t="n">
        <f aca="false">SUM(C24:N24)</f>
        <v>175477</v>
      </c>
      <c r="P24" s="622"/>
      <c r="Q24" s="214"/>
    </row>
    <row r="25" customFormat="false" ht="18" hidden="false" customHeight="true" outlineLevel="0" collapsed="false">
      <c r="A25" s="619" t="s">
        <v>118</v>
      </c>
      <c r="B25" s="620" t="n">
        <v>63460</v>
      </c>
      <c r="C25" s="620" t="n">
        <v>10913</v>
      </c>
      <c r="D25" s="620" t="n">
        <v>10913</v>
      </c>
      <c r="E25" s="620" t="n">
        <v>10912</v>
      </c>
      <c r="F25" s="620" t="n">
        <v>2212</v>
      </c>
      <c r="G25" s="620" t="n">
        <v>2212</v>
      </c>
      <c r="H25" s="620" t="n">
        <v>3200</v>
      </c>
      <c r="I25" s="620" t="n">
        <v>3725</v>
      </c>
      <c r="J25" s="620" t="n">
        <v>3725</v>
      </c>
      <c r="K25" s="620" t="n">
        <v>3724</v>
      </c>
      <c r="L25" s="620" t="n">
        <v>3307</v>
      </c>
      <c r="M25" s="620" t="n">
        <v>3307</v>
      </c>
      <c r="N25" s="620" t="n">
        <v>5310</v>
      </c>
      <c r="O25" s="620" t="n">
        <f aca="false">SUM(C25:N25)</f>
        <v>63460</v>
      </c>
    </row>
    <row r="26" customFormat="false" ht="22.5" hidden="false" customHeight="false" outlineLevel="0" collapsed="false">
      <c r="A26" s="621" t="s">
        <v>461</v>
      </c>
      <c r="B26" s="620" t="n">
        <v>86429</v>
      </c>
      <c r="C26" s="620" t="n">
        <v>7139</v>
      </c>
      <c r="D26" s="620" t="n">
        <v>8439</v>
      </c>
      <c r="E26" s="620" t="n">
        <v>7139</v>
      </c>
      <c r="F26" s="620" t="n">
        <v>7103</v>
      </c>
      <c r="G26" s="620" t="n">
        <v>5957</v>
      </c>
      <c r="H26" s="620" t="n">
        <v>8432</v>
      </c>
      <c r="I26" s="620" t="n">
        <v>9221</v>
      </c>
      <c r="J26" s="620" t="n">
        <v>9221</v>
      </c>
      <c r="K26" s="620" t="n">
        <v>2352</v>
      </c>
      <c r="L26" s="620" t="n">
        <v>7139</v>
      </c>
      <c r="M26" s="620" t="n">
        <v>7139</v>
      </c>
      <c r="N26" s="620" t="n">
        <v>7148</v>
      </c>
      <c r="O26" s="620" t="n">
        <f aca="false">SUM(C26:N26)</f>
        <v>86429</v>
      </c>
    </row>
    <row r="27" s="67" customFormat="true" ht="12.75" hidden="false" customHeight="false" outlineLevel="0" collapsed="false">
      <c r="A27" s="628" t="s">
        <v>175</v>
      </c>
      <c r="B27" s="627" t="n">
        <v>107011</v>
      </c>
      <c r="C27" s="627"/>
      <c r="D27" s="627"/>
      <c r="E27" s="627"/>
      <c r="F27" s="627"/>
      <c r="G27" s="627" t="n">
        <v>200</v>
      </c>
      <c r="H27" s="627" t="n">
        <v>200</v>
      </c>
      <c r="I27" s="627" t="n">
        <v>200</v>
      </c>
      <c r="J27" s="627" t="n">
        <v>293</v>
      </c>
      <c r="K27" s="627"/>
      <c r="L27" s="627"/>
      <c r="M27" s="627" t="n">
        <v>106118</v>
      </c>
      <c r="N27" s="627"/>
      <c r="O27" s="627" t="n">
        <f aca="false">SUM(C27:N27)</f>
        <v>107011</v>
      </c>
    </row>
    <row r="28" customFormat="false" ht="12.75" hidden="false" customHeight="false" outlineLevel="0" collapsed="false">
      <c r="A28" s="619" t="s">
        <v>123</v>
      </c>
      <c r="B28" s="620" t="n">
        <v>413231</v>
      </c>
      <c r="C28" s="620" t="n">
        <v>20290</v>
      </c>
      <c r="D28" s="620" t="n">
        <v>36587</v>
      </c>
      <c r="E28" s="620" t="n">
        <v>30450</v>
      </c>
      <c r="F28" s="620" t="n">
        <v>31821</v>
      </c>
      <c r="G28" s="620" t="n">
        <v>103628</v>
      </c>
      <c r="H28" s="620" t="n">
        <v>14676</v>
      </c>
      <c r="I28" s="620" t="n">
        <v>18933</v>
      </c>
      <c r="J28" s="620" t="n">
        <v>35044</v>
      </c>
      <c r="K28" s="620" t="n">
        <v>29200</v>
      </c>
      <c r="L28" s="620" t="n">
        <v>26201</v>
      </c>
      <c r="M28" s="620" t="n">
        <v>46700</v>
      </c>
      <c r="N28" s="620" t="n">
        <v>19701</v>
      </c>
      <c r="O28" s="620" t="n">
        <f aca="false">SUM(C28:N28)</f>
        <v>413231</v>
      </c>
      <c r="P28" s="622"/>
      <c r="Q28" s="214"/>
    </row>
    <row r="29" customFormat="false" ht="36.75" hidden="false" customHeight="true" outlineLevel="0" collapsed="false">
      <c r="A29" s="621" t="s">
        <v>124</v>
      </c>
      <c r="B29" s="620" t="n">
        <v>20325</v>
      </c>
      <c r="C29" s="620"/>
      <c r="D29" s="620"/>
      <c r="E29" s="620" t="n">
        <v>3092</v>
      </c>
      <c r="F29" s="620"/>
      <c r="G29" s="620" t="n">
        <v>3000</v>
      </c>
      <c r="H29" s="620" t="n">
        <v>3774</v>
      </c>
      <c r="I29" s="620"/>
      <c r="J29" s="620" t="n">
        <v>2000</v>
      </c>
      <c r="K29" s="620" t="n">
        <v>2959</v>
      </c>
      <c r="L29" s="620" t="n">
        <v>3199</v>
      </c>
      <c r="M29" s="620" t="n">
        <v>2301</v>
      </c>
      <c r="N29" s="620"/>
      <c r="O29" s="620" t="n">
        <f aca="false">SUM(C29:N29)</f>
        <v>20325</v>
      </c>
    </row>
    <row r="30" customFormat="false" ht="12.75" hidden="false" customHeight="false" outlineLevel="0" collapsed="false">
      <c r="A30" s="619" t="s">
        <v>125</v>
      </c>
      <c r="B30" s="627" t="n">
        <v>18357</v>
      </c>
      <c r="C30" s="620"/>
      <c r="D30" s="620"/>
      <c r="E30" s="620"/>
      <c r="F30" s="620" t="n">
        <v>12935</v>
      </c>
      <c r="G30" s="620" t="n">
        <v>5385</v>
      </c>
      <c r="H30" s="620" t="n">
        <v>37</v>
      </c>
      <c r="I30" s="620"/>
      <c r="J30" s="620"/>
      <c r="K30" s="620"/>
      <c r="L30" s="620"/>
      <c r="M30" s="620"/>
      <c r="N30" s="620"/>
      <c r="O30" s="620" t="n">
        <f aca="false">SUM(C30:N30)</f>
        <v>18357</v>
      </c>
    </row>
    <row r="31" customFormat="false" ht="12.75" hidden="false" customHeight="false" outlineLevel="0" collapsed="false">
      <c r="A31" s="619" t="s">
        <v>462</v>
      </c>
      <c r="B31" s="627" t="n">
        <v>141530</v>
      </c>
      <c r="C31" s="620" t="n">
        <v>10977</v>
      </c>
      <c r="D31" s="620" t="n">
        <v>10977</v>
      </c>
      <c r="E31" s="620" t="n">
        <v>18946</v>
      </c>
      <c r="F31" s="620" t="n">
        <v>10977</v>
      </c>
      <c r="G31" s="620" t="n">
        <v>11846</v>
      </c>
      <c r="H31" s="620" t="n">
        <v>10977</v>
      </c>
      <c r="I31" s="620" t="n">
        <v>11196</v>
      </c>
      <c r="J31" s="620" t="n">
        <v>11196</v>
      </c>
      <c r="K31" s="620" t="n">
        <v>11197</v>
      </c>
      <c r="L31" s="620" t="n">
        <v>11288</v>
      </c>
      <c r="M31" s="620" t="n">
        <v>10976</v>
      </c>
      <c r="N31" s="620" t="n">
        <v>10977</v>
      </c>
      <c r="O31" s="620" t="n">
        <f aca="false">SUM(C31:N31)</f>
        <v>141530</v>
      </c>
    </row>
    <row r="32" customFormat="false" ht="12.75" hidden="false" customHeight="false" outlineLevel="0" collapsed="false">
      <c r="A32" s="619" t="s">
        <v>463</v>
      </c>
      <c r="B32" s="627" t="n">
        <v>216511</v>
      </c>
      <c r="C32" s="620"/>
      <c r="D32" s="620"/>
      <c r="E32" s="620" t="n">
        <v>4614</v>
      </c>
      <c r="F32" s="620" t="n">
        <v>14362</v>
      </c>
      <c r="G32" s="620" t="n">
        <v>121304</v>
      </c>
      <c r="H32" s="620"/>
      <c r="I32" s="620"/>
      <c r="J32" s="620"/>
      <c r="K32" s="620"/>
      <c r="L32" s="620" t="n">
        <v>13325</v>
      </c>
      <c r="M32" s="620"/>
      <c r="N32" s="620" t="n">
        <v>62906</v>
      </c>
      <c r="O32" s="620" t="n">
        <f aca="false">SUM(C32:N32)</f>
        <v>216511</v>
      </c>
    </row>
    <row r="33" customFormat="false" ht="12.75" hidden="false" customHeight="false" outlineLevel="0" collapsed="false">
      <c r="A33" s="623" t="s">
        <v>464</v>
      </c>
      <c r="B33" s="624" t="n">
        <f aca="false">SUM(B22:B32)</f>
        <v>1985547</v>
      </c>
      <c r="C33" s="624" t="n">
        <f aca="false">SUM(C22:C32)</f>
        <v>156246</v>
      </c>
      <c r="D33" s="624" t="n">
        <f aca="false">SUM(D22:D32)</f>
        <v>173847</v>
      </c>
      <c r="E33" s="624" t="n">
        <f aca="false">SUM(E22:E32)</f>
        <v>182084</v>
      </c>
      <c r="F33" s="624" t="n">
        <f aca="false">SUM(F22:F32)</f>
        <v>186341</v>
      </c>
      <c r="G33" s="624" t="n">
        <f aca="false">SUM(G22:G32)</f>
        <v>364957</v>
      </c>
      <c r="H33" s="624" t="n">
        <f aca="false">SUM(H22:H32)</f>
        <v>152974</v>
      </c>
      <c r="I33" s="624" t="n">
        <f aca="false">SUM(I22:I32)</f>
        <v>72698</v>
      </c>
      <c r="J33" s="624" t="n">
        <f aca="false">SUM(J22:J32)</f>
        <v>90902</v>
      </c>
      <c r="K33" s="624" t="n">
        <f aca="false">SUM(K22:K32)</f>
        <v>78855</v>
      </c>
      <c r="L33" s="624" t="n">
        <f aca="false">SUM(L22:L32)</f>
        <v>124329</v>
      </c>
      <c r="M33" s="624" t="n">
        <f aca="false">SUM(M22:M32)</f>
        <v>236411</v>
      </c>
      <c r="N33" s="624" t="n">
        <f aca="false">SUM(N22:N32)</f>
        <v>165903</v>
      </c>
      <c r="O33" s="624" t="n">
        <f aca="false">SUM(O22:O32)</f>
        <v>1985547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16.(....) Egyek Önk.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6" width="33.28"/>
    <col collapsed="false" customWidth="true" hidden="false" outlineLevel="0" max="2" min="2" style="436" width="13.85"/>
    <col collapsed="false" customWidth="true" hidden="false" outlineLevel="0" max="3" min="3" style="436" width="33.7"/>
    <col collapsed="false" customWidth="true" hidden="false" outlineLevel="0" max="4" min="4" style="629" width="15.7"/>
    <col collapsed="false" customWidth="true" hidden="false" outlineLevel="0" max="5" min="5" style="436" width="11.7"/>
  </cols>
  <sheetData>
    <row r="1" customFormat="false" ht="12.75" hidden="false" customHeight="false" outlineLevel="0" collapsed="false">
      <c r="D1" s="630"/>
    </row>
    <row r="2" customFormat="false" ht="12.75" hidden="false" customHeight="false" outlineLevel="0" collapsed="false">
      <c r="A2" s="631" t="s">
        <v>465</v>
      </c>
      <c r="B2" s="631"/>
      <c r="C2" s="631"/>
    </row>
    <row r="3" customFormat="false" ht="12.75" hidden="false" customHeight="false" outlineLevel="0" collapsed="false">
      <c r="A3" s="631"/>
      <c r="B3" s="631"/>
      <c r="C3" s="631"/>
    </row>
    <row r="4" customFormat="false" ht="12.75" hidden="false" customHeight="false" outlineLevel="0" collapsed="false">
      <c r="A4" s="631"/>
      <c r="B4" s="631"/>
    </row>
    <row r="5" customFormat="false" ht="13.5" hidden="false" customHeight="false" outlineLevel="0" collapsed="false">
      <c r="D5" s="629" t="s">
        <v>466</v>
      </c>
    </row>
    <row r="6" customFormat="false" ht="12.75" hidden="false" customHeight="false" outlineLevel="0" collapsed="false">
      <c r="A6" s="632"/>
      <c r="B6" s="633" t="s">
        <v>467</v>
      </c>
      <c r="C6" s="634"/>
      <c r="D6" s="633" t="s">
        <v>467</v>
      </c>
      <c r="E6" s="0"/>
    </row>
    <row r="7" customFormat="false" ht="12.75" hidden="false" customHeight="false" outlineLevel="0" collapsed="false">
      <c r="A7" s="635" t="s">
        <v>468</v>
      </c>
      <c r="B7" s="635"/>
      <c r="C7" s="636" t="s">
        <v>469</v>
      </c>
      <c r="D7" s="635"/>
      <c r="E7" s="0"/>
    </row>
    <row r="8" customFormat="false" ht="13.5" hidden="false" customHeight="false" outlineLevel="0" collapsed="false">
      <c r="A8" s="637"/>
      <c r="B8" s="638" t="s">
        <v>470</v>
      </c>
      <c r="C8" s="639"/>
      <c r="D8" s="638" t="s">
        <v>470</v>
      </c>
      <c r="E8" s="0"/>
    </row>
    <row r="9" customFormat="false" ht="12.75" hidden="false" customHeight="false" outlineLevel="0" collapsed="false">
      <c r="A9" s="636"/>
      <c r="B9" s="640"/>
      <c r="C9" s="636"/>
      <c r="D9" s="632"/>
      <c r="E9" s="0"/>
    </row>
    <row r="10" customFormat="false" ht="13.5" hidden="false" customHeight="false" outlineLevel="0" collapsed="false">
      <c r="A10" s="641" t="s">
        <v>471</v>
      </c>
      <c r="B10" s="642"/>
      <c r="C10" s="641" t="s">
        <v>472</v>
      </c>
      <c r="D10" s="642"/>
      <c r="E10" s="0"/>
    </row>
    <row r="11" customFormat="false" ht="25.5" hidden="false" customHeight="false" outlineLevel="0" collapsed="false">
      <c r="A11" s="643" t="s">
        <v>114</v>
      </c>
      <c r="B11" s="644" t="n">
        <v>644456</v>
      </c>
      <c r="C11" s="645" t="s">
        <v>6</v>
      </c>
      <c r="D11" s="646" t="n">
        <v>879099</v>
      </c>
      <c r="E11" s="0"/>
    </row>
    <row r="12" customFormat="false" ht="25.5" hidden="false" customHeight="true" outlineLevel="0" collapsed="false">
      <c r="A12" s="647" t="s">
        <v>191</v>
      </c>
      <c r="B12" s="648" t="n">
        <v>98760</v>
      </c>
      <c r="C12" s="649" t="s">
        <v>473</v>
      </c>
      <c r="D12" s="650" t="n">
        <v>77325</v>
      </c>
      <c r="E12" s="0"/>
    </row>
    <row r="13" customFormat="false" ht="14.25" hidden="false" customHeight="true" outlineLevel="0" collapsed="false">
      <c r="A13" s="643" t="s">
        <v>116</v>
      </c>
      <c r="B13" s="648" t="n">
        <v>175477</v>
      </c>
      <c r="C13" s="651" t="s">
        <v>24</v>
      </c>
      <c r="D13" s="650" t="n">
        <v>75861</v>
      </c>
      <c r="E13" s="273"/>
      <c r="F13" s="214"/>
      <c r="G13" s="273"/>
    </row>
    <row r="14" customFormat="false" ht="14.25" hidden="false" customHeight="true" outlineLevel="0" collapsed="false">
      <c r="A14" s="643" t="s">
        <v>117</v>
      </c>
      <c r="B14" s="648" t="n">
        <v>7724</v>
      </c>
      <c r="C14" s="651"/>
      <c r="D14" s="650"/>
      <c r="E14" s="273"/>
      <c r="F14" s="214"/>
      <c r="G14" s="273"/>
    </row>
    <row r="15" customFormat="false" ht="12.75" hidden="false" customHeight="false" outlineLevel="0" collapsed="false">
      <c r="A15" s="643" t="s">
        <v>118</v>
      </c>
      <c r="B15" s="648" t="n">
        <v>63460</v>
      </c>
      <c r="C15" s="652" t="s">
        <v>26</v>
      </c>
      <c r="D15" s="650" t="n">
        <v>8584</v>
      </c>
      <c r="E15" s="0"/>
    </row>
    <row r="16" customFormat="false" ht="12.75" hidden="false" customHeight="false" outlineLevel="0" collapsed="false">
      <c r="A16" s="643" t="s">
        <v>474</v>
      </c>
      <c r="B16" s="648" t="n">
        <v>86875</v>
      </c>
      <c r="C16" s="649" t="s">
        <v>475</v>
      </c>
      <c r="D16" s="650" t="n">
        <v>79171</v>
      </c>
      <c r="E16" s="0"/>
      <c r="G16" s="72"/>
    </row>
    <row r="17" customFormat="false" ht="15.75" hidden="false" customHeight="true" outlineLevel="0" collapsed="false">
      <c r="A17" s="643" t="s">
        <v>476</v>
      </c>
      <c r="B17" s="648" t="n">
        <v>446</v>
      </c>
      <c r="C17" s="651"/>
      <c r="D17" s="650"/>
      <c r="E17" s="0"/>
    </row>
    <row r="18" customFormat="false" ht="15.75" hidden="false" customHeight="true" outlineLevel="0" collapsed="false">
      <c r="A18" s="643" t="s">
        <v>134</v>
      </c>
      <c r="B18" s="653" t="n">
        <v>7969</v>
      </c>
      <c r="C18" s="654"/>
      <c r="D18" s="655"/>
      <c r="E18" s="0"/>
    </row>
    <row r="19" customFormat="false" ht="12.75" hidden="false" customHeight="false" outlineLevel="0" collapsed="false">
      <c r="A19" s="656" t="s">
        <v>477</v>
      </c>
      <c r="B19" s="657" t="n">
        <f aca="false">SUM(B11+B12+B13+B15+B16+B18)</f>
        <v>1076997</v>
      </c>
      <c r="C19" s="658" t="s">
        <v>478</v>
      </c>
      <c r="D19" s="657" t="n">
        <f aca="false">SUM(D11:D18)</f>
        <v>1120040</v>
      </c>
      <c r="E19" s="0"/>
    </row>
    <row r="20" customFormat="false" ht="12.75" hidden="false" customHeight="false" outlineLevel="0" collapsed="false">
      <c r="A20" s="659"/>
      <c r="B20" s="660"/>
      <c r="C20" s="661"/>
      <c r="D20" s="660"/>
      <c r="E20" s="0"/>
    </row>
    <row r="21" customFormat="false" ht="13.5" hidden="false" customHeight="false" outlineLevel="0" collapsed="false">
      <c r="A21" s="641" t="s">
        <v>479</v>
      </c>
      <c r="B21" s="660"/>
      <c r="C21" s="662" t="s">
        <v>480</v>
      </c>
      <c r="D21" s="660"/>
      <c r="E21" s="0"/>
    </row>
    <row r="22" customFormat="false" ht="25.5" hidden="false" customHeight="false" outlineLevel="0" collapsed="false">
      <c r="A22" s="663" t="s">
        <v>481</v>
      </c>
      <c r="B22" s="644" t="n">
        <v>106565</v>
      </c>
      <c r="C22" s="664" t="s">
        <v>14</v>
      </c>
      <c r="D22" s="646" t="n">
        <v>234343</v>
      </c>
      <c r="E22" s="0"/>
    </row>
    <row r="23" customFormat="false" ht="12.75" hidden="false" customHeight="false" outlineLevel="0" collapsed="false">
      <c r="A23" s="652" t="s">
        <v>123</v>
      </c>
      <c r="B23" s="648" t="n">
        <v>413231</v>
      </c>
      <c r="C23" s="649" t="s">
        <v>46</v>
      </c>
      <c r="D23" s="650" t="n">
        <v>39</v>
      </c>
      <c r="E23" s="0"/>
    </row>
    <row r="24" customFormat="false" ht="12.75" hidden="false" customHeight="false" outlineLevel="0" collapsed="false">
      <c r="A24" s="652" t="s">
        <v>124</v>
      </c>
      <c r="B24" s="648" t="n">
        <v>20325</v>
      </c>
      <c r="C24" s="649" t="s">
        <v>27</v>
      </c>
      <c r="D24" s="650" t="n">
        <v>1155</v>
      </c>
      <c r="E24" s="0"/>
    </row>
    <row r="25" customFormat="false" ht="30.6" hidden="false" customHeight="true" outlineLevel="0" collapsed="false">
      <c r="A25" s="652" t="s">
        <v>125</v>
      </c>
      <c r="B25" s="648" t="n">
        <v>18357</v>
      </c>
      <c r="C25" s="651" t="s">
        <v>482</v>
      </c>
      <c r="D25" s="650" t="n">
        <v>496409</v>
      </c>
      <c r="E25" s="0"/>
    </row>
    <row r="26" customFormat="false" ht="15" hidden="false" customHeight="true" outlineLevel="0" collapsed="false">
      <c r="A26" s="665" t="s">
        <v>134</v>
      </c>
      <c r="B26" s="653" t="n">
        <v>216511</v>
      </c>
      <c r="C26" s="666" t="s">
        <v>483</v>
      </c>
      <c r="D26" s="655" t="n">
        <v>494409</v>
      </c>
      <c r="E26" s="0"/>
    </row>
    <row r="27" customFormat="false" ht="12.75" hidden="false" customHeight="false" outlineLevel="0" collapsed="false">
      <c r="A27" s="656" t="s">
        <v>484</v>
      </c>
      <c r="B27" s="657" t="n">
        <f aca="false">SUM(B22:B26)</f>
        <v>774989</v>
      </c>
      <c r="C27" s="658" t="s">
        <v>485</v>
      </c>
      <c r="D27" s="657" t="n">
        <f aca="false">SUM(D22:D25)</f>
        <v>731946</v>
      </c>
      <c r="E27" s="0"/>
    </row>
    <row r="28" customFormat="false" ht="12.75" hidden="false" customHeight="false" outlineLevel="0" collapsed="false">
      <c r="A28" s="659"/>
      <c r="B28" s="660"/>
      <c r="C28" s="661"/>
      <c r="D28" s="667"/>
      <c r="E28" s="0"/>
    </row>
    <row r="29" customFormat="false" ht="13.5" hidden="false" customHeight="false" outlineLevel="0" collapsed="false">
      <c r="A29" s="668" t="s">
        <v>486</v>
      </c>
      <c r="B29" s="669" t="n">
        <f aca="false">B19+B27</f>
        <v>1851986</v>
      </c>
      <c r="C29" s="670" t="s">
        <v>486</v>
      </c>
      <c r="D29" s="669" t="n">
        <f aca="false">D19+D27</f>
        <v>1851986</v>
      </c>
      <c r="E29" s="0"/>
    </row>
    <row r="30" customFormat="false" ht="12.75" hidden="false" customHeight="false" outlineLevel="0" collapsed="false">
      <c r="E30" s="671"/>
    </row>
    <row r="31" customFormat="false" ht="12.75" hidden="false" customHeight="false" outlineLevel="0" collapsed="false">
      <c r="E31" s="672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10. sz. melléklet
.../2016.(...) Egyek Önk.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13"/>
  </cols>
  <sheetData>
    <row r="1" customFormat="false" ht="20.25" hidden="false" customHeight="true" outlineLevel="0" collapsed="false">
      <c r="A1" s="673" t="s">
        <v>487</v>
      </c>
      <c r="B1" s="673"/>
      <c r="C1" s="673"/>
      <c r="D1" s="673"/>
      <c r="E1" s="673"/>
      <c r="F1" s="673"/>
      <c r="G1" s="673"/>
      <c r="H1" s="673"/>
      <c r="I1" s="673"/>
    </row>
    <row r="2" customFormat="false" ht="15.75" hidden="false" customHeight="false" outlineLevel="0" collapsed="false">
      <c r="A2" s="674"/>
      <c r="B2" s="674"/>
      <c r="C2" s="674"/>
      <c r="D2" s="674"/>
      <c r="E2" s="674"/>
      <c r="F2" s="674"/>
      <c r="G2" s="674"/>
      <c r="H2" s="674"/>
      <c r="I2" s="674"/>
    </row>
    <row r="3" customFormat="false" ht="15.75" hidden="false" customHeight="false" outlineLevel="0" collapsed="false">
      <c r="E3" s="675"/>
      <c r="F3" s="675"/>
    </row>
    <row r="4" customFormat="false" ht="15.75" hidden="false" customHeight="false" outlineLevel="0" collapsed="false">
      <c r="A4" s="675" t="s">
        <v>488</v>
      </c>
      <c r="B4" s="675"/>
      <c r="C4" s="675"/>
      <c r="D4" s="675"/>
      <c r="E4" s="675"/>
      <c r="F4" s="675"/>
      <c r="G4" s="675"/>
      <c r="H4" s="675"/>
      <c r="I4" s="675"/>
    </row>
    <row r="5" customFormat="false" ht="15.75" hidden="false" customHeight="false" outlineLevel="0" collapsed="false">
      <c r="A5" s="675" t="s">
        <v>489</v>
      </c>
      <c r="B5" s="675"/>
      <c r="C5" s="675"/>
      <c r="D5" s="675"/>
      <c r="E5" s="675"/>
      <c r="F5" s="675"/>
      <c r="G5" s="675"/>
      <c r="H5" s="675"/>
      <c r="I5" s="675"/>
    </row>
    <row r="11" customFormat="false" ht="12.75" hidden="false" customHeight="false" outlineLevel="0" collapsed="false">
      <c r="H11" s="0" t="s">
        <v>180</v>
      </c>
    </row>
    <row r="12" customFormat="false" ht="20.25" hidden="false" customHeight="true" outlineLevel="0" collapsed="false">
      <c r="A12" s="676" t="s">
        <v>490</v>
      </c>
      <c r="B12" s="676"/>
      <c r="C12" s="677"/>
      <c r="D12" s="678"/>
      <c r="E12" s="678"/>
      <c r="F12" s="678"/>
      <c r="G12" s="678"/>
      <c r="H12" s="676" t="n">
        <f aca="false">SUM(H13:H16)</f>
        <v>106565</v>
      </c>
      <c r="I12" s="72"/>
    </row>
    <row r="13" s="683" customFormat="true" ht="46.5" hidden="false" customHeight="true" outlineLevel="0" collapsed="false">
      <c r="A13" s="679"/>
      <c r="B13" s="679"/>
      <c r="C13" s="680"/>
      <c r="D13" s="681" t="s">
        <v>491</v>
      </c>
      <c r="E13" s="681"/>
      <c r="F13" s="681"/>
      <c r="G13" s="681"/>
      <c r="H13" s="680" t="n">
        <v>106565</v>
      </c>
      <c r="I13" s="682"/>
    </row>
    <row r="14" s="683" customFormat="true" ht="36" hidden="false" customHeight="true" outlineLevel="0" collapsed="false">
      <c r="A14" s="679"/>
      <c r="B14" s="679"/>
      <c r="C14" s="680"/>
      <c r="D14" s="681"/>
      <c r="E14" s="681"/>
      <c r="F14" s="681"/>
      <c r="G14" s="681"/>
      <c r="H14" s="680"/>
      <c r="I14" s="682"/>
    </row>
    <row r="15" s="683" customFormat="true" ht="36" hidden="false" customHeight="true" outlineLevel="0" collapsed="false">
      <c r="A15" s="679"/>
      <c r="B15" s="679"/>
      <c r="C15" s="680"/>
      <c r="D15" s="681"/>
      <c r="E15" s="681"/>
      <c r="F15" s="681"/>
      <c r="G15" s="681"/>
      <c r="H15" s="680"/>
      <c r="I15" s="682"/>
    </row>
    <row r="16" customFormat="false" ht="19.5" hidden="false" customHeight="true" outlineLevel="0" collapsed="false">
      <c r="A16" s="684"/>
      <c r="B16" s="684"/>
      <c r="C16" s="685"/>
      <c r="D16" s="686"/>
      <c r="E16" s="686"/>
      <c r="F16" s="686"/>
      <c r="G16" s="686"/>
      <c r="H16" s="685"/>
      <c r="I16" s="72"/>
    </row>
    <row r="17" customFormat="false" ht="12.75" hidden="false" customHeight="false" outlineLevel="0" collapsed="false">
      <c r="A17" s="684"/>
      <c r="B17" s="684"/>
      <c r="C17" s="685"/>
      <c r="D17" s="687"/>
      <c r="E17" s="687"/>
      <c r="F17" s="687"/>
      <c r="G17" s="687"/>
      <c r="H17" s="684"/>
      <c r="I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</row>
    <row r="19" customFormat="false" ht="15.75" hidden="false" customHeight="false" outlineLevel="0" collapsed="false">
      <c r="A19" s="676" t="s">
        <v>492</v>
      </c>
      <c r="B19" s="72"/>
      <c r="C19" s="72"/>
      <c r="D19" s="72"/>
      <c r="E19" s="72"/>
      <c r="F19" s="72"/>
      <c r="G19" s="72"/>
      <c r="H19" s="676" t="n">
        <f aca="false">SUM(H21:H22)</f>
        <v>446</v>
      </c>
      <c r="I19" s="72"/>
    </row>
    <row r="20" customFormat="false" ht="19.5" hidden="false" customHeight="true" outlineLevel="0" collapsed="false">
      <c r="A20" s="676"/>
      <c r="B20" s="72"/>
      <c r="C20" s="72"/>
      <c r="D20" s="688"/>
      <c r="E20" s="688"/>
      <c r="F20" s="688"/>
      <c r="G20" s="688"/>
      <c r="H20" s="685"/>
      <c r="I20" s="72"/>
    </row>
    <row r="21" s="683" customFormat="true" ht="27" hidden="false" customHeight="true" outlineLevel="0" collapsed="false">
      <c r="A21" s="689"/>
      <c r="B21" s="682"/>
      <c r="C21" s="682"/>
      <c r="D21" s="690" t="s">
        <v>493</v>
      </c>
      <c r="E21" s="690"/>
      <c r="F21" s="690"/>
      <c r="G21" s="690"/>
      <c r="H21" s="680" t="n">
        <v>446</v>
      </c>
      <c r="I21" s="682"/>
    </row>
    <row r="22" customFormat="false" ht="25.5" hidden="false" customHeight="true" outlineLevel="0" collapsed="false">
      <c r="A22" s="676"/>
      <c r="B22" s="72"/>
      <c r="C22" s="72"/>
      <c r="D22" s="691"/>
      <c r="E22" s="691"/>
      <c r="F22" s="691"/>
      <c r="G22" s="691"/>
      <c r="H22" s="685"/>
      <c r="I22" s="72"/>
    </row>
    <row r="23" customFormat="false" ht="15.75" hidden="false" customHeight="false" outlineLevel="0" collapsed="false">
      <c r="A23" s="676"/>
      <c r="B23" s="72"/>
      <c r="C23" s="72"/>
      <c r="D23" s="688"/>
      <c r="E23" s="688"/>
      <c r="F23" s="688"/>
      <c r="G23" s="688"/>
      <c r="H23" s="684"/>
      <c r="I23" s="72"/>
    </row>
    <row r="24" customFormat="false" ht="15.75" hidden="false" customHeight="false" outlineLevel="0" collapsed="false">
      <c r="A24" s="676"/>
      <c r="B24" s="72"/>
      <c r="C24" s="72"/>
      <c r="D24" s="72"/>
      <c r="E24" s="72"/>
      <c r="F24" s="72"/>
      <c r="G24" s="72"/>
      <c r="H24" s="72"/>
      <c r="I24" s="72"/>
    </row>
    <row r="25" customFormat="false" ht="20.25" hidden="false" customHeight="false" outlineLevel="0" collapsed="false">
      <c r="A25" s="692" t="s">
        <v>494</v>
      </c>
      <c r="B25" s="692"/>
      <c r="C25" s="692"/>
      <c r="D25" s="692"/>
      <c r="E25" s="692"/>
      <c r="F25" s="692"/>
      <c r="G25" s="692"/>
      <c r="H25" s="692" t="n">
        <f aca="false">H12+H19</f>
        <v>107011</v>
      </c>
      <c r="I25" s="72"/>
    </row>
  </sheetData>
  <mergeCells count="13">
    <mergeCell ref="A1:I1"/>
    <mergeCell ref="E3:F3"/>
    <mergeCell ref="A4:I4"/>
    <mergeCell ref="A5:I5"/>
    <mergeCell ref="D12:G12"/>
    <mergeCell ref="D13:G13"/>
    <mergeCell ref="D14:G14"/>
    <mergeCell ref="D15:G15"/>
    <mergeCell ref="D16:G16"/>
    <mergeCell ref="D20:G20"/>
    <mergeCell ref="D21:G21"/>
    <mergeCell ref="D22:G22"/>
    <mergeCell ref="D23:G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 sz. melléklet
..../2016.(......) Egek Önk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G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85"/>
    <col collapsed="false" customWidth="true" hidden="false" outlineLevel="0" max="4" min="3" style="0" width="16.42"/>
    <col collapsed="false" customWidth="true" hidden="false" outlineLevel="0" max="6" min="5" style="0" width="16.13"/>
    <col collapsed="false" customWidth="true" hidden="false" outlineLevel="0" max="7" min="7" style="15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36.75" hidden="false" customHeight="true" outlineLevel="0" collapsed="false">
      <c r="A1" s="151" t="s">
        <v>7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4" customFormat="false" ht="13.5" hidden="false" customHeight="false" outlineLevel="0" collapsed="false"/>
    <row r="5" customFormat="false" ht="79.5" hidden="false" customHeight="true" outlineLevel="0" collapsed="false">
      <c r="A5" s="152" t="s">
        <v>44</v>
      </c>
      <c r="B5" s="153" t="s">
        <v>6</v>
      </c>
      <c r="C5" s="153" t="s">
        <v>14</v>
      </c>
      <c r="D5" s="153" t="s">
        <v>45</v>
      </c>
      <c r="E5" s="153" t="s">
        <v>24</v>
      </c>
      <c r="F5" s="153" t="s">
        <v>46</v>
      </c>
      <c r="G5" s="154" t="s">
        <v>26</v>
      </c>
      <c r="H5" s="153" t="s">
        <v>27</v>
      </c>
      <c r="I5" s="153" t="s">
        <v>32</v>
      </c>
      <c r="J5" s="155" t="s">
        <v>47</v>
      </c>
    </row>
    <row r="6" customFormat="false" ht="25.5" hidden="false" customHeight="true" outlineLevel="0" collapsed="false">
      <c r="A6" s="152"/>
      <c r="B6" s="156" t="s">
        <v>48</v>
      </c>
      <c r="C6" s="156" t="s">
        <v>48</v>
      </c>
      <c r="D6" s="156" t="s">
        <v>48</v>
      </c>
      <c r="E6" s="156" t="s">
        <v>48</v>
      </c>
      <c r="F6" s="156" t="s">
        <v>48</v>
      </c>
      <c r="G6" s="157" t="s">
        <v>48</v>
      </c>
      <c r="H6" s="156" t="s">
        <v>48</v>
      </c>
      <c r="I6" s="156" t="s">
        <v>48</v>
      </c>
      <c r="J6" s="156" t="s">
        <v>48</v>
      </c>
    </row>
    <row r="7" customFormat="false" ht="27.6" hidden="false" customHeight="true" outlineLevel="0" collapsed="false">
      <c r="A7" s="158" t="s">
        <v>49</v>
      </c>
      <c r="B7" s="159"/>
      <c r="C7" s="160"/>
      <c r="D7" s="159"/>
      <c r="E7" s="159" t="n">
        <v>72</v>
      </c>
      <c r="F7" s="159"/>
      <c r="G7" s="160"/>
      <c r="H7" s="161" t="n">
        <v>50</v>
      </c>
      <c r="I7" s="162"/>
      <c r="J7" s="163" t="n">
        <f aca="false">SUM(B7:I7)</f>
        <v>122</v>
      </c>
    </row>
    <row r="8" customFormat="false" ht="13.5" hidden="false" customHeight="false" outlineLevel="0" collapsed="false">
      <c r="A8" s="164" t="s">
        <v>50</v>
      </c>
      <c r="B8" s="165"/>
      <c r="C8" s="166"/>
      <c r="D8" s="167"/>
      <c r="E8" s="165" t="n">
        <v>2307</v>
      </c>
      <c r="F8" s="168"/>
      <c r="G8" s="169"/>
      <c r="H8" s="170"/>
      <c r="I8" s="171" t="n">
        <v>2538</v>
      </c>
      <c r="J8" s="163" t="n">
        <f aca="false">SUM(B8:I8)</f>
        <v>4845</v>
      </c>
    </row>
    <row r="9" customFormat="false" ht="21.75" hidden="false" customHeight="false" outlineLevel="0" collapsed="false">
      <c r="A9" s="172" t="s">
        <v>51</v>
      </c>
      <c r="B9" s="159"/>
      <c r="C9" s="160"/>
      <c r="D9" s="159"/>
      <c r="E9" s="159" t="n">
        <v>37446</v>
      </c>
      <c r="F9" s="159" t="n">
        <v>39</v>
      </c>
      <c r="G9" s="160"/>
      <c r="H9" s="159"/>
      <c r="I9" s="162"/>
      <c r="J9" s="163" t="n">
        <f aca="false">SUM(B9:I9)</f>
        <v>37485</v>
      </c>
    </row>
    <row r="10" customFormat="false" ht="12.75" hidden="false" customHeight="false" outlineLevel="0" collapsed="false">
      <c r="A10" s="173" t="s">
        <v>52</v>
      </c>
      <c r="B10" s="159" t="n">
        <v>266239</v>
      </c>
      <c r="C10" s="160" t="n">
        <v>21478</v>
      </c>
      <c r="D10" s="159"/>
      <c r="E10" s="159"/>
      <c r="F10" s="159"/>
      <c r="G10" s="160"/>
      <c r="H10" s="159"/>
      <c r="I10" s="162"/>
      <c r="J10" s="163" t="n">
        <f aca="false">SUM(B10:I10)</f>
        <v>287717</v>
      </c>
    </row>
    <row r="11" customFormat="false" ht="12.75" hidden="false" customHeight="false" outlineLevel="0" collapsed="false">
      <c r="A11" s="164" t="s">
        <v>53</v>
      </c>
      <c r="B11" s="174"/>
      <c r="C11" s="175"/>
      <c r="D11" s="174"/>
      <c r="E11" s="174"/>
      <c r="F11" s="174"/>
      <c r="G11" s="175" t="n">
        <v>2288</v>
      </c>
      <c r="H11" s="174"/>
      <c r="I11" s="176"/>
      <c r="J11" s="163" t="n">
        <f aca="false">SUM(B11:I11)</f>
        <v>2288</v>
      </c>
    </row>
    <row r="12" customFormat="false" ht="12.75" hidden="false" customHeight="false" outlineLevel="0" collapsed="false">
      <c r="A12" s="164" t="s">
        <v>54</v>
      </c>
      <c r="B12" s="165" t="n">
        <v>66553</v>
      </c>
      <c r="C12" s="169" t="n">
        <v>159</v>
      </c>
      <c r="D12" s="167"/>
      <c r="E12" s="165"/>
      <c r="F12" s="168"/>
      <c r="G12" s="169"/>
      <c r="H12" s="167"/>
      <c r="I12" s="177" t="n">
        <v>11788</v>
      </c>
      <c r="J12" s="163" t="n">
        <f aca="false">SUM(B12:I12)</f>
        <v>78500</v>
      </c>
    </row>
    <row r="13" customFormat="false" ht="12.75" hidden="false" customHeight="false" outlineLevel="0" collapsed="false">
      <c r="A13" s="164" t="s">
        <v>55</v>
      </c>
      <c r="B13" s="165" t="n">
        <v>516006</v>
      </c>
      <c r="C13" s="166" t="n">
        <v>85399</v>
      </c>
      <c r="D13" s="167"/>
      <c r="E13" s="165" t="n">
        <v>17920</v>
      </c>
      <c r="F13" s="168"/>
      <c r="G13" s="169"/>
      <c r="H13" s="167"/>
      <c r="I13" s="171" t="n">
        <v>50040</v>
      </c>
      <c r="J13" s="163" t="n">
        <f aca="false">SUM(B13:I13)</f>
        <v>669365</v>
      </c>
    </row>
    <row r="14" customFormat="false" ht="12.75" hidden="false" customHeight="false" outlineLevel="0" collapsed="false">
      <c r="A14" s="164" t="s">
        <v>56</v>
      </c>
      <c r="B14" s="165" t="n">
        <v>1000</v>
      </c>
      <c r="C14" s="166" t="n">
        <v>105458</v>
      </c>
      <c r="D14" s="167"/>
      <c r="E14" s="165" t="n">
        <v>843</v>
      </c>
      <c r="F14" s="168"/>
      <c r="G14" s="169"/>
      <c r="H14" s="178" t="n">
        <v>1025</v>
      </c>
      <c r="I14" s="177" t="n">
        <v>2000</v>
      </c>
      <c r="J14" s="163" t="n">
        <f aca="false">SUM(B14:I14)</f>
        <v>110326</v>
      </c>
    </row>
    <row r="15" customFormat="false" ht="21" hidden="false" customHeight="true" outlineLevel="0" collapsed="false">
      <c r="A15" s="158" t="s">
        <v>57</v>
      </c>
      <c r="B15" s="159"/>
      <c r="C15" s="160"/>
      <c r="D15" s="159"/>
      <c r="E15" s="159"/>
      <c r="F15" s="159"/>
      <c r="G15" s="160"/>
      <c r="H15" s="159"/>
      <c r="I15" s="162" t="n">
        <v>867</v>
      </c>
      <c r="J15" s="163" t="n">
        <f aca="false">SUM(B15:I15)</f>
        <v>867</v>
      </c>
    </row>
    <row r="16" customFormat="false" ht="12.75" hidden="false" customHeight="false" outlineLevel="0" collapsed="false">
      <c r="A16" s="173" t="s">
        <v>58</v>
      </c>
      <c r="B16" s="159"/>
      <c r="C16" s="160"/>
      <c r="D16" s="159"/>
      <c r="E16" s="159"/>
      <c r="F16" s="159"/>
      <c r="G16" s="179"/>
      <c r="H16" s="180"/>
      <c r="I16" s="162" t="n">
        <v>3319</v>
      </c>
      <c r="J16" s="163" t="n">
        <f aca="false">SUM(B16:I16)</f>
        <v>3319</v>
      </c>
    </row>
    <row r="17" customFormat="false" ht="21" hidden="false" customHeight="true" outlineLevel="0" collapsed="false">
      <c r="A17" s="173" t="s">
        <v>59</v>
      </c>
      <c r="B17" s="159" t="n">
        <v>5415</v>
      </c>
      <c r="C17" s="160" t="n">
        <v>13859</v>
      </c>
      <c r="D17" s="159"/>
      <c r="E17" s="159" t="n">
        <v>3786</v>
      </c>
      <c r="F17" s="159"/>
      <c r="G17" s="160" t="n">
        <v>4880</v>
      </c>
      <c r="H17" s="159" t="n">
        <v>80</v>
      </c>
      <c r="I17" s="162" t="n">
        <v>2139</v>
      </c>
      <c r="J17" s="163" t="n">
        <f aca="false">SUM(B17:I17)</f>
        <v>30159</v>
      </c>
    </row>
    <row r="18" customFormat="false" ht="12.75" hidden="false" customHeight="false" outlineLevel="0" collapsed="false">
      <c r="A18" s="164" t="s">
        <v>60</v>
      </c>
      <c r="B18" s="165"/>
      <c r="C18" s="166"/>
      <c r="D18" s="167"/>
      <c r="E18" s="165" t="n">
        <v>1109</v>
      </c>
      <c r="F18" s="168"/>
      <c r="G18" s="169"/>
      <c r="H18" s="167"/>
      <c r="I18" s="171"/>
      <c r="J18" s="163" t="n">
        <f aca="false">SUM(B18:I18)</f>
        <v>1109</v>
      </c>
    </row>
    <row r="19" s="181" customFormat="true" ht="12.75" hidden="false" customHeight="false" outlineLevel="0" collapsed="false">
      <c r="A19" s="164" t="s">
        <v>73</v>
      </c>
      <c r="B19" s="165"/>
      <c r="C19" s="166"/>
      <c r="D19" s="167"/>
      <c r="E19" s="165"/>
      <c r="F19" s="168"/>
      <c r="G19" s="169"/>
      <c r="H19" s="167"/>
      <c r="I19" s="171" t="n">
        <v>500</v>
      </c>
      <c r="J19" s="163" t="n">
        <f aca="false">SUM(B19:I19)</f>
        <v>500</v>
      </c>
    </row>
    <row r="20" customFormat="false" ht="12.75" hidden="false" customHeight="false" outlineLevel="0" collapsed="false">
      <c r="A20" s="164" t="s">
        <v>63</v>
      </c>
      <c r="B20" s="165" t="n">
        <v>900</v>
      </c>
      <c r="C20" s="182"/>
      <c r="D20" s="167"/>
      <c r="E20" s="165" t="n">
        <v>148</v>
      </c>
      <c r="F20" s="168"/>
      <c r="G20" s="169" t="n">
        <v>40</v>
      </c>
      <c r="H20" s="167"/>
      <c r="I20" s="171"/>
      <c r="J20" s="163" t="n">
        <f aca="false">SUM(B20:I20)</f>
        <v>1088</v>
      </c>
    </row>
    <row r="21" customFormat="false" ht="12.75" hidden="false" customHeight="false" outlineLevel="0" collapsed="false">
      <c r="A21" s="164" t="s">
        <v>64</v>
      </c>
      <c r="B21" s="159" t="n">
        <v>481</v>
      </c>
      <c r="C21" s="160"/>
      <c r="D21" s="159"/>
      <c r="E21" s="159"/>
      <c r="F21" s="159"/>
      <c r="G21" s="160"/>
      <c r="H21" s="159"/>
      <c r="I21" s="162"/>
      <c r="J21" s="163" t="n">
        <f aca="false">SUM(B21:I21)</f>
        <v>481</v>
      </c>
    </row>
    <row r="22" customFormat="false" ht="12.75" hidden="false" customHeight="false" outlineLevel="0" collapsed="false">
      <c r="A22" s="164" t="s">
        <v>65</v>
      </c>
      <c r="B22" s="159" t="n">
        <v>385</v>
      </c>
      <c r="C22" s="160"/>
      <c r="D22" s="159"/>
      <c r="E22" s="159"/>
      <c r="F22" s="159"/>
      <c r="G22" s="160"/>
      <c r="H22" s="159"/>
      <c r="I22" s="162"/>
      <c r="J22" s="163" t="n">
        <f aca="false">SUM(B22:I22)</f>
        <v>385</v>
      </c>
    </row>
    <row r="23" customFormat="false" ht="12.75" hidden="false" customHeight="false" outlineLevel="0" collapsed="false">
      <c r="A23" s="164" t="s">
        <v>74</v>
      </c>
      <c r="B23" s="159" t="n">
        <v>8926</v>
      </c>
      <c r="C23" s="160"/>
      <c r="D23" s="159"/>
      <c r="E23" s="159"/>
      <c r="F23" s="159"/>
      <c r="G23" s="160"/>
      <c r="H23" s="159"/>
      <c r="I23" s="162"/>
      <c r="J23" s="163" t="n">
        <f aca="false">SUM(B23:I23)</f>
        <v>8926</v>
      </c>
    </row>
    <row r="24" customFormat="false" ht="12.75" hidden="false" customHeight="false" outlineLevel="0" collapsed="false">
      <c r="A24" s="183" t="s">
        <v>75</v>
      </c>
      <c r="B24" s="159"/>
      <c r="C24" s="160"/>
      <c r="D24" s="159"/>
      <c r="E24" s="159" t="n">
        <v>4690</v>
      </c>
      <c r="F24" s="159"/>
      <c r="G24" s="160"/>
      <c r="H24" s="159"/>
      <c r="I24" s="162"/>
      <c r="J24" s="163" t="n">
        <f aca="false">SUM(B24:I24)</f>
        <v>4690</v>
      </c>
    </row>
    <row r="25" customFormat="false" ht="12.75" hidden="false" customHeight="false" outlineLevel="0" collapsed="false">
      <c r="A25" s="164" t="s">
        <v>76</v>
      </c>
      <c r="B25" s="184"/>
      <c r="C25" s="185"/>
      <c r="D25" s="186"/>
      <c r="E25" s="184"/>
      <c r="F25" s="187"/>
      <c r="G25" s="185" t="n">
        <v>1376</v>
      </c>
      <c r="H25" s="186"/>
      <c r="I25" s="142"/>
      <c r="J25" s="163" t="n">
        <f aca="false">SUM(B25:I25)</f>
        <v>1376</v>
      </c>
    </row>
    <row r="26" s="188" customFormat="true" ht="21.75" hidden="false" customHeight="false" outlineLevel="0" collapsed="false">
      <c r="A26" s="172" t="s">
        <v>70</v>
      </c>
      <c r="B26" s="165"/>
      <c r="C26" s="166"/>
      <c r="D26" s="167" t="n">
        <v>77325</v>
      </c>
      <c r="E26" s="165" t="n">
        <v>70</v>
      </c>
      <c r="F26" s="168"/>
      <c r="G26" s="169"/>
      <c r="H26" s="167"/>
      <c r="I26" s="171" t="n">
        <v>7969</v>
      </c>
      <c r="J26" s="163" t="n">
        <f aca="false">SUM(B26:I26)</f>
        <v>85364</v>
      </c>
    </row>
    <row r="27" s="188" customFormat="true" ht="13.5" hidden="false" customHeight="false" outlineLevel="0" collapsed="false">
      <c r="A27" s="173" t="s">
        <v>71</v>
      </c>
      <c r="B27" s="165"/>
      <c r="C27" s="166"/>
      <c r="D27" s="167"/>
      <c r="E27" s="165"/>
      <c r="F27" s="168"/>
      <c r="G27" s="169"/>
      <c r="H27" s="167"/>
      <c r="I27" s="171" t="n">
        <v>494409</v>
      </c>
      <c r="J27" s="163" t="n">
        <f aca="false">SUM(B27:I27)</f>
        <v>494409</v>
      </c>
    </row>
    <row r="28" customFormat="false" ht="13.5" hidden="false" customHeight="false" outlineLevel="0" collapsed="false">
      <c r="A28" s="189" t="s">
        <v>47</v>
      </c>
      <c r="B28" s="190" t="n">
        <f aca="false">SUM(B7:B27)</f>
        <v>865905</v>
      </c>
      <c r="C28" s="190" t="n">
        <f aca="false">SUM(C7:C27)</f>
        <v>226353</v>
      </c>
      <c r="D28" s="191" t="n">
        <f aca="false">SUM(D7:D27)</f>
        <v>77325</v>
      </c>
      <c r="E28" s="190" t="n">
        <f aca="false">SUM(E7:E27)</f>
        <v>68391</v>
      </c>
      <c r="F28" s="190" t="n">
        <f aca="false">SUM(F7:F27)</f>
        <v>39</v>
      </c>
      <c r="G28" s="192" t="n">
        <f aca="false">SUM(G7:G27)</f>
        <v>8584</v>
      </c>
      <c r="H28" s="190" t="n">
        <f aca="false">SUM(H7:H27)</f>
        <v>1155</v>
      </c>
      <c r="I28" s="190" t="n">
        <f aca="false">SUM(I7:I27)</f>
        <v>575569</v>
      </c>
      <c r="J28" s="193" t="n">
        <f aca="false">SUM(B28:I28)</f>
        <v>1823321</v>
      </c>
    </row>
    <row r="31" customFormat="false" ht="12.75" hidden="false" customHeight="false" outlineLevel="0" collapsed="false">
      <c r="J31" s="148"/>
    </row>
  </sheetData>
  <mergeCells count="2">
    <mergeCell ref="A1:P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.1)a sz. melléklete
...../2016. (.....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105" t="s">
        <v>77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</row>
    <row r="5" customFormat="false" ht="13.5" hidden="false" customHeight="false" outlineLevel="0" collapsed="false"/>
    <row r="6" customFormat="false" ht="90.75" hidden="false" customHeight="true" outlineLevel="0" collapsed="false">
      <c r="A6" s="152" t="s">
        <v>44</v>
      </c>
      <c r="B6" s="153" t="s">
        <v>6</v>
      </c>
      <c r="C6" s="153" t="s">
        <v>14</v>
      </c>
      <c r="D6" s="153" t="s">
        <v>45</v>
      </c>
      <c r="E6" s="153" t="s">
        <v>24</v>
      </c>
      <c r="F6" s="153" t="s">
        <v>46</v>
      </c>
      <c r="G6" s="153" t="s">
        <v>26</v>
      </c>
      <c r="H6" s="153" t="s">
        <v>27</v>
      </c>
      <c r="I6" s="153" t="s">
        <v>32</v>
      </c>
      <c r="J6" s="155" t="s">
        <v>47</v>
      </c>
    </row>
    <row r="7" customFormat="false" ht="25.5" hidden="false" customHeight="true" outlineLevel="0" collapsed="false">
      <c r="A7" s="152"/>
      <c r="B7" s="156" t="s">
        <v>48</v>
      </c>
      <c r="C7" s="156" t="s">
        <v>48</v>
      </c>
      <c r="D7" s="156" t="s">
        <v>48</v>
      </c>
      <c r="E7" s="156" t="s">
        <v>48</v>
      </c>
      <c r="F7" s="156" t="s">
        <v>48</v>
      </c>
      <c r="G7" s="156" t="s">
        <v>48</v>
      </c>
      <c r="H7" s="194" t="s">
        <v>48</v>
      </c>
      <c r="I7" s="156" t="s">
        <v>48</v>
      </c>
      <c r="J7" s="156" t="s">
        <v>48</v>
      </c>
    </row>
    <row r="8" s="188" customFormat="true" ht="12.75" hidden="false" customHeight="false" outlineLevel="0" collapsed="false">
      <c r="A8" s="195" t="s">
        <v>52</v>
      </c>
      <c r="B8" s="159" t="n">
        <v>2500</v>
      </c>
      <c r="C8" s="159"/>
      <c r="D8" s="159"/>
      <c r="E8" s="180"/>
      <c r="F8" s="159"/>
      <c r="G8" s="196"/>
      <c r="H8" s="197"/>
      <c r="I8" s="197"/>
      <c r="J8" s="198" t="n">
        <f aca="false">SUM(B8:I8)</f>
        <v>2500</v>
      </c>
    </row>
    <row r="9" s="188" customFormat="true" ht="12.75" hidden="false" customHeight="false" outlineLevel="0" collapsed="false">
      <c r="A9" s="164" t="s">
        <v>61</v>
      </c>
      <c r="B9" s="174" t="n">
        <v>5185</v>
      </c>
      <c r="C9" s="174"/>
      <c r="D9" s="174"/>
      <c r="E9" s="174" t="n">
        <v>799</v>
      </c>
      <c r="F9" s="174"/>
      <c r="G9" s="199"/>
      <c r="H9" s="180"/>
      <c r="I9" s="200"/>
      <c r="J9" s="198" t="n">
        <f aca="false">SUM(B9:I9)</f>
        <v>5984</v>
      </c>
    </row>
    <row r="10" customFormat="false" ht="13.5" hidden="false" customHeight="false" outlineLevel="0" collapsed="false">
      <c r="A10" s="201" t="s">
        <v>68</v>
      </c>
      <c r="B10" s="165" t="n">
        <v>2160</v>
      </c>
      <c r="C10" s="165" t="n">
        <v>7990</v>
      </c>
      <c r="D10" s="167"/>
      <c r="E10" s="165" t="n">
        <v>54</v>
      </c>
      <c r="F10" s="168"/>
      <c r="G10" s="202"/>
      <c r="H10" s="167"/>
      <c r="I10" s="165"/>
      <c r="J10" s="198" t="n">
        <f aca="false">SUM(B10:I10)</f>
        <v>10204</v>
      </c>
    </row>
    <row r="11" customFormat="false" ht="13.5" hidden="false" customHeight="false" outlineLevel="0" collapsed="false">
      <c r="A11" s="203" t="s">
        <v>47</v>
      </c>
      <c r="B11" s="190" t="n">
        <f aca="false">SUM(B8:B10)</f>
        <v>9845</v>
      </c>
      <c r="C11" s="190" t="n">
        <f aca="false">SUM(C8:C10)</f>
        <v>7990</v>
      </c>
      <c r="D11" s="190" t="n">
        <f aca="false">SUM(D8:D10)</f>
        <v>0</v>
      </c>
      <c r="E11" s="190" t="n">
        <f aca="false">SUM(E8:E10)</f>
        <v>853</v>
      </c>
      <c r="F11" s="190" t="n">
        <f aca="false">SUM(F8:F10)</f>
        <v>0</v>
      </c>
      <c r="G11" s="190" t="n">
        <f aca="false">SUM(G8:G10)</f>
        <v>0</v>
      </c>
      <c r="H11" s="190" t="n">
        <f aca="false">SUM(H8:H10)</f>
        <v>0</v>
      </c>
      <c r="I11" s="190" t="n">
        <f aca="false">SUM(I8:I10)</f>
        <v>0</v>
      </c>
      <c r="J11" s="193" t="n">
        <f aca="false">SUM(B11:I11)</f>
        <v>18688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.1)b sz. melléklete
...../2016. (......) Egyek Önk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2" style="0" width="20.28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105" t="s">
        <v>78</v>
      </c>
      <c r="B1" s="105"/>
      <c r="C1" s="105"/>
      <c r="D1" s="105"/>
      <c r="E1" s="105"/>
    </row>
    <row r="2" customFormat="false" ht="15.75" hidden="false" customHeight="true" outlineLevel="0" collapsed="false">
      <c r="A2" s="105"/>
      <c r="B2" s="105"/>
      <c r="C2" s="105"/>
      <c r="D2" s="105"/>
      <c r="E2" s="105"/>
    </row>
    <row r="5" customFormat="false" ht="13.5" hidden="false" customHeight="false" outlineLevel="0" collapsed="false"/>
    <row r="6" customFormat="false" ht="51.75" hidden="false" customHeight="false" outlineLevel="0" collapsed="false">
      <c r="A6" s="152" t="s">
        <v>44</v>
      </c>
      <c r="B6" s="153" t="s">
        <v>6</v>
      </c>
      <c r="C6" s="153" t="s">
        <v>14</v>
      </c>
      <c r="D6" s="153" t="s">
        <v>45</v>
      </c>
      <c r="E6" s="153" t="s">
        <v>24</v>
      </c>
      <c r="F6" s="153" t="s">
        <v>46</v>
      </c>
      <c r="G6" s="153" t="s">
        <v>26</v>
      </c>
      <c r="H6" s="153" t="s">
        <v>27</v>
      </c>
      <c r="I6" s="153" t="s">
        <v>32</v>
      </c>
      <c r="J6" s="155" t="s">
        <v>47</v>
      </c>
    </row>
    <row r="7" customFormat="false" ht="13.5" hidden="false" customHeight="false" outlineLevel="0" collapsed="false">
      <c r="A7" s="152"/>
      <c r="B7" s="156" t="s">
        <v>48</v>
      </c>
      <c r="C7" s="156" t="s">
        <v>48</v>
      </c>
      <c r="D7" s="156" t="s">
        <v>48</v>
      </c>
      <c r="E7" s="156" t="s">
        <v>48</v>
      </c>
      <c r="F7" s="156" t="s">
        <v>48</v>
      </c>
      <c r="G7" s="156" t="s">
        <v>48</v>
      </c>
      <c r="H7" s="156" t="s">
        <v>48</v>
      </c>
      <c r="I7" s="156" t="s">
        <v>48</v>
      </c>
      <c r="J7" s="156" t="s">
        <v>48</v>
      </c>
    </row>
    <row r="8" customFormat="false" ht="30" hidden="false" customHeight="true" outlineLevel="0" collapsed="false">
      <c r="A8" s="204" t="s">
        <v>49</v>
      </c>
      <c r="B8" s="161" t="n">
        <v>2854</v>
      </c>
      <c r="C8" s="161"/>
      <c r="D8" s="161"/>
      <c r="E8" s="161" t="n">
        <v>5594</v>
      </c>
      <c r="F8" s="161"/>
      <c r="G8" s="161"/>
      <c r="H8" s="161"/>
      <c r="I8" s="161" t="n">
        <v>111260</v>
      </c>
      <c r="J8" s="193" t="n">
        <f aca="false">SUM(B8:I8)</f>
        <v>119708</v>
      </c>
    </row>
    <row r="9" customFormat="false" ht="23.25" hidden="false" customHeight="true" outlineLevel="0" collapsed="false">
      <c r="A9" s="205" t="s">
        <v>79</v>
      </c>
      <c r="B9" s="159"/>
      <c r="C9" s="159"/>
      <c r="D9" s="159"/>
      <c r="E9" s="159"/>
      <c r="F9" s="159"/>
      <c r="G9" s="159"/>
      <c r="H9" s="159"/>
      <c r="I9" s="159" t="n">
        <v>9766</v>
      </c>
      <c r="J9" s="193" t="n">
        <f aca="false">SUM(B9:I9)</f>
        <v>9766</v>
      </c>
    </row>
    <row r="10" customFormat="false" ht="41.25" hidden="false" customHeight="true" outlineLevel="0" collapsed="false">
      <c r="A10" s="205" t="s">
        <v>80</v>
      </c>
      <c r="B10" s="174" t="n">
        <v>6</v>
      </c>
      <c r="C10" s="174"/>
      <c r="D10" s="174"/>
      <c r="E10" s="174"/>
      <c r="F10" s="174"/>
      <c r="G10" s="174"/>
      <c r="H10" s="174"/>
      <c r="I10" s="174"/>
      <c r="J10" s="193" t="n">
        <f aca="false">SUM(B10:I10)</f>
        <v>6</v>
      </c>
    </row>
    <row r="11" customFormat="false" ht="13.5" hidden="false" customHeight="false" outlineLevel="0" collapsed="false">
      <c r="A11" s="189" t="s">
        <v>47</v>
      </c>
      <c r="B11" s="190" t="n">
        <f aca="false">SUM(B8:B10)</f>
        <v>2860</v>
      </c>
      <c r="C11" s="190" t="n">
        <f aca="false">SUM(C8:C10)</f>
        <v>0</v>
      </c>
      <c r="D11" s="190" t="n">
        <f aca="false">SUM(D8:D10)</f>
        <v>0</v>
      </c>
      <c r="E11" s="190" t="n">
        <f aca="false">SUM(E8:E10)</f>
        <v>5594</v>
      </c>
      <c r="F11" s="190" t="n">
        <f aca="false">SUM(F8:F10)</f>
        <v>0</v>
      </c>
      <c r="G11" s="190" t="n">
        <f aca="false">SUM(G8:G10)</f>
        <v>0</v>
      </c>
      <c r="H11" s="190" t="n">
        <f aca="false">SUM(H8:H10)</f>
        <v>0</v>
      </c>
      <c r="I11" s="190" t="n">
        <f aca="false">SUM(I8:I10)</f>
        <v>121026</v>
      </c>
      <c r="J11" s="193" t="n">
        <f aca="false">SUM(B11:I11)</f>
        <v>129480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.2.sz. melléklete
...../2016. (.....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20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4.99"/>
    <col collapsed="false" customWidth="true" hidden="false" outlineLevel="0" max="10" min="10" style="0" width="15.56"/>
  </cols>
  <sheetData>
    <row r="1" customFormat="false" ht="15.75" hidden="false" customHeight="true" outlineLevel="0" collapsed="false">
      <c r="A1" s="105" t="s">
        <v>81</v>
      </c>
      <c r="B1" s="105"/>
      <c r="C1" s="105"/>
      <c r="D1" s="105"/>
      <c r="E1" s="105"/>
    </row>
    <row r="2" customFormat="false" ht="15.75" hidden="false" customHeight="true" outlineLevel="0" collapsed="false">
      <c r="A2" s="105"/>
      <c r="B2" s="105"/>
      <c r="C2" s="105"/>
      <c r="D2" s="105"/>
      <c r="E2" s="105"/>
    </row>
    <row r="5" customFormat="false" ht="13.5" hidden="false" customHeight="false" outlineLevel="0" collapsed="false"/>
    <row r="6" customFormat="false" ht="51.75" hidden="false" customHeight="false" outlineLevel="0" collapsed="false">
      <c r="A6" s="152" t="s">
        <v>44</v>
      </c>
      <c r="B6" s="153" t="s">
        <v>6</v>
      </c>
      <c r="C6" s="153" t="s">
        <v>14</v>
      </c>
      <c r="D6" s="153" t="s">
        <v>45</v>
      </c>
      <c r="E6" s="153" t="s">
        <v>24</v>
      </c>
      <c r="F6" s="153" t="s">
        <v>46</v>
      </c>
      <c r="G6" s="153" t="s">
        <v>26</v>
      </c>
      <c r="H6" s="153" t="s">
        <v>27</v>
      </c>
      <c r="I6" s="153" t="s">
        <v>32</v>
      </c>
      <c r="J6" s="155" t="s">
        <v>47</v>
      </c>
    </row>
    <row r="7" customFormat="false" ht="13.5" hidden="false" customHeight="false" outlineLevel="0" collapsed="false">
      <c r="A7" s="152"/>
      <c r="B7" s="156" t="s">
        <v>48</v>
      </c>
      <c r="C7" s="156" t="s">
        <v>48</v>
      </c>
      <c r="D7" s="156" t="s">
        <v>48</v>
      </c>
      <c r="E7" s="156" t="s">
        <v>48</v>
      </c>
      <c r="F7" s="156" t="s">
        <v>48</v>
      </c>
      <c r="G7" s="156" t="s">
        <v>48</v>
      </c>
      <c r="H7" s="156" t="s">
        <v>48</v>
      </c>
      <c r="I7" s="156" t="s">
        <v>48</v>
      </c>
      <c r="J7" s="156" t="s">
        <v>48</v>
      </c>
    </row>
    <row r="8" customFormat="false" ht="34.9" hidden="false" customHeight="true" outlineLevel="0" collapsed="false">
      <c r="A8" s="204" t="s">
        <v>49</v>
      </c>
      <c r="B8" s="161" t="n">
        <v>2854</v>
      </c>
      <c r="C8" s="161"/>
      <c r="D8" s="176"/>
      <c r="E8" s="161" t="n">
        <v>5594</v>
      </c>
      <c r="F8" s="176"/>
      <c r="G8" s="161"/>
      <c r="H8" s="176"/>
      <c r="I8" s="161" t="n">
        <v>111260</v>
      </c>
      <c r="J8" s="193" t="n">
        <f aca="false">SUM(B8:I8)</f>
        <v>119708</v>
      </c>
    </row>
    <row r="9" customFormat="false" ht="23.25" hidden="false" customHeight="true" outlineLevel="0" collapsed="false">
      <c r="A9" s="205" t="s">
        <v>79</v>
      </c>
      <c r="B9" s="159"/>
      <c r="C9" s="159"/>
      <c r="D9" s="206"/>
      <c r="E9" s="159"/>
      <c r="F9" s="206"/>
      <c r="G9" s="159"/>
      <c r="H9" s="206"/>
      <c r="I9" s="159" t="n">
        <v>9766</v>
      </c>
      <c r="J9" s="193" t="n">
        <f aca="false">SUM(B9:I9)</f>
        <v>9766</v>
      </c>
    </row>
    <row r="10" customFormat="false" ht="45" hidden="false" customHeight="true" outlineLevel="0" collapsed="false">
      <c r="A10" s="205" t="s">
        <v>80</v>
      </c>
      <c r="B10" s="174" t="n">
        <v>6</v>
      </c>
      <c r="C10" s="174"/>
      <c r="D10" s="207"/>
      <c r="E10" s="174"/>
      <c r="F10" s="207"/>
      <c r="G10" s="174"/>
      <c r="H10" s="207"/>
      <c r="I10" s="174"/>
      <c r="J10" s="193" t="n">
        <f aca="false">SUM(B10:I10)</f>
        <v>6</v>
      </c>
    </row>
    <row r="11" customFormat="false" ht="13.5" hidden="false" customHeight="false" outlineLevel="0" collapsed="false">
      <c r="A11" s="189" t="s">
        <v>47</v>
      </c>
      <c r="B11" s="190" t="n">
        <f aca="false">SUM(B8:B10)</f>
        <v>2860</v>
      </c>
      <c r="C11" s="190" t="n">
        <f aca="false">SUM(C8:C10)</f>
        <v>0</v>
      </c>
      <c r="D11" s="190" t="n">
        <f aca="false">SUM(D8:D10)</f>
        <v>0</v>
      </c>
      <c r="E11" s="190" t="n">
        <f aca="false">SUM(E8:E10)</f>
        <v>5594</v>
      </c>
      <c r="F11" s="190" t="n">
        <f aca="false">SUM(F8:F10)</f>
        <v>0</v>
      </c>
      <c r="G11" s="190" t="n">
        <f aca="false">SUM(G8:G10)</f>
        <v>0</v>
      </c>
      <c r="H11" s="190" t="n">
        <f aca="false">SUM(H8:H10)</f>
        <v>0</v>
      </c>
      <c r="I11" s="190" t="n">
        <f aca="false">SUM(I8:I10)</f>
        <v>121026</v>
      </c>
      <c r="J11" s="193" t="n">
        <f aca="false">SUM(B11:I11)</f>
        <v>129480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.2)a sz. melléklete
...../2016. (...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7.56"/>
  </cols>
  <sheetData>
    <row r="1" customFormat="false" ht="15.75" hidden="false" customHeight="true" outlineLevel="0" collapsed="false">
      <c r="A1" s="105" t="s">
        <v>82</v>
      </c>
      <c r="B1" s="105"/>
      <c r="C1" s="105"/>
      <c r="D1" s="105"/>
      <c r="E1" s="105"/>
    </row>
    <row r="2" customFormat="false" ht="12.75" hidden="false" customHeight="false" outlineLevel="0" collapsed="false">
      <c r="A2" s="105"/>
      <c r="B2" s="105"/>
      <c r="C2" s="105"/>
      <c r="D2" s="105"/>
      <c r="E2" s="105"/>
    </row>
    <row r="5" customFormat="false" ht="13.5" hidden="false" customHeight="false" outlineLevel="0" collapsed="false"/>
    <row r="6" customFormat="false" ht="51.75" hidden="false" customHeight="false" outlineLevel="0" collapsed="false">
      <c r="A6" s="152" t="s">
        <v>44</v>
      </c>
      <c r="B6" s="153" t="s">
        <v>6</v>
      </c>
      <c r="C6" s="153" t="s">
        <v>14</v>
      </c>
      <c r="D6" s="153" t="s">
        <v>45</v>
      </c>
      <c r="E6" s="153" t="s">
        <v>24</v>
      </c>
      <c r="F6" s="153" t="s">
        <v>46</v>
      </c>
      <c r="G6" s="153" t="s">
        <v>26</v>
      </c>
      <c r="H6" s="153" t="s">
        <v>27</v>
      </c>
      <c r="I6" s="153" t="s">
        <v>32</v>
      </c>
      <c r="J6" s="155" t="s">
        <v>47</v>
      </c>
    </row>
    <row r="7" customFormat="false" ht="13.5" hidden="false" customHeight="false" outlineLevel="0" collapsed="false">
      <c r="A7" s="152"/>
      <c r="B7" s="156" t="s">
        <v>48</v>
      </c>
      <c r="C7" s="156" t="s">
        <v>48</v>
      </c>
      <c r="D7" s="156" t="s">
        <v>48</v>
      </c>
      <c r="E7" s="156" t="s">
        <v>48</v>
      </c>
      <c r="F7" s="156" t="s">
        <v>48</v>
      </c>
      <c r="G7" s="156" t="s">
        <v>48</v>
      </c>
      <c r="H7" s="156" t="s">
        <v>48</v>
      </c>
      <c r="I7" s="156" t="s">
        <v>48</v>
      </c>
      <c r="J7" s="156" t="s">
        <v>48</v>
      </c>
    </row>
    <row r="8" customFormat="false" ht="13.5" hidden="false" customHeight="false" outlineLevel="0" collapsed="false">
      <c r="A8" s="208" t="s">
        <v>83</v>
      </c>
      <c r="B8" s="176"/>
      <c r="C8" s="161"/>
      <c r="D8" s="176"/>
      <c r="E8" s="209" t="n">
        <f aca="false">SUM(B8:D8)</f>
        <v>0</v>
      </c>
      <c r="F8" s="210"/>
      <c r="G8" s="211"/>
      <c r="H8" s="210"/>
      <c r="I8" s="212" t="n">
        <v>1052</v>
      </c>
      <c r="J8" s="213" t="n">
        <f aca="false">SUM(B8:I8)</f>
        <v>1052</v>
      </c>
      <c r="K8" s="214"/>
      <c r="L8" s="214"/>
    </row>
    <row r="9" customFormat="false" ht="13.5" hidden="false" customHeight="false" outlineLevel="0" collapsed="false">
      <c r="A9" s="215" t="s">
        <v>84</v>
      </c>
      <c r="B9" s="206" t="n">
        <v>449</v>
      </c>
      <c r="C9" s="159"/>
      <c r="D9" s="206"/>
      <c r="E9" s="216" t="n">
        <v>1021</v>
      </c>
      <c r="F9" s="217"/>
      <c r="G9" s="186"/>
      <c r="H9" s="217"/>
      <c r="I9" s="218" t="n">
        <v>8637</v>
      </c>
      <c r="J9" s="213" t="n">
        <f aca="false">SUM(B9:I9)</f>
        <v>10107</v>
      </c>
    </row>
    <row r="10" customFormat="false" ht="13.5" hidden="false" customHeight="false" outlineLevel="0" collapsed="false">
      <c r="A10" s="215" t="s">
        <v>85</v>
      </c>
      <c r="B10" s="206"/>
      <c r="C10" s="159"/>
      <c r="D10" s="206"/>
      <c r="E10" s="219"/>
      <c r="F10" s="217"/>
      <c r="G10" s="186"/>
      <c r="H10" s="217"/>
      <c r="I10" s="218" t="n">
        <v>256</v>
      </c>
      <c r="J10" s="213" t="n">
        <f aca="false">SUM(B10:I10)</f>
        <v>256</v>
      </c>
    </row>
    <row r="11" customFormat="false" ht="13.5" hidden="false" customHeight="false" outlineLevel="0" collapsed="false">
      <c r="A11" s="220" t="s">
        <v>86</v>
      </c>
      <c r="B11" s="207" t="n">
        <v>40</v>
      </c>
      <c r="C11" s="221"/>
      <c r="D11" s="207"/>
      <c r="E11" s="222" t="n">
        <v>2</v>
      </c>
      <c r="F11" s="223"/>
      <c r="G11" s="170"/>
      <c r="H11" s="223"/>
      <c r="I11" s="224" t="n">
        <v>2601</v>
      </c>
      <c r="J11" s="213" t="n">
        <f aca="false">SUM(B11:I11)</f>
        <v>2643</v>
      </c>
    </row>
    <row r="12" s="188" customFormat="true" ht="13.5" hidden="false" customHeight="false" outlineLevel="0" collapsed="false">
      <c r="A12" s="225" t="s">
        <v>87</v>
      </c>
      <c r="B12" s="226" t="n">
        <f aca="false">SUM(B8:B11)</f>
        <v>489</v>
      </c>
      <c r="C12" s="226" t="n">
        <f aca="false">SUM(C8:C11)</f>
        <v>0</v>
      </c>
      <c r="D12" s="226" t="n">
        <f aca="false">SUM(D8:D11)</f>
        <v>0</v>
      </c>
      <c r="E12" s="226" t="n">
        <f aca="false">SUM(E8:E11)</f>
        <v>1023</v>
      </c>
      <c r="F12" s="226" t="n">
        <f aca="false">SUM(F8:F11)</f>
        <v>0</v>
      </c>
      <c r="G12" s="226" t="n">
        <f aca="false">SUM(G8:G11)</f>
        <v>0</v>
      </c>
      <c r="H12" s="226" t="n">
        <f aca="false">SUM(H8:H11)</f>
        <v>0</v>
      </c>
      <c r="I12" s="226" t="n">
        <f aca="false">SUM(I8:I11)</f>
        <v>12546</v>
      </c>
      <c r="J12" s="213" t="n">
        <f aca="false">SUM(B12:I12)</f>
        <v>14058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2.3.sz. melléklete
...../2016. (.....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41"/>
    <col collapsed="false" customWidth="true" hidden="false" outlineLevel="0" max="6" min="6" style="227" width="11.28"/>
    <col collapsed="false" customWidth="true" hidden="false" outlineLevel="0" max="7" min="7" style="0" width="14.41"/>
    <col collapsed="false" customWidth="true" hidden="false" outlineLevel="0" max="8" min="8" style="1" width="17.85"/>
    <col collapsed="false" customWidth="true" hidden="false" outlineLevel="0" max="9" min="9" style="0" width="12.7"/>
    <col collapsed="false" customWidth="true" hidden="false" outlineLevel="0" max="12" min="12" style="0" width="11.99"/>
  </cols>
  <sheetData>
    <row r="1" customFormat="false" ht="13.5" hidden="false" customHeight="true" outlineLevel="0" collapsed="false">
      <c r="A1" s="228" t="s">
        <v>88</v>
      </c>
      <c r="B1" s="228"/>
      <c r="C1" s="228"/>
      <c r="D1" s="228"/>
      <c r="E1" s="228"/>
      <c r="F1" s="229" t="s">
        <v>89</v>
      </c>
      <c r="G1" s="229"/>
      <c r="H1" s="229"/>
      <c r="I1" s="230"/>
    </row>
    <row r="2" customFormat="false" ht="13.5" hidden="false" customHeight="false" outlineLevel="0" collapsed="false">
      <c r="A2" s="228"/>
      <c r="B2" s="228"/>
      <c r="C2" s="228"/>
      <c r="D2" s="228"/>
      <c r="E2" s="228"/>
      <c r="F2" s="229" t="s">
        <v>90</v>
      </c>
      <c r="G2" s="231" t="s">
        <v>91</v>
      </c>
      <c r="H2" s="231"/>
      <c r="I2" s="232"/>
    </row>
    <row r="3" customFormat="false" ht="13.5" hidden="false" customHeight="false" outlineLevel="0" collapsed="false">
      <c r="A3" s="228"/>
      <c r="B3" s="228"/>
      <c r="C3" s="228"/>
      <c r="D3" s="228"/>
      <c r="E3" s="228"/>
      <c r="F3" s="229"/>
      <c r="G3" s="233" t="s">
        <v>92</v>
      </c>
      <c r="H3" s="231" t="s">
        <v>93</v>
      </c>
      <c r="I3" s="232"/>
    </row>
    <row r="4" s="237" customFormat="true" ht="15" hidden="false" customHeight="false" outlineLevel="0" collapsed="false">
      <c r="A4" s="234" t="s">
        <v>94</v>
      </c>
      <c r="B4" s="234"/>
      <c r="C4" s="234"/>
      <c r="D4" s="234"/>
      <c r="E4" s="234"/>
      <c r="F4" s="234"/>
      <c r="G4" s="234"/>
      <c r="H4" s="235" t="n">
        <f aca="false">H5+H15+H16+H17+H18</f>
        <v>199254850</v>
      </c>
      <c r="I4" s="236"/>
    </row>
    <row r="5" customFormat="false" ht="13.5" hidden="false" customHeight="false" outlineLevel="0" collapsed="false">
      <c r="A5" s="238" t="s">
        <v>95</v>
      </c>
      <c r="B5" s="238"/>
      <c r="C5" s="238"/>
      <c r="D5" s="238"/>
      <c r="E5" s="238"/>
      <c r="F5" s="238"/>
      <c r="G5" s="238"/>
      <c r="H5" s="239" t="n">
        <f aca="false">H7+H6+H12+H13+H14</f>
        <v>139032430</v>
      </c>
      <c r="I5" s="240"/>
    </row>
    <row r="6" s="246" customFormat="true" ht="13.5" hidden="false" customHeight="true" outlineLevel="0" collapsed="false">
      <c r="A6" s="241" t="s">
        <v>96</v>
      </c>
      <c r="B6" s="241"/>
      <c r="C6" s="241"/>
      <c r="D6" s="241"/>
      <c r="E6" s="241"/>
      <c r="F6" s="242" t="n">
        <v>16.73</v>
      </c>
      <c r="G6" s="243" t="n">
        <v>4580000</v>
      </c>
      <c r="H6" s="244" t="n">
        <f aca="false">F6*G6</f>
        <v>76623400</v>
      </c>
      <c r="I6" s="245"/>
    </row>
    <row r="7" s="77" customFormat="true" ht="13.5" hidden="false" customHeight="true" outlineLevel="0" collapsed="false">
      <c r="A7" s="247" t="s">
        <v>97</v>
      </c>
      <c r="B7" s="247"/>
      <c r="C7" s="247"/>
      <c r="D7" s="247"/>
      <c r="E7" s="247"/>
      <c r="F7" s="248"/>
      <c r="G7" s="249"/>
      <c r="H7" s="250" t="n">
        <f aca="false">SUM(H8:H11)</f>
        <v>29393828</v>
      </c>
      <c r="I7" s="251"/>
    </row>
    <row r="8" customFormat="false" ht="12.75" hidden="false" customHeight="true" outlineLevel="0" collapsed="false">
      <c r="A8" s="252" t="s">
        <v>98</v>
      </c>
      <c r="B8" s="252"/>
      <c r="C8" s="252"/>
      <c r="D8" s="252"/>
      <c r="E8" s="252"/>
      <c r="F8" s="253"/>
      <c r="G8" s="254"/>
      <c r="H8" s="254" t="n">
        <v>8967608</v>
      </c>
      <c r="I8" s="255"/>
    </row>
    <row r="9" customFormat="false" ht="12.75" hidden="false" customHeight="true" outlineLevel="0" collapsed="false">
      <c r="A9" s="256" t="s">
        <v>99</v>
      </c>
      <c r="B9" s="256"/>
      <c r="C9" s="256"/>
      <c r="D9" s="256"/>
      <c r="E9" s="256"/>
      <c r="F9" s="257"/>
      <c r="G9" s="258"/>
      <c r="H9" s="258" t="n">
        <v>12640000</v>
      </c>
      <c r="I9" s="255"/>
    </row>
    <row r="10" customFormat="false" ht="12.75" hidden="false" customHeight="true" outlineLevel="0" collapsed="false">
      <c r="A10" s="256" t="s">
        <v>100</v>
      </c>
      <c r="B10" s="256"/>
      <c r="C10" s="256"/>
      <c r="D10" s="256"/>
      <c r="E10" s="256"/>
      <c r="F10" s="257"/>
      <c r="G10" s="258"/>
      <c r="H10" s="258" t="n">
        <v>100000</v>
      </c>
      <c r="I10" s="255"/>
    </row>
    <row r="11" customFormat="false" ht="13.5" hidden="false" customHeight="true" outlineLevel="0" collapsed="false">
      <c r="A11" s="256" t="s">
        <v>101</v>
      </c>
      <c r="B11" s="256"/>
      <c r="C11" s="256"/>
      <c r="D11" s="256"/>
      <c r="E11" s="256"/>
      <c r="F11" s="259"/>
      <c r="G11" s="260"/>
      <c r="H11" s="260" t="n">
        <v>7686220</v>
      </c>
      <c r="I11" s="255"/>
    </row>
    <row r="12" s="188" customFormat="true" ht="14.25" hidden="false" customHeight="true" outlineLevel="0" collapsed="false">
      <c r="A12" s="261" t="s">
        <v>102</v>
      </c>
      <c r="B12" s="261"/>
      <c r="C12" s="261"/>
      <c r="D12" s="261"/>
      <c r="E12" s="261"/>
      <c r="F12" s="262"/>
      <c r="G12" s="263"/>
      <c r="H12" s="263" t="n">
        <v>14809500</v>
      </c>
      <c r="I12" s="264"/>
    </row>
    <row r="13" s="188" customFormat="true" ht="14.25" hidden="false" customHeight="true" outlineLevel="0" collapsed="false">
      <c r="A13" s="261" t="s">
        <v>103</v>
      </c>
      <c r="B13" s="261"/>
      <c r="C13" s="261"/>
      <c r="D13" s="261"/>
      <c r="E13" s="261"/>
      <c r="F13" s="262"/>
      <c r="G13" s="263"/>
      <c r="H13" s="263" t="n">
        <v>18165702</v>
      </c>
      <c r="I13" s="264"/>
    </row>
    <row r="14" s="188" customFormat="true" ht="14.25" hidden="false" customHeight="true" outlineLevel="0" collapsed="false">
      <c r="A14" s="261" t="s">
        <v>104</v>
      </c>
      <c r="B14" s="261"/>
      <c r="C14" s="261"/>
      <c r="D14" s="261"/>
      <c r="E14" s="261"/>
      <c r="F14" s="262"/>
      <c r="G14" s="263"/>
      <c r="H14" s="263" t="n">
        <v>40000</v>
      </c>
      <c r="I14" s="264"/>
    </row>
    <row r="15" s="188" customFormat="true" ht="14.25" hidden="false" customHeight="true" outlineLevel="0" collapsed="false">
      <c r="A15" s="261" t="s">
        <v>105</v>
      </c>
      <c r="B15" s="261"/>
      <c r="C15" s="261"/>
      <c r="D15" s="261"/>
      <c r="E15" s="261"/>
      <c r="F15" s="262"/>
      <c r="G15" s="263"/>
      <c r="H15" s="263" t="n">
        <v>51191570</v>
      </c>
      <c r="I15" s="264"/>
    </row>
    <row r="16" s="188" customFormat="true" ht="14.25" hidden="false" customHeight="true" outlineLevel="0" collapsed="false">
      <c r="A16" s="265" t="s">
        <v>106</v>
      </c>
      <c r="B16" s="265"/>
      <c r="C16" s="265"/>
      <c r="D16" s="265"/>
      <c r="E16" s="265"/>
      <c r="F16" s="262" t="s">
        <v>107</v>
      </c>
      <c r="G16" s="266" t="n">
        <v>2500000</v>
      </c>
      <c r="H16" s="266" t="n">
        <v>2500000</v>
      </c>
      <c r="I16" s="264"/>
    </row>
    <row r="17" s="188" customFormat="true" ht="14.25" hidden="false" customHeight="true" outlineLevel="0" collapsed="false">
      <c r="A17" s="261" t="s">
        <v>108</v>
      </c>
      <c r="B17" s="261"/>
      <c r="C17" s="261"/>
      <c r="D17" s="261"/>
      <c r="E17" s="261"/>
      <c r="F17" s="262" t="n">
        <v>109</v>
      </c>
      <c r="G17" s="266" t="n">
        <v>2550</v>
      </c>
      <c r="H17" s="266" t="n">
        <f aca="false">F17*G17</f>
        <v>277950</v>
      </c>
      <c r="I17" s="264"/>
    </row>
    <row r="18" customFormat="false" ht="27" hidden="false" customHeight="true" outlineLevel="0" collapsed="false">
      <c r="A18" s="267" t="s">
        <v>109</v>
      </c>
      <c r="B18" s="267"/>
      <c r="C18" s="267"/>
      <c r="D18" s="267"/>
      <c r="E18" s="267"/>
      <c r="F18" s="268"/>
      <c r="G18" s="269"/>
      <c r="H18" s="269" t="n">
        <v>6252900</v>
      </c>
      <c r="I18" s="255"/>
    </row>
    <row r="19" customFormat="false" ht="12.75" hidden="false" customHeight="false" outlineLevel="0" collapsed="false">
      <c r="A19" s="270"/>
      <c r="B19" s="271"/>
      <c r="C19" s="271"/>
      <c r="D19" s="271"/>
      <c r="E19" s="271"/>
      <c r="F19" s="272"/>
      <c r="G19" s="273"/>
      <c r="H19" s="273"/>
      <c r="I19" s="255"/>
    </row>
    <row r="20" customFormat="false" ht="12.75" hidden="false" customHeight="false" outlineLevel="0" collapsed="false">
      <c r="A20" s="274"/>
      <c r="B20" s="275"/>
      <c r="C20" s="271"/>
      <c r="D20" s="275"/>
      <c r="E20" s="275"/>
      <c r="F20" s="276"/>
      <c r="G20" s="255"/>
      <c r="H20" s="277"/>
      <c r="I20" s="255"/>
    </row>
    <row r="21" customFormat="false" ht="12.75" hidden="false" customHeight="false" outlineLevel="0" collapsed="false">
      <c r="A21" s="274"/>
      <c r="B21" s="275"/>
      <c r="C21" s="271"/>
      <c r="D21" s="275"/>
      <c r="E21" s="275"/>
      <c r="F21" s="276"/>
      <c r="G21" s="255"/>
      <c r="H21" s="277"/>
      <c r="I21" s="255"/>
    </row>
    <row r="22" customFormat="false" ht="12.75" hidden="false" customHeight="false" outlineLevel="0" collapsed="false">
      <c r="A22" s="274"/>
      <c r="B22" s="275"/>
      <c r="C22" s="271"/>
      <c r="D22" s="275"/>
      <c r="E22" s="275"/>
      <c r="F22" s="276"/>
      <c r="G22" s="255"/>
      <c r="H22" s="277"/>
      <c r="I22" s="255"/>
    </row>
    <row r="23" customFormat="false" ht="12.75" hidden="false" customHeight="false" outlineLevel="0" collapsed="false">
      <c r="A23" s="274"/>
      <c r="B23" s="275"/>
      <c r="C23" s="271"/>
      <c r="D23" s="275"/>
      <c r="E23" s="275"/>
      <c r="F23" s="276"/>
      <c r="G23" s="255"/>
      <c r="H23" s="277"/>
      <c r="I23" s="255"/>
    </row>
    <row r="24" customFormat="false" ht="12.75" hidden="false" customHeight="false" outlineLevel="0" collapsed="false">
      <c r="A24" s="274"/>
      <c r="B24" s="275"/>
      <c r="C24" s="271"/>
      <c r="D24" s="275"/>
      <c r="E24" s="275"/>
      <c r="F24" s="276"/>
      <c r="G24" s="255"/>
      <c r="H24" s="277"/>
      <c r="I24" s="255"/>
    </row>
    <row r="25" customFormat="false" ht="12.75" hidden="false" customHeight="false" outlineLevel="0" collapsed="false">
      <c r="A25" s="274"/>
      <c r="B25" s="275"/>
      <c r="C25" s="271"/>
      <c r="D25" s="275"/>
      <c r="E25" s="275"/>
      <c r="F25" s="276"/>
      <c r="G25" s="255"/>
      <c r="H25" s="277"/>
      <c r="I25" s="255"/>
    </row>
    <row r="26" customFormat="false" ht="12.75" hidden="false" customHeight="false" outlineLevel="0" collapsed="false">
      <c r="A26" s="274"/>
      <c r="B26" s="275"/>
      <c r="C26" s="275"/>
      <c r="D26" s="275"/>
      <c r="E26" s="275"/>
      <c r="F26" s="276"/>
      <c r="G26" s="255"/>
      <c r="H26" s="277"/>
      <c r="I26" s="255"/>
    </row>
    <row r="27" customFormat="false" ht="12.75" hidden="false" customHeight="false" outlineLevel="0" collapsed="false">
      <c r="A27" s="274"/>
      <c r="B27" s="275"/>
      <c r="C27" s="275"/>
      <c r="D27" s="275"/>
      <c r="E27" s="275"/>
      <c r="F27" s="276"/>
      <c r="G27" s="255"/>
      <c r="H27" s="277"/>
      <c r="I27" s="255"/>
    </row>
    <row r="28" customFormat="false" ht="12.75" hidden="false" customHeight="false" outlineLevel="0" collapsed="false">
      <c r="A28" s="274"/>
      <c r="B28" s="275"/>
      <c r="C28" s="275"/>
      <c r="D28" s="275"/>
      <c r="E28" s="275"/>
      <c r="F28" s="276"/>
      <c r="G28" s="255"/>
      <c r="H28" s="277"/>
      <c r="I28" s="255"/>
    </row>
    <row r="29" customFormat="false" ht="12.75" hidden="false" customHeight="false" outlineLevel="0" collapsed="false">
      <c r="A29" s="274"/>
      <c r="B29" s="275"/>
      <c r="C29" s="275"/>
      <c r="D29" s="275"/>
      <c r="E29" s="275"/>
      <c r="F29" s="276"/>
      <c r="G29" s="255"/>
      <c r="H29" s="277"/>
      <c r="I29" s="255"/>
    </row>
    <row r="30" customFormat="false" ht="12.75" hidden="false" customHeight="false" outlineLevel="0" collapsed="false">
      <c r="A30" s="274"/>
      <c r="B30" s="275"/>
      <c r="C30" s="275"/>
      <c r="D30" s="275"/>
      <c r="E30" s="275"/>
      <c r="F30" s="276"/>
      <c r="G30" s="255"/>
      <c r="H30" s="277"/>
      <c r="I30" s="255"/>
    </row>
    <row r="31" customFormat="false" ht="12.75" hidden="false" customHeight="false" outlineLevel="0" collapsed="false">
      <c r="A31" s="278"/>
      <c r="B31" s="275"/>
      <c r="C31" s="275"/>
      <c r="D31" s="275"/>
      <c r="E31" s="275"/>
      <c r="F31" s="276"/>
      <c r="G31" s="255"/>
      <c r="H31" s="277"/>
      <c r="I31" s="255"/>
    </row>
    <row r="32" customFormat="false" ht="12.75" hidden="false" customHeight="false" outlineLevel="0" collapsed="false">
      <c r="A32" s="278"/>
      <c r="B32" s="275"/>
      <c r="C32" s="275"/>
      <c r="D32" s="275"/>
      <c r="E32" s="275"/>
      <c r="F32" s="276"/>
      <c r="G32" s="255"/>
      <c r="H32" s="277"/>
      <c r="I32" s="255"/>
    </row>
    <row r="33" customFormat="false" ht="12.75" hidden="false" customHeight="false" outlineLevel="0" collapsed="false">
      <c r="A33" s="274"/>
      <c r="B33" s="275"/>
      <c r="C33" s="275"/>
      <c r="D33" s="275"/>
      <c r="E33" s="275"/>
      <c r="F33" s="276"/>
      <c r="G33" s="255"/>
      <c r="H33" s="277"/>
      <c r="I33" s="255"/>
    </row>
    <row r="34" customFormat="false" ht="12.75" hidden="false" customHeight="false" outlineLevel="0" collapsed="false">
      <c r="A34" s="274"/>
      <c r="B34" s="275"/>
      <c r="C34" s="275"/>
      <c r="D34" s="275"/>
      <c r="E34" s="275"/>
      <c r="F34" s="276"/>
      <c r="G34" s="255"/>
      <c r="H34" s="277"/>
      <c r="I34" s="255"/>
    </row>
    <row r="35" customFormat="false" ht="12.75" hidden="false" customHeight="false" outlineLevel="0" collapsed="false">
      <c r="A35" s="274"/>
      <c r="B35" s="275"/>
      <c r="C35" s="275"/>
      <c r="D35" s="275"/>
      <c r="E35" s="275"/>
      <c r="F35" s="276"/>
      <c r="G35" s="255"/>
      <c r="H35" s="277"/>
      <c r="I35" s="255"/>
    </row>
    <row r="36" customFormat="false" ht="12.75" hidden="false" customHeight="false" outlineLevel="0" collapsed="false">
      <c r="A36" s="274"/>
      <c r="B36" s="275"/>
      <c r="C36" s="275"/>
      <c r="D36" s="275"/>
      <c r="E36" s="275"/>
      <c r="F36" s="276"/>
      <c r="G36" s="255"/>
      <c r="H36" s="277"/>
      <c r="I36" s="255"/>
    </row>
    <row r="37" customFormat="false" ht="12.75" hidden="false" customHeight="false" outlineLevel="0" collapsed="false">
      <c r="A37" s="274"/>
      <c r="B37" s="275"/>
      <c r="C37" s="275"/>
      <c r="D37" s="275"/>
      <c r="E37" s="275"/>
      <c r="F37" s="276"/>
      <c r="G37" s="255"/>
      <c r="H37" s="277"/>
      <c r="I37" s="255"/>
    </row>
    <row r="38" customFormat="false" ht="12.75" hidden="false" customHeight="false" outlineLevel="0" collapsed="false">
      <c r="A38" s="274"/>
      <c r="B38" s="275"/>
      <c r="C38" s="275"/>
      <c r="D38" s="275"/>
      <c r="E38" s="275"/>
      <c r="F38" s="276"/>
      <c r="G38" s="255"/>
      <c r="H38" s="277"/>
      <c r="I38" s="255"/>
    </row>
    <row r="39" customFormat="false" ht="12.75" hidden="false" customHeight="false" outlineLevel="0" collapsed="false">
      <c r="A39" s="274"/>
      <c r="B39" s="275"/>
      <c r="C39" s="275"/>
      <c r="D39" s="275"/>
      <c r="E39" s="275"/>
      <c r="F39" s="276"/>
      <c r="G39" s="255"/>
      <c r="H39" s="277"/>
      <c r="I39" s="255"/>
    </row>
    <row r="40" customFormat="false" ht="12.75" hidden="false" customHeight="false" outlineLevel="0" collapsed="false">
      <c r="A40" s="279"/>
      <c r="B40" s="280"/>
      <c r="C40" s="280"/>
      <c r="D40" s="280"/>
      <c r="E40" s="280"/>
      <c r="F40" s="281"/>
      <c r="G40" s="240"/>
      <c r="H40" s="282"/>
      <c r="I40" s="240"/>
    </row>
    <row r="41" customFormat="false" ht="12.75" hidden="false" customHeight="false" outlineLevel="0" collapsed="false">
      <c r="A41" s="274"/>
      <c r="B41" s="275"/>
      <c r="C41" s="275"/>
      <c r="D41" s="275"/>
      <c r="E41" s="275"/>
      <c r="F41" s="276"/>
      <c r="G41" s="255"/>
      <c r="H41" s="277"/>
      <c r="I41" s="255"/>
    </row>
    <row r="42" customFormat="false" ht="12.75" hidden="false" customHeight="false" outlineLevel="0" collapsed="false">
      <c r="A42" s="274"/>
      <c r="B42" s="275"/>
      <c r="C42" s="275"/>
      <c r="D42" s="275"/>
      <c r="E42" s="275"/>
      <c r="F42" s="276"/>
      <c r="G42" s="255"/>
      <c r="H42" s="277"/>
      <c r="I42" s="255"/>
    </row>
    <row r="43" customFormat="false" ht="12.75" hidden="false" customHeight="false" outlineLevel="0" collapsed="false">
      <c r="A43" s="274"/>
      <c r="B43" s="275"/>
      <c r="C43" s="275"/>
      <c r="D43" s="275"/>
      <c r="E43" s="275"/>
      <c r="F43" s="276"/>
      <c r="G43" s="255"/>
      <c r="H43" s="277"/>
      <c r="I43" s="255"/>
    </row>
    <row r="44" customFormat="false" ht="12.75" hidden="false" customHeight="false" outlineLevel="0" collapsed="false">
      <c r="A44" s="274"/>
      <c r="B44" s="275"/>
      <c r="C44" s="275"/>
      <c r="D44" s="275"/>
      <c r="E44" s="275"/>
      <c r="F44" s="276"/>
      <c r="G44" s="255"/>
      <c r="H44" s="277"/>
      <c r="I44" s="255"/>
    </row>
    <row r="45" customFormat="false" ht="12.75" hidden="false" customHeight="false" outlineLevel="0" collapsed="false">
      <c r="A45" s="274"/>
      <c r="B45" s="275"/>
      <c r="C45" s="275"/>
      <c r="D45" s="275"/>
      <c r="E45" s="275"/>
      <c r="F45" s="276"/>
      <c r="G45" s="255"/>
      <c r="H45" s="277"/>
      <c r="I45" s="255"/>
    </row>
    <row r="46" customFormat="false" ht="12.75" hidden="false" customHeight="false" outlineLevel="0" collapsed="false">
      <c r="A46" s="274"/>
      <c r="B46" s="280"/>
      <c r="C46" s="280"/>
      <c r="D46" s="280"/>
      <c r="E46" s="280"/>
      <c r="F46" s="281"/>
      <c r="G46" s="240"/>
      <c r="H46" s="282"/>
      <c r="I46" s="240"/>
    </row>
    <row r="47" customFormat="false" ht="12.75" hidden="false" customHeight="false" outlineLevel="0" collapsed="false">
      <c r="A47" s="274"/>
      <c r="B47" s="280"/>
      <c r="C47" s="280"/>
      <c r="D47" s="280"/>
      <c r="E47" s="280"/>
      <c r="F47" s="281"/>
      <c r="G47" s="240"/>
      <c r="H47" s="277"/>
      <c r="I47" s="240"/>
    </row>
    <row r="48" customFormat="false" ht="12.75" hidden="false" customHeight="false" outlineLevel="0" collapsed="false">
      <c r="A48" s="274"/>
      <c r="B48" s="275"/>
      <c r="C48" s="275"/>
      <c r="D48" s="275"/>
      <c r="E48" s="275"/>
      <c r="F48" s="276"/>
      <c r="G48" s="255"/>
      <c r="H48" s="277"/>
      <c r="I48" s="255"/>
    </row>
    <row r="49" customFormat="false" ht="12.75" hidden="false" customHeight="false" outlineLevel="0" collapsed="false">
      <c r="A49" s="274"/>
      <c r="B49" s="275"/>
      <c r="C49" s="275"/>
      <c r="D49" s="275"/>
      <c r="E49" s="275"/>
      <c r="F49" s="276"/>
      <c r="G49" s="255"/>
      <c r="H49" s="277"/>
      <c r="I49" s="255"/>
    </row>
    <row r="50" customFormat="false" ht="12.75" hidden="false" customHeight="false" outlineLevel="0" collapsed="false">
      <c r="A50" s="274"/>
      <c r="B50" s="280"/>
      <c r="C50" s="280"/>
      <c r="D50" s="280"/>
      <c r="E50" s="280"/>
      <c r="F50" s="281"/>
      <c r="G50" s="240"/>
      <c r="H50" s="277"/>
      <c r="I50" s="240"/>
    </row>
    <row r="51" customFormat="false" ht="12.75" hidden="false" customHeight="false" outlineLevel="0" collapsed="false">
      <c r="A51" s="274"/>
      <c r="B51" s="280"/>
      <c r="C51" s="275"/>
      <c r="D51" s="275"/>
      <c r="E51" s="275"/>
      <c r="F51" s="276"/>
      <c r="G51" s="255"/>
      <c r="H51" s="277"/>
      <c r="I51" s="255"/>
    </row>
    <row r="52" customFormat="false" ht="12.75" hidden="false" customHeight="false" outlineLevel="0" collapsed="false">
      <c r="A52" s="274"/>
      <c r="B52" s="280"/>
      <c r="C52" s="280"/>
      <c r="D52" s="280"/>
      <c r="E52" s="280"/>
      <c r="F52" s="281"/>
      <c r="G52" s="240"/>
      <c r="H52" s="282"/>
      <c r="I52" s="240"/>
    </row>
    <row r="53" customFormat="false" ht="12.75" hidden="false" customHeight="false" outlineLevel="0" collapsed="false">
      <c r="A53" s="283"/>
      <c r="B53" s="275"/>
      <c r="C53" s="275"/>
      <c r="D53" s="275"/>
      <c r="E53" s="275"/>
      <c r="F53" s="276"/>
      <c r="G53" s="255"/>
      <c r="H53" s="277"/>
      <c r="I53" s="255"/>
    </row>
    <row r="54" customFormat="false" ht="12.75" hidden="false" customHeight="false" outlineLevel="0" collapsed="false">
      <c r="A54" s="283"/>
      <c r="B54" s="275"/>
      <c r="C54" s="275"/>
      <c r="D54" s="275"/>
      <c r="E54" s="275"/>
      <c r="F54" s="276"/>
      <c r="G54" s="255"/>
      <c r="H54" s="277"/>
      <c r="I54" s="255"/>
    </row>
    <row r="55" customFormat="false" ht="12.75" hidden="false" customHeight="false" outlineLevel="0" collapsed="false">
      <c r="A55" s="283"/>
      <c r="B55" s="275"/>
      <c r="C55" s="275"/>
      <c r="D55" s="275"/>
      <c r="E55" s="275"/>
      <c r="F55" s="276"/>
      <c r="G55" s="255"/>
      <c r="H55" s="277"/>
      <c r="I55" s="255"/>
    </row>
    <row r="56" customFormat="false" ht="12.75" hidden="false" customHeight="false" outlineLevel="0" collapsed="false">
      <c r="A56" s="283"/>
      <c r="B56" s="275"/>
      <c r="C56" s="275"/>
      <c r="D56" s="275"/>
      <c r="E56" s="275"/>
      <c r="F56" s="276"/>
      <c r="G56" s="255"/>
      <c r="H56" s="277"/>
      <c r="I56" s="255"/>
    </row>
    <row r="57" customFormat="false" ht="12.75" hidden="false" customHeight="false" outlineLevel="0" collapsed="false">
      <c r="A57" s="284"/>
      <c r="B57" s="280"/>
      <c r="C57" s="280"/>
      <c r="D57" s="280"/>
      <c r="E57" s="280"/>
      <c r="F57" s="281"/>
      <c r="G57" s="240"/>
      <c r="H57" s="282"/>
      <c r="I57" s="240"/>
    </row>
    <row r="58" customFormat="false" ht="12.75" hidden="false" customHeight="false" outlineLevel="0" collapsed="false">
      <c r="A58" s="283"/>
      <c r="B58" s="275"/>
      <c r="C58" s="275"/>
      <c r="D58" s="275"/>
      <c r="E58" s="275"/>
      <c r="F58" s="276"/>
      <c r="G58" s="255"/>
      <c r="H58" s="277"/>
      <c r="I58" s="255"/>
    </row>
    <row r="59" customFormat="false" ht="12.75" hidden="false" customHeight="false" outlineLevel="0" collapsed="false">
      <c r="A59" s="283"/>
      <c r="B59" s="275"/>
      <c r="C59" s="275"/>
      <c r="D59" s="275"/>
      <c r="E59" s="275"/>
      <c r="F59" s="276"/>
      <c r="G59" s="255"/>
      <c r="H59" s="277"/>
      <c r="I59" s="255"/>
    </row>
    <row r="60" customFormat="false" ht="12.75" hidden="false" customHeight="false" outlineLevel="0" collapsed="false">
      <c r="A60" s="284"/>
      <c r="B60" s="280"/>
      <c r="C60" s="280"/>
      <c r="D60" s="280"/>
      <c r="E60" s="280"/>
      <c r="F60" s="281"/>
      <c r="G60" s="240"/>
      <c r="H60" s="282"/>
      <c r="I60" s="240"/>
    </row>
    <row r="61" customFormat="false" ht="12.75" hidden="false" customHeight="false" outlineLevel="0" collapsed="false">
      <c r="A61" s="283"/>
      <c r="B61" s="275"/>
      <c r="C61" s="275"/>
      <c r="D61" s="275"/>
      <c r="E61" s="275"/>
      <c r="F61" s="276"/>
      <c r="G61" s="255"/>
      <c r="H61" s="277"/>
      <c r="I61" s="255"/>
    </row>
    <row r="62" customFormat="false" ht="12.75" hidden="false" customHeight="false" outlineLevel="0" collapsed="false">
      <c r="A62" s="283"/>
      <c r="B62" s="275"/>
      <c r="C62" s="275"/>
      <c r="D62" s="275"/>
      <c r="E62" s="275"/>
      <c r="F62" s="276"/>
      <c r="G62" s="255"/>
      <c r="H62" s="277"/>
      <c r="I62" s="255"/>
    </row>
    <row r="63" customFormat="false" ht="12.75" hidden="false" customHeight="false" outlineLevel="0" collapsed="false">
      <c r="A63" s="280"/>
      <c r="B63" s="214"/>
      <c r="C63" s="280"/>
      <c r="D63" s="280"/>
      <c r="E63" s="280"/>
      <c r="F63" s="281"/>
      <c r="G63" s="240"/>
      <c r="H63" s="282"/>
      <c r="I63" s="240"/>
    </row>
    <row r="64" customFormat="false" ht="12.75" hidden="false" customHeight="false" outlineLevel="0" collapsed="false">
      <c r="A64" s="274"/>
      <c r="B64" s="214"/>
      <c r="C64" s="214"/>
      <c r="D64" s="214"/>
      <c r="E64" s="214"/>
      <c r="F64" s="285"/>
      <c r="G64" s="286"/>
      <c r="H64" s="287"/>
      <c r="I64" s="286"/>
    </row>
  </sheetData>
  <mergeCells count="19">
    <mergeCell ref="A1:E3"/>
    <mergeCell ref="F1:H1"/>
    <mergeCell ref="F2:F3"/>
    <mergeCell ref="G2:H2"/>
    <mergeCell ref="A4:G4"/>
    <mergeCell ref="A5:G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Feladatalapú támogatások a 2015. évre&amp;R2/4 sz. melléklet
...../2016.(....) Egyek.Önk.</oddHeader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105" t="s">
        <v>110</v>
      </c>
      <c r="B1" s="105"/>
      <c r="C1" s="105"/>
      <c r="D1" s="105"/>
      <c r="E1" s="105"/>
    </row>
    <row r="2" customFormat="false" ht="12.75" hidden="false" customHeight="false" outlineLevel="0" collapsed="false">
      <c r="A2" s="105"/>
      <c r="B2" s="105"/>
      <c r="C2" s="105"/>
      <c r="D2" s="105"/>
      <c r="E2" s="105"/>
    </row>
    <row r="5" customFormat="false" ht="13.5" hidden="false" customHeight="false" outlineLevel="0" collapsed="false"/>
    <row r="6" customFormat="false" ht="51.75" hidden="false" customHeight="false" outlineLevel="0" collapsed="false">
      <c r="A6" s="106" t="s">
        <v>44</v>
      </c>
      <c r="B6" s="153" t="s">
        <v>6</v>
      </c>
      <c r="C6" s="153" t="s">
        <v>14</v>
      </c>
      <c r="D6" s="153" t="s">
        <v>45</v>
      </c>
      <c r="E6" s="153" t="s">
        <v>24</v>
      </c>
      <c r="F6" s="153" t="s">
        <v>46</v>
      </c>
      <c r="G6" s="153" t="s">
        <v>26</v>
      </c>
      <c r="H6" s="153" t="s">
        <v>27</v>
      </c>
      <c r="I6" s="153" t="s">
        <v>32</v>
      </c>
      <c r="J6" s="155" t="s">
        <v>47</v>
      </c>
    </row>
    <row r="7" customFormat="false" ht="13.5" hidden="false" customHeight="false" outlineLevel="0" collapsed="false">
      <c r="A7" s="106"/>
      <c r="B7" s="156" t="s">
        <v>48</v>
      </c>
      <c r="C7" s="156" t="s">
        <v>48</v>
      </c>
      <c r="D7" s="156" t="s">
        <v>48</v>
      </c>
      <c r="E7" s="156" t="s">
        <v>48</v>
      </c>
      <c r="F7" s="156" t="s">
        <v>48</v>
      </c>
      <c r="G7" s="156" t="s">
        <v>48</v>
      </c>
      <c r="H7" s="156" t="s">
        <v>48</v>
      </c>
      <c r="I7" s="156" t="s">
        <v>48</v>
      </c>
      <c r="J7" s="156" t="s">
        <v>48</v>
      </c>
    </row>
    <row r="8" customFormat="false" ht="13.5" hidden="false" customHeight="false" outlineLevel="0" collapsed="false">
      <c r="A8" s="208" t="s">
        <v>83</v>
      </c>
      <c r="B8" s="288"/>
      <c r="C8" s="289"/>
      <c r="D8" s="290"/>
      <c r="E8" s="291"/>
      <c r="F8" s="292"/>
      <c r="G8" s="293"/>
      <c r="H8" s="292"/>
      <c r="I8" s="293" t="n">
        <v>1052</v>
      </c>
      <c r="J8" s="294" t="n">
        <f aca="false">SUM(B8:I8)</f>
        <v>1052</v>
      </c>
    </row>
    <row r="9" customFormat="false" ht="13.5" hidden="false" customHeight="false" outlineLevel="0" collapsed="false">
      <c r="A9" s="215" t="s">
        <v>84</v>
      </c>
      <c r="B9" s="295" t="n">
        <v>449</v>
      </c>
      <c r="C9" s="160"/>
      <c r="D9" s="160"/>
      <c r="E9" s="296" t="n">
        <v>1021</v>
      </c>
      <c r="F9" s="297"/>
      <c r="G9" s="298"/>
      <c r="H9" s="297"/>
      <c r="I9" s="298" t="n">
        <v>8637</v>
      </c>
      <c r="J9" s="294" t="n">
        <f aca="false">SUM(B9:I9)</f>
        <v>10107</v>
      </c>
    </row>
    <row r="10" customFormat="false" ht="13.5" hidden="false" customHeight="false" outlineLevel="0" collapsed="false">
      <c r="A10" s="220" t="s">
        <v>85</v>
      </c>
      <c r="B10" s="295"/>
      <c r="C10" s="160"/>
      <c r="D10" s="160"/>
      <c r="E10" s="299"/>
      <c r="F10" s="297"/>
      <c r="G10" s="298"/>
      <c r="H10" s="297"/>
      <c r="I10" s="300" t="n">
        <v>256</v>
      </c>
      <c r="J10" s="294" t="n">
        <f aca="false">SUM(B10:I10)</f>
        <v>256</v>
      </c>
    </row>
    <row r="11" customFormat="false" ht="13.5" hidden="false" customHeight="false" outlineLevel="0" collapsed="false">
      <c r="A11" s="301" t="s">
        <v>86</v>
      </c>
      <c r="B11" s="302" t="n">
        <v>40</v>
      </c>
      <c r="C11" s="303"/>
      <c r="D11" s="303"/>
      <c r="E11" s="304" t="n">
        <v>2</v>
      </c>
      <c r="F11" s="305"/>
      <c r="G11" s="306"/>
      <c r="H11" s="305"/>
      <c r="I11" s="306" t="n">
        <v>2601</v>
      </c>
      <c r="J11" s="294" t="n">
        <f aca="false">SUM(B11:I11)</f>
        <v>2643</v>
      </c>
    </row>
    <row r="12" s="188" customFormat="true" ht="13.5" hidden="false" customHeight="false" outlineLevel="0" collapsed="false">
      <c r="A12" s="225" t="s">
        <v>87</v>
      </c>
      <c r="B12" s="307" t="n">
        <f aca="false">SUM(B8:B11)</f>
        <v>489</v>
      </c>
      <c r="C12" s="307" t="n">
        <f aca="false">SUM(C8:C11)</f>
        <v>0</v>
      </c>
      <c r="D12" s="307" t="n">
        <f aca="false">SUM(D8:D11)</f>
        <v>0</v>
      </c>
      <c r="E12" s="308" t="n">
        <f aca="false">SUM(E8:E11)</f>
        <v>1023</v>
      </c>
      <c r="F12" s="307" t="n">
        <f aca="false">SUM(F8:F11)</f>
        <v>0</v>
      </c>
      <c r="G12" s="307" t="n">
        <f aca="false">SUM(G8:G11)</f>
        <v>0</v>
      </c>
      <c r="H12" s="307" t="n">
        <f aca="false">SUM(H8:H11)</f>
        <v>0</v>
      </c>
      <c r="I12" s="307" t="n">
        <f aca="false">SUM(I8:I11)</f>
        <v>12546</v>
      </c>
      <c r="J12" s="294" t="n">
        <f aca="false">SUM(B12:I12)</f>
        <v>14058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2.3)a sz. melléklete
...../2016. (......) Egyek Önk.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Titkarsag_</cp:lastModifiedBy>
  <cp:lastPrinted>2016-02-16T14:43:19Z</cp:lastPrinted>
  <dcterms:modified xsi:type="dcterms:W3CDTF">2016-02-16T14:43:21Z</dcterms:modified>
  <cp:revision>0</cp:revision>
  <dc:subject/>
  <dc:title/>
</cp:coreProperties>
</file>